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OVER" sheetId="1" state="visible" r:id="rId2"/>
    <sheet name="TITLE-PAGE" sheetId="2" state="visible" r:id="rId3"/>
    <sheet name="CONTENTS" sheetId="3" state="visible" r:id="rId4"/>
    <sheet name="PREFACE" sheetId="4" state="visible" r:id="rId5"/>
    <sheet name="METHODOLOGY" sheetId="5" state="visible" r:id="rId6"/>
    <sheet name="ANALYSIS" sheetId="6" state="visible" r:id="rId7"/>
    <sheet name="CHANGES" sheetId="7" state="visible" r:id="rId8"/>
    <sheet name="ABBREVIATIONS AND SYMBOLS" sheetId="8" state="visible" r:id="rId9"/>
    <sheet name="TABLE 1" sheetId="9" state="visible" r:id="rId10"/>
    <sheet name="TABLE 2" sheetId="10" state="visible" r:id="rId11"/>
    <sheet name="TABLE 3" sheetId="11" state="visible" r:id="rId12"/>
    <sheet name="TABLE 4" sheetId="12" state="visible" r:id="rId13"/>
    <sheet name="TABLE 5" sheetId="13" state="visible" r:id="rId14"/>
    <sheet name="TABLE 6" sheetId="14" state="visible" r:id="rId15"/>
    <sheet name="TABLE 7" sheetId="15" state="visible" r:id="rId16"/>
    <sheet name="TABLE 8" sheetId="16" state="visible" r:id="rId17"/>
    <sheet name="TABLE 9" sheetId="17" state="visible" r:id="rId18"/>
    <sheet name="ТАБЛИЦА 10" sheetId="18" state="visible" r:id="rId19"/>
    <sheet name="INFO" sheetId="19" state="visible" r:id="rId20"/>
    <sheet name="Cover back" sheetId="20" state="visible" r:id="rId21"/>
  </sheets>
  <externalReferences>
    <externalReference r:id="rId22"/>
  </externalReferences>
  <definedNames>
    <definedName function="false" hidden="false" localSheetId="5" name="_xlnm.Print_Area" vbProcedure="false">ANALYSIS!$A$1:$J$187</definedName>
    <definedName function="false" hidden="false" localSheetId="2" name="_xlnm.Print_Area" vbProcedure="false">CONTENTS!$A$1:$K$64</definedName>
    <definedName function="false" hidden="false" localSheetId="0" name="_xlnm.Print_Area" vbProcedure="false">COVER!$A$2:$I$44</definedName>
    <definedName function="false" hidden="false" localSheetId="4" name="_xlnm.Print_Area" vbProcedure="false">METHODOLOGY!$A$2:$A$49</definedName>
    <definedName function="false" hidden="false" localSheetId="3" name="_xlnm.Print_Area" vbProcedure="false">PREFACE!$A$2:$A$19</definedName>
    <definedName function="false" hidden="false" localSheetId="8" name="_xlnm.Print_Area" vbProcedure="false">'TABLE 1'!$A$3:$F$98</definedName>
    <definedName function="false" hidden="false" localSheetId="9" name="_xlnm.Print_Area" vbProcedure="false">'TABLE 2'!$A$3:$K$97</definedName>
    <definedName function="false" hidden="false" localSheetId="10" name="_xlnm.Print_Area" vbProcedure="false">'TABLE 3'!$A$3:$K$100</definedName>
    <definedName function="false" hidden="false" localSheetId="11" name="_xlnm.Print_Area" vbProcedure="false">'TABLE 4'!$A$3:$F$98</definedName>
    <definedName function="false" hidden="false" localSheetId="12" name="_xlnm.Print_Area" vbProcedure="false">'TABLE 5'!$A$3:$J$100</definedName>
    <definedName function="false" hidden="false" localSheetId="13" name="_xlnm.Print_Area" vbProcedure="false">'TABLE 6'!$A$3:$F$304</definedName>
    <definedName function="false" hidden="false" localSheetId="14" name="_xlnm.Print_Area" vbProcedure="false">'TABLE 7'!$A$2:$K$303</definedName>
    <definedName function="false" hidden="false" localSheetId="15" name="_xlnm.Print_Area" vbProcedure="false">'TABLE 8'!$A$3:$K$306</definedName>
    <definedName function="false" hidden="false" localSheetId="16" name="_xlnm.Print_Area" vbProcedure="false">'TABLE 9'!$A$3:$F$304</definedName>
    <definedName function="false" hidden="false" localSheetId="1" name="_xlnm.Print_Area" vbProcedure="false">'TITLE-PAGE'!$A$2:$I$37</definedName>
    <definedName function="false" hidden="false" localSheetId="17" name="_xlnm.Print_Area" vbProcedure="false">'ТАБЛИЦА 10'!$A$3:$J$306</definedName>
    <definedName function="false" hidden="false" localSheetId="5" name="OLE_LINK1" vbProcedure="false">ANALYSIS!$A$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2029">
  <si>
    <t xml:space="preserve">Обратно в съдържанието</t>
  </si>
  <si>
    <t xml:space="preserve">Back to contents</t>
  </si>
  <si>
    <t xml:space="preserve">РЕПУБЛИКА БЪЛГАРИЯ</t>
  </si>
  <si>
    <t xml:space="preserve">REPUBLIC OF BULGARIA </t>
  </si>
  <si>
    <t xml:space="preserve">НАЦИОНАЛЕН СТАТИСТИЧЕСКИ ИНСТИТУТ</t>
  </si>
  <si>
    <t xml:space="preserve">NATIONAL STATISTICAL INSTITUTE</t>
  </si>
  <si>
    <t xml:space="preserve">ЖИЛИЩЕН ФОНД 2009</t>
  </si>
  <si>
    <t xml:space="preserve">HOUSING FUND 2009</t>
  </si>
  <si>
    <t xml:space="preserve">София, 2009</t>
  </si>
  <si>
    <t xml:space="preserve">Sofia, 2009</t>
  </si>
  <si>
    <t xml:space="preserve">Съдържание</t>
  </si>
  <si>
    <t xml:space="preserve">Предговор</t>
  </si>
  <si>
    <t xml:space="preserve">Методологични бележки</t>
  </si>
  <si>
    <t xml:space="preserve">Жилищен фонд през 2009 година</t>
  </si>
  <si>
    <t xml:space="preserve">Промени в селищната структура на страната през 2009 година</t>
  </si>
  <si>
    <t xml:space="preserve">Съкращения и знаци</t>
  </si>
  <si>
    <t xml:space="preserve">1. Жилищни сгради на 31.12.2009 г. по области и конструкция</t>
  </si>
  <si>
    <t xml:space="preserve">2. Жилищни сгради на 31.12.2009 г. по области и периоди на построяване</t>
  </si>
  <si>
    <t xml:space="preserve">3. Жилища на 31.12.2009 г. по области и брой на стаите</t>
  </si>
  <si>
    <t xml:space="preserve">4. Жилища на 31.12.2009 г. по области и форма на собственост</t>
  </si>
  <si>
    <t xml:space="preserve">5. Полезна площ на жилищата на 31.12.2009 г. по области</t>
  </si>
  <si>
    <t xml:space="preserve">6. Жилищни сгради на 31.12.2009 г. по общини и конструкция</t>
  </si>
  <si>
    <t xml:space="preserve">7. Жилищни сгради на 31.12.2009 г. по общини и периоди на построяване</t>
  </si>
  <si>
    <t xml:space="preserve">8. Жилища на 31.12.2009 г. по общини и брой на стаите</t>
  </si>
  <si>
    <t xml:space="preserve">9. Жилища на 31.12.2009 г. по общини и форма на собственост</t>
  </si>
  <si>
    <t xml:space="preserve">10. Полезна площ на жилищата на 31.12.2009 г. по общини</t>
  </si>
  <si>
    <t xml:space="preserve">Contents</t>
  </si>
  <si>
    <t xml:space="preserve">Preface</t>
  </si>
  <si>
    <t xml:space="preserve">Methodological notes</t>
  </si>
  <si>
    <t xml:space="preserve">Housing fund in 2009</t>
  </si>
  <si>
    <t xml:space="preserve">Changes in administrative structure in 2009</t>
  </si>
  <si>
    <t xml:space="preserve">Abbreviations and symbols</t>
  </si>
  <si>
    <t xml:space="preserve">1. Residenrial buildings by districts and structure of building as of 31.12.2009</t>
  </si>
  <si>
    <t xml:space="preserve">2. Residential buildings by districts and period of construction as of 31.12.2009</t>
  </si>
  <si>
    <t xml:space="preserve">3. Dwellingsby districts and size as of 31.12.2009</t>
  </si>
  <si>
    <t xml:space="preserve">4. Dwellings by districts and kind of ownership as of 31.12.2009</t>
  </si>
  <si>
    <t xml:space="preserve">5. Dwellings useful floor space by districts as of 31.12.2009</t>
  </si>
  <si>
    <t xml:space="preserve">6. Residential buildings by municipalities and structure of building as of 31.12.2009</t>
  </si>
  <si>
    <t xml:space="preserve">7. Residential buildings by municipalities and period of construction as of 31.12.2009</t>
  </si>
  <si>
    <t xml:space="preserve">8. Dwellings by municipalities and size as of 31.12.2009</t>
  </si>
  <si>
    <t xml:space="preserve">9. Dwellings by municipalities and kind of ownership as of 31.12.2009</t>
  </si>
  <si>
    <t xml:space="preserve">10. Dwelligs useful floor space by municipalities as of 31.12.2009</t>
  </si>
  <si>
    <r>
      <rPr>
        <sz val="12"/>
        <color rgb="FF000000"/>
        <rFont val="Times New Roman"/>
        <family val="1"/>
        <charset val="204"/>
      </rPr>
      <t xml:space="preserve">     Електронната публикация "Жилищен фонд 2009" съдържа информация за жилищните сгради и жилищата в страната към 31.12.2009 година. </t>
    </r>
    <r>
      <rPr>
        <sz val="12"/>
        <rFont val="Times New Roman"/>
        <family val="1"/>
        <charset val="204"/>
      </rPr>
      <t xml:space="preserve">Тя е предназначена за широк кръг читатели, международни институции, представители на бизнеса, специалисти, студенти и други.</t>
    </r>
  </si>
  <si>
    <t xml:space="preserve">     Данните са получени на основата на резултатите от преброяването на жилищния фонд към 1.03.2001 г., като са добавени данните за новопостроения жилищен фонд и са извадени данните за разрушения жилищен фонд в периода 1.03.2001 - 31.12.2009 година.</t>
  </si>
  <si>
    <t xml:space="preserve">     Публикацията съдържа информация за жилищните сгради по конструкция и периоди на построяване и за жилищата, разпределени по брой на стаите, форма на собственост и площ. </t>
  </si>
  <si>
    <t xml:space="preserve">     Информацията е представена общо за страната, по области и общини. </t>
  </si>
  <si>
    <r>
      <rPr>
        <sz val="12"/>
        <rFont val="Times New Roman"/>
        <family val="1"/>
        <charset val="204"/>
      </rPr>
      <t xml:space="preserve">     При използването на данните трябва да се имат предвид поместените в публикацията методологични бележки и </t>
    </r>
    <r>
      <rPr>
        <sz val="12"/>
        <color rgb="FF000000"/>
        <rFont val="Times New Roman"/>
        <family val="1"/>
        <charset val="204"/>
      </rPr>
      <t xml:space="preserve">справка за промените в селищната структура на страната през 2009 година.</t>
    </r>
  </si>
  <si>
    <r>
      <rPr>
        <sz val="12"/>
        <rFont val="Times New Roman"/>
        <family val="1"/>
        <charset val="204"/>
      </rPr>
      <t xml:space="preserve">     The </t>
    </r>
    <r>
      <rPr>
        <sz val="12"/>
        <color rgb="FF000000"/>
        <rFont val="Times New Roman"/>
        <family val="1"/>
        <charset val="204"/>
      </rPr>
      <t xml:space="preserve">electronic</t>
    </r>
    <r>
      <rPr>
        <sz val="12"/>
        <rFont val="Times New Roman"/>
        <family val="1"/>
        <charset val="204"/>
      </rPr>
      <t xml:space="preserve"> publication "</t>
    </r>
    <r>
      <rPr>
        <sz val="12"/>
        <color rgb="FF000000"/>
        <rFont val="Times New Roman"/>
        <family val="1"/>
        <charset val="204"/>
      </rPr>
      <t xml:space="preserve">Housing fund 2009" contains annual information about residential buildings and dwellings in Bulgaria as of 31.12.2009. </t>
    </r>
    <r>
      <rPr>
        <sz val="12"/>
        <rFont val="Times New Roman"/>
        <family val="1"/>
        <charset val="204"/>
      </rPr>
      <t xml:space="preserve">The issue will be of interest to a broad range of readers, international institutions, businessmen, researchers, students, etc.</t>
    </r>
  </si>
  <si>
    <t xml:space="preserve">     The data are obtained on the basis of results from the Census of dwelling stock as of 1st March,</t>
  </si>
  <si>
    <r>
      <rPr>
        <sz val="12"/>
        <color rgb="FF000000"/>
        <rFont val="Times New Roman"/>
        <family val="1"/>
        <charset val="204"/>
      </rPr>
      <t xml:space="preserve">2001 by accumulation of the number of new constructed dwellings and deduction of the number of destroyed dwellings during the period from 1</t>
    </r>
    <r>
      <rPr>
        <vertAlign val="superscript"/>
        <sz val="12"/>
        <color rgb="FF000000"/>
        <rFont val="Times New Roman"/>
        <family val="1"/>
        <charset val="204"/>
      </rPr>
      <t xml:space="preserve">st</t>
    </r>
    <r>
      <rPr>
        <sz val="12"/>
        <color rgb="FF000000"/>
        <rFont val="Times New Roman"/>
        <family val="1"/>
        <charset val="204"/>
      </rPr>
      <t xml:space="preserve"> March, 2001 to 31</t>
    </r>
    <r>
      <rPr>
        <vertAlign val="superscript"/>
        <sz val="12"/>
        <color rgb="FF000000"/>
        <rFont val="Times New Roman"/>
        <family val="1"/>
        <charset val="204"/>
      </rPr>
      <t xml:space="preserve">st</t>
    </r>
    <r>
      <rPr>
        <sz val="12"/>
        <color rgb="FF000000"/>
        <rFont val="Times New Roman"/>
        <family val="1"/>
        <charset val="204"/>
      </rPr>
      <t xml:space="preserve"> December, 2009.</t>
    </r>
  </si>
  <si>
    <r>
      <rPr>
        <sz val="12"/>
        <color rgb="FF000000"/>
        <rFont val="Times New Roman"/>
        <family val="1"/>
        <charset val="204"/>
      </rPr>
      <t xml:space="preserve">     The </t>
    </r>
    <r>
      <rPr>
        <sz val="12"/>
        <rFont val="Times New Roman"/>
        <family val="1"/>
        <charset val="204"/>
      </rPr>
      <t xml:space="preserve">publication contains</t>
    </r>
    <r>
      <rPr>
        <sz val="12"/>
        <color rgb="FF000000"/>
        <rFont val="Times New Roman"/>
        <family val="1"/>
        <charset val="204"/>
      </rPr>
      <t xml:space="preserve"> data by main indicators, such as: residential buildings by construction and period of construction; dwellings by number of rooms, kind of ownership and floor space.</t>
    </r>
  </si>
  <si>
    <t xml:space="preserve">     Data are presented by districts and municipalities.</t>
  </si>
  <si>
    <r>
      <rPr>
        <sz val="12"/>
        <rFont val="Times New Roman"/>
        <family val="1"/>
        <charset val="204"/>
      </rPr>
      <t xml:space="preserve">When using the data one should have in mind the methodological notes and </t>
    </r>
    <r>
      <rPr>
        <sz val="12"/>
        <color rgb="FF000000"/>
        <rFont val="Times New Roman"/>
        <family val="1"/>
        <charset val="204"/>
      </rPr>
      <t xml:space="preserve">information on changes of administrative structure in 2009 included in the publication.</t>
    </r>
  </si>
  <si>
    <t xml:space="preserve"> Методологични бележки</t>
  </si>
  <si>
    <t xml:space="preserve">     Данните за жилищния фонд към 31.12.2009 г. са получени на базата на резултатите от преброяването на жилищния фонд на 1.03.2001 г., като са прибавени данните за новопостроения и са извадени данните за разрушения жилищен фонд през периода 1.03.2001 - 31.12.2009 година.</t>
  </si>
  <si>
    <t xml:space="preserve">     Единици на наблюдението са жилищните сгради и жилищата.</t>
  </si>
  <si>
    <t xml:space="preserve">     Жилищни сгради са постройките, които по първоначално изграждане или чрез преустрояване са предназначени за постоянно обитаване от едно или повече домакинства. В обхвата на наблюдението са включени обитаваните и необитаваните жилищни сгради, летните кухни (когато са самостоятелни постройки), общежитията, пансионите, манастирите и домовете за стари хора, в които живеят колективни домакинства.</t>
  </si>
  <si>
    <t xml:space="preserve">     Стоманобетонни сгради са тези, на които носещият скелет и подовите конструкции са изградени от стоманобетон, а стените са от панели, тухлена зидария или други материали.</t>
  </si>
  <si>
    <t xml:space="preserve">     Масивни сгради са тези, на които носещите стени са от тухлена и каменна зидария, а поясите, гредите и подовата конструкция са изградени от стоманобетон, но нямат стоманобетонни колони. Към масивните сгради спадат тези, на които само подовите елементи са сглобяеми.</t>
  </si>
  <si>
    <t xml:space="preserve">     В групата "други сгради" са включени построените от камък, кирпич (сурови тухли), дърво и други материали.</t>
  </si>
  <si>
    <t xml:space="preserve">     Жилището е обособено и самостоятелно от гледна точка на конструкцията място, което по първоначално изграждане или след преустрояване е пригодено за живеене, състои се от едно или няколко помещения (жилищни или спомагателни) и има един или повече самостоятелни изхода на общодостъпна част (стълбище, двор или направо на улицата), независимо от това дали има изградена кухня.</t>
  </si>
  <si>
    <t xml:space="preserve">     Жилище е и всяко единично помещение (стая), което не е свързано с други помещения, има самостоятелен изход на общодостъпна част (стълбище, двор или направо на улицата) и служи едновременно за кухня и за живеене или само за живеене.</t>
  </si>
  <si>
    <t xml:space="preserve">     В броя на жилищата са включени обитаваните и необитаваните годни за живеене жилища: общежития; пансиони; манастири; домове за стари хора, в които живеят колективни домакинства; летни кухни, когато са отделни самостоятелни постройки, и жилища в нежилищни сгради (административни, стопански и други като училища, болници, хотели и казарми), в които постоянно живеят домакинства.</t>
  </si>
  <si>
    <t xml:space="preserve">     Жилище, разположено на два или три етажа в една жилищна сграда, в което живее едно домакинство, се приема за едно жилище. Ако в такава сграда на всеки етаж живее отделно домакинство, всеки етаж се приема за отделно жилище.</t>
  </si>
  <si>
    <t xml:space="preserve">     В сградите от хотелски тип (коридорна система) стаите, в които живеят отделни домакинства, се приемат за самостоятелни жилища. В сгради, в които живеят колективни домакинства (пансиони, специализирани домове, манастири, затвори и др.), всички стаи, в които са настанени лица, влизащи в състава на колективното домакинство, и всички спомагателни помещения, ползвани от тези лица, образуват едно жилище. </t>
  </si>
  <si>
    <t xml:space="preserve">     При групиране на жилищата според броя на стаите за стаи се смятат и холовете с директно осветление, без вестибюлите, кухните и стаите с площ, по-малка от 4 кв. метра.</t>
  </si>
  <si>
    <t xml:space="preserve">     В случаите, когато в жилището има две кухни, втората кухня се отнася към броя на стаите.</t>
  </si>
  <si>
    <t xml:space="preserve">     В състава на жилищната площ се включва площта на стаите за живеене, спалните, нишите за спане, столовите, стаите за дневно престояване, ползвани стаи като работни кабинети и библиотеки на научни работници, гостните, холовете, но не се включва площта на кухните.</t>
  </si>
  <si>
    <t xml:space="preserve">     В състава на спомагателната площ се включва площта на спомагателните помещения, стаите и кухните с площ по-малка от 4 кв.м, вестибюлите с портал и друга преграда, коридорите, антретата, баните, тоалетните, килерите, дрешниците, другите спомагателни помещения (сушилни, перални, балкони и лоджии) независимо от големината на площта им.</t>
  </si>
  <si>
    <t xml:space="preserve">     Полезната площ на жилището представлява сума от жилищната, спомагателната площ и площта на кухните.</t>
  </si>
  <si>
    <t xml:space="preserve">     Жилищната площ на човек от населението е изчислена към броя на населението в края на годината.</t>
  </si>
  <si>
    <t xml:space="preserve">     Методологичните бележки се отнасят за жилищата в жилищни и в нежилищни сгради с жилищна площ.</t>
  </si>
  <si>
    <t xml:space="preserve">     Изчислените индекси в таблиците се отнасят за колона "общо". </t>
  </si>
  <si>
    <t xml:space="preserve">     Данните за жилищните сгради и жилищата в тях са представени общо за страната, по области и общини в съответствие с административно-териториалното деление на България към 31.12.2009 година.</t>
  </si>
  <si>
    <r>
      <rPr>
        <sz val="12"/>
        <rFont val="Times New Roman"/>
        <family val="1"/>
        <charset val="204"/>
      </rPr>
      <t xml:space="preserve">     The data on housing fund are obtained on the basis of results from the Census of dwelling stock as of 1</t>
    </r>
    <r>
      <rPr>
        <vertAlign val="superscript"/>
        <sz val="12"/>
        <rFont val="Times New Roman"/>
        <family val="1"/>
        <charset val="204"/>
      </rPr>
      <t xml:space="preserve">st</t>
    </r>
    <r>
      <rPr>
        <sz val="12"/>
        <rFont val="Times New Roman"/>
        <family val="1"/>
        <charset val="204"/>
      </rPr>
      <t xml:space="preserve"> March, 2001 and accumulation of the number of new constructed dwellings and deduction of the number of destroyed dwellings during the period from 1</t>
    </r>
    <r>
      <rPr>
        <vertAlign val="superscript"/>
        <sz val="12"/>
        <rFont val="Times New Roman"/>
        <family val="1"/>
        <charset val="204"/>
      </rPr>
      <t xml:space="preserve">st</t>
    </r>
    <r>
      <rPr>
        <sz val="12"/>
        <rFont val="Times New Roman"/>
        <family val="1"/>
        <charset val="204"/>
      </rPr>
      <t xml:space="preserve"> March, 2001 to 31</t>
    </r>
    <r>
      <rPr>
        <vertAlign val="superscript"/>
        <sz val="12"/>
        <rFont val="Times New Roman"/>
        <family val="1"/>
        <charset val="204"/>
      </rPr>
      <t xml:space="preserve">st</t>
    </r>
    <r>
      <rPr>
        <sz val="12"/>
        <rFont val="Times New Roman"/>
        <family val="1"/>
        <charset val="204"/>
      </rPr>
      <t xml:space="preserve"> December, 2009.</t>
    </r>
  </si>
  <si>
    <t xml:space="preserve">     The units of the survey are the residential buildings and the dwellings.</t>
  </si>
  <si>
    <t xml:space="preserve">     Residential buildings are these which by initial building or after reconstruction are suitable for living by one or several households. Inhabited and uninhabited residential buildings, residential for temporary living (country houses), residential buildings of collective household (hostels, boarding-houses, monastery and the homes for elderly people in which live joint households) are included in the survey.</t>
  </si>
  <si>
    <t xml:space="preserve">     Steel-concrete buildings are those of which the carrier and the floor constructions are built of steel-concrete and the walls are made of panels, brick masonry or other materials.</t>
  </si>
  <si>
    <r>
      <rPr>
        <sz val="12"/>
        <rFont val="Times New Roman"/>
        <family val="1"/>
        <charset val="204"/>
      </rPr>
      <t xml:space="preserve">     Solid structures are those of which the carrier walls are of brick and stone masonry and the belts, the beams and the floor construction are made of steel-concrete but have no steel-concrete columns. The buildings of which the floor elements are sectional</t>
    </r>
    <r>
      <rPr>
        <b val="true"/>
        <sz val="12"/>
        <rFont val="Times New Roman"/>
        <family val="1"/>
        <charset val="204"/>
      </rPr>
      <t xml:space="preserve"> </t>
    </r>
    <r>
      <rPr>
        <sz val="12"/>
        <rFont val="Times New Roman"/>
        <family val="1"/>
        <charset val="204"/>
      </rPr>
      <t xml:space="preserve">units also refers to the solid structures.</t>
    </r>
  </si>
  <si>
    <t xml:space="preserve">     In the group of other structures are included the structures that are built of stones, sun-dried brick, wood and other materials.</t>
  </si>
  <si>
    <t xml:space="preserve">     The dwelling is separate and detached according to the construction, the place which by initial building or after reconstruction is suitable for living, has one or several rooms (housing or service) and has one or several separate exits to a generally accessible part (stairs, yard or straight to the street), irrespective of whether a kitchen has been built.</t>
  </si>
  <si>
    <t xml:space="preserve">     A dwelling is also an every single dwelling (a room), which is not connected with other rooms, has a separate exit to a generally accessible part (stairs, yard or straight to the street), and is used as a kitchen and a place for living at one and the same time or only for living.</t>
  </si>
  <si>
    <t xml:space="preserve">     The number of dwellings includes inhabited and uninhabited dwellings suitable for living: hostels, boarding-houses, cloisters and the homes for elderly people in which live joint households, dwelling for temporary living (country houses), when they are separate buildings, dwellings in non-housing constructions (administrative, farm buildings and others such as schools, hospitals, hotels and barracks) in which constantly live households. </t>
  </si>
  <si>
    <t xml:space="preserve">     A dwelling which is situated on two or three floors in one residential building where lives one household is counted as one dwelling. However, each floor is counted as a separate dwelling if separate household lives on each floor.</t>
  </si>
  <si>
    <t xml:space="preserve">     The rooms in the hotel type constructions (hall system) in which live separate household are counted as separate dwellings. All the rooms and services in the dwelling constructions in which are accommodated people from the joint household (boarding-houses, specialized homes, monastery, prisons, etc) form one dwelling place. </t>
  </si>
  <si>
    <t xml:space="preserve">     The halls with direct lightening, without the vestibules, the kitchens and the rooms with area less than 4 square metres, are counted as rooms by arranging the dwellings in groups according to the number of rooms. </t>
  </si>
  <si>
    <t xml:space="preserve">     If there are two kitchens in the dwelling the second kitchen is counted to the number of rooms.</t>
  </si>
  <si>
    <t xml:space="preserve">     Living floor space is the floor area of living-rooms, bedrooms, recesses for sleeping, dining-rooms, the rooms for day-stay, cabinets and libraries of scientists, drawing-rooms, without the area of the kitchens.</t>
  </si>
  <si>
    <t xml:space="preserve">     Accessory floor space is the floor area of the rooms and kitchens with less than 4 square meters floor area, vestibules with a portal or an other screen, corridors, bathrooms, toilets, larders, hanging closets, other service rooms such as drying-rooms, laundries or balconies not depending on their area.</t>
  </si>
  <si>
    <t xml:space="preserve">     The useful area of the dwelling is sum of the living-floor-space, accessory floor space and the area of the kitchens.</t>
  </si>
  <si>
    <t xml:space="preserve">     The living-floor-space per capita is calculated to the number of the population at the end of the year.</t>
  </si>
  <si>
    <t xml:space="preserve">     The methodological notes are about the dwellings in residential and non- residential buildings with living floor space.</t>
  </si>
  <si>
    <t xml:space="preserve">     The indexes in the tables refer to the column Total.</t>
  </si>
  <si>
    <t xml:space="preserve">     The data about the residential buildings and the dwellings in them are presented totaly for the country, by districts and municipalities according to the administrative division of Bulgaria as of 31.12.2009.</t>
  </si>
  <si>
    <t xml:space="preserve">     Към 31.12.2009 г. жилищният фонд в страната се състои от 2 136 хил. сгради или с 0.1% повече в сравнение с 2008 година. Общо в България са регистрирани 3 789 хил. жилища, което e с 0.6% повече в сравнение с предходната година. В градовете се намират 63.8% от всички жилища, а в селата - 36.2%. Броят на жилищата в градовете се е увеличил с 1.1% и в края на годината е 2 418 хиляди. Същевременно в селата техният брой намалява с 0.4% и достига 1 371 хиляди. </t>
  </si>
  <si>
    <t xml:space="preserve">     През 2009 г. стоманобетонните сгради в страната са 105 хил. с 1 239 хил. жилища в тях, тухлените сгради - 1 578 хил. с 2 096 хил. жилища, а 453.3 хил. жилища се намират в 452.8 хил. сгради с друга конструкция. В градовете 49.2% от жилищата се намират в стоманобетонни, 47.1% - в тухлени, и 3.7% - в други сгради. Същевременно 69.8% от жилищата в селата са в тухлени сгради, 26.6% - в други, и само 3.6% - в стоманобетонни сгради.</t>
  </si>
  <si>
    <t xml:space="preserve">Фиг. 1. Жилища по материал на външните стени на сградата към 31.12.2009 година </t>
  </si>
  <si>
    <t xml:space="preserve">     Най-голям е относителният дял на жилищните сгради построени, в периода 1946 - 1960 г. - 26.9%, а най-нисък след 2001 г. - 0.8%. </t>
  </si>
  <si>
    <t xml:space="preserve">Фиг. 2. Жилищни сгради по период на построяване към 31.12.2009 година </t>
  </si>
  <si>
    <t xml:space="preserve">     По-голямата част от жилищата са с две и три стаи - 65.4% от всички жилища в страната, следвани от жилищата с четири и повече стаи - 22.9%, а едностайните са 11.7%. През 2009 г. най-висок е относителният дял на жилищата в градовете с две и три стаи - 69.3%, а в селата те са 58.4%. Средният брой стаи на едно жилище в селата е 3.1, а в градовете - 2.6.</t>
  </si>
  <si>
    <t xml:space="preserve">Фиг. 3. Жилища по брой на стаите към 31.12.2009 година</t>
  </si>
  <si>
    <t xml:space="preserve">     През 2009 г. 3 669 хил. жилища (96.9%) са частна, а само 119 хил. (3.1%) са държавна и общинска собственост. Жилищата - държавна собственост, се намират основно в градовете - 88.2%, като в селата те са само - 11.8%.</t>
  </si>
  <si>
    <t xml:space="preserve">Фиг. 4 Жилища по форма собственост към 31.12.2009 година</t>
  </si>
  <si>
    <t xml:space="preserve">     През 2009 г. най-много жилища на 1 000 души от населението са регистрирани в областите Перник - 725, София - 712, Видин - 654, Ловеч - 641, и Габрово - 625. </t>
  </si>
  <si>
    <r>
      <rPr>
        <sz val="12"/>
        <rFont val="Times New Roman"/>
        <family val="1"/>
        <charset val="204"/>
      </rPr>
      <t xml:space="preserve">Най-висок среден брой лица на едно жилище през 2009 г. е отчетен в градовете в областите Благоевград - 2.6, Пловдив - 2.5, Пазарджик - 2.4, София (столица) - 2.4, и в селата в областите Благоевград и Разград - съответно 2.3 и 2.2, a най-малък - в селата в област Перник (0.7).</t>
    </r>
    <r>
      <rPr>
        <sz val="14"/>
        <rFont val="Times New Roman"/>
        <family val="1"/>
        <charset val="204"/>
      </rPr>
      <t xml:space="preserve"> </t>
    </r>
  </si>
  <si>
    <t xml:space="preserve">     През 2009 г. жилищната площ е 155 811 хил. кв. м, или с 0.7% повече в сравнение с 2008 г., като увеличението в градовете е 1.2%, докато в селата намалява с 0.3%. Най-голяма полезна площ на човек от населението e регистрирана в област Видин - 43.4 кв. м, следвана от областите Перник - 43.3 кв. м, София - 41.7 кв. м, Ловеч - 40.6 кв. м и Монтана - 38.8 кв. метра.</t>
  </si>
  <si>
    <t xml:space="preserve">Housin fund in 2009</t>
  </si>
  <si>
    <r>
      <rPr>
        <sz val="12"/>
        <rFont val="Times New Roman"/>
        <family val="1"/>
        <charset val="204"/>
      </rPr>
      <t xml:space="preserve">     By the end of the year 2009 the housing fund in the country </t>
    </r>
    <r>
      <rPr>
        <sz val="12"/>
        <color rgb="FF000000"/>
        <rFont val="Times New Roman"/>
        <family val="1"/>
        <charset val="204"/>
      </rPr>
      <t xml:space="preserve">consisted of</t>
    </r>
    <r>
      <rPr>
        <sz val="12"/>
        <rFont val="Times New Roman"/>
        <family val="1"/>
        <charset val="204"/>
      </rPr>
      <t xml:space="preserve"> 2 136 thousand residential buildings and increased by 0.1% in comparison with 2008. Total in Bulgaria were </t>
    </r>
    <r>
      <rPr>
        <sz val="12"/>
        <color rgb="FF000000"/>
        <rFont val="Times New Roman"/>
        <family val="1"/>
        <charset val="204"/>
      </rPr>
      <t xml:space="preserve">registered</t>
    </r>
    <r>
      <rPr>
        <sz val="12"/>
        <rFont val="Times New Roman"/>
        <family val="1"/>
        <charset val="204"/>
      </rPr>
      <t xml:space="preserve"> 3 789 thousand dwellings with 0.6% more than the previous year. In the towns were located 63.8 % of all dwellings and 36.2% were in the villages. </t>
    </r>
  </si>
  <si>
    <r>
      <rPr>
        <sz val="12"/>
        <rFont val="Times New Roman"/>
        <family val="1"/>
        <charset val="204"/>
      </rPr>
      <t xml:space="preserve">     The number of the dwellings in the towns has increased by 1.1% and was 2 418 thousand in the end of the year. At the same time the number of the dwellings in the villages </t>
    </r>
    <r>
      <rPr>
        <sz val="12"/>
        <color rgb="FF000000"/>
        <rFont val="Times New Roman"/>
        <family val="1"/>
        <charset val="204"/>
      </rPr>
      <t xml:space="preserve">decreased by - 0.4% and reached 1 371 thousand.</t>
    </r>
  </si>
  <si>
    <t xml:space="preserve">     In 2009 steel-concrete buildings in the country were 105 thousands with 1 239 thousands dwellings, brick ones - 1578 thousands with 2096 thousand dwellings and 453.4 thousands dwellings were situated in 452.8 thousands buildings with other structure. The 49.2% of dwellings in the towns were situated in steel-concrete buildings, 47.1% - in brick ones and 3.7% in others. At the same time 69.8% of the dwellings in the villages were in brick buildings, 26.6% - in others and 3.6% - in steel-concrete buildings only.</t>
  </si>
  <si>
    <t xml:space="preserve">Figure 1. Dwellings by structure of building in 2009</t>
  </si>
  <si>
    <r>
      <rPr>
        <sz val="12"/>
        <color rgb="FF000000"/>
        <rFont val="Times New Roman"/>
        <family val="1"/>
        <charset val="204"/>
      </rPr>
      <t xml:space="preserve">     The greatest share of the residential </t>
    </r>
    <r>
      <rPr>
        <sz val="12"/>
        <rFont val="Times New Roman"/>
        <family val="1"/>
        <charset val="204"/>
      </rPr>
      <t xml:space="preserve">buildings</t>
    </r>
    <r>
      <rPr>
        <sz val="10"/>
        <rFont val="Times New Roman"/>
        <family val="1"/>
        <charset val="204"/>
      </rPr>
      <t xml:space="preserve"> </t>
    </r>
    <r>
      <rPr>
        <sz val="12"/>
        <rFont val="Times New Roman"/>
        <family val="1"/>
        <charset val="204"/>
      </rPr>
      <t xml:space="preserve">constructed in the periods </t>
    </r>
    <r>
      <rPr>
        <sz val="12"/>
        <color rgb="FF000000"/>
        <rFont val="Times New Roman"/>
        <family val="1"/>
        <charset val="204"/>
      </rPr>
      <t xml:space="preserve">1946-1960 - 26.9% and the lowest since 2001 - 0.8%.</t>
    </r>
  </si>
  <si>
    <t xml:space="preserve">Figure 2. Residential building by period of construction in 2009 </t>
  </si>
  <si>
    <r>
      <rPr>
        <sz val="12"/>
        <rFont val="Times New Roman"/>
        <family val="1"/>
        <charset val="204"/>
      </rPr>
      <t xml:space="preserve">     More</t>
    </r>
    <r>
      <rPr>
        <sz val="12"/>
        <color rgb="FF000000"/>
        <rFont val="Times New Roman"/>
        <family val="1"/>
        <charset val="204"/>
      </rPr>
      <t xml:space="preserve"> of the dwellings in the country were with two and three rooms - 65.4 % of all dwellings, followed by dwellings with four or more rooms - 22.9% and one-room dwellings - 11.7%. In 2009 the greatest share of dwellings in the towns was with two and three rooms - 69.3%, and in the villages - 58.4%. The average number of rooms in a dwelling in the villages was 3.1 and 2.6 in the towns.</t>
    </r>
  </si>
  <si>
    <t xml:space="preserve">Figure 3. Dwellings by size of building in 2009</t>
  </si>
  <si>
    <r>
      <rPr>
        <sz val="12"/>
        <rFont val="Times New Roman"/>
        <family val="1"/>
        <charset val="204"/>
      </rPr>
      <t xml:space="preserve">     In 2009 the 3 669 thousand dwellings (96.9%) were private and </t>
    </r>
    <r>
      <rPr>
        <sz val="12"/>
        <color rgb="FF000000"/>
        <rFont val="Times New Roman"/>
        <family val="1"/>
        <charset val="204"/>
      </rPr>
      <t xml:space="preserve">owned by state and municipality</t>
    </r>
    <r>
      <rPr>
        <sz val="12"/>
        <rFont val="Times New Roman"/>
        <family val="1"/>
        <charset val="204"/>
      </rPr>
      <t xml:space="preserve"> - 119 thousand (3.1%)</t>
    </r>
    <r>
      <rPr>
        <sz val="12"/>
        <color rgb="FF000000"/>
        <rFont val="Times New Roman"/>
        <family val="1"/>
        <charset val="204"/>
      </rPr>
      <t xml:space="preserve">. The dwellings with owned by state and municipality were located mainly in towns - 88.2%, while 11.8% were in the villages. </t>
    </r>
  </si>
  <si>
    <t xml:space="preserve">Figure 4. Dwellings by type of investor in 2009</t>
  </si>
  <si>
    <t xml:space="preserve">     In 2009 the most of the dwellings per 1 000 persons of population were recorded in Pernik - 725, Sofia - 712, Vidin - 654, Lovech - 641 and 625 - Gabrovo districts.</t>
  </si>
  <si>
    <t xml:space="preserve">     The highest average number of the persons to a dwelling in 2009 was reported in the towns in districts Blagoevgrad - 2.6, Plovdiv - 2.5, Pazardzhik - 2.4, Sofia (capital) - 2.4 and in the villages in districts Blagoevgrad and Razgrad - respectively 2.3 and 2.2, while the lowest - in the villages of the district Pernik (0.7).</t>
  </si>
  <si>
    <r>
      <rPr>
        <sz val="12"/>
        <rFont val="Times New Roman"/>
        <family val="1"/>
        <charset val="204"/>
      </rPr>
      <t xml:space="preserve">     In 2009 living floor space of dwellings was 155 811 thousand square meters and increased</t>
    </r>
    <r>
      <rPr>
        <b val="true"/>
        <sz val="12"/>
        <rFont val="Times New Roman"/>
        <family val="1"/>
        <charset val="204"/>
      </rPr>
      <t xml:space="preserve"> </t>
    </r>
    <r>
      <rPr>
        <sz val="12"/>
        <rFont val="Times New Roman"/>
        <family val="1"/>
        <charset val="204"/>
      </rPr>
      <t xml:space="preserve">by 0.7% in comparison with</t>
    </r>
    <r>
      <rPr>
        <b val="true"/>
        <sz val="12"/>
        <rFont val="Times New Roman"/>
        <family val="1"/>
        <charset val="204"/>
      </rPr>
      <t xml:space="preserve"> </t>
    </r>
    <r>
      <rPr>
        <sz val="12"/>
        <rFont val="Times New Roman"/>
        <family val="1"/>
        <charset val="204"/>
      </rPr>
      <t xml:space="preserve">2008, the increase in the towns was 1.2%, while in the villages was decreased by 0.3%. The most useful floor space per capita was registered in district Vidin - 43.4 sq. m, followed by Pernik - 43.3 sq.m, Sofia - 41.7 sq. m, Lovech - 40.6 sq. m, Montana - 38.8 sq. meters.</t>
    </r>
  </si>
  <si>
    <r>
      <rPr>
        <sz val="12"/>
        <rFont val="Times New Roman"/>
        <family val="1"/>
        <charset val="204"/>
      </rPr>
      <t xml:space="preserve">1.</t>
    </r>
    <r>
      <rPr>
        <i val="true"/>
        <sz val="12"/>
        <rFont val="Times New Roman"/>
        <family val="1"/>
        <charset val="204"/>
      </rPr>
      <t xml:space="preserve"> </t>
    </r>
    <r>
      <rPr>
        <sz val="12"/>
        <rFont val="Times New Roman"/>
        <family val="1"/>
        <charset val="204"/>
      </rPr>
      <t xml:space="preserve">        Обявява населеното място с. Черноморец (81178), община Созопол (BGS21), област Бургас за град. </t>
    </r>
    <r>
      <rPr>
        <b val="true"/>
        <sz val="12"/>
        <rFont val="Times New Roman"/>
        <family val="1"/>
        <charset val="204"/>
      </rPr>
      <t xml:space="preserve">Решение № 926 на Министерски съвет от 03.12.2009 година.</t>
    </r>
    <r>
      <rPr>
        <b val="true"/>
        <i val="true"/>
        <sz val="12"/>
        <rFont val="Times New Roman"/>
        <family val="1"/>
        <charset val="204"/>
      </rPr>
      <t xml:space="preserve"> 
</t>
    </r>
  </si>
  <si>
    <r>
      <rPr>
        <sz val="12"/>
        <rFont val="Times New Roman"/>
        <family val="1"/>
        <charset val="204"/>
      </rPr>
      <t xml:space="preserve">2.         Утвърждават се нови граници на община Ветово, област Русе, и община Русе, област Русе - с. Бъзън (07231) се премества от община Ветово към община Русе. </t>
    </r>
    <r>
      <rPr>
        <b val="true"/>
        <sz val="12"/>
        <rFont val="Times New Roman"/>
        <family val="1"/>
        <charset val="204"/>
      </rPr>
      <t xml:space="preserve">Указ № 348 на Президента на Република България от 14.10.2009 година.</t>
    </r>
  </si>
  <si>
    <r>
      <rPr>
        <sz val="12"/>
        <rFont val="Times New Roman"/>
        <family val="1"/>
        <charset val="204"/>
      </rPr>
      <t xml:space="preserve">3.        Присъединява населените места с. Банево (02573) и с. Ветрен (29427) към гр. Бургас (07079), община Бургас (BGS04), област Бургас.</t>
    </r>
    <r>
      <rPr>
        <b val="true"/>
        <sz val="12"/>
        <rFont val="Times New Roman"/>
        <family val="1"/>
        <charset val="204"/>
      </rPr>
      <t xml:space="preserve"> Решение</t>
    </r>
    <r>
      <rPr>
        <b val="true"/>
        <i val="true"/>
        <sz val="12"/>
        <rFont val="Times New Roman"/>
        <family val="1"/>
        <charset val="204"/>
      </rPr>
      <t xml:space="preserve"> </t>
    </r>
    <r>
      <rPr>
        <b val="true"/>
        <sz val="12"/>
        <rFont val="Times New Roman"/>
        <family val="1"/>
        <charset val="204"/>
      </rPr>
      <t xml:space="preserve">№ 58 на Министерски съвет от 02.02.2009 година.</t>
    </r>
  </si>
  <si>
    <r>
      <rPr>
        <sz val="12"/>
        <rFont val="Times New Roman"/>
        <family val="1"/>
        <charset val="204"/>
      </rPr>
      <t xml:space="preserve">4.         Обявява населеното място с. Ахелой (00833), община Поморие, област Бургас, за град. </t>
    </r>
    <r>
      <rPr>
        <b val="true"/>
        <sz val="12"/>
        <rFont val="Times New Roman"/>
        <family val="1"/>
        <charset val="204"/>
      </rPr>
      <t xml:space="preserve">Решение № 4 на Министерски съвет от 10.01.2009 година. </t>
    </r>
  </si>
  <si>
    <r>
      <rPr>
        <sz val="12"/>
        <rFont val="Times New Roman"/>
        <family val="1"/>
        <charset val="204"/>
      </rPr>
      <t xml:space="preserve">1.</t>
    </r>
    <r>
      <rPr>
        <i val="true"/>
        <sz val="12"/>
        <rFont val="Times New Roman"/>
        <family val="1"/>
        <charset val="204"/>
      </rPr>
      <t xml:space="preserve"> </t>
    </r>
    <r>
      <rPr>
        <b val="true"/>
        <i val="true"/>
        <sz val="12"/>
        <rFont val="Times New Roman"/>
        <family val="1"/>
        <charset val="204"/>
      </rPr>
      <t xml:space="preserve">     </t>
    </r>
    <r>
      <rPr>
        <sz val="12"/>
        <rFont val="Times New Roman"/>
        <family val="1"/>
        <charset val="204"/>
      </rPr>
      <t xml:space="preserve">Declaring the village of Chernomorets (81178), municipality Sozopol (BGS21), district Bourgas as a town.</t>
    </r>
    <r>
      <rPr>
        <i val="true"/>
        <sz val="12"/>
        <rFont val="Times New Roman"/>
        <family val="1"/>
        <charset val="204"/>
      </rPr>
      <t xml:space="preserve"> </t>
    </r>
    <r>
      <rPr>
        <b val="true"/>
        <sz val="12"/>
        <rFont val="Times New Roman"/>
        <family val="1"/>
        <charset val="204"/>
      </rPr>
      <t xml:space="preserve">Decision 926/03.12.2009 of the Council of ministres</t>
    </r>
    <r>
      <rPr>
        <b val="true"/>
        <i val="true"/>
        <sz val="12"/>
        <rFont val="Times New Roman"/>
        <family val="1"/>
        <charset val="204"/>
      </rPr>
      <t xml:space="preserve">.</t>
    </r>
    <r>
      <rPr>
        <i val="true"/>
        <sz val="12"/>
        <rFont val="Times New Roman"/>
        <family val="1"/>
        <charset val="204"/>
      </rPr>
      <t xml:space="preserve"> </t>
    </r>
    <r>
      <rPr>
        <b val="true"/>
        <i val="true"/>
        <sz val="12"/>
        <rFont val="Times New Roman"/>
        <family val="1"/>
        <charset val="204"/>
      </rPr>
      <t xml:space="preserve"> </t>
    </r>
  </si>
  <si>
    <r>
      <rPr>
        <sz val="12"/>
        <rFont val="Times New Roman"/>
        <family val="1"/>
        <charset val="204"/>
      </rPr>
      <t xml:space="preserve">2.   </t>
    </r>
    <r>
      <rPr>
        <b val="true"/>
        <i val="true"/>
        <sz val="12"/>
        <rFont val="Times New Roman"/>
        <family val="1"/>
        <charset val="204"/>
      </rPr>
      <t xml:space="preserve">   </t>
    </r>
    <r>
      <rPr>
        <sz val="12"/>
        <rFont val="Times New Roman"/>
        <family val="1"/>
        <charset val="204"/>
      </rPr>
      <t xml:space="preserve">Approved new boundaries municipality Vetovo, district Ruse and municipality Ruse, district Ruse - village Bazan (07231) moves from municipality Vetovo to  municipality Ruse . </t>
    </r>
    <r>
      <rPr>
        <b val="true"/>
        <sz val="12"/>
        <rFont val="Times New Roman"/>
        <family val="1"/>
        <charset val="204"/>
      </rPr>
      <t xml:space="preserve">Decree 348/14.10.2009 of the President of the Republic of Bulgaria.</t>
    </r>
  </si>
  <si>
    <r>
      <rPr>
        <sz val="12"/>
        <rFont val="Times New Roman"/>
        <family val="1"/>
        <charset val="204"/>
      </rPr>
      <t xml:space="preserve">3. </t>
    </r>
    <r>
      <rPr>
        <b val="true"/>
        <sz val="12"/>
        <rFont val="Times New Roman"/>
        <family val="1"/>
        <charset val="204"/>
      </rPr>
      <t xml:space="preserve"> </t>
    </r>
    <r>
      <rPr>
        <b val="true"/>
        <i val="true"/>
        <sz val="12"/>
        <rFont val="Times New Roman"/>
        <family val="1"/>
        <charset val="204"/>
      </rPr>
      <t xml:space="preserve">   </t>
    </r>
    <r>
      <rPr>
        <b val="true"/>
        <sz val="12"/>
        <rFont val="Times New Roman"/>
        <family val="1"/>
        <charset val="204"/>
      </rPr>
      <t xml:space="preserve"> </t>
    </r>
    <r>
      <rPr>
        <sz val="12"/>
        <rFont val="Times New Roman"/>
        <family val="1"/>
        <charset val="204"/>
      </rPr>
      <t xml:space="preserve">Subscribes villages Banevo (02573) and Vetren (29427) to Burgas (07079), municipality Burgas (BGS04), district Burgas.</t>
    </r>
    <r>
      <rPr>
        <b val="true"/>
        <sz val="12"/>
        <rFont val="Times New Roman"/>
        <family val="1"/>
        <charset val="204"/>
      </rPr>
      <t xml:space="preserve"> Decision 58/02.02.2009 of the Council of ministres.  </t>
    </r>
  </si>
  <si>
    <r>
      <rPr>
        <sz val="12"/>
        <rFont val="Times New Roman"/>
        <family val="1"/>
        <charset val="204"/>
      </rPr>
      <t xml:space="preserve">4. </t>
    </r>
    <r>
      <rPr>
        <b val="true"/>
        <sz val="12"/>
        <rFont val="Times New Roman"/>
        <family val="1"/>
        <charset val="204"/>
      </rPr>
      <t xml:space="preserve"> </t>
    </r>
    <r>
      <rPr>
        <b val="true"/>
        <i val="true"/>
        <sz val="12"/>
        <rFont val="Times New Roman"/>
        <family val="1"/>
        <charset val="204"/>
      </rPr>
      <t xml:space="preserve">  </t>
    </r>
    <r>
      <rPr>
        <i val="true"/>
        <sz val="12"/>
        <rFont val="Times New Roman"/>
        <family val="1"/>
        <charset val="204"/>
      </rPr>
      <t xml:space="preserve">Declaring the village of Aheloy (00833), municipality Pomorie, district Bourgas as a town.</t>
    </r>
    <r>
      <rPr>
        <b val="true"/>
        <i val="true"/>
        <sz val="12"/>
        <rFont val="Times New Roman"/>
        <family val="1"/>
        <charset val="204"/>
      </rPr>
      <t xml:space="preserve"> </t>
    </r>
    <r>
      <rPr>
        <b val="true"/>
        <sz val="12"/>
        <rFont val="Times New Roman"/>
        <family val="1"/>
        <charset val="204"/>
      </rPr>
      <t xml:space="preserve">Decision 4/10.01.2009 of the Council of ministres. </t>
    </r>
    <r>
      <rPr>
        <b val="true"/>
        <i val="true"/>
        <sz val="12"/>
        <rFont val="Times New Roman"/>
        <family val="1"/>
        <charset val="204"/>
      </rPr>
      <t xml:space="preserve"> </t>
    </r>
  </si>
  <si>
    <t xml:space="preserve"> -                    =   няма случай</t>
  </si>
  <si>
    <t xml:space="preserve">г.                    =   година</t>
  </si>
  <si>
    <t xml:space="preserve">кв. метри      =   квадратни метри</t>
  </si>
  <si>
    <t xml:space="preserve"> -                 =   no cases</t>
  </si>
  <si>
    <t xml:space="preserve">sq. m           =   square meters</t>
  </si>
  <si>
    <t xml:space="preserve">1. Жилищни сгради на 31.12.2009 г.</t>
  </si>
  <si>
    <t xml:space="preserve">1. Residential buildings by districts and</t>
  </si>
  <si>
    <t xml:space="preserve">по области и конструкция</t>
  </si>
  <si>
    <t xml:space="preserve">structure of building as of 31.12.2009</t>
  </si>
  <si>
    <t xml:space="preserve">(Брой)</t>
  </si>
  <si>
    <t xml:space="preserve">(Number)</t>
  </si>
  <si>
    <t xml:space="preserve">Области </t>
  </si>
  <si>
    <t xml:space="preserve">Общо               Total</t>
  </si>
  <si>
    <t xml:space="preserve">По конструкция/By structure of building</t>
  </si>
  <si>
    <t xml:space="preserve">Districts</t>
  </si>
  <si>
    <t xml:space="preserve">стоманобетонни</t>
  </si>
  <si>
    <t xml:space="preserve">тухлени</t>
  </si>
  <si>
    <t xml:space="preserve">други</t>
  </si>
  <si>
    <t xml:space="preserve">Steel-concrete</t>
  </si>
  <si>
    <t xml:space="preserve">Brick</t>
  </si>
  <si>
    <t xml:space="preserve">Others</t>
  </si>
  <si>
    <t xml:space="preserve">Общо                           </t>
  </si>
  <si>
    <t xml:space="preserve">Total</t>
  </si>
  <si>
    <t xml:space="preserve">В градовете                    </t>
  </si>
  <si>
    <t xml:space="preserve">In towns</t>
  </si>
  <si>
    <t xml:space="preserve">В селата                       </t>
  </si>
  <si>
    <t xml:space="preserve">In villages</t>
  </si>
  <si>
    <t xml:space="preserve">Благоевград</t>
  </si>
  <si>
    <t xml:space="preserve">Blagoevgrad</t>
  </si>
  <si>
    <t xml:space="preserve">В градовете                  </t>
  </si>
  <si>
    <t xml:space="preserve">В селата                     </t>
  </si>
  <si>
    <t xml:space="preserve">Бургас</t>
  </si>
  <si>
    <t xml:space="preserve">Burgas</t>
  </si>
  <si>
    <t xml:space="preserve">Варна</t>
  </si>
  <si>
    <t xml:space="preserve">Varna</t>
  </si>
  <si>
    <t xml:space="preserve">Велико Търново</t>
  </si>
  <si>
    <t xml:space="preserve">Veliko Tarnovo</t>
  </si>
  <si>
    <t xml:space="preserve">Видин</t>
  </si>
  <si>
    <t xml:space="preserve">Vidin</t>
  </si>
  <si>
    <t xml:space="preserve">Враца</t>
  </si>
  <si>
    <t xml:space="preserve">Vratsa</t>
  </si>
  <si>
    <t xml:space="preserve">Габрово</t>
  </si>
  <si>
    <t xml:space="preserve">Gabrovo</t>
  </si>
  <si>
    <t xml:space="preserve">Добрич</t>
  </si>
  <si>
    <t xml:space="preserve">Dobrich</t>
  </si>
  <si>
    <t xml:space="preserve">Кърджали</t>
  </si>
  <si>
    <t xml:space="preserve">Kardzhali</t>
  </si>
  <si>
    <t xml:space="preserve">Кюстендил</t>
  </si>
  <si>
    <t xml:space="preserve">Kyustendil</t>
  </si>
  <si>
    <t xml:space="preserve">Ловеч</t>
  </si>
  <si>
    <t xml:space="preserve">Lovech</t>
  </si>
  <si>
    <t xml:space="preserve">Монтана</t>
  </si>
  <si>
    <t xml:space="preserve">Montana</t>
  </si>
  <si>
    <t xml:space="preserve">Пазарджик</t>
  </si>
  <si>
    <t xml:space="preserve">Pazardzhik</t>
  </si>
  <si>
    <t xml:space="preserve">Перник</t>
  </si>
  <si>
    <t xml:space="preserve">Pernik</t>
  </si>
  <si>
    <t xml:space="preserve">Плевен</t>
  </si>
  <si>
    <t xml:space="preserve">Pleven</t>
  </si>
  <si>
    <t xml:space="preserve">Пловдив</t>
  </si>
  <si>
    <t xml:space="preserve">Plovdiv</t>
  </si>
  <si>
    <t xml:space="preserve">Разград</t>
  </si>
  <si>
    <t xml:space="preserve">Razgrad</t>
  </si>
  <si>
    <t xml:space="preserve">Русе</t>
  </si>
  <si>
    <t xml:space="preserve">Ruse</t>
  </si>
  <si>
    <t xml:space="preserve">Силистра</t>
  </si>
  <si>
    <t xml:space="preserve">Silistra</t>
  </si>
  <si>
    <t xml:space="preserve">Сливен</t>
  </si>
  <si>
    <t xml:space="preserve">Sliven</t>
  </si>
  <si>
    <t xml:space="preserve">Смолян</t>
  </si>
  <si>
    <t xml:space="preserve">Smolyan</t>
  </si>
  <si>
    <t xml:space="preserve">София</t>
  </si>
  <si>
    <t xml:space="preserve">Sofia</t>
  </si>
  <si>
    <t xml:space="preserve">София (столица)</t>
  </si>
  <si>
    <t xml:space="preserve">Sofia cap.</t>
  </si>
  <si>
    <t xml:space="preserve">Стара Загора</t>
  </si>
  <si>
    <t xml:space="preserve">Stara Zagora</t>
  </si>
  <si>
    <t xml:space="preserve">Търговище</t>
  </si>
  <si>
    <t xml:space="preserve">Targovishte</t>
  </si>
  <si>
    <t xml:space="preserve">Хасково</t>
  </si>
  <si>
    <t xml:space="preserve">Haskovo</t>
  </si>
  <si>
    <t xml:space="preserve">Шумен</t>
  </si>
  <si>
    <t xml:space="preserve">Shumen</t>
  </si>
  <si>
    <t xml:space="preserve">Ямбол</t>
  </si>
  <si>
    <t xml:space="preserve">Yambol</t>
  </si>
  <si>
    <t xml:space="preserve">2. Жилищни сгради на 31.12.2009 г. </t>
  </si>
  <si>
    <t xml:space="preserve">по области и периоди на построяване</t>
  </si>
  <si>
    <t xml:space="preserve">  period of construction as of 31.12.2009</t>
  </si>
  <si>
    <t xml:space="preserve">Общо Total</t>
  </si>
  <si>
    <t xml:space="preserve">Периоди на построяване/Periods of construction</t>
  </si>
  <si>
    <t xml:space="preserve">до/Up to</t>
  </si>
  <si>
    <t xml:space="preserve">1919 -</t>
  </si>
  <si>
    <t xml:space="preserve">1946 -</t>
  </si>
  <si>
    <t xml:space="preserve">1961 -</t>
  </si>
  <si>
    <t xml:space="preserve">1971 -</t>
  </si>
  <si>
    <t xml:space="preserve">1981 -</t>
  </si>
  <si>
    <t xml:space="preserve">1991 -</t>
  </si>
  <si>
    <t xml:space="preserve">след/Since</t>
  </si>
  <si>
    <t xml:space="preserve">1945 г.</t>
  </si>
  <si>
    <t xml:space="preserve">1960 г.</t>
  </si>
  <si>
    <t xml:space="preserve">1970 г.</t>
  </si>
  <si>
    <t xml:space="preserve">1980 г.</t>
  </si>
  <si>
    <t xml:space="preserve">1990 г.</t>
  </si>
  <si>
    <t xml:space="preserve">2000 г.</t>
  </si>
  <si>
    <t xml:space="preserve">3. Жилища на 31.12.2009 г.</t>
  </si>
  <si>
    <t xml:space="preserve">3. Dwellings by districts</t>
  </si>
  <si>
    <t xml:space="preserve">по области и брой на стаите</t>
  </si>
  <si>
    <t xml:space="preserve">and size as of 31.12.2009</t>
  </si>
  <si>
    <t xml:space="preserve">Области  </t>
  </si>
  <si>
    <t xml:space="preserve">Общо             Total</t>
  </si>
  <si>
    <t xml:space="preserve">По брой на стаите/Dwellings by size</t>
  </si>
  <si>
    <t xml:space="preserve">Жилища на               
1 000 души 
от населението</t>
  </si>
  <si>
    <t xml:space="preserve">Среден брой лица на едно жилище</t>
  </si>
  <si>
    <t xml:space="preserve">едно-
стайни</t>
  </si>
  <si>
    <t xml:space="preserve">дву-стайни</t>
  </si>
  <si>
    <t xml:space="preserve">три-стайни</t>
  </si>
  <si>
    <t xml:space="preserve">четири-стайни</t>
  </si>
  <si>
    <t xml:space="preserve">пет-стайни</t>
  </si>
  <si>
    <t xml:space="preserve">с шест и </t>
  </si>
  <si>
    <t xml:space="preserve">повече стаи</t>
  </si>
  <si>
    <t xml:space="preserve">1 room</t>
  </si>
  <si>
    <t xml:space="preserve">2 rooms</t>
  </si>
  <si>
    <t xml:space="preserve">3 rooms</t>
  </si>
  <si>
    <t xml:space="preserve">4 rooms</t>
  </si>
  <si>
    <t xml:space="preserve">5 rooms</t>
  </si>
  <si>
    <t xml:space="preserve">6 rooms and more</t>
  </si>
  <si>
    <t xml:space="preserve">Dwellings per 1 000 persons of the population</t>
  </si>
  <si>
    <t xml:space="preserve">Average number of persons per dwelling</t>
  </si>
  <si>
    <t xml:space="preserve">4. Жилища на 31.12.2009 г. по области</t>
  </si>
  <si>
    <t xml:space="preserve">4. Dwellings by districts and</t>
  </si>
  <si>
    <t xml:space="preserve">и форма на собственост</t>
  </si>
  <si>
    <t xml:space="preserve">kind of ownership as of 31.12.2009</t>
  </si>
  <si>
    <t xml:space="preserve">Общо             Total </t>
  </si>
  <si>
    <t xml:space="preserve">По форма на собственост/Dwellings by kind of ownership</t>
  </si>
  <si>
    <t xml:space="preserve">държавни и общински</t>
  </si>
  <si>
    <t xml:space="preserve">частни / Private</t>
  </si>
  <si>
    <t xml:space="preserve">юридически лица</t>
  </si>
  <si>
    <t xml:space="preserve">физически лица</t>
  </si>
  <si>
    <t xml:space="preserve">Owned by state and municipality</t>
  </si>
  <si>
    <t xml:space="preserve">Legal entity</t>
  </si>
  <si>
    <t xml:space="preserve">Natural persons</t>
  </si>
  <si>
    <t xml:space="preserve">5. Полезна площ на жилищата</t>
  </si>
  <si>
    <t xml:space="preserve">5. Dwellings useful floor space</t>
  </si>
  <si>
    <t xml:space="preserve"> НА 31.12.2009 г. по области  </t>
  </si>
  <si>
    <t xml:space="preserve">by districts as of 31.12.2009</t>
  </si>
  <si>
    <t xml:space="preserve">(Кв. метри)</t>
  </si>
  <si>
    <t xml:space="preserve">(Sq. m)</t>
  </si>
  <si>
    <t xml:space="preserve">Общо                 Total</t>
  </si>
  <si>
    <t xml:space="preserve">Полезна площ
Useful floor space</t>
  </si>
  <si>
    <t xml:space="preserve">На човек от населението
Per capita</t>
  </si>
  <si>
    <t xml:space="preserve">Средна полезна площ на едно жилище</t>
  </si>
  <si>
    <t xml:space="preserve">жилищна</t>
  </si>
  <si>
    <t xml:space="preserve">спомага-
телна</t>
  </si>
  <si>
    <t xml:space="preserve">площ на кухни</t>
  </si>
  <si>
    <t xml:space="preserve">полезна площ</t>
  </si>
  <si>
    <t xml:space="preserve">жилищна площ</t>
  </si>
  <si>
    <t xml:space="preserve">спомага-
телна площ</t>
  </si>
  <si>
    <t xml:space="preserve">Living floor space</t>
  </si>
  <si>
    <t xml:space="preserve">Auxiliary floor space</t>
  </si>
  <si>
    <t xml:space="preserve">Kitchen area</t>
  </si>
  <si>
    <t xml:space="preserve">Useful floor space </t>
  </si>
  <si>
    <t xml:space="preserve">Average useful floor space per dwelling</t>
  </si>
  <si>
    <t xml:space="preserve">6. Жилищни сгради на 31.12.2009 г. </t>
  </si>
  <si>
    <t xml:space="preserve">6. Residentiona. Buildings by municipalities and</t>
  </si>
  <si>
    <t xml:space="preserve">6. RESIDENTIAL BUILDINGS BY MUNICIPALITIES AND</t>
  </si>
  <si>
    <t xml:space="preserve">по общини и конструкция </t>
  </si>
  <si>
    <t xml:space="preserve">  STRUCTURE OF BUILDING AS OF 31.12.2007</t>
  </si>
  <si>
    <t xml:space="preserve">Области                            Общини </t>
  </si>
  <si>
    <t xml:space="preserve">Общо      Total</t>
  </si>
  <si>
    <t xml:space="preserve">По конструкция/By structrure of building</t>
  </si>
  <si>
    <t xml:space="preserve">Districts     Municipalities</t>
  </si>
  <si>
    <t xml:space="preserve">стомано-</t>
  </si>
  <si>
    <t xml:space="preserve">бетонни</t>
  </si>
  <si>
    <t xml:space="preserve">Благоевград                  </t>
  </si>
  <si>
    <t xml:space="preserve">Банско                       </t>
  </si>
  <si>
    <t xml:space="preserve">Bansko</t>
  </si>
  <si>
    <t xml:space="preserve">Белица                       </t>
  </si>
  <si>
    <t xml:space="preserve">Belitsa</t>
  </si>
  <si>
    <t xml:space="preserve">Гоце Делчев                  </t>
  </si>
  <si>
    <t xml:space="preserve">Gotse Delchev</t>
  </si>
  <si>
    <t xml:space="preserve">Гърмен                       </t>
  </si>
  <si>
    <t xml:space="preserve">Garmen</t>
  </si>
  <si>
    <t xml:space="preserve">Кресна                       </t>
  </si>
  <si>
    <t xml:space="preserve">Kresna</t>
  </si>
  <si>
    <t xml:space="preserve">Петрич                       </t>
  </si>
  <si>
    <t xml:space="preserve">Petrich</t>
  </si>
  <si>
    <t xml:space="preserve">Разлог                       </t>
  </si>
  <si>
    <t xml:space="preserve">Razlog</t>
  </si>
  <si>
    <t xml:space="preserve">Сандански                    </t>
  </si>
  <si>
    <t xml:space="preserve">Sandanski</t>
  </si>
  <si>
    <t xml:space="preserve">Сатовча                      </t>
  </si>
  <si>
    <t xml:space="preserve">Satovcha</t>
  </si>
  <si>
    <t xml:space="preserve">Симитли                      </t>
  </si>
  <si>
    <t xml:space="preserve">Simitli</t>
  </si>
  <si>
    <t xml:space="preserve">Струмяни                     </t>
  </si>
  <si>
    <t xml:space="preserve">Strumyani</t>
  </si>
  <si>
    <t xml:space="preserve">Хаджидимово                  </t>
  </si>
  <si>
    <t xml:space="preserve">Hadzhidimovo</t>
  </si>
  <si>
    <t xml:space="preserve">Якоруда                      </t>
  </si>
  <si>
    <t xml:space="preserve">Yakoruda</t>
  </si>
  <si>
    <t xml:space="preserve">Бургас                       </t>
  </si>
  <si>
    <t xml:space="preserve">Айтос                        </t>
  </si>
  <si>
    <t xml:space="preserve">Aytos</t>
  </si>
  <si>
    <t xml:space="preserve">Камено                       </t>
  </si>
  <si>
    <t xml:space="preserve">Kameno</t>
  </si>
  <si>
    <t xml:space="preserve">Карнобат                     </t>
  </si>
  <si>
    <t xml:space="preserve">Karnobat</t>
  </si>
  <si>
    <t xml:space="preserve">Малко Търново                </t>
  </si>
  <si>
    <t xml:space="preserve">Malko Tarnovo</t>
  </si>
  <si>
    <t xml:space="preserve">Несебър                      </t>
  </si>
  <si>
    <t xml:space="preserve">Nesebar</t>
  </si>
  <si>
    <t xml:space="preserve">Поморие                      </t>
  </si>
  <si>
    <t xml:space="preserve">Pomorie</t>
  </si>
  <si>
    <t xml:space="preserve">Приморско                    </t>
  </si>
  <si>
    <t xml:space="preserve">Primorsko</t>
  </si>
  <si>
    <t xml:space="preserve">Руен                         </t>
  </si>
  <si>
    <t xml:space="preserve">Ruen</t>
  </si>
  <si>
    <t xml:space="preserve">Созопол                      </t>
  </si>
  <si>
    <t xml:space="preserve">Sozopol</t>
  </si>
  <si>
    <t xml:space="preserve">Средец                       </t>
  </si>
  <si>
    <t xml:space="preserve">Sredets</t>
  </si>
  <si>
    <t xml:space="preserve">Сунгурларе                   </t>
  </si>
  <si>
    <t xml:space="preserve">Sungurlare</t>
  </si>
  <si>
    <t xml:space="preserve">Царево                       </t>
  </si>
  <si>
    <t xml:space="preserve">Tsarevo</t>
  </si>
  <si>
    <t xml:space="preserve">Варна                        </t>
  </si>
  <si>
    <t xml:space="preserve">Аврен                        </t>
  </si>
  <si>
    <t xml:space="preserve">Avren</t>
  </si>
  <si>
    <t xml:space="preserve">Аксаково                     </t>
  </si>
  <si>
    <t xml:space="preserve">Aksakovo</t>
  </si>
  <si>
    <t xml:space="preserve">Белослав                     </t>
  </si>
  <si>
    <t xml:space="preserve">Beloslav</t>
  </si>
  <si>
    <t xml:space="preserve">Бяла                         </t>
  </si>
  <si>
    <t xml:space="preserve">Byala</t>
  </si>
  <si>
    <t xml:space="preserve">Ветрино                      </t>
  </si>
  <si>
    <t xml:space="preserve">Vetrino</t>
  </si>
  <si>
    <t xml:space="preserve">Вълчи Дол                    </t>
  </si>
  <si>
    <t xml:space="preserve">Valchi Dol</t>
  </si>
  <si>
    <t xml:space="preserve">Девня                        </t>
  </si>
  <si>
    <t xml:space="preserve">Devnya</t>
  </si>
  <si>
    <t xml:space="preserve">Долни чифлик                 </t>
  </si>
  <si>
    <t xml:space="preserve">Dolni Chiflik</t>
  </si>
  <si>
    <t xml:space="preserve">Дългопол                     </t>
  </si>
  <si>
    <t xml:space="preserve">Dalgopol</t>
  </si>
  <si>
    <t xml:space="preserve">Провадия                     </t>
  </si>
  <si>
    <t xml:space="preserve">Provadia</t>
  </si>
  <si>
    <t xml:space="preserve">Суворово                     </t>
  </si>
  <si>
    <t xml:space="preserve">Suvorovo</t>
  </si>
  <si>
    <t xml:space="preserve">Велико Търново               </t>
  </si>
  <si>
    <t xml:space="preserve">Горна Оряховица              </t>
  </si>
  <si>
    <t xml:space="preserve">Gorna Oryahovitsa</t>
  </si>
  <si>
    <t xml:space="preserve">Елена                        </t>
  </si>
  <si>
    <t xml:space="preserve">Elena</t>
  </si>
  <si>
    <t xml:space="preserve">Златарица                    </t>
  </si>
  <si>
    <t xml:space="preserve">Zlataritsa</t>
  </si>
  <si>
    <t xml:space="preserve">Лясковец                     </t>
  </si>
  <si>
    <t xml:space="preserve">Lyaskovets</t>
  </si>
  <si>
    <t xml:space="preserve">Павликени                    </t>
  </si>
  <si>
    <t xml:space="preserve">Pavlikeni</t>
  </si>
  <si>
    <t xml:space="preserve">Полски Тръмбеш               </t>
  </si>
  <si>
    <t xml:space="preserve">Polski Trambesh</t>
  </si>
  <si>
    <t xml:space="preserve">Свищов                       </t>
  </si>
  <si>
    <t xml:space="preserve">Svishtov</t>
  </si>
  <si>
    <t xml:space="preserve">Стражица                     </t>
  </si>
  <si>
    <t xml:space="preserve">Strazhitsa</t>
  </si>
  <si>
    <t xml:space="preserve">Сухиндол                     </t>
  </si>
  <si>
    <t xml:space="preserve">Suhindol</t>
  </si>
  <si>
    <t xml:space="preserve">Видин                        </t>
  </si>
  <si>
    <t xml:space="preserve">Белоградчик                  </t>
  </si>
  <si>
    <t xml:space="preserve">Belogradchik</t>
  </si>
  <si>
    <t xml:space="preserve">Бойница                      </t>
  </si>
  <si>
    <t xml:space="preserve">Boynitsa</t>
  </si>
  <si>
    <t xml:space="preserve">Брегово                      </t>
  </si>
  <si>
    <t xml:space="preserve">Bregovo</t>
  </si>
  <si>
    <t xml:space="preserve">Грамада                      </t>
  </si>
  <si>
    <t xml:space="preserve">Gramada</t>
  </si>
  <si>
    <t xml:space="preserve">Димово                       </t>
  </si>
  <si>
    <t xml:space="preserve">Dimovo</t>
  </si>
  <si>
    <t xml:space="preserve">Кула                         </t>
  </si>
  <si>
    <t xml:space="preserve">Kula</t>
  </si>
  <si>
    <t xml:space="preserve">Макреш                       </t>
  </si>
  <si>
    <t xml:space="preserve">Makresh</t>
  </si>
  <si>
    <t xml:space="preserve">Ново село                    </t>
  </si>
  <si>
    <t xml:space="preserve">Novo Selo</t>
  </si>
  <si>
    <t xml:space="preserve">Ружинци                      </t>
  </si>
  <si>
    <t xml:space="preserve">Ruzhintsi</t>
  </si>
  <si>
    <t xml:space="preserve">Чупрене                      </t>
  </si>
  <si>
    <t xml:space="preserve">Chuprene</t>
  </si>
  <si>
    <t xml:space="preserve">Враца                        </t>
  </si>
  <si>
    <t xml:space="preserve">Борован                      </t>
  </si>
  <si>
    <t xml:space="preserve">Borovan</t>
  </si>
  <si>
    <t xml:space="preserve">Бяла Слатина                 </t>
  </si>
  <si>
    <t xml:space="preserve">Byala Slatina</t>
  </si>
  <si>
    <t xml:space="preserve">Козлодуй                     </t>
  </si>
  <si>
    <t xml:space="preserve">Kozloduy</t>
  </si>
  <si>
    <t xml:space="preserve">Криводол                     </t>
  </si>
  <si>
    <t xml:space="preserve">Krivodol</t>
  </si>
  <si>
    <t xml:space="preserve">Мездра                       </t>
  </si>
  <si>
    <t xml:space="preserve">Mezdra</t>
  </si>
  <si>
    <t xml:space="preserve">Мизия                        </t>
  </si>
  <si>
    <t xml:space="preserve">Mizia</t>
  </si>
  <si>
    <t xml:space="preserve">Оряхово                      </t>
  </si>
  <si>
    <t xml:space="preserve">Oryahovo</t>
  </si>
  <si>
    <t xml:space="preserve">Роман                        </t>
  </si>
  <si>
    <t xml:space="preserve">Roman</t>
  </si>
  <si>
    <t xml:space="preserve">Хайредин                     </t>
  </si>
  <si>
    <t xml:space="preserve">Hayredin</t>
  </si>
  <si>
    <t xml:space="preserve">Габрово                      </t>
  </si>
  <si>
    <t xml:space="preserve">Дряново                      </t>
  </si>
  <si>
    <t xml:space="preserve">Dryanovo</t>
  </si>
  <si>
    <t xml:space="preserve">Севлиево                     </t>
  </si>
  <si>
    <t xml:space="preserve">Sevlievo</t>
  </si>
  <si>
    <t xml:space="preserve">Трявна                       </t>
  </si>
  <si>
    <t xml:space="preserve">Tryavna</t>
  </si>
  <si>
    <t xml:space="preserve">Добрич                       </t>
  </si>
  <si>
    <t xml:space="preserve">Балчик                       </t>
  </si>
  <si>
    <t xml:space="preserve">Balchik</t>
  </si>
  <si>
    <t xml:space="preserve">Генерал Тошево               </t>
  </si>
  <si>
    <t xml:space="preserve">General Toshevo</t>
  </si>
  <si>
    <t xml:space="preserve">Каварна                      </t>
  </si>
  <si>
    <t xml:space="preserve">Kavarna</t>
  </si>
  <si>
    <t xml:space="preserve">Крушари                      </t>
  </si>
  <si>
    <t xml:space="preserve">Krushari</t>
  </si>
  <si>
    <t xml:space="preserve">Тервел                       </t>
  </si>
  <si>
    <t xml:space="preserve">Tervel</t>
  </si>
  <si>
    <t xml:space="preserve">Добрич-град                   </t>
  </si>
  <si>
    <t xml:space="preserve">Dobrich town</t>
  </si>
  <si>
    <t xml:space="preserve">Шабла                        </t>
  </si>
  <si>
    <t xml:space="preserve">Shabla</t>
  </si>
  <si>
    <t xml:space="preserve">Кърджали                     </t>
  </si>
  <si>
    <t xml:space="preserve">Ардино                       </t>
  </si>
  <si>
    <t xml:space="preserve">Ardino</t>
  </si>
  <si>
    <t xml:space="preserve">Джебел                       </t>
  </si>
  <si>
    <t xml:space="preserve">Dzhebel</t>
  </si>
  <si>
    <t xml:space="preserve">Кирково                      </t>
  </si>
  <si>
    <t xml:space="preserve">Kirkovo</t>
  </si>
  <si>
    <t xml:space="preserve">Крумовград                   </t>
  </si>
  <si>
    <t xml:space="preserve">Krumovgrad</t>
  </si>
  <si>
    <t xml:space="preserve">Момчилград                   </t>
  </si>
  <si>
    <t xml:space="preserve">Momchilgrad</t>
  </si>
  <si>
    <t xml:space="preserve">Черноочене                   </t>
  </si>
  <si>
    <t xml:space="preserve">Chernoochene</t>
  </si>
  <si>
    <t xml:space="preserve">Кюстендил                    </t>
  </si>
  <si>
    <t xml:space="preserve">Бобов Дол                     </t>
  </si>
  <si>
    <t xml:space="preserve">Bobov Dol</t>
  </si>
  <si>
    <t xml:space="preserve">Бобошево                     </t>
  </si>
  <si>
    <t xml:space="preserve">Boboshevo</t>
  </si>
  <si>
    <t xml:space="preserve">Дупница                      </t>
  </si>
  <si>
    <t xml:space="preserve">Dupnitsa</t>
  </si>
  <si>
    <t xml:space="preserve">Кочериново                   </t>
  </si>
  <si>
    <t xml:space="preserve">Kocherinovo</t>
  </si>
  <si>
    <t xml:space="preserve">Невестино                    </t>
  </si>
  <si>
    <t xml:space="preserve">Nevestino</t>
  </si>
  <si>
    <t xml:space="preserve">Рила                         </t>
  </si>
  <si>
    <t xml:space="preserve">Rila</t>
  </si>
  <si>
    <t xml:space="preserve">Сапарева баня                </t>
  </si>
  <si>
    <t xml:space="preserve">Sapareva Banya</t>
  </si>
  <si>
    <t xml:space="preserve">Трекляно                     </t>
  </si>
  <si>
    <t xml:space="preserve">Treklyano</t>
  </si>
  <si>
    <t xml:space="preserve">Ловеч                        </t>
  </si>
  <si>
    <t xml:space="preserve">Априлци                      </t>
  </si>
  <si>
    <t xml:space="preserve">Apriltsi</t>
  </si>
  <si>
    <t xml:space="preserve">Летница                      </t>
  </si>
  <si>
    <t xml:space="preserve">Letnitsa</t>
  </si>
  <si>
    <t xml:space="preserve">Луковит                      </t>
  </si>
  <si>
    <t xml:space="preserve">Lukovit</t>
  </si>
  <si>
    <t xml:space="preserve">Тетевен                      </t>
  </si>
  <si>
    <t xml:space="preserve">Teteven</t>
  </si>
  <si>
    <t xml:space="preserve">Троян                        </t>
  </si>
  <si>
    <t xml:space="preserve">Troyan</t>
  </si>
  <si>
    <t xml:space="preserve">Угърчин                      </t>
  </si>
  <si>
    <t xml:space="preserve">Ugarchin</t>
  </si>
  <si>
    <t xml:space="preserve">Ябланица                     </t>
  </si>
  <si>
    <t xml:space="preserve">Yablanitsa</t>
  </si>
  <si>
    <t xml:space="preserve">Монтана                      </t>
  </si>
  <si>
    <t xml:space="preserve">Берковица                    </t>
  </si>
  <si>
    <t xml:space="preserve">Berkovitsa</t>
  </si>
  <si>
    <t xml:space="preserve">Бойчиновци                   </t>
  </si>
  <si>
    <t xml:space="preserve">Boychinovtsi</t>
  </si>
  <si>
    <t xml:space="preserve">Брусарци                     </t>
  </si>
  <si>
    <t xml:space="preserve">Brusartsi</t>
  </si>
  <si>
    <t xml:space="preserve">Вълчедръм                    </t>
  </si>
  <si>
    <t xml:space="preserve">Valchedram</t>
  </si>
  <si>
    <t xml:space="preserve">Вършец                       </t>
  </si>
  <si>
    <t xml:space="preserve">Varshets</t>
  </si>
  <si>
    <t xml:space="preserve">Георги Дамяново              </t>
  </si>
  <si>
    <t xml:space="preserve">Georgi Damyanovo</t>
  </si>
  <si>
    <t xml:space="preserve">Лом                          </t>
  </si>
  <si>
    <t xml:space="preserve">Lom</t>
  </si>
  <si>
    <t xml:space="preserve">Медковец                     </t>
  </si>
  <si>
    <t xml:space="preserve">Medkovets</t>
  </si>
  <si>
    <t xml:space="preserve">Чипровци                     </t>
  </si>
  <si>
    <t xml:space="preserve">Chiprovtsi</t>
  </si>
  <si>
    <t xml:space="preserve">Якимово                      </t>
  </si>
  <si>
    <t xml:space="preserve">Yakimovo</t>
  </si>
  <si>
    <t xml:space="preserve">Пазарджик                    </t>
  </si>
  <si>
    <t xml:space="preserve">Батак                        </t>
  </si>
  <si>
    <t xml:space="preserve">Batak</t>
  </si>
  <si>
    <t xml:space="preserve">Белово                       </t>
  </si>
  <si>
    <t xml:space="preserve">Belovo</t>
  </si>
  <si>
    <t xml:space="preserve">Брацигово                    </t>
  </si>
  <si>
    <t xml:space="preserve">Bratsigovo</t>
  </si>
  <si>
    <t xml:space="preserve">Велинград                    </t>
  </si>
  <si>
    <t xml:space="preserve">Velingrad</t>
  </si>
  <si>
    <t xml:space="preserve">Лесичово                     </t>
  </si>
  <si>
    <t xml:space="preserve">Lesichovo</t>
  </si>
  <si>
    <t xml:space="preserve">Панагюрище                   </t>
  </si>
  <si>
    <t xml:space="preserve">Panagyurishte</t>
  </si>
  <si>
    <t xml:space="preserve">Пещера                       </t>
  </si>
  <si>
    <t xml:space="preserve">Peshtera</t>
  </si>
  <si>
    <t xml:space="preserve">Ракитово                     </t>
  </si>
  <si>
    <t xml:space="preserve">Rakitovo</t>
  </si>
  <si>
    <t xml:space="preserve">Септември                    </t>
  </si>
  <si>
    <t xml:space="preserve">Septemvri</t>
  </si>
  <si>
    <t xml:space="preserve">Стрелча                      </t>
  </si>
  <si>
    <t xml:space="preserve">Strelcha</t>
  </si>
  <si>
    <t xml:space="preserve">Перник                       </t>
  </si>
  <si>
    <t xml:space="preserve">Брезник                      </t>
  </si>
  <si>
    <t xml:space="preserve">Breznik</t>
  </si>
  <si>
    <t xml:space="preserve">Земен                        </t>
  </si>
  <si>
    <t xml:space="preserve">Zemen</t>
  </si>
  <si>
    <t xml:space="preserve">Ковачевци                    </t>
  </si>
  <si>
    <t xml:space="preserve">Kovachevtsi</t>
  </si>
  <si>
    <t xml:space="preserve">Радомир                      </t>
  </si>
  <si>
    <t xml:space="preserve">Radomir</t>
  </si>
  <si>
    <t xml:space="preserve">Трън                         </t>
  </si>
  <si>
    <t xml:space="preserve">Tran</t>
  </si>
  <si>
    <t xml:space="preserve">Плевен                       </t>
  </si>
  <si>
    <t xml:space="preserve">Белене                       </t>
  </si>
  <si>
    <t xml:space="preserve">Belene</t>
  </si>
  <si>
    <t xml:space="preserve">Гулянци                      </t>
  </si>
  <si>
    <t xml:space="preserve">Gulyantsi</t>
  </si>
  <si>
    <t xml:space="preserve">Долна Митрополия             </t>
  </si>
  <si>
    <t xml:space="preserve">Dolna Mitropolia</t>
  </si>
  <si>
    <t xml:space="preserve">Долни Дъбник                 </t>
  </si>
  <si>
    <t xml:space="preserve">Dolni Dabnik</t>
  </si>
  <si>
    <t xml:space="preserve">Искър                        </t>
  </si>
  <si>
    <t xml:space="preserve">Iskar</t>
  </si>
  <si>
    <t xml:space="preserve">Кнежа                        </t>
  </si>
  <si>
    <t xml:space="preserve">Knezha</t>
  </si>
  <si>
    <t xml:space="preserve">Левски                       </t>
  </si>
  <si>
    <t xml:space="preserve">Levski</t>
  </si>
  <si>
    <t xml:space="preserve">Никопол                      </t>
  </si>
  <si>
    <t xml:space="preserve">Nikopol</t>
  </si>
  <si>
    <t xml:space="preserve">Пордим                       </t>
  </si>
  <si>
    <t xml:space="preserve">Pordim</t>
  </si>
  <si>
    <t xml:space="preserve">Червен бряг                  </t>
  </si>
  <si>
    <t xml:space="preserve">Cherven Bryag</t>
  </si>
  <si>
    <t xml:space="preserve">Пловдив                      </t>
  </si>
  <si>
    <t xml:space="preserve">Асеновград                   </t>
  </si>
  <si>
    <t xml:space="preserve">Asenovgrad</t>
  </si>
  <si>
    <t xml:space="preserve">Брезово                      </t>
  </si>
  <si>
    <t xml:space="preserve">Brezovo</t>
  </si>
  <si>
    <t xml:space="preserve">Калояново                    </t>
  </si>
  <si>
    <t xml:space="preserve">Kaloyanovo</t>
  </si>
  <si>
    <t xml:space="preserve">Карлово                      </t>
  </si>
  <si>
    <t xml:space="preserve">Karlovo</t>
  </si>
  <si>
    <t xml:space="preserve">Кричим                       </t>
  </si>
  <si>
    <t xml:space="preserve">Krichim</t>
  </si>
  <si>
    <t xml:space="preserve">Куклен                       </t>
  </si>
  <si>
    <t xml:space="preserve">Kuklen</t>
  </si>
  <si>
    <t xml:space="preserve">Лъки                         </t>
  </si>
  <si>
    <t xml:space="preserve">Laki</t>
  </si>
  <si>
    <t xml:space="preserve">Марица                       </t>
  </si>
  <si>
    <t xml:space="preserve">Maritsa</t>
  </si>
  <si>
    <t xml:space="preserve">Перущица                     </t>
  </si>
  <si>
    <t xml:space="preserve">Perushtitsa</t>
  </si>
  <si>
    <t xml:space="preserve">Първомай                     </t>
  </si>
  <si>
    <t xml:space="preserve">Parvomay</t>
  </si>
  <si>
    <t xml:space="preserve">Раковски                     </t>
  </si>
  <si>
    <t xml:space="preserve">Rakovski</t>
  </si>
  <si>
    <t xml:space="preserve">Родопи                       </t>
  </si>
  <si>
    <t xml:space="preserve">Rodopi</t>
  </si>
  <si>
    <t xml:space="preserve">Садово                       </t>
  </si>
  <si>
    <t xml:space="preserve">Sadovo</t>
  </si>
  <si>
    <t xml:space="preserve">Сопот                        </t>
  </si>
  <si>
    <t xml:space="preserve">Sopot</t>
  </si>
  <si>
    <t xml:space="preserve">Стамболийски                 </t>
  </si>
  <si>
    <t xml:space="preserve">Stamboliyski</t>
  </si>
  <si>
    <t xml:space="preserve">Съединение                   </t>
  </si>
  <si>
    <t xml:space="preserve">Saedinenie</t>
  </si>
  <si>
    <t xml:space="preserve">Хисаря                       </t>
  </si>
  <si>
    <t xml:space="preserve">Hisarya</t>
  </si>
  <si>
    <t xml:space="preserve">Разград                      </t>
  </si>
  <si>
    <t xml:space="preserve">Завет                        </t>
  </si>
  <si>
    <t xml:space="preserve">Zavet</t>
  </si>
  <si>
    <t xml:space="preserve">Исперих                      </t>
  </si>
  <si>
    <t xml:space="preserve">Isperih</t>
  </si>
  <si>
    <t xml:space="preserve">Кубрат                       </t>
  </si>
  <si>
    <t xml:space="preserve">Kubrat</t>
  </si>
  <si>
    <t xml:space="preserve">Лозница                      </t>
  </si>
  <si>
    <t xml:space="preserve">Loznitsa</t>
  </si>
  <si>
    <t xml:space="preserve">Самуил                       </t>
  </si>
  <si>
    <t xml:space="preserve">Samuil</t>
  </si>
  <si>
    <t xml:space="preserve">Цар Калоян                   </t>
  </si>
  <si>
    <t xml:space="preserve">Tsar Kaloyan</t>
  </si>
  <si>
    <t xml:space="preserve">Русе                         </t>
  </si>
  <si>
    <t xml:space="preserve">Борово                       </t>
  </si>
  <si>
    <t xml:space="preserve">Borovo</t>
  </si>
  <si>
    <t xml:space="preserve">Ветово                       </t>
  </si>
  <si>
    <t xml:space="preserve">Vetovo</t>
  </si>
  <si>
    <t xml:space="preserve">Две могили                   </t>
  </si>
  <si>
    <t xml:space="preserve">Dve Mogili</t>
  </si>
  <si>
    <t xml:space="preserve">Иваново                      </t>
  </si>
  <si>
    <t xml:space="preserve">Ivanovo</t>
  </si>
  <si>
    <t xml:space="preserve">Сливо поле                   </t>
  </si>
  <si>
    <t xml:space="preserve">Slivo Pole</t>
  </si>
  <si>
    <t xml:space="preserve">Ценово                       </t>
  </si>
  <si>
    <t xml:space="preserve">Tsenovo</t>
  </si>
  <si>
    <t xml:space="preserve">Силистра                     </t>
  </si>
  <si>
    <t xml:space="preserve">Алфатар                      </t>
  </si>
  <si>
    <t xml:space="preserve">Alfatar</t>
  </si>
  <si>
    <t xml:space="preserve">Главиница                    </t>
  </si>
  <si>
    <t xml:space="preserve">Glavinitsa</t>
  </si>
  <si>
    <t xml:space="preserve">Дулово                       </t>
  </si>
  <si>
    <t xml:space="preserve">Dulovo</t>
  </si>
  <si>
    <t xml:space="preserve">Кайнарджа                    </t>
  </si>
  <si>
    <t xml:space="preserve">Kaynardzha</t>
  </si>
  <si>
    <t xml:space="preserve">Ситово                       </t>
  </si>
  <si>
    <t xml:space="preserve">Sitovo</t>
  </si>
  <si>
    <t xml:space="preserve">Тутракан                     </t>
  </si>
  <si>
    <t xml:space="preserve">Tutrakan</t>
  </si>
  <si>
    <t xml:space="preserve">Сливен                       </t>
  </si>
  <si>
    <t xml:space="preserve">Котел                        </t>
  </si>
  <si>
    <t xml:space="preserve">Kotel</t>
  </si>
  <si>
    <t xml:space="preserve">Нова Загора                  </t>
  </si>
  <si>
    <t xml:space="preserve">Nova Zagora</t>
  </si>
  <si>
    <t xml:space="preserve">Твърдица                     </t>
  </si>
  <si>
    <t xml:space="preserve">Tvarditsa</t>
  </si>
  <si>
    <t xml:space="preserve">Смолян                       </t>
  </si>
  <si>
    <t xml:space="preserve">Баните                       </t>
  </si>
  <si>
    <t xml:space="preserve">Banite</t>
  </si>
  <si>
    <t xml:space="preserve">Борино                       </t>
  </si>
  <si>
    <t xml:space="preserve">Borino</t>
  </si>
  <si>
    <t xml:space="preserve">Девин                        </t>
  </si>
  <si>
    <t xml:space="preserve">Devin</t>
  </si>
  <si>
    <t xml:space="preserve">Доспат                       </t>
  </si>
  <si>
    <t xml:space="preserve">Dospat</t>
  </si>
  <si>
    <t xml:space="preserve">Златоград                    </t>
  </si>
  <si>
    <t xml:space="preserve">Zlatograd</t>
  </si>
  <si>
    <t xml:space="preserve">Мадан                        </t>
  </si>
  <si>
    <t xml:space="preserve">Madan</t>
  </si>
  <si>
    <t xml:space="preserve">Неделино                     </t>
  </si>
  <si>
    <t xml:space="preserve">Nedelino</t>
  </si>
  <si>
    <t xml:space="preserve">Рудозем                      </t>
  </si>
  <si>
    <t xml:space="preserve">Rudozem</t>
  </si>
  <si>
    <t xml:space="preserve">Чепеларе                     </t>
  </si>
  <si>
    <t xml:space="preserve">Chepelare</t>
  </si>
  <si>
    <t xml:space="preserve">София                     </t>
  </si>
  <si>
    <t xml:space="preserve">Антон                        </t>
  </si>
  <si>
    <t xml:space="preserve">Anton</t>
  </si>
  <si>
    <t xml:space="preserve">Божурище                     </t>
  </si>
  <si>
    <t xml:space="preserve">Bozhurishte</t>
  </si>
  <si>
    <t xml:space="preserve">Ботевград                    </t>
  </si>
  <si>
    <t xml:space="preserve">Botevgrad</t>
  </si>
  <si>
    <t xml:space="preserve">Годеч                        </t>
  </si>
  <si>
    <t xml:space="preserve">Godech</t>
  </si>
  <si>
    <t xml:space="preserve">Горна Малина                 </t>
  </si>
  <si>
    <t xml:space="preserve">Gorna Malina</t>
  </si>
  <si>
    <t xml:space="preserve">Долна баня                   </t>
  </si>
  <si>
    <t xml:space="preserve">Dolna Banya</t>
  </si>
  <si>
    <t xml:space="preserve">Драгоман                     </t>
  </si>
  <si>
    <t xml:space="preserve">Dragoman</t>
  </si>
  <si>
    <t xml:space="preserve">Елин Пелин                   </t>
  </si>
  <si>
    <t xml:space="preserve">Elin Pelin</t>
  </si>
  <si>
    <t xml:space="preserve">Етрополе                     </t>
  </si>
  <si>
    <t xml:space="preserve">Etropole</t>
  </si>
  <si>
    <t xml:space="preserve">Златица                      </t>
  </si>
  <si>
    <t xml:space="preserve">Zlatitsa</t>
  </si>
  <si>
    <t xml:space="preserve">Ихтиман                      </t>
  </si>
  <si>
    <t xml:space="preserve">Ihtiman</t>
  </si>
  <si>
    <t xml:space="preserve">Копривщица                   </t>
  </si>
  <si>
    <t xml:space="preserve">Koprivshtitsa</t>
  </si>
  <si>
    <t xml:space="preserve">Костенец                     </t>
  </si>
  <si>
    <t xml:space="preserve">Kostenets</t>
  </si>
  <si>
    <t xml:space="preserve">Костинброд                   </t>
  </si>
  <si>
    <t xml:space="preserve">Kostinbrod</t>
  </si>
  <si>
    <t xml:space="preserve">Мирково                      </t>
  </si>
  <si>
    <t xml:space="preserve">Mirkovo</t>
  </si>
  <si>
    <t xml:space="preserve">Пирдоп                       </t>
  </si>
  <si>
    <t xml:space="preserve">Pirdop</t>
  </si>
  <si>
    <t xml:space="preserve">Правец                       </t>
  </si>
  <si>
    <t xml:space="preserve">Pravets</t>
  </si>
  <si>
    <t xml:space="preserve">Самоков                      </t>
  </si>
  <si>
    <t xml:space="preserve">Samokov</t>
  </si>
  <si>
    <t xml:space="preserve">Своге                        </t>
  </si>
  <si>
    <t xml:space="preserve">Svoge</t>
  </si>
  <si>
    <t xml:space="preserve">Сливница                     </t>
  </si>
  <si>
    <t xml:space="preserve">Slivnitsa</t>
  </si>
  <si>
    <t xml:space="preserve">Чавдар                       </t>
  </si>
  <si>
    <t xml:space="preserve">Chavdar</t>
  </si>
  <si>
    <t xml:space="preserve">Челопеч                      </t>
  </si>
  <si>
    <t xml:space="preserve">Chelopech</t>
  </si>
  <si>
    <t xml:space="preserve">София (столица)               </t>
  </si>
  <si>
    <t xml:space="preserve">Столична                     </t>
  </si>
  <si>
    <t xml:space="preserve">Stolichna</t>
  </si>
  <si>
    <t xml:space="preserve">Стара Загора                 </t>
  </si>
  <si>
    <t xml:space="preserve">Братя Даскалови              </t>
  </si>
  <si>
    <t xml:space="preserve">Bratya Daskalovi</t>
  </si>
  <si>
    <t xml:space="preserve">Гурково                      </t>
  </si>
  <si>
    <t xml:space="preserve">Gurkovo</t>
  </si>
  <si>
    <t xml:space="preserve">Гълъбово                     </t>
  </si>
  <si>
    <t xml:space="preserve">Galabovo</t>
  </si>
  <si>
    <t xml:space="preserve">Казанлък                     </t>
  </si>
  <si>
    <t xml:space="preserve">Kazanlak</t>
  </si>
  <si>
    <t xml:space="preserve">Мъглиж                       </t>
  </si>
  <si>
    <t xml:space="preserve">Maglizh</t>
  </si>
  <si>
    <t xml:space="preserve">Николаево                    </t>
  </si>
  <si>
    <t xml:space="preserve">Nikolaevo</t>
  </si>
  <si>
    <t xml:space="preserve">Опан                         </t>
  </si>
  <si>
    <t xml:space="preserve">Opan</t>
  </si>
  <si>
    <t xml:space="preserve">Павел баня                   </t>
  </si>
  <si>
    <t xml:space="preserve">Pavel Banya</t>
  </si>
  <si>
    <t xml:space="preserve">Раднево                      </t>
  </si>
  <si>
    <t xml:space="preserve">Radnevo</t>
  </si>
  <si>
    <t xml:space="preserve">Чирпан                       </t>
  </si>
  <si>
    <t xml:space="preserve">Chirpan</t>
  </si>
  <si>
    <t xml:space="preserve">Търговище                    </t>
  </si>
  <si>
    <t xml:space="preserve">Антоново                     </t>
  </si>
  <si>
    <t xml:space="preserve">Antonovo</t>
  </si>
  <si>
    <t xml:space="preserve">Омуртаг                      </t>
  </si>
  <si>
    <t xml:space="preserve">Omurtag</t>
  </si>
  <si>
    <t xml:space="preserve">Опака                        </t>
  </si>
  <si>
    <t xml:space="preserve">Opaka</t>
  </si>
  <si>
    <t xml:space="preserve">Попово                       </t>
  </si>
  <si>
    <t xml:space="preserve">Popovo</t>
  </si>
  <si>
    <t xml:space="preserve">Хасково                      </t>
  </si>
  <si>
    <t xml:space="preserve">Димитровград                 </t>
  </si>
  <si>
    <t xml:space="preserve">Dimitrovgrad</t>
  </si>
  <si>
    <t xml:space="preserve">Ивайловград                  </t>
  </si>
  <si>
    <t xml:space="preserve">Ivaylovgrad</t>
  </si>
  <si>
    <t xml:space="preserve">Любимец                      </t>
  </si>
  <si>
    <t xml:space="preserve">Lyubimets</t>
  </si>
  <si>
    <t xml:space="preserve">Маджарово                    </t>
  </si>
  <si>
    <t xml:space="preserve">Madzharovo</t>
  </si>
  <si>
    <t xml:space="preserve">Минерални бани               </t>
  </si>
  <si>
    <t xml:space="preserve">Mineralni Bani</t>
  </si>
  <si>
    <t xml:space="preserve">Свиленград                   </t>
  </si>
  <si>
    <t xml:space="preserve">Svilengrad</t>
  </si>
  <si>
    <t xml:space="preserve">Симеоновград                 </t>
  </si>
  <si>
    <t xml:space="preserve">Simeonovgrad</t>
  </si>
  <si>
    <t xml:space="preserve">Стамболово                   </t>
  </si>
  <si>
    <t xml:space="preserve">Stambolovo</t>
  </si>
  <si>
    <t xml:space="preserve">Тополовград                  </t>
  </si>
  <si>
    <t xml:space="preserve">Topolovgrad</t>
  </si>
  <si>
    <t xml:space="preserve">Харманли                     </t>
  </si>
  <si>
    <t xml:space="preserve">Harmanli</t>
  </si>
  <si>
    <t xml:space="preserve">Шумен                        </t>
  </si>
  <si>
    <t xml:space="preserve">Велики Преслав               </t>
  </si>
  <si>
    <t xml:space="preserve">Veliki Preslav</t>
  </si>
  <si>
    <t xml:space="preserve">Венец                        </t>
  </si>
  <si>
    <t xml:space="preserve">Venets</t>
  </si>
  <si>
    <t xml:space="preserve">Върбица                      </t>
  </si>
  <si>
    <t xml:space="preserve">Varbitsa</t>
  </si>
  <si>
    <t xml:space="preserve">Каолиново                    </t>
  </si>
  <si>
    <t xml:space="preserve">Kaolinovo</t>
  </si>
  <si>
    <t xml:space="preserve">Каспичан                     </t>
  </si>
  <si>
    <t xml:space="preserve">Kaspichan</t>
  </si>
  <si>
    <t xml:space="preserve">Никола Козлево               </t>
  </si>
  <si>
    <t xml:space="preserve">Nikola Kozlevo</t>
  </si>
  <si>
    <t xml:space="preserve">Нови пазар                   </t>
  </si>
  <si>
    <t xml:space="preserve">Novi Pazar</t>
  </si>
  <si>
    <t xml:space="preserve">Смядово                      </t>
  </si>
  <si>
    <t xml:space="preserve">Smyadovo</t>
  </si>
  <si>
    <t xml:space="preserve">Хитрино                      </t>
  </si>
  <si>
    <t xml:space="preserve">Hitrino</t>
  </si>
  <si>
    <t xml:space="preserve">Ямбол                        </t>
  </si>
  <si>
    <t xml:space="preserve">Болярово                     </t>
  </si>
  <si>
    <t xml:space="preserve">Bolyarovo</t>
  </si>
  <si>
    <t xml:space="preserve">Елхово                       </t>
  </si>
  <si>
    <t xml:space="preserve">Elhovo</t>
  </si>
  <si>
    <t xml:space="preserve">Стралджа                     </t>
  </si>
  <si>
    <t xml:space="preserve">Straldzha</t>
  </si>
  <si>
    <t xml:space="preserve">Тунджа                       </t>
  </si>
  <si>
    <t xml:space="preserve">Tundzha</t>
  </si>
  <si>
    <t xml:space="preserve">7. Жилищни сгради на 31.12.2009 г.</t>
  </si>
  <si>
    <t xml:space="preserve">по общини и периоди на построяване</t>
  </si>
  <si>
    <t xml:space="preserve"> period of construction as of 31.12.2009</t>
  </si>
  <si>
    <t xml:space="preserve">Области               Общини </t>
  </si>
  <si>
    <t xml:space="preserve">Districts
Municipalities</t>
  </si>
  <si>
    <t xml:space="preserve">след
Since</t>
  </si>
  <si>
    <t xml:space="preserve">      -</t>
  </si>
  <si>
    <t xml:space="preserve">8. Жилища на 31.12.2009 г. </t>
  </si>
  <si>
    <t xml:space="preserve">8. Dwellings by municipalities</t>
  </si>
  <si>
    <t xml:space="preserve">по общини и брой на стаите </t>
  </si>
  <si>
    <t xml:space="preserve">and size of 31.12.2009</t>
  </si>
  <si>
    <t xml:space="preserve">Жилища на               1 000 души от населението</t>
  </si>
  <si>
    <t xml:space="preserve">едно-стайни </t>
  </si>
  <si>
    <t xml:space="preserve">с шест и повече стаи </t>
  </si>
  <si>
    <t xml:space="preserve">Dwellings per 
1 000 persons of the population</t>
  </si>
  <si>
    <t xml:space="preserve">      2.00</t>
  </si>
  <si>
    <t xml:space="preserve">      2.47</t>
  </si>
  <si>
    <t xml:space="preserve">      2.26</t>
  </si>
  <si>
    <t xml:space="preserve">      2.86</t>
  </si>
  <si>
    <t xml:space="preserve">      2.39</t>
  </si>
  <si>
    <t xml:space="preserve">      2.62</t>
  </si>
  <si>
    <t xml:space="preserve">      3.16</t>
  </si>
  <si>
    <t xml:space="preserve">      1.93</t>
  </si>
  <si>
    <t xml:space="preserve">      2.63</t>
  </si>
  <si>
    <t xml:space="preserve">      2.38</t>
  </si>
  <si>
    <t xml:space="preserve">      2.21</t>
  </si>
  <si>
    <t xml:space="preserve">      3.71</t>
  </si>
  <si>
    <t xml:space="preserve">      2.05</t>
  </si>
  <si>
    <t xml:space="preserve">      1.67</t>
  </si>
  <si>
    <t xml:space="preserve">      2.52</t>
  </si>
  <si>
    <t xml:space="preserve">      2.77</t>
  </si>
  <si>
    <t xml:space="preserve">      2.42</t>
  </si>
  <si>
    <t xml:space="preserve">      2.14</t>
  </si>
  <si>
    <t xml:space="preserve">      1.85</t>
  </si>
  <si>
    <t xml:space="preserve">      1.88</t>
  </si>
  <si>
    <t xml:space="preserve">      1.00</t>
  </si>
  <si>
    <t xml:space="preserve">      1.38</t>
  </si>
  <si>
    <t xml:space="preserve">      1.98</t>
  </si>
  <si>
    <t xml:space="preserve">      1.44</t>
  </si>
  <si>
    <t xml:space="preserve">      2.72</t>
  </si>
  <si>
    <t xml:space="preserve">      1.12</t>
  </si>
  <si>
    <t xml:space="preserve">      1.45</t>
  </si>
  <si>
    <t xml:space="preserve">      1.84</t>
  </si>
  <si>
    <t xml:space="preserve">      1.82</t>
  </si>
  <si>
    <t xml:space="preserve">      2.02</t>
  </si>
  <si>
    <t xml:space="preserve">      1.34</t>
  </si>
  <si>
    <t xml:space="preserve">      2.48</t>
  </si>
  <si>
    <t xml:space="preserve">      1.43</t>
  </si>
  <si>
    <t xml:space="preserve">      2.07</t>
  </si>
  <si>
    <t xml:space="preserve">      1.52</t>
  </si>
  <si>
    <t xml:space="preserve">      1.68</t>
  </si>
  <si>
    <t xml:space="preserve">      2.35</t>
  </si>
  <si>
    <t xml:space="preserve">      2.36</t>
  </si>
  <si>
    <t xml:space="preserve">      2.24</t>
  </si>
  <si>
    <t xml:space="preserve">      1.79</t>
  </si>
  <si>
    <t xml:space="preserve">      1.90</t>
  </si>
  <si>
    <t xml:space="preserve">      1.94</t>
  </si>
  <si>
    <t xml:space="preserve">      2.13</t>
  </si>
  <si>
    <t xml:space="preserve">      1.30</t>
  </si>
  <si>
    <t xml:space="preserve">      1.54</t>
  </si>
  <si>
    <t xml:space="preserve">      1.73</t>
  </si>
  <si>
    <t xml:space="preserve">      1.60</t>
  </si>
  <si>
    <t xml:space="preserve">      2.28</t>
  </si>
  <si>
    <t xml:space="preserve">      1.70</t>
  </si>
  <si>
    <t xml:space="preserve">      1.26</t>
  </si>
  <si>
    <t xml:space="preserve">      1.53</t>
  </si>
  <si>
    <t xml:space="preserve">      1.29</t>
  </si>
  <si>
    <t xml:space="preserve">      0.88</t>
  </si>
  <si>
    <t xml:space="preserve">      1.69</t>
  </si>
  <si>
    <t xml:space="preserve">      0.99</t>
  </si>
  <si>
    <t xml:space="preserve">      1.07</t>
  </si>
  <si>
    <t xml:space="preserve">      1.17</t>
  </si>
  <si>
    <t xml:space="preserve">      0.84</t>
  </si>
  <si>
    <t xml:space="preserve">      1.41</t>
  </si>
  <si>
    <t xml:space="preserve">      1.23</t>
  </si>
  <si>
    <t xml:space="preserve">      0.93</t>
  </si>
  <si>
    <t xml:space="preserve">      1.61</t>
  </si>
  <si>
    <t xml:space="preserve">      1.77</t>
  </si>
  <si>
    <t xml:space="preserve">      1.72</t>
  </si>
  <si>
    <t xml:space="preserve">      1.51</t>
  </si>
  <si>
    <t xml:space="preserve">      1.64</t>
  </si>
  <si>
    <t xml:space="preserve">      1.47</t>
  </si>
  <si>
    <t xml:space="preserve">      1.35</t>
  </si>
  <si>
    <t xml:space="preserve">      1.37</t>
  </si>
  <si>
    <t xml:space="preserve">      1.59</t>
  </si>
  <si>
    <t xml:space="preserve">      1.75</t>
  </si>
  <si>
    <t xml:space="preserve">      1.80</t>
  </si>
  <si>
    <t xml:space="preserve">      2.23</t>
  </si>
  <si>
    <t xml:space="preserve">      2.30</t>
  </si>
  <si>
    <t xml:space="preserve">      1.66</t>
  </si>
  <si>
    <t xml:space="preserve">      1.58</t>
  </si>
  <si>
    <t xml:space="preserve">      2.19</t>
  </si>
  <si>
    <t xml:space="preserve">      2.01</t>
  </si>
  <si>
    <t xml:space="preserve">      1.03</t>
  </si>
  <si>
    <t xml:space="preserve">      1.40</t>
  </si>
  <si>
    <t xml:space="preserve">      0.55</t>
  </si>
  <si>
    <t xml:space="preserve">      1.50</t>
  </si>
  <si>
    <t xml:space="preserve">      2.11</t>
  </si>
  <si>
    <t xml:space="preserve">      1.99</t>
  </si>
  <si>
    <t xml:space="preserve">      0.42</t>
  </si>
  <si>
    <t xml:space="preserve">      1.56</t>
  </si>
  <si>
    <t xml:space="preserve">      1.05</t>
  </si>
  <si>
    <t xml:space="preserve">      1.86</t>
  </si>
  <si>
    <t xml:space="preserve">      1.76</t>
  </si>
  <si>
    <t xml:space="preserve">      1.49</t>
  </si>
  <si>
    <t xml:space="preserve">      1.06</t>
  </si>
  <si>
    <t xml:space="preserve">      1.62</t>
  </si>
  <si>
    <t xml:space="preserve">      1.32</t>
  </si>
  <si>
    <t xml:space="preserve">      1.14</t>
  </si>
  <si>
    <t xml:space="preserve">      1.01</t>
  </si>
  <si>
    <t xml:space="preserve">      1.16</t>
  </si>
  <si>
    <t xml:space="preserve">      2.74</t>
  </si>
  <si>
    <t xml:space="preserve">      1.46</t>
  </si>
  <si>
    <t xml:space="preserve">      2.32</t>
  </si>
  <si>
    <t xml:space="preserve">      2.53</t>
  </si>
  <si>
    <t xml:space="preserve">      2.67</t>
  </si>
  <si>
    <t xml:space="preserve">      0.89</t>
  </si>
  <si>
    <t xml:space="preserve">      0.68</t>
  </si>
  <si>
    <t xml:space="preserve">      0.65</t>
  </si>
  <si>
    <t xml:space="preserve">      0.60</t>
  </si>
  <si>
    <t xml:space="preserve">      1.96</t>
  </si>
  <si>
    <t xml:space="preserve">      1.92</t>
  </si>
  <si>
    <t xml:space="preserve">      1.71</t>
  </si>
  <si>
    <t xml:space="preserve">      2.41</t>
  </si>
  <si>
    <t xml:space="preserve">      2.55</t>
  </si>
  <si>
    <t xml:space="preserve">      2.20</t>
  </si>
  <si>
    <t xml:space="preserve">      2.50</t>
  </si>
  <si>
    <t xml:space="preserve">      2.66</t>
  </si>
  <si>
    <t xml:space="preserve">      2.09</t>
  </si>
  <si>
    <t xml:space="preserve">      2.70</t>
  </si>
  <si>
    <t xml:space="preserve">      2.45</t>
  </si>
  <si>
    <t xml:space="preserve">      2.03</t>
  </si>
  <si>
    <t xml:space="preserve">      2.17</t>
  </si>
  <si>
    <t xml:space="preserve">      1.91</t>
  </si>
  <si>
    <t xml:space="preserve">      1.74</t>
  </si>
  <si>
    <t xml:space="preserve">      1.33</t>
  </si>
  <si>
    <t xml:space="preserve">      2.06</t>
  </si>
  <si>
    <t xml:space="preserve">      1.89</t>
  </si>
  <si>
    <t xml:space="preserve">      3.05</t>
  </si>
  <si>
    <t xml:space="preserve">      2.22</t>
  </si>
  <si>
    <t xml:space="preserve">      2.18</t>
  </si>
  <si>
    <t xml:space="preserve">      2.49</t>
  </si>
  <si>
    <t xml:space="preserve">      1.24</t>
  </si>
  <si>
    <t xml:space="preserve">      3.34</t>
  </si>
  <si>
    <t xml:space="preserve">      1.87</t>
  </si>
  <si>
    <t xml:space="preserve">      1.81</t>
  </si>
  <si>
    <t xml:space="preserve">      0.86</t>
  </si>
  <si>
    <t xml:space="preserve">      0.78</t>
  </si>
  <si>
    <t xml:space="preserve">      1.42</t>
  </si>
  <si>
    <t xml:space="preserve">      2.25</t>
  </si>
  <si>
    <t xml:space="preserve">      0.82</t>
  </si>
  <si>
    <t xml:space="preserve">      1.55</t>
  </si>
  <si>
    <t xml:space="preserve">      2.34</t>
  </si>
  <si>
    <t xml:space="preserve">      2.43</t>
  </si>
  <si>
    <t xml:space="preserve">      2.16</t>
  </si>
  <si>
    <t xml:space="preserve">      2.37</t>
  </si>
  <si>
    <t xml:space="preserve">      2.57</t>
  </si>
  <si>
    <t xml:space="preserve">      1.02</t>
  </si>
  <si>
    <t xml:space="preserve">      2.27</t>
  </si>
  <si>
    <t xml:space="preserve">      1.83</t>
  </si>
  <si>
    <t xml:space="preserve">      2.29</t>
  </si>
  <si>
    <t xml:space="preserve">      2.12</t>
  </si>
  <si>
    <t xml:space="preserve">      2.58</t>
  </si>
  <si>
    <t xml:space="preserve">      1.13</t>
  </si>
  <si>
    <t xml:space="preserve">9. Жилища на 31.12.2009 г. </t>
  </si>
  <si>
    <t xml:space="preserve">9. Dwellings by municipalities and</t>
  </si>
  <si>
    <t xml:space="preserve">по общини и форма на собственост</t>
  </si>
  <si>
    <t xml:space="preserve"> kind of ownership as of 31.12.2009</t>
  </si>
  <si>
    <t xml:space="preserve">Области                                  Общини              </t>
  </si>
  <si>
    <t xml:space="preserve">По форма на собственост
Dwellings by kind of ownership</t>
  </si>
  <si>
    <t xml:space="preserve">държавни, общински</t>
  </si>
  <si>
    <t xml:space="preserve">       -</t>
  </si>
  <si>
    <t xml:space="preserve">10. ПОЛЕЗНА ПЛОЩ НА ЖИЛИЩАТА  </t>
  </si>
  <si>
    <t xml:space="preserve">10. Dwellings useful floor space </t>
  </si>
  <si>
    <t xml:space="preserve">НА 31.12.2009 Г. ПО ОБЩИНИ</t>
  </si>
  <si>
    <t xml:space="preserve">by municipalities as of 31.12.2009</t>
  </si>
  <si>
    <t xml:space="preserve">Области                     Общини </t>
  </si>
  <si>
    <t xml:space="preserve">Общо                Total</t>
  </si>
  <si>
    <t xml:space="preserve">спома-гателна</t>
  </si>
  <si>
    <t xml:space="preserve">Auxiliary floor space </t>
  </si>
  <si>
    <t xml:space="preserve">   32.03</t>
  </si>
  <si>
    <t xml:space="preserve">   20.60</t>
  </si>
  <si>
    <t xml:space="preserve">    7.02</t>
  </si>
  <si>
    <t xml:space="preserve">   63.95</t>
  </si>
  <si>
    <t xml:space="preserve">   26.98</t>
  </si>
  <si>
    <t xml:space="preserve">   17.52</t>
  </si>
  <si>
    <t xml:space="preserve">    5.02</t>
  </si>
  <si>
    <t xml:space="preserve">   66.59</t>
  </si>
  <si>
    <t xml:space="preserve">   33.52</t>
  </si>
  <si>
    <t xml:space="preserve">   21.87</t>
  </si>
  <si>
    <t xml:space="preserve">    6.39</t>
  </si>
  <si>
    <t xml:space="preserve">   75.83</t>
  </si>
  <si>
    <t xml:space="preserve">   22.37</t>
  </si>
  <si>
    <t xml:space="preserve">   15.52</t>
  </si>
  <si>
    <t xml:space="preserve">    3.17</t>
  </si>
  <si>
    <t xml:space="preserve">   64.08</t>
  </si>
  <si>
    <t xml:space="preserve"> </t>
  </si>
  <si>
    <t xml:space="preserve">   27.41</t>
  </si>
  <si>
    <t xml:space="preserve">   16.70</t>
  </si>
  <si>
    <t xml:space="preserve">    6.42</t>
  </si>
  <si>
    <t xml:space="preserve">   65.59</t>
  </si>
  <si>
    <t xml:space="preserve">   26.04</t>
  </si>
  <si>
    <t xml:space="preserve">   16.27</t>
  </si>
  <si>
    <t xml:space="preserve">    5.39</t>
  </si>
  <si>
    <t xml:space="preserve">   68.12</t>
  </si>
  <si>
    <t xml:space="preserve">   22.95</t>
  </si>
  <si>
    <t xml:space="preserve">   15.69</t>
  </si>
  <si>
    <t xml:space="preserve">    3.70</t>
  </si>
  <si>
    <t xml:space="preserve">   72.56</t>
  </si>
  <si>
    <t xml:space="preserve">   32.17</t>
  </si>
  <si>
    <t xml:space="preserve">   21.21</t>
  </si>
  <si>
    <t xml:space="preserve">    4.89</t>
  </si>
  <si>
    <t xml:space="preserve">   62.03</t>
  </si>
  <si>
    <t xml:space="preserve">   25.88</t>
  </si>
  <si>
    <t xml:space="preserve">   17.50</t>
  </si>
  <si>
    <t xml:space="preserve">    4.21</t>
  </si>
  <si>
    <t xml:space="preserve">   67.99</t>
  </si>
  <si>
    <t xml:space="preserve">   27.37</t>
  </si>
  <si>
    <t xml:space="preserve">   17.97</t>
  </si>
  <si>
    <t xml:space="preserve">    4.37</t>
  </si>
  <si>
    <t xml:space="preserve">   65.05</t>
  </si>
  <si>
    <t xml:space="preserve">   29.41</t>
  </si>
  <si>
    <t xml:space="preserve">   19.10</t>
  </si>
  <si>
    <t xml:space="preserve">    5.32</t>
  </si>
  <si>
    <t xml:space="preserve">   64.94</t>
  </si>
  <si>
    <t xml:space="preserve">   22.06</t>
  </si>
  <si>
    <t xml:space="preserve">   15.09</t>
  </si>
  <si>
    <t xml:space="preserve">    3.88</t>
  </si>
  <si>
    <t xml:space="preserve">   81.79</t>
  </si>
  <si>
    <t xml:space="preserve">   29.07</t>
  </si>
  <si>
    <t xml:space="preserve">   19.40</t>
  </si>
  <si>
    <t xml:space="preserve">    4.24</t>
  </si>
  <si>
    <t xml:space="preserve">   59.62</t>
  </si>
  <si>
    <t xml:space="preserve">   32.50</t>
  </si>
  <si>
    <t xml:space="preserve">   21.22</t>
  </si>
  <si>
    <t xml:space="preserve">    5.48</t>
  </si>
  <si>
    <t xml:space="preserve">   54.21</t>
  </si>
  <si>
    <t xml:space="preserve">   29.49</t>
  </si>
  <si>
    <t xml:space="preserve">   19.65</t>
  </si>
  <si>
    <t xml:space="preserve">    5.19</t>
  </si>
  <si>
    <t xml:space="preserve">   74.32</t>
  </si>
  <si>
    <t xml:space="preserve">   20.56</t>
  </si>
  <si>
    <t xml:space="preserve">   14.32</t>
  </si>
  <si>
    <t xml:space="preserve">    2.53</t>
  </si>
  <si>
    <t xml:space="preserve">   56.94</t>
  </si>
  <si>
    <t xml:space="preserve">   32.51</t>
  </si>
  <si>
    <t xml:space="preserve">   21.01</t>
  </si>
  <si>
    <t xml:space="preserve">    7.64</t>
  </si>
  <si>
    <t xml:space="preserve">   62.75</t>
  </si>
  <si>
    <t xml:space="preserve">   24.20</t>
  </si>
  <si>
    <t xml:space="preserve">    4.98</t>
  </si>
  <si>
    <t xml:space="preserve">   58.56</t>
  </si>
  <si>
    <t xml:space="preserve">   29.47</t>
  </si>
  <si>
    <t xml:space="preserve">   18.38</t>
  </si>
  <si>
    <t xml:space="preserve">    7.63</t>
  </si>
  <si>
    <t xml:space="preserve">   62.99</t>
  </si>
  <si>
    <t xml:space="preserve">   31.10</t>
  </si>
  <si>
    <t xml:space="preserve">   21.57</t>
  </si>
  <si>
    <t xml:space="preserve">    5.13</t>
  </si>
  <si>
    <t xml:space="preserve">   57.46</t>
  </si>
  <si>
    <t xml:space="preserve">   31.75</t>
  </si>
  <si>
    <t xml:space="preserve">   21.45</t>
  </si>
  <si>
    <t xml:space="preserve">    6.32</t>
  </si>
  <si>
    <t xml:space="preserve">   59.83</t>
  </si>
  <si>
    <t xml:space="preserve">   51.66</t>
  </si>
  <si>
    <t xml:space="preserve">   31.91</t>
  </si>
  <si>
    <t xml:space="preserve">   11.85</t>
  </si>
  <si>
    <t xml:space="preserve">   51.43</t>
  </si>
  <si>
    <t xml:space="preserve">   54.05</t>
  </si>
  <si>
    <t xml:space="preserve">   34.21</t>
  </si>
  <si>
    <t xml:space="preserve">   13.17</t>
  </si>
  <si>
    <t xml:space="preserve">   74.68</t>
  </si>
  <si>
    <t xml:space="preserve">   32.11</t>
  </si>
  <si>
    <t xml:space="preserve">   21.07</t>
  </si>
  <si>
    <t xml:space="preserve">    8.06</t>
  </si>
  <si>
    <t xml:space="preserve">   63.58</t>
  </si>
  <si>
    <t xml:space="preserve">   40.74</t>
  </si>
  <si>
    <t xml:space="preserve">   27.01</t>
  </si>
  <si>
    <t xml:space="preserve">    8.87</t>
  </si>
  <si>
    <t xml:space="preserve">   58.78</t>
  </si>
  <si>
    <t xml:space="preserve">   20.39</t>
  </si>
  <si>
    <t xml:space="preserve">   13.99</t>
  </si>
  <si>
    <t xml:space="preserve">    3.67</t>
  </si>
  <si>
    <t xml:space="preserve">   55.43</t>
  </si>
  <si>
    <t xml:space="preserve">   60.33</t>
  </si>
  <si>
    <t xml:space="preserve">   40.12</t>
  </si>
  <si>
    <t xml:space="preserve">   14.49</t>
  </si>
  <si>
    <t xml:space="preserve">   67.80</t>
  </si>
  <si>
    <t xml:space="preserve">   38.29</t>
  </si>
  <si>
    <t xml:space="preserve">   25.96</t>
  </si>
  <si>
    <t xml:space="preserve">    6.45</t>
  </si>
  <si>
    <t xml:space="preserve">   55.58</t>
  </si>
  <si>
    <t xml:space="preserve">   34.65</t>
  </si>
  <si>
    <t xml:space="preserve">   24.39</t>
  </si>
  <si>
    <t xml:space="preserve">    6.18</t>
  </si>
  <si>
    <t xml:space="preserve">   63.80</t>
  </si>
  <si>
    <t xml:space="preserve">   36.43</t>
  </si>
  <si>
    <t xml:space="preserve">   23.40</t>
  </si>
  <si>
    <t xml:space="preserve">    9.41</t>
  </si>
  <si>
    <t xml:space="preserve">   66.34</t>
  </si>
  <si>
    <t xml:space="preserve">   31.71</t>
  </si>
  <si>
    <t xml:space="preserve">   20.13</t>
  </si>
  <si>
    <t xml:space="preserve">    8.20</t>
  </si>
  <si>
    <t xml:space="preserve">   63.91</t>
  </si>
  <si>
    <t xml:space="preserve">   45.60</t>
  </si>
  <si>
    <t xml:space="preserve">   31.04</t>
  </si>
  <si>
    <t xml:space="preserve">    9.25</t>
  </si>
  <si>
    <t xml:space="preserve">   61.04</t>
  </si>
  <si>
    <t xml:space="preserve">   22.19</t>
  </si>
  <si>
    <t xml:space="preserve">    6.08</t>
  </si>
  <si>
    <t xml:space="preserve">   58.47</t>
  </si>
  <si>
    <t xml:space="preserve">   23.76</t>
  </si>
  <si>
    <t xml:space="preserve">   15.90</t>
  </si>
  <si>
    <t xml:space="preserve">    5.22</t>
  </si>
  <si>
    <t xml:space="preserve">   58.87</t>
  </si>
  <si>
    <t xml:space="preserve">   51.15</t>
  </si>
  <si>
    <t xml:space="preserve">   32.96</t>
  </si>
  <si>
    <t xml:space="preserve">   14.69</t>
  </si>
  <si>
    <t xml:space="preserve">   73.22</t>
  </si>
  <si>
    <t xml:space="preserve">   31.63</t>
  </si>
  <si>
    <t xml:space="preserve">   19.36</t>
  </si>
  <si>
    <t xml:space="preserve">    8.89</t>
  </si>
  <si>
    <t xml:space="preserve">   65.33</t>
  </si>
  <si>
    <t xml:space="preserve">   43.31</t>
  </si>
  <si>
    <t xml:space="preserve">   29.37</t>
  </si>
  <si>
    <t xml:space="preserve">    8.85</t>
  </si>
  <si>
    <t xml:space="preserve">   65.94</t>
  </si>
  <si>
    <t xml:space="preserve">   37.31</t>
  </si>
  <si>
    <t xml:space="preserve">   26.16</t>
  </si>
  <si>
    <t xml:space="preserve">    6.77</t>
  </si>
  <si>
    <t xml:space="preserve">   27.16</t>
  </si>
  <si>
    <t xml:space="preserve">   17.72</t>
  </si>
  <si>
    <t xml:space="preserve">    6.41</t>
  </si>
  <si>
    <t xml:space="preserve">   63.75</t>
  </si>
  <si>
    <t xml:space="preserve">   23.38</t>
  </si>
  <si>
    <t xml:space="preserve">   17.56</t>
  </si>
  <si>
    <t xml:space="preserve">    3.60</t>
  </si>
  <si>
    <t xml:space="preserve">   55.12</t>
  </si>
  <si>
    <t xml:space="preserve">   28.24</t>
  </si>
  <si>
    <t xml:space="preserve">   20.30</t>
  </si>
  <si>
    <t xml:space="preserve">    5.85</t>
  </si>
  <si>
    <t xml:space="preserve">   63.34</t>
  </si>
  <si>
    <t xml:space="preserve">   33.38</t>
  </si>
  <si>
    <t xml:space="preserve">   22.28</t>
  </si>
  <si>
    <t xml:space="preserve">   61.59</t>
  </si>
  <si>
    <t xml:space="preserve">   30.58</t>
  </si>
  <si>
    <t xml:space="preserve">   21.24</t>
  </si>
  <si>
    <t xml:space="preserve">    5.55</t>
  </si>
  <si>
    <t xml:space="preserve">   54.74</t>
  </si>
  <si>
    <t xml:space="preserve">   33.79</t>
  </si>
  <si>
    <t xml:space="preserve">   21.05</t>
  </si>
  <si>
    <t xml:space="preserve">    8.08</t>
  </si>
  <si>
    <t xml:space="preserve">   64.30</t>
  </si>
  <si>
    <t xml:space="preserve">   32.68</t>
  </si>
  <si>
    <t xml:space="preserve">   20.24</t>
  </si>
  <si>
    <t xml:space="preserve">    8.34</t>
  </si>
  <si>
    <t xml:space="preserve">   63.43</t>
  </si>
  <si>
    <t xml:space="preserve">   19.76</t>
  </si>
  <si>
    <t xml:space="preserve">    8.07</t>
  </si>
  <si>
    <t xml:space="preserve">   45.14</t>
  </si>
  <si>
    <t xml:space="preserve">   27.56</t>
  </si>
  <si>
    <t xml:space="preserve">   10.67</t>
  </si>
  <si>
    <t xml:space="preserve">   58.57</t>
  </si>
  <si>
    <t xml:space="preserve">   42.45</t>
  </si>
  <si>
    <t xml:space="preserve">   25.30</t>
  </si>
  <si>
    <t xml:space="preserve">   10.60</t>
  </si>
  <si>
    <t xml:space="preserve">   65.42</t>
  </si>
  <si>
    <t xml:space="preserve">   35.24</t>
  </si>
  <si>
    <t xml:space="preserve">   22.65</t>
  </si>
  <si>
    <t xml:space="preserve">    8.12</t>
  </si>
  <si>
    <t xml:space="preserve">   65.25</t>
  </si>
  <si>
    <t xml:space="preserve">   39.15</t>
  </si>
  <si>
    <t xml:space="preserve">   24.65</t>
  </si>
  <si>
    <t xml:space="preserve">    8.53</t>
  </si>
  <si>
    <t xml:space="preserve">   67.57</t>
  </si>
  <si>
    <t xml:space="preserve">   41.50</t>
  </si>
  <si>
    <t xml:space="preserve">   66.53</t>
  </si>
  <si>
    <t xml:space="preserve">   27.33</t>
  </si>
  <si>
    <t xml:space="preserve">   16.61</t>
  </si>
  <si>
    <t xml:space="preserve">    6.62</t>
  </si>
  <si>
    <t xml:space="preserve">   62.28</t>
  </si>
  <si>
    <t xml:space="preserve">   35.74</t>
  </si>
  <si>
    <t xml:space="preserve">   23.28</t>
  </si>
  <si>
    <t xml:space="preserve">    7.41</t>
  </si>
  <si>
    <t xml:space="preserve">   60.73</t>
  </si>
  <si>
    <t xml:space="preserve">   48.60</t>
  </si>
  <si>
    <t xml:space="preserve">   30.35</t>
  </si>
  <si>
    <t xml:space="preserve">   10.61</t>
  </si>
  <si>
    <t xml:space="preserve">   61.19</t>
  </si>
  <si>
    <t xml:space="preserve">   43.43</t>
  </si>
  <si>
    <t xml:space="preserve">   28.54</t>
  </si>
  <si>
    <t xml:space="preserve">    8.42</t>
  </si>
  <si>
    <t xml:space="preserve">   66.40</t>
  </si>
  <si>
    <t xml:space="preserve">   47.76</t>
  </si>
  <si>
    <t xml:space="preserve">   29.25</t>
  </si>
  <si>
    <t xml:space="preserve">   10.31</t>
  </si>
  <si>
    <t xml:space="preserve">   61.47</t>
  </si>
  <si>
    <t xml:space="preserve">   72.33</t>
  </si>
  <si>
    <t xml:space="preserve">   48.71</t>
  </si>
  <si>
    <t xml:space="preserve">   63.33</t>
  </si>
  <si>
    <t xml:space="preserve">   43.14</t>
  </si>
  <si>
    <t xml:space="preserve">   30.36</t>
  </si>
  <si>
    <t xml:space="preserve">    6.76</t>
  </si>
  <si>
    <t xml:space="preserve">   72.72</t>
  </si>
  <si>
    <t xml:space="preserve">   36.56</t>
  </si>
  <si>
    <t xml:space="preserve">   23.18</t>
  </si>
  <si>
    <t xml:space="preserve">    8.22</t>
  </si>
  <si>
    <t xml:space="preserve">   68.84</t>
  </si>
  <si>
    <t xml:space="preserve">   63.29</t>
  </si>
  <si>
    <t xml:space="preserve">   44.17</t>
  </si>
  <si>
    <t xml:space="preserve">    9.40</t>
  </si>
  <si>
    <t xml:space="preserve">   62.68</t>
  </si>
  <si>
    <t xml:space="preserve">   56.19</t>
  </si>
  <si>
    <t xml:space="preserve">   38.70</t>
  </si>
  <si>
    <t xml:space="preserve">    8.65</t>
  </si>
  <si>
    <t xml:space="preserve">   60.38</t>
  </si>
  <si>
    <t xml:space="preserve">   55.22</t>
  </si>
  <si>
    <t xml:space="preserve">   38.95</t>
  </si>
  <si>
    <t xml:space="preserve">    8.21</t>
  </si>
  <si>
    <t xml:space="preserve">   64.39</t>
  </si>
  <si>
    <t xml:space="preserve">   76.52</t>
  </si>
  <si>
    <t xml:space="preserve">   50.37</t>
  </si>
  <si>
    <t xml:space="preserve">   12.00</t>
  </si>
  <si>
    <t xml:space="preserve">   64.36</t>
  </si>
  <si>
    <t xml:space="preserve">   55.90</t>
  </si>
  <si>
    <t xml:space="preserve">   38.23</t>
  </si>
  <si>
    <t xml:space="preserve">    9.77</t>
  </si>
  <si>
    <t xml:space="preserve">   78.56</t>
  </si>
  <si>
    <t xml:space="preserve">   48.31</t>
  </si>
  <si>
    <t xml:space="preserve">   34.34</t>
  </si>
  <si>
    <t xml:space="preserve">    6.14</t>
  </si>
  <si>
    <t xml:space="preserve">   59.42</t>
  </si>
  <si>
    <t xml:space="preserve">   64.58</t>
  </si>
  <si>
    <t xml:space="preserve">   45.58</t>
  </si>
  <si>
    <t xml:space="preserve">    7.89</t>
  </si>
  <si>
    <t xml:space="preserve">   60.37</t>
  </si>
  <si>
    <t xml:space="preserve">   36.41</t>
  </si>
  <si>
    <t xml:space="preserve">   23.34</t>
  </si>
  <si>
    <t xml:space="preserve">    7.09</t>
  </si>
  <si>
    <t xml:space="preserve">   61.80</t>
  </si>
  <si>
    <t xml:space="preserve">   39.39</t>
  </si>
  <si>
    <t xml:space="preserve">   25.39</t>
  </si>
  <si>
    <t xml:space="preserve">    6.72</t>
  </si>
  <si>
    <t xml:space="preserve">   34.69</t>
  </si>
  <si>
    <t xml:space="preserve">   22.42</t>
  </si>
  <si>
    <t xml:space="preserve">    6.22</t>
  </si>
  <si>
    <t xml:space="preserve">   61.48</t>
  </si>
  <si>
    <t xml:space="preserve">   34.60</t>
  </si>
  <si>
    <t xml:space="preserve">   21.25</t>
  </si>
  <si>
    <t xml:space="preserve">    7.92</t>
  </si>
  <si>
    <t xml:space="preserve">   29.51</t>
  </si>
  <si>
    <t xml:space="preserve">   19.67</t>
  </si>
  <si>
    <t xml:space="preserve">    5.43</t>
  </si>
  <si>
    <t xml:space="preserve">   66.01</t>
  </si>
  <si>
    <t xml:space="preserve">   43.28</t>
  </si>
  <si>
    <t xml:space="preserve">   28.26</t>
  </si>
  <si>
    <t xml:space="preserve">    7.43</t>
  </si>
  <si>
    <t xml:space="preserve">   65.51</t>
  </si>
  <si>
    <t xml:space="preserve">   38.56</t>
  </si>
  <si>
    <t xml:space="preserve">   25.38</t>
  </si>
  <si>
    <t xml:space="preserve">    6.89</t>
  </si>
  <si>
    <t xml:space="preserve">   44.72</t>
  </si>
  <si>
    <t xml:space="preserve">   29.01</t>
  </si>
  <si>
    <t xml:space="preserve">    8.30</t>
  </si>
  <si>
    <t xml:space="preserve">   65.60</t>
  </si>
  <si>
    <t xml:space="preserve">   39.06</t>
  </si>
  <si>
    <t xml:space="preserve">   25.09</t>
  </si>
  <si>
    <t xml:space="preserve">    6.92</t>
  </si>
  <si>
    <t xml:space="preserve">   62.33</t>
  </si>
  <si>
    <t xml:space="preserve">   43.30</t>
  </si>
  <si>
    <t xml:space="preserve">   29.65</t>
  </si>
  <si>
    <t xml:space="preserve">    6.46</t>
  </si>
  <si>
    <t xml:space="preserve">   58.53</t>
  </si>
  <si>
    <t xml:space="preserve">   46.72</t>
  </si>
  <si>
    <t xml:space="preserve">   31.76</t>
  </si>
  <si>
    <t xml:space="preserve">   64.24</t>
  </si>
  <si>
    <t xml:space="preserve">   38.17</t>
  </si>
  <si>
    <t xml:space="preserve">   23.98</t>
  </si>
  <si>
    <t xml:space="preserve">    9.01</t>
  </si>
  <si>
    <t xml:space="preserve">   61.06</t>
  </si>
  <si>
    <t xml:space="preserve">   36.08</t>
  </si>
  <si>
    <t xml:space="preserve">   22.18</t>
  </si>
  <si>
    <t xml:space="preserve">    9.07</t>
  </si>
  <si>
    <t xml:space="preserve">   60.35</t>
  </si>
  <si>
    <t xml:space="preserve">   45.33</t>
  </si>
  <si>
    <t xml:space="preserve">   10.77</t>
  </si>
  <si>
    <t xml:space="preserve">   64.74</t>
  </si>
  <si>
    <t xml:space="preserve">   38.68</t>
  </si>
  <si>
    <t xml:space="preserve">   24.86</t>
  </si>
  <si>
    <t xml:space="preserve">    8.40</t>
  </si>
  <si>
    <t xml:space="preserve">   61.53</t>
  </si>
  <si>
    <t xml:space="preserve">   41.82</t>
  </si>
  <si>
    <t xml:space="preserve">   27.12</t>
  </si>
  <si>
    <t xml:space="preserve">    9.14</t>
  </si>
  <si>
    <t xml:space="preserve">   59.96</t>
  </si>
  <si>
    <t xml:space="preserve">   31.73</t>
  </si>
  <si>
    <t xml:space="preserve">   21.17</t>
  </si>
  <si>
    <t xml:space="preserve">    6.81</t>
  </si>
  <si>
    <t xml:space="preserve">   64.03</t>
  </si>
  <si>
    <t xml:space="preserve">   39.47</t>
  </si>
  <si>
    <t xml:space="preserve">   26.36</t>
  </si>
  <si>
    <t xml:space="preserve">   68.28</t>
  </si>
  <si>
    <t xml:space="preserve">   34.51</t>
  </si>
  <si>
    <t xml:space="preserve">   24.55</t>
  </si>
  <si>
    <t xml:space="preserve">    5.16</t>
  </si>
  <si>
    <t xml:space="preserve">   60.44</t>
  </si>
  <si>
    <t xml:space="preserve">   32.73</t>
  </si>
  <si>
    <t xml:space="preserve">    3.89</t>
  </si>
  <si>
    <t xml:space="preserve">   54.61</t>
  </si>
  <si>
    <t xml:space="preserve">   31.72</t>
  </si>
  <si>
    <t xml:space="preserve">   21.09</t>
  </si>
  <si>
    <t xml:space="preserve">    6.90</t>
  </si>
  <si>
    <t xml:space="preserve">   65.52</t>
  </si>
  <si>
    <t xml:space="preserve">   34.86</t>
  </si>
  <si>
    <t xml:space="preserve">   23.85</t>
  </si>
  <si>
    <t xml:space="preserve">    5.99</t>
  </si>
  <si>
    <t xml:space="preserve">   62.89</t>
  </si>
  <si>
    <t xml:space="preserve">   29.72</t>
  </si>
  <si>
    <t xml:space="preserve">   21.10</t>
  </si>
  <si>
    <t xml:space="preserve">    4.74</t>
  </si>
  <si>
    <t xml:space="preserve">   28.89</t>
  </si>
  <si>
    <t xml:space="preserve">   17.88</t>
  </si>
  <si>
    <t xml:space="preserve">    7.90</t>
  </si>
  <si>
    <t xml:space="preserve">   66.45</t>
  </si>
  <si>
    <t xml:space="preserve">   39.13</t>
  </si>
  <si>
    <t xml:space="preserve">   27.95</t>
  </si>
  <si>
    <t xml:space="preserve">    6.26</t>
  </si>
  <si>
    <t xml:space="preserve">   62.37</t>
  </si>
  <si>
    <t xml:space="preserve">   36.24</t>
  </si>
  <si>
    <t xml:space="preserve">   23.48</t>
  </si>
  <si>
    <t xml:space="preserve">    7.86</t>
  </si>
  <si>
    <t xml:space="preserve">   73.26</t>
  </si>
  <si>
    <t xml:space="preserve">   39.48</t>
  </si>
  <si>
    <t xml:space="preserve">   25.97</t>
  </si>
  <si>
    <t xml:space="preserve">    7.60</t>
  </si>
  <si>
    <t xml:space="preserve">   65.54</t>
  </si>
  <si>
    <t xml:space="preserve">   46.69</t>
  </si>
  <si>
    <t xml:space="preserve">   32.01</t>
  </si>
  <si>
    <t xml:space="preserve">   73.73</t>
  </si>
  <si>
    <t xml:space="preserve">   42.42</t>
  </si>
  <si>
    <t xml:space="preserve">   27.68</t>
  </si>
  <si>
    <t xml:space="preserve">    9.09</t>
  </si>
  <si>
    <t xml:space="preserve">   86.81</t>
  </si>
  <si>
    <t xml:space="preserve">   42.60</t>
  </si>
  <si>
    <t xml:space="preserve">   28.00</t>
  </si>
  <si>
    <t xml:space="preserve">    8.75</t>
  </si>
  <si>
    <t xml:space="preserve">   76.19</t>
  </si>
  <si>
    <t xml:space="preserve">   31.89</t>
  </si>
  <si>
    <t xml:space="preserve">   20.36</t>
  </si>
  <si>
    <t xml:space="preserve">    7.36</t>
  </si>
  <si>
    <t xml:space="preserve">   69.93</t>
  </si>
  <si>
    <t xml:space="preserve">   36.51</t>
  </si>
  <si>
    <t xml:space="preserve">   23.11</t>
  </si>
  <si>
    <t xml:space="preserve">    8.33</t>
  </si>
  <si>
    <t xml:space="preserve">   73.40</t>
  </si>
  <si>
    <t xml:space="preserve">   27.67</t>
  </si>
  <si>
    <t xml:space="preserve">   17.84</t>
  </si>
  <si>
    <t xml:space="preserve">    5.66</t>
  </si>
  <si>
    <t xml:space="preserve">   68.67</t>
  </si>
  <si>
    <t xml:space="preserve">   37.56</t>
  </si>
  <si>
    <t xml:space="preserve">   24.50</t>
  </si>
  <si>
    <t xml:space="preserve">    6.84</t>
  </si>
  <si>
    <t xml:space="preserve">   60.61</t>
  </si>
  <si>
    <t xml:space="preserve">   43.25</t>
  </si>
  <si>
    <t xml:space="preserve">   28.73</t>
  </si>
  <si>
    <t xml:space="preserve">    7.15</t>
  </si>
  <si>
    <t xml:space="preserve">   59.34</t>
  </si>
  <si>
    <t xml:space="preserve">   57.71</t>
  </si>
  <si>
    <t xml:space="preserve">   38.77</t>
  </si>
  <si>
    <t xml:space="preserve">   59.38</t>
  </si>
  <si>
    <t xml:space="preserve">   20.15</t>
  </si>
  <si>
    <t xml:space="preserve">    5.72</t>
  </si>
  <si>
    <t xml:space="preserve">   61.77</t>
  </si>
  <si>
    <t xml:space="preserve">   44.20</t>
  </si>
  <si>
    <t xml:space="preserve">   28.53</t>
  </si>
  <si>
    <t xml:space="preserve">    7.61</t>
  </si>
  <si>
    <t xml:space="preserve">   61.72</t>
  </si>
  <si>
    <t xml:space="preserve">   36.47</t>
  </si>
  <si>
    <t xml:space="preserve">   23.17</t>
  </si>
  <si>
    <t xml:space="preserve">   61.76</t>
  </si>
  <si>
    <t xml:space="preserve">   89.72</t>
  </si>
  <si>
    <t xml:space="preserve">   62.45</t>
  </si>
  <si>
    <t xml:space="preserve">   10.65</t>
  </si>
  <si>
    <t xml:space="preserve">   49.38</t>
  </si>
  <si>
    <t xml:space="preserve">   42.15</t>
  </si>
  <si>
    <t xml:space="preserve">    7.08</t>
  </si>
  <si>
    <t xml:space="preserve">   63.05</t>
  </si>
  <si>
    <t xml:space="preserve">   32.32</t>
  </si>
  <si>
    <t xml:space="preserve">    3.91</t>
  </si>
  <si>
    <t xml:space="preserve">  114.48</t>
  </si>
  <si>
    <t xml:space="preserve">   81.53</t>
  </si>
  <si>
    <t xml:space="preserve">    8.09</t>
  </si>
  <si>
    <t xml:space="preserve">   47.91</t>
  </si>
  <si>
    <t xml:space="preserve">   40.56</t>
  </si>
  <si>
    <t xml:space="preserve">   26.23</t>
  </si>
  <si>
    <t xml:space="preserve">    7.85</t>
  </si>
  <si>
    <t xml:space="preserve">   63.27</t>
  </si>
  <si>
    <t xml:space="preserve">   62.20</t>
  </si>
  <si>
    <t xml:space="preserve">   41.22</t>
  </si>
  <si>
    <t xml:space="preserve">   10.51</t>
  </si>
  <si>
    <t xml:space="preserve">   65.19</t>
  </si>
  <si>
    <t xml:space="preserve">   34.09</t>
  </si>
  <si>
    <t xml:space="preserve">   22.78</t>
  </si>
  <si>
    <t xml:space="preserve">    6.00</t>
  </si>
  <si>
    <t xml:space="preserve">   39.05</t>
  </si>
  <si>
    <t xml:space="preserve">   23.99</t>
  </si>
  <si>
    <t xml:space="preserve">    8.93</t>
  </si>
  <si>
    <t xml:space="preserve">   38.98</t>
  </si>
  <si>
    <t xml:space="preserve">   26.92</t>
  </si>
  <si>
    <t xml:space="preserve">    6.01</t>
  </si>
  <si>
    <t xml:space="preserve">   66.90</t>
  </si>
  <si>
    <t xml:space="preserve">   33.74</t>
  </si>
  <si>
    <t xml:space="preserve">   22.52</t>
  </si>
  <si>
    <t xml:space="preserve">    5.84</t>
  </si>
  <si>
    <t xml:space="preserve">   59.28</t>
  </si>
  <si>
    <t xml:space="preserve">   42.48</t>
  </si>
  <si>
    <t xml:space="preserve">   27.85</t>
  </si>
  <si>
    <t xml:space="preserve">    8.04</t>
  </si>
  <si>
    <t xml:space="preserve">   63.12</t>
  </si>
  <si>
    <t xml:space="preserve">   38.72</t>
  </si>
  <si>
    <t xml:space="preserve">    9.31</t>
  </si>
  <si>
    <t xml:space="preserve">   62.40</t>
  </si>
  <si>
    <t xml:space="preserve">   44.03</t>
  </si>
  <si>
    <t xml:space="preserve">   27.47</t>
  </si>
  <si>
    <t xml:space="preserve">    8.61</t>
  </si>
  <si>
    <t xml:space="preserve">   60.87</t>
  </si>
  <si>
    <t xml:space="preserve">   38.81</t>
  </si>
  <si>
    <t xml:space="preserve">   25.13</t>
  </si>
  <si>
    <t xml:space="preserve">   62.80</t>
  </si>
  <si>
    <t xml:space="preserve">   37.46</t>
  </si>
  <si>
    <t xml:space="preserve">   23.84</t>
  </si>
  <si>
    <t xml:space="preserve">    7.40</t>
  </si>
  <si>
    <t xml:space="preserve">   28.87</t>
  </si>
  <si>
    <t xml:space="preserve">    6.83</t>
  </si>
  <si>
    <t xml:space="preserve">   64.51</t>
  </si>
  <si>
    <t xml:space="preserve">   48.27</t>
  </si>
  <si>
    <t xml:space="preserve">   33.07</t>
  </si>
  <si>
    <t xml:space="preserve">    6.74</t>
  </si>
  <si>
    <t xml:space="preserve">   63.76</t>
  </si>
  <si>
    <t xml:space="preserve">   43.62</t>
  </si>
  <si>
    <t xml:space="preserve">   29.50</t>
  </si>
  <si>
    <t xml:space="preserve">    6.82</t>
  </si>
  <si>
    <t xml:space="preserve">   39.70</t>
  </si>
  <si>
    <t xml:space="preserve">   26.71</t>
  </si>
  <si>
    <t xml:space="preserve">    6.35</t>
  </si>
  <si>
    <t xml:space="preserve">   59.98</t>
  </si>
  <si>
    <t xml:space="preserve">   55.51</t>
  </si>
  <si>
    <t xml:space="preserve">   37.52</t>
  </si>
  <si>
    <t xml:space="preserve">    9.06</t>
  </si>
  <si>
    <t xml:space="preserve">   63.06</t>
  </si>
  <si>
    <t xml:space="preserve">   35.26</t>
  </si>
  <si>
    <t xml:space="preserve">   22.83</t>
  </si>
  <si>
    <t xml:space="preserve">    6.69</t>
  </si>
  <si>
    <t xml:space="preserve">   59.52</t>
  </si>
  <si>
    <t xml:space="preserve">   55.10</t>
  </si>
  <si>
    <t xml:space="preserve">   39.73</t>
  </si>
  <si>
    <t xml:space="preserve">    6.48</t>
  </si>
  <si>
    <t xml:space="preserve">   71.00</t>
  </si>
  <si>
    <t xml:space="preserve">   33.92</t>
  </si>
  <si>
    <t xml:space="preserve">   20.78</t>
  </si>
  <si>
    <t xml:space="preserve">    8.01</t>
  </si>
  <si>
    <t xml:space="preserve">   63.83</t>
  </si>
  <si>
    <t xml:space="preserve">   55.19</t>
  </si>
  <si>
    <t xml:space="preserve">   36.25</t>
  </si>
  <si>
    <t xml:space="preserve">   10.68</t>
  </si>
  <si>
    <t xml:space="preserve">   55.70</t>
  </si>
  <si>
    <t xml:space="preserve">   54.52</t>
  </si>
  <si>
    <t xml:space="preserve">   37.79</t>
  </si>
  <si>
    <t xml:space="preserve">    7.27</t>
  </si>
  <si>
    <t xml:space="preserve">   63.46</t>
  </si>
  <si>
    <t xml:space="preserve">   28.50</t>
  </si>
  <si>
    <t xml:space="preserve">   18.83</t>
  </si>
  <si>
    <t xml:space="preserve">    5.75</t>
  </si>
  <si>
    <t xml:space="preserve">   63.72</t>
  </si>
  <si>
    <t xml:space="preserve">   33.57</t>
  </si>
  <si>
    <t xml:space="preserve">   21.49</t>
  </si>
  <si>
    <t xml:space="preserve">    6.95</t>
  </si>
  <si>
    <t xml:space="preserve">   60.06</t>
  </si>
  <si>
    <t xml:space="preserve">   39.87</t>
  </si>
  <si>
    <t xml:space="preserve">   26.91</t>
  </si>
  <si>
    <t xml:space="preserve">    7.51</t>
  </si>
  <si>
    <t xml:space="preserve">   65.23</t>
  </si>
  <si>
    <t xml:space="preserve">   35.13</t>
  </si>
  <si>
    <t xml:space="preserve">   59.49</t>
  </si>
  <si>
    <t xml:space="preserve">   16.49</t>
  </si>
  <si>
    <t xml:space="preserve">    3.81</t>
  </si>
  <si>
    <t xml:space="preserve">   63.51</t>
  </si>
  <si>
    <t xml:space="preserve">   39.31</t>
  </si>
  <si>
    <t xml:space="preserve">   24.15</t>
  </si>
  <si>
    <t xml:space="preserve">    7.82</t>
  </si>
  <si>
    <t xml:space="preserve">   57.34</t>
  </si>
  <si>
    <t xml:space="preserve">   27.94</t>
  </si>
  <si>
    <t xml:space="preserve">   17.83</t>
  </si>
  <si>
    <t xml:space="preserve">    6.30</t>
  </si>
  <si>
    <t xml:space="preserve">   64.95</t>
  </si>
  <si>
    <t xml:space="preserve">   32.06</t>
  </si>
  <si>
    <t xml:space="preserve">   21.56</t>
  </si>
  <si>
    <t xml:space="preserve">    6.09</t>
  </si>
  <si>
    <t xml:space="preserve">   61.07</t>
  </si>
  <si>
    <t xml:space="preserve">   25.21</t>
  </si>
  <si>
    <t xml:space="preserve">   17.12</t>
  </si>
  <si>
    <t xml:space="preserve">    5.00</t>
  </si>
  <si>
    <t xml:space="preserve">   63.87</t>
  </si>
  <si>
    <t xml:space="preserve">   22.51</t>
  </si>
  <si>
    <t xml:space="preserve">   16.02</t>
  </si>
  <si>
    <t xml:space="preserve">    3.62</t>
  </si>
  <si>
    <t xml:space="preserve">   60.19</t>
  </si>
  <si>
    <t xml:space="preserve">   29.90</t>
  </si>
  <si>
    <t xml:space="preserve">   19.82</t>
  </si>
  <si>
    <t xml:space="preserve">   68.24</t>
  </si>
  <si>
    <t xml:space="preserve">   38.66</t>
  </si>
  <si>
    <t xml:space="preserve">   26.69</t>
  </si>
  <si>
    <t xml:space="preserve">   62.69</t>
  </si>
  <si>
    <t xml:space="preserve">   43.35</t>
  </si>
  <si>
    <t xml:space="preserve">   28.16</t>
  </si>
  <si>
    <t xml:space="preserve">    8.14</t>
  </si>
  <si>
    <t xml:space="preserve">   59.76</t>
  </si>
  <si>
    <t xml:space="preserve">   60.96</t>
  </si>
  <si>
    <t xml:space="preserve">   41.16</t>
  </si>
  <si>
    <t xml:space="preserve">    9.91</t>
  </si>
  <si>
    <t xml:space="preserve">   54.50</t>
  </si>
  <si>
    <t xml:space="preserve">   77.39</t>
  </si>
  <si>
    <t xml:space="preserve">   54.77</t>
  </si>
  <si>
    <t xml:space="preserve">    8.96</t>
  </si>
  <si>
    <t xml:space="preserve">   52.56</t>
  </si>
  <si>
    <t xml:space="preserve">   82.35</t>
  </si>
  <si>
    <t xml:space="preserve">   57.24</t>
  </si>
  <si>
    <t xml:space="preserve">   10.48</t>
  </si>
  <si>
    <t xml:space="preserve">   53.50</t>
  </si>
  <si>
    <t xml:space="preserve">   34.22</t>
  </si>
  <si>
    <t xml:space="preserve">   21.58</t>
  </si>
  <si>
    <t xml:space="preserve">   62.16</t>
  </si>
  <si>
    <t xml:space="preserve">   56.14</t>
  </si>
  <si>
    <t xml:space="preserve">   37.21</t>
  </si>
  <si>
    <t xml:space="preserve">   10.01</t>
  </si>
  <si>
    <t xml:space="preserve">   60.24</t>
  </si>
  <si>
    <t xml:space="preserve">   92.82</t>
  </si>
  <si>
    <t xml:space="preserve">   14.63</t>
  </si>
  <si>
    <t xml:space="preserve">   56.07</t>
  </si>
  <si>
    <t xml:space="preserve">   33.70</t>
  </si>
  <si>
    <t xml:space="preserve">    6.64</t>
  </si>
  <si>
    <t xml:space="preserve">   65.91</t>
  </si>
  <si>
    <t xml:space="preserve">   37.00</t>
  </si>
  <si>
    <t xml:space="preserve">   23.71</t>
  </si>
  <si>
    <t xml:space="preserve">    6.94</t>
  </si>
  <si>
    <t xml:space="preserve">   68.26</t>
  </si>
  <si>
    <t xml:space="preserve">   28.18</t>
  </si>
  <si>
    <t xml:space="preserve">   75.38</t>
  </si>
  <si>
    <t xml:space="preserve">   37.94</t>
  </si>
  <si>
    <t xml:space="preserve">   25.46</t>
  </si>
  <si>
    <t xml:space="preserve">   69.68</t>
  </si>
  <si>
    <t xml:space="preserve">   34.75</t>
  </si>
  <si>
    <t xml:space="preserve">   23.70</t>
  </si>
  <si>
    <t xml:space="preserve">    5.26</t>
  </si>
  <si>
    <t xml:space="preserve">   71.10</t>
  </si>
  <si>
    <t xml:space="preserve">   36.65</t>
  </si>
  <si>
    <t xml:space="preserve">   24.34</t>
  </si>
  <si>
    <t xml:space="preserve">    5.54</t>
  </si>
  <si>
    <t xml:space="preserve">   68.81</t>
  </si>
  <si>
    <t xml:space="preserve">   33.73</t>
  </si>
  <si>
    <t xml:space="preserve">    5.27</t>
  </si>
  <si>
    <t xml:space="preserve">   64.16</t>
  </si>
  <si>
    <t xml:space="preserve">   34.10</t>
  </si>
  <si>
    <t xml:space="preserve">   22.44</t>
  </si>
  <si>
    <t xml:space="preserve">    6.12</t>
  </si>
  <si>
    <t xml:space="preserve">   65.45</t>
  </si>
  <si>
    <t xml:space="preserve">   40.60</t>
  </si>
  <si>
    <t xml:space="preserve">   25.58</t>
  </si>
  <si>
    <t xml:space="preserve">    7.81</t>
  </si>
  <si>
    <t xml:space="preserve">   65.87</t>
  </si>
  <si>
    <t xml:space="preserve">   30.41</t>
  </si>
  <si>
    <t xml:space="preserve">   18.67</t>
  </si>
  <si>
    <t xml:space="preserve">    7.14</t>
  </si>
  <si>
    <t xml:space="preserve">   64.11</t>
  </si>
  <si>
    <t xml:space="preserve">   40.77</t>
  </si>
  <si>
    <t xml:space="preserve">   27.07</t>
  </si>
  <si>
    <t xml:space="preserve">    6.40</t>
  </si>
  <si>
    <t xml:space="preserve">   66.72</t>
  </si>
  <si>
    <t xml:space="preserve">   35.23</t>
  </si>
  <si>
    <t xml:space="preserve">   23.00</t>
  </si>
  <si>
    <t xml:space="preserve">    6.25</t>
  </si>
  <si>
    <t xml:space="preserve">   28.63</t>
  </si>
  <si>
    <t xml:space="preserve">   18.77</t>
  </si>
  <si>
    <t xml:space="preserve">    6.31</t>
  </si>
  <si>
    <t xml:space="preserve">   65.30</t>
  </si>
  <si>
    <t xml:space="preserve">   28.95</t>
  </si>
  <si>
    <t xml:space="preserve">   19.51</t>
  </si>
  <si>
    <t xml:space="preserve">    6.20</t>
  </si>
  <si>
    <t xml:space="preserve">   68.88</t>
  </si>
  <si>
    <t xml:space="preserve">   55.59</t>
  </si>
  <si>
    <t xml:space="preserve">   35.54</t>
  </si>
  <si>
    <t xml:space="preserve">   11.12</t>
  </si>
  <si>
    <t xml:space="preserve">   65.28</t>
  </si>
  <si>
    <t xml:space="preserve">   26.68</t>
  </si>
  <si>
    <t xml:space="preserve">   30.29</t>
  </si>
  <si>
    <t xml:space="preserve">   19.45</t>
  </si>
  <si>
    <t xml:space="preserve">    6.87</t>
  </si>
  <si>
    <t xml:space="preserve">   64.47</t>
  </si>
  <si>
    <t xml:space="preserve">   20.52</t>
  </si>
  <si>
    <t xml:space="preserve">   14.14</t>
  </si>
  <si>
    <t xml:space="preserve">    3.78</t>
  </si>
  <si>
    <t xml:space="preserve">   49.41</t>
  </si>
  <si>
    <t xml:space="preserve">   36.27</t>
  </si>
  <si>
    <t xml:space="preserve">   26.03</t>
  </si>
  <si>
    <t xml:space="preserve">    5.61</t>
  </si>
  <si>
    <t xml:space="preserve">   54.91</t>
  </si>
  <si>
    <t xml:space="preserve">   42.54</t>
  </si>
  <si>
    <t xml:space="preserve">   27.71</t>
  </si>
  <si>
    <t xml:space="preserve">    9.11</t>
  </si>
  <si>
    <t xml:space="preserve">   56.95</t>
  </si>
  <si>
    <t xml:space="preserve">   27.09</t>
  </si>
  <si>
    <t xml:space="preserve">   18.84</t>
  </si>
  <si>
    <t xml:space="preserve">    4.95</t>
  </si>
  <si>
    <t xml:space="preserve">   69.03</t>
  </si>
  <si>
    <t xml:space="preserve">   28.85</t>
  </si>
  <si>
    <t xml:space="preserve">   20.07</t>
  </si>
  <si>
    <t xml:space="preserve">    4.36</t>
  </si>
  <si>
    <t xml:space="preserve">   63.52</t>
  </si>
  <si>
    <t xml:space="preserve">   25.83</t>
  </si>
  <si>
    <t xml:space="preserve">   16.38</t>
  </si>
  <si>
    <t xml:space="preserve">    6.38</t>
  </si>
  <si>
    <t xml:space="preserve">   64.46</t>
  </si>
  <si>
    <t xml:space="preserve">   30.01</t>
  </si>
  <si>
    <t xml:space="preserve">   20.68</t>
  </si>
  <si>
    <t xml:space="preserve">   64.05</t>
  </si>
  <si>
    <t xml:space="preserve">   19.32</t>
  </si>
  <si>
    <t xml:space="preserve">    4.80</t>
  </si>
  <si>
    <t xml:space="preserve">   73.83</t>
  </si>
  <si>
    <t xml:space="preserve">   39.16</t>
  </si>
  <si>
    <t xml:space="preserve">   26.11</t>
  </si>
  <si>
    <t xml:space="preserve">   28.06</t>
  </si>
  <si>
    <t xml:space="preserve">   19.23</t>
  </si>
  <si>
    <t xml:space="preserve">    5.56</t>
  </si>
  <si>
    <t xml:space="preserve">   67.59</t>
  </si>
  <si>
    <t xml:space="preserve">   30.12</t>
  </si>
  <si>
    <t xml:space="preserve">   18.14</t>
  </si>
  <si>
    <t xml:space="preserve">    8.24</t>
  </si>
  <si>
    <t xml:space="preserve">   63.02</t>
  </si>
  <si>
    <t xml:space="preserve">   23.39</t>
  </si>
  <si>
    <t xml:space="preserve">   16.01</t>
  </si>
  <si>
    <t xml:space="preserve">    4.48</t>
  </si>
  <si>
    <t xml:space="preserve">   63.11</t>
  </si>
  <si>
    <t xml:space="preserve">   34.92</t>
  </si>
  <si>
    <t xml:space="preserve">   23.83</t>
  </si>
  <si>
    <t xml:space="preserve">    6.50</t>
  </si>
  <si>
    <t xml:space="preserve">   68.44</t>
  </si>
  <si>
    <t xml:space="preserve">   46.33</t>
  </si>
  <si>
    <t xml:space="preserve">   31.28</t>
  </si>
  <si>
    <t xml:space="preserve">    8.84</t>
  </si>
  <si>
    <t xml:space="preserve">   63.41</t>
  </si>
  <si>
    <t xml:space="preserve">   30.72</t>
  </si>
  <si>
    <t xml:space="preserve">   20.59</t>
  </si>
  <si>
    <t xml:space="preserve">   65.37</t>
  </si>
  <si>
    <t xml:space="preserve">   27.84</t>
  </si>
  <si>
    <t xml:space="preserve">    5.01</t>
  </si>
  <si>
    <t xml:space="preserve">   68.25</t>
  </si>
  <si>
    <t xml:space="preserve">   30.19</t>
  </si>
  <si>
    <t xml:space="preserve">   69.29</t>
  </si>
  <si>
    <t xml:space="preserve">   29.85</t>
  </si>
  <si>
    <t xml:space="preserve">   20.70</t>
  </si>
  <si>
    <t xml:space="preserve">   62.46</t>
  </si>
  <si>
    <t xml:space="preserve">   19.59</t>
  </si>
  <si>
    <t xml:space="preserve">    5.59</t>
  </si>
  <si>
    <t xml:space="preserve">   64.79</t>
  </si>
  <si>
    <t xml:space="preserve">   20.62</t>
  </si>
  <si>
    <t xml:space="preserve">    7.37</t>
  </si>
  <si>
    <t xml:space="preserve">   65.18</t>
  </si>
  <si>
    <t xml:space="preserve">   29.33</t>
  </si>
  <si>
    <t xml:space="preserve">   20.71</t>
  </si>
  <si>
    <t xml:space="preserve">    4.63</t>
  </si>
  <si>
    <t xml:space="preserve">   63.68</t>
  </si>
  <si>
    <t xml:space="preserve">   32.59</t>
  </si>
  <si>
    <t xml:space="preserve">   21.38</t>
  </si>
  <si>
    <t xml:space="preserve">    6.71</t>
  </si>
  <si>
    <t xml:space="preserve">   62.22</t>
  </si>
  <si>
    <t xml:space="preserve">   31.53</t>
  </si>
  <si>
    <t xml:space="preserve">   19.78</t>
  </si>
  <si>
    <t xml:space="preserve">    7.44</t>
  </si>
  <si>
    <t xml:space="preserve">   62.50</t>
  </si>
  <si>
    <t xml:space="preserve">   37.66</t>
  </si>
  <si>
    <t xml:space="preserve">   24.69</t>
  </si>
  <si>
    <t xml:space="preserve">    7.12</t>
  </si>
  <si>
    <t xml:space="preserve">   65.53</t>
  </si>
  <si>
    <t xml:space="preserve">   33.17</t>
  </si>
  <si>
    <t xml:space="preserve">   21.52</t>
  </si>
  <si>
    <t xml:space="preserve">   67.92</t>
  </si>
  <si>
    <t xml:space="preserve">   28.65</t>
  </si>
  <si>
    <t xml:space="preserve">   20.18</t>
  </si>
  <si>
    <t xml:space="preserve">    4.67</t>
  </si>
  <si>
    <t xml:space="preserve">   63.96</t>
  </si>
  <si>
    <t xml:space="preserve">   36.71</t>
  </si>
  <si>
    <t xml:space="preserve">   23.93</t>
  </si>
  <si>
    <t xml:space="preserve">    7.20</t>
  </si>
  <si>
    <t xml:space="preserve">   66.02</t>
  </si>
  <si>
    <t xml:space="preserve">   49.83</t>
  </si>
  <si>
    <t xml:space="preserve">   10.74</t>
  </si>
  <si>
    <t xml:space="preserve">   66.21</t>
  </si>
  <si>
    <t xml:space="preserve">   29.61</t>
  </si>
  <si>
    <t xml:space="preserve">   18.03</t>
  </si>
  <si>
    <t xml:space="preserve">    7.67</t>
  </si>
  <si>
    <t xml:space="preserve">   61.03</t>
  </si>
  <si>
    <t xml:space="preserve">   33.53</t>
  </si>
  <si>
    <t xml:space="preserve">   23.24</t>
  </si>
  <si>
    <t xml:space="preserve">    5.58</t>
  </si>
  <si>
    <t xml:space="preserve">   63.40</t>
  </si>
  <si>
    <t xml:space="preserve">   38.83</t>
  </si>
  <si>
    <t xml:space="preserve">    7.52</t>
  </si>
  <si>
    <t xml:space="preserve">   65.12</t>
  </si>
  <si>
    <t xml:space="preserve">   30.47</t>
  </si>
  <si>
    <t xml:space="preserve">   20.69</t>
  </si>
  <si>
    <t xml:space="preserve">    5.74</t>
  </si>
  <si>
    <t xml:space="preserve">   65.26</t>
  </si>
  <si>
    <t xml:space="preserve">   39.61</t>
  </si>
  <si>
    <t xml:space="preserve">   29.75</t>
  </si>
  <si>
    <t xml:space="preserve">    4.58</t>
  </si>
  <si>
    <t xml:space="preserve">   67.70</t>
  </si>
  <si>
    <t xml:space="preserve">   28.33</t>
  </si>
  <si>
    <t xml:space="preserve">   20.44</t>
  </si>
  <si>
    <t xml:space="preserve">   66.82</t>
  </si>
  <si>
    <t xml:space="preserve">   25.93</t>
  </si>
  <si>
    <t xml:space="preserve">   18.40</t>
  </si>
  <si>
    <t xml:space="preserve">    4.38</t>
  </si>
  <si>
    <t xml:space="preserve">   78.98</t>
  </si>
  <si>
    <t xml:space="preserve">   27.92</t>
  </si>
  <si>
    <t xml:space="preserve">   20.19</t>
  </si>
  <si>
    <t xml:space="preserve">    3.71</t>
  </si>
  <si>
    <t xml:space="preserve">   58.40</t>
  </si>
  <si>
    <t xml:space="preserve">   32.05</t>
  </si>
  <si>
    <t xml:space="preserve">   20.75</t>
  </si>
  <si>
    <t xml:space="preserve">    7.03</t>
  </si>
  <si>
    <t xml:space="preserve">   61.55</t>
  </si>
  <si>
    <t xml:space="preserve">   26.67</t>
  </si>
  <si>
    <t xml:space="preserve">    6.51</t>
  </si>
  <si>
    <t xml:space="preserve">   30.69</t>
  </si>
  <si>
    <t xml:space="preserve">   20.90</t>
  </si>
  <si>
    <t xml:space="preserve">   62.23</t>
  </si>
  <si>
    <t xml:space="preserve">   28.28</t>
  </si>
  <si>
    <t xml:space="preserve">   18.28</t>
  </si>
  <si>
    <t xml:space="preserve">    6.10</t>
  </si>
  <si>
    <t xml:space="preserve">   62.52</t>
  </si>
  <si>
    <t xml:space="preserve">   27.25</t>
  </si>
  <si>
    <t xml:space="preserve">   17.08</t>
  </si>
  <si>
    <t xml:space="preserve">    5.92</t>
  </si>
  <si>
    <t xml:space="preserve">   60.54</t>
  </si>
  <si>
    <t xml:space="preserve">   29.26</t>
  </si>
  <si>
    <t xml:space="preserve">   18.94</t>
  </si>
  <si>
    <t xml:space="preserve">    5.80</t>
  </si>
  <si>
    <t xml:space="preserve">   64.90</t>
  </si>
  <si>
    <t xml:space="preserve">   28.40</t>
  </si>
  <si>
    <t xml:space="preserve">   18.32</t>
  </si>
  <si>
    <t xml:space="preserve">   61.89</t>
  </si>
  <si>
    <t xml:space="preserve">   17.64</t>
  </si>
  <si>
    <t xml:space="preserve">   64.34</t>
  </si>
  <si>
    <t xml:space="preserve">   32.13</t>
  </si>
  <si>
    <t xml:space="preserve">   20.32</t>
  </si>
  <si>
    <t xml:space="preserve">    7.32</t>
  </si>
  <si>
    <t xml:space="preserve">   62.08</t>
  </si>
  <si>
    <t xml:space="preserve">   45.68</t>
  </si>
  <si>
    <t xml:space="preserve">   11.06</t>
  </si>
  <si>
    <t xml:space="preserve">   56.43</t>
  </si>
  <si>
    <t xml:space="preserve">   24.18</t>
  </si>
  <si>
    <t xml:space="preserve">    5.10</t>
  </si>
  <si>
    <t xml:space="preserve">   61.00</t>
  </si>
  <si>
    <t xml:space="preserve">   31.09</t>
  </si>
  <si>
    <t xml:space="preserve">   20.22</t>
  </si>
  <si>
    <t xml:space="preserve">   57.09</t>
  </si>
  <si>
    <t xml:space="preserve">   23.32</t>
  </si>
  <si>
    <t xml:space="preserve">   15.66</t>
  </si>
  <si>
    <t xml:space="preserve">    4.46</t>
  </si>
  <si>
    <t xml:space="preserve">   77.91</t>
  </si>
  <si>
    <t xml:space="preserve">   28.79</t>
  </si>
  <si>
    <t xml:space="preserve">   18.69</t>
  </si>
  <si>
    <t xml:space="preserve">    5.79</t>
  </si>
  <si>
    <t xml:space="preserve">   57.18</t>
  </si>
  <si>
    <t xml:space="preserve">   29.14</t>
  </si>
  <si>
    <t xml:space="preserve">   17.91</t>
  </si>
  <si>
    <t xml:space="preserve">    6.56</t>
  </si>
  <si>
    <t xml:space="preserve">   56.53</t>
  </si>
  <si>
    <t xml:space="preserve">   18.59</t>
  </si>
  <si>
    <t xml:space="preserve">    5.71</t>
  </si>
  <si>
    <t xml:space="preserve">   64.81</t>
  </si>
  <si>
    <t xml:space="preserve">   27.34</t>
  </si>
  <si>
    <t xml:space="preserve">   16.95</t>
  </si>
  <si>
    <t xml:space="preserve">    6.33</t>
  </si>
  <si>
    <t xml:space="preserve">   34.95</t>
  </si>
  <si>
    <t xml:space="preserve">   21.78</t>
  </si>
  <si>
    <t xml:space="preserve">    8.72</t>
  </si>
  <si>
    <t xml:space="preserve">   65.35</t>
  </si>
  <si>
    <t xml:space="preserve">   43.26</t>
  </si>
  <si>
    <t xml:space="preserve">   27.54</t>
  </si>
  <si>
    <t xml:space="preserve">    9.58</t>
  </si>
  <si>
    <t xml:space="preserve">   65.82</t>
  </si>
  <si>
    <t xml:space="preserve">   41.73</t>
  </si>
  <si>
    <t xml:space="preserve">    6.63</t>
  </si>
  <si>
    <t xml:space="preserve">   58.62</t>
  </si>
  <si>
    <t xml:space="preserve">   36.84</t>
  </si>
  <si>
    <t xml:space="preserve">   70.33</t>
  </si>
  <si>
    <t xml:space="preserve">   54.10</t>
  </si>
  <si>
    <t xml:space="preserve">   37.16</t>
  </si>
  <si>
    <t xml:space="preserve">    9.02</t>
  </si>
  <si>
    <t xml:space="preserve">   63.14</t>
  </si>
  <si>
    <t xml:space="preserve">   34.47</t>
  </si>
  <si>
    <t xml:space="preserve">    6.65</t>
  </si>
  <si>
    <t xml:space="preserve">    9.61</t>
  </si>
  <si>
    <t xml:space="preserve">   56.17</t>
  </si>
  <si>
    <t xml:space="preserve">   65.46</t>
  </si>
  <si>
    <t xml:space="preserve">   46.11</t>
  </si>
  <si>
    <t xml:space="preserve">   60.69</t>
  </si>
  <si>
    <t xml:space="preserve">   25.54</t>
  </si>
  <si>
    <t xml:space="preserve">   16.25</t>
  </si>
  <si>
    <t xml:space="preserve">    4.59</t>
  </si>
  <si>
    <t xml:space="preserve">   56.82</t>
  </si>
  <si>
    <t xml:space="preserve">   69.74</t>
  </si>
  <si>
    <t xml:space="preserve">   49.66</t>
  </si>
  <si>
    <t xml:space="preserve">    9.00</t>
  </si>
  <si>
    <t xml:space="preserve">   54.67</t>
  </si>
  <si>
    <t xml:space="preserve">   36.38</t>
  </si>
  <si>
    <t xml:space="preserve">   24.59</t>
  </si>
  <si>
    <t xml:space="preserve">    5.89</t>
  </si>
  <si>
    <t xml:space="preserve">   61.91</t>
  </si>
  <si>
    <t xml:space="preserve">   36.32</t>
  </si>
  <si>
    <t xml:space="preserve">   23.72</t>
  </si>
  <si>
    <t xml:space="preserve">    6.52</t>
  </si>
  <si>
    <t xml:space="preserve">   62.81</t>
  </si>
  <si>
    <t xml:space="preserve">   35.68</t>
  </si>
  <si>
    <t xml:space="preserve">   23.49</t>
  </si>
  <si>
    <t xml:space="preserve">    6.55</t>
  </si>
  <si>
    <t xml:space="preserve">   60.55</t>
  </si>
  <si>
    <t xml:space="preserve">   35.86</t>
  </si>
  <si>
    <t xml:space="preserve">    5.38</t>
  </si>
  <si>
    <t xml:space="preserve">   57.49</t>
  </si>
  <si>
    <t xml:space="preserve">   48.02</t>
  </si>
  <si>
    <t xml:space="preserve">   32.21</t>
  </si>
  <si>
    <t xml:space="preserve">   69.07</t>
  </si>
  <si>
    <t xml:space="preserve">   34.28</t>
  </si>
  <si>
    <t xml:space="preserve">   23.20</t>
  </si>
  <si>
    <t xml:space="preserve">   57.15</t>
  </si>
  <si>
    <t xml:space="preserve">   41.51</t>
  </si>
  <si>
    <t xml:space="preserve">   28.83</t>
  </si>
  <si>
    <t xml:space="preserve">    6.07</t>
  </si>
  <si>
    <t xml:space="preserve">   58.81</t>
  </si>
  <si>
    <t xml:space="preserve">   56.97</t>
  </si>
  <si>
    <t xml:space="preserve">    8.67</t>
  </si>
  <si>
    <t xml:space="preserve">   53.09</t>
  </si>
  <si>
    <t xml:space="preserve">   29.58</t>
  </si>
  <si>
    <t xml:space="preserve">   19.03</t>
  </si>
  <si>
    <t xml:space="preserve">    5.77</t>
  </si>
  <si>
    <t xml:space="preserve">   66.54</t>
  </si>
  <si>
    <t xml:space="preserve">   44.27</t>
  </si>
  <si>
    <t xml:space="preserve">   29.43</t>
  </si>
  <si>
    <t xml:space="preserve">   58.88</t>
  </si>
  <si>
    <t xml:space="preserve">    6.68</t>
  </si>
  <si>
    <t xml:space="preserve">   60.92</t>
  </si>
  <si>
    <t xml:space="preserve">   60.04</t>
  </si>
  <si>
    <t xml:space="preserve">   42.23</t>
  </si>
  <si>
    <t xml:space="preserve">    7.59</t>
  </si>
  <si>
    <t xml:space="preserve">   49.09</t>
  </si>
  <si>
    <t xml:space="preserve">   44.16</t>
  </si>
  <si>
    <t xml:space="preserve">   31.13</t>
  </si>
  <si>
    <t xml:space="preserve">    5.78</t>
  </si>
  <si>
    <t xml:space="preserve">   63.53</t>
  </si>
  <si>
    <t xml:space="preserve">   38.25</t>
  </si>
  <si>
    <t xml:space="preserve">   59.36</t>
  </si>
  <si>
    <t xml:space="preserve">   22.13</t>
  </si>
  <si>
    <t xml:space="preserve">   63.66</t>
  </si>
  <si>
    <t xml:space="preserve">   27.98</t>
  </si>
  <si>
    <t xml:space="preserve">   17.15</t>
  </si>
  <si>
    <t xml:space="preserve">    7.11</t>
  </si>
  <si>
    <t xml:space="preserve">   65.40</t>
  </si>
  <si>
    <t xml:space="preserve">   31.31</t>
  </si>
  <si>
    <t xml:space="preserve">    7.26</t>
  </si>
  <si>
    <t xml:space="preserve">   63.94</t>
  </si>
  <si>
    <t xml:space="preserve">   45.16</t>
  </si>
  <si>
    <t xml:space="preserve">    9.94</t>
  </si>
  <si>
    <t xml:space="preserve">   64.40</t>
  </si>
  <si>
    <t xml:space="preserve">   28.52</t>
  </si>
  <si>
    <t xml:space="preserve">   20.46</t>
  </si>
  <si>
    <t xml:space="preserve">    4.61</t>
  </si>
  <si>
    <t xml:space="preserve">   69.36</t>
  </si>
  <si>
    <t xml:space="preserve">   34.49</t>
  </si>
  <si>
    <t xml:space="preserve">   23.30</t>
  </si>
  <si>
    <t xml:space="preserve">    6.75</t>
  </si>
  <si>
    <t xml:space="preserve">   74.59</t>
  </si>
  <si>
    <t xml:space="preserve">   19.92</t>
  </si>
  <si>
    <t xml:space="preserve">    7.29</t>
  </si>
  <si>
    <t xml:space="preserve">   63.24</t>
  </si>
  <si>
    <t xml:space="preserve">   32.48</t>
  </si>
  <si>
    <t xml:space="preserve">   22.54</t>
  </si>
  <si>
    <t xml:space="preserve">   59.15</t>
  </si>
  <si>
    <t xml:space="preserve">   28.11</t>
  </si>
  <si>
    <t xml:space="preserve">   18.21</t>
  </si>
  <si>
    <t xml:space="preserve">    5.64</t>
  </si>
  <si>
    <t xml:space="preserve">   66.60</t>
  </si>
  <si>
    <t xml:space="preserve">   50.79</t>
  </si>
  <si>
    <t xml:space="preserve">   35.35</t>
  </si>
  <si>
    <t xml:space="preserve">    7.88</t>
  </si>
  <si>
    <t xml:space="preserve">   59.67</t>
  </si>
  <si>
    <t xml:space="preserve">    5.44</t>
  </si>
  <si>
    <t xml:space="preserve">   59.26</t>
  </si>
  <si>
    <t xml:space="preserve">   20.97</t>
  </si>
  <si>
    <t xml:space="preserve">   29.44</t>
  </si>
  <si>
    <t xml:space="preserve">   18.45</t>
  </si>
  <si>
    <t xml:space="preserve">   64.28</t>
  </si>
  <si>
    <t xml:space="preserve">   32.97</t>
  </si>
  <si>
    <t xml:space="preserve">   21.74</t>
  </si>
  <si>
    <t xml:space="preserve">   33.14</t>
  </si>
  <si>
    <t xml:space="preserve">   21.32</t>
  </si>
  <si>
    <t xml:space="preserve">    7.30</t>
  </si>
  <si>
    <t xml:space="preserve">   37.82</t>
  </si>
  <si>
    <t xml:space="preserve">   25.26</t>
  </si>
  <si>
    <t xml:space="preserve">    6.57</t>
  </si>
  <si>
    <t xml:space="preserve">   57.47</t>
  </si>
  <si>
    <t xml:space="preserve">   25.37</t>
  </si>
  <si>
    <t xml:space="preserve">    5.05</t>
  </si>
  <si>
    <t xml:space="preserve">   29.02</t>
  </si>
  <si>
    <t xml:space="preserve">   19.91</t>
  </si>
  <si>
    <t xml:space="preserve">    5.31</t>
  </si>
  <si>
    <t xml:space="preserve">   66.31</t>
  </si>
  <si>
    <t xml:space="preserve">   40.29</t>
  </si>
  <si>
    <t xml:space="preserve">   26.00</t>
  </si>
  <si>
    <t xml:space="preserve">   65.01</t>
  </si>
  <si>
    <t xml:space="preserve">   20.37</t>
  </si>
  <si>
    <t xml:space="preserve">    7.69</t>
  </si>
  <si>
    <t xml:space="preserve">   32.53</t>
  </si>
  <si>
    <t xml:space="preserve">    6.93</t>
  </si>
  <si>
    <t xml:space="preserve">   67.42</t>
  </si>
  <si>
    <t xml:space="preserve">   34.13</t>
  </si>
  <si>
    <t xml:space="preserve">   21.23</t>
  </si>
  <si>
    <t xml:space="preserve">    7.98</t>
  </si>
  <si>
    <t xml:space="preserve">   68.36</t>
  </si>
  <si>
    <t xml:space="preserve">   46.39</t>
  </si>
  <si>
    <t xml:space="preserve">   11.69</t>
  </si>
  <si>
    <t xml:space="preserve">   71.62</t>
  </si>
  <si>
    <t xml:space="preserve">   33.63</t>
  </si>
  <si>
    <t xml:space="preserve">    6.16</t>
  </si>
  <si>
    <t xml:space="preserve">   71.77</t>
  </si>
  <si>
    <t xml:space="preserve">   56.58</t>
  </si>
  <si>
    <t xml:space="preserve">    9.80</t>
  </si>
  <si>
    <t xml:space="preserve">   57.51</t>
  </si>
  <si>
    <t xml:space="preserve">   28.98</t>
  </si>
  <si>
    <t xml:space="preserve">   18.90</t>
  </si>
  <si>
    <t xml:space="preserve">    5.63</t>
  </si>
  <si>
    <t xml:space="preserve">   65.69</t>
  </si>
  <si>
    <t xml:space="preserve">   30.79</t>
  </si>
  <si>
    <t xml:space="preserve">   20.54</t>
  </si>
  <si>
    <t xml:space="preserve">   32.31</t>
  </si>
  <si>
    <t xml:space="preserve">   21.04</t>
  </si>
  <si>
    <t xml:space="preserve">   65.64</t>
  </si>
  <si>
    <t xml:space="preserve">   41.38</t>
  </si>
  <si>
    <t xml:space="preserve">   28.88</t>
  </si>
  <si>
    <t xml:space="preserve">    7.24</t>
  </si>
  <si>
    <t xml:space="preserve">   75.90</t>
  </si>
  <si>
    <t xml:space="preserve">   41.25</t>
  </si>
  <si>
    <t xml:space="preserve">   28.41</t>
  </si>
  <si>
    <t xml:space="preserve">   62.15</t>
  </si>
  <si>
    <t xml:space="preserve">   32.99</t>
  </si>
  <si>
    <t xml:space="preserve">   22.11</t>
  </si>
  <si>
    <t xml:space="preserve">    6.44</t>
  </si>
  <si>
    <t xml:space="preserve">   68.99</t>
  </si>
  <si>
    <t xml:space="preserve">   28.97</t>
  </si>
  <si>
    <t xml:space="preserve">   18.99</t>
  </si>
  <si>
    <t xml:space="preserve">   30.02</t>
  </si>
  <si>
    <t xml:space="preserve">   19.49</t>
  </si>
  <si>
    <t xml:space="preserve">   33.04</t>
  </si>
  <si>
    <t xml:space="preserve">   22.33</t>
  </si>
  <si>
    <t xml:space="preserve">    6.70</t>
  </si>
  <si>
    <t xml:space="preserve">   66.14</t>
  </si>
  <si>
    <t xml:space="preserve">   34.19</t>
  </si>
  <si>
    <t xml:space="preserve">   23.08</t>
  </si>
  <si>
    <t xml:space="preserve">    6.36</t>
  </si>
  <si>
    <t xml:space="preserve">   69.18</t>
  </si>
  <si>
    <t xml:space="preserve">   25.11</t>
  </si>
  <si>
    <t xml:space="preserve">   16.81</t>
  </si>
  <si>
    <t xml:space="preserve">    4.19</t>
  </si>
  <si>
    <t xml:space="preserve">   28.15</t>
  </si>
  <si>
    <t xml:space="preserve">   19.72</t>
  </si>
  <si>
    <t xml:space="preserve">    4.78</t>
  </si>
  <si>
    <t xml:space="preserve">   72.53</t>
  </si>
  <si>
    <t xml:space="preserve">   30.08</t>
  </si>
  <si>
    <t xml:space="preserve">   56.76</t>
  </si>
  <si>
    <t xml:space="preserve">   29.87</t>
  </si>
  <si>
    <t xml:space="preserve">   20.55</t>
  </si>
  <si>
    <t xml:space="preserve">    5.42</t>
  </si>
  <si>
    <t xml:space="preserve">   68.06</t>
  </si>
  <si>
    <t xml:space="preserve">   19.56</t>
  </si>
  <si>
    <t xml:space="preserve">   36.90</t>
  </si>
  <si>
    <t xml:space="preserve">   23.66</t>
  </si>
  <si>
    <t xml:space="preserve">    7.06</t>
  </si>
  <si>
    <t xml:space="preserve">   60.65</t>
  </si>
  <si>
    <t xml:space="preserve">   40.69</t>
  </si>
  <si>
    <t xml:space="preserve">   26.45</t>
  </si>
  <si>
    <t xml:space="preserve">   64.09</t>
  </si>
  <si>
    <t xml:space="preserve">   28.90</t>
  </si>
  <si>
    <t xml:space="preserve">   18.10</t>
  </si>
  <si>
    <t xml:space="preserve">    7.39</t>
  </si>
  <si>
    <t xml:space="preserve">   63.82</t>
  </si>
  <si>
    <t xml:space="preserve">   32.94</t>
  </si>
  <si>
    <t xml:space="preserve">   21.48</t>
  </si>
  <si>
    <t xml:space="preserve">    6.86</t>
  </si>
  <si>
    <t xml:space="preserve">   60.29</t>
  </si>
  <si>
    <t xml:space="preserve">   52.88</t>
  </si>
  <si>
    <t xml:space="preserve">   10.36</t>
  </si>
  <si>
    <t xml:space="preserve">   59.78</t>
  </si>
  <si>
    <t xml:space="preserve">   37.03</t>
  </si>
  <si>
    <t xml:space="preserve">   24.19</t>
  </si>
  <si>
    <t xml:space="preserve">   59.29</t>
  </si>
  <si>
    <t xml:space="preserve">   33.33</t>
  </si>
  <si>
    <t xml:space="preserve">   23.05</t>
  </si>
  <si>
    <t xml:space="preserve">   57.27</t>
  </si>
  <si>
    <t xml:space="preserve">   39.69</t>
  </si>
  <si>
    <t xml:space="preserve">   27.65</t>
  </si>
  <si>
    <t xml:space="preserve">   61.40</t>
  </si>
  <si>
    <t xml:space="preserve">   17.78</t>
  </si>
  <si>
    <t xml:space="preserve">    6.96</t>
  </si>
  <si>
    <t xml:space="preserve">   60.77</t>
  </si>
  <si>
    <t xml:space="preserve">ISSN 1312 - 8124</t>
  </si>
  <si>
    <t xml:space="preserve">Дирекция "Бизнес статистика"</t>
  </si>
  <si>
    <t xml:space="preserve">Отдел “Статистика на строителството, инвестициите и туризма”</t>
  </si>
  <si>
    <t xml:space="preserve">Автори: Л. Сандева, М. Иванова, В.Велчева</t>
  </si>
  <si>
    <t xml:space="preserve">Стилов редактор: М. Трифонова</t>
  </si>
  <si>
    <t xml:space="preserve">Редактор: М. Алексиева</t>
  </si>
  <si>
    <t xml:space="preserve">Business Statistics Department</t>
  </si>
  <si>
    <t xml:space="preserve">Construction, Investment, and Tourism Statistics Division</t>
  </si>
  <si>
    <t xml:space="preserve">Authors: L. Sandeva,  M. Ivanova, V. Velcheva</t>
  </si>
  <si>
    <t xml:space="preserve">Stilistic editor: М. Тrifonova</t>
  </si>
  <si>
    <t xml:space="preserve">Editor: M. Alexiev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000"/>
    <numFmt numFmtId="169" formatCode="0.0"/>
    <numFmt numFmtId="170" formatCode="0.000%"/>
    <numFmt numFmtId="171" formatCode="0.0%"/>
    <numFmt numFmtId="172" formatCode="0"/>
  </numFmts>
  <fonts count="5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2"/>
      <color rgb="FF000000"/>
      <name val="Times New Roman"/>
      <family val="1"/>
      <charset val="204"/>
    </font>
    <font>
      <u val="single"/>
      <sz val="10"/>
      <color rgb="FF0000FF"/>
      <name val="Arial"/>
      <family val="0"/>
      <charset val="204"/>
    </font>
    <font>
      <sz val="12"/>
      <name val="Times New Roman"/>
      <family val="1"/>
      <charset val="204"/>
    </font>
    <font>
      <b val="true"/>
      <sz val="22"/>
      <color rgb="FF000000"/>
      <name val="Times New Roman"/>
      <family val="1"/>
      <charset val="204"/>
    </font>
    <font>
      <b val="true"/>
      <u val="single"/>
      <sz val="12"/>
      <color rgb="FF000000"/>
      <name val="Times New Roman"/>
      <family val="1"/>
      <charset val="204"/>
    </font>
    <font>
      <sz val="12"/>
      <name val="Arial"/>
      <family val="0"/>
      <charset val="204"/>
    </font>
    <font>
      <sz val="10"/>
      <name val="Times New Roman"/>
      <family val="1"/>
      <charset val="204"/>
    </font>
    <font>
      <b val="true"/>
      <sz val="12"/>
      <name val="Times New Roman"/>
      <family val="1"/>
      <charset val="204"/>
    </font>
    <font>
      <u val="single"/>
      <sz val="10"/>
      <color rgb="FF0000FF"/>
      <name val="Times New Roman"/>
      <family val="1"/>
      <charset val="204"/>
    </font>
    <font>
      <sz val="12"/>
      <color rgb="FF000000"/>
      <name val="Times New Roman"/>
      <family val="1"/>
      <charset val="204"/>
    </font>
    <font>
      <vertAlign val="superscript"/>
      <sz val="12"/>
      <color rgb="FF000000"/>
      <name val="Times New Roman"/>
      <family val="1"/>
      <charset val="204"/>
    </font>
    <font>
      <vertAlign val="superscript"/>
      <sz val="12"/>
      <name val="Times New Roman"/>
      <family val="1"/>
      <charset val="204"/>
    </font>
    <font>
      <b val="true"/>
      <sz val="10"/>
      <name val="Times New Roman"/>
      <family val="1"/>
      <charset val="204"/>
    </font>
    <font>
      <sz val="8"/>
      <color rgb="FF000000"/>
      <name val="Times New Roman"/>
      <family val="1"/>
      <charset val="204"/>
    </font>
    <font>
      <sz val="9"/>
      <color rgb="FF000000"/>
      <name val="Times New Roman"/>
      <family val="1"/>
      <charset val="204"/>
    </font>
    <font>
      <sz val="14"/>
      <name val="Times New Roman"/>
      <family val="1"/>
      <charset val="204"/>
    </font>
    <font>
      <b val="true"/>
      <sz val="11"/>
      <name val="Times New Roman"/>
      <family val="1"/>
      <charset val="204"/>
    </font>
    <font>
      <b val="true"/>
      <sz val="8"/>
      <color rgb="FF000000"/>
      <name val="Times New Roman"/>
      <family val="1"/>
      <charset val="204"/>
    </font>
    <font>
      <b val="true"/>
      <sz val="9"/>
      <color rgb="FF000000"/>
      <name val="Times New Roman"/>
      <family val="1"/>
      <charset val="204"/>
    </font>
    <font>
      <sz val="9.25"/>
      <color rgb="FF000000"/>
      <name val="Times New Roman"/>
      <family val="2"/>
    </font>
    <font>
      <sz val="9"/>
      <color rgb="FF000000"/>
      <name val="Times New Roman"/>
      <family val="2"/>
    </font>
    <font>
      <sz val="12"/>
      <color rgb="FF000000"/>
      <name val="Times New Roman"/>
      <family val="0"/>
      <charset val="204"/>
    </font>
    <font>
      <sz val="10"/>
      <color rgb="FF000000"/>
      <name val="Times New Roman"/>
      <family val="0"/>
      <charset val="204"/>
    </font>
    <font>
      <sz val="8"/>
      <color rgb="FF000000"/>
      <name val="Times New Roman"/>
      <family val="2"/>
    </font>
    <font>
      <sz val="9"/>
      <color rgb="FF000000"/>
      <name val="Times New Roman"/>
      <family val="0"/>
      <charset val="204"/>
    </font>
    <font>
      <sz val="11"/>
      <color rgb="FF000000"/>
      <name val="Times New Roman"/>
      <family val="0"/>
      <charset val="204"/>
    </font>
    <font>
      <i val="true"/>
      <sz val="12"/>
      <name val="Times New Roman"/>
      <family val="1"/>
      <charset val="204"/>
    </font>
    <font>
      <b val="true"/>
      <i val="true"/>
      <sz val="12"/>
      <name val="Times New Roman"/>
      <family val="1"/>
      <charset val="204"/>
    </font>
    <font>
      <sz val="10"/>
      <color rgb="FF0000FF"/>
      <name val="Times New Roman"/>
      <family val="1"/>
      <charset val="204"/>
    </font>
    <font>
      <b val="true"/>
      <sz val="10"/>
      <color rgb="FF000000"/>
      <name val="Times New Roman"/>
      <family val="1"/>
      <charset val="204"/>
    </font>
    <font>
      <sz val="10"/>
      <color rgb="FF000000"/>
      <name val="Times New Roman"/>
      <family val="1"/>
      <charset val="204"/>
    </font>
    <font>
      <b val="true"/>
      <sz val="10"/>
      <color rgb="FF0000FF"/>
      <name val="Times New Roman"/>
      <family val="1"/>
      <charset val="204"/>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5" fontId="29" fillId="0" borderId="0" xfId="20" applyFont="true" applyBorder="true" applyAlignment="true" applyProtection="true">
      <alignment horizontal="left"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9" fillId="24"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tru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5" fontId="27" fillId="0" borderId="16" xfId="0" applyFont="true" applyBorder="true" applyAlignment="true" applyProtection="false">
      <alignment horizontal="right" vertical="top" textRotation="0" wrapText="true" indent="0" shrinkToFit="false"/>
      <protection locked="true" hidden="false"/>
    </xf>
    <xf numFmtId="165" fontId="27" fillId="0" borderId="19" xfId="0" applyFont="true" applyBorder="true" applyAlignment="true" applyProtection="false">
      <alignment horizontal="right" vertical="top"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2" fontId="3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6219014747411"/>
          <c:y val="0.19398773006135"/>
          <c:w val="0.570003137747098"/>
          <c:h val="0.642453987730061"/>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80"/>
              </a:solidFill>
              <a:ln w="12600">
                <a:solidFill>
                  <a:srgbClr val="000000"/>
                </a:solidFill>
                <a:round/>
              </a:ln>
            </c:spPr>
          </c:dPt>
          <c:dPt>
            <c:idx val="5"/>
            <c:spPr>
              <a:solidFill>
                <a:srgbClr val="ff8080"/>
              </a:solidFill>
              <a:ln w="12600">
                <a:solidFill>
                  <a:srgbClr val="000000"/>
                </a:solidFill>
                <a:round/>
              </a:ln>
            </c:spPr>
          </c:dPt>
          <c:dPt>
            <c:idx val="6"/>
            <c:spPr>
              <a:solidFill>
                <a:srgbClr val="00008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showLeaderLines val="1"/>
          </c:dLbls>
          <c:cat>
            <c:strRef>
              <c:f>'[1]Grafiki-Bul.'!$B$32:$I$32</c:f>
              <c:strCache>
                <c:ptCount val="8"/>
                <c:pt idx="0">
                  <c:v>до 1919</c:v>
                </c:pt>
                <c:pt idx="1">
                  <c:v>1919-1945</c:v>
                </c:pt>
                <c:pt idx="2">
                  <c:v>1946-1960 </c:v>
                </c:pt>
                <c:pt idx="3">
                  <c:v>1961-1970</c:v>
                </c:pt>
                <c:pt idx="4">
                  <c:v>1971-1980 </c:v>
                </c:pt>
                <c:pt idx="5">
                  <c:v>1981-1990 </c:v>
                </c:pt>
                <c:pt idx="6">
                  <c:v>1991-2000</c:v>
                </c:pt>
                <c:pt idx="7">
                  <c:v>след 2001</c:v>
                </c:pt>
              </c:strCache>
            </c:strRef>
          </c:cat>
          <c:val>
            <c:numRef>
              <c:f>'[1]Grafiki-Bul.'!$B$33:$I$33</c:f>
              <c:numCache>
                <c:formatCode>General</c:formatCode>
                <c:ptCount val="8"/>
                <c:pt idx="0">
                  <c:v>3.9</c:v>
                </c:pt>
                <c:pt idx="1">
                  <c:v>17.3</c:v>
                </c:pt>
                <c:pt idx="2">
                  <c:v>26.9</c:v>
                </c:pt>
                <c:pt idx="3">
                  <c:v>18.7</c:v>
                </c:pt>
                <c:pt idx="4">
                  <c:v>14.7</c:v>
                </c:pt>
                <c:pt idx="5">
                  <c:v>12.3</c:v>
                </c:pt>
                <c:pt idx="6">
                  <c:v>5.4</c:v>
                </c:pt>
                <c:pt idx="7">
                  <c:v>0.8</c:v>
                </c:pt>
              </c:numCache>
            </c:numRef>
          </c:val>
        </c:ser>
        <c:firstSliceAng val="0"/>
      </c:pieChart>
      <c:spPr>
        <a:noFill/>
        <a:ln w="12600">
          <a:noFill/>
        </a:ln>
      </c:spPr>
    </c:plotArea>
    <c:legend>
      <c:legendPos val="r"/>
      <c:layout>
        <c:manualLayout>
          <c:xMode val="edge"/>
          <c:yMode val="edge"/>
          <c:x val="0.836084091622215"/>
          <c:y val="0.147484662576687"/>
          <c:w val="0.139504235958582"/>
          <c:h val="0.74883435582822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275903326155"/>
          <c:y val="0.192194040876631"/>
          <c:w val="0.581718114381431"/>
          <c:h val="0.645900024624477"/>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80"/>
              </a:solidFill>
              <a:ln w="12600">
                <a:solidFill>
                  <a:srgbClr val="000000"/>
                </a:solidFill>
                <a:round/>
              </a:ln>
            </c:spPr>
          </c:dPt>
          <c:dPt>
            <c:idx val="5"/>
            <c:spPr>
              <a:solidFill>
                <a:srgbClr val="ff8080"/>
              </a:solidFill>
              <a:ln w="12600">
                <a:solidFill>
                  <a:srgbClr val="000000"/>
                </a:solidFill>
                <a:round/>
              </a:ln>
            </c:spPr>
          </c:dPt>
          <c:dPt>
            <c:idx val="6"/>
            <c:spPr>
              <a:solidFill>
                <a:srgbClr val="00008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showLeaderLines val="1"/>
          </c:dLbls>
          <c:cat>
            <c:strRef>
              <c:f>'[1]Grafiki-Bul.'!$B$32:$I$32</c:f>
              <c:strCache>
                <c:ptCount val="8"/>
                <c:pt idx="0">
                  <c:v>до 1919</c:v>
                </c:pt>
                <c:pt idx="1">
                  <c:v>1919-1945</c:v>
                </c:pt>
                <c:pt idx="2">
                  <c:v>1946-1960 </c:v>
                </c:pt>
                <c:pt idx="3">
                  <c:v>1961-1970</c:v>
                </c:pt>
                <c:pt idx="4">
                  <c:v>1971-1980 </c:v>
                </c:pt>
                <c:pt idx="5">
                  <c:v>1981-1990 </c:v>
                </c:pt>
                <c:pt idx="6">
                  <c:v>1991-2000</c:v>
                </c:pt>
                <c:pt idx="7">
                  <c:v>след 2001</c:v>
                </c:pt>
              </c:strCache>
            </c:strRef>
          </c:cat>
          <c:val>
            <c:numRef>
              <c:f>'[1]Grafiki-Bul.'!$B$33:$I$33</c:f>
              <c:numCache>
                <c:formatCode>General</c:formatCode>
                <c:ptCount val="8"/>
                <c:pt idx="0">
                  <c:v>3.9</c:v>
                </c:pt>
                <c:pt idx="1">
                  <c:v>17.3</c:v>
                </c:pt>
                <c:pt idx="2">
                  <c:v>26.9</c:v>
                </c:pt>
                <c:pt idx="3">
                  <c:v>18.7</c:v>
                </c:pt>
                <c:pt idx="4">
                  <c:v>14.7</c:v>
                </c:pt>
                <c:pt idx="5">
                  <c:v>12.3</c:v>
                </c:pt>
                <c:pt idx="6">
                  <c:v>5.4</c:v>
                </c:pt>
                <c:pt idx="7">
                  <c:v>0.8</c:v>
                </c:pt>
              </c:numCache>
            </c:numRef>
          </c:val>
        </c:ser>
        <c:firstSliceAng val="0"/>
      </c:pieChart>
      <c:spPr>
        <a:noFill/>
        <a:ln w="12600">
          <a:noFill/>
        </a:ln>
      </c:spPr>
    </c:plotArea>
    <c:legend>
      <c:legendPos val="r"/>
      <c:layout>
        <c:manualLayout>
          <c:xMode val="edge"/>
          <c:yMode val="edge"/>
          <c:x val="0.843144292893037"/>
          <c:y val="0.145776902240827"/>
          <c:w val="0.132986360373295"/>
          <c:h val="0.751415907411968"/>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554821962643"/>
          <c:y val="0.115239769018328"/>
          <c:w val="0.890920376953897"/>
          <c:h val="0.765879989957319"/>
        </c:manualLayout>
      </c:layout>
      <c:barChart>
        <c:barDir val="col"/>
        <c:grouping val="clustered"/>
        <c:varyColors val="0"/>
        <c:ser>
          <c:idx val="0"/>
          <c:order val="0"/>
          <c:tx>
            <c:strRef>
              <c:f>'[1]Grafiki-Bul.'!$A$61</c:f>
              <c:strCache>
                <c:ptCount val="1"/>
                <c:pt idx="0">
                  <c:v>  В градовете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B$60:$G$60</c:f>
              <c:strCache>
                <c:ptCount val="6"/>
                <c:pt idx="0">
                  <c:v>1 стая</c:v>
                </c:pt>
                <c:pt idx="1">
                  <c:v>2 стаи</c:v>
                </c:pt>
                <c:pt idx="2">
                  <c:v>3 стаи</c:v>
                </c:pt>
                <c:pt idx="3">
                  <c:v>4 стаи</c:v>
                </c:pt>
                <c:pt idx="4">
                  <c:v>5 стаи</c:v>
                </c:pt>
                <c:pt idx="5">
                  <c:v>6 и повече стаи</c:v>
                </c:pt>
              </c:strCache>
            </c:strRef>
          </c:cat>
          <c:val>
            <c:numRef>
              <c:f>'[1]Grafiki-Bul.'!$B$61:$G$61</c:f>
              <c:numCache>
                <c:formatCode>General</c:formatCode>
                <c:ptCount val="6"/>
                <c:pt idx="0">
                  <c:v>332630</c:v>
                </c:pt>
                <c:pt idx="1">
                  <c:v>913799</c:v>
                </c:pt>
                <c:pt idx="2">
                  <c:v>762179</c:v>
                </c:pt>
                <c:pt idx="3">
                  <c:v>290310</c:v>
                </c:pt>
                <c:pt idx="4">
                  <c:v>71321</c:v>
                </c:pt>
                <c:pt idx="5">
                  <c:v>47798</c:v>
                </c:pt>
              </c:numCache>
            </c:numRef>
          </c:val>
        </c:ser>
        <c:ser>
          <c:idx val="1"/>
          <c:order val="1"/>
          <c:tx>
            <c:strRef>
              <c:f>'[1]Grafiki-Bul.'!$A$62</c:f>
              <c:strCache>
                <c:ptCount val="1"/>
                <c:pt idx="0">
                  <c:v>  В селата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B$60:$G$60</c:f>
              <c:strCache>
                <c:ptCount val="6"/>
                <c:pt idx="0">
                  <c:v>1 стая</c:v>
                </c:pt>
                <c:pt idx="1">
                  <c:v>2 стаи</c:v>
                </c:pt>
                <c:pt idx="2">
                  <c:v>3 стаи</c:v>
                </c:pt>
                <c:pt idx="3">
                  <c:v>4 стаи</c:v>
                </c:pt>
                <c:pt idx="4">
                  <c:v>5 стаи</c:v>
                </c:pt>
                <c:pt idx="5">
                  <c:v>6 и повече стаи</c:v>
                </c:pt>
              </c:strCache>
            </c:strRef>
          </c:cat>
          <c:val>
            <c:numRef>
              <c:f>'[1]Grafiki-Bul.'!$B$62:$G$62</c:f>
              <c:numCache>
                <c:formatCode>General</c:formatCode>
                <c:ptCount val="6"/>
                <c:pt idx="0">
                  <c:v>109423</c:v>
                </c:pt>
                <c:pt idx="1">
                  <c:v>350931</c:v>
                </c:pt>
                <c:pt idx="2">
                  <c:v>449942</c:v>
                </c:pt>
                <c:pt idx="3">
                  <c:v>271482</c:v>
                </c:pt>
                <c:pt idx="4">
                  <c:v>113189</c:v>
                </c:pt>
                <c:pt idx="5">
                  <c:v>75664</c:v>
                </c:pt>
              </c:numCache>
            </c:numRef>
          </c:val>
        </c:ser>
        <c:gapWidth val="150"/>
        <c:overlap val="0"/>
        <c:axId val="6227943"/>
        <c:axId val="72158420"/>
      </c:barChart>
      <c:catAx>
        <c:axId val="6227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2158420"/>
        <c:crossesAt val="0"/>
        <c:auto val="1"/>
        <c:lblAlgn val="ctr"/>
        <c:lblOffset val="100"/>
        <c:noMultiLvlLbl val="0"/>
      </c:catAx>
      <c:valAx>
        <c:axId val="72158420"/>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227943"/>
        <c:crossesAt val="1"/>
        <c:crossBetween val="midCat"/>
      </c:valAx>
      <c:spPr>
        <a:solidFill>
          <a:srgbClr val="ffffff"/>
        </a:solidFill>
        <a:ln w="12600">
          <a:solidFill>
            <a:srgbClr val="ffffff"/>
          </a:solidFill>
          <a:round/>
        </a:ln>
      </c:spPr>
    </c:plotArea>
    <c:legend>
      <c:legendPos val="r"/>
      <c:layout>
        <c:manualLayout>
          <c:xMode val="edge"/>
          <c:yMode val="edge"/>
          <c:x val="0.165961288866317"/>
          <c:y val="0.881245292493096"/>
          <c:w val="0.710682241408498"/>
          <c:h val="0.066407230730605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277410981322"/>
          <c:y val="0.10896309314587"/>
          <c:w val="0.921731279273179"/>
          <c:h val="0.775546070800904"/>
        </c:manualLayout>
      </c:layout>
      <c:barChart>
        <c:barDir val="col"/>
        <c:grouping val="clustered"/>
        <c:varyColors val="0"/>
        <c:ser>
          <c:idx val="0"/>
          <c:order val="0"/>
          <c:tx>
            <c:strRef>
              <c:f>'[1]Grafiki-Bul. (2)'!$A$61</c:f>
              <c:strCache>
                <c:ptCount val="1"/>
                <c:pt idx="0">
                  <c:v>In tow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 (2)'!$B$60:$G$60</c:f>
              <c:strCache>
                <c:ptCount val="6"/>
                <c:pt idx="0">
                  <c:v>1 room</c:v>
                </c:pt>
                <c:pt idx="1">
                  <c:v>2 rooms</c:v>
                </c:pt>
                <c:pt idx="2">
                  <c:v>3 rooms</c:v>
                </c:pt>
                <c:pt idx="3">
                  <c:v>4 rooms</c:v>
                </c:pt>
                <c:pt idx="4">
                  <c:v>5 roms</c:v>
                </c:pt>
                <c:pt idx="5">
                  <c:v>6 rooms and more </c:v>
                </c:pt>
              </c:strCache>
            </c:strRef>
          </c:cat>
          <c:val>
            <c:numRef>
              <c:f>'[1]Grafiki-Bul. (2)'!$B$61:$G$61</c:f>
              <c:numCache>
                <c:formatCode>General</c:formatCode>
                <c:ptCount val="6"/>
                <c:pt idx="0">
                  <c:v>332630</c:v>
                </c:pt>
                <c:pt idx="1">
                  <c:v>913799</c:v>
                </c:pt>
                <c:pt idx="2">
                  <c:v>762179</c:v>
                </c:pt>
                <c:pt idx="3">
                  <c:v>290310</c:v>
                </c:pt>
                <c:pt idx="4">
                  <c:v>71321</c:v>
                </c:pt>
                <c:pt idx="5">
                  <c:v>47798</c:v>
                </c:pt>
              </c:numCache>
            </c:numRef>
          </c:val>
        </c:ser>
        <c:ser>
          <c:idx val="1"/>
          <c:order val="1"/>
          <c:tx>
            <c:strRef>
              <c:f>'[1]Grafiki-Bul. (2)'!$A$62</c:f>
              <c:strCache>
                <c:ptCount val="1"/>
                <c:pt idx="0">
                  <c:v>In village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 (2)'!$B$60:$G$60</c:f>
              <c:strCache>
                <c:ptCount val="6"/>
                <c:pt idx="0">
                  <c:v>1 room</c:v>
                </c:pt>
                <c:pt idx="1">
                  <c:v>2 rooms</c:v>
                </c:pt>
                <c:pt idx="2">
                  <c:v>3 rooms</c:v>
                </c:pt>
                <c:pt idx="3">
                  <c:v>4 rooms</c:v>
                </c:pt>
                <c:pt idx="4">
                  <c:v>5 roms</c:v>
                </c:pt>
                <c:pt idx="5">
                  <c:v>6 rooms and more </c:v>
                </c:pt>
              </c:strCache>
            </c:strRef>
          </c:cat>
          <c:val>
            <c:numRef>
              <c:f>'[1]Grafiki-Bul. (2)'!$B$62:$G$62</c:f>
              <c:numCache>
                <c:formatCode>General</c:formatCode>
                <c:ptCount val="6"/>
                <c:pt idx="0">
                  <c:v>109423</c:v>
                </c:pt>
                <c:pt idx="1">
                  <c:v>350931</c:v>
                </c:pt>
                <c:pt idx="2">
                  <c:v>449942</c:v>
                </c:pt>
                <c:pt idx="3">
                  <c:v>271482</c:v>
                </c:pt>
                <c:pt idx="4">
                  <c:v>113189</c:v>
                </c:pt>
                <c:pt idx="5">
                  <c:v>75664</c:v>
                </c:pt>
              </c:numCache>
            </c:numRef>
          </c:val>
        </c:ser>
        <c:gapWidth val="150"/>
        <c:overlap val="0"/>
        <c:axId val="44213034"/>
        <c:axId val="63576480"/>
      </c:barChart>
      <c:catAx>
        <c:axId val="44213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3576480"/>
        <c:crossesAt val="0"/>
        <c:auto val="1"/>
        <c:lblAlgn val="ctr"/>
        <c:lblOffset val="100"/>
        <c:noMultiLvlLbl val="0"/>
      </c:catAx>
      <c:valAx>
        <c:axId val="63576480"/>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4213034"/>
        <c:crossesAt val="1"/>
        <c:crossBetween val="midCat"/>
      </c:valAx>
      <c:spPr>
        <a:solidFill>
          <a:srgbClr val="ffffff"/>
        </a:solidFill>
        <a:ln w="12600">
          <a:solidFill>
            <a:srgbClr val="ffffff"/>
          </a:solidFill>
          <a:round/>
        </a:ln>
      </c:spPr>
    </c:plotArea>
    <c:legend>
      <c:legendPos val="r"/>
      <c:layout>
        <c:manualLayout>
          <c:xMode val="edge"/>
          <c:yMode val="edge"/>
          <c:x val="0.161559731392134"/>
          <c:y val="0.878609088626663"/>
          <c:w val="0.710682241408498"/>
          <c:h val="0.066407230730605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4</xdr:row>
      <xdr:rowOff>76320</xdr:rowOff>
    </xdr:from>
    <xdr:to>
      <xdr:col>4</xdr:col>
      <xdr:colOff>634680</xdr:colOff>
      <xdr:row>6</xdr:row>
      <xdr:rowOff>123480</xdr:rowOff>
    </xdr:to>
    <xdr:pic>
      <xdr:nvPicPr>
        <xdr:cNvPr id="0" name="Picture 1" descr="logoNSI"/>
        <xdr:cNvPicPr/>
      </xdr:nvPicPr>
      <xdr:blipFill>
        <a:blip r:embed="rId1"/>
        <a:stretch/>
      </xdr:blipFill>
      <xdr:spPr>
        <a:xfrm>
          <a:off x="2444760" y="876600"/>
          <a:ext cx="76536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4</xdr:row>
      <xdr:rowOff>104400</xdr:rowOff>
    </xdr:from>
    <xdr:to>
      <xdr:col>4</xdr:col>
      <xdr:colOff>634680</xdr:colOff>
      <xdr:row>6</xdr:row>
      <xdr:rowOff>104760</xdr:rowOff>
    </xdr:to>
    <xdr:pic>
      <xdr:nvPicPr>
        <xdr:cNvPr id="1" name="Picture 2" descr="logoNSI"/>
        <xdr:cNvPicPr/>
      </xdr:nvPicPr>
      <xdr:blipFill>
        <a:blip r:embed="rId1"/>
        <a:stretch/>
      </xdr:blipFill>
      <xdr:spPr>
        <a:xfrm>
          <a:off x="2444760" y="904680"/>
          <a:ext cx="7653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8</xdr:row>
      <xdr:rowOff>85680</xdr:rowOff>
    </xdr:from>
    <xdr:to>
      <xdr:col>8</xdr:col>
      <xdr:colOff>31680</xdr:colOff>
      <xdr:row>45</xdr:row>
      <xdr:rowOff>162000</xdr:rowOff>
    </xdr:to>
    <xdr:graphicFrame>
      <xdr:nvGraphicFramePr>
        <xdr:cNvPr id="2" name="Chart 3345"/>
        <xdr:cNvGraphicFramePr/>
      </xdr:nvGraphicFramePr>
      <xdr:xfrm>
        <a:off x="171000" y="6896160"/>
        <a:ext cx="57362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0</xdr:row>
      <xdr:rowOff>0</xdr:rowOff>
    </xdr:from>
    <xdr:to>
      <xdr:col>8</xdr:col>
      <xdr:colOff>141840</xdr:colOff>
      <xdr:row>145</xdr:row>
      <xdr:rowOff>142200</xdr:rowOff>
    </xdr:to>
    <xdr:graphicFrame>
      <xdr:nvGraphicFramePr>
        <xdr:cNvPr id="3" name="Chart 3346"/>
        <xdr:cNvGraphicFramePr/>
      </xdr:nvGraphicFramePr>
      <xdr:xfrm>
        <a:off x="0" y="29422800"/>
        <a:ext cx="60174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xdr:row>
      <xdr:rowOff>95400</xdr:rowOff>
    </xdr:from>
    <xdr:to>
      <xdr:col>9</xdr:col>
      <xdr:colOff>250200</xdr:colOff>
      <xdr:row>26</xdr:row>
      <xdr:rowOff>89280</xdr:rowOff>
    </xdr:to>
    <xdr:grpSp>
      <xdr:nvGrpSpPr>
        <xdr:cNvPr id="4" name="Group 3413"/>
        <xdr:cNvGrpSpPr/>
      </xdr:nvGrpSpPr>
      <xdr:grpSpPr>
        <a:xfrm>
          <a:off x="0" y="3152880"/>
          <a:ext cx="7021080" cy="2908440"/>
          <a:chOff x="0" y="3152880"/>
          <a:chExt cx="7021080" cy="2908440"/>
        </a:xfrm>
      </xdr:grpSpPr>
      <xdr:sp>
        <xdr:nvSpPr>
          <xdr:cNvPr id="5" name="AutoShape 3415"/>
          <xdr:cNvSpPr/>
        </xdr:nvSpPr>
        <xdr:spPr>
          <a:xfrm>
            <a:off x="0" y="3152880"/>
            <a:ext cx="6953760" cy="2746080"/>
          </a:xfrm>
          <a:prstGeom prst="rect">
            <a:avLst/>
          </a:prstGeom>
          <a:solidFill>
            <a:srgbClr val="ffffff"/>
          </a:solidFill>
          <a:ln w="0">
            <a:solidFill>
              <a:srgbClr val="ffffff"/>
            </a:solidFill>
          </a:ln>
        </xdr:spPr>
        <xdr:style>
          <a:lnRef idx="0"/>
          <a:fillRef idx="0"/>
          <a:effectRef idx="0"/>
          <a:fontRef idx="minor"/>
        </xdr:style>
      </xdr:sp>
      <xdr:sp>
        <xdr:nvSpPr>
          <xdr:cNvPr id="6" name="AutoShape 3416"/>
          <xdr:cNvSpPr/>
        </xdr:nvSpPr>
        <xdr:spPr>
          <a:xfrm>
            <a:off x="1073880" y="3713040"/>
            <a:ext cx="5210640" cy="1685880"/>
          </a:xfrm>
          <a:prstGeom prst="rect">
            <a:avLst/>
          </a:prstGeom>
          <a:solidFill>
            <a:srgbClr val="ffffff"/>
          </a:solidFill>
          <a:ln w="0">
            <a:noFill/>
          </a:ln>
        </xdr:spPr>
        <xdr:style>
          <a:lnRef idx="0"/>
          <a:fillRef idx="0"/>
          <a:effectRef idx="0"/>
          <a:fontRef idx="minor"/>
        </xdr:style>
      </xdr:sp>
      <xdr:sp>
        <xdr:nvSpPr>
          <xdr:cNvPr id="7" name="AutoShape 3427"/>
          <xdr:cNvSpPr/>
        </xdr:nvSpPr>
        <xdr:spPr>
          <a:xfrm>
            <a:off x="1073880" y="3713040"/>
            <a:ext cx="5210640" cy="1685880"/>
          </a:xfrm>
          <a:prstGeom prst="rect">
            <a:avLst/>
          </a:prstGeom>
          <a:noFill/>
          <a:ln w="8280">
            <a:solidFill>
              <a:srgbClr val="ffffff"/>
            </a:solidFill>
            <a:miter/>
          </a:ln>
        </xdr:spPr>
        <xdr:style>
          <a:lnRef idx="0"/>
          <a:fillRef idx="0"/>
          <a:effectRef idx="0"/>
          <a:fontRef idx="minor"/>
        </xdr:style>
      </xdr:sp>
      <xdr:sp>
        <xdr:nvSpPr>
          <xdr:cNvPr id="8" name="AutoShape 3428"/>
          <xdr:cNvSpPr/>
        </xdr:nvSpPr>
        <xdr:spPr>
          <a:xfrm>
            <a:off x="1073880" y="5009760"/>
            <a:ext cx="1681200" cy="226080"/>
          </a:xfrm>
          <a:prstGeom prst="rect">
            <a:avLst/>
          </a:prstGeom>
          <a:solidFill>
            <a:srgbClr val="993366"/>
          </a:solidFill>
          <a:ln w="8280">
            <a:solidFill>
              <a:srgbClr val="000000"/>
            </a:solidFill>
            <a:miter/>
          </a:ln>
        </xdr:spPr>
        <xdr:style>
          <a:lnRef idx="0"/>
          <a:fillRef idx="0"/>
          <a:effectRef idx="0"/>
          <a:fontRef idx="minor"/>
        </xdr:style>
      </xdr:sp>
      <xdr:sp>
        <xdr:nvSpPr>
          <xdr:cNvPr id="9" name="AutoShape 3429"/>
          <xdr:cNvSpPr/>
        </xdr:nvSpPr>
        <xdr:spPr>
          <a:xfrm>
            <a:off x="1073880" y="4447800"/>
            <a:ext cx="2542680" cy="226080"/>
          </a:xfrm>
          <a:prstGeom prst="rect">
            <a:avLst/>
          </a:prstGeom>
          <a:solidFill>
            <a:srgbClr val="993366"/>
          </a:solidFill>
          <a:ln w="8280">
            <a:solidFill>
              <a:srgbClr val="000000"/>
            </a:solidFill>
            <a:miter/>
          </a:ln>
        </xdr:spPr>
        <xdr:style>
          <a:lnRef idx="0"/>
          <a:fillRef idx="0"/>
          <a:effectRef idx="0"/>
          <a:fontRef idx="minor"/>
        </xdr:style>
      </xdr:sp>
      <xdr:sp>
        <xdr:nvSpPr>
          <xdr:cNvPr id="10" name="AutoShape 3430"/>
          <xdr:cNvSpPr/>
        </xdr:nvSpPr>
        <xdr:spPr>
          <a:xfrm>
            <a:off x="1073880" y="3885480"/>
            <a:ext cx="186480" cy="226080"/>
          </a:xfrm>
          <a:prstGeom prst="rect">
            <a:avLst/>
          </a:prstGeom>
          <a:solidFill>
            <a:srgbClr val="993366"/>
          </a:solidFill>
          <a:ln w="8280">
            <a:solidFill>
              <a:srgbClr val="000000"/>
            </a:solidFill>
            <a:miter/>
          </a:ln>
        </xdr:spPr>
        <xdr:style>
          <a:lnRef idx="0"/>
          <a:fillRef idx="0"/>
          <a:effectRef idx="0"/>
          <a:fontRef idx="minor"/>
        </xdr:style>
      </xdr:sp>
      <xdr:sp>
        <xdr:nvSpPr>
          <xdr:cNvPr id="11" name="AutoShape 3431"/>
          <xdr:cNvSpPr/>
        </xdr:nvSpPr>
        <xdr:spPr>
          <a:xfrm>
            <a:off x="2755080" y="5009760"/>
            <a:ext cx="2905920" cy="226080"/>
          </a:xfrm>
          <a:prstGeom prst="rect">
            <a:avLst/>
          </a:prstGeom>
          <a:solidFill>
            <a:srgbClr val="9999ff"/>
          </a:solidFill>
          <a:ln w="8280">
            <a:solidFill>
              <a:srgbClr val="000000"/>
            </a:solidFill>
            <a:miter/>
          </a:ln>
        </xdr:spPr>
        <xdr:style>
          <a:lnRef idx="0"/>
          <a:fillRef idx="0"/>
          <a:effectRef idx="0"/>
          <a:fontRef idx="minor"/>
        </xdr:style>
      </xdr:sp>
      <xdr:sp>
        <xdr:nvSpPr>
          <xdr:cNvPr id="12" name="AutoShape 3432"/>
          <xdr:cNvSpPr/>
        </xdr:nvSpPr>
        <xdr:spPr>
          <a:xfrm>
            <a:off x="3616560" y="4447800"/>
            <a:ext cx="2470320" cy="226080"/>
          </a:xfrm>
          <a:prstGeom prst="rect">
            <a:avLst/>
          </a:prstGeom>
          <a:solidFill>
            <a:srgbClr val="9999ff"/>
          </a:solidFill>
          <a:ln w="8280">
            <a:solidFill>
              <a:srgbClr val="000000"/>
            </a:solidFill>
            <a:miter/>
          </a:ln>
        </xdr:spPr>
        <xdr:style>
          <a:lnRef idx="0"/>
          <a:fillRef idx="0"/>
          <a:effectRef idx="0"/>
          <a:fontRef idx="minor"/>
        </xdr:style>
      </xdr:sp>
      <xdr:sp>
        <xdr:nvSpPr>
          <xdr:cNvPr id="13" name="AutoShape 3433"/>
          <xdr:cNvSpPr/>
        </xdr:nvSpPr>
        <xdr:spPr>
          <a:xfrm>
            <a:off x="1260360" y="3885480"/>
            <a:ext cx="3643560" cy="226080"/>
          </a:xfrm>
          <a:prstGeom prst="rect">
            <a:avLst/>
          </a:prstGeom>
          <a:solidFill>
            <a:srgbClr val="9999ff"/>
          </a:solidFill>
          <a:ln w="8280">
            <a:solidFill>
              <a:srgbClr val="000000"/>
            </a:solidFill>
            <a:miter/>
          </a:ln>
        </xdr:spPr>
        <xdr:style>
          <a:lnRef idx="0"/>
          <a:fillRef idx="0"/>
          <a:effectRef idx="0"/>
          <a:fontRef idx="minor"/>
        </xdr:style>
      </xdr:sp>
      <xdr:sp>
        <xdr:nvSpPr>
          <xdr:cNvPr id="14" name="AutoShape 3434"/>
          <xdr:cNvSpPr/>
        </xdr:nvSpPr>
        <xdr:spPr>
          <a:xfrm>
            <a:off x="5661000" y="5009760"/>
            <a:ext cx="623160" cy="226080"/>
          </a:xfrm>
          <a:prstGeom prst="rect">
            <a:avLst/>
          </a:prstGeom>
          <a:solidFill>
            <a:srgbClr val="ffffcc"/>
          </a:solidFill>
          <a:ln w="8280">
            <a:solidFill>
              <a:srgbClr val="000000"/>
            </a:solidFill>
            <a:miter/>
          </a:ln>
        </xdr:spPr>
        <xdr:style>
          <a:lnRef idx="0"/>
          <a:fillRef idx="0"/>
          <a:effectRef idx="0"/>
          <a:fontRef idx="minor"/>
        </xdr:style>
      </xdr:sp>
      <xdr:sp>
        <xdr:nvSpPr>
          <xdr:cNvPr id="15" name="AutoShape 3435"/>
          <xdr:cNvSpPr/>
        </xdr:nvSpPr>
        <xdr:spPr>
          <a:xfrm>
            <a:off x="6087240" y="4447800"/>
            <a:ext cx="197280" cy="226080"/>
          </a:xfrm>
          <a:prstGeom prst="rect">
            <a:avLst/>
          </a:prstGeom>
          <a:solidFill>
            <a:srgbClr val="ffffcc"/>
          </a:solidFill>
          <a:ln w="8280">
            <a:solidFill>
              <a:srgbClr val="000000"/>
            </a:solidFill>
            <a:miter/>
          </a:ln>
        </xdr:spPr>
        <xdr:style>
          <a:lnRef idx="0"/>
          <a:fillRef idx="0"/>
          <a:effectRef idx="0"/>
          <a:fontRef idx="minor"/>
        </xdr:style>
      </xdr:sp>
      <xdr:sp>
        <xdr:nvSpPr>
          <xdr:cNvPr id="16" name="AutoShape 3436"/>
          <xdr:cNvSpPr/>
        </xdr:nvSpPr>
        <xdr:spPr>
          <a:xfrm>
            <a:off x="4904280" y="3885480"/>
            <a:ext cx="1380240" cy="226080"/>
          </a:xfrm>
          <a:prstGeom prst="rect">
            <a:avLst/>
          </a:prstGeom>
          <a:solidFill>
            <a:srgbClr val="ffffcc"/>
          </a:solidFill>
          <a:ln w="8280">
            <a:solidFill>
              <a:srgbClr val="000000"/>
            </a:solidFill>
            <a:miter/>
          </a:ln>
        </xdr:spPr>
        <xdr:style>
          <a:lnRef idx="0"/>
          <a:fillRef idx="0"/>
          <a:effectRef idx="0"/>
          <a:fontRef idx="minor"/>
        </xdr:style>
      </xdr:sp>
      <xdr:sp>
        <xdr:nvSpPr>
          <xdr:cNvPr id="17" name="AutoShape 3454"/>
          <xdr:cNvSpPr/>
        </xdr:nvSpPr>
        <xdr:spPr>
          <a:xfrm>
            <a:off x="6521400" y="5352480"/>
            <a:ext cx="127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sp>
        <xdr:nvSpPr>
          <xdr:cNvPr id="18" name="AutoShape 3455"/>
          <xdr:cNvSpPr/>
        </xdr:nvSpPr>
        <xdr:spPr>
          <a:xfrm>
            <a:off x="993960" y="5495400"/>
            <a:ext cx="6444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0</a:t>
            </a:r>
            <a:endParaRPr b="0" lang="en-US" sz="1000" spc="-1" strike="noStrike">
              <a:latin typeface="Times New Roman"/>
            </a:endParaRPr>
          </a:p>
          <a:p>
            <a:endParaRPr b="0" lang="en-US" sz="1000" spc="-1" strike="noStrike">
              <a:latin typeface="Times New Roman"/>
            </a:endParaRPr>
          </a:p>
        </xdr:txBody>
      </xdr:sp>
      <xdr:sp>
        <xdr:nvSpPr>
          <xdr:cNvPr id="19" name="AutoShape 3456"/>
          <xdr:cNvSpPr/>
        </xdr:nvSpPr>
        <xdr:spPr>
          <a:xfrm>
            <a:off x="1478520" y="5505840"/>
            <a:ext cx="218880" cy="1220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10</a:t>
            </a:r>
            <a:endParaRPr b="0" lang="en-US" sz="1000" spc="-1" strike="noStrike">
              <a:latin typeface="Times New Roman"/>
            </a:endParaRPr>
          </a:p>
          <a:p>
            <a:endParaRPr b="0" lang="en-US" sz="1000" spc="-1" strike="noStrike">
              <a:latin typeface="Times New Roman"/>
            </a:endParaRPr>
          </a:p>
        </xdr:txBody>
      </xdr:sp>
      <xdr:sp>
        <xdr:nvSpPr>
          <xdr:cNvPr id="20" name="AutoShape 3457"/>
          <xdr:cNvSpPr/>
        </xdr:nvSpPr>
        <xdr:spPr>
          <a:xfrm>
            <a:off x="19580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20</a:t>
            </a:r>
            <a:endParaRPr b="0" lang="en-US" sz="1000" spc="-1" strike="noStrike">
              <a:latin typeface="Times New Roman"/>
            </a:endParaRPr>
          </a:p>
          <a:p>
            <a:endParaRPr b="0" lang="en-US" sz="1000" spc="-1" strike="noStrike">
              <a:latin typeface="Times New Roman"/>
            </a:endParaRPr>
          </a:p>
        </xdr:txBody>
      </xdr:sp>
      <xdr:sp>
        <xdr:nvSpPr>
          <xdr:cNvPr id="21" name="AutoShape 3458"/>
          <xdr:cNvSpPr/>
        </xdr:nvSpPr>
        <xdr:spPr>
          <a:xfrm>
            <a:off x="24818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30</a:t>
            </a:r>
            <a:endParaRPr b="0" lang="en-US" sz="1000" spc="-1" strike="noStrike">
              <a:latin typeface="Times New Roman"/>
            </a:endParaRPr>
          </a:p>
          <a:p>
            <a:endParaRPr b="0" lang="en-US" sz="1000" spc="-1" strike="noStrike">
              <a:latin typeface="Times New Roman"/>
            </a:endParaRPr>
          </a:p>
        </xdr:txBody>
      </xdr:sp>
      <xdr:sp>
        <xdr:nvSpPr>
          <xdr:cNvPr id="22" name="AutoShape 3459"/>
          <xdr:cNvSpPr/>
        </xdr:nvSpPr>
        <xdr:spPr>
          <a:xfrm>
            <a:off x="29948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40</a:t>
            </a:r>
            <a:endParaRPr b="0" lang="en-US" sz="1000" spc="-1" strike="noStrike">
              <a:latin typeface="Times New Roman"/>
            </a:endParaRPr>
          </a:p>
          <a:p>
            <a:endParaRPr b="0" lang="en-US" sz="1000" spc="-1" strike="noStrike">
              <a:latin typeface="Times New Roman"/>
            </a:endParaRPr>
          </a:p>
        </xdr:txBody>
      </xdr:sp>
      <xdr:sp>
        <xdr:nvSpPr>
          <xdr:cNvPr id="23" name="AutoShape 3460"/>
          <xdr:cNvSpPr/>
        </xdr:nvSpPr>
        <xdr:spPr>
          <a:xfrm>
            <a:off x="351828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50</a:t>
            </a:r>
            <a:endParaRPr b="0" lang="en-US" sz="1000" spc="-1" strike="noStrike">
              <a:latin typeface="Times New Roman"/>
            </a:endParaRPr>
          </a:p>
          <a:p>
            <a:endParaRPr b="0" lang="en-US" sz="1000" spc="-1" strike="noStrike">
              <a:latin typeface="Times New Roman"/>
            </a:endParaRPr>
          </a:p>
        </xdr:txBody>
      </xdr:sp>
      <xdr:sp>
        <xdr:nvSpPr>
          <xdr:cNvPr id="24" name="AutoShape 3461"/>
          <xdr:cNvSpPr/>
        </xdr:nvSpPr>
        <xdr:spPr>
          <a:xfrm>
            <a:off x="4084200" y="5499720"/>
            <a:ext cx="138960" cy="1281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60060</a:t>
            </a:r>
            <a:endParaRPr b="0" lang="en-US" sz="1000" spc="-1" strike="noStrike">
              <a:latin typeface="Times New Roman"/>
            </a:endParaRPr>
          </a:p>
          <a:p>
            <a:endParaRPr b="0" lang="en-US" sz="1200" spc="-1" strike="noStrike">
              <a:latin typeface="Times New Roman"/>
            </a:endParaRPr>
          </a:p>
        </xdr:txBody>
      </xdr:sp>
      <xdr:sp>
        <xdr:nvSpPr>
          <xdr:cNvPr id="25" name="AutoShape 3462"/>
          <xdr:cNvSpPr/>
        </xdr:nvSpPr>
        <xdr:spPr>
          <a:xfrm>
            <a:off x="460476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70</a:t>
            </a:r>
            <a:endParaRPr b="0" lang="en-US" sz="1000" spc="-1" strike="noStrike">
              <a:latin typeface="Times New Roman"/>
            </a:endParaRPr>
          </a:p>
          <a:p>
            <a:endParaRPr b="0" lang="en-US" sz="1200" spc="-1" strike="noStrike">
              <a:latin typeface="Times New Roman"/>
            </a:endParaRPr>
          </a:p>
        </xdr:txBody>
      </xdr:sp>
      <xdr:sp>
        <xdr:nvSpPr>
          <xdr:cNvPr id="26" name="AutoShape 3463"/>
          <xdr:cNvSpPr/>
        </xdr:nvSpPr>
        <xdr:spPr>
          <a:xfrm>
            <a:off x="507780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80</a:t>
            </a:r>
            <a:endParaRPr b="0" lang="en-US" sz="1000" spc="-1" strike="noStrike">
              <a:latin typeface="Times New Roman"/>
            </a:endParaRPr>
          </a:p>
          <a:p>
            <a:endParaRPr b="0" lang="en-US" sz="1200" spc="-1" strike="noStrike">
              <a:latin typeface="Times New Roman"/>
            </a:endParaRPr>
          </a:p>
        </xdr:txBody>
      </xdr:sp>
      <xdr:sp>
        <xdr:nvSpPr>
          <xdr:cNvPr id="27" name="AutoShape 3464"/>
          <xdr:cNvSpPr/>
        </xdr:nvSpPr>
        <xdr:spPr>
          <a:xfrm>
            <a:off x="562140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90</a:t>
            </a:r>
            <a:endParaRPr b="0" lang="en-US" sz="1000" spc="-1" strike="noStrike">
              <a:latin typeface="Times New Roman"/>
            </a:endParaRPr>
          </a:p>
          <a:p>
            <a:endParaRPr b="0" lang="en-US" sz="1200" spc="-1" strike="noStrike">
              <a:latin typeface="Times New Roman"/>
            </a:endParaRPr>
          </a:p>
        </xdr:txBody>
      </xdr:sp>
      <xdr:sp>
        <xdr:nvSpPr>
          <xdr:cNvPr id="28" name="AutoShape 3465"/>
          <xdr:cNvSpPr/>
        </xdr:nvSpPr>
        <xdr:spPr>
          <a:xfrm>
            <a:off x="6112440" y="5495400"/>
            <a:ext cx="1915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0</a:t>
            </a:r>
            <a:endParaRPr b="0" lang="en-US" sz="1000" spc="-1" strike="noStrike">
              <a:latin typeface="Times New Roman"/>
            </a:endParaRPr>
          </a:p>
          <a:p>
            <a:endParaRPr b="0" lang="en-US" sz="1200" spc="-1" strike="noStrike">
              <a:latin typeface="Times New Roman"/>
            </a:endParaRPr>
          </a:p>
        </xdr:txBody>
      </xdr:sp>
      <xdr:sp>
        <xdr:nvSpPr>
          <xdr:cNvPr id="29" name="AutoShape 3466"/>
          <xdr:cNvSpPr/>
        </xdr:nvSpPr>
        <xdr:spPr>
          <a:xfrm>
            <a:off x="483480" y="5112360"/>
            <a:ext cx="559440" cy="309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Общо</a:t>
            </a:r>
            <a:endParaRPr b="0" lang="en-US" sz="1000" spc="-1" strike="noStrike">
              <a:latin typeface="Times New Roman"/>
            </a:endParaRPr>
          </a:p>
          <a:p>
            <a:endParaRPr b="0" lang="en-US" sz="1200" spc="-1" strike="noStrike">
              <a:latin typeface="Times New Roman"/>
            </a:endParaRPr>
          </a:p>
        </xdr:txBody>
      </xdr:sp>
      <xdr:sp>
        <xdr:nvSpPr>
          <xdr:cNvPr id="30" name="AutoShape 3467"/>
          <xdr:cNvSpPr/>
        </xdr:nvSpPr>
        <xdr:spPr>
          <a:xfrm>
            <a:off x="241200" y="4499640"/>
            <a:ext cx="706680" cy="36036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Times New Roman"/>
              </a:rPr>
              <a:t>В </a:t>
            </a:r>
            <a:r>
              <a:rPr b="0" lang="en-US" sz="1000" spc="-1" strike="noStrike">
                <a:solidFill>
                  <a:srgbClr val="000000"/>
                </a:solidFill>
                <a:latin typeface="Times New Roman"/>
              </a:rPr>
              <a:t>градовете</a:t>
            </a:r>
            <a:endParaRPr b="0" lang="en-US" sz="1000" spc="-1" strike="noStrike">
              <a:latin typeface="Times New Roman"/>
            </a:endParaRPr>
          </a:p>
          <a:p>
            <a:endParaRPr b="0" lang="en-US" sz="1200" spc="-1" strike="noStrike">
              <a:latin typeface="Times New Roman"/>
            </a:endParaRPr>
          </a:p>
        </xdr:txBody>
      </xdr:sp>
      <xdr:sp>
        <xdr:nvSpPr>
          <xdr:cNvPr id="31" name="AutoShape 3468"/>
          <xdr:cNvSpPr/>
        </xdr:nvSpPr>
        <xdr:spPr>
          <a:xfrm>
            <a:off x="241200" y="3887640"/>
            <a:ext cx="725040" cy="3672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В </a:t>
            </a:r>
            <a:r>
              <a:rPr b="0" lang="en-US" sz="1000" spc="-1" strike="noStrike">
                <a:solidFill>
                  <a:srgbClr val="000000"/>
                </a:solidFill>
                <a:latin typeface="Times New Roman"/>
              </a:rPr>
              <a:t>селата</a:t>
            </a:r>
            <a:endParaRPr b="0" lang="en-US" sz="1000" spc="-1" strike="noStrike">
              <a:latin typeface="Times New Roman"/>
            </a:endParaRPr>
          </a:p>
          <a:p>
            <a:endParaRPr b="0" lang="en-US" sz="1200" spc="-1" strike="noStrike">
              <a:latin typeface="Times New Roman"/>
            </a:endParaRPr>
          </a:p>
        </xdr:txBody>
      </xdr:sp>
      <xdr:sp>
        <xdr:nvSpPr>
          <xdr:cNvPr id="32" name="AutoShape 3469"/>
          <xdr:cNvSpPr/>
        </xdr:nvSpPr>
        <xdr:spPr>
          <a:xfrm>
            <a:off x="721080" y="5653080"/>
            <a:ext cx="5802480" cy="299160"/>
          </a:xfrm>
          <a:prstGeom prst="rect">
            <a:avLst/>
          </a:prstGeom>
          <a:solidFill>
            <a:srgbClr val="ffffff"/>
          </a:solidFill>
          <a:ln w="0">
            <a:noFill/>
          </a:ln>
        </xdr:spPr>
        <xdr:style>
          <a:lnRef idx="0"/>
          <a:fillRef idx="0"/>
          <a:effectRef idx="0"/>
          <a:fontRef idx="minor"/>
        </xdr:style>
      </xdr:sp>
      <xdr:sp>
        <xdr:nvSpPr>
          <xdr:cNvPr id="33" name="AutoShape 3470"/>
          <xdr:cNvSpPr/>
        </xdr:nvSpPr>
        <xdr:spPr>
          <a:xfrm>
            <a:off x="1364400" y="5770800"/>
            <a:ext cx="73080" cy="63720"/>
          </a:xfrm>
          <a:prstGeom prst="rect">
            <a:avLst/>
          </a:prstGeom>
          <a:solidFill>
            <a:srgbClr val="993366"/>
          </a:solidFill>
          <a:ln w="8280">
            <a:solidFill>
              <a:srgbClr val="000000"/>
            </a:solidFill>
            <a:miter/>
          </a:ln>
        </xdr:spPr>
        <xdr:style>
          <a:lnRef idx="0"/>
          <a:fillRef idx="0"/>
          <a:effectRef idx="0"/>
          <a:fontRef idx="minor"/>
        </xdr:style>
      </xdr:sp>
      <xdr:sp>
        <xdr:nvSpPr>
          <xdr:cNvPr id="34" name="AutoShape 3471"/>
          <xdr:cNvSpPr/>
        </xdr:nvSpPr>
        <xdr:spPr>
          <a:xfrm>
            <a:off x="1425960" y="5724000"/>
            <a:ext cx="10220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000" spc="-1" strike="noStrike">
                <a:solidFill>
                  <a:srgbClr val="000000"/>
                </a:solidFill>
                <a:latin typeface="Times New Roman"/>
              </a:rPr>
              <a:t>Стоманобетонни</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sp>
        <xdr:nvSpPr>
          <xdr:cNvPr id="35" name="AutoShape 3472"/>
          <xdr:cNvSpPr/>
        </xdr:nvSpPr>
        <xdr:spPr>
          <a:xfrm>
            <a:off x="3616560" y="5770800"/>
            <a:ext cx="72360" cy="63720"/>
          </a:xfrm>
          <a:prstGeom prst="rect">
            <a:avLst/>
          </a:prstGeom>
          <a:solidFill>
            <a:srgbClr val="9999ff"/>
          </a:solidFill>
          <a:ln w="8280">
            <a:solidFill>
              <a:srgbClr val="000000"/>
            </a:solidFill>
            <a:miter/>
          </a:ln>
        </xdr:spPr>
        <xdr:style>
          <a:lnRef idx="0"/>
          <a:fillRef idx="0"/>
          <a:effectRef idx="0"/>
          <a:fontRef idx="minor"/>
        </xdr:style>
      </xdr:sp>
      <xdr:sp>
        <xdr:nvSpPr>
          <xdr:cNvPr id="36" name="AutoShape 3473"/>
          <xdr:cNvSpPr/>
        </xdr:nvSpPr>
        <xdr:spPr>
          <a:xfrm>
            <a:off x="3690000" y="5719680"/>
            <a:ext cx="527040" cy="24948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Times New Roman"/>
              </a:rPr>
              <a:t> </a:t>
            </a:r>
            <a:r>
              <a:rPr b="0" lang="en-US" sz="1000" spc="-1" strike="noStrike">
                <a:solidFill>
                  <a:srgbClr val="000000"/>
                </a:solidFill>
                <a:latin typeface="Times New Roman"/>
              </a:rPr>
              <a:t>Тухлени</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sp>
        <xdr:nvSpPr>
          <xdr:cNvPr id="37" name="AutoShape 3474"/>
          <xdr:cNvSpPr/>
        </xdr:nvSpPr>
        <xdr:spPr>
          <a:xfrm>
            <a:off x="5454000" y="5770800"/>
            <a:ext cx="72360" cy="63720"/>
          </a:xfrm>
          <a:prstGeom prst="rect">
            <a:avLst/>
          </a:prstGeom>
          <a:solidFill>
            <a:srgbClr val="ffffcc"/>
          </a:solidFill>
          <a:ln w="8280">
            <a:solidFill>
              <a:srgbClr val="000000"/>
            </a:solidFill>
            <a:miter/>
          </a:ln>
        </xdr:spPr>
        <xdr:style>
          <a:lnRef idx="0"/>
          <a:fillRef idx="0"/>
          <a:effectRef idx="0"/>
          <a:fontRef idx="minor"/>
        </xdr:style>
      </xdr:sp>
      <xdr:sp>
        <xdr:nvSpPr>
          <xdr:cNvPr id="38" name="AutoShape 3475"/>
          <xdr:cNvSpPr/>
        </xdr:nvSpPr>
        <xdr:spPr>
          <a:xfrm>
            <a:off x="5583600" y="5724000"/>
            <a:ext cx="3330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Други</a:t>
            </a:r>
            <a:endParaRPr b="0" lang="en-US" sz="1000" spc="-1" strike="noStrike">
              <a:latin typeface="Times New Roman"/>
            </a:endParaRPr>
          </a:p>
          <a:p>
            <a:endParaRPr b="0" lang="en-US" sz="1200" spc="-1" strike="noStrike">
              <a:latin typeface="Times New Roman"/>
            </a:endParaRPr>
          </a:p>
        </xdr:txBody>
      </xdr:sp>
      <xdr:sp>
        <xdr:nvSpPr>
          <xdr:cNvPr id="39" name="AutoShape 3476"/>
          <xdr:cNvSpPr/>
        </xdr:nvSpPr>
        <xdr:spPr>
          <a:xfrm>
            <a:off x="67320" y="3224160"/>
            <a:ext cx="6953760" cy="2746080"/>
          </a:xfrm>
          <a:prstGeom prst="rect">
            <a:avLst/>
          </a:prstGeom>
          <a:noFill/>
          <a:ln w="0">
            <a:solidFill>
              <a:srgbClr val="ffffff"/>
            </a:solidFill>
          </a:ln>
        </xdr:spPr>
        <xdr:style>
          <a:lnRef idx="0"/>
          <a:fillRef idx="0"/>
          <a:effectRef idx="0"/>
          <a:fontRef idx="minor"/>
        </xdr:style>
      </xdr:sp>
    </xdr:grpSp>
    <xdr:clientData/>
  </xdr:twoCellAnchor>
  <xdr:twoCellAnchor editAs="oneCell">
    <xdr:from>
      <xdr:col>0</xdr:col>
      <xdr:colOff>0</xdr:colOff>
      <xdr:row>51</xdr:row>
      <xdr:rowOff>0</xdr:rowOff>
    </xdr:from>
    <xdr:to>
      <xdr:col>8</xdr:col>
      <xdr:colOff>503640</xdr:colOff>
      <xdr:row>68</xdr:row>
      <xdr:rowOff>114480</xdr:rowOff>
    </xdr:to>
    <xdr:graphicFrame>
      <xdr:nvGraphicFramePr>
        <xdr:cNvPr id="40" name="Chart 3477"/>
        <xdr:cNvGraphicFramePr/>
      </xdr:nvGraphicFramePr>
      <xdr:xfrm>
        <a:off x="0" y="11763360"/>
        <a:ext cx="6379200" cy="28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6120</xdr:colOff>
      <xdr:row>73</xdr:row>
      <xdr:rowOff>152280</xdr:rowOff>
    </xdr:from>
    <xdr:to>
      <xdr:col>7</xdr:col>
      <xdr:colOff>614160</xdr:colOff>
      <xdr:row>91</xdr:row>
      <xdr:rowOff>104400</xdr:rowOff>
    </xdr:to>
    <xdr:grpSp>
      <xdr:nvGrpSpPr>
        <xdr:cNvPr id="41" name="Group 3763"/>
        <xdr:cNvGrpSpPr/>
      </xdr:nvGrpSpPr>
      <xdr:grpSpPr>
        <a:xfrm>
          <a:off x="996120" y="15906600"/>
          <a:ext cx="4849920" cy="2904840"/>
          <a:chOff x="996120" y="15906600"/>
          <a:chExt cx="4849920" cy="2904840"/>
        </a:xfrm>
      </xdr:grpSpPr>
      <xdr:sp>
        <xdr:nvSpPr>
          <xdr:cNvPr id="42" name="AutoShape 3765"/>
          <xdr:cNvSpPr/>
        </xdr:nvSpPr>
        <xdr:spPr>
          <a:xfrm>
            <a:off x="996120" y="15954120"/>
            <a:ext cx="4849920" cy="2774880"/>
          </a:xfrm>
          <a:prstGeom prst="rect">
            <a:avLst/>
          </a:prstGeom>
          <a:solidFill>
            <a:srgbClr val="ffffff"/>
          </a:solidFill>
          <a:ln w="0">
            <a:noFill/>
          </a:ln>
        </xdr:spPr>
        <xdr:style>
          <a:lnRef idx="0"/>
          <a:fillRef idx="0"/>
          <a:effectRef idx="0"/>
          <a:fontRef idx="minor"/>
        </xdr:style>
      </xdr:sp>
      <xdr:sp>
        <xdr:nvSpPr>
          <xdr:cNvPr id="43" name="AutoShape 3766"/>
          <xdr:cNvSpPr/>
        </xdr:nvSpPr>
        <xdr:spPr>
          <a:xfrm>
            <a:off x="1620000" y="16250040"/>
            <a:ext cx="4074840" cy="1754280"/>
          </a:xfrm>
          <a:prstGeom prst="rect">
            <a:avLst/>
          </a:prstGeom>
          <a:solidFill>
            <a:srgbClr val="ffffff"/>
          </a:solidFill>
          <a:ln w="0">
            <a:noFill/>
          </a:ln>
        </xdr:spPr>
        <xdr:style>
          <a:lnRef idx="0"/>
          <a:fillRef idx="0"/>
          <a:effectRef idx="0"/>
          <a:fontRef idx="minor"/>
        </xdr:style>
      </xdr:sp>
      <xdr:sp>
        <xdr:nvSpPr>
          <xdr:cNvPr id="44" name="AutoShape 3777"/>
          <xdr:cNvSpPr/>
        </xdr:nvSpPr>
        <xdr:spPr>
          <a:xfrm>
            <a:off x="2022480" y="16888320"/>
            <a:ext cx="543240" cy="1115640"/>
          </a:xfrm>
          <a:prstGeom prst="rect">
            <a:avLst/>
          </a:prstGeom>
          <a:solidFill>
            <a:srgbClr val="9999ff"/>
          </a:solidFill>
          <a:ln w="9360">
            <a:solidFill>
              <a:srgbClr val="000000"/>
            </a:solidFill>
            <a:miter/>
          </a:ln>
        </xdr:spPr>
        <xdr:style>
          <a:lnRef idx="0"/>
          <a:fillRef idx="0"/>
          <a:effectRef idx="0"/>
          <a:fontRef idx="minor"/>
        </xdr:style>
      </xdr:sp>
      <xdr:sp>
        <xdr:nvSpPr>
          <xdr:cNvPr id="45" name="AutoShape 3778"/>
          <xdr:cNvSpPr/>
        </xdr:nvSpPr>
        <xdr:spPr>
          <a:xfrm>
            <a:off x="3380760" y="16459560"/>
            <a:ext cx="543240" cy="1544400"/>
          </a:xfrm>
          <a:prstGeom prst="rect">
            <a:avLst/>
          </a:prstGeom>
          <a:solidFill>
            <a:srgbClr val="9999ff"/>
          </a:solidFill>
          <a:ln w="9360">
            <a:solidFill>
              <a:srgbClr val="000000"/>
            </a:solidFill>
            <a:miter/>
          </a:ln>
        </xdr:spPr>
        <xdr:style>
          <a:lnRef idx="0"/>
          <a:fillRef idx="0"/>
          <a:effectRef idx="0"/>
          <a:fontRef idx="minor"/>
        </xdr:style>
      </xdr:sp>
      <xdr:sp>
        <xdr:nvSpPr>
          <xdr:cNvPr id="46" name="AutoShape 3779"/>
          <xdr:cNvSpPr/>
        </xdr:nvSpPr>
        <xdr:spPr>
          <a:xfrm>
            <a:off x="4739400" y="16898040"/>
            <a:ext cx="543240" cy="1105920"/>
          </a:xfrm>
          <a:prstGeom prst="rect">
            <a:avLst/>
          </a:prstGeom>
          <a:solidFill>
            <a:srgbClr val="9999ff"/>
          </a:solidFill>
          <a:ln w="9360">
            <a:solidFill>
              <a:srgbClr val="000000"/>
            </a:solidFill>
            <a:miter/>
          </a:ln>
        </xdr:spPr>
        <xdr:style>
          <a:lnRef idx="0"/>
          <a:fillRef idx="0"/>
          <a:effectRef idx="0"/>
          <a:fontRef idx="minor"/>
        </xdr:style>
      </xdr:sp>
      <xdr:sp>
        <xdr:nvSpPr>
          <xdr:cNvPr id="47" name="AutoShape 3780"/>
          <xdr:cNvSpPr/>
        </xdr:nvSpPr>
        <xdr:spPr>
          <a:xfrm>
            <a:off x="2022480" y="16250040"/>
            <a:ext cx="543240" cy="638280"/>
          </a:xfrm>
          <a:prstGeom prst="rect">
            <a:avLst/>
          </a:prstGeom>
          <a:solidFill>
            <a:srgbClr val="993366"/>
          </a:solidFill>
          <a:ln w="9360">
            <a:solidFill>
              <a:srgbClr val="000000"/>
            </a:solidFill>
            <a:miter/>
          </a:ln>
        </xdr:spPr>
        <xdr:style>
          <a:lnRef idx="0"/>
          <a:fillRef idx="0"/>
          <a:effectRef idx="0"/>
          <a:fontRef idx="minor"/>
        </xdr:style>
      </xdr:sp>
      <xdr:sp>
        <xdr:nvSpPr>
          <xdr:cNvPr id="48" name="AutoShape 3781"/>
          <xdr:cNvSpPr/>
        </xdr:nvSpPr>
        <xdr:spPr>
          <a:xfrm>
            <a:off x="3380760" y="16250040"/>
            <a:ext cx="543240" cy="209520"/>
          </a:xfrm>
          <a:prstGeom prst="rect">
            <a:avLst/>
          </a:prstGeom>
          <a:solidFill>
            <a:srgbClr val="993366"/>
          </a:solidFill>
          <a:ln w="9360">
            <a:solidFill>
              <a:srgbClr val="000000"/>
            </a:solidFill>
            <a:miter/>
          </a:ln>
        </xdr:spPr>
        <xdr:style>
          <a:lnRef idx="0"/>
          <a:fillRef idx="0"/>
          <a:effectRef idx="0"/>
          <a:fontRef idx="minor"/>
        </xdr:style>
      </xdr:sp>
      <xdr:sp>
        <xdr:nvSpPr>
          <xdr:cNvPr id="49" name="AutoShape 3782"/>
          <xdr:cNvSpPr/>
        </xdr:nvSpPr>
        <xdr:spPr>
          <a:xfrm>
            <a:off x="4739400" y="16250040"/>
            <a:ext cx="543240" cy="648000"/>
          </a:xfrm>
          <a:prstGeom prst="rect">
            <a:avLst/>
          </a:prstGeom>
          <a:solidFill>
            <a:srgbClr val="993366"/>
          </a:solidFill>
          <a:ln w="9360">
            <a:solidFill>
              <a:srgbClr val="000000"/>
            </a:solidFill>
            <a:miter/>
          </a:ln>
        </xdr:spPr>
        <xdr:style>
          <a:lnRef idx="0"/>
          <a:fillRef idx="0"/>
          <a:effectRef idx="0"/>
          <a:fontRef idx="minor"/>
        </xdr:style>
      </xdr:sp>
      <xdr:sp>
        <xdr:nvSpPr>
          <xdr:cNvPr id="50" name="AutoShape 3800"/>
          <xdr:cNvSpPr/>
        </xdr:nvSpPr>
        <xdr:spPr>
          <a:xfrm>
            <a:off x="1359720" y="17925480"/>
            <a:ext cx="57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0</a:t>
            </a:r>
            <a:endParaRPr b="0" lang="en-US" sz="900" spc="-1" strike="noStrike">
              <a:latin typeface="Times New Roman"/>
            </a:endParaRPr>
          </a:p>
          <a:p>
            <a:endParaRPr b="0" lang="en-US" sz="1200" spc="-1" strike="noStrike">
              <a:latin typeface="Times New Roman"/>
            </a:endParaRPr>
          </a:p>
        </xdr:txBody>
      </xdr:sp>
      <xdr:sp>
        <xdr:nvSpPr>
          <xdr:cNvPr id="51" name="AutoShape 3801"/>
          <xdr:cNvSpPr/>
        </xdr:nvSpPr>
        <xdr:spPr>
          <a:xfrm>
            <a:off x="1300680" y="177537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a:t>
            </a:r>
            <a:endParaRPr b="0" lang="en-US" sz="900" spc="-1" strike="noStrike">
              <a:latin typeface="Times New Roman"/>
            </a:endParaRPr>
          </a:p>
          <a:p>
            <a:endParaRPr b="0" lang="en-US" sz="1200" spc="-1" strike="noStrike">
              <a:latin typeface="Times New Roman"/>
            </a:endParaRPr>
          </a:p>
        </xdr:txBody>
      </xdr:sp>
      <xdr:sp>
        <xdr:nvSpPr>
          <xdr:cNvPr id="52" name="AutoShape 3802"/>
          <xdr:cNvSpPr/>
        </xdr:nvSpPr>
        <xdr:spPr>
          <a:xfrm>
            <a:off x="1300680" y="175730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20</a:t>
            </a:r>
            <a:endParaRPr b="0" lang="en-US" sz="900" spc="-1" strike="noStrike">
              <a:latin typeface="Times New Roman"/>
            </a:endParaRPr>
          </a:p>
          <a:p>
            <a:endParaRPr b="0" lang="en-US" sz="1200" spc="-1" strike="noStrike">
              <a:latin typeface="Times New Roman"/>
            </a:endParaRPr>
          </a:p>
        </xdr:txBody>
      </xdr:sp>
      <xdr:sp>
        <xdr:nvSpPr>
          <xdr:cNvPr id="53" name="AutoShape 3803"/>
          <xdr:cNvSpPr/>
        </xdr:nvSpPr>
        <xdr:spPr>
          <a:xfrm>
            <a:off x="1300680" y="1740168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30</a:t>
            </a:r>
            <a:endParaRPr b="0" lang="en-US" sz="900" spc="-1" strike="noStrike">
              <a:latin typeface="Times New Roman"/>
            </a:endParaRPr>
          </a:p>
          <a:p>
            <a:endParaRPr b="0" lang="en-US" sz="1200" spc="-1" strike="noStrike">
              <a:latin typeface="Times New Roman"/>
            </a:endParaRPr>
          </a:p>
        </xdr:txBody>
      </xdr:sp>
      <xdr:sp>
        <xdr:nvSpPr>
          <xdr:cNvPr id="54" name="AutoShape 3804"/>
          <xdr:cNvSpPr/>
        </xdr:nvSpPr>
        <xdr:spPr>
          <a:xfrm>
            <a:off x="1300680" y="172202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40</a:t>
            </a:r>
            <a:endParaRPr b="0" lang="en-US" sz="900" spc="-1" strike="noStrike">
              <a:latin typeface="Times New Roman"/>
            </a:endParaRPr>
          </a:p>
          <a:p>
            <a:endParaRPr b="0" lang="en-US" sz="1200" spc="-1" strike="noStrike">
              <a:latin typeface="Times New Roman"/>
            </a:endParaRPr>
          </a:p>
        </xdr:txBody>
      </xdr:sp>
      <xdr:sp>
        <xdr:nvSpPr>
          <xdr:cNvPr id="55" name="AutoShape 3805"/>
          <xdr:cNvSpPr/>
        </xdr:nvSpPr>
        <xdr:spPr>
          <a:xfrm>
            <a:off x="1300680" y="170492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50</a:t>
            </a:r>
            <a:endParaRPr b="0" lang="en-US" sz="900" spc="-1" strike="noStrike">
              <a:latin typeface="Times New Roman"/>
            </a:endParaRPr>
          </a:p>
          <a:p>
            <a:endParaRPr b="0" lang="en-US" sz="1200" spc="-1" strike="noStrike">
              <a:latin typeface="Times New Roman"/>
            </a:endParaRPr>
          </a:p>
        </xdr:txBody>
      </xdr:sp>
      <xdr:sp>
        <xdr:nvSpPr>
          <xdr:cNvPr id="56" name="AutoShape 3806"/>
          <xdr:cNvSpPr/>
        </xdr:nvSpPr>
        <xdr:spPr>
          <a:xfrm>
            <a:off x="1300680" y="1687752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60</a:t>
            </a:r>
            <a:endParaRPr b="0" lang="en-US" sz="900" spc="-1" strike="noStrike">
              <a:latin typeface="Times New Roman"/>
            </a:endParaRPr>
          </a:p>
          <a:p>
            <a:endParaRPr b="0" lang="en-US" sz="1200" spc="-1" strike="noStrike">
              <a:latin typeface="Times New Roman"/>
            </a:endParaRPr>
          </a:p>
        </xdr:txBody>
      </xdr:sp>
      <xdr:sp>
        <xdr:nvSpPr>
          <xdr:cNvPr id="57" name="AutoShape 3807"/>
          <xdr:cNvSpPr/>
        </xdr:nvSpPr>
        <xdr:spPr>
          <a:xfrm>
            <a:off x="1300680" y="166968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70</a:t>
            </a:r>
            <a:endParaRPr b="0" lang="en-US" sz="900" spc="-1" strike="noStrike">
              <a:latin typeface="Times New Roman"/>
            </a:endParaRPr>
          </a:p>
          <a:p>
            <a:endParaRPr b="0" lang="en-US" sz="1200" spc="-1" strike="noStrike">
              <a:latin typeface="Times New Roman"/>
            </a:endParaRPr>
          </a:p>
        </xdr:txBody>
      </xdr:sp>
      <xdr:sp>
        <xdr:nvSpPr>
          <xdr:cNvPr id="58" name="AutoShape 3808"/>
          <xdr:cNvSpPr/>
        </xdr:nvSpPr>
        <xdr:spPr>
          <a:xfrm>
            <a:off x="1300680" y="165254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80</a:t>
            </a:r>
            <a:endParaRPr b="0" lang="en-US" sz="900" spc="-1" strike="noStrike">
              <a:latin typeface="Times New Roman"/>
            </a:endParaRPr>
          </a:p>
          <a:p>
            <a:endParaRPr b="0" lang="en-US" sz="1200" spc="-1" strike="noStrike">
              <a:latin typeface="Times New Roman"/>
            </a:endParaRPr>
          </a:p>
        </xdr:txBody>
      </xdr:sp>
      <xdr:sp>
        <xdr:nvSpPr>
          <xdr:cNvPr id="59" name="AutoShape 3809"/>
          <xdr:cNvSpPr/>
        </xdr:nvSpPr>
        <xdr:spPr>
          <a:xfrm>
            <a:off x="1300680" y="163443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90</a:t>
            </a:r>
            <a:endParaRPr b="0" lang="en-US" sz="900" spc="-1" strike="noStrike">
              <a:latin typeface="Times New Roman"/>
            </a:endParaRPr>
          </a:p>
          <a:p>
            <a:endParaRPr b="0" lang="en-US" sz="1200" spc="-1" strike="noStrike">
              <a:latin typeface="Times New Roman"/>
            </a:endParaRPr>
          </a:p>
        </xdr:txBody>
      </xdr:sp>
      <xdr:sp>
        <xdr:nvSpPr>
          <xdr:cNvPr id="60" name="AutoShape 3810"/>
          <xdr:cNvSpPr/>
        </xdr:nvSpPr>
        <xdr:spPr>
          <a:xfrm>
            <a:off x="1242000" y="16172640"/>
            <a:ext cx="17244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0</a:t>
            </a:r>
            <a:endParaRPr b="0" lang="en-US" sz="900" spc="-1" strike="noStrike">
              <a:latin typeface="Times New Roman"/>
            </a:endParaRPr>
          </a:p>
          <a:p>
            <a:endParaRPr b="0" lang="en-US" sz="1200" spc="-1" strike="noStrike">
              <a:latin typeface="Times New Roman"/>
            </a:endParaRPr>
          </a:p>
        </xdr:txBody>
      </xdr:sp>
      <xdr:sp>
        <xdr:nvSpPr>
          <xdr:cNvPr id="61" name="AutoShape 3811"/>
          <xdr:cNvSpPr/>
        </xdr:nvSpPr>
        <xdr:spPr>
          <a:xfrm>
            <a:off x="2160720" y="18105840"/>
            <a:ext cx="2872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Общо</a:t>
            </a:r>
            <a:endParaRPr b="0" lang="en-US" sz="900" spc="-1" strike="noStrike">
              <a:latin typeface="Times New Roman"/>
            </a:endParaRPr>
          </a:p>
          <a:p>
            <a:endParaRPr b="0" lang="en-US" sz="1200" spc="-1" strike="noStrike">
              <a:latin typeface="Times New Roman"/>
            </a:endParaRPr>
          </a:p>
        </xdr:txBody>
      </xdr:sp>
      <xdr:sp>
        <xdr:nvSpPr>
          <xdr:cNvPr id="62" name="AutoShape 3812"/>
          <xdr:cNvSpPr/>
        </xdr:nvSpPr>
        <xdr:spPr>
          <a:xfrm>
            <a:off x="3105360" y="18105840"/>
            <a:ext cx="11145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Държавни и общински</a:t>
            </a:r>
            <a:endParaRPr b="0" lang="en-US" sz="900" spc="-1" strike="noStrike">
              <a:latin typeface="Times New Roman"/>
            </a:endParaRPr>
          </a:p>
          <a:p>
            <a:endParaRPr b="0" lang="en-US" sz="1200" spc="-1" strike="noStrike">
              <a:latin typeface="Times New Roman"/>
            </a:endParaRPr>
          </a:p>
        </xdr:txBody>
      </xdr:sp>
      <xdr:sp>
        <xdr:nvSpPr>
          <xdr:cNvPr id="63" name="AutoShape 3813"/>
          <xdr:cNvSpPr/>
        </xdr:nvSpPr>
        <xdr:spPr>
          <a:xfrm>
            <a:off x="4851360" y="18105840"/>
            <a:ext cx="349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Частни</a:t>
            </a:r>
            <a:endParaRPr b="0" lang="en-US" sz="900" spc="-1" strike="noStrike">
              <a:latin typeface="Times New Roman"/>
            </a:endParaRPr>
          </a:p>
          <a:p>
            <a:endParaRPr b="0" lang="en-US" sz="1200" spc="-1" strike="noStrike">
              <a:latin typeface="Times New Roman"/>
            </a:endParaRPr>
          </a:p>
        </xdr:txBody>
      </xdr:sp>
      <xdr:sp>
        <xdr:nvSpPr>
          <xdr:cNvPr id="64" name="AutoShape 3814"/>
          <xdr:cNvSpPr/>
        </xdr:nvSpPr>
        <xdr:spPr>
          <a:xfrm>
            <a:off x="1620000" y="18452160"/>
            <a:ext cx="3732840" cy="276480"/>
          </a:xfrm>
          <a:prstGeom prst="rect">
            <a:avLst/>
          </a:prstGeom>
          <a:solidFill>
            <a:srgbClr val="ffffff"/>
          </a:solidFill>
          <a:ln w="0">
            <a:noFill/>
          </a:ln>
        </xdr:spPr>
        <xdr:style>
          <a:lnRef idx="0"/>
          <a:fillRef idx="0"/>
          <a:effectRef idx="0"/>
          <a:fontRef idx="minor"/>
        </xdr:style>
      </xdr:sp>
      <xdr:sp>
        <xdr:nvSpPr>
          <xdr:cNvPr id="65" name="AutoShape 3815"/>
          <xdr:cNvSpPr/>
        </xdr:nvSpPr>
        <xdr:spPr>
          <a:xfrm>
            <a:off x="1932120" y="18556920"/>
            <a:ext cx="70200" cy="66960"/>
          </a:xfrm>
          <a:prstGeom prst="rect">
            <a:avLst/>
          </a:prstGeom>
          <a:solidFill>
            <a:srgbClr val="9999ff"/>
          </a:solidFill>
          <a:ln w="9360">
            <a:solidFill>
              <a:srgbClr val="000000"/>
            </a:solidFill>
            <a:miter/>
          </a:ln>
        </xdr:spPr>
        <xdr:style>
          <a:lnRef idx="0"/>
          <a:fillRef idx="0"/>
          <a:effectRef idx="0"/>
          <a:fontRef idx="minor"/>
        </xdr:style>
      </xdr:sp>
      <xdr:sp>
        <xdr:nvSpPr>
          <xdr:cNvPr id="66" name="AutoShape 3816"/>
          <xdr:cNvSpPr/>
        </xdr:nvSpPr>
        <xdr:spPr>
          <a:xfrm>
            <a:off x="1802160" y="18515880"/>
            <a:ext cx="11548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r>
              <a:rPr b="0" lang="en-US" sz="900" spc="-1" strike="noStrike">
                <a:solidFill>
                  <a:srgbClr val="000000"/>
                </a:solidFill>
                <a:latin typeface="Times New Roman"/>
              </a:rPr>
              <a:t>В градовете                  </a:t>
            </a:r>
            <a:endParaRPr b="0" lang="en-US" sz="900" spc="-1" strike="noStrike">
              <a:latin typeface="Times New Roman"/>
            </a:endParaRPr>
          </a:p>
          <a:p>
            <a:endParaRPr b="0" lang="en-US" sz="1200" spc="-1" strike="noStrike">
              <a:latin typeface="Times New Roman"/>
            </a:endParaRPr>
          </a:p>
        </xdr:txBody>
      </xdr:sp>
      <xdr:sp>
        <xdr:nvSpPr>
          <xdr:cNvPr id="67" name="AutoShape 3817"/>
          <xdr:cNvSpPr/>
        </xdr:nvSpPr>
        <xdr:spPr>
          <a:xfrm>
            <a:off x="3853800" y="18556920"/>
            <a:ext cx="70560" cy="66960"/>
          </a:xfrm>
          <a:prstGeom prst="rect">
            <a:avLst/>
          </a:prstGeom>
          <a:solidFill>
            <a:srgbClr val="993366"/>
          </a:solidFill>
          <a:ln w="9360">
            <a:solidFill>
              <a:srgbClr val="000000"/>
            </a:solidFill>
            <a:miter/>
          </a:ln>
        </xdr:spPr>
        <xdr:style>
          <a:lnRef idx="0"/>
          <a:fillRef idx="0"/>
          <a:effectRef idx="0"/>
          <a:fontRef idx="minor"/>
        </xdr:style>
      </xdr:sp>
      <xdr:sp>
        <xdr:nvSpPr>
          <xdr:cNvPr id="68" name="AutoShape 3818"/>
          <xdr:cNvSpPr/>
        </xdr:nvSpPr>
        <xdr:spPr>
          <a:xfrm>
            <a:off x="3668400" y="18515880"/>
            <a:ext cx="10756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r>
              <a:rPr b="0" lang="en-US" sz="900" spc="-1" strike="noStrike">
                <a:solidFill>
                  <a:srgbClr val="000000"/>
                </a:solidFill>
                <a:latin typeface="Times New Roman"/>
              </a:rPr>
              <a:t>В селата                     </a:t>
            </a:r>
            <a:endParaRPr b="0" lang="en-US" sz="900" spc="-1" strike="noStrike">
              <a:latin typeface="Times New Roman"/>
            </a:endParaRPr>
          </a:p>
          <a:p>
            <a:endParaRPr b="0" lang="en-US" sz="1200" spc="-1" strike="noStrike">
              <a:latin typeface="Times New Roman"/>
            </a:endParaRPr>
          </a:p>
        </xdr:txBody>
      </xdr:sp>
      <xdr:sp>
        <xdr:nvSpPr>
          <xdr:cNvPr id="69" name="AutoShape 3819"/>
          <xdr:cNvSpPr/>
        </xdr:nvSpPr>
        <xdr:spPr>
          <a:xfrm>
            <a:off x="1194120" y="15906600"/>
            <a:ext cx="117000" cy="3236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a:t>
            </a:r>
            <a:endParaRPr b="0" lang="en-US" sz="1100" spc="-1" strike="noStrike">
              <a:latin typeface="Times New Roman"/>
            </a:endParaRPr>
          </a:p>
          <a:p>
            <a:endParaRPr b="0" lang="en-US" sz="1200" spc="-1" strike="noStrike">
              <a:latin typeface="Times New Roman"/>
            </a:endParaRPr>
          </a:p>
        </xdr:txBody>
      </xdr:sp>
    </xdr:grpSp>
    <xdr:clientData/>
  </xdr:twoCellAnchor>
  <xdr:twoCellAnchor editAs="oneCell">
    <xdr:from>
      <xdr:col>0</xdr:col>
      <xdr:colOff>504720</xdr:colOff>
      <xdr:row>107</xdr:row>
      <xdr:rowOff>82080</xdr:rowOff>
    </xdr:from>
    <xdr:to>
      <xdr:col>9</xdr:col>
      <xdr:colOff>775440</xdr:colOff>
      <xdr:row>124</xdr:row>
      <xdr:rowOff>79560</xdr:rowOff>
    </xdr:to>
    <xdr:grpSp>
      <xdr:nvGrpSpPr>
        <xdr:cNvPr id="70" name="Group 3822"/>
        <xdr:cNvGrpSpPr/>
      </xdr:nvGrpSpPr>
      <xdr:grpSpPr>
        <a:xfrm>
          <a:off x="504720" y="25485120"/>
          <a:ext cx="7041600" cy="2750400"/>
          <a:chOff x="504720" y="25485120"/>
          <a:chExt cx="7041600" cy="2750400"/>
        </a:xfrm>
      </xdr:grpSpPr>
      <xdr:sp>
        <xdr:nvSpPr>
          <xdr:cNvPr id="71" name="AutoShape 3824"/>
          <xdr:cNvSpPr/>
        </xdr:nvSpPr>
        <xdr:spPr>
          <a:xfrm>
            <a:off x="593280" y="25521840"/>
            <a:ext cx="6953040" cy="2653560"/>
          </a:xfrm>
          <a:prstGeom prst="rect">
            <a:avLst/>
          </a:prstGeom>
          <a:solidFill>
            <a:srgbClr val="ffffff"/>
          </a:solidFill>
          <a:ln w="0">
            <a:solidFill>
              <a:srgbClr val="ffffff"/>
            </a:solid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72" name="AutoShape 3825"/>
          <xdr:cNvSpPr/>
        </xdr:nvSpPr>
        <xdr:spPr>
          <a:xfrm>
            <a:off x="1376280" y="25957440"/>
            <a:ext cx="5344920" cy="1628640"/>
          </a:xfrm>
          <a:prstGeom prst="rect">
            <a:avLst/>
          </a:prstGeom>
          <a:solidFill>
            <a:srgbClr val="ffffff"/>
          </a:solidFill>
          <a:ln w="0">
            <a:noFill/>
          </a:ln>
        </xdr:spPr>
        <xdr:style>
          <a:lnRef idx="0"/>
          <a:fillRef idx="0"/>
          <a:effectRef idx="0"/>
          <a:fontRef idx="minor"/>
        </xdr:style>
      </xdr:sp>
      <xdr:sp>
        <xdr:nvSpPr>
          <xdr:cNvPr id="73" name="AutoShape 3836"/>
          <xdr:cNvSpPr/>
        </xdr:nvSpPr>
        <xdr:spPr>
          <a:xfrm>
            <a:off x="1376280" y="25957440"/>
            <a:ext cx="5344920" cy="1628640"/>
          </a:xfrm>
          <a:prstGeom prst="rect">
            <a:avLst/>
          </a:prstGeom>
          <a:noFill/>
          <a:ln w="8280">
            <a:solidFill>
              <a:srgbClr val="ffffff"/>
            </a:solidFill>
            <a:miter/>
          </a:ln>
        </xdr:spPr>
        <xdr:style>
          <a:lnRef idx="0"/>
          <a:fillRef idx="0"/>
          <a:effectRef idx="0"/>
          <a:fontRef idx="minor"/>
        </xdr:style>
      </xdr:sp>
      <xdr:sp>
        <xdr:nvSpPr>
          <xdr:cNvPr id="74" name="AutoShape 3837"/>
          <xdr:cNvSpPr/>
        </xdr:nvSpPr>
        <xdr:spPr>
          <a:xfrm>
            <a:off x="1376280" y="27210240"/>
            <a:ext cx="1733400" cy="218520"/>
          </a:xfrm>
          <a:prstGeom prst="rect">
            <a:avLst/>
          </a:prstGeom>
          <a:solidFill>
            <a:srgbClr val="993366"/>
          </a:solidFill>
          <a:ln w="8280">
            <a:solidFill>
              <a:srgbClr val="000000"/>
            </a:solidFill>
            <a:miter/>
          </a:ln>
        </xdr:spPr>
        <xdr:style>
          <a:lnRef idx="0"/>
          <a:fillRef idx="0"/>
          <a:effectRef idx="0"/>
          <a:fontRef idx="minor"/>
        </xdr:style>
      </xdr:sp>
      <xdr:sp>
        <xdr:nvSpPr>
          <xdr:cNvPr id="75" name="AutoShape 3838"/>
          <xdr:cNvSpPr/>
        </xdr:nvSpPr>
        <xdr:spPr>
          <a:xfrm>
            <a:off x="1376280" y="26667000"/>
            <a:ext cx="2604960" cy="218520"/>
          </a:xfrm>
          <a:prstGeom prst="rect">
            <a:avLst/>
          </a:prstGeom>
          <a:solidFill>
            <a:srgbClr val="993366"/>
          </a:solidFill>
          <a:ln w="8280">
            <a:solidFill>
              <a:srgbClr val="000000"/>
            </a:solidFill>
            <a:miter/>
          </a:ln>
        </xdr:spPr>
        <xdr:style>
          <a:lnRef idx="0"/>
          <a:fillRef idx="0"/>
          <a:effectRef idx="0"/>
          <a:fontRef idx="minor"/>
        </xdr:style>
      </xdr:sp>
      <xdr:sp>
        <xdr:nvSpPr>
          <xdr:cNvPr id="76" name="AutoShape 3839"/>
          <xdr:cNvSpPr/>
        </xdr:nvSpPr>
        <xdr:spPr>
          <a:xfrm>
            <a:off x="1376280" y="26124120"/>
            <a:ext cx="186480" cy="218520"/>
          </a:xfrm>
          <a:prstGeom prst="rect">
            <a:avLst/>
          </a:prstGeom>
          <a:solidFill>
            <a:srgbClr val="993366"/>
          </a:solidFill>
          <a:ln w="8280">
            <a:solidFill>
              <a:srgbClr val="000000"/>
            </a:solidFill>
            <a:miter/>
          </a:ln>
        </xdr:spPr>
        <xdr:style>
          <a:lnRef idx="0"/>
          <a:fillRef idx="0"/>
          <a:effectRef idx="0"/>
          <a:fontRef idx="minor"/>
        </xdr:style>
      </xdr:sp>
      <xdr:sp>
        <xdr:nvSpPr>
          <xdr:cNvPr id="77" name="AutoShape 3840"/>
          <xdr:cNvSpPr/>
        </xdr:nvSpPr>
        <xdr:spPr>
          <a:xfrm>
            <a:off x="3110040" y="27210240"/>
            <a:ext cx="2968200" cy="218520"/>
          </a:xfrm>
          <a:prstGeom prst="rect">
            <a:avLst/>
          </a:prstGeom>
          <a:solidFill>
            <a:srgbClr val="9999ff"/>
          </a:solidFill>
          <a:ln w="8280">
            <a:solidFill>
              <a:srgbClr val="000000"/>
            </a:solidFill>
            <a:miter/>
          </a:ln>
        </xdr:spPr>
        <xdr:style>
          <a:lnRef idx="0"/>
          <a:fillRef idx="0"/>
          <a:effectRef idx="0"/>
          <a:fontRef idx="minor"/>
        </xdr:style>
      </xdr:sp>
      <xdr:sp>
        <xdr:nvSpPr>
          <xdr:cNvPr id="78" name="AutoShape 3841"/>
          <xdr:cNvSpPr/>
        </xdr:nvSpPr>
        <xdr:spPr>
          <a:xfrm>
            <a:off x="3981600" y="26667000"/>
            <a:ext cx="2542680" cy="218520"/>
          </a:xfrm>
          <a:prstGeom prst="rect">
            <a:avLst/>
          </a:prstGeom>
          <a:solidFill>
            <a:srgbClr val="9999ff"/>
          </a:solidFill>
          <a:ln w="8280">
            <a:solidFill>
              <a:srgbClr val="000000"/>
            </a:solidFill>
            <a:miter/>
          </a:ln>
        </xdr:spPr>
        <xdr:style>
          <a:lnRef idx="0"/>
          <a:fillRef idx="0"/>
          <a:effectRef idx="0"/>
          <a:fontRef idx="minor"/>
        </xdr:style>
      </xdr:sp>
      <xdr:sp>
        <xdr:nvSpPr>
          <xdr:cNvPr id="79" name="AutoShape 3842"/>
          <xdr:cNvSpPr/>
        </xdr:nvSpPr>
        <xdr:spPr>
          <a:xfrm>
            <a:off x="1563120" y="26124120"/>
            <a:ext cx="3736080" cy="218520"/>
          </a:xfrm>
          <a:prstGeom prst="rect">
            <a:avLst/>
          </a:prstGeom>
          <a:solidFill>
            <a:srgbClr val="9999ff"/>
          </a:solidFill>
          <a:ln w="8280">
            <a:solidFill>
              <a:srgbClr val="000000"/>
            </a:solidFill>
            <a:miter/>
          </a:ln>
        </xdr:spPr>
        <xdr:style>
          <a:lnRef idx="0"/>
          <a:fillRef idx="0"/>
          <a:effectRef idx="0"/>
          <a:fontRef idx="minor"/>
        </xdr:style>
      </xdr:sp>
      <xdr:sp>
        <xdr:nvSpPr>
          <xdr:cNvPr id="80" name="AutoShape 3843"/>
          <xdr:cNvSpPr/>
        </xdr:nvSpPr>
        <xdr:spPr>
          <a:xfrm>
            <a:off x="6078240" y="27210240"/>
            <a:ext cx="642960" cy="218520"/>
          </a:xfrm>
          <a:prstGeom prst="rect">
            <a:avLst/>
          </a:prstGeom>
          <a:solidFill>
            <a:srgbClr val="ffffcc"/>
          </a:solidFill>
          <a:ln w="8280">
            <a:solidFill>
              <a:srgbClr val="000000"/>
            </a:solidFill>
            <a:miter/>
          </a:ln>
        </xdr:spPr>
        <xdr:style>
          <a:lnRef idx="0"/>
          <a:fillRef idx="0"/>
          <a:effectRef idx="0"/>
          <a:fontRef idx="minor"/>
        </xdr:style>
      </xdr:sp>
      <xdr:sp>
        <xdr:nvSpPr>
          <xdr:cNvPr id="81" name="AutoShape 3844"/>
          <xdr:cNvSpPr/>
        </xdr:nvSpPr>
        <xdr:spPr>
          <a:xfrm>
            <a:off x="6524280" y="26667000"/>
            <a:ext cx="197280" cy="218520"/>
          </a:xfrm>
          <a:prstGeom prst="rect">
            <a:avLst/>
          </a:prstGeom>
          <a:solidFill>
            <a:srgbClr val="ffffcc"/>
          </a:solidFill>
          <a:ln w="8280">
            <a:solidFill>
              <a:srgbClr val="000000"/>
            </a:solidFill>
            <a:miter/>
          </a:ln>
        </xdr:spPr>
        <xdr:style>
          <a:lnRef idx="0"/>
          <a:fillRef idx="0"/>
          <a:effectRef idx="0"/>
          <a:fontRef idx="minor"/>
        </xdr:style>
      </xdr:sp>
      <xdr:sp>
        <xdr:nvSpPr>
          <xdr:cNvPr id="82" name="AutoShape 3845"/>
          <xdr:cNvSpPr/>
        </xdr:nvSpPr>
        <xdr:spPr>
          <a:xfrm>
            <a:off x="5299560" y="26124120"/>
            <a:ext cx="1422000" cy="218520"/>
          </a:xfrm>
          <a:prstGeom prst="rect">
            <a:avLst/>
          </a:prstGeom>
          <a:solidFill>
            <a:srgbClr val="ffffcc"/>
          </a:solidFill>
          <a:ln w="8280">
            <a:solidFill>
              <a:srgbClr val="000000"/>
            </a:solidFill>
            <a:miter/>
          </a:ln>
        </xdr:spPr>
        <xdr:style>
          <a:lnRef idx="0"/>
          <a:fillRef idx="0"/>
          <a:effectRef idx="0"/>
          <a:fontRef idx="minor"/>
        </xdr:style>
      </xdr:sp>
      <xdr:sp>
        <xdr:nvSpPr>
          <xdr:cNvPr id="83" name="AutoShape 3863"/>
          <xdr:cNvSpPr/>
        </xdr:nvSpPr>
        <xdr:spPr>
          <a:xfrm>
            <a:off x="6994080" y="27460440"/>
            <a:ext cx="127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sp>
        <xdr:nvSpPr>
          <xdr:cNvPr id="84" name="AutoShape 3864"/>
          <xdr:cNvSpPr/>
        </xdr:nvSpPr>
        <xdr:spPr>
          <a:xfrm>
            <a:off x="1275840" y="27669960"/>
            <a:ext cx="6444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0</a:t>
            </a:r>
            <a:endParaRPr b="0" lang="en-US" sz="1000" spc="-1" strike="noStrike">
              <a:latin typeface="Times New Roman"/>
            </a:endParaRPr>
          </a:p>
          <a:p>
            <a:endParaRPr b="0" lang="en-US" sz="1000" spc="-1" strike="noStrike">
              <a:latin typeface="Times New Roman"/>
            </a:endParaRPr>
          </a:p>
        </xdr:txBody>
      </xdr:sp>
      <xdr:sp>
        <xdr:nvSpPr>
          <xdr:cNvPr id="85" name="AutoShape 3865"/>
          <xdr:cNvSpPr/>
        </xdr:nvSpPr>
        <xdr:spPr>
          <a:xfrm>
            <a:off x="174744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a:t>
            </a:r>
            <a:endParaRPr b="0" lang="en-US" sz="1000" spc="-1" strike="noStrike">
              <a:latin typeface="Times New Roman"/>
            </a:endParaRPr>
          </a:p>
          <a:p>
            <a:endParaRPr b="0" lang="en-US" sz="1200" spc="-1" strike="noStrike">
              <a:latin typeface="Times New Roman"/>
            </a:endParaRPr>
          </a:p>
        </xdr:txBody>
      </xdr:sp>
      <xdr:sp>
        <xdr:nvSpPr>
          <xdr:cNvPr id="86" name="AutoShape 3866"/>
          <xdr:cNvSpPr/>
        </xdr:nvSpPr>
        <xdr:spPr>
          <a:xfrm>
            <a:off x="2280240" y="27689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20</a:t>
            </a:r>
            <a:endParaRPr b="0" lang="en-US" sz="1000" spc="-1" strike="noStrike">
              <a:latin typeface="Times New Roman"/>
            </a:endParaRPr>
          </a:p>
          <a:p>
            <a:endParaRPr b="0" lang="en-US" sz="1000" spc="-1" strike="noStrike">
              <a:latin typeface="Times New Roman"/>
            </a:endParaRPr>
          </a:p>
        </xdr:txBody>
      </xdr:sp>
      <xdr:sp>
        <xdr:nvSpPr>
          <xdr:cNvPr id="87" name="AutoShape 3867"/>
          <xdr:cNvSpPr/>
        </xdr:nvSpPr>
        <xdr:spPr>
          <a:xfrm>
            <a:off x="282420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30</a:t>
            </a:r>
            <a:endParaRPr b="0" lang="en-US" sz="1000" spc="-1" strike="noStrike">
              <a:latin typeface="Times New Roman"/>
            </a:endParaRPr>
          </a:p>
          <a:p>
            <a:endParaRPr b="0" lang="en-US" sz="1200" spc="-1" strike="noStrike">
              <a:latin typeface="Times New Roman"/>
            </a:endParaRPr>
          </a:p>
        </xdr:txBody>
      </xdr:sp>
      <xdr:sp>
        <xdr:nvSpPr>
          <xdr:cNvPr id="88" name="AutoShape 3868"/>
          <xdr:cNvSpPr/>
        </xdr:nvSpPr>
        <xdr:spPr>
          <a:xfrm>
            <a:off x="337716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40</a:t>
            </a:r>
            <a:endParaRPr b="0" lang="en-US" sz="1000" spc="-1" strike="noStrike">
              <a:latin typeface="Times New Roman"/>
            </a:endParaRPr>
          </a:p>
          <a:p>
            <a:endParaRPr b="0" lang="en-US" sz="1000" spc="-1" strike="noStrike">
              <a:latin typeface="Times New Roman"/>
            </a:endParaRPr>
          </a:p>
        </xdr:txBody>
      </xdr:sp>
      <xdr:sp>
        <xdr:nvSpPr>
          <xdr:cNvPr id="89" name="AutoShape 3869"/>
          <xdr:cNvSpPr/>
        </xdr:nvSpPr>
        <xdr:spPr>
          <a:xfrm>
            <a:off x="392040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50</a:t>
            </a:r>
            <a:endParaRPr b="0" lang="en-US" sz="1000" spc="-1" strike="noStrike">
              <a:latin typeface="Times New Roman"/>
            </a:endParaRPr>
          </a:p>
          <a:p>
            <a:endParaRPr b="0" lang="en-US" sz="1000" spc="-1" strike="noStrike">
              <a:latin typeface="Times New Roman"/>
            </a:endParaRPr>
          </a:p>
        </xdr:txBody>
      </xdr:sp>
      <xdr:sp>
        <xdr:nvSpPr>
          <xdr:cNvPr id="90" name="AutoShape 3870"/>
          <xdr:cNvSpPr/>
        </xdr:nvSpPr>
        <xdr:spPr>
          <a:xfrm>
            <a:off x="446400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60</a:t>
            </a:r>
            <a:endParaRPr b="0" lang="en-US" sz="1000" spc="-1" strike="noStrike">
              <a:latin typeface="Times New Roman"/>
            </a:endParaRPr>
          </a:p>
          <a:p>
            <a:endParaRPr b="0" lang="en-US" sz="1200" spc="-1" strike="noStrike">
              <a:latin typeface="Times New Roman"/>
            </a:endParaRPr>
          </a:p>
        </xdr:txBody>
      </xdr:sp>
      <xdr:sp>
        <xdr:nvSpPr>
          <xdr:cNvPr id="91" name="AutoShape 3871"/>
          <xdr:cNvSpPr/>
        </xdr:nvSpPr>
        <xdr:spPr>
          <a:xfrm>
            <a:off x="500688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70</a:t>
            </a:r>
            <a:endParaRPr b="0" lang="en-US" sz="1000" spc="-1" strike="noStrike">
              <a:latin typeface="Times New Roman"/>
            </a:endParaRPr>
          </a:p>
          <a:p>
            <a:endParaRPr b="0" lang="en-US" sz="1200" spc="-1" strike="noStrike">
              <a:latin typeface="Times New Roman"/>
            </a:endParaRPr>
          </a:p>
        </xdr:txBody>
      </xdr:sp>
      <xdr:sp>
        <xdr:nvSpPr>
          <xdr:cNvPr id="92" name="AutoShape 3872"/>
          <xdr:cNvSpPr/>
        </xdr:nvSpPr>
        <xdr:spPr>
          <a:xfrm>
            <a:off x="555048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80</a:t>
            </a:r>
            <a:endParaRPr b="0" lang="en-US" sz="1000" spc="-1" strike="noStrike">
              <a:latin typeface="Times New Roman"/>
            </a:endParaRPr>
          </a:p>
          <a:p>
            <a:endParaRPr b="0" lang="en-US" sz="1200" spc="-1" strike="noStrike">
              <a:latin typeface="Times New Roman"/>
            </a:endParaRPr>
          </a:p>
        </xdr:txBody>
      </xdr:sp>
      <xdr:sp>
        <xdr:nvSpPr>
          <xdr:cNvPr id="93" name="AutoShape 3873"/>
          <xdr:cNvSpPr/>
        </xdr:nvSpPr>
        <xdr:spPr>
          <a:xfrm>
            <a:off x="609408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90</a:t>
            </a:r>
            <a:endParaRPr b="0" lang="en-US" sz="1000" spc="-1" strike="noStrike">
              <a:latin typeface="Times New Roman"/>
            </a:endParaRPr>
          </a:p>
          <a:p>
            <a:endParaRPr b="0" lang="en-US" sz="1000" spc="-1" strike="noStrike">
              <a:latin typeface="Times New Roman"/>
            </a:endParaRPr>
          </a:p>
        </xdr:txBody>
      </xdr:sp>
      <xdr:sp>
        <xdr:nvSpPr>
          <xdr:cNvPr id="94" name="AutoShape 3874"/>
          <xdr:cNvSpPr/>
        </xdr:nvSpPr>
        <xdr:spPr>
          <a:xfrm>
            <a:off x="6595200" y="27669960"/>
            <a:ext cx="1915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0</a:t>
            </a:r>
            <a:endParaRPr b="0" lang="en-US" sz="1000" spc="-1" strike="noStrike">
              <a:latin typeface="Times New Roman"/>
            </a:endParaRPr>
          </a:p>
          <a:p>
            <a:endParaRPr b="0" lang="en-US" sz="1200" spc="-1" strike="noStrike">
              <a:latin typeface="Times New Roman"/>
            </a:endParaRPr>
          </a:p>
        </xdr:txBody>
      </xdr:sp>
      <xdr:sp>
        <xdr:nvSpPr>
          <xdr:cNvPr id="95" name="AutoShape 3875"/>
          <xdr:cNvSpPr/>
        </xdr:nvSpPr>
        <xdr:spPr>
          <a:xfrm>
            <a:off x="955440" y="27231840"/>
            <a:ext cx="281880" cy="30960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Times New Roman"/>
              </a:rPr>
              <a:t>Total</a:t>
            </a:r>
            <a:endParaRPr b="0" lang="en-US" sz="1000" spc="-1" strike="noStrike">
              <a:latin typeface="Times New Roman"/>
            </a:endParaRPr>
          </a:p>
          <a:p>
            <a:endParaRPr b="0" lang="en-US" sz="1200" spc="-1" strike="noStrike">
              <a:latin typeface="Times New Roman"/>
            </a:endParaRPr>
          </a:p>
        </xdr:txBody>
      </xdr:sp>
      <xdr:sp>
        <xdr:nvSpPr>
          <xdr:cNvPr id="96" name="AutoShape 3876"/>
          <xdr:cNvSpPr/>
        </xdr:nvSpPr>
        <xdr:spPr>
          <a:xfrm>
            <a:off x="836280" y="26698320"/>
            <a:ext cx="469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In </a:t>
            </a:r>
            <a:r>
              <a:rPr b="0" lang="en-US" sz="1000" spc="-1" strike="noStrike">
                <a:solidFill>
                  <a:srgbClr val="000000"/>
                </a:solidFill>
                <a:latin typeface="Times New Roman"/>
              </a:rPr>
              <a:t>towns</a:t>
            </a:r>
            <a:endParaRPr b="0" lang="en-US" sz="1000" spc="-1" strike="noStrike">
              <a:latin typeface="Times New Roman"/>
            </a:endParaRPr>
          </a:p>
          <a:p>
            <a:endParaRPr b="0" lang="en-US" sz="1200" spc="-1" strike="noStrike">
              <a:latin typeface="Times New Roman"/>
            </a:endParaRPr>
          </a:p>
        </xdr:txBody>
      </xdr:sp>
      <xdr:sp>
        <xdr:nvSpPr>
          <xdr:cNvPr id="97" name="AutoShape 3877"/>
          <xdr:cNvSpPr/>
        </xdr:nvSpPr>
        <xdr:spPr>
          <a:xfrm>
            <a:off x="774000" y="26145720"/>
            <a:ext cx="563400" cy="29052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000000"/>
                </a:solidFill>
                <a:latin typeface="Times New Roman"/>
              </a:rPr>
              <a:t>In villages</a:t>
            </a:r>
            <a:endParaRPr b="0" lang="en-US" sz="1000" spc="-1" strike="noStrike">
              <a:latin typeface="Times New Roman"/>
            </a:endParaRPr>
          </a:p>
          <a:p>
            <a:endParaRPr b="0" lang="en-US" sz="1000" spc="-1" strike="noStrike">
              <a:latin typeface="Times New Roman"/>
            </a:endParaRPr>
          </a:p>
        </xdr:txBody>
      </xdr:sp>
      <xdr:sp>
        <xdr:nvSpPr>
          <xdr:cNvPr id="98" name="AutoShape 3878"/>
          <xdr:cNvSpPr/>
        </xdr:nvSpPr>
        <xdr:spPr>
          <a:xfrm>
            <a:off x="1158120" y="27831600"/>
            <a:ext cx="5802120" cy="289080"/>
          </a:xfrm>
          <a:prstGeom prst="rect">
            <a:avLst/>
          </a:prstGeom>
          <a:solidFill>
            <a:srgbClr val="ffffff"/>
          </a:solidFill>
          <a:ln w="0">
            <a:noFill/>
          </a:ln>
        </xdr:spPr>
        <xdr:style>
          <a:lnRef idx="0"/>
          <a:fillRef idx="0"/>
          <a:effectRef idx="0"/>
          <a:fontRef idx="minor"/>
        </xdr:style>
      </xdr:sp>
      <xdr:sp>
        <xdr:nvSpPr>
          <xdr:cNvPr id="99" name="AutoShape 3879"/>
          <xdr:cNvSpPr/>
        </xdr:nvSpPr>
        <xdr:spPr>
          <a:xfrm>
            <a:off x="1853640" y="27945360"/>
            <a:ext cx="72360" cy="61560"/>
          </a:xfrm>
          <a:prstGeom prst="rect">
            <a:avLst/>
          </a:prstGeom>
          <a:solidFill>
            <a:srgbClr val="993366"/>
          </a:solidFill>
          <a:ln w="8280">
            <a:solidFill>
              <a:srgbClr val="000000"/>
            </a:solidFill>
            <a:miter/>
          </a:ln>
        </xdr:spPr>
        <xdr:style>
          <a:lnRef idx="0"/>
          <a:fillRef idx="0"/>
          <a:effectRef idx="0"/>
          <a:fontRef idx="minor"/>
        </xdr:style>
      </xdr:sp>
      <xdr:sp>
        <xdr:nvSpPr>
          <xdr:cNvPr id="100" name="AutoShape 3880"/>
          <xdr:cNvSpPr/>
        </xdr:nvSpPr>
        <xdr:spPr>
          <a:xfrm>
            <a:off x="1968120" y="27898200"/>
            <a:ext cx="812160" cy="3373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Steel</a:t>
            </a:r>
            <a:r>
              <a:rPr b="0" lang="en-US" sz="1200" spc="-1" strike="noStrike">
                <a:solidFill>
                  <a:srgbClr val="000000"/>
                </a:solidFill>
                <a:latin typeface="Times New Roman"/>
              </a:rPr>
              <a:t> - </a:t>
            </a:r>
            <a:r>
              <a:rPr b="0" lang="en-US" sz="1000" spc="-1" strike="noStrike">
                <a:solidFill>
                  <a:srgbClr val="000000"/>
                </a:solidFill>
                <a:latin typeface="Times New Roman"/>
              </a:rPr>
              <a:t>concrete</a:t>
            </a:r>
            <a:endParaRPr b="0" lang="en-US" sz="1000" spc="-1" strike="noStrike">
              <a:latin typeface="Times New Roman"/>
            </a:endParaRPr>
          </a:p>
          <a:p>
            <a:endParaRPr b="0" lang="en-US" sz="1200" spc="-1" strike="noStrike">
              <a:latin typeface="Times New Roman"/>
            </a:endParaRPr>
          </a:p>
        </xdr:txBody>
      </xdr:sp>
      <xdr:sp>
        <xdr:nvSpPr>
          <xdr:cNvPr id="101" name="AutoShape 3881"/>
          <xdr:cNvSpPr/>
        </xdr:nvSpPr>
        <xdr:spPr>
          <a:xfrm>
            <a:off x="4085280" y="27945360"/>
            <a:ext cx="72360" cy="61560"/>
          </a:xfrm>
          <a:prstGeom prst="rect">
            <a:avLst/>
          </a:prstGeom>
          <a:solidFill>
            <a:srgbClr val="9999ff"/>
          </a:solidFill>
          <a:ln w="8280">
            <a:solidFill>
              <a:srgbClr val="000000"/>
            </a:solidFill>
            <a:miter/>
          </a:ln>
        </xdr:spPr>
        <xdr:style>
          <a:lnRef idx="0"/>
          <a:fillRef idx="0"/>
          <a:effectRef idx="0"/>
          <a:fontRef idx="minor"/>
        </xdr:style>
      </xdr:sp>
      <xdr:sp>
        <xdr:nvSpPr>
          <xdr:cNvPr id="102" name="AutoShape 3882"/>
          <xdr:cNvSpPr/>
        </xdr:nvSpPr>
        <xdr:spPr>
          <a:xfrm>
            <a:off x="4210200" y="27898200"/>
            <a:ext cx="2833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Brick</a:t>
            </a:r>
            <a:endParaRPr b="0" lang="en-US" sz="1000" spc="-1" strike="noStrike">
              <a:latin typeface="Times New Roman"/>
            </a:endParaRPr>
          </a:p>
          <a:p>
            <a:endParaRPr b="0" lang="en-US" sz="1200" spc="-1" strike="noStrike">
              <a:latin typeface="Times New Roman"/>
            </a:endParaRPr>
          </a:p>
        </xdr:txBody>
      </xdr:sp>
      <xdr:sp>
        <xdr:nvSpPr>
          <xdr:cNvPr id="103" name="AutoShape 3883"/>
          <xdr:cNvSpPr/>
        </xdr:nvSpPr>
        <xdr:spPr>
          <a:xfrm>
            <a:off x="5828760" y="27945360"/>
            <a:ext cx="72360" cy="61560"/>
          </a:xfrm>
          <a:prstGeom prst="rect">
            <a:avLst/>
          </a:prstGeom>
          <a:solidFill>
            <a:srgbClr val="ffffcc"/>
          </a:solidFill>
          <a:ln w="8280">
            <a:solidFill>
              <a:srgbClr val="000000"/>
            </a:solidFill>
            <a:miter/>
          </a:ln>
        </xdr:spPr>
        <xdr:style>
          <a:lnRef idx="0"/>
          <a:fillRef idx="0"/>
          <a:effectRef idx="0"/>
          <a:fontRef idx="minor"/>
        </xdr:style>
      </xdr:sp>
      <xdr:sp>
        <xdr:nvSpPr>
          <xdr:cNvPr id="104" name="AutoShape 3884"/>
          <xdr:cNvSpPr/>
        </xdr:nvSpPr>
        <xdr:spPr>
          <a:xfrm>
            <a:off x="5947560" y="27898200"/>
            <a:ext cx="33948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Others</a:t>
            </a:r>
            <a:endParaRPr b="0" lang="en-US" sz="1000" spc="-1" strike="noStrike">
              <a:latin typeface="Times New Roman"/>
            </a:endParaRPr>
          </a:p>
          <a:p>
            <a:endParaRPr b="0" lang="en-US" sz="1200" spc="-1" strike="noStrike">
              <a:latin typeface="Times New Roman"/>
            </a:endParaRPr>
          </a:p>
        </xdr:txBody>
      </xdr:sp>
      <xdr:sp>
        <xdr:nvSpPr>
          <xdr:cNvPr id="105" name="AutoShape 3885"/>
          <xdr:cNvSpPr/>
        </xdr:nvSpPr>
        <xdr:spPr>
          <a:xfrm>
            <a:off x="504720" y="25485120"/>
            <a:ext cx="6953040" cy="2652840"/>
          </a:xfrm>
          <a:prstGeom prst="rect">
            <a:avLst/>
          </a:prstGeom>
          <a:noFill/>
          <a:ln w="0">
            <a:solidFill>
              <a:srgbClr val="ffffff"/>
            </a:solidFill>
          </a:ln>
        </xdr:spPr>
        <xdr:style>
          <a:lnRef idx="0"/>
          <a:fillRef idx="0"/>
          <a:effectRef idx="0"/>
          <a:fontRef idx="minor"/>
        </xdr:style>
      </xdr:sp>
    </xdr:grpSp>
    <xdr:clientData/>
  </xdr:twoCellAnchor>
  <xdr:twoCellAnchor editAs="oneCell">
    <xdr:from>
      <xdr:col>0</xdr:col>
      <xdr:colOff>0</xdr:colOff>
      <xdr:row>149</xdr:row>
      <xdr:rowOff>0</xdr:rowOff>
    </xdr:from>
    <xdr:to>
      <xdr:col>8</xdr:col>
      <xdr:colOff>503640</xdr:colOff>
      <xdr:row>164</xdr:row>
      <xdr:rowOff>171720</xdr:rowOff>
    </xdr:to>
    <xdr:graphicFrame>
      <xdr:nvGraphicFramePr>
        <xdr:cNvPr id="106" name="Chart 3886"/>
        <xdr:cNvGraphicFramePr/>
      </xdr:nvGraphicFramePr>
      <xdr:xfrm>
        <a:off x="0" y="33832800"/>
        <a:ext cx="6379200" cy="28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67</xdr:row>
      <xdr:rowOff>114480</xdr:rowOff>
    </xdr:from>
    <xdr:to>
      <xdr:col>6</xdr:col>
      <xdr:colOff>262080</xdr:colOff>
      <xdr:row>184</xdr:row>
      <xdr:rowOff>266040</xdr:rowOff>
    </xdr:to>
    <xdr:grpSp>
      <xdr:nvGrpSpPr>
        <xdr:cNvPr id="107" name="Group 4002"/>
        <xdr:cNvGrpSpPr/>
      </xdr:nvGrpSpPr>
      <xdr:grpSpPr>
        <a:xfrm>
          <a:off x="0" y="37776240"/>
          <a:ext cx="4849920" cy="2904480"/>
          <a:chOff x="0" y="37776240"/>
          <a:chExt cx="4849920" cy="2904480"/>
        </a:xfrm>
      </xdr:grpSpPr>
      <xdr:sp>
        <xdr:nvSpPr>
          <xdr:cNvPr id="108" name="AutoShape 4004"/>
          <xdr:cNvSpPr/>
        </xdr:nvSpPr>
        <xdr:spPr>
          <a:xfrm>
            <a:off x="0" y="37776240"/>
            <a:ext cx="4849920" cy="2774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109" name="AutoShape 4005"/>
          <xdr:cNvSpPr/>
        </xdr:nvSpPr>
        <xdr:spPr>
          <a:xfrm>
            <a:off x="673920" y="38119320"/>
            <a:ext cx="4074840" cy="1601640"/>
          </a:xfrm>
          <a:prstGeom prst="rect">
            <a:avLst/>
          </a:prstGeom>
          <a:solidFill>
            <a:srgbClr val="ffffff"/>
          </a:solidFill>
          <a:ln w="0">
            <a:noFill/>
          </a:ln>
        </xdr:spPr>
        <xdr:style>
          <a:lnRef idx="0"/>
          <a:fillRef idx="0"/>
          <a:effectRef idx="0"/>
          <a:fontRef idx="minor"/>
        </xdr:style>
      </xdr:sp>
      <xdr:sp>
        <xdr:nvSpPr>
          <xdr:cNvPr id="110" name="AutoShape 4016"/>
          <xdr:cNvSpPr/>
        </xdr:nvSpPr>
        <xdr:spPr>
          <a:xfrm>
            <a:off x="1076400" y="38700720"/>
            <a:ext cx="543240" cy="1020240"/>
          </a:xfrm>
          <a:prstGeom prst="rect">
            <a:avLst/>
          </a:prstGeom>
          <a:solidFill>
            <a:srgbClr val="9999ff"/>
          </a:solidFill>
          <a:ln w="9360">
            <a:solidFill>
              <a:srgbClr val="000000"/>
            </a:solidFill>
            <a:miter/>
          </a:ln>
        </xdr:spPr>
        <xdr:style>
          <a:lnRef idx="0"/>
          <a:fillRef idx="0"/>
          <a:effectRef idx="0"/>
          <a:fontRef idx="minor"/>
        </xdr:style>
      </xdr:sp>
      <xdr:sp>
        <xdr:nvSpPr>
          <xdr:cNvPr id="111" name="AutoShape 4017"/>
          <xdr:cNvSpPr/>
        </xdr:nvSpPr>
        <xdr:spPr>
          <a:xfrm>
            <a:off x="2434680" y="38310120"/>
            <a:ext cx="543240" cy="1410840"/>
          </a:xfrm>
          <a:prstGeom prst="rect">
            <a:avLst/>
          </a:prstGeom>
          <a:solidFill>
            <a:srgbClr val="9999ff"/>
          </a:solidFill>
          <a:ln w="9360">
            <a:solidFill>
              <a:srgbClr val="000000"/>
            </a:solidFill>
            <a:miter/>
          </a:ln>
        </xdr:spPr>
        <xdr:style>
          <a:lnRef idx="0"/>
          <a:fillRef idx="0"/>
          <a:effectRef idx="0"/>
          <a:fontRef idx="minor"/>
        </xdr:style>
      </xdr:sp>
      <xdr:sp>
        <xdr:nvSpPr>
          <xdr:cNvPr id="112" name="AutoShape 4018"/>
          <xdr:cNvSpPr/>
        </xdr:nvSpPr>
        <xdr:spPr>
          <a:xfrm>
            <a:off x="3793320" y="38710440"/>
            <a:ext cx="543240" cy="1010520"/>
          </a:xfrm>
          <a:prstGeom prst="rect">
            <a:avLst/>
          </a:prstGeom>
          <a:solidFill>
            <a:srgbClr val="9999ff"/>
          </a:solidFill>
          <a:ln w="9360">
            <a:solidFill>
              <a:srgbClr val="000000"/>
            </a:solidFill>
            <a:miter/>
          </a:ln>
        </xdr:spPr>
        <xdr:style>
          <a:lnRef idx="0"/>
          <a:fillRef idx="0"/>
          <a:effectRef idx="0"/>
          <a:fontRef idx="minor"/>
        </xdr:style>
      </xdr:sp>
      <xdr:sp>
        <xdr:nvSpPr>
          <xdr:cNvPr id="113" name="AutoShape 4019"/>
          <xdr:cNvSpPr/>
        </xdr:nvSpPr>
        <xdr:spPr>
          <a:xfrm>
            <a:off x="1076400" y="38119320"/>
            <a:ext cx="543240" cy="581040"/>
          </a:xfrm>
          <a:prstGeom prst="rect">
            <a:avLst/>
          </a:prstGeom>
          <a:solidFill>
            <a:srgbClr val="993366"/>
          </a:solidFill>
          <a:ln w="9360">
            <a:solidFill>
              <a:srgbClr val="000000"/>
            </a:solidFill>
            <a:miter/>
          </a:ln>
        </xdr:spPr>
        <xdr:style>
          <a:lnRef idx="0"/>
          <a:fillRef idx="0"/>
          <a:effectRef idx="0"/>
          <a:fontRef idx="minor"/>
        </xdr:style>
      </xdr:sp>
      <xdr:sp>
        <xdr:nvSpPr>
          <xdr:cNvPr id="114" name="AutoShape 4020"/>
          <xdr:cNvSpPr/>
        </xdr:nvSpPr>
        <xdr:spPr>
          <a:xfrm>
            <a:off x="2434680" y="38119320"/>
            <a:ext cx="543240" cy="190440"/>
          </a:xfrm>
          <a:prstGeom prst="rect">
            <a:avLst/>
          </a:prstGeom>
          <a:solidFill>
            <a:srgbClr val="993366"/>
          </a:solidFill>
          <a:ln w="9360">
            <a:solidFill>
              <a:srgbClr val="000000"/>
            </a:solidFill>
            <a:miter/>
          </a:ln>
        </xdr:spPr>
        <xdr:style>
          <a:lnRef idx="0"/>
          <a:fillRef idx="0"/>
          <a:effectRef idx="0"/>
          <a:fontRef idx="minor"/>
        </xdr:style>
      </xdr:sp>
      <xdr:sp>
        <xdr:nvSpPr>
          <xdr:cNvPr id="115" name="AutoShape 4021"/>
          <xdr:cNvSpPr/>
        </xdr:nvSpPr>
        <xdr:spPr>
          <a:xfrm>
            <a:off x="3793320" y="38119320"/>
            <a:ext cx="543240" cy="590760"/>
          </a:xfrm>
          <a:prstGeom prst="rect">
            <a:avLst/>
          </a:prstGeom>
          <a:solidFill>
            <a:srgbClr val="993366"/>
          </a:solidFill>
          <a:ln w="9360">
            <a:solidFill>
              <a:srgbClr val="000000"/>
            </a:solidFill>
            <a:miter/>
          </a:ln>
        </xdr:spPr>
        <xdr:style>
          <a:lnRef idx="0"/>
          <a:fillRef idx="0"/>
          <a:effectRef idx="0"/>
          <a:fontRef idx="minor"/>
        </xdr:style>
      </xdr:sp>
      <xdr:sp>
        <xdr:nvSpPr>
          <xdr:cNvPr id="116" name="AutoShape 4039"/>
          <xdr:cNvSpPr/>
        </xdr:nvSpPr>
        <xdr:spPr>
          <a:xfrm>
            <a:off x="413640" y="39642120"/>
            <a:ext cx="57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0</a:t>
            </a:r>
            <a:endParaRPr b="0" lang="en-US" sz="900" spc="-1" strike="noStrike">
              <a:latin typeface="Times New Roman"/>
            </a:endParaRPr>
          </a:p>
          <a:p>
            <a:endParaRPr b="0" lang="en-US" sz="1200" spc="-1" strike="noStrike">
              <a:latin typeface="Times New Roman"/>
            </a:endParaRPr>
          </a:p>
        </xdr:txBody>
      </xdr:sp>
      <xdr:sp>
        <xdr:nvSpPr>
          <xdr:cNvPr id="117" name="AutoShape 4040"/>
          <xdr:cNvSpPr/>
        </xdr:nvSpPr>
        <xdr:spPr>
          <a:xfrm>
            <a:off x="354600" y="3948012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a:t>
            </a:r>
            <a:endParaRPr b="0" lang="en-US" sz="900" spc="-1" strike="noStrike">
              <a:latin typeface="Times New Roman"/>
            </a:endParaRPr>
          </a:p>
          <a:p>
            <a:endParaRPr b="0" lang="en-US" sz="1200" spc="-1" strike="noStrike">
              <a:latin typeface="Times New Roman"/>
            </a:endParaRPr>
          </a:p>
        </xdr:txBody>
      </xdr:sp>
      <xdr:sp>
        <xdr:nvSpPr>
          <xdr:cNvPr id="118" name="AutoShape 4041"/>
          <xdr:cNvSpPr/>
        </xdr:nvSpPr>
        <xdr:spPr>
          <a:xfrm>
            <a:off x="354600" y="393188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20</a:t>
            </a:r>
            <a:endParaRPr b="0" lang="en-US" sz="900" spc="-1" strike="noStrike">
              <a:latin typeface="Times New Roman"/>
            </a:endParaRPr>
          </a:p>
          <a:p>
            <a:endParaRPr b="0" lang="en-US" sz="1200" spc="-1" strike="noStrike">
              <a:latin typeface="Times New Roman"/>
            </a:endParaRPr>
          </a:p>
        </xdr:txBody>
      </xdr:sp>
      <xdr:sp>
        <xdr:nvSpPr>
          <xdr:cNvPr id="119" name="AutoShape 4042"/>
          <xdr:cNvSpPr/>
        </xdr:nvSpPr>
        <xdr:spPr>
          <a:xfrm>
            <a:off x="354600" y="39166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30</a:t>
            </a:r>
            <a:endParaRPr b="0" lang="en-US" sz="900" spc="-1" strike="noStrike">
              <a:latin typeface="Times New Roman"/>
            </a:endParaRPr>
          </a:p>
          <a:p>
            <a:endParaRPr b="0" lang="en-US" sz="1200" spc="-1" strike="noStrike">
              <a:latin typeface="Times New Roman"/>
            </a:endParaRPr>
          </a:p>
        </xdr:txBody>
      </xdr:sp>
      <xdr:sp>
        <xdr:nvSpPr>
          <xdr:cNvPr id="120" name="AutoShape 4043"/>
          <xdr:cNvSpPr/>
        </xdr:nvSpPr>
        <xdr:spPr>
          <a:xfrm>
            <a:off x="354600" y="39004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40</a:t>
            </a:r>
            <a:endParaRPr b="0" lang="en-US" sz="900" spc="-1" strike="noStrike">
              <a:latin typeface="Times New Roman"/>
            </a:endParaRPr>
          </a:p>
          <a:p>
            <a:endParaRPr b="0" lang="en-US" sz="1200" spc="-1" strike="noStrike">
              <a:latin typeface="Times New Roman"/>
            </a:endParaRPr>
          </a:p>
        </xdr:txBody>
      </xdr:sp>
      <xdr:sp>
        <xdr:nvSpPr>
          <xdr:cNvPr id="121" name="AutoShape 4044"/>
          <xdr:cNvSpPr/>
        </xdr:nvSpPr>
        <xdr:spPr>
          <a:xfrm>
            <a:off x="354600" y="388425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50</a:t>
            </a:r>
            <a:endParaRPr b="0" lang="en-US" sz="900" spc="-1" strike="noStrike">
              <a:latin typeface="Times New Roman"/>
            </a:endParaRPr>
          </a:p>
          <a:p>
            <a:endParaRPr b="0" lang="en-US" sz="1200" spc="-1" strike="noStrike">
              <a:latin typeface="Times New Roman"/>
            </a:endParaRPr>
          </a:p>
        </xdr:txBody>
      </xdr:sp>
      <xdr:sp>
        <xdr:nvSpPr>
          <xdr:cNvPr id="122" name="AutoShape 4045"/>
          <xdr:cNvSpPr/>
        </xdr:nvSpPr>
        <xdr:spPr>
          <a:xfrm>
            <a:off x="354600" y="386805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60</a:t>
            </a:r>
            <a:endParaRPr b="0" lang="en-US" sz="900" spc="-1" strike="noStrike">
              <a:latin typeface="Times New Roman"/>
            </a:endParaRPr>
          </a:p>
          <a:p>
            <a:endParaRPr b="0" lang="en-US" sz="1200" spc="-1" strike="noStrike">
              <a:latin typeface="Times New Roman"/>
            </a:endParaRPr>
          </a:p>
        </xdr:txBody>
      </xdr:sp>
      <xdr:sp>
        <xdr:nvSpPr>
          <xdr:cNvPr id="123" name="AutoShape 4046"/>
          <xdr:cNvSpPr/>
        </xdr:nvSpPr>
        <xdr:spPr>
          <a:xfrm>
            <a:off x="354600" y="38518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70</a:t>
            </a:r>
            <a:endParaRPr b="0" lang="en-US" sz="900" spc="-1" strike="noStrike">
              <a:latin typeface="Times New Roman"/>
            </a:endParaRPr>
          </a:p>
          <a:p>
            <a:endParaRPr b="0" lang="en-US" sz="1200" spc="-1" strike="noStrike">
              <a:latin typeface="Times New Roman"/>
            </a:endParaRPr>
          </a:p>
        </xdr:txBody>
      </xdr:sp>
      <xdr:sp>
        <xdr:nvSpPr>
          <xdr:cNvPr id="124" name="AutoShape 4047"/>
          <xdr:cNvSpPr/>
        </xdr:nvSpPr>
        <xdr:spPr>
          <a:xfrm>
            <a:off x="354600" y="383666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80</a:t>
            </a:r>
            <a:endParaRPr b="0" lang="en-US" sz="900" spc="-1" strike="noStrike">
              <a:latin typeface="Times New Roman"/>
            </a:endParaRPr>
          </a:p>
          <a:p>
            <a:endParaRPr b="0" lang="en-US" sz="1200" spc="-1" strike="noStrike">
              <a:latin typeface="Times New Roman"/>
            </a:endParaRPr>
          </a:p>
        </xdr:txBody>
      </xdr:sp>
      <xdr:sp>
        <xdr:nvSpPr>
          <xdr:cNvPr id="125" name="AutoShape 4048"/>
          <xdr:cNvSpPr/>
        </xdr:nvSpPr>
        <xdr:spPr>
          <a:xfrm>
            <a:off x="354600" y="382046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90</a:t>
            </a:r>
            <a:endParaRPr b="0" lang="en-US" sz="900" spc="-1" strike="noStrike">
              <a:latin typeface="Times New Roman"/>
            </a:endParaRPr>
          </a:p>
          <a:p>
            <a:endParaRPr b="0" lang="en-US" sz="1200" spc="-1" strike="noStrike">
              <a:latin typeface="Times New Roman"/>
            </a:endParaRPr>
          </a:p>
        </xdr:txBody>
      </xdr:sp>
      <xdr:sp>
        <xdr:nvSpPr>
          <xdr:cNvPr id="126" name="AutoShape 4049"/>
          <xdr:cNvSpPr/>
        </xdr:nvSpPr>
        <xdr:spPr>
          <a:xfrm>
            <a:off x="295920" y="38042280"/>
            <a:ext cx="17244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0</a:t>
            </a:r>
            <a:endParaRPr b="0" lang="en-US" sz="900" spc="-1" strike="noStrike">
              <a:latin typeface="Times New Roman"/>
            </a:endParaRPr>
          </a:p>
          <a:p>
            <a:endParaRPr b="0" lang="en-US" sz="1200" spc="-1" strike="noStrike">
              <a:latin typeface="Times New Roman"/>
            </a:endParaRPr>
          </a:p>
        </xdr:txBody>
      </xdr:sp>
      <xdr:sp>
        <xdr:nvSpPr>
          <xdr:cNvPr id="127" name="AutoShape 4050"/>
          <xdr:cNvSpPr/>
        </xdr:nvSpPr>
        <xdr:spPr>
          <a:xfrm>
            <a:off x="1240560" y="39823200"/>
            <a:ext cx="2343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Total</a:t>
            </a:r>
            <a:endParaRPr b="0" lang="en-US" sz="900" spc="-1" strike="noStrike">
              <a:latin typeface="Times New Roman"/>
            </a:endParaRPr>
          </a:p>
          <a:p>
            <a:endParaRPr b="0" lang="en-US" sz="1200" spc="-1" strike="noStrike">
              <a:latin typeface="Times New Roman"/>
            </a:endParaRPr>
          </a:p>
        </xdr:txBody>
      </xdr:sp>
      <xdr:sp>
        <xdr:nvSpPr>
          <xdr:cNvPr id="128" name="AutoShape 4051"/>
          <xdr:cNvSpPr/>
        </xdr:nvSpPr>
        <xdr:spPr>
          <a:xfrm>
            <a:off x="2296440" y="39823200"/>
            <a:ext cx="849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Owed by state and</a:t>
            </a:r>
            <a:endParaRPr b="0" lang="en-US" sz="900" spc="-1" strike="noStrike">
              <a:latin typeface="Times New Roman"/>
            </a:endParaRPr>
          </a:p>
          <a:p>
            <a:endParaRPr b="0" lang="en-US" sz="1200" spc="-1" strike="noStrike">
              <a:latin typeface="Times New Roman"/>
            </a:endParaRPr>
          </a:p>
        </xdr:txBody>
      </xdr:sp>
      <xdr:sp>
        <xdr:nvSpPr>
          <xdr:cNvPr id="129" name="AutoShape 4052"/>
          <xdr:cNvSpPr/>
        </xdr:nvSpPr>
        <xdr:spPr>
          <a:xfrm>
            <a:off x="2431800" y="39975120"/>
            <a:ext cx="5796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municipality</a:t>
            </a:r>
            <a:endParaRPr b="0" lang="en-US" sz="900" spc="-1" strike="noStrike">
              <a:latin typeface="Times New Roman"/>
            </a:endParaRPr>
          </a:p>
          <a:p>
            <a:endParaRPr b="0" lang="en-US" sz="1200" spc="-1" strike="noStrike">
              <a:latin typeface="Times New Roman"/>
            </a:endParaRPr>
          </a:p>
        </xdr:txBody>
      </xdr:sp>
      <xdr:sp>
        <xdr:nvSpPr>
          <xdr:cNvPr id="130" name="AutoShape 4053"/>
          <xdr:cNvSpPr/>
        </xdr:nvSpPr>
        <xdr:spPr>
          <a:xfrm>
            <a:off x="3912120" y="39823200"/>
            <a:ext cx="3250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Private</a:t>
            </a:r>
            <a:endParaRPr b="0" lang="en-US" sz="900" spc="-1" strike="noStrike">
              <a:latin typeface="Times New Roman"/>
            </a:endParaRPr>
          </a:p>
          <a:p>
            <a:endParaRPr b="0" lang="en-US" sz="1200" spc="-1" strike="noStrike">
              <a:latin typeface="Times New Roman"/>
            </a:endParaRPr>
          </a:p>
        </xdr:txBody>
      </xdr:sp>
      <xdr:sp>
        <xdr:nvSpPr>
          <xdr:cNvPr id="131" name="AutoShape 4054"/>
          <xdr:cNvSpPr/>
        </xdr:nvSpPr>
        <xdr:spPr>
          <a:xfrm>
            <a:off x="673920" y="40321440"/>
            <a:ext cx="3732840" cy="276480"/>
          </a:xfrm>
          <a:prstGeom prst="rect">
            <a:avLst/>
          </a:prstGeom>
          <a:solidFill>
            <a:srgbClr val="ffffff"/>
          </a:solidFill>
          <a:ln w="0">
            <a:noFill/>
          </a:ln>
        </xdr:spPr>
        <xdr:style>
          <a:lnRef idx="0"/>
          <a:fillRef idx="0"/>
          <a:effectRef idx="0"/>
          <a:fontRef idx="minor"/>
        </xdr:style>
      </xdr:sp>
      <xdr:sp>
        <xdr:nvSpPr>
          <xdr:cNvPr id="132" name="AutoShape 4055"/>
          <xdr:cNvSpPr/>
        </xdr:nvSpPr>
        <xdr:spPr>
          <a:xfrm>
            <a:off x="1338120" y="40426560"/>
            <a:ext cx="70200" cy="66960"/>
          </a:xfrm>
          <a:prstGeom prst="rect">
            <a:avLst/>
          </a:prstGeom>
          <a:solidFill>
            <a:srgbClr val="9999ff"/>
          </a:solidFill>
          <a:ln w="9360">
            <a:solidFill>
              <a:srgbClr val="000000"/>
            </a:solidFill>
            <a:miter/>
          </a:ln>
        </xdr:spPr>
        <xdr:style>
          <a:lnRef idx="0"/>
          <a:fillRef idx="0"/>
          <a:effectRef idx="0"/>
          <a:fontRef idx="minor"/>
        </xdr:style>
      </xdr:sp>
      <xdr:sp>
        <xdr:nvSpPr>
          <xdr:cNvPr id="133" name="AutoShape 4056"/>
          <xdr:cNvSpPr/>
        </xdr:nvSpPr>
        <xdr:spPr>
          <a:xfrm>
            <a:off x="1465920" y="40385160"/>
            <a:ext cx="3981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In towns</a:t>
            </a:r>
            <a:endParaRPr b="0" lang="en-US" sz="900" spc="-1" strike="noStrike">
              <a:latin typeface="Times New Roman"/>
            </a:endParaRPr>
          </a:p>
          <a:p>
            <a:endParaRPr b="0" lang="en-US" sz="1200" spc="-1" strike="noStrike">
              <a:latin typeface="Times New Roman"/>
            </a:endParaRPr>
          </a:p>
        </xdr:txBody>
      </xdr:sp>
      <xdr:sp>
        <xdr:nvSpPr>
          <xdr:cNvPr id="134" name="AutoShape 4057"/>
          <xdr:cNvSpPr/>
        </xdr:nvSpPr>
        <xdr:spPr>
          <a:xfrm>
            <a:off x="3179520" y="40426560"/>
            <a:ext cx="70200" cy="66960"/>
          </a:xfrm>
          <a:prstGeom prst="rect">
            <a:avLst/>
          </a:prstGeom>
          <a:solidFill>
            <a:srgbClr val="993366"/>
          </a:solidFill>
          <a:ln w="9360">
            <a:solidFill>
              <a:srgbClr val="000000"/>
            </a:solidFill>
            <a:miter/>
          </a:ln>
        </xdr:spPr>
        <xdr:style>
          <a:lnRef idx="0"/>
          <a:fillRef idx="0"/>
          <a:effectRef idx="0"/>
          <a:fontRef idx="minor"/>
        </xdr:style>
      </xdr:sp>
      <xdr:sp>
        <xdr:nvSpPr>
          <xdr:cNvPr id="135" name="AutoShape 4058"/>
          <xdr:cNvSpPr/>
        </xdr:nvSpPr>
        <xdr:spPr>
          <a:xfrm>
            <a:off x="3290760" y="40385160"/>
            <a:ext cx="480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In villages</a:t>
            </a:r>
            <a:endParaRPr b="0" lang="en-US" sz="900" spc="-1" strike="noStrike">
              <a:latin typeface="Times New Roman"/>
            </a:endParaRPr>
          </a:p>
          <a:p>
            <a:endParaRPr b="0" lang="en-US" sz="1200" spc="-1" strike="noStrike">
              <a:latin typeface="Times New Roman"/>
            </a:endParaRPr>
          </a:p>
        </xdr:txBody>
      </xdr:sp>
      <xdr:sp>
        <xdr:nvSpPr>
          <xdr:cNvPr id="136" name="AutoShape 4059"/>
          <xdr:cNvSpPr/>
        </xdr:nvSpPr>
        <xdr:spPr>
          <a:xfrm>
            <a:off x="241200" y="37890720"/>
            <a:ext cx="127800" cy="22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a:t>
            </a:r>
            <a:endParaRPr b="0" lang="en-US" sz="1100" spc="-1" strike="noStrike">
              <a:latin typeface="Times New Roman"/>
            </a:endParaRPr>
          </a:p>
          <a:p>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iki%20Housing%20fund%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ki-Bul. (2)"/>
      <sheetName val="Grafiki-Bu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1" width="9.14"/>
  </cols>
  <sheetData>
    <row r="1" s="3" customFormat="true" ht="15.75" hidden="false" customHeight="false" outlineLevel="0" collapsed="false">
      <c r="A1" s="2" t="s">
        <v>0</v>
      </c>
      <c r="H1" s="2" t="s">
        <v>1</v>
      </c>
    </row>
    <row r="3" customFormat="false" ht="15.75" hidden="false" customHeight="false" outlineLevel="0" collapsed="false">
      <c r="A3" s="4" t="s">
        <v>2</v>
      </c>
      <c r="B3" s="4"/>
      <c r="C3" s="4"/>
      <c r="D3" s="4"/>
      <c r="E3" s="4"/>
      <c r="F3" s="4"/>
      <c r="G3" s="4"/>
      <c r="H3" s="4"/>
      <c r="I3" s="4"/>
      <c r="J3" s="5"/>
      <c r="K3" s="5"/>
      <c r="L3" s="5"/>
    </row>
    <row r="4" customFormat="false" ht="15.75" hidden="false" customHeight="false" outlineLevel="0" collapsed="false">
      <c r="A4" s="4" t="s">
        <v>3</v>
      </c>
      <c r="B4" s="4"/>
      <c r="C4" s="4"/>
      <c r="D4" s="4"/>
      <c r="E4" s="4"/>
      <c r="F4" s="4"/>
      <c r="G4" s="4"/>
      <c r="H4" s="4"/>
      <c r="I4" s="4"/>
      <c r="J4" s="5"/>
      <c r="K4" s="5"/>
      <c r="L4" s="5"/>
    </row>
    <row r="5" customFormat="false" ht="15.75" hidden="false" customHeight="false" outlineLevel="0" collapsed="false">
      <c r="A5" s="5"/>
      <c r="B5" s="5"/>
      <c r="C5" s="5"/>
      <c r="D5" s="5"/>
      <c r="E5" s="5"/>
      <c r="F5" s="5"/>
      <c r="G5" s="5"/>
      <c r="H5" s="5"/>
      <c r="I5" s="5"/>
      <c r="J5" s="5"/>
      <c r="K5" s="5"/>
      <c r="L5" s="5"/>
    </row>
    <row r="6" customFormat="false" ht="15.75" hidden="false" customHeight="false" outlineLevel="0" collapsed="false">
      <c r="A6" s="5"/>
      <c r="B6" s="5"/>
      <c r="C6" s="5"/>
      <c r="D6" s="5"/>
      <c r="E6" s="5"/>
      <c r="F6" s="5"/>
      <c r="G6" s="5"/>
      <c r="H6" s="5"/>
      <c r="I6" s="5"/>
      <c r="J6" s="5"/>
      <c r="K6" s="5"/>
      <c r="L6" s="5"/>
    </row>
    <row r="7" customFormat="false" ht="15.75" hidden="false" customHeight="false" outlineLevel="0" collapsed="false">
      <c r="A7" s="5"/>
      <c r="B7" s="5"/>
      <c r="C7" s="5"/>
      <c r="D7" s="5"/>
      <c r="E7" s="5"/>
      <c r="F7" s="5"/>
      <c r="G7" s="5"/>
      <c r="H7" s="5"/>
      <c r="I7" s="5"/>
      <c r="J7" s="5"/>
      <c r="K7" s="5"/>
      <c r="L7" s="5"/>
    </row>
    <row r="8" customFormat="false" ht="18" hidden="false" customHeight="true" outlineLevel="0" collapsed="false">
      <c r="A8" s="4" t="s">
        <v>4</v>
      </c>
      <c r="B8" s="4"/>
      <c r="C8" s="4"/>
      <c r="D8" s="4"/>
      <c r="E8" s="4"/>
      <c r="F8" s="4"/>
      <c r="G8" s="4"/>
      <c r="H8" s="4"/>
      <c r="I8" s="4"/>
      <c r="J8" s="5"/>
      <c r="K8" s="5"/>
      <c r="L8" s="5"/>
    </row>
    <row r="9" customFormat="false" ht="15.75" hidden="false" customHeight="false" outlineLevel="0" collapsed="false">
      <c r="A9" s="4" t="s">
        <v>5</v>
      </c>
      <c r="B9" s="4"/>
      <c r="C9" s="4"/>
      <c r="D9" s="4"/>
      <c r="E9" s="4"/>
      <c r="F9" s="4"/>
      <c r="G9" s="4"/>
      <c r="H9" s="4"/>
      <c r="I9" s="4"/>
    </row>
    <row r="14" customFormat="false" ht="15.75" hidden="false" customHeight="false" outlineLevel="0" collapsed="false">
      <c r="A14" s="5"/>
      <c r="B14" s="5"/>
      <c r="C14" s="5"/>
      <c r="D14" s="5"/>
      <c r="E14" s="5"/>
      <c r="F14" s="5"/>
      <c r="G14" s="5"/>
      <c r="H14" s="5"/>
      <c r="I14" s="5"/>
    </row>
    <row r="15" customFormat="false" ht="15.75" hidden="false" customHeight="false" outlineLevel="0" collapsed="false">
      <c r="A15" s="5"/>
      <c r="B15" s="5"/>
      <c r="C15" s="5"/>
      <c r="D15" s="5"/>
      <c r="E15" s="5"/>
      <c r="F15" s="5"/>
      <c r="G15" s="5"/>
      <c r="H15" s="5"/>
      <c r="I15" s="5"/>
    </row>
    <row r="16" customFormat="false" ht="15.75" hidden="false" customHeight="false" outlineLevel="0" collapsed="false">
      <c r="A16" s="5"/>
      <c r="B16" s="5"/>
      <c r="C16" s="5"/>
      <c r="D16" s="5"/>
      <c r="E16" s="5"/>
      <c r="F16" s="5"/>
      <c r="G16" s="5"/>
      <c r="H16" s="5"/>
      <c r="I16" s="5"/>
    </row>
    <row r="17" customFormat="false" ht="15.75" hidden="false" customHeight="false" outlineLevel="0" collapsed="false">
      <c r="A17" s="5"/>
      <c r="B17" s="5"/>
      <c r="C17" s="5"/>
      <c r="D17" s="5"/>
      <c r="E17" s="5"/>
      <c r="F17" s="5"/>
      <c r="G17" s="5"/>
      <c r="H17" s="5"/>
      <c r="I17" s="5"/>
    </row>
    <row r="18" customFormat="false" ht="15.75" hidden="false" customHeight="false" outlineLevel="0" collapsed="false">
      <c r="A18" s="5"/>
      <c r="B18" s="5"/>
      <c r="C18" s="5"/>
      <c r="D18" s="5"/>
      <c r="E18" s="5"/>
      <c r="F18" s="5"/>
      <c r="G18" s="5"/>
      <c r="H18" s="5"/>
      <c r="I18" s="5"/>
    </row>
    <row r="19" customFormat="false" ht="15.75" hidden="false" customHeight="false" outlineLevel="0" collapsed="false">
      <c r="A19" s="5"/>
      <c r="B19" s="5"/>
      <c r="C19" s="5"/>
      <c r="D19" s="5"/>
      <c r="E19" s="5"/>
      <c r="F19" s="5"/>
      <c r="G19" s="5"/>
      <c r="H19" s="5"/>
      <c r="I19" s="5"/>
    </row>
    <row r="20" customFormat="false" ht="15.75" hidden="false" customHeight="false" outlineLevel="0" collapsed="false">
      <c r="A20" s="5"/>
      <c r="B20" s="5"/>
      <c r="C20" s="5"/>
      <c r="D20" s="5"/>
      <c r="E20" s="5"/>
      <c r="F20" s="5"/>
      <c r="G20" s="5"/>
      <c r="H20" s="5"/>
      <c r="I20" s="5"/>
    </row>
    <row r="21" customFormat="false" ht="20.25" hidden="false" customHeight="true" outlineLevel="0" collapsed="false">
      <c r="A21" s="4"/>
      <c r="B21" s="4"/>
      <c r="C21" s="4"/>
      <c r="D21" s="4"/>
      <c r="E21" s="4"/>
      <c r="F21" s="4"/>
      <c r="G21" s="4"/>
      <c r="H21" s="4"/>
      <c r="I21" s="4"/>
      <c r="J21" s="5"/>
      <c r="K21" s="5"/>
      <c r="L21" s="5"/>
    </row>
    <row r="22" customFormat="false" ht="27" hidden="false" customHeight="false" outlineLevel="0" collapsed="false">
      <c r="A22" s="6" t="s">
        <v>6</v>
      </c>
      <c r="B22" s="6"/>
      <c r="C22" s="6"/>
      <c r="D22" s="6"/>
      <c r="E22" s="6"/>
      <c r="F22" s="6"/>
      <c r="G22" s="6"/>
      <c r="H22" s="6"/>
      <c r="I22" s="6"/>
      <c r="J22" s="5"/>
      <c r="K22" s="5"/>
      <c r="L22" s="5"/>
    </row>
    <row r="23" customFormat="false" ht="29.25" hidden="false" customHeight="true" outlineLevel="0" collapsed="false">
      <c r="A23" s="6" t="s">
        <v>7</v>
      </c>
      <c r="B23" s="6"/>
      <c r="C23" s="6"/>
      <c r="D23" s="6"/>
      <c r="E23" s="6"/>
      <c r="F23" s="6"/>
      <c r="G23" s="6"/>
      <c r="H23" s="6"/>
      <c r="I23" s="6"/>
    </row>
    <row r="25" customFormat="false" ht="15.75" hidden="false" customHeight="false" outlineLevel="0" collapsed="false">
      <c r="A25" s="7"/>
      <c r="B25" s="7"/>
      <c r="C25" s="7"/>
      <c r="D25" s="7"/>
      <c r="E25" s="7"/>
      <c r="F25" s="7"/>
      <c r="G25" s="7"/>
      <c r="H25" s="7"/>
      <c r="I25" s="7"/>
      <c r="J25" s="7"/>
      <c r="K25" s="7"/>
      <c r="L25" s="7"/>
    </row>
    <row r="26" customFormat="false" ht="15.75" hidden="false" customHeight="false" outlineLevel="0" collapsed="false">
      <c r="A26" s="7"/>
      <c r="B26" s="7"/>
      <c r="C26" s="7"/>
      <c r="D26" s="7"/>
      <c r="E26" s="7"/>
      <c r="F26" s="7"/>
      <c r="G26" s="7"/>
      <c r="H26" s="7"/>
      <c r="I26" s="7"/>
    </row>
    <row r="39" customFormat="false" ht="15.75" hidden="false" customHeight="false" outlineLevel="0" collapsed="false">
      <c r="A39" s="4"/>
      <c r="B39" s="4"/>
      <c r="C39" s="4"/>
      <c r="D39" s="4"/>
      <c r="E39" s="4"/>
      <c r="F39" s="4"/>
      <c r="G39" s="4"/>
      <c r="H39" s="4"/>
      <c r="I39" s="4"/>
    </row>
    <row r="40" customFormat="false" ht="6" hidden="false" customHeight="true" outlineLevel="0" collapsed="false">
      <c r="A40" s="4"/>
      <c r="B40" s="4"/>
      <c r="C40" s="4"/>
      <c r="D40" s="4"/>
      <c r="E40" s="4"/>
      <c r="F40" s="4"/>
      <c r="G40" s="4"/>
      <c r="H40" s="4"/>
      <c r="I40" s="4"/>
    </row>
    <row r="41" customFormat="false" ht="15.75" hidden="false" customHeight="false" outlineLevel="0" collapsed="false">
      <c r="A41" s="4"/>
      <c r="B41" s="4"/>
      <c r="C41" s="4"/>
      <c r="D41" s="4"/>
      <c r="E41" s="4"/>
      <c r="F41" s="4"/>
      <c r="G41" s="4"/>
      <c r="H41" s="4"/>
      <c r="I41" s="4"/>
    </row>
  </sheetData>
  <sheetProtection sheet="true" password="cac9"/>
  <mergeCells count="11">
    <mergeCell ref="A3:I3"/>
    <mergeCell ref="A4:I4"/>
    <mergeCell ref="A8:I8"/>
    <mergeCell ref="A9:I9"/>
    <mergeCell ref="A21:I21"/>
    <mergeCell ref="A22:I22"/>
    <mergeCell ref="A23:I23"/>
    <mergeCell ref="A25:I25"/>
    <mergeCell ref="A26:I26"/>
    <mergeCell ref="A39:I39"/>
    <mergeCell ref="A40:I41"/>
  </mergeCells>
  <hyperlinks>
    <hyperlink ref="A1" location="CONTENTS!A1" display="Обратно в съдържанието"/>
    <hyperlink ref="H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5.7"/>
    <col collapsed="false" customWidth="true" hidden="false" outlineLevel="0" max="2" min="2" style="12" width="7.99"/>
    <col collapsed="false" customWidth="true" hidden="false" outlineLevel="0" max="9" min="3" style="12" width="8.14"/>
    <col collapsed="false" customWidth="true" hidden="false" outlineLevel="0" max="10" min="10" style="12" width="9.28"/>
    <col collapsed="false" customWidth="true" hidden="false" outlineLevel="0" max="11" min="11" style="23" width="14.85"/>
    <col collapsed="false" customWidth="false" hidden="false" outlineLevel="0" max="16" min="12" style="23" width="9.14"/>
    <col collapsed="false" customWidth="false" hidden="false" outlineLevel="0" max="257" min="17" style="12" width="9.14"/>
  </cols>
  <sheetData>
    <row r="1" s="10" customFormat="true" ht="15.75" hidden="false" customHeight="false" outlineLevel="0" collapsed="false">
      <c r="A1" s="8" t="s">
        <v>0</v>
      </c>
      <c r="K1" s="8" t="s">
        <v>1</v>
      </c>
    </row>
    <row r="3" customFormat="false" ht="12.75" hidden="false" customHeight="false" outlineLevel="0" collapsed="false">
      <c r="A3" s="57" t="s">
        <v>213</v>
      </c>
      <c r="B3" s="57"/>
      <c r="C3" s="57"/>
      <c r="D3" s="88"/>
      <c r="E3" s="57"/>
      <c r="F3" s="57"/>
      <c r="G3" s="57"/>
      <c r="H3" s="57"/>
      <c r="I3" s="57"/>
      <c r="J3" s="57"/>
      <c r="K3" s="60" t="s">
        <v>134</v>
      </c>
    </row>
    <row r="4" customFormat="false" ht="12.75" hidden="false" customHeight="false" outlineLevel="0" collapsed="false">
      <c r="A4" s="57" t="s">
        <v>214</v>
      </c>
      <c r="K4" s="60" t="s">
        <v>215</v>
      </c>
    </row>
    <row r="5" customFormat="false" ht="12.75" hidden="false" customHeight="false" outlineLevel="0" collapsed="false">
      <c r="A5" s="57"/>
      <c r="K5" s="60"/>
    </row>
    <row r="6" customFormat="false" ht="12.75" hidden="false" customHeight="false" outlineLevel="0" collapsed="false">
      <c r="C6" s="89"/>
      <c r="D6" s="89"/>
      <c r="E6" s="89"/>
      <c r="F6" s="89"/>
      <c r="G6" s="89"/>
      <c r="H6" s="89"/>
      <c r="I6" s="89"/>
      <c r="J6" s="90"/>
      <c r="K6" s="62" t="s">
        <v>137</v>
      </c>
    </row>
    <row r="7" customFormat="false" ht="12.75" hidden="false" customHeight="false" outlineLevel="0" collapsed="false">
      <c r="J7" s="62"/>
      <c r="K7" s="62" t="s">
        <v>138</v>
      </c>
    </row>
    <row r="8" customFormat="false" ht="20.25" hidden="false" customHeight="true" outlineLevel="0" collapsed="false">
      <c r="A8" s="63" t="s">
        <v>139</v>
      </c>
      <c r="B8" s="64" t="s">
        <v>216</v>
      </c>
      <c r="C8" s="91" t="s">
        <v>217</v>
      </c>
      <c r="D8" s="91"/>
      <c r="E8" s="91"/>
      <c r="F8" s="91"/>
      <c r="G8" s="91"/>
      <c r="H8" s="91"/>
      <c r="I8" s="91"/>
      <c r="J8" s="91"/>
      <c r="K8" s="63" t="s">
        <v>142</v>
      </c>
    </row>
    <row r="9" customFormat="false" ht="12.75" hidden="false" customHeight="false" outlineLevel="0" collapsed="false">
      <c r="A9" s="63"/>
      <c r="B9" s="64"/>
      <c r="C9" s="92" t="s">
        <v>218</v>
      </c>
      <c r="D9" s="92" t="s">
        <v>219</v>
      </c>
      <c r="E9" s="92" t="s">
        <v>220</v>
      </c>
      <c r="F9" s="92" t="s">
        <v>221</v>
      </c>
      <c r="G9" s="92" t="s">
        <v>222</v>
      </c>
      <c r="H9" s="92" t="s">
        <v>223</v>
      </c>
      <c r="I9" s="92" t="s">
        <v>224</v>
      </c>
      <c r="J9" s="92" t="s">
        <v>225</v>
      </c>
      <c r="K9" s="63"/>
    </row>
    <row r="10" customFormat="false" ht="12.75" hidden="false" customHeight="false" outlineLevel="0" collapsed="false">
      <c r="A10" s="63"/>
      <c r="B10" s="64"/>
      <c r="C10" s="71" t="n">
        <v>1919</v>
      </c>
      <c r="D10" s="71" t="s">
        <v>226</v>
      </c>
      <c r="E10" s="71" t="s">
        <v>227</v>
      </c>
      <c r="F10" s="71" t="s">
        <v>228</v>
      </c>
      <c r="G10" s="71" t="s">
        <v>229</v>
      </c>
      <c r="H10" s="71" t="s">
        <v>230</v>
      </c>
      <c r="I10" s="71" t="s">
        <v>231</v>
      </c>
      <c r="J10" s="71" t="n">
        <v>2001</v>
      </c>
      <c r="K10" s="63"/>
    </row>
    <row r="11" s="74" customFormat="true" ht="12.75" hidden="false" customHeight="true" outlineLevel="0" collapsed="false">
      <c r="A11" s="73" t="s">
        <v>149</v>
      </c>
      <c r="B11" s="74" t="n">
        <v>2136340</v>
      </c>
      <c r="C11" s="74" t="n">
        <v>83559</v>
      </c>
      <c r="D11" s="74" t="n">
        <v>368774</v>
      </c>
      <c r="E11" s="74" t="n">
        <v>575639</v>
      </c>
      <c r="F11" s="74" t="n">
        <v>400101</v>
      </c>
      <c r="G11" s="74" t="n">
        <v>313979</v>
      </c>
      <c r="H11" s="74" t="n">
        <v>261761</v>
      </c>
      <c r="I11" s="74" t="n">
        <v>115555</v>
      </c>
      <c r="J11" s="74" t="n">
        <v>16972</v>
      </c>
      <c r="K11" s="75" t="s">
        <v>150</v>
      </c>
      <c r="L11" s="73"/>
      <c r="M11" s="73"/>
      <c r="N11" s="73"/>
      <c r="O11" s="73"/>
      <c r="P11" s="73"/>
    </row>
    <row r="12" s="74" customFormat="true" ht="12.75" hidden="false" customHeight="true" outlineLevel="0" collapsed="false">
      <c r="A12" s="73" t="s">
        <v>151</v>
      </c>
      <c r="B12" s="74" t="n">
        <v>767560</v>
      </c>
      <c r="C12" s="74" t="n">
        <v>24975</v>
      </c>
      <c r="D12" s="74" t="n">
        <v>94283</v>
      </c>
      <c r="E12" s="74" t="n">
        <v>171646</v>
      </c>
      <c r="F12" s="74" t="n">
        <v>169034</v>
      </c>
      <c r="G12" s="74" t="n">
        <v>136493</v>
      </c>
      <c r="H12" s="74" t="n">
        <v>103456</v>
      </c>
      <c r="I12" s="74" t="n">
        <v>54980</v>
      </c>
      <c r="J12" s="74" t="n">
        <v>12693</v>
      </c>
      <c r="K12" s="75" t="s">
        <v>152</v>
      </c>
      <c r="L12" s="73"/>
      <c r="M12" s="73"/>
      <c r="N12" s="73"/>
      <c r="O12" s="73"/>
      <c r="P12" s="73"/>
    </row>
    <row r="13" s="74" customFormat="true" ht="12.75" hidden="false" customHeight="true" outlineLevel="0" collapsed="false">
      <c r="A13" s="73" t="s">
        <v>153</v>
      </c>
      <c r="B13" s="74" t="n">
        <v>1368780</v>
      </c>
      <c r="C13" s="74" t="n">
        <v>58584</v>
      </c>
      <c r="D13" s="74" t="n">
        <v>274491</v>
      </c>
      <c r="E13" s="74" t="n">
        <v>403993</v>
      </c>
      <c r="F13" s="74" t="n">
        <v>231067</v>
      </c>
      <c r="G13" s="74" t="n">
        <v>177486</v>
      </c>
      <c r="H13" s="74" t="n">
        <v>158305</v>
      </c>
      <c r="I13" s="74" t="n">
        <v>60575</v>
      </c>
      <c r="J13" s="74" t="n">
        <v>4279</v>
      </c>
      <c r="K13" s="75" t="s">
        <v>154</v>
      </c>
      <c r="L13" s="73"/>
      <c r="M13" s="73"/>
      <c r="N13" s="73"/>
      <c r="O13" s="73"/>
      <c r="P13" s="73"/>
    </row>
    <row r="14" s="74" customFormat="true" ht="12.75" hidden="false" customHeight="true" outlineLevel="0" collapsed="false">
      <c r="A14" s="93" t="s">
        <v>155</v>
      </c>
      <c r="B14" s="74" t="n">
        <v>79542</v>
      </c>
      <c r="C14" s="74" t="n">
        <v>1764</v>
      </c>
      <c r="D14" s="74" t="n">
        <v>9454</v>
      </c>
      <c r="E14" s="74" t="n">
        <v>18123</v>
      </c>
      <c r="F14" s="74" t="n">
        <v>18061</v>
      </c>
      <c r="G14" s="74" t="n">
        <v>13250</v>
      </c>
      <c r="H14" s="74" t="n">
        <v>12261</v>
      </c>
      <c r="I14" s="74" t="n">
        <v>6220</v>
      </c>
      <c r="J14" s="74" t="n">
        <v>409</v>
      </c>
      <c r="K14" s="80" t="s">
        <v>156</v>
      </c>
      <c r="L14" s="73"/>
      <c r="M14" s="73"/>
      <c r="N14" s="73"/>
      <c r="O14" s="73"/>
      <c r="P14" s="73"/>
    </row>
    <row r="15" s="74" customFormat="true" ht="12.75" hidden="false" customHeight="true" outlineLevel="0" collapsed="false">
      <c r="A15" s="23" t="s">
        <v>157</v>
      </c>
      <c r="B15" s="12" t="n">
        <v>27886</v>
      </c>
      <c r="C15" s="12" t="n">
        <v>443</v>
      </c>
      <c r="D15" s="12" t="n">
        <v>2313</v>
      </c>
      <c r="E15" s="12" t="n">
        <v>5688</v>
      </c>
      <c r="F15" s="12" t="n">
        <v>7175</v>
      </c>
      <c r="G15" s="12" t="n">
        <v>5194</v>
      </c>
      <c r="H15" s="12" t="n">
        <v>4168</v>
      </c>
      <c r="I15" s="12" t="n">
        <v>2570</v>
      </c>
      <c r="J15" s="12" t="n">
        <v>335</v>
      </c>
      <c r="K15" s="82" t="s">
        <v>152</v>
      </c>
      <c r="L15" s="73"/>
      <c r="M15" s="73"/>
      <c r="N15" s="73"/>
      <c r="O15" s="73"/>
      <c r="P15" s="73"/>
    </row>
    <row r="16" customFormat="false" ht="12.75" hidden="false" customHeight="true" outlineLevel="0" collapsed="false">
      <c r="A16" s="23" t="s">
        <v>158</v>
      </c>
      <c r="B16" s="12" t="n">
        <v>51656</v>
      </c>
      <c r="C16" s="12" t="n">
        <v>1321</v>
      </c>
      <c r="D16" s="12" t="n">
        <v>7141</v>
      </c>
      <c r="E16" s="12" t="n">
        <v>12435</v>
      </c>
      <c r="F16" s="12" t="n">
        <v>10886</v>
      </c>
      <c r="G16" s="12" t="n">
        <v>8056</v>
      </c>
      <c r="H16" s="12" t="n">
        <v>8093</v>
      </c>
      <c r="I16" s="12" t="n">
        <v>3650</v>
      </c>
      <c r="J16" s="12" t="n">
        <v>74</v>
      </c>
      <c r="K16" s="82" t="s">
        <v>154</v>
      </c>
      <c r="L16" s="73"/>
      <c r="M16" s="73"/>
    </row>
    <row r="17" s="74" customFormat="true" ht="12.75" hidden="false" customHeight="true" outlineLevel="0" collapsed="false">
      <c r="A17" s="94" t="s">
        <v>159</v>
      </c>
      <c r="B17" s="74" t="n">
        <v>100328</v>
      </c>
      <c r="C17" s="74" t="n">
        <v>1961</v>
      </c>
      <c r="D17" s="74" t="n">
        <v>13793</v>
      </c>
      <c r="E17" s="74" t="n">
        <v>23751</v>
      </c>
      <c r="F17" s="74" t="n">
        <v>17120</v>
      </c>
      <c r="G17" s="74" t="n">
        <v>15728</v>
      </c>
      <c r="H17" s="74" t="n">
        <v>15270</v>
      </c>
      <c r="I17" s="74" t="n">
        <v>9841</v>
      </c>
      <c r="J17" s="74" t="n">
        <v>2864</v>
      </c>
      <c r="K17" s="83" t="s">
        <v>160</v>
      </c>
      <c r="L17" s="73"/>
      <c r="M17" s="73"/>
      <c r="N17" s="73"/>
      <c r="O17" s="73"/>
      <c r="P17" s="73"/>
    </row>
    <row r="18" customFormat="false" ht="12.75" hidden="false" customHeight="true" outlineLevel="0" collapsed="false">
      <c r="A18" s="23" t="s">
        <v>157</v>
      </c>
      <c r="B18" s="12" t="n">
        <v>42187</v>
      </c>
      <c r="C18" s="12" t="n">
        <v>647</v>
      </c>
      <c r="D18" s="12" t="n">
        <v>3427</v>
      </c>
      <c r="E18" s="12" t="n">
        <v>7304</v>
      </c>
      <c r="F18" s="12" t="n">
        <v>8520</v>
      </c>
      <c r="G18" s="12" t="n">
        <v>8412</v>
      </c>
      <c r="H18" s="12" t="n">
        <v>6738</v>
      </c>
      <c r="I18" s="12" t="n">
        <v>4898</v>
      </c>
      <c r="J18" s="12" t="n">
        <v>2241</v>
      </c>
      <c r="K18" s="82" t="s">
        <v>152</v>
      </c>
      <c r="L18" s="73"/>
      <c r="M18" s="73"/>
    </row>
    <row r="19" s="74" customFormat="true" ht="12.75" hidden="false" customHeight="true" outlineLevel="0" collapsed="false">
      <c r="A19" s="23" t="s">
        <v>158</v>
      </c>
      <c r="B19" s="12" t="n">
        <v>58141</v>
      </c>
      <c r="C19" s="12" t="n">
        <v>1314</v>
      </c>
      <c r="D19" s="12" t="n">
        <v>10366</v>
      </c>
      <c r="E19" s="12" t="n">
        <v>16447</v>
      </c>
      <c r="F19" s="12" t="n">
        <v>8600</v>
      </c>
      <c r="G19" s="12" t="n">
        <v>7316</v>
      </c>
      <c r="H19" s="12" t="n">
        <v>8532</v>
      </c>
      <c r="I19" s="12" t="n">
        <v>4943</v>
      </c>
      <c r="J19" s="12" t="n">
        <v>623</v>
      </c>
      <c r="K19" s="82" t="s">
        <v>154</v>
      </c>
      <c r="L19" s="73"/>
      <c r="M19" s="73"/>
      <c r="N19" s="73"/>
      <c r="O19" s="73"/>
      <c r="P19" s="73"/>
    </row>
    <row r="20" s="74" customFormat="true" ht="12.75" hidden="false" customHeight="true" outlineLevel="0" collapsed="false">
      <c r="A20" s="94" t="s">
        <v>161</v>
      </c>
      <c r="B20" s="74" t="n">
        <v>97466</v>
      </c>
      <c r="C20" s="74" t="n">
        <v>2812</v>
      </c>
      <c r="D20" s="74" t="n">
        <v>14899</v>
      </c>
      <c r="E20" s="74" t="n">
        <v>19220</v>
      </c>
      <c r="F20" s="74" t="n">
        <v>14963</v>
      </c>
      <c r="G20" s="74" t="n">
        <v>13503</v>
      </c>
      <c r="H20" s="74" t="n">
        <v>18974</v>
      </c>
      <c r="I20" s="74" t="n">
        <v>9806</v>
      </c>
      <c r="J20" s="74" t="n">
        <v>3289</v>
      </c>
      <c r="K20" s="83" t="s">
        <v>162</v>
      </c>
      <c r="L20" s="73"/>
      <c r="M20" s="73"/>
      <c r="N20" s="73"/>
      <c r="O20" s="73"/>
      <c r="P20" s="73"/>
    </row>
    <row r="21" customFormat="false" ht="12.75" hidden="false" customHeight="true" outlineLevel="0" collapsed="false">
      <c r="A21" s="23" t="s">
        <v>157</v>
      </c>
      <c r="B21" s="12" t="n">
        <v>49817</v>
      </c>
      <c r="C21" s="12" t="n">
        <v>1007</v>
      </c>
      <c r="D21" s="12" t="n">
        <v>4848</v>
      </c>
      <c r="E21" s="12" t="n">
        <v>7975</v>
      </c>
      <c r="F21" s="12" t="n">
        <v>8379</v>
      </c>
      <c r="G21" s="12" t="n">
        <v>7584</v>
      </c>
      <c r="H21" s="12" t="n">
        <v>11162</v>
      </c>
      <c r="I21" s="12" t="n">
        <v>6397</v>
      </c>
      <c r="J21" s="12" t="n">
        <v>2465</v>
      </c>
      <c r="K21" s="82" t="s">
        <v>152</v>
      </c>
      <c r="L21" s="73"/>
      <c r="M21" s="73"/>
    </row>
    <row r="22" customFormat="false" ht="12.75" hidden="false" customHeight="true" outlineLevel="0" collapsed="false">
      <c r="A22" s="23" t="s">
        <v>158</v>
      </c>
      <c r="B22" s="12" t="n">
        <v>47649</v>
      </c>
      <c r="C22" s="12" t="n">
        <v>1805</v>
      </c>
      <c r="D22" s="12" t="n">
        <v>10051</v>
      </c>
      <c r="E22" s="12" t="n">
        <v>11245</v>
      </c>
      <c r="F22" s="12" t="n">
        <v>6584</v>
      </c>
      <c r="G22" s="12" t="n">
        <v>5919</v>
      </c>
      <c r="H22" s="12" t="n">
        <v>7812</v>
      </c>
      <c r="I22" s="12" t="n">
        <v>3409</v>
      </c>
      <c r="J22" s="12" t="n">
        <v>824</v>
      </c>
      <c r="K22" s="82" t="s">
        <v>154</v>
      </c>
      <c r="L22" s="73"/>
      <c r="M22" s="73"/>
    </row>
    <row r="23" s="74" customFormat="true" ht="12.75" hidden="false" customHeight="true" outlineLevel="0" collapsed="false">
      <c r="A23" s="94" t="s">
        <v>163</v>
      </c>
      <c r="B23" s="74" t="n">
        <v>92005</v>
      </c>
      <c r="C23" s="74" t="n">
        <v>10392</v>
      </c>
      <c r="D23" s="74" t="n">
        <v>27134</v>
      </c>
      <c r="E23" s="74" t="n">
        <v>23884</v>
      </c>
      <c r="F23" s="74" t="n">
        <v>11501</v>
      </c>
      <c r="G23" s="74" t="n">
        <v>8770</v>
      </c>
      <c r="H23" s="74" t="n">
        <v>6779</v>
      </c>
      <c r="I23" s="74" t="n">
        <v>2850</v>
      </c>
      <c r="J23" s="74" t="n">
        <v>695</v>
      </c>
      <c r="K23" s="83" t="s">
        <v>164</v>
      </c>
      <c r="L23" s="73"/>
      <c r="M23" s="73"/>
      <c r="N23" s="73"/>
      <c r="O23" s="73"/>
      <c r="P23" s="73"/>
    </row>
    <row r="24" customFormat="false" ht="12.75" hidden="false" customHeight="true" outlineLevel="0" collapsed="false">
      <c r="A24" s="23" t="s">
        <v>157</v>
      </c>
      <c r="B24" s="12" t="n">
        <v>29371</v>
      </c>
      <c r="C24" s="12" t="n">
        <v>3665</v>
      </c>
      <c r="D24" s="12" t="n">
        <v>5273</v>
      </c>
      <c r="E24" s="12" t="n">
        <v>5499</v>
      </c>
      <c r="F24" s="12" t="n">
        <v>5191</v>
      </c>
      <c r="G24" s="12" t="n">
        <v>4731</v>
      </c>
      <c r="H24" s="12" t="n">
        <v>3009</v>
      </c>
      <c r="I24" s="12" t="n">
        <v>1570</v>
      </c>
      <c r="J24" s="12" t="n">
        <v>433</v>
      </c>
      <c r="K24" s="82" t="s">
        <v>152</v>
      </c>
      <c r="L24" s="73"/>
      <c r="M24" s="73"/>
    </row>
    <row r="25" customFormat="false" ht="12.75" hidden="false" customHeight="true" outlineLevel="0" collapsed="false">
      <c r="A25" s="23" t="s">
        <v>158</v>
      </c>
      <c r="B25" s="12" t="n">
        <v>62634</v>
      </c>
      <c r="C25" s="12" t="n">
        <v>6727</v>
      </c>
      <c r="D25" s="12" t="n">
        <v>21861</v>
      </c>
      <c r="E25" s="12" t="n">
        <v>18385</v>
      </c>
      <c r="F25" s="12" t="n">
        <v>6310</v>
      </c>
      <c r="G25" s="12" t="n">
        <v>4039</v>
      </c>
      <c r="H25" s="12" t="n">
        <v>3770</v>
      </c>
      <c r="I25" s="12" t="n">
        <v>1280</v>
      </c>
      <c r="J25" s="12" t="n">
        <v>262</v>
      </c>
      <c r="K25" s="82" t="s">
        <v>154</v>
      </c>
      <c r="L25" s="73"/>
      <c r="M25" s="73"/>
    </row>
    <row r="26" s="74" customFormat="true" ht="12.75" hidden="false" customHeight="true" outlineLevel="0" collapsed="false">
      <c r="A26" s="93" t="s">
        <v>165</v>
      </c>
      <c r="B26" s="74" t="n">
        <v>58910</v>
      </c>
      <c r="C26" s="74" t="n">
        <v>3082</v>
      </c>
      <c r="D26" s="74" t="n">
        <v>12481</v>
      </c>
      <c r="E26" s="74" t="n">
        <v>18011</v>
      </c>
      <c r="F26" s="74" t="n">
        <v>11092</v>
      </c>
      <c r="G26" s="74" t="n">
        <v>8044</v>
      </c>
      <c r="H26" s="74" t="n">
        <v>4581</v>
      </c>
      <c r="I26" s="74" t="n">
        <v>1492</v>
      </c>
      <c r="J26" s="74" t="n">
        <v>127</v>
      </c>
      <c r="K26" s="80" t="s">
        <v>166</v>
      </c>
      <c r="L26" s="73"/>
      <c r="M26" s="73"/>
      <c r="N26" s="73"/>
      <c r="O26" s="73"/>
      <c r="P26" s="73"/>
    </row>
    <row r="27" s="74" customFormat="true" ht="12.75" hidden="false" customHeight="true" outlineLevel="0" collapsed="false">
      <c r="A27" s="23" t="s">
        <v>157</v>
      </c>
      <c r="B27" s="12" t="n">
        <v>12894</v>
      </c>
      <c r="C27" s="12" t="n">
        <v>422</v>
      </c>
      <c r="D27" s="12" t="n">
        <v>1987</v>
      </c>
      <c r="E27" s="12" t="n">
        <v>3068</v>
      </c>
      <c r="F27" s="12" t="n">
        <v>3080</v>
      </c>
      <c r="G27" s="12" t="n">
        <v>2318</v>
      </c>
      <c r="H27" s="12" t="n">
        <v>1323</v>
      </c>
      <c r="I27" s="12" t="n">
        <v>583</v>
      </c>
      <c r="J27" s="12" t="n">
        <v>113</v>
      </c>
      <c r="K27" s="82" t="s">
        <v>152</v>
      </c>
      <c r="L27" s="73"/>
      <c r="M27" s="73"/>
      <c r="N27" s="73"/>
      <c r="O27" s="73"/>
      <c r="P27" s="73"/>
    </row>
    <row r="28" customFormat="false" ht="12.75" hidden="false" customHeight="true" outlineLevel="0" collapsed="false">
      <c r="A28" s="23" t="s">
        <v>158</v>
      </c>
      <c r="B28" s="12" t="n">
        <v>46016</v>
      </c>
      <c r="C28" s="12" t="n">
        <v>2660</v>
      </c>
      <c r="D28" s="12" t="n">
        <v>10494</v>
      </c>
      <c r="E28" s="12" t="n">
        <v>14943</v>
      </c>
      <c r="F28" s="12" t="n">
        <v>8012</v>
      </c>
      <c r="G28" s="12" t="n">
        <v>5726</v>
      </c>
      <c r="H28" s="12" t="n">
        <v>3258</v>
      </c>
      <c r="I28" s="12" t="n">
        <v>909</v>
      </c>
      <c r="J28" s="12" t="n">
        <v>14</v>
      </c>
      <c r="K28" s="82" t="s">
        <v>154</v>
      </c>
      <c r="L28" s="73"/>
      <c r="M28" s="73"/>
    </row>
    <row r="29" s="74" customFormat="true" ht="12.75" hidden="false" customHeight="true" outlineLevel="0" collapsed="false">
      <c r="A29" s="93" t="s">
        <v>167</v>
      </c>
      <c r="B29" s="74" t="n">
        <v>96337</v>
      </c>
      <c r="C29" s="74" t="n">
        <v>2093</v>
      </c>
      <c r="D29" s="74" t="n">
        <v>17541</v>
      </c>
      <c r="E29" s="74" t="n">
        <v>33117</v>
      </c>
      <c r="F29" s="74" t="n">
        <v>18405</v>
      </c>
      <c r="G29" s="74" t="n">
        <v>13562</v>
      </c>
      <c r="H29" s="74" t="n">
        <v>8941</v>
      </c>
      <c r="I29" s="74" t="n">
        <v>2454</v>
      </c>
      <c r="J29" s="74" t="n">
        <v>224</v>
      </c>
      <c r="K29" s="80" t="s">
        <v>168</v>
      </c>
      <c r="L29" s="73"/>
      <c r="M29" s="73"/>
      <c r="N29" s="73"/>
      <c r="O29" s="73"/>
      <c r="P29" s="73"/>
    </row>
    <row r="30" customFormat="false" ht="12.75" hidden="false" customHeight="true" outlineLevel="0" collapsed="false">
      <c r="A30" s="23" t="s">
        <v>157</v>
      </c>
      <c r="B30" s="12" t="n">
        <v>27561</v>
      </c>
      <c r="C30" s="12" t="n">
        <v>579</v>
      </c>
      <c r="D30" s="12" t="n">
        <v>3068</v>
      </c>
      <c r="E30" s="12" t="n">
        <v>6331</v>
      </c>
      <c r="F30" s="12" t="n">
        <v>6618</v>
      </c>
      <c r="G30" s="12" t="n">
        <v>5684</v>
      </c>
      <c r="H30" s="12" t="n">
        <v>4052</v>
      </c>
      <c r="I30" s="12" t="n">
        <v>1047</v>
      </c>
      <c r="J30" s="12" t="n">
        <v>182</v>
      </c>
      <c r="K30" s="82" t="s">
        <v>152</v>
      </c>
      <c r="L30" s="73"/>
      <c r="M30" s="73"/>
    </row>
    <row r="31" s="74" customFormat="true" ht="12.75" hidden="false" customHeight="true" outlineLevel="0" collapsed="false">
      <c r="A31" s="23" t="s">
        <v>158</v>
      </c>
      <c r="B31" s="12" t="n">
        <v>68776</v>
      </c>
      <c r="C31" s="12" t="n">
        <v>1514</v>
      </c>
      <c r="D31" s="12" t="n">
        <v>14473</v>
      </c>
      <c r="E31" s="12" t="n">
        <v>26786</v>
      </c>
      <c r="F31" s="12" t="n">
        <v>11787</v>
      </c>
      <c r="G31" s="12" t="n">
        <v>7878</v>
      </c>
      <c r="H31" s="12" t="n">
        <v>4889</v>
      </c>
      <c r="I31" s="12" t="n">
        <v>1407</v>
      </c>
      <c r="J31" s="12" t="n">
        <v>42</v>
      </c>
      <c r="K31" s="82" t="s">
        <v>154</v>
      </c>
      <c r="L31" s="73"/>
      <c r="M31" s="73"/>
      <c r="N31" s="73"/>
      <c r="O31" s="73"/>
      <c r="P31" s="73"/>
    </row>
    <row r="32" s="74" customFormat="true" ht="12.75" hidden="false" customHeight="true" outlineLevel="0" collapsed="false">
      <c r="A32" s="93" t="s">
        <v>169</v>
      </c>
      <c r="B32" s="74" t="n">
        <v>45697</v>
      </c>
      <c r="C32" s="74" t="n">
        <v>4842</v>
      </c>
      <c r="D32" s="74" t="n">
        <v>13785</v>
      </c>
      <c r="E32" s="74" t="n">
        <v>9613</v>
      </c>
      <c r="F32" s="74" t="n">
        <v>6214</v>
      </c>
      <c r="G32" s="74" t="n">
        <v>5238</v>
      </c>
      <c r="H32" s="74" t="n">
        <v>4042</v>
      </c>
      <c r="I32" s="74" t="n">
        <v>1564</v>
      </c>
      <c r="J32" s="74" t="n">
        <v>399</v>
      </c>
      <c r="K32" s="80" t="s">
        <v>170</v>
      </c>
      <c r="L32" s="73"/>
      <c r="M32" s="73"/>
      <c r="N32" s="73"/>
      <c r="O32" s="73"/>
      <c r="P32" s="73"/>
    </row>
    <row r="33" customFormat="false" ht="12.75" hidden="false" customHeight="true" outlineLevel="0" collapsed="false">
      <c r="A33" s="23" t="s">
        <v>157</v>
      </c>
      <c r="B33" s="12" t="n">
        <v>18099</v>
      </c>
      <c r="C33" s="12" t="n">
        <v>1060</v>
      </c>
      <c r="D33" s="12" t="n">
        <v>4089</v>
      </c>
      <c r="E33" s="12" t="n">
        <v>3868</v>
      </c>
      <c r="F33" s="12" t="n">
        <v>3916</v>
      </c>
      <c r="G33" s="12" t="n">
        <v>2855</v>
      </c>
      <c r="H33" s="12" t="n">
        <v>1424</v>
      </c>
      <c r="I33" s="12" t="n">
        <v>642</v>
      </c>
      <c r="J33" s="12" t="n">
        <v>245</v>
      </c>
      <c r="K33" s="82" t="s">
        <v>152</v>
      </c>
      <c r="L33" s="73"/>
      <c r="M33" s="73"/>
    </row>
    <row r="34" customFormat="false" ht="12.75" hidden="false" customHeight="true" outlineLevel="0" collapsed="false">
      <c r="A34" s="23" t="s">
        <v>158</v>
      </c>
      <c r="B34" s="12" t="n">
        <v>27598</v>
      </c>
      <c r="C34" s="12" t="n">
        <v>3782</v>
      </c>
      <c r="D34" s="12" t="n">
        <v>9696</v>
      </c>
      <c r="E34" s="12" t="n">
        <v>5745</v>
      </c>
      <c r="F34" s="12" t="n">
        <v>2298</v>
      </c>
      <c r="G34" s="12" t="n">
        <v>2383</v>
      </c>
      <c r="H34" s="12" t="n">
        <v>2618</v>
      </c>
      <c r="I34" s="12" t="n">
        <v>922</v>
      </c>
      <c r="J34" s="12" t="n">
        <v>154</v>
      </c>
      <c r="K34" s="82" t="s">
        <v>154</v>
      </c>
      <c r="L34" s="73"/>
      <c r="M34" s="73"/>
    </row>
    <row r="35" s="74" customFormat="true" ht="12.75" hidden="false" customHeight="true" outlineLevel="0" collapsed="false">
      <c r="A35" s="93" t="s">
        <v>171</v>
      </c>
      <c r="B35" s="74" t="n">
        <v>61025</v>
      </c>
      <c r="C35" s="74" t="n">
        <v>1168</v>
      </c>
      <c r="D35" s="74" t="n">
        <v>5746</v>
      </c>
      <c r="E35" s="74" t="n">
        <v>22356</v>
      </c>
      <c r="F35" s="74" t="n">
        <v>13254</v>
      </c>
      <c r="G35" s="74" t="n">
        <v>7211</v>
      </c>
      <c r="H35" s="74" t="n">
        <v>6270</v>
      </c>
      <c r="I35" s="74" t="n">
        <v>4254</v>
      </c>
      <c r="J35" s="74" t="n">
        <v>766</v>
      </c>
      <c r="K35" s="80" t="s">
        <v>172</v>
      </c>
      <c r="L35" s="73"/>
      <c r="M35" s="73"/>
      <c r="N35" s="73"/>
      <c r="O35" s="73"/>
      <c r="P35" s="73"/>
    </row>
    <row r="36" customFormat="false" ht="12.75" hidden="false" customHeight="true" outlineLevel="0" collapsed="false">
      <c r="A36" s="23" t="s">
        <v>157</v>
      </c>
      <c r="B36" s="12" t="n">
        <v>21620</v>
      </c>
      <c r="C36" s="12" t="n">
        <v>448</v>
      </c>
      <c r="D36" s="12" t="n">
        <v>1562</v>
      </c>
      <c r="E36" s="12" t="n">
        <v>5250</v>
      </c>
      <c r="F36" s="12" t="n">
        <v>5254</v>
      </c>
      <c r="G36" s="12" t="n">
        <v>3592</v>
      </c>
      <c r="H36" s="12" t="n">
        <v>3079</v>
      </c>
      <c r="I36" s="12" t="n">
        <v>1990</v>
      </c>
      <c r="J36" s="12" t="n">
        <v>445</v>
      </c>
      <c r="K36" s="82" t="s">
        <v>152</v>
      </c>
      <c r="L36" s="73"/>
      <c r="M36" s="73"/>
    </row>
    <row r="37" customFormat="false" ht="12.75" hidden="false" customHeight="true" outlineLevel="0" collapsed="false">
      <c r="A37" s="23" t="s">
        <v>158</v>
      </c>
      <c r="B37" s="12" t="n">
        <v>39405</v>
      </c>
      <c r="C37" s="12" t="n">
        <v>720</v>
      </c>
      <c r="D37" s="12" t="n">
        <v>4184</v>
      </c>
      <c r="E37" s="12" t="n">
        <v>17106</v>
      </c>
      <c r="F37" s="12" t="n">
        <v>8000</v>
      </c>
      <c r="G37" s="12" t="n">
        <v>3619</v>
      </c>
      <c r="H37" s="12" t="n">
        <v>3191</v>
      </c>
      <c r="I37" s="12" t="n">
        <v>2264</v>
      </c>
      <c r="J37" s="12" t="n">
        <v>321</v>
      </c>
      <c r="K37" s="82" t="s">
        <v>154</v>
      </c>
      <c r="L37" s="73"/>
      <c r="M37" s="73"/>
    </row>
    <row r="38" s="74" customFormat="true" ht="12.75" hidden="false" customHeight="true" outlineLevel="0" collapsed="false">
      <c r="A38" s="93" t="s">
        <v>173</v>
      </c>
      <c r="B38" s="74" t="n">
        <v>52468</v>
      </c>
      <c r="C38" s="74" t="n">
        <v>2750</v>
      </c>
      <c r="D38" s="74" t="n">
        <v>5380</v>
      </c>
      <c r="E38" s="74" t="n">
        <v>11059</v>
      </c>
      <c r="F38" s="74" t="n">
        <v>11894</v>
      </c>
      <c r="G38" s="74" t="n">
        <v>10899</v>
      </c>
      <c r="H38" s="74" t="n">
        <v>8825</v>
      </c>
      <c r="I38" s="74" t="n">
        <v>1474</v>
      </c>
      <c r="J38" s="74" t="n">
        <v>187</v>
      </c>
      <c r="K38" s="80" t="s">
        <v>174</v>
      </c>
      <c r="L38" s="73"/>
      <c r="M38" s="73"/>
      <c r="N38" s="73"/>
      <c r="O38" s="73"/>
      <c r="P38" s="73"/>
    </row>
    <row r="39" s="74" customFormat="true" ht="12.75" hidden="false" customHeight="true" outlineLevel="0" collapsed="false">
      <c r="A39" s="23" t="s">
        <v>157</v>
      </c>
      <c r="B39" s="12" t="n">
        <v>7875</v>
      </c>
      <c r="C39" s="12" t="n">
        <v>151</v>
      </c>
      <c r="D39" s="12" t="n">
        <v>579</v>
      </c>
      <c r="E39" s="12" t="n">
        <v>1816</v>
      </c>
      <c r="F39" s="12" t="n">
        <v>1768</v>
      </c>
      <c r="G39" s="12" t="n">
        <v>1624</v>
      </c>
      <c r="H39" s="12" t="n">
        <v>1347</v>
      </c>
      <c r="I39" s="12" t="n">
        <v>452</v>
      </c>
      <c r="J39" s="12" t="n">
        <v>138</v>
      </c>
      <c r="K39" s="82" t="s">
        <v>152</v>
      </c>
      <c r="L39" s="73"/>
      <c r="M39" s="73"/>
      <c r="N39" s="73"/>
      <c r="O39" s="73"/>
      <c r="P39" s="73"/>
    </row>
    <row r="40" customFormat="false" ht="12.75" hidden="false" customHeight="true" outlineLevel="0" collapsed="false">
      <c r="A40" s="23" t="s">
        <v>158</v>
      </c>
      <c r="B40" s="12" t="n">
        <v>44593</v>
      </c>
      <c r="C40" s="12" t="n">
        <v>2599</v>
      </c>
      <c r="D40" s="12" t="n">
        <v>4801</v>
      </c>
      <c r="E40" s="12" t="n">
        <v>9243</v>
      </c>
      <c r="F40" s="12" t="n">
        <v>10126</v>
      </c>
      <c r="G40" s="12" t="n">
        <v>9275</v>
      </c>
      <c r="H40" s="12" t="n">
        <v>7478</v>
      </c>
      <c r="I40" s="12" t="n">
        <v>1022</v>
      </c>
      <c r="J40" s="12" t="n">
        <v>49</v>
      </c>
      <c r="K40" s="82" t="s">
        <v>154</v>
      </c>
      <c r="L40" s="73"/>
      <c r="M40" s="73"/>
    </row>
    <row r="41" s="74" customFormat="true" ht="12.75" hidden="false" customHeight="true" outlineLevel="0" collapsed="false">
      <c r="A41" s="93" t="s">
        <v>175</v>
      </c>
      <c r="B41" s="74" t="n">
        <v>62778</v>
      </c>
      <c r="C41" s="74" t="n">
        <v>4215</v>
      </c>
      <c r="D41" s="74" t="n">
        <v>12869</v>
      </c>
      <c r="E41" s="74" t="n">
        <v>14982</v>
      </c>
      <c r="F41" s="74" t="n">
        <v>10484</v>
      </c>
      <c r="G41" s="74" t="n">
        <v>8668</v>
      </c>
      <c r="H41" s="74" t="n">
        <v>8279</v>
      </c>
      <c r="I41" s="74" t="n">
        <v>3188</v>
      </c>
      <c r="J41" s="74" t="n">
        <v>93</v>
      </c>
      <c r="K41" s="80" t="s">
        <v>176</v>
      </c>
      <c r="L41" s="73"/>
      <c r="M41" s="73"/>
      <c r="N41" s="73"/>
      <c r="O41" s="73"/>
      <c r="P41" s="73"/>
    </row>
    <row r="42" customFormat="false" ht="12.75" hidden="false" customHeight="true" outlineLevel="0" collapsed="false">
      <c r="A42" s="23" t="s">
        <v>157</v>
      </c>
      <c r="B42" s="12" t="n">
        <v>19164</v>
      </c>
      <c r="C42" s="12" t="n">
        <v>702</v>
      </c>
      <c r="D42" s="12" t="n">
        <v>2557</v>
      </c>
      <c r="E42" s="12" t="n">
        <v>4591</v>
      </c>
      <c r="F42" s="12" t="n">
        <v>4745</v>
      </c>
      <c r="G42" s="12" t="n">
        <v>2891</v>
      </c>
      <c r="H42" s="12" t="n">
        <v>2365</v>
      </c>
      <c r="I42" s="12" t="n">
        <v>1243</v>
      </c>
      <c r="J42" s="12" t="n">
        <v>70</v>
      </c>
      <c r="K42" s="82" t="s">
        <v>152</v>
      </c>
      <c r="L42" s="73"/>
      <c r="M42" s="73"/>
    </row>
    <row r="43" s="74" customFormat="true" ht="12.75" hidden="false" customHeight="true" outlineLevel="0" collapsed="false">
      <c r="A43" s="23" t="s">
        <v>158</v>
      </c>
      <c r="B43" s="12" t="n">
        <v>43614</v>
      </c>
      <c r="C43" s="12" t="n">
        <v>3513</v>
      </c>
      <c r="D43" s="12" t="n">
        <v>10312</v>
      </c>
      <c r="E43" s="12" t="n">
        <v>10391</v>
      </c>
      <c r="F43" s="12" t="n">
        <v>5739</v>
      </c>
      <c r="G43" s="12" t="n">
        <v>5777</v>
      </c>
      <c r="H43" s="12" t="n">
        <v>5914</v>
      </c>
      <c r="I43" s="12" t="n">
        <v>1945</v>
      </c>
      <c r="J43" s="12" t="n">
        <v>23</v>
      </c>
      <c r="K43" s="82" t="s">
        <v>154</v>
      </c>
      <c r="L43" s="73"/>
      <c r="M43" s="73"/>
      <c r="N43" s="73"/>
      <c r="O43" s="73"/>
      <c r="P43" s="73"/>
    </row>
    <row r="44" s="74" customFormat="true" ht="12.75" hidden="false" customHeight="true" outlineLevel="0" collapsed="false">
      <c r="A44" s="93" t="s">
        <v>177</v>
      </c>
      <c r="B44" s="74" t="n">
        <v>79164</v>
      </c>
      <c r="C44" s="74" t="n">
        <v>4502</v>
      </c>
      <c r="D44" s="74" t="n">
        <v>21564</v>
      </c>
      <c r="E44" s="74" t="n">
        <v>20434</v>
      </c>
      <c r="F44" s="74" t="n">
        <v>11813</v>
      </c>
      <c r="G44" s="74" t="n">
        <v>10388</v>
      </c>
      <c r="H44" s="74" t="n">
        <v>7442</v>
      </c>
      <c r="I44" s="74" t="n">
        <v>2698</v>
      </c>
      <c r="J44" s="74" t="n">
        <v>323</v>
      </c>
      <c r="K44" s="80" t="s">
        <v>178</v>
      </c>
      <c r="L44" s="73"/>
      <c r="M44" s="73"/>
      <c r="N44" s="73"/>
      <c r="O44" s="73"/>
      <c r="P44" s="73"/>
    </row>
    <row r="45" customFormat="false" ht="12.75" hidden="false" customHeight="true" outlineLevel="0" collapsed="false">
      <c r="A45" s="23" t="s">
        <v>157</v>
      </c>
      <c r="B45" s="12" t="n">
        <v>25700</v>
      </c>
      <c r="C45" s="12" t="n">
        <v>1043</v>
      </c>
      <c r="D45" s="12" t="n">
        <v>4463</v>
      </c>
      <c r="E45" s="12" t="n">
        <v>5793</v>
      </c>
      <c r="F45" s="12" t="n">
        <v>5514</v>
      </c>
      <c r="G45" s="12" t="n">
        <v>4861</v>
      </c>
      <c r="H45" s="12" t="n">
        <v>2867</v>
      </c>
      <c r="I45" s="12" t="n">
        <v>997</v>
      </c>
      <c r="J45" s="12" t="n">
        <v>162</v>
      </c>
      <c r="K45" s="82" t="s">
        <v>152</v>
      </c>
      <c r="L45" s="73"/>
      <c r="M45" s="73"/>
    </row>
    <row r="46" customFormat="false" ht="12.75" hidden="false" customHeight="true" outlineLevel="0" collapsed="false">
      <c r="A46" s="23" t="s">
        <v>158</v>
      </c>
      <c r="B46" s="12" t="n">
        <v>53464</v>
      </c>
      <c r="C46" s="12" t="n">
        <v>3459</v>
      </c>
      <c r="D46" s="12" t="n">
        <v>17101</v>
      </c>
      <c r="E46" s="12" t="n">
        <v>14641</v>
      </c>
      <c r="F46" s="12" t="n">
        <v>6299</v>
      </c>
      <c r="G46" s="12" t="n">
        <v>5527</v>
      </c>
      <c r="H46" s="12" t="n">
        <v>4575</v>
      </c>
      <c r="I46" s="12" t="n">
        <v>1701</v>
      </c>
      <c r="J46" s="12" t="n">
        <v>161</v>
      </c>
      <c r="K46" s="82" t="s">
        <v>154</v>
      </c>
      <c r="L46" s="73"/>
      <c r="M46" s="73"/>
    </row>
    <row r="47" s="74" customFormat="true" ht="12.75" hidden="false" customHeight="true" outlineLevel="0" collapsed="false">
      <c r="A47" s="93" t="s">
        <v>179</v>
      </c>
      <c r="B47" s="74" t="n">
        <v>86280</v>
      </c>
      <c r="C47" s="74" t="n">
        <v>2253</v>
      </c>
      <c r="D47" s="74" t="n">
        <v>18701</v>
      </c>
      <c r="E47" s="74" t="n">
        <v>28531</v>
      </c>
      <c r="F47" s="74" t="n">
        <v>17041</v>
      </c>
      <c r="G47" s="74" t="n">
        <v>11073</v>
      </c>
      <c r="H47" s="74" t="n">
        <v>6496</v>
      </c>
      <c r="I47" s="74" t="n">
        <v>2091</v>
      </c>
      <c r="J47" s="74" t="n">
        <v>94</v>
      </c>
      <c r="K47" s="80" t="s">
        <v>180</v>
      </c>
      <c r="L47" s="73"/>
      <c r="M47" s="73"/>
      <c r="N47" s="73"/>
      <c r="O47" s="73"/>
      <c r="P47" s="73"/>
    </row>
    <row r="48" customFormat="false" ht="12.75" hidden="false" customHeight="true" outlineLevel="0" collapsed="false">
      <c r="A48" s="23" t="s">
        <v>157</v>
      </c>
      <c r="B48" s="12" t="n">
        <v>28801</v>
      </c>
      <c r="C48" s="12" t="n">
        <v>547</v>
      </c>
      <c r="D48" s="12" t="n">
        <v>3452</v>
      </c>
      <c r="E48" s="12" t="n">
        <v>6917</v>
      </c>
      <c r="F48" s="12" t="n">
        <v>7530</v>
      </c>
      <c r="G48" s="12" t="n">
        <v>5814</v>
      </c>
      <c r="H48" s="12" t="n">
        <v>3327</v>
      </c>
      <c r="I48" s="12" t="n">
        <v>1129</v>
      </c>
      <c r="J48" s="12" t="n">
        <v>85</v>
      </c>
      <c r="K48" s="82" t="s">
        <v>152</v>
      </c>
      <c r="L48" s="73"/>
      <c r="M48" s="73"/>
    </row>
    <row r="49" customFormat="false" ht="12.75" hidden="false" customHeight="true" outlineLevel="0" collapsed="false">
      <c r="A49" s="23" t="s">
        <v>158</v>
      </c>
      <c r="B49" s="12" t="n">
        <v>57479</v>
      </c>
      <c r="C49" s="12" t="n">
        <v>1706</v>
      </c>
      <c r="D49" s="12" t="n">
        <v>15249</v>
      </c>
      <c r="E49" s="12" t="n">
        <v>21614</v>
      </c>
      <c r="F49" s="12" t="n">
        <v>9511</v>
      </c>
      <c r="G49" s="12" t="n">
        <v>5259</v>
      </c>
      <c r="H49" s="12" t="n">
        <v>3169</v>
      </c>
      <c r="I49" s="12" t="n">
        <v>962</v>
      </c>
      <c r="J49" s="12" t="n">
        <v>9</v>
      </c>
      <c r="K49" s="82" t="s">
        <v>154</v>
      </c>
      <c r="L49" s="73"/>
      <c r="M49" s="73"/>
    </row>
    <row r="50" s="74" customFormat="true" ht="12.75" hidden="false" customHeight="true" outlineLevel="0" collapsed="false">
      <c r="A50" s="93" t="s">
        <v>181</v>
      </c>
      <c r="B50" s="74" t="n">
        <v>88315</v>
      </c>
      <c r="C50" s="74" t="n">
        <v>1952</v>
      </c>
      <c r="D50" s="74" t="n">
        <v>10777</v>
      </c>
      <c r="E50" s="74" t="n">
        <v>23969</v>
      </c>
      <c r="F50" s="74" t="n">
        <v>17707</v>
      </c>
      <c r="G50" s="74" t="n">
        <v>14555</v>
      </c>
      <c r="H50" s="74" t="n">
        <v>13015</v>
      </c>
      <c r="I50" s="74" t="n">
        <v>5721</v>
      </c>
      <c r="J50" s="74" t="n">
        <v>619</v>
      </c>
      <c r="K50" s="80" t="s">
        <v>182</v>
      </c>
      <c r="L50" s="73"/>
      <c r="M50" s="73"/>
      <c r="N50" s="73"/>
      <c r="O50" s="73"/>
      <c r="P50" s="73"/>
    </row>
    <row r="51" s="74" customFormat="true" ht="12.75" hidden="false" customHeight="true" outlineLevel="0" collapsed="false">
      <c r="A51" s="23" t="s">
        <v>157</v>
      </c>
      <c r="B51" s="12" t="n">
        <v>37830</v>
      </c>
      <c r="C51" s="12" t="n">
        <v>822</v>
      </c>
      <c r="D51" s="12" t="n">
        <v>3883</v>
      </c>
      <c r="E51" s="12" t="n">
        <v>9378</v>
      </c>
      <c r="F51" s="12" t="n">
        <v>8222</v>
      </c>
      <c r="G51" s="12" t="n">
        <v>6981</v>
      </c>
      <c r="H51" s="12" t="n">
        <v>5412</v>
      </c>
      <c r="I51" s="12" t="n">
        <v>2655</v>
      </c>
      <c r="J51" s="12" t="n">
        <v>477</v>
      </c>
      <c r="K51" s="82" t="s">
        <v>152</v>
      </c>
      <c r="L51" s="73"/>
      <c r="M51" s="73"/>
      <c r="N51" s="73"/>
      <c r="O51" s="73"/>
      <c r="P51" s="73"/>
    </row>
    <row r="52" customFormat="false" ht="12.75" hidden="false" customHeight="true" outlineLevel="0" collapsed="false">
      <c r="A52" s="23" t="s">
        <v>158</v>
      </c>
      <c r="B52" s="12" t="n">
        <v>50485</v>
      </c>
      <c r="C52" s="12" t="n">
        <v>1130</v>
      </c>
      <c r="D52" s="12" t="n">
        <v>6894</v>
      </c>
      <c r="E52" s="12" t="n">
        <v>14591</v>
      </c>
      <c r="F52" s="12" t="n">
        <v>9485</v>
      </c>
      <c r="G52" s="12" t="n">
        <v>7574</v>
      </c>
      <c r="H52" s="12" t="n">
        <v>7603</v>
      </c>
      <c r="I52" s="12" t="n">
        <v>3066</v>
      </c>
      <c r="J52" s="12" t="n">
        <v>142</v>
      </c>
      <c r="K52" s="82" t="s">
        <v>154</v>
      </c>
      <c r="L52" s="73"/>
      <c r="M52" s="73"/>
    </row>
    <row r="53" s="74" customFormat="true" ht="12.75" hidden="false" customHeight="true" outlineLevel="0" collapsed="false">
      <c r="A53" s="93" t="s">
        <v>183</v>
      </c>
      <c r="B53" s="74" t="n">
        <v>65009</v>
      </c>
      <c r="C53" s="74" t="n">
        <v>4258</v>
      </c>
      <c r="D53" s="74" t="n">
        <v>10230</v>
      </c>
      <c r="E53" s="74" t="n">
        <v>12544</v>
      </c>
      <c r="F53" s="74" t="n">
        <v>9475</v>
      </c>
      <c r="G53" s="74" t="n">
        <v>11044</v>
      </c>
      <c r="H53" s="74" t="n">
        <v>13000</v>
      </c>
      <c r="I53" s="74" t="n">
        <v>4191</v>
      </c>
      <c r="J53" s="74" t="n">
        <v>267</v>
      </c>
      <c r="K53" s="80" t="s">
        <v>184</v>
      </c>
      <c r="L53" s="73"/>
      <c r="M53" s="73"/>
      <c r="N53" s="73"/>
      <c r="O53" s="73"/>
      <c r="P53" s="73"/>
    </row>
    <row r="54" customFormat="false" ht="12.75" hidden="false" customHeight="true" outlineLevel="0" collapsed="false">
      <c r="A54" s="23" t="s">
        <v>157</v>
      </c>
      <c r="B54" s="12" t="n">
        <v>17653</v>
      </c>
      <c r="C54" s="12" t="n">
        <v>421</v>
      </c>
      <c r="D54" s="12" t="n">
        <v>1616</v>
      </c>
      <c r="E54" s="12" t="n">
        <v>4706</v>
      </c>
      <c r="F54" s="12" t="n">
        <v>4653</v>
      </c>
      <c r="G54" s="12" t="n">
        <v>3315</v>
      </c>
      <c r="H54" s="12" t="n">
        <v>2002</v>
      </c>
      <c r="I54" s="12" t="n">
        <v>837</v>
      </c>
      <c r="J54" s="12" t="n">
        <v>103</v>
      </c>
      <c r="K54" s="82" t="s">
        <v>152</v>
      </c>
      <c r="L54" s="73"/>
      <c r="M54" s="73"/>
    </row>
    <row r="55" s="74" customFormat="true" ht="12.75" hidden="false" customHeight="true" outlineLevel="0" collapsed="false">
      <c r="A55" s="23" t="s">
        <v>158</v>
      </c>
      <c r="B55" s="12" t="n">
        <v>47356</v>
      </c>
      <c r="C55" s="12" t="n">
        <v>3837</v>
      </c>
      <c r="D55" s="12" t="n">
        <v>8614</v>
      </c>
      <c r="E55" s="12" t="n">
        <v>7838</v>
      </c>
      <c r="F55" s="12" t="n">
        <v>4822</v>
      </c>
      <c r="G55" s="12" t="n">
        <v>7729</v>
      </c>
      <c r="H55" s="12" t="n">
        <v>10998</v>
      </c>
      <c r="I55" s="12" t="n">
        <v>3354</v>
      </c>
      <c r="J55" s="12" t="n">
        <v>164</v>
      </c>
      <c r="K55" s="82" t="s">
        <v>154</v>
      </c>
      <c r="L55" s="73"/>
      <c r="M55" s="73"/>
      <c r="N55" s="73"/>
      <c r="O55" s="73"/>
      <c r="P55" s="73"/>
    </row>
    <row r="56" s="74" customFormat="true" ht="12.75" hidden="false" customHeight="true" outlineLevel="0" collapsed="false">
      <c r="A56" s="93" t="s">
        <v>185</v>
      </c>
      <c r="B56" s="74" t="n">
        <v>108162</v>
      </c>
      <c r="C56" s="74" t="n">
        <v>1627</v>
      </c>
      <c r="D56" s="74" t="n">
        <v>23999</v>
      </c>
      <c r="E56" s="74" t="n">
        <v>41415</v>
      </c>
      <c r="F56" s="74" t="n">
        <v>19033</v>
      </c>
      <c r="G56" s="74" t="n">
        <v>11202</v>
      </c>
      <c r="H56" s="74" t="n">
        <v>7543</v>
      </c>
      <c r="I56" s="74" t="n">
        <v>2997</v>
      </c>
      <c r="J56" s="74" t="n">
        <v>346</v>
      </c>
      <c r="K56" s="80" t="s">
        <v>186</v>
      </c>
      <c r="L56" s="73"/>
      <c r="M56" s="73"/>
      <c r="N56" s="73"/>
      <c r="O56" s="73"/>
      <c r="P56" s="73"/>
    </row>
    <row r="57" customFormat="false" ht="12.75" hidden="false" customHeight="true" outlineLevel="0" collapsed="false">
      <c r="A57" s="23" t="s">
        <v>157</v>
      </c>
      <c r="B57" s="12" t="n">
        <v>39945</v>
      </c>
      <c r="C57" s="12" t="n">
        <v>585</v>
      </c>
      <c r="D57" s="12" t="n">
        <v>5964</v>
      </c>
      <c r="E57" s="12" t="n">
        <v>12740</v>
      </c>
      <c r="F57" s="12" t="n">
        <v>7665</v>
      </c>
      <c r="G57" s="12" t="n">
        <v>6484</v>
      </c>
      <c r="H57" s="12" t="n">
        <v>4599</v>
      </c>
      <c r="I57" s="12" t="n">
        <v>1615</v>
      </c>
      <c r="J57" s="12" t="n">
        <v>293</v>
      </c>
      <c r="K57" s="82" t="s">
        <v>152</v>
      </c>
      <c r="L57" s="73"/>
      <c r="M57" s="73"/>
    </row>
    <row r="58" customFormat="false" ht="12.75" hidden="false" customHeight="true" outlineLevel="0" collapsed="false">
      <c r="A58" s="23" t="s">
        <v>158</v>
      </c>
      <c r="B58" s="12" t="n">
        <v>68217</v>
      </c>
      <c r="C58" s="12" t="n">
        <v>1042</v>
      </c>
      <c r="D58" s="12" t="n">
        <v>18035</v>
      </c>
      <c r="E58" s="12" t="n">
        <v>28675</v>
      </c>
      <c r="F58" s="12" t="n">
        <v>11368</v>
      </c>
      <c r="G58" s="12" t="n">
        <v>4718</v>
      </c>
      <c r="H58" s="12" t="n">
        <v>2944</v>
      </c>
      <c r="I58" s="12" t="n">
        <v>1382</v>
      </c>
      <c r="J58" s="12" t="n">
        <v>53</v>
      </c>
      <c r="K58" s="82" t="s">
        <v>154</v>
      </c>
      <c r="L58" s="73"/>
      <c r="M58" s="73"/>
    </row>
    <row r="59" s="74" customFormat="true" ht="12.75" hidden="false" customHeight="true" outlineLevel="0" collapsed="false">
      <c r="A59" s="93" t="s">
        <v>187</v>
      </c>
      <c r="B59" s="74" t="n">
        <v>149319</v>
      </c>
      <c r="C59" s="74" t="n">
        <v>3604</v>
      </c>
      <c r="D59" s="74" t="n">
        <v>22127</v>
      </c>
      <c r="E59" s="74" t="n">
        <v>41627</v>
      </c>
      <c r="F59" s="74" t="n">
        <v>31519</v>
      </c>
      <c r="G59" s="74" t="n">
        <v>22728</v>
      </c>
      <c r="H59" s="74" t="n">
        <v>17001</v>
      </c>
      <c r="I59" s="74" t="n">
        <v>9340</v>
      </c>
      <c r="J59" s="74" t="n">
        <v>1373</v>
      </c>
      <c r="K59" s="80" t="s">
        <v>188</v>
      </c>
      <c r="L59" s="73"/>
      <c r="M59" s="73"/>
      <c r="N59" s="73"/>
      <c r="O59" s="73"/>
      <c r="P59" s="73"/>
    </row>
    <row r="60" customFormat="false" ht="12.75" hidden="false" customHeight="true" outlineLevel="0" collapsed="false">
      <c r="A60" s="23" t="s">
        <v>157</v>
      </c>
      <c r="B60" s="12" t="n">
        <v>58442</v>
      </c>
      <c r="C60" s="12" t="n">
        <v>1802</v>
      </c>
      <c r="D60" s="12" t="n">
        <v>8288</v>
      </c>
      <c r="E60" s="12" t="n">
        <v>13851</v>
      </c>
      <c r="F60" s="12" t="n">
        <v>13163</v>
      </c>
      <c r="G60" s="12" t="n">
        <v>9865</v>
      </c>
      <c r="H60" s="12" t="n">
        <v>6362</v>
      </c>
      <c r="I60" s="12" t="n">
        <v>4087</v>
      </c>
      <c r="J60" s="12" t="n">
        <v>1024</v>
      </c>
      <c r="K60" s="82" t="s">
        <v>152</v>
      </c>
      <c r="L60" s="73"/>
      <c r="M60" s="73"/>
    </row>
    <row r="61" customFormat="false" ht="12.75" hidden="false" customHeight="true" outlineLevel="0" collapsed="false">
      <c r="A61" s="23" t="s">
        <v>158</v>
      </c>
      <c r="B61" s="12" t="n">
        <v>90877</v>
      </c>
      <c r="C61" s="12" t="n">
        <v>1802</v>
      </c>
      <c r="D61" s="12" t="n">
        <v>13839</v>
      </c>
      <c r="E61" s="12" t="n">
        <v>27776</v>
      </c>
      <c r="F61" s="12" t="n">
        <v>18356</v>
      </c>
      <c r="G61" s="12" t="n">
        <v>12863</v>
      </c>
      <c r="H61" s="12" t="n">
        <v>10639</v>
      </c>
      <c r="I61" s="12" t="n">
        <v>5253</v>
      </c>
      <c r="J61" s="12" t="n">
        <v>349</v>
      </c>
      <c r="K61" s="82" t="s">
        <v>154</v>
      </c>
      <c r="L61" s="73"/>
      <c r="M61" s="73"/>
    </row>
    <row r="62" s="74" customFormat="true" ht="12.75" hidden="false" customHeight="true" outlineLevel="0" collapsed="false">
      <c r="A62" s="93" t="s">
        <v>189</v>
      </c>
      <c r="B62" s="74" t="n">
        <v>44859</v>
      </c>
      <c r="C62" s="74" t="n">
        <v>1825</v>
      </c>
      <c r="D62" s="74" t="n">
        <v>7295</v>
      </c>
      <c r="E62" s="74" t="n">
        <v>13415</v>
      </c>
      <c r="F62" s="74" t="n">
        <v>11057</v>
      </c>
      <c r="G62" s="74" t="n">
        <v>6751</v>
      </c>
      <c r="H62" s="74" t="n">
        <v>3299</v>
      </c>
      <c r="I62" s="74" t="n">
        <v>1155</v>
      </c>
      <c r="J62" s="74" t="n">
        <v>62</v>
      </c>
      <c r="K62" s="80" t="s">
        <v>190</v>
      </c>
      <c r="L62" s="73"/>
      <c r="M62" s="73"/>
      <c r="N62" s="73"/>
      <c r="O62" s="73"/>
      <c r="P62" s="73"/>
    </row>
    <row r="63" s="74" customFormat="true" ht="12.75" hidden="false" customHeight="true" outlineLevel="0" collapsed="false">
      <c r="A63" s="23" t="s">
        <v>157</v>
      </c>
      <c r="B63" s="12" t="n">
        <v>12435</v>
      </c>
      <c r="C63" s="12" t="n">
        <v>245</v>
      </c>
      <c r="D63" s="12" t="n">
        <v>1235</v>
      </c>
      <c r="E63" s="12" t="n">
        <v>3038</v>
      </c>
      <c r="F63" s="12" t="n">
        <v>3506</v>
      </c>
      <c r="G63" s="12" t="n">
        <v>2667</v>
      </c>
      <c r="H63" s="12" t="n">
        <v>1290</v>
      </c>
      <c r="I63" s="12" t="n">
        <v>402</v>
      </c>
      <c r="J63" s="12" t="n">
        <v>52</v>
      </c>
      <c r="K63" s="82" t="s">
        <v>152</v>
      </c>
      <c r="L63" s="73"/>
      <c r="M63" s="73"/>
      <c r="N63" s="73"/>
      <c r="O63" s="73"/>
      <c r="P63" s="73"/>
    </row>
    <row r="64" customFormat="false" ht="12.75" hidden="false" customHeight="true" outlineLevel="0" collapsed="false">
      <c r="A64" s="23" t="s">
        <v>158</v>
      </c>
      <c r="B64" s="12" t="n">
        <v>32424</v>
      </c>
      <c r="C64" s="12" t="n">
        <v>1580</v>
      </c>
      <c r="D64" s="12" t="n">
        <v>6060</v>
      </c>
      <c r="E64" s="12" t="n">
        <v>10377</v>
      </c>
      <c r="F64" s="12" t="n">
        <v>7551</v>
      </c>
      <c r="G64" s="12" t="n">
        <v>4084</v>
      </c>
      <c r="H64" s="12" t="n">
        <v>2009</v>
      </c>
      <c r="I64" s="12" t="n">
        <v>753</v>
      </c>
      <c r="J64" s="12" t="n">
        <v>10</v>
      </c>
      <c r="K64" s="82" t="s">
        <v>154</v>
      </c>
      <c r="L64" s="73"/>
      <c r="M64" s="73"/>
    </row>
    <row r="65" s="74" customFormat="true" ht="12.75" hidden="false" customHeight="true" outlineLevel="0" collapsed="false">
      <c r="A65" s="93" t="s">
        <v>191</v>
      </c>
      <c r="B65" s="74" t="n">
        <v>67245</v>
      </c>
      <c r="C65" s="74" t="n">
        <v>2557</v>
      </c>
      <c r="D65" s="74" t="n">
        <v>11236</v>
      </c>
      <c r="E65" s="74" t="n">
        <v>18980</v>
      </c>
      <c r="F65" s="74" t="n">
        <v>12899</v>
      </c>
      <c r="G65" s="74" t="n">
        <v>11000</v>
      </c>
      <c r="H65" s="74" t="n">
        <v>7906</v>
      </c>
      <c r="I65" s="74" t="n">
        <v>2276</v>
      </c>
      <c r="J65" s="74" t="n">
        <v>391</v>
      </c>
      <c r="K65" s="80" t="s">
        <v>192</v>
      </c>
      <c r="L65" s="73"/>
      <c r="M65" s="73"/>
      <c r="N65" s="73"/>
      <c r="O65" s="73"/>
      <c r="P65" s="73"/>
    </row>
    <row r="66" customFormat="false" ht="12.75" hidden="false" customHeight="true" outlineLevel="0" collapsed="false">
      <c r="A66" s="23" t="s">
        <v>157</v>
      </c>
      <c r="B66" s="12" t="n">
        <v>27247</v>
      </c>
      <c r="C66" s="12" t="n">
        <v>1334</v>
      </c>
      <c r="D66" s="12" t="n">
        <v>3435</v>
      </c>
      <c r="E66" s="12" t="n">
        <v>5655</v>
      </c>
      <c r="F66" s="12" t="n">
        <v>5498</v>
      </c>
      <c r="G66" s="12" t="n">
        <v>6047</v>
      </c>
      <c r="H66" s="12" t="n">
        <v>3783</v>
      </c>
      <c r="I66" s="12" t="n">
        <v>1184</v>
      </c>
      <c r="J66" s="12" t="n">
        <v>311</v>
      </c>
      <c r="K66" s="82" t="s">
        <v>152</v>
      </c>
      <c r="L66" s="73"/>
      <c r="M66" s="73"/>
    </row>
    <row r="67" s="74" customFormat="true" ht="12.75" hidden="false" customHeight="true" outlineLevel="0" collapsed="false">
      <c r="A67" s="23" t="s">
        <v>158</v>
      </c>
      <c r="B67" s="12" t="n">
        <v>39998</v>
      </c>
      <c r="C67" s="12" t="n">
        <v>1223</v>
      </c>
      <c r="D67" s="12" t="n">
        <v>7801</v>
      </c>
      <c r="E67" s="12" t="n">
        <v>13325</v>
      </c>
      <c r="F67" s="12" t="n">
        <v>7401</v>
      </c>
      <c r="G67" s="12" t="n">
        <v>4953</v>
      </c>
      <c r="H67" s="12" t="n">
        <v>4123</v>
      </c>
      <c r="I67" s="12" t="n">
        <v>1092</v>
      </c>
      <c r="J67" s="12" t="n">
        <v>80</v>
      </c>
      <c r="K67" s="82" t="s">
        <v>154</v>
      </c>
      <c r="L67" s="73"/>
      <c r="M67" s="73"/>
      <c r="N67" s="73"/>
      <c r="O67" s="73"/>
      <c r="P67" s="73"/>
    </row>
    <row r="68" s="74" customFormat="true" ht="11.25" hidden="false" customHeight="true" outlineLevel="0" collapsed="false">
      <c r="A68" s="93" t="s">
        <v>193</v>
      </c>
      <c r="B68" s="74" t="n">
        <v>41453</v>
      </c>
      <c r="C68" s="74" t="n">
        <v>1291</v>
      </c>
      <c r="D68" s="74" t="n">
        <v>6628</v>
      </c>
      <c r="E68" s="74" t="n">
        <v>11909</v>
      </c>
      <c r="F68" s="74" t="n">
        <v>11695</v>
      </c>
      <c r="G68" s="74" t="n">
        <v>5016</v>
      </c>
      <c r="H68" s="74" t="n">
        <v>3448</v>
      </c>
      <c r="I68" s="74" t="n">
        <v>1323</v>
      </c>
      <c r="J68" s="74" t="n">
        <v>143</v>
      </c>
      <c r="K68" s="80" t="s">
        <v>194</v>
      </c>
      <c r="L68" s="73"/>
      <c r="M68" s="73"/>
      <c r="N68" s="73"/>
      <c r="O68" s="73"/>
      <c r="P68" s="73"/>
    </row>
    <row r="69" customFormat="false" ht="12.75" hidden="false" customHeight="true" outlineLevel="0" collapsed="false">
      <c r="A69" s="23" t="s">
        <v>157</v>
      </c>
      <c r="B69" s="12" t="n">
        <v>11488</v>
      </c>
      <c r="C69" s="12" t="n">
        <v>498</v>
      </c>
      <c r="D69" s="12" t="n">
        <v>1505</v>
      </c>
      <c r="E69" s="12" t="n">
        <v>2358</v>
      </c>
      <c r="F69" s="12" t="n">
        <v>3757</v>
      </c>
      <c r="G69" s="12" t="n">
        <v>1652</v>
      </c>
      <c r="H69" s="12" t="n">
        <v>1164</v>
      </c>
      <c r="I69" s="12" t="n">
        <v>474</v>
      </c>
      <c r="J69" s="12" t="n">
        <v>80</v>
      </c>
      <c r="K69" s="82" t="s">
        <v>152</v>
      </c>
      <c r="L69" s="73"/>
      <c r="M69" s="73"/>
    </row>
    <row r="70" customFormat="false" ht="12.75" hidden="false" customHeight="true" outlineLevel="0" collapsed="false">
      <c r="A70" s="23" t="s">
        <v>158</v>
      </c>
      <c r="B70" s="12" t="n">
        <v>29965</v>
      </c>
      <c r="C70" s="12" t="n">
        <v>793</v>
      </c>
      <c r="D70" s="12" t="n">
        <v>5123</v>
      </c>
      <c r="E70" s="12" t="n">
        <v>9551</v>
      </c>
      <c r="F70" s="12" t="n">
        <v>7938</v>
      </c>
      <c r="G70" s="12" t="n">
        <v>3364</v>
      </c>
      <c r="H70" s="12" t="n">
        <v>2284</v>
      </c>
      <c r="I70" s="12" t="n">
        <v>849</v>
      </c>
      <c r="J70" s="12" t="n">
        <v>63</v>
      </c>
      <c r="K70" s="82" t="s">
        <v>154</v>
      </c>
      <c r="L70" s="73"/>
      <c r="M70" s="73"/>
    </row>
    <row r="71" s="74" customFormat="true" ht="12.75" hidden="false" customHeight="true" outlineLevel="0" collapsed="false">
      <c r="A71" s="93" t="s">
        <v>195</v>
      </c>
      <c r="B71" s="74" t="n">
        <v>60742</v>
      </c>
      <c r="C71" s="74" t="n">
        <v>2579</v>
      </c>
      <c r="D71" s="74" t="n">
        <v>6981</v>
      </c>
      <c r="E71" s="74" t="n">
        <v>16239</v>
      </c>
      <c r="F71" s="74" t="n">
        <v>12347</v>
      </c>
      <c r="G71" s="74" t="n">
        <v>9691</v>
      </c>
      <c r="H71" s="74" t="n">
        <v>8592</v>
      </c>
      <c r="I71" s="74" t="n">
        <v>3945</v>
      </c>
      <c r="J71" s="74" t="n">
        <v>368</v>
      </c>
      <c r="K71" s="80" t="s">
        <v>196</v>
      </c>
      <c r="L71" s="73"/>
      <c r="M71" s="73"/>
      <c r="N71" s="73"/>
      <c r="O71" s="73"/>
      <c r="P71" s="73"/>
    </row>
    <row r="72" customFormat="false" ht="12.75" hidden="false" customHeight="true" outlineLevel="0" collapsed="false">
      <c r="A72" s="23" t="s">
        <v>157</v>
      </c>
      <c r="B72" s="12" t="n">
        <v>27180</v>
      </c>
      <c r="C72" s="12" t="n">
        <v>1344</v>
      </c>
      <c r="D72" s="12" t="n">
        <v>2324</v>
      </c>
      <c r="E72" s="12" t="n">
        <v>5145</v>
      </c>
      <c r="F72" s="12" t="n">
        <v>5568</v>
      </c>
      <c r="G72" s="12" t="n">
        <v>5399</v>
      </c>
      <c r="H72" s="12" t="n">
        <v>4834</v>
      </c>
      <c r="I72" s="12" t="n">
        <v>2267</v>
      </c>
      <c r="J72" s="12" t="n">
        <v>299</v>
      </c>
      <c r="K72" s="82" t="s">
        <v>152</v>
      </c>
      <c r="L72" s="73"/>
      <c r="M72" s="73"/>
    </row>
    <row r="73" customFormat="false" ht="12.75" hidden="false" customHeight="true" outlineLevel="0" collapsed="false">
      <c r="A73" s="23" t="s">
        <v>158</v>
      </c>
      <c r="B73" s="12" t="n">
        <v>33562</v>
      </c>
      <c r="C73" s="12" t="n">
        <v>1235</v>
      </c>
      <c r="D73" s="12" t="n">
        <v>4657</v>
      </c>
      <c r="E73" s="12" t="n">
        <v>11094</v>
      </c>
      <c r="F73" s="12" t="n">
        <v>6779</v>
      </c>
      <c r="G73" s="12" t="n">
        <v>4292</v>
      </c>
      <c r="H73" s="12" t="n">
        <v>3758</v>
      </c>
      <c r="I73" s="12" t="n">
        <v>1678</v>
      </c>
      <c r="J73" s="12" t="n">
        <v>69</v>
      </c>
      <c r="K73" s="82" t="s">
        <v>154</v>
      </c>
      <c r="L73" s="73"/>
      <c r="M73" s="73"/>
    </row>
    <row r="74" s="74" customFormat="true" ht="12.75" hidden="false" customHeight="true" outlineLevel="0" collapsed="false">
      <c r="A74" s="93" t="s">
        <v>197</v>
      </c>
      <c r="B74" s="74" t="n">
        <v>35669</v>
      </c>
      <c r="C74" s="74" t="n">
        <v>2170</v>
      </c>
      <c r="D74" s="74" t="n">
        <v>3766</v>
      </c>
      <c r="E74" s="74" t="n">
        <v>8366</v>
      </c>
      <c r="F74" s="74" t="n">
        <v>7144</v>
      </c>
      <c r="G74" s="74" t="n">
        <v>5873</v>
      </c>
      <c r="H74" s="74" t="n">
        <v>5595</v>
      </c>
      <c r="I74" s="74" t="n">
        <v>2565</v>
      </c>
      <c r="J74" s="74" t="n">
        <v>190</v>
      </c>
      <c r="K74" s="80" t="s">
        <v>198</v>
      </c>
      <c r="L74" s="73"/>
    </row>
    <row r="75" s="74" customFormat="true" ht="12.75" hidden="false" customHeight="true" outlineLevel="0" collapsed="false">
      <c r="A75" s="23" t="s">
        <v>157</v>
      </c>
      <c r="B75" s="12" t="n">
        <v>11482</v>
      </c>
      <c r="C75" s="12" t="n">
        <v>777</v>
      </c>
      <c r="D75" s="12" t="n">
        <v>786</v>
      </c>
      <c r="E75" s="12" t="n">
        <v>2044</v>
      </c>
      <c r="F75" s="12" t="n">
        <v>2386</v>
      </c>
      <c r="G75" s="12" t="n">
        <v>2289</v>
      </c>
      <c r="H75" s="12" t="n">
        <v>2031</v>
      </c>
      <c r="I75" s="12" t="n">
        <v>1036</v>
      </c>
      <c r="J75" s="12" t="n">
        <v>133</v>
      </c>
      <c r="K75" s="82" t="s">
        <v>152</v>
      </c>
      <c r="L75" s="73"/>
    </row>
    <row r="76" customFormat="false" ht="12.75" hidden="false" customHeight="true" outlineLevel="0" collapsed="false">
      <c r="A76" s="23" t="s">
        <v>158</v>
      </c>
      <c r="B76" s="12" t="n">
        <v>24187</v>
      </c>
      <c r="C76" s="12" t="n">
        <v>1393</v>
      </c>
      <c r="D76" s="12" t="n">
        <v>2980</v>
      </c>
      <c r="E76" s="12" t="n">
        <v>6322</v>
      </c>
      <c r="F76" s="12" t="n">
        <v>4758</v>
      </c>
      <c r="G76" s="12" t="n">
        <v>3584</v>
      </c>
      <c r="H76" s="12" t="n">
        <v>3564</v>
      </c>
      <c r="I76" s="12" t="n">
        <v>1529</v>
      </c>
      <c r="J76" s="12" t="n">
        <v>57</v>
      </c>
      <c r="K76" s="82" t="s">
        <v>154</v>
      </c>
      <c r="L76" s="73"/>
    </row>
    <row r="77" s="74" customFormat="true" ht="12.75" hidden="false" customHeight="true" outlineLevel="0" collapsed="false">
      <c r="A77" s="93" t="s">
        <v>199</v>
      </c>
      <c r="B77" s="74" t="n">
        <v>150085</v>
      </c>
      <c r="C77" s="74" t="n">
        <v>6155</v>
      </c>
      <c r="D77" s="74" t="n">
        <v>19949</v>
      </c>
      <c r="E77" s="74" t="n">
        <v>29312</v>
      </c>
      <c r="F77" s="74" t="n">
        <v>27090</v>
      </c>
      <c r="G77" s="74" t="n">
        <v>32834</v>
      </c>
      <c r="H77" s="74" t="n">
        <v>26080</v>
      </c>
      <c r="I77" s="74" t="n">
        <v>8174</v>
      </c>
      <c r="J77" s="74" t="n">
        <v>491</v>
      </c>
      <c r="K77" s="80" t="s">
        <v>200</v>
      </c>
      <c r="L77" s="73"/>
      <c r="M77" s="73"/>
    </row>
    <row r="78" customFormat="false" ht="12.75" hidden="false" customHeight="true" outlineLevel="0" collapsed="false">
      <c r="A78" s="23" t="s">
        <v>157</v>
      </c>
      <c r="B78" s="12" t="n">
        <v>41606</v>
      </c>
      <c r="C78" s="12" t="n">
        <v>1079</v>
      </c>
      <c r="D78" s="12" t="n">
        <v>3499</v>
      </c>
      <c r="E78" s="12" t="n">
        <v>8366</v>
      </c>
      <c r="F78" s="12" t="n">
        <v>10817</v>
      </c>
      <c r="G78" s="12" t="n">
        <v>8988</v>
      </c>
      <c r="H78" s="12" t="n">
        <v>5875</v>
      </c>
      <c r="I78" s="12" t="n">
        <v>2726</v>
      </c>
      <c r="J78" s="12" t="n">
        <v>256</v>
      </c>
      <c r="K78" s="82" t="s">
        <v>152</v>
      </c>
      <c r="L78" s="73"/>
      <c r="M78" s="73"/>
      <c r="N78" s="12"/>
      <c r="O78" s="12"/>
      <c r="P78" s="12"/>
    </row>
    <row r="79" customFormat="false" ht="12.75" hidden="false" customHeight="true" outlineLevel="0" collapsed="false">
      <c r="A79" s="23" t="s">
        <v>158</v>
      </c>
      <c r="B79" s="12" t="n">
        <v>108479</v>
      </c>
      <c r="C79" s="12" t="n">
        <v>5076</v>
      </c>
      <c r="D79" s="12" t="n">
        <v>16450</v>
      </c>
      <c r="E79" s="12" t="n">
        <v>20946</v>
      </c>
      <c r="F79" s="12" t="n">
        <v>16273</v>
      </c>
      <c r="G79" s="12" t="n">
        <v>23846</v>
      </c>
      <c r="H79" s="12" t="n">
        <v>20205</v>
      </c>
      <c r="I79" s="12" t="n">
        <v>5448</v>
      </c>
      <c r="J79" s="12" t="n">
        <v>235</v>
      </c>
      <c r="K79" s="82" t="s">
        <v>154</v>
      </c>
    </row>
    <row r="80" s="74" customFormat="true" ht="12.75" hidden="false" customHeight="true" outlineLevel="0" collapsed="false">
      <c r="A80" s="93" t="s">
        <v>201</v>
      </c>
      <c r="B80" s="74" t="n">
        <v>98025</v>
      </c>
      <c r="C80" s="74" t="n">
        <v>3344</v>
      </c>
      <c r="D80" s="74" t="n">
        <v>13666</v>
      </c>
      <c r="E80" s="74" t="n">
        <v>20799</v>
      </c>
      <c r="F80" s="74" t="n">
        <v>17300</v>
      </c>
      <c r="G80" s="74" t="n">
        <v>17565</v>
      </c>
      <c r="H80" s="74" t="n">
        <v>13622</v>
      </c>
      <c r="I80" s="74" t="n">
        <v>9949</v>
      </c>
      <c r="J80" s="74" t="n">
        <v>1780</v>
      </c>
      <c r="K80" s="80" t="s">
        <v>202</v>
      </c>
    </row>
    <row r="81" customFormat="false" ht="12.75" hidden="false" customHeight="true" outlineLevel="0" collapsed="false">
      <c r="A81" s="23" t="s">
        <v>157</v>
      </c>
      <c r="B81" s="12" t="n">
        <v>68603</v>
      </c>
      <c r="C81" s="12" t="n">
        <v>3033</v>
      </c>
      <c r="D81" s="12" t="n">
        <v>11909</v>
      </c>
      <c r="E81" s="12" t="n">
        <v>16017</v>
      </c>
      <c r="F81" s="12" t="n">
        <v>11711</v>
      </c>
      <c r="G81" s="12" t="n">
        <v>10149</v>
      </c>
      <c r="H81" s="12" t="n">
        <v>7470</v>
      </c>
      <c r="I81" s="12" t="n">
        <v>6752</v>
      </c>
      <c r="J81" s="12" t="n">
        <v>1562</v>
      </c>
      <c r="K81" s="82" t="s">
        <v>152</v>
      </c>
    </row>
    <row r="82" s="74" customFormat="true" ht="12.75" hidden="false" customHeight="true" outlineLevel="0" collapsed="false">
      <c r="A82" s="23" t="s">
        <v>158</v>
      </c>
      <c r="B82" s="12" t="n">
        <v>29422</v>
      </c>
      <c r="C82" s="12" t="n">
        <v>311</v>
      </c>
      <c r="D82" s="12" t="n">
        <v>1757</v>
      </c>
      <c r="E82" s="12" t="n">
        <v>4782</v>
      </c>
      <c r="F82" s="12" t="n">
        <v>5589</v>
      </c>
      <c r="G82" s="12" t="n">
        <v>7416</v>
      </c>
      <c r="H82" s="12" t="n">
        <v>6152</v>
      </c>
      <c r="I82" s="12" t="n">
        <v>3197</v>
      </c>
      <c r="J82" s="12" t="n">
        <v>218</v>
      </c>
      <c r="K82" s="82" t="s">
        <v>154</v>
      </c>
      <c r="L82" s="73"/>
      <c r="M82" s="73"/>
      <c r="N82" s="73"/>
      <c r="O82" s="73"/>
      <c r="P82" s="73"/>
    </row>
    <row r="83" s="74" customFormat="true" ht="12.75" hidden="false" customHeight="true" outlineLevel="0" collapsed="false">
      <c r="A83" s="93" t="s">
        <v>203</v>
      </c>
      <c r="B83" s="74" t="n">
        <v>90073</v>
      </c>
      <c r="C83" s="74" t="n">
        <v>2234</v>
      </c>
      <c r="D83" s="74" t="n">
        <v>15311</v>
      </c>
      <c r="E83" s="74" t="n">
        <v>25476</v>
      </c>
      <c r="F83" s="74" t="n">
        <v>16805</v>
      </c>
      <c r="G83" s="74" t="n">
        <v>12586</v>
      </c>
      <c r="H83" s="74" t="n">
        <v>11615</v>
      </c>
      <c r="I83" s="74" t="n">
        <v>5646</v>
      </c>
      <c r="J83" s="74" t="n">
        <v>400</v>
      </c>
      <c r="K83" s="80" t="s">
        <v>204</v>
      </c>
      <c r="L83" s="73"/>
      <c r="M83" s="73"/>
      <c r="N83" s="73"/>
      <c r="O83" s="73"/>
      <c r="P83" s="73"/>
    </row>
    <row r="84" customFormat="false" ht="12.75" hidden="false" customHeight="true" outlineLevel="0" collapsed="false">
      <c r="A84" s="23" t="s">
        <v>157</v>
      </c>
      <c r="B84" s="12" t="n">
        <v>26535</v>
      </c>
      <c r="C84" s="12" t="n">
        <v>546</v>
      </c>
      <c r="D84" s="12" t="n">
        <v>3208</v>
      </c>
      <c r="E84" s="12" t="n">
        <v>5599</v>
      </c>
      <c r="F84" s="12" t="n">
        <v>6896</v>
      </c>
      <c r="G84" s="12" t="n">
        <v>4590</v>
      </c>
      <c r="H84" s="12" t="n">
        <v>3553</v>
      </c>
      <c r="I84" s="12" t="n">
        <v>1851</v>
      </c>
      <c r="J84" s="12" t="n">
        <v>292</v>
      </c>
      <c r="K84" s="82" t="s">
        <v>152</v>
      </c>
      <c r="L84" s="73"/>
      <c r="M84" s="73"/>
    </row>
    <row r="85" customFormat="false" ht="12.75" hidden="false" customHeight="true" outlineLevel="0" collapsed="false">
      <c r="A85" s="23" t="s">
        <v>158</v>
      </c>
      <c r="B85" s="12" t="n">
        <v>63538</v>
      </c>
      <c r="C85" s="12" t="n">
        <v>1688</v>
      </c>
      <c r="D85" s="12" t="n">
        <v>12103</v>
      </c>
      <c r="E85" s="12" t="n">
        <v>19877</v>
      </c>
      <c r="F85" s="12" t="n">
        <v>9909</v>
      </c>
      <c r="G85" s="12" t="n">
        <v>7996</v>
      </c>
      <c r="H85" s="12" t="n">
        <v>8062</v>
      </c>
      <c r="I85" s="12" t="n">
        <v>3795</v>
      </c>
      <c r="J85" s="12" t="n">
        <v>108</v>
      </c>
      <c r="K85" s="82" t="s">
        <v>154</v>
      </c>
      <c r="L85" s="73"/>
      <c r="M85" s="73"/>
    </row>
    <row r="86" s="74" customFormat="true" ht="12.75" hidden="false" customHeight="true" outlineLevel="0" collapsed="false">
      <c r="A86" s="93" t="s">
        <v>205</v>
      </c>
      <c r="B86" s="74" t="n">
        <v>45861</v>
      </c>
      <c r="C86" s="74" t="n">
        <v>2477</v>
      </c>
      <c r="D86" s="74" t="n">
        <v>11857</v>
      </c>
      <c r="E86" s="74" t="n">
        <v>13451</v>
      </c>
      <c r="F86" s="74" t="n">
        <v>7250</v>
      </c>
      <c r="G86" s="74" t="n">
        <v>4412</v>
      </c>
      <c r="H86" s="74" t="n">
        <v>4373</v>
      </c>
      <c r="I86" s="74" t="n">
        <v>1876</v>
      </c>
      <c r="J86" s="74" t="n">
        <v>165</v>
      </c>
      <c r="K86" s="80" t="s">
        <v>206</v>
      </c>
      <c r="L86" s="73"/>
      <c r="M86" s="73"/>
      <c r="N86" s="73"/>
      <c r="O86" s="73"/>
      <c r="P86" s="73"/>
    </row>
    <row r="87" s="74" customFormat="true" ht="12.75" hidden="false" customHeight="true" outlineLevel="0" collapsed="false">
      <c r="A87" s="23" t="s">
        <v>157</v>
      </c>
      <c r="B87" s="12" t="n">
        <v>12078</v>
      </c>
      <c r="C87" s="12" t="n">
        <v>328</v>
      </c>
      <c r="D87" s="12" t="n">
        <v>1178</v>
      </c>
      <c r="E87" s="12" t="n">
        <v>2745</v>
      </c>
      <c r="F87" s="12" t="n">
        <v>2602</v>
      </c>
      <c r="G87" s="12" t="n">
        <v>2040</v>
      </c>
      <c r="H87" s="12" t="n">
        <v>2112</v>
      </c>
      <c r="I87" s="12" t="n">
        <v>932</v>
      </c>
      <c r="J87" s="12" t="n">
        <v>141</v>
      </c>
      <c r="K87" s="82" t="s">
        <v>152</v>
      </c>
      <c r="L87" s="73"/>
      <c r="M87" s="73"/>
      <c r="N87" s="73"/>
      <c r="O87" s="73"/>
      <c r="P87" s="73"/>
    </row>
    <row r="88" customFormat="false" ht="12.75" hidden="false" customHeight="true" outlineLevel="0" collapsed="false">
      <c r="A88" s="23" t="s">
        <v>158</v>
      </c>
      <c r="B88" s="12" t="n">
        <v>33783</v>
      </c>
      <c r="C88" s="12" t="n">
        <v>2149</v>
      </c>
      <c r="D88" s="12" t="n">
        <v>10679</v>
      </c>
      <c r="E88" s="12" t="n">
        <v>10706</v>
      </c>
      <c r="F88" s="12" t="n">
        <v>4648</v>
      </c>
      <c r="G88" s="12" t="n">
        <v>2372</v>
      </c>
      <c r="H88" s="12" t="n">
        <v>2261</v>
      </c>
      <c r="I88" s="12" t="n">
        <v>944</v>
      </c>
      <c r="J88" s="12" t="n">
        <v>24</v>
      </c>
      <c r="K88" s="82" t="s">
        <v>154</v>
      </c>
      <c r="L88" s="73"/>
      <c r="M88" s="73"/>
    </row>
    <row r="89" s="74" customFormat="true" ht="12.75" hidden="false" customHeight="true" outlineLevel="0" collapsed="false">
      <c r="A89" s="93" t="s">
        <v>207</v>
      </c>
      <c r="B89" s="74" t="n">
        <v>75461</v>
      </c>
      <c r="C89" s="74" t="n">
        <v>1644</v>
      </c>
      <c r="D89" s="74" t="n">
        <v>11842</v>
      </c>
      <c r="E89" s="74" t="n">
        <v>25417</v>
      </c>
      <c r="F89" s="74" t="n">
        <v>15218</v>
      </c>
      <c r="G89" s="74" t="n">
        <v>9184</v>
      </c>
      <c r="H89" s="74" t="n">
        <v>7869</v>
      </c>
      <c r="I89" s="74" t="n">
        <v>4046</v>
      </c>
      <c r="J89" s="74" t="n">
        <v>241</v>
      </c>
      <c r="K89" s="80" t="s">
        <v>208</v>
      </c>
      <c r="L89" s="73"/>
      <c r="M89" s="73"/>
      <c r="N89" s="73"/>
      <c r="O89" s="73"/>
      <c r="P89" s="73"/>
    </row>
    <row r="90" customFormat="false" ht="12.75" hidden="false" customHeight="true" outlineLevel="0" collapsed="false">
      <c r="A90" s="23" t="s">
        <v>157</v>
      </c>
      <c r="B90" s="12" t="n">
        <v>30178</v>
      </c>
      <c r="C90" s="12" t="n">
        <v>464</v>
      </c>
      <c r="D90" s="12" t="n">
        <v>3133</v>
      </c>
      <c r="E90" s="12" t="n">
        <v>7752</v>
      </c>
      <c r="F90" s="12" t="n">
        <v>6798</v>
      </c>
      <c r="G90" s="12" t="n">
        <v>4953</v>
      </c>
      <c r="H90" s="12" t="n">
        <v>4265</v>
      </c>
      <c r="I90" s="12" t="n">
        <v>2594</v>
      </c>
      <c r="J90" s="12" t="n">
        <v>219</v>
      </c>
      <c r="K90" s="82" t="s">
        <v>152</v>
      </c>
      <c r="L90" s="73"/>
      <c r="M90" s="73"/>
    </row>
    <row r="91" s="74" customFormat="true" ht="12.75" hidden="false" customHeight="true" outlineLevel="0" collapsed="false">
      <c r="A91" s="23" t="s">
        <v>158</v>
      </c>
      <c r="B91" s="12" t="n">
        <v>45283</v>
      </c>
      <c r="C91" s="12" t="n">
        <v>1180</v>
      </c>
      <c r="D91" s="12" t="n">
        <v>8709</v>
      </c>
      <c r="E91" s="12" t="n">
        <v>17665</v>
      </c>
      <c r="F91" s="12" t="n">
        <v>8420</v>
      </c>
      <c r="G91" s="12" t="n">
        <v>4231</v>
      </c>
      <c r="H91" s="12" t="n">
        <v>3604</v>
      </c>
      <c r="I91" s="12" t="n">
        <v>1452</v>
      </c>
      <c r="J91" s="12" t="n">
        <v>22</v>
      </c>
      <c r="K91" s="82" t="s">
        <v>154</v>
      </c>
      <c r="L91" s="73"/>
      <c r="M91" s="73"/>
      <c r="N91" s="73"/>
      <c r="O91" s="73"/>
      <c r="P91" s="73"/>
    </row>
    <row r="92" s="74" customFormat="true" ht="12.75" hidden="false" customHeight="true" outlineLevel="0" collapsed="false">
      <c r="A92" s="93" t="s">
        <v>209</v>
      </c>
      <c r="B92" s="74" t="n">
        <v>56663</v>
      </c>
      <c r="C92" s="74" t="n">
        <v>3213</v>
      </c>
      <c r="D92" s="74" t="n">
        <v>12949</v>
      </c>
      <c r="E92" s="74" t="n">
        <v>14478</v>
      </c>
      <c r="F92" s="74" t="n">
        <v>10996</v>
      </c>
      <c r="G92" s="74" t="n">
        <v>7250</v>
      </c>
      <c r="H92" s="74" t="n">
        <v>5394</v>
      </c>
      <c r="I92" s="74" t="n">
        <v>1987</v>
      </c>
      <c r="J92" s="74" t="n">
        <v>396</v>
      </c>
      <c r="K92" s="80" t="s">
        <v>210</v>
      </c>
      <c r="L92" s="73"/>
      <c r="M92" s="73"/>
      <c r="N92" s="73"/>
      <c r="O92" s="73"/>
      <c r="P92" s="73"/>
    </row>
    <row r="93" customFormat="false" ht="12.75" hidden="false" customHeight="true" outlineLevel="0" collapsed="false">
      <c r="A93" s="23" t="s">
        <v>157</v>
      </c>
      <c r="B93" s="12" t="n">
        <v>18852</v>
      </c>
      <c r="C93" s="12" t="n">
        <v>789</v>
      </c>
      <c r="D93" s="12" t="n">
        <v>2879</v>
      </c>
      <c r="E93" s="12" t="n">
        <v>4097</v>
      </c>
      <c r="F93" s="12" t="n">
        <v>4404</v>
      </c>
      <c r="G93" s="12" t="n">
        <v>3217</v>
      </c>
      <c r="H93" s="12" t="n">
        <v>2103</v>
      </c>
      <c r="I93" s="12" t="n">
        <v>1050</v>
      </c>
      <c r="J93" s="12" t="n">
        <v>313</v>
      </c>
      <c r="K93" s="82" t="s">
        <v>152</v>
      </c>
      <c r="L93" s="73"/>
      <c r="M93" s="73"/>
    </row>
    <row r="94" customFormat="false" ht="12.75" hidden="false" customHeight="true" outlineLevel="0" collapsed="false">
      <c r="A94" s="23" t="s">
        <v>158</v>
      </c>
      <c r="B94" s="12" t="n">
        <v>37811</v>
      </c>
      <c r="C94" s="12" t="n">
        <v>2424</v>
      </c>
      <c r="D94" s="12" t="n">
        <v>10070</v>
      </c>
      <c r="E94" s="12" t="n">
        <v>10381</v>
      </c>
      <c r="F94" s="12" t="n">
        <v>6592</v>
      </c>
      <c r="G94" s="12" t="n">
        <v>4033</v>
      </c>
      <c r="H94" s="12" t="n">
        <v>3291</v>
      </c>
      <c r="I94" s="12" t="n">
        <v>937</v>
      </c>
      <c r="J94" s="12" t="n">
        <v>83</v>
      </c>
      <c r="K94" s="82" t="s">
        <v>154</v>
      </c>
      <c r="L94" s="73"/>
      <c r="M94" s="73"/>
    </row>
    <row r="95" s="74" customFormat="true" ht="12.75" hidden="false" customHeight="true" outlineLevel="0" collapsed="false">
      <c r="A95" s="93" t="s">
        <v>211</v>
      </c>
      <c r="B95" s="74" t="n">
        <v>47399</v>
      </c>
      <c r="C95" s="74" t="n">
        <v>795</v>
      </c>
      <c r="D95" s="74" t="n">
        <v>6814</v>
      </c>
      <c r="E95" s="74" t="n">
        <v>15161</v>
      </c>
      <c r="F95" s="74" t="n">
        <v>10724</v>
      </c>
      <c r="G95" s="74" t="n">
        <v>5954</v>
      </c>
      <c r="H95" s="74" t="n">
        <v>5249</v>
      </c>
      <c r="I95" s="74" t="n">
        <v>2432</v>
      </c>
      <c r="J95" s="74" t="n">
        <v>270</v>
      </c>
      <c r="K95" s="80" t="s">
        <v>212</v>
      </c>
      <c r="L95" s="73"/>
      <c r="M95" s="73"/>
      <c r="N95" s="73"/>
      <c r="O95" s="73"/>
      <c r="P95" s="73"/>
    </row>
    <row r="96" customFormat="false" ht="12.75" hidden="false" customHeight="true" outlineLevel="0" collapsed="false">
      <c r="A96" s="23" t="s">
        <v>157</v>
      </c>
      <c r="B96" s="12" t="n">
        <v>15031</v>
      </c>
      <c r="C96" s="12" t="n">
        <v>194</v>
      </c>
      <c r="D96" s="12" t="n">
        <v>1823</v>
      </c>
      <c r="E96" s="12" t="n">
        <v>4055</v>
      </c>
      <c r="F96" s="12" t="n">
        <v>3698</v>
      </c>
      <c r="G96" s="12" t="n">
        <v>2297</v>
      </c>
      <c r="H96" s="12" t="n">
        <v>1740</v>
      </c>
      <c r="I96" s="12" t="n">
        <v>1000</v>
      </c>
      <c r="J96" s="12" t="n">
        <v>224</v>
      </c>
      <c r="K96" s="82" t="s">
        <v>152</v>
      </c>
      <c r="L96" s="73"/>
      <c r="M96" s="73"/>
    </row>
    <row r="97" customFormat="false" ht="12.75" hidden="false" customHeight="true" outlineLevel="0" collapsed="false">
      <c r="A97" s="23" t="s">
        <v>158</v>
      </c>
      <c r="B97" s="12" t="n">
        <v>32368</v>
      </c>
      <c r="C97" s="12" t="n">
        <v>601</v>
      </c>
      <c r="D97" s="12" t="n">
        <v>4991</v>
      </c>
      <c r="E97" s="12" t="n">
        <v>11106</v>
      </c>
      <c r="F97" s="12" t="n">
        <v>7026</v>
      </c>
      <c r="G97" s="12" t="n">
        <v>3657</v>
      </c>
      <c r="H97" s="12" t="n">
        <v>3509</v>
      </c>
      <c r="I97" s="12" t="n">
        <v>1432</v>
      </c>
      <c r="J97" s="12" t="n">
        <v>46</v>
      </c>
      <c r="K97" s="82" t="s">
        <v>154</v>
      </c>
      <c r="L97" s="73"/>
      <c r="M97" s="73"/>
    </row>
  </sheetData>
  <sheetProtection sheet="true" password="cac9" objects="true" scenarios="true"/>
  <mergeCells count="4">
    <mergeCell ref="A8:A10"/>
    <mergeCell ref="B8:B10"/>
    <mergeCell ref="C8:J8"/>
    <mergeCell ref="K8:K10"/>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74" width="14.28"/>
    <col collapsed="false" customWidth="true" hidden="false" outlineLevel="0" max="2" min="2" style="74" width="8.14"/>
    <col collapsed="false" customWidth="true" hidden="false" outlineLevel="0" max="3" min="3" style="74" width="7.56"/>
    <col collapsed="false" customWidth="true" hidden="false" outlineLevel="0" max="6" min="4" style="74" width="7.99"/>
    <col collapsed="false" customWidth="true" hidden="false" outlineLevel="0" max="7" min="7" style="74" width="7.28"/>
    <col collapsed="false" customWidth="true" hidden="false" outlineLevel="0" max="8" min="8" style="74" width="8.85"/>
    <col collapsed="false" customWidth="true" hidden="false" outlineLevel="0" max="9" min="9" style="74" width="16.84"/>
    <col collapsed="false" customWidth="true" hidden="false" outlineLevel="0" max="10" min="10" style="74" width="12.7"/>
    <col collapsed="false" customWidth="true" hidden="false" outlineLevel="0" max="11" min="11" style="74" width="10.41"/>
    <col collapsed="false" customWidth="false" hidden="false" outlineLevel="0" max="12" min="12" style="74" width="9.14"/>
    <col collapsed="false" customWidth="true" hidden="false" outlineLevel="0" max="13" min="13" style="74" width="9.41"/>
    <col collapsed="false" customWidth="false" hidden="false" outlineLevel="0" max="257" min="14" style="74" width="9.14"/>
  </cols>
  <sheetData>
    <row r="1" s="10" customFormat="true" ht="15.75" hidden="false" customHeight="false" outlineLevel="0" collapsed="false">
      <c r="A1" s="8" t="s">
        <v>0</v>
      </c>
      <c r="K1" s="8" t="s">
        <v>1</v>
      </c>
    </row>
    <row r="3" customFormat="false" ht="12.75" hidden="false" customHeight="false" outlineLevel="0" collapsed="false">
      <c r="A3" s="57" t="s">
        <v>232</v>
      </c>
      <c r="B3" s="58"/>
      <c r="C3" s="58"/>
      <c r="D3" s="59"/>
      <c r="E3" s="95"/>
      <c r="F3" s="59"/>
      <c r="G3" s="59"/>
      <c r="H3" s="59"/>
      <c r="I3" s="59"/>
      <c r="K3" s="60" t="s">
        <v>233</v>
      </c>
    </row>
    <row r="4" customFormat="false" ht="12.75" hidden="false" customHeight="false" outlineLevel="0" collapsed="false">
      <c r="A4" s="57" t="s">
        <v>234</v>
      </c>
      <c r="B4" s="96"/>
      <c r="C4" s="96"/>
      <c r="D4" s="96"/>
      <c r="F4" s="96"/>
      <c r="G4" s="96"/>
      <c r="H4" s="96"/>
      <c r="I4" s="96"/>
      <c r="K4" s="60" t="s">
        <v>235</v>
      </c>
    </row>
    <row r="5" s="101" customFormat="true" ht="12.75" hidden="false" customHeight="false" outlineLevel="0" collapsed="false">
      <c r="A5" s="97"/>
      <c r="B5" s="98"/>
      <c r="C5" s="74"/>
      <c r="D5" s="79"/>
      <c r="E5" s="79"/>
      <c r="F5" s="79"/>
      <c r="G5" s="99"/>
      <c r="H5" s="98"/>
      <c r="I5" s="98"/>
      <c r="J5" s="100"/>
    </row>
    <row r="6" s="101" customFormat="true" ht="12.75" hidden="false" customHeight="false" outlineLevel="0" collapsed="false">
      <c r="A6" s="55"/>
      <c r="B6" s="74"/>
      <c r="C6" s="74"/>
      <c r="D6" s="79"/>
      <c r="E6" s="79"/>
      <c r="F6" s="79"/>
      <c r="G6" s="99"/>
      <c r="H6" s="98"/>
      <c r="I6" s="55"/>
      <c r="J6" s="100"/>
      <c r="K6" s="62" t="s">
        <v>137</v>
      </c>
    </row>
    <row r="7" customFormat="false" ht="12.75" hidden="false" customHeight="false" outlineLevel="0" collapsed="false">
      <c r="A7" s="12"/>
      <c r="B7" s="12"/>
      <c r="C7" s="12"/>
      <c r="D7" s="12"/>
      <c r="E7" s="12"/>
      <c r="F7" s="12"/>
      <c r="G7" s="12"/>
      <c r="H7" s="12"/>
      <c r="I7" s="12"/>
      <c r="K7" s="62" t="s">
        <v>138</v>
      </c>
    </row>
    <row r="8" customFormat="false" ht="12.75" hidden="false" customHeight="true" outlineLevel="0" collapsed="false">
      <c r="A8" s="63" t="s">
        <v>236</v>
      </c>
      <c r="B8" s="64" t="s">
        <v>237</v>
      </c>
      <c r="C8" s="65" t="s">
        <v>238</v>
      </c>
      <c r="D8" s="65"/>
      <c r="E8" s="65"/>
      <c r="F8" s="65"/>
      <c r="G8" s="65"/>
      <c r="H8" s="65"/>
      <c r="I8" s="68" t="s">
        <v>239</v>
      </c>
      <c r="J8" s="68" t="s">
        <v>240</v>
      </c>
      <c r="K8" s="66" t="s">
        <v>142</v>
      </c>
    </row>
    <row r="9" customFormat="false" ht="12.75" hidden="false" customHeight="true" outlineLevel="0" collapsed="false">
      <c r="A9" s="63"/>
      <c r="B9" s="64"/>
      <c r="C9" s="102" t="s">
        <v>241</v>
      </c>
      <c r="D9" s="102" t="s">
        <v>242</v>
      </c>
      <c r="E9" s="102" t="s">
        <v>243</v>
      </c>
      <c r="F9" s="102" t="s">
        <v>244</v>
      </c>
      <c r="G9" s="102" t="s">
        <v>245</v>
      </c>
      <c r="H9" s="92" t="s">
        <v>246</v>
      </c>
      <c r="I9" s="68"/>
      <c r="J9" s="68"/>
      <c r="K9" s="66"/>
    </row>
    <row r="10" customFormat="false" ht="27" hidden="false" customHeight="true" outlineLevel="0" collapsed="false">
      <c r="A10" s="63"/>
      <c r="B10" s="64"/>
      <c r="C10" s="102"/>
      <c r="D10" s="102"/>
      <c r="E10" s="102"/>
      <c r="F10" s="102"/>
      <c r="G10" s="102"/>
      <c r="H10" s="103" t="s">
        <v>247</v>
      </c>
      <c r="I10" s="68"/>
      <c r="J10" s="68"/>
      <c r="K10" s="66"/>
    </row>
    <row r="11" customFormat="false" ht="16.5" hidden="false" customHeight="true" outlineLevel="0" collapsed="false">
      <c r="A11" s="63"/>
      <c r="B11" s="64"/>
      <c r="C11" s="104" t="s">
        <v>248</v>
      </c>
      <c r="D11" s="104" t="s">
        <v>249</v>
      </c>
      <c r="E11" s="105" t="s">
        <v>250</v>
      </c>
      <c r="F11" s="104" t="s">
        <v>251</v>
      </c>
      <c r="G11" s="105" t="s">
        <v>252</v>
      </c>
      <c r="H11" s="104" t="s">
        <v>253</v>
      </c>
      <c r="I11" s="106" t="s">
        <v>254</v>
      </c>
      <c r="J11" s="106" t="s">
        <v>255</v>
      </c>
      <c r="K11" s="66"/>
    </row>
    <row r="12" customFormat="false" ht="26.25" hidden="false" customHeight="true" outlineLevel="0" collapsed="false">
      <c r="A12" s="63"/>
      <c r="B12" s="64"/>
      <c r="C12" s="104"/>
      <c r="D12" s="104"/>
      <c r="E12" s="105"/>
      <c r="F12" s="104"/>
      <c r="G12" s="105"/>
      <c r="H12" s="104"/>
      <c r="I12" s="106"/>
      <c r="J12" s="106"/>
      <c r="K12" s="66"/>
    </row>
    <row r="13" customFormat="false" ht="12" hidden="false" customHeight="true" outlineLevel="0" collapsed="false">
      <c r="A13" s="63"/>
      <c r="B13" s="64"/>
      <c r="C13" s="104"/>
      <c r="D13" s="104"/>
      <c r="E13" s="105"/>
      <c r="F13" s="104"/>
      <c r="G13" s="105"/>
      <c r="H13" s="104"/>
      <c r="I13" s="106"/>
      <c r="J13" s="106"/>
      <c r="K13" s="66"/>
    </row>
    <row r="14" customFormat="false" ht="12.75" hidden="false" customHeight="true" outlineLevel="0" collapsed="false">
      <c r="A14" s="107" t="s">
        <v>149</v>
      </c>
      <c r="B14" s="74" t="n">
        <v>3788668</v>
      </c>
      <c r="C14" s="74" t="n">
        <v>442053</v>
      </c>
      <c r="D14" s="74" t="n">
        <v>1264730</v>
      </c>
      <c r="E14" s="74" t="n">
        <v>1212121</v>
      </c>
      <c r="F14" s="74" t="n">
        <v>561792</v>
      </c>
      <c r="G14" s="74" t="n">
        <v>184510</v>
      </c>
      <c r="H14" s="74" t="n">
        <v>123462</v>
      </c>
      <c r="I14" s="86" t="n">
        <v>501</v>
      </c>
      <c r="J14" s="108" t="n">
        <v>2</v>
      </c>
      <c r="K14" s="75" t="s">
        <v>150</v>
      </c>
    </row>
    <row r="15" customFormat="false" ht="12.75" hidden="false" customHeight="true" outlineLevel="0" collapsed="false">
      <c r="A15" s="107" t="s">
        <v>151</v>
      </c>
      <c r="B15" s="74" t="n">
        <v>2418037</v>
      </c>
      <c r="C15" s="74" t="n">
        <v>332630</v>
      </c>
      <c r="D15" s="74" t="n">
        <v>913799</v>
      </c>
      <c r="E15" s="74" t="n">
        <v>762179</v>
      </c>
      <c r="F15" s="74" t="n">
        <v>290310</v>
      </c>
      <c r="G15" s="74" t="n">
        <v>71321</v>
      </c>
      <c r="H15" s="74" t="n">
        <v>47798</v>
      </c>
      <c r="I15" s="86" t="n">
        <v>448</v>
      </c>
      <c r="J15" s="108" t="n">
        <v>2.23</v>
      </c>
      <c r="K15" s="75" t="s">
        <v>152</v>
      </c>
      <c r="M15" s="107"/>
    </row>
    <row r="16" customFormat="false" ht="12.75" hidden="false" customHeight="true" outlineLevel="0" collapsed="false">
      <c r="A16" s="107" t="s">
        <v>153</v>
      </c>
      <c r="B16" s="74" t="n">
        <v>1370631</v>
      </c>
      <c r="C16" s="74" t="n">
        <v>109423</v>
      </c>
      <c r="D16" s="74" t="n">
        <v>350931</v>
      </c>
      <c r="E16" s="74" t="n">
        <v>449942</v>
      </c>
      <c r="F16" s="74" t="n">
        <v>271482</v>
      </c>
      <c r="G16" s="74" t="n">
        <v>113189</v>
      </c>
      <c r="H16" s="74" t="n">
        <v>75664</v>
      </c>
      <c r="I16" s="86" t="n">
        <v>634</v>
      </c>
      <c r="J16" s="108" t="n">
        <v>1.58</v>
      </c>
      <c r="K16" s="75" t="s">
        <v>154</v>
      </c>
      <c r="M16" s="107"/>
      <c r="N16" s="109"/>
    </row>
    <row r="17" customFormat="false" ht="12.75" hidden="false" customHeight="true" outlineLevel="0" collapsed="false">
      <c r="A17" s="110" t="s">
        <v>155</v>
      </c>
      <c r="B17" s="74" t="n">
        <v>132845</v>
      </c>
      <c r="C17" s="74" t="n">
        <v>14982</v>
      </c>
      <c r="D17" s="74" t="n">
        <v>38589</v>
      </c>
      <c r="E17" s="74" t="n">
        <v>39583</v>
      </c>
      <c r="F17" s="74" t="n">
        <v>21384</v>
      </c>
      <c r="G17" s="74" t="n">
        <v>10623</v>
      </c>
      <c r="H17" s="74" t="n">
        <v>7684</v>
      </c>
      <c r="I17" s="86" t="n">
        <v>405</v>
      </c>
      <c r="J17" s="108" t="n">
        <v>2.47</v>
      </c>
      <c r="K17" s="111" t="s">
        <v>156</v>
      </c>
      <c r="M17" s="112"/>
    </row>
    <row r="18" customFormat="false" ht="12.75" hidden="false" customHeight="true" outlineLevel="0" collapsed="false">
      <c r="A18" s="113" t="s">
        <v>157</v>
      </c>
      <c r="B18" s="12" t="n">
        <v>74102</v>
      </c>
      <c r="C18" s="12" t="n">
        <v>9169</v>
      </c>
      <c r="D18" s="12" t="n">
        <v>23190</v>
      </c>
      <c r="E18" s="12" t="n">
        <v>24521</v>
      </c>
      <c r="F18" s="12" t="n">
        <v>11321</v>
      </c>
      <c r="G18" s="12" t="n">
        <v>3716</v>
      </c>
      <c r="H18" s="12" t="n">
        <v>2185</v>
      </c>
      <c r="I18" s="87" t="n">
        <v>383</v>
      </c>
      <c r="J18" s="114" t="n">
        <v>2.61</v>
      </c>
      <c r="K18" s="82" t="s">
        <v>152</v>
      </c>
    </row>
    <row r="19" customFormat="false" ht="12.75" hidden="false" customHeight="true" outlineLevel="0" collapsed="false">
      <c r="A19" s="113" t="s">
        <v>158</v>
      </c>
      <c r="B19" s="12" t="n">
        <v>58743</v>
      </c>
      <c r="C19" s="12" t="n">
        <v>5813</v>
      </c>
      <c r="D19" s="12" t="n">
        <v>15399</v>
      </c>
      <c r="E19" s="12" t="n">
        <v>15062</v>
      </c>
      <c r="F19" s="12" t="n">
        <v>10063</v>
      </c>
      <c r="G19" s="12" t="n">
        <v>6907</v>
      </c>
      <c r="H19" s="12" t="n">
        <v>5499</v>
      </c>
      <c r="I19" s="87" t="n">
        <v>437</v>
      </c>
      <c r="J19" s="114" t="n">
        <v>2.29</v>
      </c>
      <c r="K19" s="82" t="s">
        <v>154</v>
      </c>
    </row>
    <row r="20" customFormat="false" ht="12.75" hidden="false" customHeight="true" outlineLevel="0" collapsed="false">
      <c r="A20" s="115" t="s">
        <v>159</v>
      </c>
      <c r="B20" s="74" t="n">
        <v>218795</v>
      </c>
      <c r="C20" s="74" t="n">
        <v>24664</v>
      </c>
      <c r="D20" s="74" t="n">
        <v>83811</v>
      </c>
      <c r="E20" s="74" t="n">
        <v>68163</v>
      </c>
      <c r="F20" s="74" t="n">
        <v>27345</v>
      </c>
      <c r="G20" s="74" t="n">
        <v>8141</v>
      </c>
      <c r="H20" s="74" t="n">
        <v>6671</v>
      </c>
      <c r="I20" s="86" t="n">
        <v>518</v>
      </c>
      <c r="J20" s="108" t="n">
        <v>1.93</v>
      </c>
      <c r="K20" s="116" t="s">
        <v>160</v>
      </c>
    </row>
    <row r="21" customFormat="false" ht="12.75" hidden="false" customHeight="true" outlineLevel="0" collapsed="false">
      <c r="A21" s="113" t="s">
        <v>157</v>
      </c>
      <c r="B21" s="12" t="n">
        <v>155445</v>
      </c>
      <c r="C21" s="12" t="n">
        <v>17846</v>
      </c>
      <c r="D21" s="12" t="n">
        <v>64910</v>
      </c>
      <c r="E21" s="12" t="n">
        <v>47508</v>
      </c>
      <c r="F21" s="12" t="n">
        <v>17644</v>
      </c>
      <c r="G21" s="12" t="n">
        <v>4081</v>
      </c>
      <c r="H21" s="12" t="n">
        <v>3456</v>
      </c>
      <c r="I21" s="87" t="n">
        <v>500</v>
      </c>
      <c r="J21" s="114" t="n">
        <v>2</v>
      </c>
      <c r="K21" s="82" t="s">
        <v>152</v>
      </c>
    </row>
    <row r="22" customFormat="false" ht="12.75" hidden="false" customHeight="true" outlineLevel="0" collapsed="false">
      <c r="A22" s="113" t="s">
        <v>158</v>
      </c>
      <c r="B22" s="12" t="n">
        <v>63350</v>
      </c>
      <c r="C22" s="12" t="n">
        <v>6818</v>
      </c>
      <c r="D22" s="12" t="n">
        <v>18901</v>
      </c>
      <c r="E22" s="12" t="n">
        <v>20655</v>
      </c>
      <c r="F22" s="12" t="n">
        <v>9701</v>
      </c>
      <c r="G22" s="12" t="n">
        <v>4060</v>
      </c>
      <c r="H22" s="12" t="n">
        <v>3215</v>
      </c>
      <c r="I22" s="87" t="n">
        <v>568</v>
      </c>
      <c r="J22" s="114" t="n">
        <v>1.76</v>
      </c>
      <c r="K22" s="82" t="s">
        <v>154</v>
      </c>
    </row>
    <row r="23" customFormat="false" ht="12.75" hidden="false" customHeight="true" outlineLevel="0" collapsed="false">
      <c r="A23" s="115" t="s">
        <v>161</v>
      </c>
      <c r="B23" s="74" t="n">
        <v>230963</v>
      </c>
      <c r="C23" s="74" t="n">
        <v>26526</v>
      </c>
      <c r="D23" s="74" t="n">
        <v>83948</v>
      </c>
      <c r="E23" s="74" t="n">
        <v>77743</v>
      </c>
      <c r="F23" s="74" t="n">
        <v>30133</v>
      </c>
      <c r="G23" s="74" t="n">
        <v>6754</v>
      </c>
      <c r="H23" s="74" t="n">
        <v>5859</v>
      </c>
      <c r="I23" s="86" t="n">
        <v>496</v>
      </c>
      <c r="J23" s="108" t="n">
        <v>2.02</v>
      </c>
      <c r="K23" s="116" t="s">
        <v>162</v>
      </c>
    </row>
    <row r="24" customFormat="false" ht="12.75" hidden="false" customHeight="true" outlineLevel="0" collapsed="false">
      <c r="A24" s="113" t="s">
        <v>157</v>
      </c>
      <c r="B24" s="12" t="n">
        <v>180541</v>
      </c>
      <c r="C24" s="12" t="n">
        <v>23064</v>
      </c>
      <c r="D24" s="12" t="n">
        <v>68941</v>
      </c>
      <c r="E24" s="12" t="n">
        <v>59868</v>
      </c>
      <c r="F24" s="12" t="n">
        <v>21162</v>
      </c>
      <c r="G24" s="12" t="n">
        <v>3796</v>
      </c>
      <c r="H24" s="12" t="n">
        <v>3710</v>
      </c>
      <c r="I24" s="87" t="n">
        <v>475</v>
      </c>
      <c r="J24" s="114" t="n">
        <v>2.1</v>
      </c>
      <c r="K24" s="82" t="s">
        <v>152</v>
      </c>
    </row>
    <row r="25" customFormat="false" ht="12.75" hidden="false" customHeight="true" outlineLevel="0" collapsed="false">
      <c r="A25" s="113" t="s">
        <v>158</v>
      </c>
      <c r="B25" s="12" t="n">
        <v>50422</v>
      </c>
      <c r="C25" s="12" t="n">
        <v>3462</v>
      </c>
      <c r="D25" s="12" t="n">
        <v>15007</v>
      </c>
      <c r="E25" s="12" t="n">
        <v>17875</v>
      </c>
      <c r="F25" s="12" t="n">
        <v>8971</v>
      </c>
      <c r="G25" s="12" t="n">
        <v>2958</v>
      </c>
      <c r="H25" s="12" t="n">
        <v>2149</v>
      </c>
      <c r="I25" s="87" t="n">
        <v>589</v>
      </c>
      <c r="J25" s="114" t="n">
        <v>1.7</v>
      </c>
      <c r="K25" s="82" t="s">
        <v>154</v>
      </c>
    </row>
    <row r="26" customFormat="false" ht="25.5" hidden="false" customHeight="true" outlineLevel="0" collapsed="false">
      <c r="A26" s="115" t="s">
        <v>163</v>
      </c>
      <c r="B26" s="74" t="n">
        <v>144710</v>
      </c>
      <c r="C26" s="74" t="n">
        <v>11101</v>
      </c>
      <c r="D26" s="74" t="n">
        <v>40377</v>
      </c>
      <c r="E26" s="74" t="n">
        <v>48018</v>
      </c>
      <c r="F26" s="74" t="n">
        <v>32623</v>
      </c>
      <c r="G26" s="74" t="n">
        <v>9256</v>
      </c>
      <c r="H26" s="74" t="n">
        <v>3335</v>
      </c>
      <c r="I26" s="86" t="n">
        <v>525</v>
      </c>
      <c r="J26" s="108" t="n">
        <v>1.9</v>
      </c>
      <c r="K26" s="116" t="s">
        <v>164</v>
      </c>
    </row>
    <row r="27" customFormat="false" ht="12.75" hidden="false" customHeight="true" outlineLevel="0" collapsed="false">
      <c r="A27" s="113" t="s">
        <v>157</v>
      </c>
      <c r="B27" s="12" t="n">
        <v>82456</v>
      </c>
      <c r="C27" s="12" t="n">
        <v>8918</v>
      </c>
      <c r="D27" s="12" t="n">
        <v>28218</v>
      </c>
      <c r="E27" s="12" t="n">
        <v>24293</v>
      </c>
      <c r="F27" s="12" t="n">
        <v>15958</v>
      </c>
      <c r="G27" s="12" t="n">
        <v>3753</v>
      </c>
      <c r="H27" s="12" t="n">
        <v>1316</v>
      </c>
      <c r="I27" s="87" t="n">
        <v>440</v>
      </c>
      <c r="J27" s="114" t="n">
        <v>2.27</v>
      </c>
      <c r="K27" s="82" t="s">
        <v>152</v>
      </c>
    </row>
    <row r="28" customFormat="false" ht="12.75" hidden="false" customHeight="true" outlineLevel="0" collapsed="false">
      <c r="A28" s="113" t="s">
        <v>158</v>
      </c>
      <c r="B28" s="12" t="n">
        <v>62254</v>
      </c>
      <c r="C28" s="12" t="n">
        <v>2183</v>
      </c>
      <c r="D28" s="12" t="n">
        <v>12159</v>
      </c>
      <c r="E28" s="12" t="n">
        <v>23725</v>
      </c>
      <c r="F28" s="12" t="n">
        <v>16665</v>
      </c>
      <c r="G28" s="12" t="n">
        <v>5503</v>
      </c>
      <c r="H28" s="12" t="n">
        <v>2019</v>
      </c>
      <c r="I28" s="87" t="n">
        <v>706</v>
      </c>
      <c r="J28" s="114" t="n">
        <v>1.42</v>
      </c>
      <c r="K28" s="82" t="s">
        <v>154</v>
      </c>
    </row>
    <row r="29" customFormat="false" ht="12.75" hidden="false" customHeight="true" outlineLevel="0" collapsed="false">
      <c r="A29" s="110" t="s">
        <v>165</v>
      </c>
      <c r="B29" s="74" t="n">
        <v>70680</v>
      </c>
      <c r="C29" s="74" t="n">
        <v>6285</v>
      </c>
      <c r="D29" s="74" t="n">
        <v>20096</v>
      </c>
      <c r="E29" s="74" t="n">
        <v>22426</v>
      </c>
      <c r="F29" s="74" t="n">
        <v>12864</v>
      </c>
      <c r="G29" s="74" t="n">
        <v>5242</v>
      </c>
      <c r="H29" s="74" t="n">
        <v>3767</v>
      </c>
      <c r="I29" s="86" t="n">
        <v>654</v>
      </c>
      <c r="J29" s="108" t="n">
        <v>1.53</v>
      </c>
      <c r="K29" s="111" t="s">
        <v>166</v>
      </c>
    </row>
    <row r="30" customFormat="false" ht="12.75" hidden="false" customHeight="true" outlineLevel="0" collapsed="false">
      <c r="A30" s="113" t="s">
        <v>157</v>
      </c>
      <c r="B30" s="12" t="n">
        <v>32448</v>
      </c>
      <c r="C30" s="12" t="n">
        <v>3993</v>
      </c>
      <c r="D30" s="12" t="n">
        <v>11830</v>
      </c>
      <c r="E30" s="12" t="n">
        <v>9888</v>
      </c>
      <c r="F30" s="12" t="n">
        <v>4207</v>
      </c>
      <c r="G30" s="12" t="n">
        <v>1514</v>
      </c>
      <c r="H30" s="12" t="n">
        <v>1016</v>
      </c>
      <c r="I30" s="87" t="n">
        <v>490</v>
      </c>
      <c r="J30" s="114" t="n">
        <v>2.04</v>
      </c>
      <c r="K30" s="82" t="s">
        <v>152</v>
      </c>
    </row>
    <row r="31" customFormat="false" ht="12.75" hidden="false" customHeight="true" outlineLevel="0" collapsed="false">
      <c r="A31" s="113" t="s">
        <v>158</v>
      </c>
      <c r="B31" s="12" t="n">
        <v>38232</v>
      </c>
      <c r="C31" s="12" t="n">
        <v>2292</v>
      </c>
      <c r="D31" s="12" t="n">
        <v>8266</v>
      </c>
      <c r="E31" s="12" t="n">
        <v>12538</v>
      </c>
      <c r="F31" s="12" t="n">
        <v>8657</v>
      </c>
      <c r="G31" s="12" t="n">
        <v>3728</v>
      </c>
      <c r="H31" s="12" t="n">
        <v>2751</v>
      </c>
      <c r="I31" s="87" t="n">
        <v>915</v>
      </c>
      <c r="J31" s="114" t="n">
        <v>1.09</v>
      </c>
      <c r="K31" s="82" t="s">
        <v>154</v>
      </c>
    </row>
    <row r="32" customFormat="false" ht="12.75" hidden="false" customHeight="true" outlineLevel="0" collapsed="false">
      <c r="A32" s="110" t="s">
        <v>167</v>
      </c>
      <c r="B32" s="74" t="n">
        <v>115981</v>
      </c>
      <c r="C32" s="74" t="n">
        <v>15094</v>
      </c>
      <c r="D32" s="74" t="n">
        <v>37947</v>
      </c>
      <c r="E32" s="74" t="n">
        <v>36283</v>
      </c>
      <c r="F32" s="74" t="n">
        <v>16803</v>
      </c>
      <c r="G32" s="74" t="n">
        <v>6273</v>
      </c>
      <c r="H32" s="74" t="n">
        <v>3581</v>
      </c>
      <c r="I32" s="86" t="n">
        <v>589</v>
      </c>
      <c r="J32" s="108" t="n">
        <v>1.7</v>
      </c>
      <c r="K32" s="111" t="s">
        <v>168</v>
      </c>
    </row>
    <row r="33" customFormat="false" ht="12.75" hidden="false" customHeight="true" outlineLevel="0" collapsed="false">
      <c r="A33" s="113" t="s">
        <v>157</v>
      </c>
      <c r="B33" s="12" t="n">
        <v>60278</v>
      </c>
      <c r="C33" s="12" t="n">
        <v>11295</v>
      </c>
      <c r="D33" s="12" t="n">
        <v>24116</v>
      </c>
      <c r="E33" s="12" t="n">
        <v>16694</v>
      </c>
      <c r="F33" s="12" t="n">
        <v>5401</v>
      </c>
      <c r="G33" s="12" t="n">
        <v>1673</v>
      </c>
      <c r="H33" s="12" t="n">
        <v>1099</v>
      </c>
      <c r="I33" s="87" t="n">
        <v>531</v>
      </c>
      <c r="J33" s="114" t="n">
        <v>1.88</v>
      </c>
      <c r="K33" s="82" t="s">
        <v>152</v>
      </c>
    </row>
    <row r="34" customFormat="false" ht="12.75" hidden="false" customHeight="true" outlineLevel="0" collapsed="false">
      <c r="A34" s="113" t="s">
        <v>158</v>
      </c>
      <c r="B34" s="12" t="n">
        <v>55703</v>
      </c>
      <c r="C34" s="12" t="n">
        <v>3799</v>
      </c>
      <c r="D34" s="12" t="n">
        <v>13831</v>
      </c>
      <c r="E34" s="12" t="n">
        <v>19589</v>
      </c>
      <c r="F34" s="12" t="n">
        <v>11402</v>
      </c>
      <c r="G34" s="12" t="n">
        <v>4600</v>
      </c>
      <c r="H34" s="12" t="n">
        <v>2482</v>
      </c>
      <c r="I34" s="87" t="n">
        <v>668</v>
      </c>
      <c r="J34" s="114" t="n">
        <v>1.5</v>
      </c>
      <c r="K34" s="82" t="s">
        <v>154</v>
      </c>
    </row>
    <row r="35" customFormat="false" ht="12.75" hidden="false" customHeight="true" outlineLevel="0" collapsed="false">
      <c r="A35" s="110" t="s">
        <v>169</v>
      </c>
      <c r="B35" s="74" t="n">
        <v>81257</v>
      </c>
      <c r="C35" s="74" t="n">
        <v>8999</v>
      </c>
      <c r="D35" s="74" t="n">
        <v>25435</v>
      </c>
      <c r="E35" s="74" t="n">
        <v>26406</v>
      </c>
      <c r="F35" s="74" t="n">
        <v>14924</v>
      </c>
      <c r="G35" s="74" t="n">
        <v>3800</v>
      </c>
      <c r="H35" s="74" t="n">
        <v>1693</v>
      </c>
      <c r="I35" s="86" t="n">
        <v>625</v>
      </c>
      <c r="J35" s="108" t="n">
        <v>1.6</v>
      </c>
      <c r="K35" s="111" t="s">
        <v>170</v>
      </c>
    </row>
    <row r="36" customFormat="false" ht="12.75" hidden="false" customHeight="true" outlineLevel="0" collapsed="false">
      <c r="A36" s="113" t="s">
        <v>157</v>
      </c>
      <c r="B36" s="12" t="n">
        <v>54022</v>
      </c>
      <c r="C36" s="12" t="n">
        <v>7287</v>
      </c>
      <c r="D36" s="12" t="n">
        <v>19045</v>
      </c>
      <c r="E36" s="12" t="n">
        <v>16364</v>
      </c>
      <c r="F36" s="12" t="n">
        <v>8847</v>
      </c>
      <c r="G36" s="12" t="n">
        <v>1737</v>
      </c>
      <c r="H36" s="12" t="n">
        <v>742</v>
      </c>
      <c r="I36" s="87" t="n">
        <v>519</v>
      </c>
      <c r="J36" s="114" t="n">
        <v>1.93</v>
      </c>
      <c r="K36" s="82" t="s">
        <v>152</v>
      </c>
    </row>
    <row r="37" customFormat="false" ht="12.75" hidden="false" customHeight="true" outlineLevel="0" collapsed="false">
      <c r="A37" s="113" t="s">
        <v>158</v>
      </c>
      <c r="B37" s="12" t="n">
        <v>27235</v>
      </c>
      <c r="C37" s="12" t="n">
        <v>1712</v>
      </c>
      <c r="D37" s="12" t="n">
        <v>6390</v>
      </c>
      <c r="E37" s="12" t="n">
        <v>10042</v>
      </c>
      <c r="F37" s="12" t="n">
        <v>6077</v>
      </c>
      <c r="G37" s="12" t="n">
        <v>2063</v>
      </c>
      <c r="H37" s="12" t="n">
        <v>951</v>
      </c>
      <c r="I37" s="87" t="n">
        <v>1054</v>
      </c>
      <c r="J37" s="114" t="n">
        <v>0.95</v>
      </c>
      <c r="K37" s="82" t="s">
        <v>154</v>
      </c>
    </row>
    <row r="38" customFormat="false" ht="12.75" hidden="false" customHeight="true" outlineLevel="0" collapsed="false">
      <c r="A38" s="110" t="s">
        <v>171</v>
      </c>
      <c r="B38" s="74" t="n">
        <v>98953</v>
      </c>
      <c r="C38" s="74" t="n">
        <v>8421</v>
      </c>
      <c r="D38" s="74" t="n">
        <v>30268</v>
      </c>
      <c r="E38" s="74" t="n">
        <v>38176</v>
      </c>
      <c r="F38" s="74" t="n">
        <v>16226</v>
      </c>
      <c r="G38" s="74" t="n">
        <v>3690</v>
      </c>
      <c r="H38" s="74" t="n">
        <v>2172</v>
      </c>
      <c r="I38" s="86" t="n">
        <v>495</v>
      </c>
      <c r="J38" s="108" t="n">
        <v>2.02</v>
      </c>
      <c r="K38" s="111" t="s">
        <v>172</v>
      </c>
    </row>
    <row r="39" customFormat="false" ht="12.75" hidden="false" customHeight="true" outlineLevel="0" collapsed="false">
      <c r="A39" s="113" t="s">
        <v>157</v>
      </c>
      <c r="B39" s="12" t="n">
        <v>58926</v>
      </c>
      <c r="C39" s="12" t="n">
        <v>6415</v>
      </c>
      <c r="D39" s="12" t="n">
        <v>21270</v>
      </c>
      <c r="E39" s="12" t="n">
        <v>18980</v>
      </c>
      <c r="F39" s="12" t="n">
        <v>9151</v>
      </c>
      <c r="G39" s="12" t="n">
        <v>1838</v>
      </c>
      <c r="H39" s="12" t="n">
        <v>1272</v>
      </c>
      <c r="I39" s="87" t="n">
        <v>441</v>
      </c>
      <c r="J39" s="114" t="n">
        <v>2.27</v>
      </c>
      <c r="K39" s="82" t="s">
        <v>152</v>
      </c>
    </row>
    <row r="40" customFormat="false" ht="12.75" hidden="false" customHeight="true" outlineLevel="0" collapsed="false">
      <c r="A40" s="113" t="s">
        <v>158</v>
      </c>
      <c r="B40" s="12" t="n">
        <v>40027</v>
      </c>
      <c r="C40" s="12" t="n">
        <v>2006</v>
      </c>
      <c r="D40" s="12" t="n">
        <v>8998</v>
      </c>
      <c r="E40" s="12" t="n">
        <v>19196</v>
      </c>
      <c r="F40" s="12" t="n">
        <v>7075</v>
      </c>
      <c r="G40" s="12" t="n">
        <v>1852</v>
      </c>
      <c r="H40" s="12" t="n">
        <v>900</v>
      </c>
      <c r="I40" s="87" t="n">
        <v>606</v>
      </c>
      <c r="J40" s="114" t="n">
        <v>1.65</v>
      </c>
      <c r="K40" s="82" t="s">
        <v>154</v>
      </c>
    </row>
    <row r="41" customFormat="false" ht="12.75" hidden="false" customHeight="true" outlineLevel="0" collapsed="false">
      <c r="A41" s="110" t="s">
        <v>173</v>
      </c>
      <c r="B41" s="74" t="n">
        <v>76533</v>
      </c>
      <c r="C41" s="74" t="n">
        <v>5380</v>
      </c>
      <c r="D41" s="74" t="n">
        <v>19024</v>
      </c>
      <c r="E41" s="74" t="n">
        <v>21444</v>
      </c>
      <c r="F41" s="74" t="n">
        <v>16253</v>
      </c>
      <c r="G41" s="74" t="n">
        <v>5902</v>
      </c>
      <c r="H41" s="74" t="n">
        <v>8530</v>
      </c>
      <c r="I41" s="86" t="n">
        <v>495</v>
      </c>
      <c r="J41" s="108" t="n">
        <v>2.02</v>
      </c>
      <c r="K41" s="111" t="s">
        <v>174</v>
      </c>
    </row>
    <row r="42" customFormat="false" ht="12.75" hidden="false" customHeight="true" outlineLevel="0" collapsed="false">
      <c r="A42" s="113" t="s">
        <v>157</v>
      </c>
      <c r="B42" s="12" t="n">
        <v>28937</v>
      </c>
      <c r="C42" s="12" t="n">
        <v>3505</v>
      </c>
      <c r="D42" s="12" t="n">
        <v>11446</v>
      </c>
      <c r="E42" s="12" t="n">
        <v>8425</v>
      </c>
      <c r="F42" s="12" t="n">
        <v>3474</v>
      </c>
      <c r="G42" s="12" t="n">
        <v>948</v>
      </c>
      <c r="H42" s="12" t="n">
        <v>1139</v>
      </c>
      <c r="I42" s="87" t="n">
        <v>448</v>
      </c>
      <c r="J42" s="114" t="n">
        <v>2.23</v>
      </c>
      <c r="K42" s="82" t="s">
        <v>152</v>
      </c>
    </row>
    <row r="43" customFormat="false" ht="12.75" hidden="false" customHeight="true" outlineLevel="0" collapsed="false">
      <c r="A43" s="113" t="s">
        <v>158</v>
      </c>
      <c r="B43" s="12" t="n">
        <v>47596</v>
      </c>
      <c r="C43" s="12" t="n">
        <v>1875</v>
      </c>
      <c r="D43" s="12" t="n">
        <v>7578</v>
      </c>
      <c r="E43" s="12" t="n">
        <v>13019</v>
      </c>
      <c r="F43" s="12" t="n">
        <v>12779</v>
      </c>
      <c r="G43" s="12" t="n">
        <v>4954</v>
      </c>
      <c r="H43" s="12" t="n">
        <v>7391</v>
      </c>
      <c r="I43" s="87" t="n">
        <v>528</v>
      </c>
      <c r="J43" s="114" t="n">
        <v>1.89</v>
      </c>
      <c r="K43" s="82" t="s">
        <v>154</v>
      </c>
    </row>
    <row r="44" customFormat="false" ht="12.75" hidden="false" customHeight="true" outlineLevel="0" collapsed="false">
      <c r="A44" s="110" t="s">
        <v>175</v>
      </c>
      <c r="B44" s="74" t="n">
        <v>90210</v>
      </c>
      <c r="C44" s="74" t="n">
        <v>11897</v>
      </c>
      <c r="D44" s="74" t="n">
        <v>31949</v>
      </c>
      <c r="E44" s="74" t="n">
        <v>27963</v>
      </c>
      <c r="F44" s="74" t="n">
        <v>11439</v>
      </c>
      <c r="G44" s="74" t="n">
        <v>4073</v>
      </c>
      <c r="H44" s="74" t="n">
        <v>2889</v>
      </c>
      <c r="I44" s="86" t="n">
        <v>620</v>
      </c>
      <c r="J44" s="108" t="n">
        <v>1.61</v>
      </c>
      <c r="K44" s="111" t="s">
        <v>176</v>
      </c>
    </row>
    <row r="45" customFormat="false" ht="12.75" hidden="false" customHeight="true" outlineLevel="0" collapsed="false">
      <c r="A45" s="113" t="s">
        <v>157</v>
      </c>
      <c r="B45" s="12" t="n">
        <v>45266</v>
      </c>
      <c r="C45" s="12" t="n">
        <v>6097</v>
      </c>
      <c r="D45" s="12" t="n">
        <v>16639</v>
      </c>
      <c r="E45" s="12" t="n">
        <v>14954</v>
      </c>
      <c r="F45" s="12" t="n">
        <v>5072</v>
      </c>
      <c r="G45" s="12" t="n">
        <v>1431</v>
      </c>
      <c r="H45" s="12" t="n">
        <v>1073</v>
      </c>
      <c r="I45" s="87" t="n">
        <v>458</v>
      </c>
      <c r="J45" s="114" t="n">
        <v>2.18</v>
      </c>
      <c r="K45" s="82" t="s">
        <v>152</v>
      </c>
    </row>
    <row r="46" customFormat="false" ht="12.75" hidden="false" customHeight="true" outlineLevel="0" collapsed="false">
      <c r="A46" s="113" t="s">
        <v>158</v>
      </c>
      <c r="B46" s="12" t="n">
        <v>44944</v>
      </c>
      <c r="C46" s="12" t="n">
        <v>5800</v>
      </c>
      <c r="D46" s="12" t="n">
        <v>15310</v>
      </c>
      <c r="E46" s="12" t="n">
        <v>13009</v>
      </c>
      <c r="F46" s="12" t="n">
        <v>6367</v>
      </c>
      <c r="G46" s="12" t="n">
        <v>2642</v>
      </c>
      <c r="H46" s="12" t="n">
        <v>1816</v>
      </c>
      <c r="I46" s="87" t="n">
        <v>961</v>
      </c>
      <c r="J46" s="114" t="n">
        <v>1.04</v>
      </c>
      <c r="K46" s="82" t="s">
        <v>154</v>
      </c>
    </row>
    <row r="47" customFormat="false" ht="12.75" hidden="false" customHeight="true" outlineLevel="0" collapsed="false">
      <c r="A47" s="110" t="s">
        <v>177</v>
      </c>
      <c r="B47" s="74" t="n">
        <v>96908</v>
      </c>
      <c r="C47" s="74" t="n">
        <v>10459</v>
      </c>
      <c r="D47" s="74" t="n">
        <v>28520</v>
      </c>
      <c r="E47" s="74" t="n">
        <v>31250</v>
      </c>
      <c r="F47" s="74" t="n">
        <v>16810</v>
      </c>
      <c r="G47" s="74" t="n">
        <v>6411</v>
      </c>
      <c r="H47" s="74" t="n">
        <v>3458</v>
      </c>
      <c r="I47" s="86" t="n">
        <v>641</v>
      </c>
      <c r="J47" s="108" t="n">
        <v>1.56</v>
      </c>
      <c r="K47" s="111" t="s">
        <v>178</v>
      </c>
    </row>
    <row r="48" customFormat="false" ht="12.75" hidden="false" customHeight="true" outlineLevel="0" collapsed="false">
      <c r="A48" s="113" t="s">
        <v>157</v>
      </c>
      <c r="B48" s="12" t="n">
        <v>47759</v>
      </c>
      <c r="C48" s="12" t="n">
        <v>5793</v>
      </c>
      <c r="D48" s="12" t="n">
        <v>16682</v>
      </c>
      <c r="E48" s="12" t="n">
        <v>15146</v>
      </c>
      <c r="F48" s="12" t="n">
        <v>6721</v>
      </c>
      <c r="G48" s="12" t="n">
        <v>2206</v>
      </c>
      <c r="H48" s="12" t="n">
        <v>1211</v>
      </c>
      <c r="I48" s="87" t="n">
        <v>511</v>
      </c>
      <c r="J48" s="114" t="n">
        <v>1.96</v>
      </c>
      <c r="K48" s="82" t="s">
        <v>152</v>
      </c>
    </row>
    <row r="49" customFormat="false" ht="12.75" hidden="false" customHeight="true" outlineLevel="0" collapsed="false">
      <c r="A49" s="113" t="s">
        <v>158</v>
      </c>
      <c r="B49" s="12" t="n">
        <v>49149</v>
      </c>
      <c r="C49" s="12" t="n">
        <v>4666</v>
      </c>
      <c r="D49" s="12" t="n">
        <v>11838</v>
      </c>
      <c r="E49" s="12" t="n">
        <v>16104</v>
      </c>
      <c r="F49" s="12" t="n">
        <v>10089</v>
      </c>
      <c r="G49" s="12" t="n">
        <v>4205</v>
      </c>
      <c r="H49" s="12" t="n">
        <v>2247</v>
      </c>
      <c r="I49" s="87" t="n">
        <v>852</v>
      </c>
      <c r="J49" s="114" t="n">
        <v>1.17</v>
      </c>
      <c r="K49" s="82" t="s">
        <v>154</v>
      </c>
    </row>
    <row r="50" customFormat="false" ht="12.75" hidden="false" customHeight="true" outlineLevel="0" collapsed="false">
      <c r="A50" s="110" t="s">
        <v>179</v>
      </c>
      <c r="B50" s="74" t="n">
        <v>96346</v>
      </c>
      <c r="C50" s="74" t="n">
        <v>11254</v>
      </c>
      <c r="D50" s="74" t="n">
        <v>27205</v>
      </c>
      <c r="E50" s="74" t="n">
        <v>30742</v>
      </c>
      <c r="F50" s="74" t="n">
        <v>17344</v>
      </c>
      <c r="G50" s="74" t="n">
        <v>6488</v>
      </c>
      <c r="H50" s="74" t="n">
        <v>3313</v>
      </c>
      <c r="I50" s="86" t="n">
        <v>618</v>
      </c>
      <c r="J50" s="108" t="n">
        <v>1.62</v>
      </c>
      <c r="K50" s="111" t="s">
        <v>180</v>
      </c>
    </row>
    <row r="51" customFormat="false" ht="12.75" hidden="false" customHeight="true" outlineLevel="0" collapsed="false">
      <c r="A51" s="113" t="s">
        <v>157</v>
      </c>
      <c r="B51" s="12" t="n">
        <v>49269</v>
      </c>
      <c r="C51" s="12" t="n">
        <v>6996</v>
      </c>
      <c r="D51" s="12" t="n">
        <v>17041</v>
      </c>
      <c r="E51" s="12" t="n">
        <v>14737</v>
      </c>
      <c r="F51" s="12" t="n">
        <v>6856</v>
      </c>
      <c r="G51" s="12" t="n">
        <v>2281</v>
      </c>
      <c r="H51" s="12" t="n">
        <v>1358</v>
      </c>
      <c r="I51" s="87" t="n">
        <v>499</v>
      </c>
      <c r="J51" s="114" t="n">
        <v>2</v>
      </c>
      <c r="K51" s="82" t="s">
        <v>152</v>
      </c>
    </row>
    <row r="52" customFormat="false" ht="12.75" hidden="false" customHeight="true" outlineLevel="0" collapsed="false">
      <c r="A52" s="113" t="s">
        <v>158</v>
      </c>
      <c r="B52" s="12" t="n">
        <v>47077</v>
      </c>
      <c r="C52" s="12" t="n">
        <v>4258</v>
      </c>
      <c r="D52" s="12" t="n">
        <v>10164</v>
      </c>
      <c r="E52" s="12" t="n">
        <v>16005</v>
      </c>
      <c r="F52" s="12" t="n">
        <v>10488</v>
      </c>
      <c r="G52" s="12" t="n">
        <v>4207</v>
      </c>
      <c r="H52" s="12" t="n">
        <v>1955</v>
      </c>
      <c r="I52" s="87" t="n">
        <v>824</v>
      </c>
      <c r="J52" s="114" t="n">
        <v>1.21</v>
      </c>
      <c r="K52" s="82" t="s">
        <v>154</v>
      </c>
    </row>
    <row r="53" customFormat="false" ht="12.75" hidden="false" customHeight="true" outlineLevel="0" collapsed="false">
      <c r="A53" s="110" t="s">
        <v>181</v>
      </c>
      <c r="B53" s="74" t="n">
        <v>129979</v>
      </c>
      <c r="C53" s="74" t="n">
        <v>14863</v>
      </c>
      <c r="D53" s="74" t="n">
        <v>41258</v>
      </c>
      <c r="E53" s="74" t="n">
        <v>39417</v>
      </c>
      <c r="F53" s="74" t="n">
        <v>20953</v>
      </c>
      <c r="G53" s="74" t="n">
        <v>7637</v>
      </c>
      <c r="H53" s="74" t="n">
        <v>5851</v>
      </c>
      <c r="I53" s="86" t="n">
        <v>447</v>
      </c>
      <c r="J53" s="108" t="n">
        <v>2.24</v>
      </c>
      <c r="K53" s="111" t="s">
        <v>182</v>
      </c>
    </row>
    <row r="54" customFormat="false" ht="12.75" hidden="false" customHeight="true" outlineLevel="0" collapsed="false">
      <c r="A54" s="113" t="s">
        <v>157</v>
      </c>
      <c r="B54" s="12" t="n">
        <v>76481</v>
      </c>
      <c r="C54" s="12" t="n">
        <v>8480</v>
      </c>
      <c r="D54" s="12" t="n">
        <v>25756</v>
      </c>
      <c r="E54" s="12" t="n">
        <v>24124</v>
      </c>
      <c r="F54" s="12" t="n">
        <v>11481</v>
      </c>
      <c r="G54" s="12" t="n">
        <v>3691</v>
      </c>
      <c r="H54" s="12" t="n">
        <v>2949</v>
      </c>
      <c r="I54" s="87" t="n">
        <v>424</v>
      </c>
      <c r="J54" s="114" t="n">
        <v>2.36</v>
      </c>
      <c r="K54" s="82" t="s">
        <v>152</v>
      </c>
    </row>
    <row r="55" customFormat="false" ht="12.75" hidden="false" customHeight="true" outlineLevel="0" collapsed="false">
      <c r="A55" s="113" t="s">
        <v>158</v>
      </c>
      <c r="B55" s="12" t="n">
        <v>53498</v>
      </c>
      <c r="C55" s="12" t="n">
        <v>6383</v>
      </c>
      <c r="D55" s="12" t="n">
        <v>15502</v>
      </c>
      <c r="E55" s="12" t="n">
        <v>15293</v>
      </c>
      <c r="F55" s="12" t="n">
        <v>9472</v>
      </c>
      <c r="G55" s="12" t="n">
        <v>3946</v>
      </c>
      <c r="H55" s="12" t="n">
        <v>2902</v>
      </c>
      <c r="I55" s="87" t="n">
        <v>486</v>
      </c>
      <c r="J55" s="114" t="n">
        <v>2.06</v>
      </c>
      <c r="K55" s="82" t="s">
        <v>154</v>
      </c>
    </row>
    <row r="56" customFormat="false" ht="12.75" hidden="false" customHeight="true" outlineLevel="0" collapsed="false">
      <c r="A56" s="110" t="s">
        <v>183</v>
      </c>
      <c r="B56" s="74" t="n">
        <v>98841</v>
      </c>
      <c r="C56" s="74" t="n">
        <v>14005</v>
      </c>
      <c r="D56" s="74" t="n">
        <v>39714</v>
      </c>
      <c r="E56" s="74" t="n">
        <v>26963</v>
      </c>
      <c r="F56" s="74" t="n">
        <v>10830</v>
      </c>
      <c r="G56" s="74" t="n">
        <v>4678</v>
      </c>
      <c r="H56" s="74" t="n">
        <v>2651</v>
      </c>
      <c r="I56" s="86" t="n">
        <v>725</v>
      </c>
      <c r="J56" s="108" t="n">
        <v>1.38</v>
      </c>
      <c r="K56" s="111" t="s">
        <v>184</v>
      </c>
    </row>
    <row r="57" customFormat="false" ht="12.75" hidden="false" customHeight="true" outlineLevel="0" collapsed="false">
      <c r="A57" s="113" t="s">
        <v>157</v>
      </c>
      <c r="B57" s="12" t="n">
        <v>51285</v>
      </c>
      <c r="C57" s="12" t="n">
        <v>8373</v>
      </c>
      <c r="D57" s="12" t="n">
        <v>22857</v>
      </c>
      <c r="E57" s="12" t="n">
        <v>13732</v>
      </c>
      <c r="F57" s="12" t="n">
        <v>3606</v>
      </c>
      <c r="G57" s="12" t="n">
        <v>1669</v>
      </c>
      <c r="H57" s="12" t="n">
        <v>1048</v>
      </c>
      <c r="I57" s="87" t="n">
        <v>495</v>
      </c>
      <c r="J57" s="114" t="n">
        <v>2.02</v>
      </c>
      <c r="K57" s="82" t="s">
        <v>152</v>
      </c>
    </row>
    <row r="58" customFormat="false" ht="12.75" hidden="false" customHeight="true" outlineLevel="0" collapsed="false">
      <c r="A58" s="113" t="s">
        <v>158</v>
      </c>
      <c r="B58" s="12" t="n">
        <v>47556</v>
      </c>
      <c r="C58" s="12" t="n">
        <v>5632</v>
      </c>
      <c r="D58" s="12" t="n">
        <v>16857</v>
      </c>
      <c r="E58" s="12" t="n">
        <v>13231</v>
      </c>
      <c r="F58" s="12" t="n">
        <v>7224</v>
      </c>
      <c r="G58" s="12" t="n">
        <v>3009</v>
      </c>
      <c r="H58" s="12" t="n">
        <v>1603</v>
      </c>
      <c r="I58" s="87" t="n">
        <v>1457</v>
      </c>
      <c r="J58" s="114" t="n">
        <v>0.69</v>
      </c>
      <c r="K58" s="82" t="s">
        <v>154</v>
      </c>
    </row>
    <row r="59" customFormat="false" ht="12.75" hidden="false" customHeight="true" outlineLevel="0" collapsed="false">
      <c r="A59" s="110" t="s">
        <v>185</v>
      </c>
      <c r="B59" s="74" t="n">
        <v>148566</v>
      </c>
      <c r="C59" s="74" t="n">
        <v>12905</v>
      </c>
      <c r="D59" s="74" t="n">
        <v>45206</v>
      </c>
      <c r="E59" s="74" t="n">
        <v>50617</v>
      </c>
      <c r="F59" s="74" t="n">
        <v>26014</v>
      </c>
      <c r="G59" s="74" t="n">
        <v>9009</v>
      </c>
      <c r="H59" s="74" t="n">
        <v>4815</v>
      </c>
      <c r="I59" s="86" t="n">
        <v>511</v>
      </c>
      <c r="J59" s="108" t="n">
        <v>1.96</v>
      </c>
      <c r="K59" s="111" t="s">
        <v>186</v>
      </c>
    </row>
    <row r="60" customFormat="false" ht="12.75" hidden="false" customHeight="true" outlineLevel="0" collapsed="false">
      <c r="A60" s="113" t="s">
        <v>157</v>
      </c>
      <c r="B60" s="12" t="n">
        <v>88516</v>
      </c>
      <c r="C60" s="12" t="n">
        <v>10750</v>
      </c>
      <c r="D60" s="12" t="n">
        <v>34642</v>
      </c>
      <c r="E60" s="12" t="n">
        <v>27974</v>
      </c>
      <c r="F60" s="12" t="n">
        <v>10217</v>
      </c>
      <c r="G60" s="12" t="n">
        <v>3082</v>
      </c>
      <c r="H60" s="12" t="n">
        <v>1851</v>
      </c>
      <c r="I60" s="87" t="n">
        <v>465</v>
      </c>
      <c r="J60" s="114" t="n">
        <v>2.15</v>
      </c>
      <c r="K60" s="82" t="s">
        <v>152</v>
      </c>
    </row>
    <row r="61" customFormat="false" ht="12.75" hidden="false" customHeight="true" outlineLevel="0" collapsed="false">
      <c r="A61" s="113" t="s">
        <v>158</v>
      </c>
      <c r="B61" s="12" t="n">
        <v>60050</v>
      </c>
      <c r="C61" s="12" t="n">
        <v>2155</v>
      </c>
      <c r="D61" s="12" t="n">
        <v>10564</v>
      </c>
      <c r="E61" s="12" t="n">
        <v>22643</v>
      </c>
      <c r="F61" s="12" t="n">
        <v>15797</v>
      </c>
      <c r="G61" s="12" t="n">
        <v>5927</v>
      </c>
      <c r="H61" s="12" t="n">
        <v>2964</v>
      </c>
      <c r="I61" s="87" t="n">
        <v>600</v>
      </c>
      <c r="J61" s="114" t="n">
        <v>1.67</v>
      </c>
      <c r="K61" s="82" t="s">
        <v>154</v>
      </c>
    </row>
    <row r="62" customFormat="false" ht="12.75" hidden="false" customHeight="true" outlineLevel="0" collapsed="false">
      <c r="A62" s="110" t="s">
        <v>187</v>
      </c>
      <c r="B62" s="74" t="n">
        <v>307662</v>
      </c>
      <c r="C62" s="74" t="n">
        <v>31418</v>
      </c>
      <c r="D62" s="74" t="n">
        <v>95572</v>
      </c>
      <c r="E62" s="74" t="n">
        <v>104179</v>
      </c>
      <c r="F62" s="74" t="n">
        <v>49767</v>
      </c>
      <c r="G62" s="74" t="n">
        <v>14717</v>
      </c>
      <c r="H62" s="74" t="n">
        <v>12009</v>
      </c>
      <c r="I62" s="86" t="n">
        <v>438</v>
      </c>
      <c r="J62" s="108" t="n">
        <v>2.28</v>
      </c>
      <c r="K62" s="111" t="s">
        <v>188</v>
      </c>
    </row>
    <row r="63" customFormat="false" ht="12.75" hidden="false" customHeight="true" outlineLevel="0" collapsed="false">
      <c r="A63" s="113" t="s">
        <v>157</v>
      </c>
      <c r="B63" s="12" t="n">
        <v>211638</v>
      </c>
      <c r="C63" s="12" t="n">
        <v>25079</v>
      </c>
      <c r="D63" s="12" t="n">
        <v>69856</v>
      </c>
      <c r="E63" s="12" t="n">
        <v>74131</v>
      </c>
      <c r="F63" s="12" t="n">
        <v>31543</v>
      </c>
      <c r="G63" s="12" t="n">
        <v>6411</v>
      </c>
      <c r="H63" s="12" t="n">
        <v>4618</v>
      </c>
      <c r="I63" s="87" t="n">
        <v>405</v>
      </c>
      <c r="J63" s="114" t="n">
        <v>2.47</v>
      </c>
      <c r="K63" s="82" t="s">
        <v>152</v>
      </c>
    </row>
    <row r="64" customFormat="false" ht="12.75" hidden="false" customHeight="true" outlineLevel="0" collapsed="false">
      <c r="A64" s="113" t="s">
        <v>158</v>
      </c>
      <c r="B64" s="12" t="n">
        <v>96024</v>
      </c>
      <c r="C64" s="12" t="n">
        <v>6339</v>
      </c>
      <c r="D64" s="12" t="n">
        <v>25716</v>
      </c>
      <c r="E64" s="12" t="n">
        <v>30048</v>
      </c>
      <c r="F64" s="12" t="n">
        <v>18224</v>
      </c>
      <c r="G64" s="12" t="n">
        <v>8306</v>
      </c>
      <c r="H64" s="12" t="n">
        <v>7391</v>
      </c>
      <c r="I64" s="87" t="n">
        <v>536</v>
      </c>
      <c r="J64" s="114" t="n">
        <v>1.87</v>
      </c>
      <c r="K64" s="82" t="s">
        <v>154</v>
      </c>
    </row>
    <row r="65" customFormat="false" ht="12.75" hidden="false" customHeight="true" outlineLevel="0" collapsed="false">
      <c r="A65" s="110" t="s">
        <v>189</v>
      </c>
      <c r="B65" s="74" t="n">
        <v>62379</v>
      </c>
      <c r="C65" s="74" t="n">
        <v>3674</v>
      </c>
      <c r="D65" s="74" t="n">
        <v>16967</v>
      </c>
      <c r="E65" s="74" t="n">
        <v>19523</v>
      </c>
      <c r="F65" s="74" t="n">
        <v>13240</v>
      </c>
      <c r="G65" s="74" t="n">
        <v>5591</v>
      </c>
      <c r="H65" s="74" t="n">
        <v>3384</v>
      </c>
      <c r="I65" s="86" t="n">
        <v>470</v>
      </c>
      <c r="J65" s="108" t="n">
        <v>2.13</v>
      </c>
      <c r="K65" s="111" t="s">
        <v>190</v>
      </c>
    </row>
    <row r="66" customFormat="false" ht="12.75" hidden="false" customHeight="true" outlineLevel="0" collapsed="false">
      <c r="A66" s="113" t="s">
        <v>157</v>
      </c>
      <c r="B66" s="12" t="n">
        <v>29302</v>
      </c>
      <c r="C66" s="12" t="n">
        <v>2657</v>
      </c>
      <c r="D66" s="12" t="n">
        <v>11375</v>
      </c>
      <c r="E66" s="12" t="n">
        <v>8546</v>
      </c>
      <c r="F66" s="12" t="n">
        <v>4517</v>
      </c>
      <c r="G66" s="12" t="n">
        <v>1424</v>
      </c>
      <c r="H66" s="12" t="n">
        <v>783</v>
      </c>
      <c r="I66" s="87" t="n">
        <v>478</v>
      </c>
      <c r="J66" s="114" t="n">
        <v>2.09</v>
      </c>
      <c r="K66" s="82" t="s">
        <v>152</v>
      </c>
    </row>
    <row r="67" customFormat="false" ht="12.75" hidden="false" customHeight="true" outlineLevel="0" collapsed="false">
      <c r="A67" s="113" t="s">
        <v>158</v>
      </c>
      <c r="B67" s="12" t="n">
        <v>33077</v>
      </c>
      <c r="C67" s="12" t="n">
        <v>1017</v>
      </c>
      <c r="D67" s="12" t="n">
        <v>5592</v>
      </c>
      <c r="E67" s="12" t="n">
        <v>10977</v>
      </c>
      <c r="F67" s="12" t="n">
        <v>8723</v>
      </c>
      <c r="G67" s="12" t="n">
        <v>4167</v>
      </c>
      <c r="H67" s="12" t="n">
        <v>2601</v>
      </c>
      <c r="I67" s="87" t="n">
        <v>463</v>
      </c>
      <c r="J67" s="114" t="n">
        <v>2.16</v>
      </c>
      <c r="K67" s="82" t="s">
        <v>154</v>
      </c>
    </row>
    <row r="68" customFormat="false" ht="12.75" hidden="false" customHeight="true" outlineLevel="0" collapsed="false">
      <c r="A68" s="110" t="s">
        <v>191</v>
      </c>
      <c r="B68" s="74" t="n">
        <v>125703</v>
      </c>
      <c r="C68" s="74" t="n">
        <v>14607</v>
      </c>
      <c r="D68" s="74" t="n">
        <v>42925</v>
      </c>
      <c r="E68" s="74" t="n">
        <v>41380</v>
      </c>
      <c r="F68" s="74" t="n">
        <v>17455</v>
      </c>
      <c r="G68" s="74" t="n">
        <v>6308</v>
      </c>
      <c r="H68" s="74" t="n">
        <v>3028</v>
      </c>
      <c r="I68" s="86" t="n">
        <v>505</v>
      </c>
      <c r="J68" s="108" t="n">
        <v>1.98</v>
      </c>
      <c r="K68" s="111" t="s">
        <v>192</v>
      </c>
    </row>
    <row r="69" customFormat="false" ht="12.75" hidden="false" customHeight="true" outlineLevel="0" collapsed="false">
      <c r="A69" s="113" t="s">
        <v>157</v>
      </c>
      <c r="B69" s="12" t="n">
        <v>87147</v>
      </c>
      <c r="C69" s="12" t="n">
        <v>13114</v>
      </c>
      <c r="D69" s="12" t="n">
        <v>35257</v>
      </c>
      <c r="E69" s="12" t="n">
        <v>27633</v>
      </c>
      <c r="F69" s="12" t="n">
        <v>7764</v>
      </c>
      <c r="G69" s="12" t="n">
        <v>2254</v>
      </c>
      <c r="H69" s="12" t="n">
        <v>1125</v>
      </c>
      <c r="I69" s="87" t="n">
        <v>461</v>
      </c>
      <c r="J69" s="114" t="n">
        <v>2.17</v>
      </c>
      <c r="K69" s="82" t="s">
        <v>152</v>
      </c>
    </row>
    <row r="70" customFormat="false" ht="12.75" hidden="false" customHeight="true" outlineLevel="0" collapsed="false">
      <c r="A70" s="113" t="s">
        <v>158</v>
      </c>
      <c r="B70" s="12" t="n">
        <v>38556</v>
      </c>
      <c r="C70" s="12" t="n">
        <v>1493</v>
      </c>
      <c r="D70" s="12" t="n">
        <v>7668</v>
      </c>
      <c r="E70" s="12" t="n">
        <v>13747</v>
      </c>
      <c r="F70" s="12" t="n">
        <v>9691</v>
      </c>
      <c r="G70" s="12" t="n">
        <v>4054</v>
      </c>
      <c r="H70" s="12" t="n">
        <v>1903</v>
      </c>
      <c r="I70" s="87" t="n">
        <v>642</v>
      </c>
      <c r="J70" s="114" t="n">
        <v>1.56</v>
      </c>
      <c r="K70" s="82" t="s">
        <v>154</v>
      </c>
    </row>
    <row r="71" customFormat="false" ht="12.75" hidden="false" customHeight="true" outlineLevel="0" collapsed="false">
      <c r="A71" s="110" t="s">
        <v>193</v>
      </c>
      <c r="B71" s="74" t="n">
        <v>59596</v>
      </c>
      <c r="C71" s="74" t="n">
        <v>4415</v>
      </c>
      <c r="D71" s="74" t="n">
        <v>15109</v>
      </c>
      <c r="E71" s="74" t="n">
        <v>19405</v>
      </c>
      <c r="F71" s="74" t="n">
        <v>12637</v>
      </c>
      <c r="G71" s="74" t="n">
        <v>4982</v>
      </c>
      <c r="H71" s="74" t="n">
        <v>3048</v>
      </c>
      <c r="I71" s="86" t="n">
        <v>467</v>
      </c>
      <c r="J71" s="108" t="n">
        <v>2.14</v>
      </c>
      <c r="K71" s="111" t="s">
        <v>194</v>
      </c>
    </row>
    <row r="72" customFormat="false" ht="12.75" hidden="false" customHeight="true" outlineLevel="0" collapsed="false">
      <c r="A72" s="113" t="s">
        <v>157</v>
      </c>
      <c r="B72" s="12" t="n">
        <v>26929</v>
      </c>
      <c r="C72" s="12" t="n">
        <v>3045</v>
      </c>
      <c r="D72" s="12" t="n">
        <v>9512</v>
      </c>
      <c r="E72" s="12" t="n">
        <v>8205</v>
      </c>
      <c r="F72" s="12" t="n">
        <v>4336</v>
      </c>
      <c r="G72" s="12" t="n">
        <v>1106</v>
      </c>
      <c r="H72" s="12" t="n">
        <v>725</v>
      </c>
      <c r="I72" s="87" t="n">
        <v>468</v>
      </c>
      <c r="J72" s="114" t="n">
        <v>2.14</v>
      </c>
      <c r="K72" s="82" t="s">
        <v>152</v>
      </c>
    </row>
    <row r="73" customFormat="false" ht="12.75" hidden="false" customHeight="true" outlineLevel="0" collapsed="false">
      <c r="A73" s="113" t="s">
        <v>158</v>
      </c>
      <c r="B73" s="12" t="n">
        <v>32667</v>
      </c>
      <c r="C73" s="12" t="n">
        <v>1370</v>
      </c>
      <c r="D73" s="12" t="n">
        <v>5597</v>
      </c>
      <c r="E73" s="12" t="n">
        <v>11200</v>
      </c>
      <c r="F73" s="12" t="n">
        <v>8301</v>
      </c>
      <c r="G73" s="12" t="n">
        <v>3876</v>
      </c>
      <c r="H73" s="12" t="n">
        <v>2323</v>
      </c>
      <c r="I73" s="87" t="n">
        <v>466</v>
      </c>
      <c r="J73" s="114" t="n">
        <v>2.15</v>
      </c>
      <c r="K73" s="82" t="s">
        <v>154</v>
      </c>
    </row>
    <row r="74" customFormat="false" ht="12.75" hidden="false" customHeight="true" outlineLevel="0" collapsed="false">
      <c r="A74" s="110" t="s">
        <v>195</v>
      </c>
      <c r="B74" s="74" t="n">
        <v>92674</v>
      </c>
      <c r="C74" s="74" t="n">
        <v>12028</v>
      </c>
      <c r="D74" s="74" t="n">
        <v>32409</v>
      </c>
      <c r="E74" s="74" t="n">
        <v>26254</v>
      </c>
      <c r="F74" s="74" t="n">
        <v>13940</v>
      </c>
      <c r="G74" s="74" t="n">
        <v>5059</v>
      </c>
      <c r="H74" s="74" t="n">
        <v>2984</v>
      </c>
      <c r="I74" s="86" t="n">
        <v>452</v>
      </c>
      <c r="J74" s="108" t="n">
        <v>2.21</v>
      </c>
      <c r="K74" s="111" t="s">
        <v>196</v>
      </c>
    </row>
    <row r="75" customFormat="false" ht="12.75" hidden="false" customHeight="true" outlineLevel="0" collapsed="false">
      <c r="A75" s="113" t="s">
        <v>157</v>
      </c>
      <c r="B75" s="12" t="n">
        <v>59868</v>
      </c>
      <c r="C75" s="12" t="n">
        <v>9080</v>
      </c>
      <c r="D75" s="12" t="n">
        <v>24332</v>
      </c>
      <c r="E75" s="12" t="n">
        <v>14873</v>
      </c>
      <c r="F75" s="12" t="n">
        <v>7971</v>
      </c>
      <c r="G75" s="12" t="n">
        <v>2310</v>
      </c>
      <c r="H75" s="12" t="n">
        <v>1302</v>
      </c>
      <c r="I75" s="87" t="n">
        <v>443</v>
      </c>
      <c r="J75" s="114" t="n">
        <v>2.26</v>
      </c>
      <c r="K75" s="82" t="s">
        <v>152</v>
      </c>
    </row>
    <row r="76" customFormat="false" ht="12.75" hidden="false" customHeight="true" outlineLevel="0" collapsed="false">
      <c r="A76" s="113" t="s">
        <v>158</v>
      </c>
      <c r="B76" s="12" t="n">
        <v>32806</v>
      </c>
      <c r="C76" s="12" t="n">
        <v>2948</v>
      </c>
      <c r="D76" s="12" t="n">
        <v>8077</v>
      </c>
      <c r="E76" s="12" t="n">
        <v>11381</v>
      </c>
      <c r="F76" s="12" t="n">
        <v>5969</v>
      </c>
      <c r="G76" s="12" t="n">
        <v>2749</v>
      </c>
      <c r="H76" s="12" t="n">
        <v>1682</v>
      </c>
      <c r="I76" s="87" t="n">
        <v>470</v>
      </c>
      <c r="J76" s="114" t="n">
        <v>2.13</v>
      </c>
      <c r="K76" s="82" t="s">
        <v>154</v>
      </c>
    </row>
    <row r="77" customFormat="false" ht="12.75" hidden="false" customHeight="true" outlineLevel="0" collapsed="false">
      <c r="A77" s="110" t="s">
        <v>197</v>
      </c>
      <c r="B77" s="74" t="n">
        <v>64595</v>
      </c>
      <c r="C77" s="74" t="n">
        <v>8011</v>
      </c>
      <c r="D77" s="74" t="n">
        <v>20411</v>
      </c>
      <c r="E77" s="74" t="n">
        <v>19039</v>
      </c>
      <c r="F77" s="74" t="n">
        <v>10039</v>
      </c>
      <c r="G77" s="74" t="n">
        <v>3934</v>
      </c>
      <c r="H77" s="74" t="n">
        <v>3161</v>
      </c>
      <c r="I77" s="86" t="n">
        <v>518</v>
      </c>
      <c r="J77" s="108" t="n">
        <v>1.93</v>
      </c>
      <c r="K77" s="111" t="s">
        <v>198</v>
      </c>
    </row>
    <row r="78" customFormat="false" ht="12.75" hidden="false" customHeight="true" outlineLevel="0" collapsed="false">
      <c r="A78" s="113" t="s">
        <v>157</v>
      </c>
      <c r="B78" s="12" t="n">
        <v>31570</v>
      </c>
      <c r="C78" s="12" t="n">
        <v>4303</v>
      </c>
      <c r="D78" s="12" t="n">
        <v>10792</v>
      </c>
      <c r="E78" s="12" t="n">
        <v>9719</v>
      </c>
      <c r="F78" s="12" t="n">
        <v>4349</v>
      </c>
      <c r="G78" s="12" t="n">
        <v>1297</v>
      </c>
      <c r="H78" s="12" t="n">
        <v>1110</v>
      </c>
      <c r="I78" s="87" t="n">
        <v>463</v>
      </c>
      <c r="J78" s="114" t="n">
        <v>2.16</v>
      </c>
      <c r="K78" s="82" t="s">
        <v>152</v>
      </c>
    </row>
    <row r="79" customFormat="false" ht="12.75" hidden="false" customHeight="true" outlineLevel="0" collapsed="false">
      <c r="A79" s="113" t="s">
        <v>158</v>
      </c>
      <c r="B79" s="12" t="n">
        <v>33025</v>
      </c>
      <c r="C79" s="12" t="n">
        <v>3708</v>
      </c>
      <c r="D79" s="12" t="n">
        <v>9619</v>
      </c>
      <c r="E79" s="12" t="n">
        <v>9320</v>
      </c>
      <c r="F79" s="12" t="n">
        <v>5690</v>
      </c>
      <c r="G79" s="12" t="n">
        <v>2637</v>
      </c>
      <c r="H79" s="12" t="n">
        <v>2051</v>
      </c>
      <c r="I79" s="87" t="n">
        <v>583</v>
      </c>
      <c r="J79" s="114" t="n">
        <v>1.72</v>
      </c>
      <c r="K79" s="82" t="s">
        <v>154</v>
      </c>
    </row>
    <row r="80" customFormat="false" ht="12.75" hidden="false" customHeight="true" outlineLevel="0" collapsed="false">
      <c r="A80" s="110" t="s">
        <v>199</v>
      </c>
      <c r="B80" s="74" t="n">
        <v>180108</v>
      </c>
      <c r="C80" s="74" t="n">
        <v>24474</v>
      </c>
      <c r="D80" s="74" t="n">
        <v>62482</v>
      </c>
      <c r="E80" s="74" t="n">
        <v>50339</v>
      </c>
      <c r="F80" s="74" t="n">
        <v>25770</v>
      </c>
      <c r="G80" s="74" t="n">
        <v>10586</v>
      </c>
      <c r="H80" s="74" t="n">
        <v>6457</v>
      </c>
      <c r="I80" s="86" t="n">
        <v>712</v>
      </c>
      <c r="J80" s="108" t="n">
        <v>1.4</v>
      </c>
      <c r="K80" s="111" t="s">
        <v>200</v>
      </c>
    </row>
    <row r="81" customFormat="false" ht="12.75" hidden="false" customHeight="true" outlineLevel="0" collapsed="false">
      <c r="A81" s="113" t="s">
        <v>157</v>
      </c>
      <c r="B81" s="12" t="n">
        <v>69552</v>
      </c>
      <c r="C81" s="12" t="n">
        <v>9695</v>
      </c>
      <c r="D81" s="12" t="n">
        <v>25087</v>
      </c>
      <c r="E81" s="12" t="n">
        <v>19690</v>
      </c>
      <c r="F81" s="12" t="n">
        <v>9177</v>
      </c>
      <c r="G81" s="12" t="n">
        <v>3690</v>
      </c>
      <c r="H81" s="12" t="n">
        <v>2213</v>
      </c>
      <c r="I81" s="87" t="n">
        <v>459</v>
      </c>
      <c r="J81" s="114" t="n">
        <v>2.18</v>
      </c>
      <c r="K81" s="82" t="s">
        <v>152</v>
      </c>
    </row>
    <row r="82" customFormat="false" ht="12.75" hidden="false" customHeight="true" outlineLevel="0" collapsed="false">
      <c r="A82" s="113" t="s">
        <v>158</v>
      </c>
      <c r="B82" s="12" t="n">
        <v>110556</v>
      </c>
      <c r="C82" s="12" t="n">
        <v>14779</v>
      </c>
      <c r="D82" s="12" t="n">
        <v>37395</v>
      </c>
      <c r="E82" s="12" t="n">
        <v>30649</v>
      </c>
      <c r="F82" s="12" t="n">
        <v>16593</v>
      </c>
      <c r="G82" s="12" t="n">
        <v>6896</v>
      </c>
      <c r="H82" s="12" t="n">
        <v>4244</v>
      </c>
      <c r="I82" s="87" t="n">
        <v>1090</v>
      </c>
      <c r="J82" s="114" t="n">
        <v>0.92</v>
      </c>
      <c r="K82" s="82" t="s">
        <v>154</v>
      </c>
    </row>
    <row r="83" customFormat="false" ht="12.75" hidden="false" customHeight="true" outlineLevel="0" collapsed="false">
      <c r="A83" s="93" t="s">
        <v>201</v>
      </c>
      <c r="B83" s="74" t="n">
        <v>171828</v>
      </c>
      <c r="C83" s="74" t="n">
        <v>17431</v>
      </c>
      <c r="D83" s="74" t="n">
        <v>57524</v>
      </c>
      <c r="E83" s="74" t="n">
        <v>56614</v>
      </c>
      <c r="F83" s="74" t="n">
        <v>29471</v>
      </c>
      <c r="G83" s="74" t="n">
        <v>6550</v>
      </c>
      <c r="H83" s="74" t="n">
        <v>4238</v>
      </c>
      <c r="I83" s="86" t="n">
        <v>490</v>
      </c>
      <c r="J83" s="108" t="n">
        <v>2.04</v>
      </c>
      <c r="K83" s="111" t="s">
        <v>202</v>
      </c>
    </row>
    <row r="84" customFormat="false" ht="12.75" hidden="false" customHeight="true" outlineLevel="0" collapsed="false">
      <c r="A84" s="113" t="s">
        <v>157</v>
      </c>
      <c r="B84" s="74" t="n">
        <v>534672</v>
      </c>
      <c r="C84" s="74" t="n">
        <v>93806</v>
      </c>
      <c r="D84" s="74" t="n">
        <v>216855</v>
      </c>
      <c r="E84" s="74" t="n">
        <v>172365</v>
      </c>
      <c r="F84" s="74" t="n">
        <v>38016</v>
      </c>
      <c r="G84" s="74" t="n">
        <v>7910</v>
      </c>
      <c r="H84" s="74" t="n">
        <v>5720</v>
      </c>
      <c r="I84" s="86" t="n">
        <v>428</v>
      </c>
      <c r="J84" s="108" t="n">
        <v>2.34</v>
      </c>
      <c r="K84" s="82" t="s">
        <v>152</v>
      </c>
    </row>
    <row r="85" customFormat="false" ht="12.75" hidden="false" customHeight="true" outlineLevel="0" collapsed="false">
      <c r="A85" s="113" t="s">
        <v>158</v>
      </c>
      <c r="B85" s="12" t="n">
        <v>500186</v>
      </c>
      <c r="C85" s="12" t="n">
        <v>88212</v>
      </c>
      <c r="D85" s="12" t="n">
        <v>205992</v>
      </c>
      <c r="E85" s="12" t="n">
        <v>163209</v>
      </c>
      <c r="F85" s="12" t="n">
        <v>32907</v>
      </c>
      <c r="G85" s="12" t="n">
        <v>5883</v>
      </c>
      <c r="H85" s="12" t="n">
        <v>3983</v>
      </c>
      <c r="I85" s="87" t="n">
        <v>420</v>
      </c>
      <c r="J85" s="114" t="n">
        <v>2.38</v>
      </c>
      <c r="K85" s="82" t="s">
        <v>154</v>
      </c>
    </row>
    <row r="86" customFormat="false" ht="12.75" hidden="false" customHeight="true" outlineLevel="0" collapsed="false">
      <c r="A86" s="110" t="s">
        <v>203</v>
      </c>
      <c r="B86" s="12" t="n">
        <v>34486</v>
      </c>
      <c r="C86" s="12" t="n">
        <v>5594</v>
      </c>
      <c r="D86" s="12" t="n">
        <v>10863</v>
      </c>
      <c r="E86" s="12" t="n">
        <v>9156</v>
      </c>
      <c r="F86" s="12" t="n">
        <v>5109</v>
      </c>
      <c r="G86" s="12" t="n">
        <v>2027</v>
      </c>
      <c r="H86" s="12" t="n">
        <v>1737</v>
      </c>
      <c r="I86" s="87" t="n">
        <v>600</v>
      </c>
      <c r="J86" s="114" t="n">
        <v>1.67</v>
      </c>
      <c r="K86" s="111" t="s">
        <v>204</v>
      </c>
    </row>
    <row r="87" customFormat="false" ht="12.75" hidden="false" customHeight="true" outlineLevel="0" collapsed="false">
      <c r="A87" s="113" t="s">
        <v>157</v>
      </c>
      <c r="B87" s="12" t="n">
        <v>106525</v>
      </c>
      <c r="C87" s="12" t="n">
        <v>12313</v>
      </c>
      <c r="D87" s="12" t="n">
        <v>38437</v>
      </c>
      <c r="E87" s="12" t="n">
        <v>35083</v>
      </c>
      <c r="F87" s="12" t="n">
        <v>16622</v>
      </c>
      <c r="G87" s="12" t="n">
        <v>2387</v>
      </c>
      <c r="H87" s="12" t="n">
        <v>1683</v>
      </c>
      <c r="I87" s="87" t="n">
        <v>441</v>
      </c>
      <c r="J87" s="114" t="n">
        <v>2.27</v>
      </c>
      <c r="K87" s="82" t="s">
        <v>152</v>
      </c>
    </row>
    <row r="88" customFormat="false" ht="12.75" hidden="false" customHeight="true" outlineLevel="0" collapsed="false">
      <c r="A88" s="113" t="s">
        <v>158</v>
      </c>
      <c r="B88" s="12" t="n">
        <v>65303</v>
      </c>
      <c r="C88" s="12" t="n">
        <v>5118</v>
      </c>
      <c r="D88" s="12" t="n">
        <v>19087</v>
      </c>
      <c r="E88" s="12" t="n">
        <v>21531</v>
      </c>
      <c r="F88" s="12" t="n">
        <v>12849</v>
      </c>
      <c r="G88" s="12" t="n">
        <v>4163</v>
      </c>
      <c r="H88" s="12" t="n">
        <v>2555</v>
      </c>
      <c r="I88" s="87" t="n">
        <v>598</v>
      </c>
      <c r="J88" s="114" t="n">
        <v>1.67</v>
      </c>
      <c r="K88" s="82" t="s">
        <v>154</v>
      </c>
    </row>
    <row r="89" customFormat="false" ht="12.75" hidden="false" customHeight="true" outlineLevel="0" collapsed="false">
      <c r="A89" s="110" t="s">
        <v>205</v>
      </c>
      <c r="B89" s="74" t="n">
        <v>67090</v>
      </c>
      <c r="C89" s="74" t="n">
        <v>4879</v>
      </c>
      <c r="D89" s="74" t="n">
        <v>20042</v>
      </c>
      <c r="E89" s="74" t="n">
        <v>23528</v>
      </c>
      <c r="F89" s="74" t="n">
        <v>12739</v>
      </c>
      <c r="G89" s="74" t="n">
        <v>3978</v>
      </c>
      <c r="H89" s="74" t="n">
        <v>1924</v>
      </c>
      <c r="I89" s="86" t="n">
        <v>517</v>
      </c>
      <c r="J89" s="108" t="n">
        <v>1.93</v>
      </c>
      <c r="K89" s="111" t="s">
        <v>206</v>
      </c>
    </row>
    <row r="90" customFormat="false" ht="12.75" hidden="false" customHeight="true" outlineLevel="0" collapsed="false">
      <c r="A90" s="113" t="s">
        <v>157</v>
      </c>
      <c r="B90" s="12" t="n">
        <v>32969</v>
      </c>
      <c r="C90" s="12" t="n">
        <v>3392</v>
      </c>
      <c r="D90" s="12" t="n">
        <v>12166</v>
      </c>
      <c r="E90" s="12" t="n">
        <v>9959</v>
      </c>
      <c r="F90" s="12" t="n">
        <v>5437</v>
      </c>
      <c r="G90" s="12" t="n">
        <v>1200</v>
      </c>
      <c r="H90" s="12" t="n">
        <v>815</v>
      </c>
      <c r="I90" s="87" t="n">
        <v>500</v>
      </c>
      <c r="J90" s="114" t="n">
        <v>2</v>
      </c>
      <c r="K90" s="82" t="s">
        <v>152</v>
      </c>
    </row>
    <row r="91" customFormat="false" ht="12.75" hidden="false" customHeight="true" outlineLevel="0" collapsed="false">
      <c r="A91" s="113" t="s">
        <v>158</v>
      </c>
      <c r="B91" s="12" t="n">
        <v>34121</v>
      </c>
      <c r="C91" s="12" t="n">
        <v>1487</v>
      </c>
      <c r="D91" s="12" t="n">
        <v>7876</v>
      </c>
      <c r="E91" s="12" t="n">
        <v>13569</v>
      </c>
      <c r="F91" s="12" t="n">
        <v>7302</v>
      </c>
      <c r="G91" s="12" t="n">
        <v>2778</v>
      </c>
      <c r="H91" s="12" t="n">
        <v>1109</v>
      </c>
      <c r="I91" s="87" t="n">
        <v>536</v>
      </c>
      <c r="J91" s="114" t="n">
        <v>1.87</v>
      </c>
      <c r="K91" s="82" t="s">
        <v>154</v>
      </c>
    </row>
    <row r="92" customFormat="false" ht="12.75" hidden="false" customHeight="true" outlineLevel="0" collapsed="false">
      <c r="A92" s="110" t="s">
        <v>207</v>
      </c>
      <c r="B92" s="74" t="n">
        <v>123740</v>
      </c>
      <c r="C92" s="74" t="n">
        <v>11265</v>
      </c>
      <c r="D92" s="74" t="n">
        <v>35389</v>
      </c>
      <c r="E92" s="74" t="n">
        <v>42773</v>
      </c>
      <c r="F92" s="74" t="n">
        <v>20534</v>
      </c>
      <c r="G92" s="74" t="n">
        <v>7639</v>
      </c>
      <c r="H92" s="74" t="n">
        <v>6140</v>
      </c>
      <c r="I92" s="86" t="n">
        <v>483</v>
      </c>
      <c r="J92" s="108" t="n">
        <v>2.07</v>
      </c>
      <c r="K92" s="111" t="s">
        <v>208</v>
      </c>
    </row>
    <row r="93" customFormat="false" ht="12.75" hidden="false" customHeight="true" outlineLevel="0" collapsed="false">
      <c r="A93" s="113" t="s">
        <v>157</v>
      </c>
      <c r="B93" s="12" t="n">
        <v>79264</v>
      </c>
      <c r="C93" s="12" t="n">
        <v>9562</v>
      </c>
      <c r="D93" s="12" t="n">
        <v>26618</v>
      </c>
      <c r="E93" s="12" t="n">
        <v>25894</v>
      </c>
      <c r="F93" s="12" t="n">
        <v>11277</v>
      </c>
      <c r="G93" s="12" t="n">
        <v>3414</v>
      </c>
      <c r="H93" s="12" t="n">
        <v>2499</v>
      </c>
      <c r="I93" s="87" t="n">
        <v>440</v>
      </c>
      <c r="J93" s="114" t="n">
        <v>2.27</v>
      </c>
      <c r="K93" s="82" t="s">
        <v>152</v>
      </c>
    </row>
    <row r="94" customFormat="false" ht="12.75" hidden="false" customHeight="true" outlineLevel="0" collapsed="false">
      <c r="A94" s="113" t="s">
        <v>158</v>
      </c>
      <c r="B94" s="12" t="n">
        <v>44476</v>
      </c>
      <c r="C94" s="12" t="n">
        <v>1703</v>
      </c>
      <c r="D94" s="12" t="n">
        <v>8771</v>
      </c>
      <c r="E94" s="12" t="n">
        <v>16879</v>
      </c>
      <c r="F94" s="12" t="n">
        <v>9257</v>
      </c>
      <c r="G94" s="12" t="n">
        <v>4225</v>
      </c>
      <c r="H94" s="12" t="n">
        <v>3641</v>
      </c>
      <c r="I94" s="87" t="n">
        <v>582</v>
      </c>
      <c r="J94" s="114" t="n">
        <v>1.72</v>
      </c>
      <c r="K94" s="82" t="s">
        <v>154</v>
      </c>
    </row>
    <row r="95" customFormat="false" ht="12.75" hidden="false" customHeight="true" outlineLevel="0" collapsed="false">
      <c r="A95" s="110" t="s">
        <v>209</v>
      </c>
      <c r="B95" s="74" t="n">
        <v>91407</v>
      </c>
      <c r="C95" s="74" t="n">
        <v>10713</v>
      </c>
      <c r="D95" s="74" t="n">
        <v>27383</v>
      </c>
      <c r="E95" s="74" t="n">
        <v>27856</v>
      </c>
      <c r="F95" s="74" t="n">
        <v>17520</v>
      </c>
      <c r="G95" s="74" t="n">
        <v>5040</v>
      </c>
      <c r="H95" s="74" t="n">
        <v>2895</v>
      </c>
      <c r="I95" s="86" t="n">
        <v>471</v>
      </c>
      <c r="J95" s="108" t="n">
        <v>2.12</v>
      </c>
      <c r="K95" s="111" t="s">
        <v>210</v>
      </c>
    </row>
    <row r="96" customFormat="false" ht="12.75" hidden="false" customHeight="true" outlineLevel="0" collapsed="false">
      <c r="A96" s="113" t="s">
        <v>157</v>
      </c>
      <c r="B96" s="12" t="n">
        <v>52591</v>
      </c>
      <c r="C96" s="12" t="n">
        <v>7995</v>
      </c>
      <c r="D96" s="12" t="n">
        <v>17411</v>
      </c>
      <c r="E96" s="12" t="n">
        <v>14789</v>
      </c>
      <c r="F96" s="12" t="n">
        <v>9685</v>
      </c>
      <c r="G96" s="12" t="n">
        <v>1681</v>
      </c>
      <c r="H96" s="12" t="n">
        <v>1030</v>
      </c>
      <c r="I96" s="87" t="n">
        <v>431</v>
      </c>
      <c r="J96" s="114" t="n">
        <v>2.32</v>
      </c>
      <c r="K96" s="82" t="s">
        <v>152</v>
      </c>
    </row>
    <row r="97" customFormat="false" ht="12.75" hidden="false" customHeight="true" outlineLevel="0" collapsed="false">
      <c r="A97" s="113" t="s">
        <v>158</v>
      </c>
      <c r="B97" s="12" t="n">
        <v>38816</v>
      </c>
      <c r="C97" s="12" t="n">
        <v>2718</v>
      </c>
      <c r="D97" s="12" t="n">
        <v>9972</v>
      </c>
      <c r="E97" s="12" t="n">
        <v>13067</v>
      </c>
      <c r="F97" s="12" t="n">
        <v>7835</v>
      </c>
      <c r="G97" s="12" t="n">
        <v>3359</v>
      </c>
      <c r="H97" s="12" t="n">
        <v>1865</v>
      </c>
      <c r="I97" s="87" t="n">
        <v>538</v>
      </c>
      <c r="J97" s="114" t="n">
        <v>1.86</v>
      </c>
      <c r="K97" s="82" t="s">
        <v>154</v>
      </c>
    </row>
    <row r="98" customFormat="false" ht="12.75" hidden="false" customHeight="true" outlineLevel="0" collapsed="false">
      <c r="A98" s="110" t="s">
        <v>211</v>
      </c>
      <c r="B98" s="74" t="n">
        <v>75647</v>
      </c>
      <c r="C98" s="74" t="n">
        <v>8497</v>
      </c>
      <c r="D98" s="74" t="n">
        <v>28315</v>
      </c>
      <c r="E98" s="74" t="n">
        <v>23672</v>
      </c>
      <c r="F98" s="74" t="n">
        <v>8719</v>
      </c>
      <c r="G98" s="74" t="n">
        <v>4239</v>
      </c>
      <c r="H98" s="74" t="n">
        <v>2205</v>
      </c>
      <c r="I98" s="86" t="n">
        <v>546</v>
      </c>
      <c r="J98" s="108" t="n">
        <v>1.83</v>
      </c>
      <c r="K98" s="111" t="s">
        <v>212</v>
      </c>
    </row>
    <row r="99" customFormat="false" ht="12.75" hidden="false" customHeight="true" outlineLevel="0" collapsed="false">
      <c r="A99" s="113" t="s">
        <v>157</v>
      </c>
      <c r="B99" s="12" t="n">
        <v>44765</v>
      </c>
      <c r="C99" s="12" t="n">
        <v>6202</v>
      </c>
      <c r="D99" s="12" t="n">
        <v>20381</v>
      </c>
      <c r="E99" s="12" t="n">
        <v>13240</v>
      </c>
      <c r="F99" s="12" t="n">
        <v>3607</v>
      </c>
      <c r="G99" s="12" t="n">
        <v>848</v>
      </c>
      <c r="H99" s="12" t="n">
        <v>487</v>
      </c>
      <c r="I99" s="87" t="n">
        <v>471</v>
      </c>
      <c r="J99" s="114" t="n">
        <v>2.12</v>
      </c>
      <c r="K99" s="82" t="s">
        <v>152</v>
      </c>
    </row>
    <row r="100" customFormat="false" ht="12.75" hidden="false" customHeight="true" outlineLevel="0" collapsed="false">
      <c r="A100" s="113" t="s">
        <v>158</v>
      </c>
      <c r="B100" s="12" t="n">
        <v>30882</v>
      </c>
      <c r="C100" s="12" t="n">
        <v>2295</v>
      </c>
      <c r="D100" s="12" t="n">
        <v>7934</v>
      </c>
      <c r="E100" s="12" t="n">
        <v>10432</v>
      </c>
      <c r="F100" s="12" t="n">
        <v>5112</v>
      </c>
      <c r="G100" s="12" t="n">
        <v>3391</v>
      </c>
      <c r="H100" s="12" t="n">
        <v>1718</v>
      </c>
      <c r="I100" s="87" t="n">
        <v>712</v>
      </c>
      <c r="J100" s="114" t="n">
        <v>1.4</v>
      </c>
      <c r="K100" s="82" t="s">
        <v>154</v>
      </c>
    </row>
    <row r="101" s="73" customFormat="true" ht="12.75" hidden="false" customHeight="false" outlineLevel="0" collapsed="false">
      <c r="A101" s="117"/>
      <c r="I101" s="100"/>
      <c r="J101" s="100"/>
    </row>
    <row r="102" s="73" customFormat="true" ht="12.75" hidden="false" customHeight="false" outlineLevel="0" collapsed="false">
      <c r="I102" s="100"/>
      <c r="J102" s="100"/>
    </row>
    <row r="103" s="73" customFormat="true" ht="12.75" hidden="false" customHeight="false" outlineLevel="0" collapsed="false">
      <c r="I103" s="100"/>
      <c r="J103" s="100"/>
    </row>
    <row r="104" s="73" customFormat="true" ht="12.75" hidden="false" customHeight="false" outlineLevel="0" collapsed="false">
      <c r="I104" s="100"/>
      <c r="J104" s="100"/>
    </row>
    <row r="105" s="73" customFormat="true" ht="12.75" hidden="false" customHeight="false" outlineLevel="0" collapsed="false">
      <c r="I105" s="100"/>
      <c r="J105" s="100"/>
    </row>
    <row r="106" customFormat="false" ht="12.75" hidden="false" customHeight="false" outlineLevel="0" collapsed="false">
      <c r="I106" s="118"/>
      <c r="J106" s="118"/>
    </row>
    <row r="107" customFormat="false" ht="12.75" hidden="false" customHeight="false" outlineLevel="0" collapsed="false">
      <c r="I107" s="118"/>
      <c r="J107" s="118"/>
    </row>
    <row r="108" customFormat="false" ht="12.75" hidden="false" customHeight="false" outlineLevel="0" collapsed="false">
      <c r="I108" s="118"/>
      <c r="J108" s="118"/>
    </row>
    <row r="109" customFormat="false" ht="12.75" hidden="false" customHeight="false" outlineLevel="0" collapsed="false">
      <c r="I109" s="118"/>
      <c r="J109" s="118"/>
    </row>
    <row r="110" customFormat="false" ht="12.75" hidden="false" customHeight="false" outlineLevel="0" collapsed="false">
      <c r="I110" s="118"/>
      <c r="J110" s="118"/>
    </row>
    <row r="111" customFormat="false" ht="12.75" hidden="false" customHeight="false" outlineLevel="0" collapsed="false">
      <c r="I111" s="118"/>
      <c r="J111" s="118"/>
    </row>
    <row r="112" customFormat="false" ht="12.75" hidden="false" customHeight="false" outlineLevel="0" collapsed="false">
      <c r="I112" s="118"/>
      <c r="J112" s="118"/>
    </row>
    <row r="113" customFormat="false" ht="12.75" hidden="false" customHeight="false" outlineLevel="0" collapsed="false">
      <c r="I113" s="118"/>
      <c r="J113" s="118"/>
    </row>
    <row r="114" customFormat="false" ht="12.75" hidden="false" customHeight="false" outlineLevel="0" collapsed="false">
      <c r="I114" s="86"/>
      <c r="J114" s="86"/>
    </row>
    <row r="115" customFormat="false" ht="12.75" hidden="false" customHeight="false" outlineLevel="0" collapsed="false">
      <c r="I115" s="86"/>
      <c r="J115" s="86"/>
    </row>
    <row r="116" customFormat="false" ht="12.75" hidden="false" customHeight="false" outlineLevel="0" collapsed="false">
      <c r="I116" s="86"/>
      <c r="J116" s="86"/>
    </row>
    <row r="117" customFormat="false" ht="12.75" hidden="false" customHeight="false" outlineLevel="0" collapsed="false">
      <c r="I117" s="86"/>
      <c r="J117" s="86"/>
    </row>
    <row r="118" customFormat="false" ht="12.75" hidden="false" customHeight="false" outlineLevel="0" collapsed="false">
      <c r="I118" s="86"/>
      <c r="J118" s="86"/>
    </row>
    <row r="119" customFormat="false" ht="12.75" hidden="false" customHeight="false" outlineLevel="0" collapsed="false">
      <c r="I119" s="86"/>
      <c r="J119" s="86"/>
    </row>
    <row r="120" customFormat="false" ht="12.75" hidden="false" customHeight="false" outlineLevel="0" collapsed="false">
      <c r="I120" s="86"/>
      <c r="J120" s="86"/>
    </row>
    <row r="121" customFormat="false" ht="12.75" hidden="false" customHeight="false" outlineLevel="0" collapsed="false">
      <c r="I121" s="86"/>
      <c r="J121" s="86"/>
    </row>
    <row r="122" customFormat="false" ht="12.75" hidden="false" customHeight="false" outlineLevel="0" collapsed="false">
      <c r="I122" s="86"/>
      <c r="J122" s="86"/>
    </row>
    <row r="123" customFormat="false" ht="12.75" hidden="false" customHeight="false" outlineLevel="0" collapsed="false">
      <c r="I123" s="86"/>
      <c r="J123" s="86"/>
    </row>
    <row r="124" customFormat="false" ht="12.75" hidden="false" customHeight="false" outlineLevel="0" collapsed="false">
      <c r="I124" s="86"/>
      <c r="J124" s="86"/>
    </row>
    <row r="125" customFormat="false" ht="12.75" hidden="false" customHeight="false" outlineLevel="0" collapsed="false">
      <c r="I125" s="86"/>
      <c r="J125" s="86"/>
    </row>
    <row r="126" customFormat="false" ht="12.75" hidden="false" customHeight="false" outlineLevel="0" collapsed="false">
      <c r="I126" s="86"/>
      <c r="J126" s="86"/>
    </row>
    <row r="127" customFormat="false" ht="12.75" hidden="false" customHeight="false" outlineLevel="0" collapsed="false">
      <c r="I127" s="86"/>
      <c r="J127" s="86"/>
    </row>
    <row r="128" customFormat="false" ht="12.75" hidden="false" customHeight="false" outlineLevel="0" collapsed="false">
      <c r="I128" s="86"/>
      <c r="J128" s="86"/>
    </row>
    <row r="129" customFormat="false" ht="12.75" hidden="false" customHeight="false" outlineLevel="0" collapsed="false">
      <c r="I129" s="86"/>
      <c r="J129" s="86"/>
    </row>
    <row r="130" customFormat="false" ht="12.75" hidden="false" customHeight="false" outlineLevel="0" collapsed="false">
      <c r="I130" s="86"/>
      <c r="J130" s="86"/>
    </row>
    <row r="131" customFormat="false" ht="12.75" hidden="false" customHeight="false" outlineLevel="0" collapsed="false">
      <c r="I131" s="86"/>
      <c r="J131" s="86"/>
    </row>
    <row r="132" customFormat="false" ht="12.75" hidden="false" customHeight="false" outlineLevel="0" collapsed="false">
      <c r="I132" s="86"/>
      <c r="J132" s="86"/>
    </row>
    <row r="133" customFormat="false" ht="12.75" hidden="false" customHeight="false" outlineLevel="0" collapsed="false">
      <c r="I133" s="86"/>
      <c r="J133" s="86"/>
    </row>
    <row r="134" customFormat="false" ht="12.75" hidden="false" customHeight="false" outlineLevel="0" collapsed="false">
      <c r="I134" s="86"/>
      <c r="J134" s="86"/>
    </row>
    <row r="135" customFormat="false" ht="12.75" hidden="false" customHeight="false" outlineLevel="0" collapsed="false">
      <c r="I135" s="86"/>
      <c r="J135" s="86"/>
    </row>
    <row r="136" customFormat="false" ht="12.75" hidden="false" customHeight="false" outlineLevel="0" collapsed="false">
      <c r="I136" s="86"/>
      <c r="J136" s="86"/>
    </row>
    <row r="137" customFormat="false" ht="12.75" hidden="false" customHeight="false" outlineLevel="0" collapsed="false">
      <c r="I137" s="86"/>
      <c r="J137" s="86"/>
    </row>
    <row r="138" customFormat="false" ht="12.75" hidden="false" customHeight="false" outlineLevel="0" collapsed="false">
      <c r="I138" s="86"/>
      <c r="J138" s="86"/>
    </row>
    <row r="139" customFormat="false" ht="12.75" hidden="false" customHeight="false" outlineLevel="0" collapsed="false">
      <c r="I139" s="86"/>
      <c r="J139" s="86"/>
    </row>
    <row r="140" customFormat="false" ht="12.75" hidden="false" customHeight="false" outlineLevel="0" collapsed="false">
      <c r="I140" s="86"/>
      <c r="J140" s="86"/>
    </row>
    <row r="141" customFormat="false" ht="12.75" hidden="false" customHeight="false" outlineLevel="0" collapsed="false">
      <c r="I141" s="86"/>
      <c r="J141" s="86"/>
    </row>
    <row r="142" customFormat="false" ht="12.75" hidden="false" customHeight="false" outlineLevel="0" collapsed="false">
      <c r="I142" s="86"/>
      <c r="J142" s="86"/>
    </row>
    <row r="143" customFormat="false" ht="12.75" hidden="false" customHeight="false" outlineLevel="0" collapsed="false">
      <c r="I143" s="86"/>
      <c r="J143" s="86"/>
    </row>
    <row r="144" customFormat="false" ht="12.75" hidden="false" customHeight="false" outlineLevel="0" collapsed="false">
      <c r="I144" s="86"/>
      <c r="J144" s="86"/>
    </row>
    <row r="145" customFormat="false" ht="12.75" hidden="false" customHeight="false" outlineLevel="0" collapsed="false">
      <c r="I145" s="86"/>
      <c r="J145" s="86"/>
    </row>
    <row r="146" customFormat="false" ht="12.75" hidden="false" customHeight="false" outlineLevel="0" collapsed="false">
      <c r="I146" s="86"/>
      <c r="J146" s="86"/>
    </row>
    <row r="147" customFormat="false" ht="12.75" hidden="false" customHeight="false" outlineLevel="0" collapsed="false">
      <c r="I147" s="86"/>
      <c r="J147" s="86"/>
    </row>
    <row r="148" customFormat="false" ht="12.75" hidden="false" customHeight="false" outlineLevel="0" collapsed="false">
      <c r="I148" s="86"/>
      <c r="J148" s="86"/>
    </row>
    <row r="149" customFormat="false" ht="12.75" hidden="false" customHeight="false" outlineLevel="0" collapsed="false">
      <c r="I149" s="86"/>
      <c r="J149" s="86"/>
    </row>
    <row r="150" customFormat="false" ht="12.75" hidden="false" customHeight="false" outlineLevel="0" collapsed="false">
      <c r="I150" s="86"/>
      <c r="J150" s="86"/>
    </row>
    <row r="151" customFormat="false" ht="12.75" hidden="false" customHeight="false" outlineLevel="0" collapsed="false">
      <c r="I151" s="86"/>
      <c r="J151" s="86"/>
    </row>
    <row r="152" customFormat="false" ht="12.75" hidden="false" customHeight="false" outlineLevel="0" collapsed="false">
      <c r="I152" s="86"/>
      <c r="J152" s="86"/>
    </row>
    <row r="153" customFormat="false" ht="12.75" hidden="false" customHeight="false" outlineLevel="0" collapsed="false">
      <c r="I153" s="86"/>
      <c r="J153" s="86"/>
    </row>
    <row r="154" customFormat="false" ht="12.75" hidden="false" customHeight="false" outlineLevel="0" collapsed="false">
      <c r="I154" s="86"/>
      <c r="J154" s="86"/>
    </row>
    <row r="155" customFormat="false" ht="12.75" hidden="false" customHeight="false" outlineLevel="0" collapsed="false">
      <c r="I155" s="86"/>
      <c r="J155" s="86"/>
    </row>
    <row r="156" customFormat="false" ht="12.75" hidden="false" customHeight="false" outlineLevel="0" collapsed="false">
      <c r="I156" s="86"/>
      <c r="J156" s="86"/>
    </row>
    <row r="157" customFormat="false" ht="12.75" hidden="false" customHeight="false" outlineLevel="0" collapsed="false">
      <c r="I157" s="86"/>
      <c r="J157" s="86"/>
    </row>
    <row r="158" customFormat="false" ht="12.75" hidden="false" customHeight="false" outlineLevel="0" collapsed="false">
      <c r="I158" s="86"/>
      <c r="J158" s="86"/>
    </row>
    <row r="159" customFormat="false" ht="12.75" hidden="false" customHeight="false" outlineLevel="0" collapsed="false">
      <c r="I159" s="86"/>
      <c r="J159" s="86"/>
    </row>
    <row r="160" customFormat="false" ht="12.75" hidden="false" customHeight="false" outlineLevel="0" collapsed="false">
      <c r="I160" s="86"/>
      <c r="J160" s="86"/>
    </row>
    <row r="161" customFormat="false" ht="12.75" hidden="false" customHeight="false" outlineLevel="0" collapsed="false">
      <c r="I161" s="86"/>
      <c r="J161" s="86"/>
    </row>
    <row r="162" customFormat="false" ht="12.75" hidden="false" customHeight="false" outlineLevel="0" collapsed="false">
      <c r="I162" s="86"/>
      <c r="J162" s="86"/>
    </row>
    <row r="163" customFormat="false" ht="12.75" hidden="false" customHeight="false" outlineLevel="0" collapsed="false">
      <c r="I163" s="86"/>
      <c r="J163" s="86"/>
    </row>
    <row r="164" customFormat="false" ht="12.75" hidden="false" customHeight="false" outlineLevel="0" collapsed="false">
      <c r="I164" s="86"/>
      <c r="J164" s="86"/>
    </row>
    <row r="165" customFormat="false" ht="12.75" hidden="false" customHeight="false" outlineLevel="0" collapsed="false">
      <c r="I165" s="86"/>
      <c r="J165" s="86"/>
    </row>
    <row r="166" customFormat="false" ht="12.75" hidden="false" customHeight="false" outlineLevel="0" collapsed="false">
      <c r="I166" s="86"/>
      <c r="J166" s="86"/>
    </row>
    <row r="167" customFormat="false" ht="12.75" hidden="false" customHeight="false" outlineLevel="0" collapsed="false">
      <c r="I167" s="86"/>
      <c r="J167" s="86"/>
    </row>
    <row r="168" customFormat="false" ht="12.75" hidden="false" customHeight="false" outlineLevel="0" collapsed="false">
      <c r="I168" s="86"/>
      <c r="J168" s="86"/>
    </row>
    <row r="169" customFormat="false" ht="12.75" hidden="false" customHeight="false" outlineLevel="0" collapsed="false">
      <c r="I169" s="86"/>
      <c r="J169" s="86"/>
    </row>
    <row r="170" customFormat="false" ht="12.75" hidden="false" customHeight="false" outlineLevel="0" collapsed="false">
      <c r="I170" s="86"/>
      <c r="J170" s="86"/>
    </row>
    <row r="171" customFormat="false" ht="12.75" hidden="false" customHeight="false" outlineLevel="0" collapsed="false">
      <c r="I171" s="86"/>
      <c r="J171" s="86"/>
    </row>
    <row r="172" customFormat="false" ht="12.75" hidden="false" customHeight="false" outlineLevel="0" collapsed="false">
      <c r="I172" s="86"/>
      <c r="J172" s="86"/>
    </row>
    <row r="173" customFormat="false" ht="12.75" hidden="false" customHeight="false" outlineLevel="0" collapsed="false">
      <c r="I173" s="86"/>
      <c r="J173" s="86"/>
    </row>
    <row r="174" customFormat="false" ht="12.75" hidden="false" customHeight="false" outlineLevel="0" collapsed="false">
      <c r="I174" s="86"/>
      <c r="J174" s="86"/>
    </row>
    <row r="175" customFormat="false" ht="12.75" hidden="false" customHeight="false" outlineLevel="0" collapsed="false">
      <c r="I175" s="86"/>
      <c r="J175" s="86"/>
    </row>
    <row r="176" customFormat="false" ht="12.75" hidden="false" customHeight="false" outlineLevel="0" collapsed="false">
      <c r="I176" s="86"/>
      <c r="J176" s="86"/>
    </row>
    <row r="177" customFormat="false" ht="12.75" hidden="false" customHeight="false" outlineLevel="0" collapsed="false">
      <c r="I177" s="86"/>
      <c r="J177" s="86"/>
    </row>
    <row r="178" customFormat="false" ht="12.75" hidden="false" customHeight="false" outlineLevel="0" collapsed="false">
      <c r="I178" s="86"/>
      <c r="J178" s="86"/>
    </row>
    <row r="179" customFormat="false" ht="12.75" hidden="false" customHeight="false" outlineLevel="0" collapsed="false">
      <c r="I179" s="86"/>
      <c r="J179" s="86"/>
    </row>
    <row r="180" customFormat="false" ht="12.75" hidden="false" customHeight="false" outlineLevel="0" collapsed="false">
      <c r="I180" s="86"/>
      <c r="J180" s="86"/>
    </row>
    <row r="181" customFormat="false" ht="12.75" hidden="false" customHeight="false" outlineLevel="0" collapsed="false">
      <c r="I181" s="86"/>
      <c r="J181" s="86"/>
    </row>
    <row r="182" customFormat="false" ht="12.75" hidden="false" customHeight="false" outlineLevel="0" collapsed="false">
      <c r="I182" s="86"/>
      <c r="J182" s="86"/>
    </row>
    <row r="183" customFormat="false" ht="12.75" hidden="false" customHeight="false" outlineLevel="0" collapsed="false">
      <c r="I183" s="86"/>
      <c r="J183" s="86"/>
    </row>
    <row r="184" customFormat="false" ht="12.75" hidden="false" customHeight="false" outlineLevel="0" collapsed="false">
      <c r="I184" s="86"/>
      <c r="J184" s="86"/>
    </row>
    <row r="185" customFormat="false" ht="12.75" hidden="false" customHeight="false" outlineLevel="0" collapsed="false">
      <c r="I185" s="86"/>
      <c r="J185" s="86"/>
    </row>
    <row r="186" customFormat="false" ht="12.75" hidden="false" customHeight="false" outlineLevel="0" collapsed="false">
      <c r="I186" s="86"/>
      <c r="J186" s="86"/>
    </row>
    <row r="187" customFormat="false" ht="12.75" hidden="false" customHeight="false" outlineLevel="0" collapsed="false">
      <c r="I187" s="86"/>
      <c r="J187" s="86"/>
    </row>
    <row r="188" customFormat="false" ht="12.75" hidden="false" customHeight="false" outlineLevel="0" collapsed="false">
      <c r="I188" s="86"/>
      <c r="J188" s="86"/>
    </row>
    <row r="189" customFormat="false" ht="12.75" hidden="false" customHeight="false" outlineLevel="0" collapsed="false">
      <c r="I189" s="86"/>
      <c r="J189" s="86"/>
    </row>
    <row r="190" customFormat="false" ht="12.75" hidden="false" customHeight="false" outlineLevel="0" collapsed="false">
      <c r="I190" s="86"/>
      <c r="J190" s="86"/>
    </row>
    <row r="191" customFormat="false" ht="12.75" hidden="false" customHeight="false" outlineLevel="0" collapsed="false">
      <c r="I191" s="86"/>
      <c r="J191" s="86"/>
    </row>
    <row r="192" customFormat="false" ht="12.75" hidden="false" customHeight="false" outlineLevel="0" collapsed="false">
      <c r="I192" s="86"/>
      <c r="J192" s="86"/>
    </row>
    <row r="193" customFormat="false" ht="12.75" hidden="false" customHeight="false" outlineLevel="0" collapsed="false">
      <c r="I193" s="86"/>
      <c r="J193" s="86"/>
    </row>
    <row r="194" customFormat="false" ht="12.75" hidden="false" customHeight="false" outlineLevel="0" collapsed="false">
      <c r="I194" s="86"/>
      <c r="J194" s="86"/>
    </row>
    <row r="195" customFormat="false" ht="12.75" hidden="false" customHeight="false" outlineLevel="0" collapsed="false">
      <c r="I195" s="86"/>
      <c r="J195" s="86"/>
    </row>
    <row r="196" customFormat="false" ht="12.75" hidden="false" customHeight="false" outlineLevel="0" collapsed="false">
      <c r="I196" s="86"/>
      <c r="J196" s="86"/>
    </row>
    <row r="197" customFormat="false" ht="12.75" hidden="false" customHeight="false" outlineLevel="0" collapsed="false">
      <c r="I197" s="86"/>
      <c r="J197" s="86"/>
    </row>
    <row r="198" customFormat="false" ht="12.75" hidden="false" customHeight="false" outlineLevel="0" collapsed="false">
      <c r="I198" s="86"/>
      <c r="J198" s="86"/>
    </row>
    <row r="199" customFormat="false" ht="12.75" hidden="false" customHeight="false" outlineLevel="0" collapsed="false">
      <c r="I199" s="86"/>
      <c r="J199" s="86"/>
    </row>
    <row r="200" customFormat="false" ht="12.75" hidden="false" customHeight="false" outlineLevel="0" collapsed="false">
      <c r="I200" s="86"/>
      <c r="J200" s="86"/>
    </row>
    <row r="201" customFormat="false" ht="12.75" hidden="false" customHeight="false" outlineLevel="0" collapsed="false">
      <c r="I201" s="86"/>
      <c r="J201" s="86"/>
    </row>
    <row r="202" customFormat="false" ht="12.75" hidden="false" customHeight="false" outlineLevel="0" collapsed="false">
      <c r="I202" s="86"/>
      <c r="J202" s="86"/>
    </row>
    <row r="203" customFormat="false" ht="12.75" hidden="false" customHeight="false" outlineLevel="0" collapsed="false">
      <c r="I203" s="86"/>
      <c r="J203" s="86"/>
    </row>
    <row r="204" customFormat="false" ht="12.75" hidden="false" customHeight="false" outlineLevel="0" collapsed="false">
      <c r="I204" s="86"/>
      <c r="J204" s="86"/>
    </row>
    <row r="205" customFormat="false" ht="12.75" hidden="false" customHeight="false" outlineLevel="0" collapsed="false">
      <c r="I205" s="86"/>
      <c r="J205" s="86"/>
    </row>
    <row r="206" customFormat="false" ht="12.75" hidden="false" customHeight="false" outlineLevel="0" collapsed="false">
      <c r="I206" s="86"/>
      <c r="J206" s="86"/>
    </row>
    <row r="207" customFormat="false" ht="12.75" hidden="false" customHeight="false" outlineLevel="0" collapsed="false">
      <c r="I207" s="86"/>
      <c r="J207" s="86"/>
    </row>
    <row r="208" customFormat="false" ht="12.75" hidden="false" customHeight="false" outlineLevel="0" collapsed="false">
      <c r="I208" s="86"/>
      <c r="J208" s="86"/>
    </row>
    <row r="209" customFormat="false" ht="12.75" hidden="false" customHeight="false" outlineLevel="0" collapsed="false">
      <c r="I209" s="86"/>
      <c r="J209" s="86"/>
    </row>
    <row r="210" customFormat="false" ht="12.75" hidden="false" customHeight="false" outlineLevel="0" collapsed="false">
      <c r="I210" s="86"/>
      <c r="J210" s="86"/>
    </row>
    <row r="211" customFormat="false" ht="12.75" hidden="false" customHeight="false" outlineLevel="0" collapsed="false">
      <c r="I211" s="86"/>
      <c r="J211" s="86"/>
    </row>
    <row r="212" customFormat="false" ht="12.75" hidden="false" customHeight="false" outlineLevel="0" collapsed="false">
      <c r="I212" s="86"/>
      <c r="J212" s="86"/>
    </row>
    <row r="213" customFormat="false" ht="12.75" hidden="false" customHeight="false" outlineLevel="0" collapsed="false">
      <c r="I213" s="86"/>
      <c r="J213" s="86"/>
    </row>
    <row r="214" customFormat="false" ht="12.75" hidden="false" customHeight="false" outlineLevel="0" collapsed="false">
      <c r="I214" s="86"/>
      <c r="J214" s="86"/>
    </row>
    <row r="215" customFormat="false" ht="12.75" hidden="false" customHeight="false" outlineLevel="0" collapsed="false">
      <c r="I215" s="86"/>
      <c r="J215" s="86"/>
    </row>
    <row r="216" customFormat="false" ht="12.75" hidden="false" customHeight="false" outlineLevel="0" collapsed="false">
      <c r="I216" s="86"/>
      <c r="J216" s="86"/>
    </row>
    <row r="217" customFormat="false" ht="12.75" hidden="false" customHeight="false" outlineLevel="0" collapsed="false">
      <c r="I217" s="86"/>
      <c r="J217" s="86"/>
    </row>
    <row r="218" customFormat="false" ht="12.75" hidden="false" customHeight="false" outlineLevel="0" collapsed="false">
      <c r="I218" s="86"/>
      <c r="J218" s="86"/>
    </row>
    <row r="219" customFormat="false" ht="12.75" hidden="false" customHeight="false" outlineLevel="0" collapsed="false">
      <c r="I219" s="86"/>
      <c r="J219" s="86"/>
    </row>
    <row r="220" customFormat="false" ht="12.75" hidden="false" customHeight="false" outlineLevel="0" collapsed="false">
      <c r="I220" s="86"/>
      <c r="J220" s="86"/>
    </row>
    <row r="221" customFormat="false" ht="12.75" hidden="false" customHeight="false" outlineLevel="0" collapsed="false">
      <c r="I221" s="86"/>
      <c r="J221" s="86"/>
    </row>
    <row r="222" customFormat="false" ht="12.75" hidden="false" customHeight="false" outlineLevel="0" collapsed="false">
      <c r="I222" s="86"/>
      <c r="J222" s="86"/>
    </row>
    <row r="223" customFormat="false" ht="12.75" hidden="false" customHeight="false" outlineLevel="0" collapsed="false">
      <c r="I223" s="86"/>
      <c r="J223" s="86"/>
    </row>
    <row r="224" customFormat="false" ht="12.75" hidden="false" customHeight="false" outlineLevel="0" collapsed="false">
      <c r="I224" s="86"/>
      <c r="J224" s="86"/>
    </row>
    <row r="225" customFormat="false" ht="12.75" hidden="false" customHeight="false" outlineLevel="0" collapsed="false">
      <c r="I225" s="86"/>
      <c r="J225" s="86"/>
    </row>
    <row r="226" customFormat="false" ht="12.75" hidden="false" customHeight="false" outlineLevel="0" collapsed="false">
      <c r="I226" s="86"/>
      <c r="J226" s="86"/>
    </row>
    <row r="227" customFormat="false" ht="12.75" hidden="false" customHeight="false" outlineLevel="0" collapsed="false">
      <c r="I227" s="86"/>
      <c r="J227" s="86"/>
    </row>
    <row r="228" customFormat="false" ht="12.75" hidden="false" customHeight="false" outlineLevel="0" collapsed="false">
      <c r="I228" s="86"/>
      <c r="J228" s="86"/>
    </row>
    <row r="229" customFormat="false" ht="12.75" hidden="false" customHeight="false" outlineLevel="0" collapsed="false">
      <c r="I229" s="86"/>
      <c r="J229" s="86"/>
    </row>
    <row r="230" customFormat="false" ht="12.75" hidden="false" customHeight="false" outlineLevel="0" collapsed="false">
      <c r="I230" s="86"/>
      <c r="J230" s="86"/>
    </row>
    <row r="231" customFormat="false" ht="12.75" hidden="false" customHeight="false" outlineLevel="0" collapsed="false">
      <c r="I231" s="86"/>
      <c r="J231" s="86"/>
    </row>
    <row r="232" customFormat="false" ht="12.75" hidden="false" customHeight="false" outlineLevel="0" collapsed="false">
      <c r="I232" s="86"/>
      <c r="J232" s="86"/>
    </row>
    <row r="233" customFormat="false" ht="12.75" hidden="false" customHeight="false" outlineLevel="0" collapsed="false">
      <c r="I233" s="86"/>
      <c r="J233" s="86"/>
    </row>
    <row r="234" customFormat="false" ht="12.75" hidden="false" customHeight="false" outlineLevel="0" collapsed="false">
      <c r="I234" s="86"/>
      <c r="J234" s="86"/>
    </row>
    <row r="235" customFormat="false" ht="12.75" hidden="false" customHeight="false" outlineLevel="0" collapsed="false">
      <c r="I235" s="86"/>
      <c r="J235" s="86"/>
    </row>
    <row r="236" customFormat="false" ht="12.75" hidden="false" customHeight="false" outlineLevel="0" collapsed="false">
      <c r="I236" s="86"/>
      <c r="J236" s="86"/>
    </row>
  </sheetData>
  <sheetProtection sheet="true" password="cac9" objects="true" scenarios="true"/>
  <mergeCells count="19">
    <mergeCell ref="A8:A13"/>
    <mergeCell ref="B8:B13"/>
    <mergeCell ref="C8:H8"/>
    <mergeCell ref="I8:I10"/>
    <mergeCell ref="J8:J10"/>
    <mergeCell ref="K8:K13"/>
    <mergeCell ref="C9:C10"/>
    <mergeCell ref="D9:D10"/>
    <mergeCell ref="E9:E10"/>
    <mergeCell ref="F9:F10"/>
    <mergeCell ref="G9:G10"/>
    <mergeCell ref="C11:C13"/>
    <mergeCell ref="D11:D13"/>
    <mergeCell ref="E11:E13"/>
    <mergeCell ref="F11:F13"/>
    <mergeCell ref="G11:G13"/>
    <mergeCell ref="H11:H13"/>
    <mergeCell ref="I11:I13"/>
    <mergeCell ref="J11:J13"/>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74" width="15.56"/>
    <col collapsed="false" customWidth="true" hidden="false" outlineLevel="0" max="2" min="2" style="74" width="11.42"/>
    <col collapsed="false" customWidth="true" hidden="false" outlineLevel="0" max="3" min="3" style="74" width="16.13"/>
    <col collapsed="false" customWidth="true" hidden="false" outlineLevel="0" max="4" min="4" style="74" width="16.7"/>
    <col collapsed="false" customWidth="true" hidden="false" outlineLevel="0" max="5" min="5" style="74" width="15.41"/>
    <col collapsed="false" customWidth="true" hidden="false" outlineLevel="0" max="6" min="6" style="74" width="14.7"/>
    <col collapsed="false" customWidth="false" hidden="false" outlineLevel="0" max="257" min="7" style="74" width="9.14"/>
  </cols>
  <sheetData>
    <row r="1" s="10" customFormat="true" ht="15.75" hidden="false" customHeight="false" outlineLevel="0" collapsed="false">
      <c r="A1" s="8" t="s">
        <v>0</v>
      </c>
      <c r="F1" s="8" t="s">
        <v>1</v>
      </c>
    </row>
    <row r="3" customFormat="false" ht="12.75" hidden="false" customHeight="false" outlineLevel="0" collapsed="false">
      <c r="A3" s="57" t="s">
        <v>256</v>
      </c>
      <c r="B3" s="58"/>
      <c r="C3" s="58"/>
      <c r="D3" s="59"/>
      <c r="E3" s="59"/>
      <c r="F3" s="119" t="s">
        <v>257</v>
      </c>
    </row>
    <row r="4" customFormat="false" ht="12.75" hidden="false" customHeight="false" outlineLevel="0" collapsed="false">
      <c r="A4" s="57" t="s">
        <v>258</v>
      </c>
      <c r="B4" s="59"/>
      <c r="C4" s="59"/>
      <c r="D4" s="59"/>
      <c r="E4" s="59"/>
      <c r="F4" s="119" t="s">
        <v>259</v>
      </c>
    </row>
    <row r="5" customFormat="false" ht="12.75" hidden="false" customHeight="false" outlineLevel="0" collapsed="false">
      <c r="F5" s="73"/>
    </row>
    <row r="6" customFormat="false" ht="12.75" hidden="false" customHeight="false" outlineLevel="0" collapsed="false">
      <c r="F6" s="62" t="s">
        <v>137</v>
      </c>
    </row>
    <row r="7" customFormat="false" ht="12.75" hidden="false" customHeight="false" outlineLevel="0" collapsed="false">
      <c r="F7" s="62" t="s">
        <v>138</v>
      </c>
    </row>
    <row r="8" customFormat="false" ht="12.75" hidden="false" customHeight="true" outlineLevel="0" collapsed="false">
      <c r="A8" s="120" t="s">
        <v>236</v>
      </c>
      <c r="B8" s="64" t="s">
        <v>260</v>
      </c>
      <c r="C8" s="91" t="s">
        <v>261</v>
      </c>
      <c r="D8" s="91"/>
      <c r="E8" s="91"/>
      <c r="F8" s="63" t="s">
        <v>142</v>
      </c>
    </row>
    <row r="9" customFormat="false" ht="12.75" hidden="false" customHeight="true" outlineLevel="0" collapsed="false">
      <c r="A9" s="120"/>
      <c r="B9" s="64"/>
      <c r="C9" s="121" t="s">
        <v>262</v>
      </c>
      <c r="D9" s="122" t="s">
        <v>263</v>
      </c>
      <c r="E9" s="122"/>
      <c r="F9" s="63"/>
    </row>
    <row r="10" customFormat="false" ht="13.5" hidden="false" customHeight="true" outlineLevel="0" collapsed="false">
      <c r="A10" s="120"/>
      <c r="B10" s="64"/>
      <c r="C10" s="121"/>
      <c r="D10" s="123" t="s">
        <v>264</v>
      </c>
      <c r="E10" s="124" t="s">
        <v>265</v>
      </c>
      <c r="F10" s="63"/>
    </row>
    <row r="11" customFormat="false" ht="25.5" hidden="false" customHeight="false" outlineLevel="0" collapsed="false">
      <c r="A11" s="120"/>
      <c r="B11" s="64"/>
      <c r="C11" s="125" t="s">
        <v>266</v>
      </c>
      <c r="D11" s="126" t="s">
        <v>267</v>
      </c>
      <c r="E11" s="126" t="s">
        <v>268</v>
      </c>
      <c r="F11" s="63"/>
    </row>
    <row r="12" customFormat="false" ht="12.75" hidden="false" customHeight="false" outlineLevel="0" collapsed="false">
      <c r="A12" s="73" t="s">
        <v>149</v>
      </c>
      <c r="B12" s="74" t="n">
        <v>3788668</v>
      </c>
      <c r="C12" s="74" t="n">
        <v>119286</v>
      </c>
      <c r="D12" s="74" t="n">
        <v>50449</v>
      </c>
      <c r="E12" s="74" t="n">
        <v>3618933</v>
      </c>
      <c r="F12" s="75" t="s">
        <v>150</v>
      </c>
    </row>
    <row r="13" customFormat="false" ht="12.75" hidden="false" customHeight="false" outlineLevel="0" collapsed="false">
      <c r="A13" s="73" t="s">
        <v>151</v>
      </c>
      <c r="B13" s="74" t="n">
        <v>2418037</v>
      </c>
      <c r="C13" s="74" t="n">
        <v>105261</v>
      </c>
      <c r="D13" s="74" t="n">
        <v>46228</v>
      </c>
      <c r="E13" s="74" t="n">
        <v>2266548</v>
      </c>
      <c r="F13" s="75" t="s">
        <v>152</v>
      </c>
    </row>
    <row r="14" customFormat="false" ht="12.75" hidden="false" customHeight="false" outlineLevel="0" collapsed="false">
      <c r="A14" s="73" t="s">
        <v>153</v>
      </c>
      <c r="B14" s="74" t="n">
        <v>1370631</v>
      </c>
      <c r="C14" s="74" t="n">
        <v>14025</v>
      </c>
      <c r="D14" s="74" t="n">
        <v>4221</v>
      </c>
      <c r="E14" s="74" t="n">
        <v>1352385</v>
      </c>
      <c r="F14" s="75" t="s">
        <v>154</v>
      </c>
    </row>
    <row r="15" customFormat="false" ht="12.75" hidden="false" customHeight="false" outlineLevel="0" collapsed="false">
      <c r="A15" s="93" t="s">
        <v>155</v>
      </c>
      <c r="B15" s="74" t="n">
        <v>132845</v>
      </c>
      <c r="C15" s="74" t="n">
        <v>2514</v>
      </c>
      <c r="D15" s="74" t="n">
        <v>1119</v>
      </c>
      <c r="E15" s="74" t="n">
        <v>129212</v>
      </c>
      <c r="F15" s="93" t="s">
        <v>156</v>
      </c>
    </row>
    <row r="16" customFormat="false" ht="12.75" hidden="false" customHeight="false" outlineLevel="0" collapsed="false">
      <c r="A16" s="23" t="s">
        <v>157</v>
      </c>
      <c r="B16" s="12" t="n">
        <v>74102</v>
      </c>
      <c r="C16" s="12" t="n">
        <v>2164</v>
      </c>
      <c r="D16" s="12" t="n">
        <v>1055</v>
      </c>
      <c r="E16" s="12" t="n">
        <v>70883</v>
      </c>
      <c r="F16" s="82" t="s">
        <v>152</v>
      </c>
    </row>
    <row r="17" customFormat="false" ht="12.75" hidden="false" customHeight="false" outlineLevel="0" collapsed="false">
      <c r="A17" s="23" t="s">
        <v>158</v>
      </c>
      <c r="B17" s="12" t="n">
        <v>58743</v>
      </c>
      <c r="C17" s="12" t="n">
        <v>350</v>
      </c>
      <c r="D17" s="12" t="n">
        <v>64</v>
      </c>
      <c r="E17" s="12" t="n">
        <v>58329</v>
      </c>
      <c r="F17" s="82" t="s">
        <v>154</v>
      </c>
    </row>
    <row r="18" customFormat="false" ht="12.75" hidden="false" customHeight="false" outlineLevel="0" collapsed="false">
      <c r="A18" s="94" t="s">
        <v>159</v>
      </c>
      <c r="B18" s="74" t="n">
        <v>218795</v>
      </c>
      <c r="C18" s="74" t="n">
        <v>6663</v>
      </c>
      <c r="D18" s="74" t="n">
        <v>14129</v>
      </c>
      <c r="E18" s="74" t="n">
        <v>198003</v>
      </c>
      <c r="F18" s="94" t="s">
        <v>160</v>
      </c>
    </row>
    <row r="19" customFormat="false" ht="12.75" hidden="false" customHeight="false" outlineLevel="0" collapsed="false">
      <c r="A19" s="23" t="s">
        <v>157</v>
      </c>
      <c r="B19" s="12" t="n">
        <v>155445</v>
      </c>
      <c r="C19" s="12" t="n">
        <v>5349</v>
      </c>
      <c r="D19" s="12" t="n">
        <v>13011</v>
      </c>
      <c r="E19" s="12" t="n">
        <v>137085</v>
      </c>
      <c r="F19" s="82" t="s">
        <v>152</v>
      </c>
    </row>
    <row r="20" customFormat="false" ht="12.75" hidden="false" customHeight="false" outlineLevel="0" collapsed="false">
      <c r="A20" s="23" t="s">
        <v>158</v>
      </c>
      <c r="B20" s="12" t="n">
        <v>63350</v>
      </c>
      <c r="C20" s="12" t="n">
        <v>1314</v>
      </c>
      <c r="D20" s="12" t="n">
        <v>1118</v>
      </c>
      <c r="E20" s="12" t="n">
        <v>60918</v>
      </c>
      <c r="F20" s="82" t="s">
        <v>154</v>
      </c>
    </row>
    <row r="21" customFormat="false" ht="12.75" hidden="false" customHeight="false" outlineLevel="0" collapsed="false">
      <c r="A21" s="94" t="s">
        <v>161</v>
      </c>
      <c r="B21" s="74" t="n">
        <v>230963</v>
      </c>
      <c r="C21" s="74" t="n">
        <v>7888</v>
      </c>
      <c r="D21" s="74" t="n">
        <v>4236</v>
      </c>
      <c r="E21" s="74" t="n">
        <v>218839</v>
      </c>
      <c r="F21" s="94" t="s">
        <v>162</v>
      </c>
    </row>
    <row r="22" customFormat="false" ht="12.75" hidden="false" customHeight="false" outlineLevel="0" collapsed="false">
      <c r="A22" s="23" t="s">
        <v>157</v>
      </c>
      <c r="B22" s="12" t="n">
        <v>180541</v>
      </c>
      <c r="C22" s="12" t="n">
        <v>7217</v>
      </c>
      <c r="D22" s="12" t="n">
        <v>3871</v>
      </c>
      <c r="E22" s="12" t="n">
        <v>169453</v>
      </c>
      <c r="F22" s="82" t="s">
        <v>152</v>
      </c>
    </row>
    <row r="23" customFormat="false" ht="12.75" hidden="false" customHeight="false" outlineLevel="0" collapsed="false">
      <c r="A23" s="23" t="s">
        <v>158</v>
      </c>
      <c r="B23" s="12" t="n">
        <v>50422</v>
      </c>
      <c r="C23" s="12" t="n">
        <v>671</v>
      </c>
      <c r="D23" s="12" t="n">
        <v>365</v>
      </c>
      <c r="E23" s="12" t="n">
        <v>49386</v>
      </c>
      <c r="F23" s="82" t="s">
        <v>154</v>
      </c>
    </row>
    <row r="24" customFormat="false" ht="12.75" hidden="false" customHeight="false" outlineLevel="0" collapsed="false">
      <c r="A24" s="94" t="s">
        <v>163</v>
      </c>
      <c r="B24" s="74" t="n">
        <v>144710</v>
      </c>
      <c r="C24" s="74" t="n">
        <v>4070</v>
      </c>
      <c r="D24" s="74" t="n">
        <v>3665</v>
      </c>
      <c r="E24" s="74" t="n">
        <v>136975</v>
      </c>
      <c r="F24" s="94" t="s">
        <v>164</v>
      </c>
    </row>
    <row r="25" customFormat="false" ht="12.75" hidden="false" customHeight="false" outlineLevel="0" collapsed="false">
      <c r="A25" s="23" t="s">
        <v>157</v>
      </c>
      <c r="B25" s="12" t="n">
        <v>82456</v>
      </c>
      <c r="C25" s="12" t="n">
        <v>3424</v>
      </c>
      <c r="D25" s="12" t="n">
        <v>3437</v>
      </c>
      <c r="E25" s="12" t="n">
        <v>75595</v>
      </c>
      <c r="F25" s="82" t="s">
        <v>152</v>
      </c>
    </row>
    <row r="26" customFormat="false" ht="12.75" hidden="false" customHeight="false" outlineLevel="0" collapsed="false">
      <c r="A26" s="23" t="s">
        <v>158</v>
      </c>
      <c r="B26" s="12" t="n">
        <v>62254</v>
      </c>
      <c r="C26" s="12" t="n">
        <v>646</v>
      </c>
      <c r="D26" s="12" t="n">
        <v>228</v>
      </c>
      <c r="E26" s="12" t="n">
        <v>61380</v>
      </c>
      <c r="F26" s="82" t="s">
        <v>154</v>
      </c>
    </row>
    <row r="27" customFormat="false" ht="12.75" hidden="false" customHeight="false" outlineLevel="0" collapsed="false">
      <c r="A27" s="93" t="s">
        <v>165</v>
      </c>
      <c r="B27" s="74" t="n">
        <v>70680</v>
      </c>
      <c r="C27" s="74" t="n">
        <v>969</v>
      </c>
      <c r="D27" s="74" t="n">
        <v>95</v>
      </c>
      <c r="E27" s="74" t="n">
        <v>69616</v>
      </c>
      <c r="F27" s="93" t="s">
        <v>166</v>
      </c>
    </row>
    <row r="28" customFormat="false" ht="12.75" hidden="false" customHeight="false" outlineLevel="0" collapsed="false">
      <c r="A28" s="23" t="s">
        <v>157</v>
      </c>
      <c r="B28" s="12" t="n">
        <v>32448</v>
      </c>
      <c r="C28" s="12" t="n">
        <v>761</v>
      </c>
      <c r="D28" s="12" t="n">
        <v>43</v>
      </c>
      <c r="E28" s="12" t="n">
        <v>31644</v>
      </c>
      <c r="F28" s="82" t="s">
        <v>152</v>
      </c>
    </row>
    <row r="29" customFormat="false" ht="12.75" hidden="false" customHeight="false" outlineLevel="0" collapsed="false">
      <c r="A29" s="23" t="s">
        <v>158</v>
      </c>
      <c r="B29" s="12" t="n">
        <v>38232</v>
      </c>
      <c r="C29" s="12" t="n">
        <v>208</v>
      </c>
      <c r="D29" s="12" t="n">
        <v>52</v>
      </c>
      <c r="E29" s="12" t="n">
        <v>37972</v>
      </c>
      <c r="F29" s="82" t="s">
        <v>154</v>
      </c>
    </row>
    <row r="30" customFormat="false" ht="12.75" hidden="false" customHeight="false" outlineLevel="0" collapsed="false">
      <c r="A30" s="93" t="s">
        <v>167</v>
      </c>
      <c r="B30" s="74" t="n">
        <v>115981</v>
      </c>
      <c r="C30" s="74" t="n">
        <v>3603</v>
      </c>
      <c r="D30" s="74" t="n">
        <v>500</v>
      </c>
      <c r="E30" s="74" t="n">
        <v>111878</v>
      </c>
      <c r="F30" s="93" t="s">
        <v>168</v>
      </c>
    </row>
    <row r="31" customFormat="false" ht="12.75" hidden="false" customHeight="false" outlineLevel="0" collapsed="false">
      <c r="A31" s="23" t="s">
        <v>157</v>
      </c>
      <c r="B31" s="12" t="n">
        <v>60278</v>
      </c>
      <c r="C31" s="12" t="n">
        <v>3308</v>
      </c>
      <c r="D31" s="12" t="n">
        <v>453</v>
      </c>
      <c r="E31" s="12" t="n">
        <v>56517</v>
      </c>
      <c r="F31" s="82" t="s">
        <v>152</v>
      </c>
    </row>
    <row r="32" customFormat="false" ht="12.75" hidden="false" customHeight="false" outlineLevel="0" collapsed="false">
      <c r="A32" s="23" t="s">
        <v>158</v>
      </c>
      <c r="B32" s="12" t="n">
        <v>55703</v>
      </c>
      <c r="C32" s="12" t="n">
        <v>295</v>
      </c>
      <c r="D32" s="12" t="n">
        <v>47</v>
      </c>
      <c r="E32" s="12" t="n">
        <v>55361</v>
      </c>
      <c r="F32" s="82" t="s">
        <v>154</v>
      </c>
    </row>
    <row r="33" customFormat="false" ht="12.75" hidden="false" customHeight="false" outlineLevel="0" collapsed="false">
      <c r="A33" s="93" t="s">
        <v>169</v>
      </c>
      <c r="B33" s="74" t="n">
        <v>81257</v>
      </c>
      <c r="C33" s="74" t="n">
        <v>2827</v>
      </c>
      <c r="D33" s="74" t="n">
        <v>736</v>
      </c>
      <c r="E33" s="74" t="n">
        <v>77694</v>
      </c>
      <c r="F33" s="93" t="s">
        <v>170</v>
      </c>
    </row>
    <row r="34" customFormat="false" ht="12.75" hidden="false" customHeight="false" outlineLevel="0" collapsed="false">
      <c r="A34" s="23" t="s">
        <v>157</v>
      </c>
      <c r="B34" s="12" t="n">
        <v>54022</v>
      </c>
      <c r="C34" s="12" t="n">
        <v>2520</v>
      </c>
      <c r="D34" s="12" t="n">
        <v>576</v>
      </c>
      <c r="E34" s="12" t="n">
        <v>50926</v>
      </c>
      <c r="F34" s="82" t="s">
        <v>152</v>
      </c>
    </row>
    <row r="35" customFormat="false" ht="12.75" hidden="false" customHeight="false" outlineLevel="0" collapsed="false">
      <c r="A35" s="23" t="s">
        <v>158</v>
      </c>
      <c r="B35" s="12" t="n">
        <v>27235</v>
      </c>
      <c r="C35" s="12" t="n">
        <v>307</v>
      </c>
      <c r="D35" s="12" t="n">
        <v>160</v>
      </c>
      <c r="E35" s="12" t="n">
        <v>26768</v>
      </c>
      <c r="F35" s="82" t="s">
        <v>154</v>
      </c>
    </row>
    <row r="36" customFormat="false" ht="12.75" hidden="false" customHeight="false" outlineLevel="0" collapsed="false">
      <c r="A36" s="93" t="s">
        <v>171</v>
      </c>
      <c r="B36" s="74" t="n">
        <v>98953</v>
      </c>
      <c r="C36" s="74" t="n">
        <v>3743</v>
      </c>
      <c r="D36" s="74" t="n">
        <v>1289</v>
      </c>
      <c r="E36" s="74" t="n">
        <v>93921</v>
      </c>
      <c r="F36" s="93" t="s">
        <v>172</v>
      </c>
    </row>
    <row r="37" customFormat="false" ht="12.75" hidden="false" customHeight="false" outlineLevel="0" collapsed="false">
      <c r="A37" s="23" t="s">
        <v>157</v>
      </c>
      <c r="B37" s="12" t="n">
        <v>58926</v>
      </c>
      <c r="C37" s="12" t="n">
        <v>3167</v>
      </c>
      <c r="D37" s="12" t="n">
        <v>874</v>
      </c>
      <c r="E37" s="12" t="n">
        <v>54885</v>
      </c>
      <c r="F37" s="82" t="s">
        <v>152</v>
      </c>
    </row>
    <row r="38" customFormat="false" ht="12.75" hidden="false" customHeight="false" outlineLevel="0" collapsed="false">
      <c r="A38" s="23" t="s">
        <v>158</v>
      </c>
      <c r="B38" s="12" t="n">
        <v>40027</v>
      </c>
      <c r="C38" s="12" t="n">
        <v>576</v>
      </c>
      <c r="D38" s="12" t="n">
        <v>415</v>
      </c>
      <c r="E38" s="12" t="n">
        <v>39036</v>
      </c>
      <c r="F38" s="82" t="s">
        <v>154</v>
      </c>
    </row>
    <row r="39" customFormat="false" ht="12.75" hidden="false" customHeight="false" outlineLevel="0" collapsed="false">
      <c r="A39" s="93" t="s">
        <v>173</v>
      </c>
      <c r="B39" s="74" t="n">
        <v>76533</v>
      </c>
      <c r="C39" s="74" t="n">
        <v>2788</v>
      </c>
      <c r="D39" s="74" t="n">
        <v>1350</v>
      </c>
      <c r="E39" s="74" t="n">
        <v>72395</v>
      </c>
      <c r="F39" s="93" t="s">
        <v>174</v>
      </c>
    </row>
    <row r="40" customFormat="false" ht="12.75" hidden="false" customHeight="false" outlineLevel="0" collapsed="false">
      <c r="A40" s="23" t="s">
        <v>157</v>
      </c>
      <c r="B40" s="12" t="n">
        <v>28937</v>
      </c>
      <c r="C40" s="12" t="n">
        <v>1709</v>
      </c>
      <c r="D40" s="12" t="n">
        <v>1226</v>
      </c>
      <c r="E40" s="12" t="n">
        <v>26002</v>
      </c>
      <c r="F40" s="82" t="s">
        <v>152</v>
      </c>
    </row>
    <row r="41" customFormat="false" ht="12.75" hidden="false" customHeight="false" outlineLevel="0" collapsed="false">
      <c r="A41" s="23" t="s">
        <v>158</v>
      </c>
      <c r="B41" s="12" t="n">
        <v>47596</v>
      </c>
      <c r="C41" s="12" t="n">
        <v>1079</v>
      </c>
      <c r="D41" s="12" t="n">
        <v>124</v>
      </c>
      <c r="E41" s="12" t="n">
        <v>46393</v>
      </c>
      <c r="F41" s="82" t="s">
        <v>154</v>
      </c>
    </row>
    <row r="42" customFormat="false" ht="12.75" hidden="false" customHeight="false" outlineLevel="0" collapsed="false">
      <c r="A42" s="93" t="s">
        <v>175</v>
      </c>
      <c r="B42" s="74" t="n">
        <v>90210</v>
      </c>
      <c r="C42" s="74" t="n">
        <v>1545</v>
      </c>
      <c r="D42" s="74" t="n">
        <v>264</v>
      </c>
      <c r="E42" s="74" t="n">
        <v>88401</v>
      </c>
      <c r="F42" s="93" t="s">
        <v>176</v>
      </c>
    </row>
    <row r="43" customFormat="false" ht="12.75" hidden="false" customHeight="false" outlineLevel="0" collapsed="false">
      <c r="A43" s="23" t="s">
        <v>157</v>
      </c>
      <c r="B43" s="12" t="n">
        <v>45266</v>
      </c>
      <c r="C43" s="12" t="n">
        <v>1351</v>
      </c>
      <c r="D43" s="12" t="n">
        <v>208</v>
      </c>
      <c r="E43" s="12" t="n">
        <v>43707</v>
      </c>
      <c r="F43" s="82" t="s">
        <v>152</v>
      </c>
    </row>
    <row r="44" customFormat="false" ht="12.75" hidden="false" customHeight="false" outlineLevel="0" collapsed="false">
      <c r="A44" s="23" t="s">
        <v>158</v>
      </c>
      <c r="B44" s="12" t="n">
        <v>44944</v>
      </c>
      <c r="C44" s="12" t="n">
        <v>194</v>
      </c>
      <c r="D44" s="12" t="n">
        <v>56</v>
      </c>
      <c r="E44" s="12" t="n">
        <v>44694</v>
      </c>
      <c r="F44" s="82" t="s">
        <v>154</v>
      </c>
    </row>
    <row r="45" customFormat="false" ht="12.75" hidden="false" customHeight="false" outlineLevel="0" collapsed="false">
      <c r="A45" s="93" t="s">
        <v>177</v>
      </c>
      <c r="B45" s="74" t="n">
        <v>96908</v>
      </c>
      <c r="C45" s="74" t="n">
        <v>1480</v>
      </c>
      <c r="D45" s="74" t="n">
        <v>422</v>
      </c>
      <c r="E45" s="74" t="n">
        <v>95006</v>
      </c>
      <c r="F45" s="93" t="s">
        <v>178</v>
      </c>
    </row>
    <row r="46" customFormat="false" ht="12.75" hidden="false" customHeight="false" outlineLevel="0" collapsed="false">
      <c r="A46" s="23" t="s">
        <v>157</v>
      </c>
      <c r="B46" s="12" t="n">
        <v>47759</v>
      </c>
      <c r="C46" s="12" t="n">
        <v>1211</v>
      </c>
      <c r="D46" s="12" t="n">
        <v>247</v>
      </c>
      <c r="E46" s="12" t="n">
        <v>46301</v>
      </c>
      <c r="F46" s="82" t="s">
        <v>152</v>
      </c>
    </row>
    <row r="47" customFormat="false" ht="12.75" hidden="false" customHeight="false" outlineLevel="0" collapsed="false">
      <c r="A47" s="23" t="s">
        <v>158</v>
      </c>
      <c r="B47" s="12" t="n">
        <v>49149</v>
      </c>
      <c r="C47" s="12" t="n">
        <v>269</v>
      </c>
      <c r="D47" s="12" t="n">
        <v>175</v>
      </c>
      <c r="E47" s="12" t="n">
        <v>48705</v>
      </c>
      <c r="F47" s="82" t="s">
        <v>154</v>
      </c>
    </row>
    <row r="48" customFormat="false" ht="12.75" hidden="false" customHeight="false" outlineLevel="0" collapsed="false">
      <c r="A48" s="93" t="s">
        <v>179</v>
      </c>
      <c r="B48" s="74" t="n">
        <v>96346</v>
      </c>
      <c r="C48" s="74" t="n">
        <v>1100</v>
      </c>
      <c r="D48" s="74" t="n">
        <v>176</v>
      </c>
      <c r="E48" s="74" t="n">
        <v>95070</v>
      </c>
      <c r="F48" s="93" t="s">
        <v>180</v>
      </c>
    </row>
    <row r="49" customFormat="false" ht="12.75" hidden="false" customHeight="false" outlineLevel="0" collapsed="false">
      <c r="A49" s="23" t="s">
        <v>157</v>
      </c>
      <c r="B49" s="12" t="n">
        <v>49269</v>
      </c>
      <c r="C49" s="12" t="n">
        <v>816</v>
      </c>
      <c r="D49" s="12" t="n">
        <v>132</v>
      </c>
      <c r="E49" s="12" t="n">
        <v>48321</v>
      </c>
      <c r="F49" s="82" t="s">
        <v>152</v>
      </c>
    </row>
    <row r="50" customFormat="false" ht="12.75" hidden="false" customHeight="false" outlineLevel="0" collapsed="false">
      <c r="A50" s="23" t="s">
        <v>158</v>
      </c>
      <c r="B50" s="12" t="n">
        <v>47077</v>
      </c>
      <c r="C50" s="12" t="n">
        <v>284</v>
      </c>
      <c r="D50" s="12" t="n">
        <v>44</v>
      </c>
      <c r="E50" s="12" t="n">
        <v>46749</v>
      </c>
      <c r="F50" s="82" t="s">
        <v>154</v>
      </c>
    </row>
    <row r="51" customFormat="false" ht="12.75" hidden="false" customHeight="false" outlineLevel="0" collapsed="false">
      <c r="A51" s="93" t="s">
        <v>181</v>
      </c>
      <c r="B51" s="74" t="n">
        <v>129979</v>
      </c>
      <c r="C51" s="74" t="n">
        <v>1886</v>
      </c>
      <c r="D51" s="74" t="n">
        <v>631</v>
      </c>
      <c r="E51" s="74" t="n">
        <v>127462</v>
      </c>
      <c r="F51" s="93" t="s">
        <v>182</v>
      </c>
    </row>
    <row r="52" customFormat="false" ht="12.75" hidden="false" customHeight="false" outlineLevel="0" collapsed="false">
      <c r="A52" s="23" t="s">
        <v>157</v>
      </c>
      <c r="B52" s="12" t="n">
        <v>76481</v>
      </c>
      <c r="C52" s="12" t="n">
        <v>1623</v>
      </c>
      <c r="D52" s="12" t="n">
        <v>598</v>
      </c>
      <c r="E52" s="12" t="n">
        <v>74260</v>
      </c>
      <c r="F52" s="82" t="s">
        <v>152</v>
      </c>
    </row>
    <row r="53" customFormat="false" ht="12.75" hidden="false" customHeight="false" outlineLevel="0" collapsed="false">
      <c r="A53" s="23" t="s">
        <v>158</v>
      </c>
      <c r="B53" s="12" t="n">
        <v>53498</v>
      </c>
      <c r="C53" s="12" t="n">
        <v>263</v>
      </c>
      <c r="D53" s="12" t="n">
        <v>33</v>
      </c>
      <c r="E53" s="12" t="n">
        <v>53202</v>
      </c>
      <c r="F53" s="82" t="s">
        <v>154</v>
      </c>
    </row>
    <row r="54" customFormat="false" ht="12.75" hidden="false" customHeight="false" outlineLevel="0" collapsed="false">
      <c r="A54" s="93" t="s">
        <v>183</v>
      </c>
      <c r="B54" s="74" t="n">
        <v>98841</v>
      </c>
      <c r="C54" s="74" t="n">
        <v>2692</v>
      </c>
      <c r="D54" s="74" t="n">
        <v>659</v>
      </c>
      <c r="E54" s="74" t="n">
        <v>95490</v>
      </c>
      <c r="F54" s="93" t="s">
        <v>184</v>
      </c>
    </row>
    <row r="55" customFormat="false" ht="12.75" hidden="false" customHeight="false" outlineLevel="0" collapsed="false">
      <c r="A55" s="23" t="s">
        <v>157</v>
      </c>
      <c r="B55" s="12" t="n">
        <v>51285</v>
      </c>
      <c r="C55" s="12" t="n">
        <v>2454</v>
      </c>
      <c r="D55" s="12" t="n">
        <v>547</v>
      </c>
      <c r="E55" s="12" t="n">
        <v>48284</v>
      </c>
      <c r="F55" s="82" t="s">
        <v>152</v>
      </c>
    </row>
    <row r="56" customFormat="false" ht="12.75" hidden="false" customHeight="false" outlineLevel="0" collapsed="false">
      <c r="A56" s="23" t="s">
        <v>158</v>
      </c>
      <c r="B56" s="12" t="n">
        <v>47556</v>
      </c>
      <c r="C56" s="12" t="n">
        <v>238</v>
      </c>
      <c r="D56" s="12" t="n">
        <v>112</v>
      </c>
      <c r="E56" s="12" t="n">
        <v>47206</v>
      </c>
      <c r="F56" s="82" t="s">
        <v>154</v>
      </c>
    </row>
    <row r="57" customFormat="false" ht="12.75" hidden="false" customHeight="false" outlineLevel="0" collapsed="false">
      <c r="A57" s="93" t="s">
        <v>185</v>
      </c>
      <c r="B57" s="74" t="n">
        <v>148566</v>
      </c>
      <c r="C57" s="74" t="n">
        <v>3475</v>
      </c>
      <c r="D57" s="74" t="n">
        <v>1038</v>
      </c>
      <c r="E57" s="74" t="n">
        <v>144053</v>
      </c>
      <c r="F57" s="93" t="s">
        <v>186</v>
      </c>
    </row>
    <row r="58" customFormat="false" ht="12.75" hidden="false" customHeight="false" outlineLevel="0" collapsed="false">
      <c r="A58" s="23" t="s">
        <v>157</v>
      </c>
      <c r="B58" s="12" t="n">
        <v>88516</v>
      </c>
      <c r="C58" s="12" t="n">
        <v>3162</v>
      </c>
      <c r="D58" s="12" t="n">
        <v>973</v>
      </c>
      <c r="E58" s="12" t="n">
        <v>84381</v>
      </c>
      <c r="F58" s="82" t="s">
        <v>152</v>
      </c>
    </row>
    <row r="59" customFormat="false" ht="12.75" hidden="false" customHeight="false" outlineLevel="0" collapsed="false">
      <c r="A59" s="23" t="s">
        <v>158</v>
      </c>
      <c r="B59" s="12" t="n">
        <v>60050</v>
      </c>
      <c r="C59" s="12" t="n">
        <v>313</v>
      </c>
      <c r="D59" s="12" t="n">
        <v>65</v>
      </c>
      <c r="E59" s="12" t="n">
        <v>59672</v>
      </c>
      <c r="F59" s="82" t="s">
        <v>154</v>
      </c>
    </row>
    <row r="60" customFormat="false" ht="12.75" hidden="false" customHeight="false" outlineLevel="0" collapsed="false">
      <c r="A60" s="93" t="s">
        <v>187</v>
      </c>
      <c r="B60" s="74" t="n">
        <v>307662</v>
      </c>
      <c r="C60" s="74" t="n">
        <v>9941</v>
      </c>
      <c r="D60" s="74" t="n">
        <v>2166</v>
      </c>
      <c r="E60" s="74" t="n">
        <v>295555</v>
      </c>
      <c r="F60" s="93" t="s">
        <v>188</v>
      </c>
    </row>
    <row r="61" customFormat="false" ht="12.75" hidden="false" customHeight="false" outlineLevel="0" collapsed="false">
      <c r="A61" s="23" t="s">
        <v>157</v>
      </c>
      <c r="B61" s="12" t="n">
        <v>211638</v>
      </c>
      <c r="C61" s="12" t="n">
        <v>9017</v>
      </c>
      <c r="D61" s="12" t="n">
        <v>2086</v>
      </c>
      <c r="E61" s="12" t="n">
        <v>200535</v>
      </c>
      <c r="F61" s="82" t="s">
        <v>152</v>
      </c>
    </row>
    <row r="62" customFormat="false" ht="12.75" hidden="false" customHeight="false" outlineLevel="0" collapsed="false">
      <c r="A62" s="23" t="s">
        <v>158</v>
      </c>
      <c r="B62" s="12" t="n">
        <v>96024</v>
      </c>
      <c r="C62" s="12" t="n">
        <v>924</v>
      </c>
      <c r="D62" s="12" t="n">
        <v>80</v>
      </c>
      <c r="E62" s="12" t="n">
        <v>95020</v>
      </c>
      <c r="F62" s="82" t="s">
        <v>154</v>
      </c>
    </row>
    <row r="63" customFormat="false" ht="12.75" hidden="false" customHeight="false" outlineLevel="0" collapsed="false">
      <c r="A63" s="93" t="s">
        <v>189</v>
      </c>
      <c r="B63" s="74" t="n">
        <v>62379</v>
      </c>
      <c r="C63" s="74" t="n">
        <v>725</v>
      </c>
      <c r="D63" s="74" t="n">
        <v>343</v>
      </c>
      <c r="E63" s="74" t="n">
        <v>61311</v>
      </c>
      <c r="F63" s="93" t="s">
        <v>190</v>
      </c>
    </row>
    <row r="64" customFormat="false" ht="12.75" hidden="false" customHeight="false" outlineLevel="0" collapsed="false">
      <c r="A64" s="23" t="s">
        <v>157</v>
      </c>
      <c r="B64" s="12" t="n">
        <v>29302</v>
      </c>
      <c r="C64" s="12" t="n">
        <v>586</v>
      </c>
      <c r="D64" s="12" t="n">
        <v>314</v>
      </c>
      <c r="E64" s="12" t="n">
        <v>28402</v>
      </c>
      <c r="F64" s="82" t="s">
        <v>152</v>
      </c>
    </row>
    <row r="65" customFormat="false" ht="12.75" hidden="false" customHeight="false" outlineLevel="0" collapsed="false">
      <c r="A65" s="23" t="s">
        <v>158</v>
      </c>
      <c r="B65" s="12" t="n">
        <v>33077</v>
      </c>
      <c r="C65" s="12" t="n">
        <v>139</v>
      </c>
      <c r="D65" s="12" t="n">
        <v>29</v>
      </c>
      <c r="E65" s="12" t="n">
        <v>32909</v>
      </c>
      <c r="F65" s="82" t="s">
        <v>154</v>
      </c>
    </row>
    <row r="66" customFormat="false" ht="12.75" hidden="false" customHeight="false" outlineLevel="0" collapsed="false">
      <c r="A66" s="93" t="s">
        <v>191</v>
      </c>
      <c r="B66" s="74" t="n">
        <v>125703</v>
      </c>
      <c r="C66" s="74" t="n">
        <v>4780</v>
      </c>
      <c r="D66" s="74" t="n">
        <v>1618</v>
      </c>
      <c r="E66" s="74" t="n">
        <v>119305</v>
      </c>
      <c r="F66" s="93" t="s">
        <v>192</v>
      </c>
    </row>
    <row r="67" customFormat="false" ht="12.75" hidden="false" customHeight="false" outlineLevel="0" collapsed="false">
      <c r="A67" s="23" t="s">
        <v>157</v>
      </c>
      <c r="B67" s="12" t="n">
        <v>87147</v>
      </c>
      <c r="C67" s="12" t="n">
        <v>4624</v>
      </c>
      <c r="D67" s="12" t="n">
        <v>1544</v>
      </c>
      <c r="E67" s="12" t="n">
        <v>80979</v>
      </c>
      <c r="F67" s="82" t="s">
        <v>152</v>
      </c>
    </row>
    <row r="68" customFormat="false" ht="12.75" hidden="false" customHeight="false" outlineLevel="0" collapsed="false">
      <c r="A68" s="23" t="s">
        <v>158</v>
      </c>
      <c r="B68" s="12" t="n">
        <v>38556</v>
      </c>
      <c r="C68" s="12" t="n">
        <v>156</v>
      </c>
      <c r="D68" s="12" t="n">
        <v>74</v>
      </c>
      <c r="E68" s="12" t="n">
        <v>38326</v>
      </c>
      <c r="F68" s="82" t="s">
        <v>154</v>
      </c>
    </row>
    <row r="69" customFormat="false" ht="12.75" hidden="false" customHeight="false" outlineLevel="0" collapsed="false">
      <c r="A69" s="93" t="s">
        <v>193</v>
      </c>
      <c r="B69" s="74" t="n">
        <v>59596</v>
      </c>
      <c r="C69" s="74" t="n">
        <v>1533</v>
      </c>
      <c r="D69" s="74" t="n">
        <v>512</v>
      </c>
      <c r="E69" s="74" t="n">
        <v>57551</v>
      </c>
      <c r="F69" s="93" t="s">
        <v>194</v>
      </c>
    </row>
    <row r="70" customFormat="false" ht="12.75" hidden="false" customHeight="false" outlineLevel="0" collapsed="false">
      <c r="A70" s="23" t="s">
        <v>157</v>
      </c>
      <c r="B70" s="12" t="n">
        <v>26929</v>
      </c>
      <c r="C70" s="12" t="n">
        <v>932</v>
      </c>
      <c r="D70" s="12" t="n">
        <v>230</v>
      </c>
      <c r="E70" s="12" t="n">
        <v>25767</v>
      </c>
      <c r="F70" s="82" t="s">
        <v>152</v>
      </c>
    </row>
    <row r="71" customFormat="false" ht="12.75" hidden="false" customHeight="false" outlineLevel="0" collapsed="false">
      <c r="A71" s="23" t="s">
        <v>158</v>
      </c>
      <c r="B71" s="12" t="n">
        <v>32667</v>
      </c>
      <c r="C71" s="12" t="n">
        <v>601</v>
      </c>
      <c r="D71" s="12" t="n">
        <v>282</v>
      </c>
      <c r="E71" s="12" t="n">
        <v>31784</v>
      </c>
      <c r="F71" s="82" t="s">
        <v>154</v>
      </c>
    </row>
    <row r="72" customFormat="false" ht="12.75" hidden="false" customHeight="false" outlineLevel="0" collapsed="false">
      <c r="A72" s="93" t="s">
        <v>195</v>
      </c>
      <c r="B72" s="74" t="n">
        <v>92674</v>
      </c>
      <c r="C72" s="74" t="n">
        <v>2145</v>
      </c>
      <c r="D72" s="74" t="n">
        <v>543</v>
      </c>
      <c r="E72" s="74" t="n">
        <v>89986</v>
      </c>
      <c r="F72" s="93" t="s">
        <v>196</v>
      </c>
    </row>
    <row r="73" customFormat="false" ht="12.75" hidden="false" customHeight="false" outlineLevel="0" collapsed="false">
      <c r="A73" s="23" t="s">
        <v>157</v>
      </c>
      <c r="B73" s="12" t="n">
        <v>59868</v>
      </c>
      <c r="C73" s="12" t="n">
        <v>1552</v>
      </c>
      <c r="D73" s="12" t="n">
        <v>503</v>
      </c>
      <c r="E73" s="12" t="n">
        <v>57813</v>
      </c>
      <c r="F73" s="82" t="s">
        <v>152</v>
      </c>
    </row>
    <row r="74" customFormat="false" ht="12.75" hidden="false" customHeight="false" outlineLevel="0" collapsed="false">
      <c r="A74" s="23" t="s">
        <v>158</v>
      </c>
      <c r="B74" s="12" t="n">
        <v>32806</v>
      </c>
      <c r="C74" s="12" t="n">
        <v>593</v>
      </c>
      <c r="D74" s="12" t="n">
        <v>40</v>
      </c>
      <c r="E74" s="12" t="n">
        <v>32173</v>
      </c>
      <c r="F74" s="82" t="s">
        <v>154</v>
      </c>
    </row>
    <row r="75" customFormat="false" ht="12.75" hidden="false" customHeight="false" outlineLevel="0" collapsed="false">
      <c r="A75" s="93" t="s">
        <v>197</v>
      </c>
      <c r="B75" s="74" t="n">
        <v>64595</v>
      </c>
      <c r="C75" s="74" t="n">
        <v>1630</v>
      </c>
      <c r="D75" s="74" t="n">
        <v>1203</v>
      </c>
      <c r="E75" s="74" t="n">
        <v>61762</v>
      </c>
      <c r="F75" s="93" t="s">
        <v>198</v>
      </c>
    </row>
    <row r="76" customFormat="false" ht="12.75" hidden="false" customHeight="false" outlineLevel="0" collapsed="false">
      <c r="A76" s="23" t="s">
        <v>157</v>
      </c>
      <c r="B76" s="12" t="n">
        <v>31570</v>
      </c>
      <c r="C76" s="12" t="n">
        <v>1282</v>
      </c>
      <c r="D76" s="12" t="n">
        <v>1097</v>
      </c>
      <c r="E76" s="12" t="n">
        <v>29191</v>
      </c>
      <c r="F76" s="82" t="s">
        <v>152</v>
      </c>
    </row>
    <row r="77" customFormat="false" ht="12.75" hidden="false" customHeight="false" outlineLevel="0" collapsed="false">
      <c r="A77" s="23" t="s">
        <v>158</v>
      </c>
      <c r="B77" s="12" t="n">
        <v>33025</v>
      </c>
      <c r="C77" s="12" t="n">
        <v>348</v>
      </c>
      <c r="D77" s="12" t="n">
        <v>106</v>
      </c>
      <c r="E77" s="12" t="n">
        <v>32571</v>
      </c>
      <c r="F77" s="82" t="s">
        <v>154</v>
      </c>
    </row>
    <row r="78" customFormat="false" ht="12.75" hidden="false" customHeight="false" outlineLevel="0" collapsed="false">
      <c r="A78" s="93" t="s">
        <v>199</v>
      </c>
      <c r="B78" s="74" t="n">
        <v>534672</v>
      </c>
      <c r="C78" s="74" t="n">
        <v>35138</v>
      </c>
      <c r="D78" s="74" t="n">
        <v>10464</v>
      </c>
      <c r="E78" s="74" t="n">
        <v>489070</v>
      </c>
      <c r="F78" s="93" t="s">
        <v>200</v>
      </c>
    </row>
    <row r="79" customFormat="false" ht="12.75" hidden="false" customHeight="false" outlineLevel="0" collapsed="false">
      <c r="A79" s="23" t="s">
        <v>157</v>
      </c>
      <c r="B79" s="12" t="n">
        <v>500186</v>
      </c>
      <c r="C79" s="12" t="n">
        <v>34605</v>
      </c>
      <c r="D79" s="12" t="n">
        <v>10414</v>
      </c>
      <c r="E79" s="12" t="n">
        <v>455167</v>
      </c>
      <c r="F79" s="82" t="s">
        <v>152</v>
      </c>
    </row>
    <row r="80" customFormat="false" ht="12.75" hidden="false" customHeight="false" outlineLevel="0" collapsed="false">
      <c r="A80" s="23" t="s">
        <v>158</v>
      </c>
      <c r="B80" s="12" t="n">
        <v>34486</v>
      </c>
      <c r="C80" s="12" t="n">
        <v>533</v>
      </c>
      <c r="D80" s="12" t="n">
        <v>50</v>
      </c>
      <c r="E80" s="12" t="n">
        <v>33903</v>
      </c>
      <c r="F80" s="82" t="s">
        <v>154</v>
      </c>
    </row>
    <row r="81" customFormat="false" ht="12.75" hidden="false" customHeight="false" outlineLevel="0" collapsed="false">
      <c r="A81" s="93" t="s">
        <v>201</v>
      </c>
      <c r="B81" s="74" t="n">
        <v>171828</v>
      </c>
      <c r="C81" s="74" t="n">
        <v>4626</v>
      </c>
      <c r="D81" s="74" t="n">
        <v>653</v>
      </c>
      <c r="E81" s="74" t="n">
        <v>166549</v>
      </c>
      <c r="F81" s="93" t="s">
        <v>202</v>
      </c>
    </row>
    <row r="82" customFormat="false" ht="12.75" hidden="false" customHeight="false" outlineLevel="0" collapsed="false">
      <c r="A82" s="23" t="s">
        <v>157</v>
      </c>
      <c r="B82" s="12" t="n">
        <v>106525</v>
      </c>
      <c r="C82" s="12" t="n">
        <v>3252</v>
      </c>
      <c r="D82" s="12" t="n">
        <v>566</v>
      </c>
      <c r="E82" s="12" t="n">
        <v>102707</v>
      </c>
      <c r="F82" s="82" t="s">
        <v>152</v>
      </c>
    </row>
    <row r="83" customFormat="false" ht="12.75" hidden="false" customHeight="false" outlineLevel="0" collapsed="false">
      <c r="A83" s="23" t="s">
        <v>158</v>
      </c>
      <c r="B83" s="12" t="n">
        <v>65303</v>
      </c>
      <c r="C83" s="12" t="n">
        <v>1374</v>
      </c>
      <c r="D83" s="12" t="n">
        <v>87</v>
      </c>
      <c r="E83" s="12" t="n">
        <v>63842</v>
      </c>
      <c r="F83" s="82" t="s">
        <v>154</v>
      </c>
    </row>
    <row r="84" customFormat="false" ht="12.75" hidden="false" customHeight="false" outlineLevel="0" collapsed="false">
      <c r="A84" s="93" t="s">
        <v>203</v>
      </c>
      <c r="B84" s="74" t="n">
        <v>180108</v>
      </c>
      <c r="C84" s="74" t="n">
        <v>2165</v>
      </c>
      <c r="D84" s="74" t="n">
        <v>674</v>
      </c>
      <c r="E84" s="74" t="n">
        <v>177269</v>
      </c>
      <c r="F84" s="93" t="s">
        <v>204</v>
      </c>
    </row>
    <row r="85" customFormat="false" ht="12.75" hidden="false" customHeight="false" outlineLevel="0" collapsed="false">
      <c r="A85" s="23" t="s">
        <v>157</v>
      </c>
      <c r="B85" s="12" t="n">
        <v>69552</v>
      </c>
      <c r="C85" s="12" t="n">
        <v>1432</v>
      </c>
      <c r="D85" s="12" t="n">
        <v>509</v>
      </c>
      <c r="E85" s="12" t="n">
        <v>67611</v>
      </c>
      <c r="F85" s="82" t="s">
        <v>152</v>
      </c>
    </row>
    <row r="86" customFormat="false" ht="12.75" hidden="false" customHeight="false" outlineLevel="0" collapsed="false">
      <c r="A86" s="23" t="s">
        <v>158</v>
      </c>
      <c r="B86" s="12" t="n">
        <v>110556</v>
      </c>
      <c r="C86" s="12" t="n">
        <v>733</v>
      </c>
      <c r="D86" s="12" t="n">
        <v>165</v>
      </c>
      <c r="E86" s="12" t="n">
        <v>109658</v>
      </c>
      <c r="F86" s="82" t="s">
        <v>154</v>
      </c>
    </row>
    <row r="87" customFormat="false" ht="12.75" hidden="false" customHeight="false" outlineLevel="0" collapsed="false">
      <c r="A87" s="93" t="s">
        <v>205</v>
      </c>
      <c r="B87" s="74" t="n">
        <v>67090</v>
      </c>
      <c r="C87" s="74" t="n">
        <v>1601</v>
      </c>
      <c r="D87" s="74" t="n">
        <v>855</v>
      </c>
      <c r="E87" s="74" t="n">
        <v>64634</v>
      </c>
      <c r="F87" s="93" t="s">
        <v>206</v>
      </c>
    </row>
    <row r="88" customFormat="false" ht="12.75" hidden="false" customHeight="false" outlineLevel="0" collapsed="false">
      <c r="A88" s="23" t="s">
        <v>157</v>
      </c>
      <c r="B88" s="12" t="n">
        <v>32969</v>
      </c>
      <c r="C88" s="12" t="n">
        <v>1273</v>
      </c>
      <c r="D88" s="12" t="n">
        <v>797</v>
      </c>
      <c r="E88" s="12" t="n">
        <v>30899</v>
      </c>
      <c r="F88" s="82" t="s">
        <v>152</v>
      </c>
    </row>
    <row r="89" customFormat="false" ht="12.75" hidden="false" customHeight="false" outlineLevel="0" collapsed="false">
      <c r="A89" s="23" t="s">
        <v>158</v>
      </c>
      <c r="B89" s="12" t="n">
        <v>34121</v>
      </c>
      <c r="C89" s="12" t="n">
        <v>328</v>
      </c>
      <c r="D89" s="12" t="n">
        <v>58</v>
      </c>
      <c r="E89" s="12" t="n">
        <v>33735</v>
      </c>
      <c r="F89" s="82" t="s">
        <v>154</v>
      </c>
    </row>
    <row r="90" customFormat="false" ht="12.75" hidden="false" customHeight="false" outlineLevel="0" collapsed="false">
      <c r="A90" s="93" t="s">
        <v>207</v>
      </c>
      <c r="B90" s="74" t="n">
        <v>123740</v>
      </c>
      <c r="C90" s="74" t="n">
        <v>3776</v>
      </c>
      <c r="D90" s="74" t="n">
        <v>304</v>
      </c>
      <c r="E90" s="74" t="n">
        <v>119660</v>
      </c>
      <c r="F90" s="93" t="s">
        <v>208</v>
      </c>
    </row>
    <row r="91" customFormat="false" ht="12.75" hidden="false" customHeight="false" outlineLevel="0" collapsed="false">
      <c r="A91" s="23" t="s">
        <v>157</v>
      </c>
      <c r="B91" s="12" t="n">
        <v>79264</v>
      </c>
      <c r="C91" s="12" t="n">
        <v>3272</v>
      </c>
      <c r="D91" s="12" t="n">
        <v>227</v>
      </c>
      <c r="E91" s="12" t="n">
        <v>75765</v>
      </c>
      <c r="F91" s="82" t="s">
        <v>152</v>
      </c>
    </row>
    <row r="92" customFormat="false" ht="12.75" hidden="false" customHeight="false" outlineLevel="0" collapsed="false">
      <c r="A92" s="23" t="s">
        <v>158</v>
      </c>
      <c r="B92" s="12" t="n">
        <v>44476</v>
      </c>
      <c r="C92" s="12" t="n">
        <v>504</v>
      </c>
      <c r="D92" s="12" t="n">
        <v>77</v>
      </c>
      <c r="E92" s="12" t="n">
        <v>43895</v>
      </c>
      <c r="F92" s="82" t="s">
        <v>154</v>
      </c>
    </row>
    <row r="93" customFormat="false" ht="12.75" hidden="false" customHeight="false" outlineLevel="0" collapsed="false">
      <c r="A93" s="93" t="s">
        <v>209</v>
      </c>
      <c r="B93" s="74" t="n">
        <v>91407</v>
      </c>
      <c r="C93" s="74" t="n">
        <v>2442</v>
      </c>
      <c r="D93" s="74" t="n">
        <v>420</v>
      </c>
      <c r="E93" s="74" t="n">
        <v>88545</v>
      </c>
      <c r="F93" s="93" t="s">
        <v>210</v>
      </c>
    </row>
    <row r="94" customFormat="false" ht="12.75" hidden="false" customHeight="false" outlineLevel="0" collapsed="false">
      <c r="A94" s="23" t="s">
        <v>157</v>
      </c>
      <c r="B94" s="12" t="n">
        <v>52591</v>
      </c>
      <c r="C94" s="12" t="n">
        <v>1955</v>
      </c>
      <c r="D94" s="12" t="n">
        <v>334</v>
      </c>
      <c r="E94" s="12" t="n">
        <v>50302</v>
      </c>
      <c r="F94" s="82" t="s">
        <v>152</v>
      </c>
    </row>
    <row r="95" customFormat="false" ht="12.75" hidden="false" customHeight="false" outlineLevel="0" collapsed="false">
      <c r="A95" s="23" t="s">
        <v>158</v>
      </c>
      <c r="B95" s="12" t="n">
        <v>38816</v>
      </c>
      <c r="C95" s="12" t="n">
        <v>487</v>
      </c>
      <c r="D95" s="12" t="n">
        <v>86</v>
      </c>
      <c r="E95" s="12" t="n">
        <v>38243</v>
      </c>
      <c r="F95" s="82" t="s">
        <v>154</v>
      </c>
    </row>
    <row r="96" customFormat="false" ht="12.75" hidden="false" customHeight="false" outlineLevel="0" collapsed="false">
      <c r="A96" s="93" t="s">
        <v>211</v>
      </c>
      <c r="B96" s="74" t="n">
        <v>75647</v>
      </c>
      <c r="C96" s="74" t="n">
        <v>1541</v>
      </c>
      <c r="D96" s="74" t="n">
        <v>385</v>
      </c>
      <c r="E96" s="74" t="n">
        <v>73721</v>
      </c>
      <c r="F96" s="93" t="s">
        <v>212</v>
      </c>
    </row>
    <row r="97" customFormat="false" ht="12.75" hidden="false" customHeight="false" outlineLevel="0" collapsed="false">
      <c r="A97" s="23" t="s">
        <v>157</v>
      </c>
      <c r="B97" s="12" t="n">
        <v>44765</v>
      </c>
      <c r="C97" s="12" t="n">
        <v>1243</v>
      </c>
      <c r="D97" s="12" t="n">
        <v>356</v>
      </c>
      <c r="E97" s="12" t="n">
        <v>43166</v>
      </c>
      <c r="F97" s="82" t="s">
        <v>152</v>
      </c>
    </row>
    <row r="98" customFormat="false" ht="12.75" hidden="false" customHeight="false" outlineLevel="0" collapsed="false">
      <c r="A98" s="23" t="s">
        <v>158</v>
      </c>
      <c r="B98" s="12" t="n">
        <v>30882</v>
      </c>
      <c r="C98" s="12" t="n">
        <v>298</v>
      </c>
      <c r="D98" s="12" t="n">
        <v>29</v>
      </c>
      <c r="E98" s="12" t="n">
        <v>30555</v>
      </c>
      <c r="F98" s="82" t="s">
        <v>154</v>
      </c>
    </row>
    <row r="99" customFormat="false" ht="12.75" hidden="false" customHeight="false" outlineLevel="0" collapsed="false">
      <c r="A99" s="117"/>
      <c r="B99" s="73"/>
      <c r="C99" s="73"/>
      <c r="D99" s="73"/>
      <c r="E99" s="73"/>
    </row>
    <row r="100" customFormat="false" ht="12.75" hidden="false" customHeight="false" outlineLevel="0" collapsed="false">
      <c r="A100" s="117"/>
      <c r="B100" s="73"/>
      <c r="C100" s="73"/>
      <c r="D100" s="73"/>
      <c r="E100" s="73"/>
    </row>
    <row r="101" customFormat="false" ht="12.75" hidden="false" customHeight="false" outlineLevel="0" collapsed="false">
      <c r="B101" s="73"/>
    </row>
    <row r="102" customFormat="false" ht="12.75" hidden="false" customHeight="false" outlineLevel="0" collapsed="false">
      <c r="B102" s="73"/>
    </row>
    <row r="103" customFormat="false" ht="12.75" hidden="false" customHeight="false" outlineLevel="0" collapsed="false">
      <c r="B103" s="73"/>
    </row>
  </sheetData>
  <sheetProtection sheet="true" password="cac9" objects="true" scenarios="true"/>
  <mergeCells count="6">
    <mergeCell ref="A8:A11"/>
    <mergeCell ref="B8:B11"/>
    <mergeCell ref="C8:E8"/>
    <mergeCell ref="F8:F11"/>
    <mergeCell ref="C9:C10"/>
    <mergeCell ref="D9:E9"/>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9.13671875" defaultRowHeight="12.75" zeroHeight="false" outlineLevelRow="0" outlineLevelCol="0"/>
  <cols>
    <col collapsed="false" customWidth="true" hidden="false" outlineLevel="0" max="1" min="1" style="74" width="15.41"/>
    <col collapsed="false" customWidth="true" hidden="false" outlineLevel="0" max="2" min="2" style="74" width="10.28"/>
    <col collapsed="false" customWidth="true" hidden="false" outlineLevel="0" max="3" min="3" style="74" width="10.41"/>
    <col collapsed="false" customWidth="true" hidden="false" outlineLevel="0" max="4" min="4" style="74" width="9.85"/>
    <col collapsed="false" customWidth="true" hidden="false" outlineLevel="0" max="5" min="5" style="74" width="8.99"/>
    <col collapsed="false" customWidth="true" hidden="false" outlineLevel="0" max="6" min="6" style="74" width="9.28"/>
    <col collapsed="false" customWidth="true" hidden="false" outlineLevel="0" max="7" min="7" style="74" width="8.7"/>
    <col collapsed="false" customWidth="true" hidden="false" outlineLevel="0" max="8" min="8" style="74" width="8.56"/>
    <col collapsed="false" customWidth="true" hidden="false" outlineLevel="0" max="9" min="9" style="74" width="9.7"/>
    <col collapsed="false" customWidth="true" hidden="false" outlineLevel="0" max="10" min="10" style="74" width="12.28"/>
    <col collapsed="false" customWidth="true" hidden="false" outlineLevel="0" max="11" min="11" style="74" width="13.14"/>
    <col collapsed="false" customWidth="true" hidden="false" outlineLevel="0" max="12" min="12" style="74" width="11.13"/>
    <col collapsed="false" customWidth="true" hidden="false" outlineLevel="0" max="13" min="13" style="74" width="9.28"/>
    <col collapsed="false" customWidth="false" hidden="false" outlineLevel="0" max="257" min="14" style="74" width="9.14"/>
  </cols>
  <sheetData>
    <row r="1" s="10" customFormat="true" ht="15.75" hidden="false" customHeight="false" outlineLevel="0" collapsed="false">
      <c r="A1" s="8" t="s">
        <v>0</v>
      </c>
      <c r="J1" s="8" t="s">
        <v>1</v>
      </c>
    </row>
    <row r="3" customFormat="false" ht="12.75" hidden="false" customHeight="false" outlineLevel="0" collapsed="false">
      <c r="A3" s="57" t="s">
        <v>269</v>
      </c>
      <c r="B3" s="57"/>
      <c r="C3" s="57"/>
      <c r="D3" s="57"/>
      <c r="E3" s="57"/>
      <c r="F3" s="57"/>
      <c r="G3" s="57"/>
      <c r="H3" s="57"/>
      <c r="J3" s="60" t="s">
        <v>270</v>
      </c>
    </row>
    <row r="4" customFormat="false" ht="12.75" hidden="false" customHeight="false" outlineLevel="0" collapsed="false">
      <c r="A4" s="57" t="s">
        <v>271</v>
      </c>
      <c r="B4" s="57"/>
      <c r="C4" s="57"/>
      <c r="D4" s="57"/>
      <c r="E4" s="57"/>
      <c r="F4" s="57"/>
      <c r="G4" s="57"/>
      <c r="H4" s="57"/>
      <c r="J4" s="60" t="s">
        <v>272</v>
      </c>
    </row>
    <row r="5" customFormat="false" ht="12.75" hidden="false" customHeight="false" outlineLevel="0" collapsed="false">
      <c r="A5" s="57"/>
      <c r="B5" s="57"/>
      <c r="C5" s="57"/>
      <c r="D5" s="57"/>
      <c r="E5" s="57"/>
      <c r="F5" s="57"/>
      <c r="G5" s="57"/>
      <c r="H5" s="57"/>
      <c r="I5" s="60"/>
    </row>
    <row r="6" customFormat="false" ht="12.75" hidden="false" customHeight="true" outlineLevel="0" collapsed="false">
      <c r="A6" s="12"/>
      <c r="C6" s="12"/>
      <c r="D6" s="12"/>
      <c r="E6" s="127"/>
      <c r="F6" s="12"/>
      <c r="G6" s="12"/>
      <c r="H6" s="12"/>
      <c r="J6" s="62" t="s">
        <v>273</v>
      </c>
    </row>
    <row r="7" customFormat="false" ht="12" hidden="false" customHeight="true" outlineLevel="0" collapsed="false">
      <c r="A7" s="12"/>
      <c r="B7" s="12"/>
      <c r="C7" s="12"/>
      <c r="D7" s="12"/>
      <c r="E7" s="12"/>
      <c r="F7" s="12"/>
      <c r="G7" s="12"/>
      <c r="H7" s="12"/>
      <c r="J7" s="62" t="s">
        <v>274</v>
      </c>
    </row>
    <row r="8" customFormat="false" ht="27.75" hidden="false" customHeight="true" outlineLevel="0" collapsed="false">
      <c r="A8" s="128" t="s">
        <v>236</v>
      </c>
      <c r="B8" s="64" t="s">
        <v>275</v>
      </c>
      <c r="C8" s="129" t="s">
        <v>276</v>
      </c>
      <c r="D8" s="129"/>
      <c r="E8" s="129"/>
      <c r="F8" s="129" t="s">
        <v>277</v>
      </c>
      <c r="G8" s="129"/>
      <c r="H8" s="129"/>
      <c r="I8" s="68" t="s">
        <v>278</v>
      </c>
      <c r="J8" s="130" t="s">
        <v>142</v>
      </c>
      <c r="K8" s="131"/>
      <c r="L8" s="131"/>
      <c r="M8" s="131"/>
      <c r="N8" s="132"/>
      <c r="O8" s="132"/>
      <c r="P8" s="132"/>
      <c r="Q8" s="132"/>
    </row>
    <row r="9" customFormat="false" ht="42.75" hidden="false" customHeight="true" outlineLevel="0" collapsed="false">
      <c r="A9" s="128"/>
      <c r="B9" s="64"/>
      <c r="C9" s="68" t="s">
        <v>279</v>
      </c>
      <c r="D9" s="68" t="s">
        <v>280</v>
      </c>
      <c r="E9" s="68" t="s">
        <v>281</v>
      </c>
      <c r="F9" s="68" t="s">
        <v>282</v>
      </c>
      <c r="G9" s="68" t="s">
        <v>283</v>
      </c>
      <c r="H9" s="68" t="s">
        <v>284</v>
      </c>
      <c r="I9" s="68"/>
      <c r="J9" s="130"/>
      <c r="K9" s="133"/>
      <c r="L9" s="133"/>
      <c r="M9" s="133"/>
      <c r="N9" s="134"/>
      <c r="O9" s="134"/>
      <c r="P9" s="134"/>
      <c r="Q9" s="134"/>
    </row>
    <row r="10" customFormat="false" ht="22.5" hidden="false" customHeight="true" outlineLevel="0" collapsed="false">
      <c r="A10" s="128"/>
      <c r="B10" s="64"/>
      <c r="C10" s="68"/>
      <c r="D10" s="68"/>
      <c r="E10" s="68"/>
      <c r="F10" s="68"/>
      <c r="G10" s="68"/>
      <c r="H10" s="68"/>
      <c r="I10" s="68"/>
      <c r="J10" s="130"/>
      <c r="K10" s="133"/>
      <c r="L10" s="133"/>
      <c r="M10" s="133"/>
      <c r="N10" s="132"/>
      <c r="O10" s="132"/>
      <c r="P10" s="132"/>
      <c r="Q10" s="132"/>
    </row>
    <row r="11" customFormat="false" ht="18.75" hidden="false" customHeight="true" outlineLevel="0" collapsed="false">
      <c r="A11" s="128"/>
      <c r="B11" s="64"/>
      <c r="C11" s="68"/>
      <c r="D11" s="68"/>
      <c r="E11" s="68"/>
      <c r="F11" s="68"/>
      <c r="G11" s="68"/>
      <c r="H11" s="68"/>
      <c r="I11" s="68"/>
      <c r="J11" s="130"/>
      <c r="K11" s="133"/>
      <c r="L11" s="133"/>
      <c r="M11" s="133"/>
      <c r="N11" s="132"/>
      <c r="O11" s="132"/>
      <c r="P11" s="132"/>
      <c r="Q11" s="132"/>
    </row>
    <row r="12" customFormat="false" ht="24" hidden="false" customHeight="true" outlineLevel="0" collapsed="false">
      <c r="A12" s="128"/>
      <c r="B12" s="64"/>
      <c r="C12" s="135" t="s">
        <v>285</v>
      </c>
      <c r="D12" s="135" t="s">
        <v>286</v>
      </c>
      <c r="E12" s="135" t="s">
        <v>287</v>
      </c>
      <c r="F12" s="135" t="s">
        <v>288</v>
      </c>
      <c r="G12" s="135" t="s">
        <v>285</v>
      </c>
      <c r="H12" s="135" t="s">
        <v>286</v>
      </c>
      <c r="I12" s="135" t="s">
        <v>289</v>
      </c>
      <c r="J12" s="130"/>
    </row>
    <row r="13" customFormat="false" ht="34.5" hidden="false" customHeight="true" outlineLevel="0" collapsed="false">
      <c r="A13" s="128"/>
      <c r="B13" s="64"/>
      <c r="C13" s="135"/>
      <c r="D13" s="135"/>
      <c r="E13" s="135"/>
      <c r="F13" s="135"/>
      <c r="G13" s="135"/>
      <c r="H13" s="135"/>
      <c r="I13" s="135"/>
      <c r="J13" s="130"/>
      <c r="M13" s="136"/>
    </row>
    <row r="14" customFormat="false" ht="12.75" hidden="false" customHeight="true" outlineLevel="0" collapsed="false">
      <c r="A14" s="107" t="s">
        <v>149</v>
      </c>
      <c r="B14" s="74" t="n">
        <v>242290599</v>
      </c>
      <c r="C14" s="74" t="n">
        <v>155810681</v>
      </c>
      <c r="D14" s="74" t="n">
        <v>53098352</v>
      </c>
      <c r="E14" s="74" t="n">
        <v>33381566</v>
      </c>
      <c r="F14" s="108" t="n">
        <v>32.03</v>
      </c>
      <c r="G14" s="108" t="n">
        <v>20.6</v>
      </c>
      <c r="H14" s="108" t="n">
        <v>7.02</v>
      </c>
      <c r="I14" s="108" t="n">
        <v>63.95</v>
      </c>
      <c r="J14" s="75" t="s">
        <v>150</v>
      </c>
      <c r="L14" s="0"/>
    </row>
    <row r="15" customFormat="false" ht="12.75" hidden="false" customHeight="true" outlineLevel="0" collapsed="false">
      <c r="A15" s="107" t="s">
        <v>151</v>
      </c>
      <c r="B15" s="74" t="n">
        <v>156764926</v>
      </c>
      <c r="C15" s="74" t="n">
        <v>97816707</v>
      </c>
      <c r="D15" s="74" t="n">
        <v>38446505</v>
      </c>
      <c r="E15" s="74" t="n">
        <v>20501714</v>
      </c>
      <c r="F15" s="108" t="n">
        <v>29.02</v>
      </c>
      <c r="G15" s="108" t="n">
        <v>18.11</v>
      </c>
      <c r="H15" s="108" t="n">
        <v>7.12</v>
      </c>
      <c r="I15" s="108" t="n">
        <v>64.83</v>
      </c>
      <c r="J15" s="75" t="s">
        <v>152</v>
      </c>
      <c r="K15" s="0"/>
      <c r="L15" s="109"/>
      <c r="M15" s="109"/>
    </row>
    <row r="16" customFormat="false" ht="12.75" hidden="false" customHeight="true" outlineLevel="0" collapsed="false">
      <c r="A16" s="107" t="s">
        <v>153</v>
      </c>
      <c r="B16" s="74" t="n">
        <v>85525673</v>
      </c>
      <c r="C16" s="74" t="n">
        <v>57993974</v>
      </c>
      <c r="D16" s="74" t="n">
        <v>14651847</v>
      </c>
      <c r="E16" s="74" t="n">
        <v>12879852</v>
      </c>
      <c r="F16" s="108" t="n">
        <v>39.55</v>
      </c>
      <c r="G16" s="108" t="n">
        <v>26.82</v>
      </c>
      <c r="H16" s="108" t="n">
        <v>6.78</v>
      </c>
      <c r="I16" s="108" t="n">
        <v>62.4</v>
      </c>
      <c r="J16" s="75" t="s">
        <v>154</v>
      </c>
      <c r="K16" s="0"/>
      <c r="L16" s="109"/>
      <c r="M16" s="137"/>
      <c r="O16" s="137"/>
    </row>
    <row r="17" customFormat="false" ht="12.75" hidden="false" customHeight="true" outlineLevel="0" collapsed="false">
      <c r="A17" s="110" t="s">
        <v>155</v>
      </c>
      <c r="B17" s="74" t="n">
        <v>8846062</v>
      </c>
      <c r="C17" s="74" t="n">
        <v>5742984</v>
      </c>
      <c r="D17" s="74" t="n">
        <v>1646086</v>
      </c>
      <c r="E17" s="74" t="n">
        <v>1456992</v>
      </c>
      <c r="F17" s="108" t="n">
        <v>26.98</v>
      </c>
      <c r="G17" s="108" t="n">
        <v>17.52</v>
      </c>
      <c r="H17" s="108" t="n">
        <v>5.02</v>
      </c>
      <c r="I17" s="108" t="n">
        <v>66.59</v>
      </c>
      <c r="J17" s="110" t="s">
        <v>156</v>
      </c>
      <c r="M17" s="109"/>
      <c r="O17" s="109"/>
    </row>
    <row r="18" customFormat="false" ht="12.75" hidden="false" customHeight="true" outlineLevel="0" collapsed="false">
      <c r="A18" s="113" t="s">
        <v>157</v>
      </c>
      <c r="B18" s="12" t="n">
        <v>5091188</v>
      </c>
      <c r="C18" s="12" t="n">
        <v>3197395</v>
      </c>
      <c r="D18" s="12" t="n">
        <v>1069185</v>
      </c>
      <c r="E18" s="12" t="n">
        <v>824608</v>
      </c>
      <c r="F18" s="114" t="n">
        <v>26.33</v>
      </c>
      <c r="G18" s="114" t="n">
        <v>16.54</v>
      </c>
      <c r="H18" s="114" t="n">
        <v>5.53</v>
      </c>
      <c r="I18" s="114" t="n">
        <v>68.71</v>
      </c>
      <c r="J18" s="82" t="s">
        <v>152</v>
      </c>
      <c r="L18" s="109"/>
      <c r="M18" s="109"/>
      <c r="O18" s="109"/>
    </row>
    <row r="19" customFormat="false" ht="12.75" hidden="false" customHeight="true" outlineLevel="0" collapsed="false">
      <c r="A19" s="113" t="s">
        <v>158</v>
      </c>
      <c r="B19" s="12" t="n">
        <v>3754874</v>
      </c>
      <c r="C19" s="12" t="n">
        <v>2545589</v>
      </c>
      <c r="D19" s="12" t="n">
        <v>576901</v>
      </c>
      <c r="E19" s="12" t="n">
        <v>632384</v>
      </c>
      <c r="F19" s="114" t="n">
        <v>27.91</v>
      </c>
      <c r="G19" s="114" t="n">
        <v>18.92</v>
      </c>
      <c r="H19" s="114" t="n">
        <v>4.29</v>
      </c>
      <c r="I19" s="114" t="n">
        <v>63.92</v>
      </c>
      <c r="J19" s="82" t="s">
        <v>154</v>
      </c>
      <c r="K19" s="133"/>
      <c r="L19" s="133"/>
      <c r="M19" s="133"/>
    </row>
    <row r="20" customFormat="false" ht="12.75" hidden="false" customHeight="true" outlineLevel="0" collapsed="false">
      <c r="A20" s="115" t="s">
        <v>159</v>
      </c>
      <c r="B20" s="74" t="n">
        <v>13729273</v>
      </c>
      <c r="C20" s="74" t="n">
        <v>8872898</v>
      </c>
      <c r="D20" s="74" t="n">
        <v>3226807</v>
      </c>
      <c r="E20" s="74" t="n">
        <v>1629568</v>
      </c>
      <c r="F20" s="108" t="n">
        <v>32.51</v>
      </c>
      <c r="G20" s="108" t="n">
        <v>21.01</v>
      </c>
      <c r="H20" s="108" t="n">
        <v>7.64</v>
      </c>
      <c r="I20" s="108" t="n">
        <v>62.75</v>
      </c>
      <c r="J20" s="115" t="s">
        <v>160</v>
      </c>
    </row>
    <row r="21" s="86" customFormat="true" ht="12.75" hidden="false" customHeight="true" outlineLevel="0" collapsed="false">
      <c r="A21" s="113" t="s">
        <v>157</v>
      </c>
      <c r="B21" s="12" t="n">
        <v>10128848</v>
      </c>
      <c r="C21" s="12" t="n">
        <v>6397912</v>
      </c>
      <c r="D21" s="12" t="n">
        <v>2601165</v>
      </c>
      <c r="E21" s="12" t="n">
        <v>1129771</v>
      </c>
      <c r="F21" s="114" t="n">
        <v>32.59</v>
      </c>
      <c r="G21" s="114" t="n">
        <v>20.59</v>
      </c>
      <c r="H21" s="114" t="n">
        <v>8.37</v>
      </c>
      <c r="I21" s="114" t="n">
        <v>65.16</v>
      </c>
      <c r="J21" s="82" t="s">
        <v>152</v>
      </c>
    </row>
    <row r="22" customFormat="false" ht="12.75" hidden="false" customHeight="true" outlineLevel="0" collapsed="false">
      <c r="A22" s="113" t="s">
        <v>158</v>
      </c>
      <c r="B22" s="12" t="n">
        <v>3600425</v>
      </c>
      <c r="C22" s="12" t="n">
        <v>2474986</v>
      </c>
      <c r="D22" s="12" t="n">
        <v>625642</v>
      </c>
      <c r="E22" s="12" t="n">
        <v>499797</v>
      </c>
      <c r="F22" s="114" t="n">
        <v>32.27</v>
      </c>
      <c r="G22" s="114" t="n">
        <v>22.18</v>
      </c>
      <c r="H22" s="114" t="n">
        <v>5.61</v>
      </c>
      <c r="I22" s="114" t="n">
        <v>56.83</v>
      </c>
      <c r="J22" s="82" t="s">
        <v>154</v>
      </c>
    </row>
    <row r="23" customFormat="false" ht="12.75" hidden="false" customHeight="true" outlineLevel="0" collapsed="false">
      <c r="A23" s="115" t="s">
        <v>161</v>
      </c>
      <c r="B23" s="74" t="n">
        <v>14759959</v>
      </c>
      <c r="C23" s="74" t="n">
        <v>9369351</v>
      </c>
      <c r="D23" s="74" t="n">
        <v>3814836</v>
      </c>
      <c r="E23" s="74" t="n">
        <v>1575772</v>
      </c>
      <c r="F23" s="108" t="n">
        <v>31.71</v>
      </c>
      <c r="G23" s="108" t="n">
        <v>20.13</v>
      </c>
      <c r="H23" s="108" t="n">
        <v>8.2</v>
      </c>
      <c r="I23" s="108" t="n">
        <v>63.91</v>
      </c>
      <c r="J23" s="115" t="s">
        <v>162</v>
      </c>
    </row>
    <row r="24" customFormat="false" ht="12.75" hidden="false" customHeight="true" outlineLevel="0" collapsed="false">
      <c r="A24" s="113" t="s">
        <v>157</v>
      </c>
      <c r="B24" s="12" t="n">
        <v>11798331</v>
      </c>
      <c r="C24" s="12" t="n">
        <v>7280590</v>
      </c>
      <c r="D24" s="12" t="n">
        <v>3261031</v>
      </c>
      <c r="E24" s="12" t="n">
        <v>1256710</v>
      </c>
      <c r="F24" s="114" t="n">
        <v>31.06</v>
      </c>
      <c r="G24" s="114" t="n">
        <v>19.17</v>
      </c>
      <c r="H24" s="114" t="n">
        <v>8.59</v>
      </c>
      <c r="I24" s="114" t="n">
        <v>65.35</v>
      </c>
      <c r="J24" s="82" t="s">
        <v>152</v>
      </c>
    </row>
    <row r="25" customFormat="false" ht="12.75" hidden="false" customHeight="true" outlineLevel="0" collapsed="false">
      <c r="A25" s="113" t="s">
        <v>158</v>
      </c>
      <c r="B25" s="12" t="n">
        <v>2961628</v>
      </c>
      <c r="C25" s="12" t="n">
        <v>2088761</v>
      </c>
      <c r="D25" s="12" t="n">
        <v>553805</v>
      </c>
      <c r="E25" s="12" t="n">
        <v>319062</v>
      </c>
      <c r="F25" s="114" t="n">
        <v>34.59</v>
      </c>
      <c r="G25" s="114" t="n">
        <v>24.4</v>
      </c>
      <c r="H25" s="114" t="n">
        <v>6.47</v>
      </c>
      <c r="I25" s="114" t="n">
        <v>58.74</v>
      </c>
      <c r="J25" s="82" t="s">
        <v>154</v>
      </c>
    </row>
    <row r="26" customFormat="false" ht="22.5" hidden="false" customHeight="true" outlineLevel="0" collapsed="false">
      <c r="A26" s="115" t="s">
        <v>163</v>
      </c>
      <c r="B26" s="74" t="n">
        <v>9305001</v>
      </c>
      <c r="C26" s="74" t="n">
        <v>5797335</v>
      </c>
      <c r="D26" s="74" t="n">
        <v>2224166</v>
      </c>
      <c r="E26" s="74" t="n">
        <v>1283500</v>
      </c>
      <c r="F26" s="108" t="n">
        <v>33.79</v>
      </c>
      <c r="G26" s="108" t="n">
        <v>21.05</v>
      </c>
      <c r="H26" s="108" t="n">
        <v>8.08</v>
      </c>
      <c r="I26" s="108" t="n">
        <v>64.3</v>
      </c>
      <c r="J26" s="115" t="s">
        <v>164</v>
      </c>
    </row>
    <row r="27" customFormat="false" ht="12.75" hidden="false" customHeight="true" outlineLevel="0" collapsed="false">
      <c r="A27" s="113" t="s">
        <v>157</v>
      </c>
      <c r="B27" s="12" t="n">
        <v>5421477</v>
      </c>
      <c r="C27" s="12" t="n">
        <v>3320788</v>
      </c>
      <c r="D27" s="12" t="n">
        <v>1447892</v>
      </c>
      <c r="E27" s="12" t="n">
        <v>652797</v>
      </c>
      <c r="F27" s="114" t="n">
        <v>28.96</v>
      </c>
      <c r="G27" s="114" t="n">
        <v>17.74</v>
      </c>
      <c r="H27" s="114" t="n">
        <v>7.73</v>
      </c>
      <c r="I27" s="114" t="n">
        <v>65.75</v>
      </c>
      <c r="J27" s="82" t="s">
        <v>152</v>
      </c>
    </row>
    <row r="28" customFormat="false" ht="12.75" hidden="false" customHeight="true" outlineLevel="0" collapsed="false">
      <c r="A28" s="113" t="s">
        <v>158</v>
      </c>
      <c r="B28" s="12" t="n">
        <v>3883524</v>
      </c>
      <c r="C28" s="12" t="n">
        <v>2476547</v>
      </c>
      <c r="D28" s="12" t="n">
        <v>776274</v>
      </c>
      <c r="E28" s="12" t="n">
        <v>630703</v>
      </c>
      <c r="F28" s="114" t="n">
        <v>44.04</v>
      </c>
      <c r="G28" s="114" t="n">
        <v>28.09</v>
      </c>
      <c r="H28" s="114" t="n">
        <v>8.8</v>
      </c>
      <c r="I28" s="114" t="n">
        <v>62.38</v>
      </c>
      <c r="J28" s="82" t="s">
        <v>154</v>
      </c>
    </row>
    <row r="29" customFormat="false" ht="12.75" hidden="false" customHeight="true" outlineLevel="0" collapsed="false">
      <c r="A29" s="110" t="s">
        <v>165</v>
      </c>
      <c r="B29" s="74" t="n">
        <v>4693362</v>
      </c>
      <c r="C29" s="74" t="n">
        <v>3084541</v>
      </c>
      <c r="D29" s="74" t="n">
        <v>910016</v>
      </c>
      <c r="E29" s="74" t="n">
        <v>698805</v>
      </c>
      <c r="F29" s="108" t="n">
        <v>43.43</v>
      </c>
      <c r="G29" s="108" t="n">
        <v>28.54</v>
      </c>
      <c r="H29" s="108" t="n">
        <v>8.42</v>
      </c>
      <c r="I29" s="108" t="n">
        <v>66.4</v>
      </c>
      <c r="J29" s="110" t="s">
        <v>166</v>
      </c>
    </row>
    <row r="30" customFormat="false" ht="12.75" hidden="false" customHeight="true" outlineLevel="0" collapsed="false">
      <c r="A30" s="113" t="s">
        <v>157</v>
      </c>
      <c r="B30" s="12" t="n">
        <v>2216777</v>
      </c>
      <c r="C30" s="12" t="n">
        <v>1368657</v>
      </c>
      <c r="D30" s="12" t="n">
        <v>521230</v>
      </c>
      <c r="E30" s="12" t="n">
        <v>326890</v>
      </c>
      <c r="F30" s="114" t="n">
        <v>33.44</v>
      </c>
      <c r="G30" s="114" t="n">
        <v>20.65</v>
      </c>
      <c r="H30" s="114" t="n">
        <v>7.86</v>
      </c>
      <c r="I30" s="114" t="n">
        <v>68.32</v>
      </c>
      <c r="J30" s="82" t="s">
        <v>152</v>
      </c>
    </row>
    <row r="31" customFormat="false" ht="12.75" hidden="false" customHeight="true" outlineLevel="0" collapsed="false">
      <c r="A31" s="113" t="s">
        <v>158</v>
      </c>
      <c r="B31" s="12" t="n">
        <v>2476585</v>
      </c>
      <c r="C31" s="12" t="n">
        <v>1715884</v>
      </c>
      <c r="D31" s="12" t="n">
        <v>388786</v>
      </c>
      <c r="E31" s="12" t="n">
        <v>371915</v>
      </c>
      <c r="F31" s="114" t="n">
        <v>59.27</v>
      </c>
      <c r="G31" s="114" t="n">
        <v>41.07</v>
      </c>
      <c r="H31" s="114" t="n">
        <v>9.31</v>
      </c>
      <c r="I31" s="114" t="n">
        <v>64.78</v>
      </c>
      <c r="J31" s="82" t="s">
        <v>154</v>
      </c>
    </row>
    <row r="32" customFormat="false" ht="12.75" hidden="false" customHeight="true" outlineLevel="0" collapsed="false">
      <c r="A32" s="110" t="s">
        <v>167</v>
      </c>
      <c r="B32" s="74" t="n">
        <v>7167413</v>
      </c>
      <c r="C32" s="74" t="n">
        <v>4594110</v>
      </c>
      <c r="D32" s="74" t="n">
        <v>1395448</v>
      </c>
      <c r="E32" s="74" t="n">
        <v>1177855</v>
      </c>
      <c r="F32" s="108" t="n">
        <v>36.41</v>
      </c>
      <c r="G32" s="108" t="n">
        <v>23.34</v>
      </c>
      <c r="H32" s="108" t="n">
        <v>7.09</v>
      </c>
      <c r="I32" s="108" t="n">
        <v>61.8</v>
      </c>
      <c r="J32" s="110" t="s">
        <v>168</v>
      </c>
    </row>
    <row r="33" customFormat="false" ht="12.75" hidden="false" customHeight="true" outlineLevel="0" collapsed="false">
      <c r="A33" s="113" t="s">
        <v>157</v>
      </c>
      <c r="B33" s="12" t="n">
        <v>3646560</v>
      </c>
      <c r="C33" s="12" t="n">
        <v>2256870</v>
      </c>
      <c r="D33" s="12" t="n">
        <v>830007</v>
      </c>
      <c r="E33" s="12" t="n">
        <v>559683</v>
      </c>
      <c r="F33" s="114" t="n">
        <v>32.14</v>
      </c>
      <c r="G33" s="114" t="n">
        <v>19.89</v>
      </c>
      <c r="H33" s="114" t="n">
        <v>7.31</v>
      </c>
      <c r="I33" s="114" t="n">
        <v>60.5</v>
      </c>
      <c r="J33" s="82" t="s">
        <v>152</v>
      </c>
    </row>
    <row r="34" customFormat="false" ht="12.75" hidden="false" customHeight="true" outlineLevel="0" collapsed="false">
      <c r="A34" s="113" t="s">
        <v>158</v>
      </c>
      <c r="B34" s="12" t="n">
        <v>3520853</v>
      </c>
      <c r="C34" s="12" t="n">
        <v>2337240</v>
      </c>
      <c r="D34" s="12" t="n">
        <v>565441</v>
      </c>
      <c r="E34" s="12" t="n">
        <v>618172</v>
      </c>
      <c r="F34" s="114" t="n">
        <v>42.24</v>
      </c>
      <c r="G34" s="114" t="n">
        <v>28.04</v>
      </c>
      <c r="H34" s="114" t="n">
        <v>6.78</v>
      </c>
      <c r="I34" s="114" t="n">
        <v>63.21</v>
      </c>
      <c r="J34" s="82" t="s">
        <v>154</v>
      </c>
    </row>
    <row r="35" customFormat="false" ht="12.75" hidden="false" customHeight="true" outlineLevel="0" collapsed="false">
      <c r="A35" s="110" t="s">
        <v>169</v>
      </c>
      <c r="B35" s="74" t="n">
        <v>4961902</v>
      </c>
      <c r="C35" s="74" t="n">
        <v>3117579</v>
      </c>
      <c r="D35" s="74" t="n">
        <v>1171353</v>
      </c>
      <c r="E35" s="74" t="n">
        <v>672970</v>
      </c>
      <c r="F35" s="108" t="n">
        <v>38.17</v>
      </c>
      <c r="G35" s="108" t="n">
        <v>23.98</v>
      </c>
      <c r="H35" s="108" t="n">
        <v>9.01</v>
      </c>
      <c r="I35" s="108" t="n">
        <v>61.06</v>
      </c>
      <c r="J35" s="110" t="s">
        <v>170</v>
      </c>
    </row>
    <row r="36" customFormat="false" ht="12.75" hidden="false" customHeight="true" outlineLevel="0" collapsed="false">
      <c r="A36" s="113" t="s">
        <v>157</v>
      </c>
      <c r="B36" s="12" t="n">
        <v>3332624</v>
      </c>
      <c r="C36" s="12" t="n">
        <v>2067116</v>
      </c>
      <c r="D36" s="12" t="n">
        <v>850356</v>
      </c>
      <c r="E36" s="12" t="n">
        <v>415152</v>
      </c>
      <c r="F36" s="114" t="n">
        <v>32</v>
      </c>
      <c r="G36" s="114" t="n">
        <v>19.85</v>
      </c>
      <c r="H36" s="114" t="n">
        <v>8.16</v>
      </c>
      <c r="I36" s="114" t="n">
        <v>61.69</v>
      </c>
      <c r="J36" s="82" t="s">
        <v>152</v>
      </c>
    </row>
    <row r="37" customFormat="false" ht="12.75" hidden="false" customHeight="true" outlineLevel="0" collapsed="false">
      <c r="A37" s="113" t="s">
        <v>158</v>
      </c>
      <c r="B37" s="12" t="n">
        <v>1629278</v>
      </c>
      <c r="C37" s="12" t="n">
        <v>1050463</v>
      </c>
      <c r="D37" s="12" t="n">
        <v>320997</v>
      </c>
      <c r="E37" s="12" t="n">
        <v>257818</v>
      </c>
      <c r="F37" s="114" t="n">
        <v>63.03</v>
      </c>
      <c r="G37" s="114" t="n">
        <v>40.64</v>
      </c>
      <c r="H37" s="114" t="n">
        <v>12.42</v>
      </c>
      <c r="I37" s="114" t="n">
        <v>59.82</v>
      </c>
      <c r="J37" s="82" t="s">
        <v>154</v>
      </c>
    </row>
    <row r="38" customFormat="false" ht="12.75" hidden="false" customHeight="true" outlineLevel="0" collapsed="false">
      <c r="A38" s="110" t="s">
        <v>171</v>
      </c>
      <c r="B38" s="74" t="n">
        <v>6335908</v>
      </c>
      <c r="C38" s="74" t="n">
        <v>4227220</v>
      </c>
      <c r="D38" s="74" t="n">
        <v>1360288</v>
      </c>
      <c r="E38" s="74" t="n">
        <v>748400</v>
      </c>
      <c r="F38" s="108" t="n">
        <v>31.73</v>
      </c>
      <c r="G38" s="108" t="n">
        <v>21.17</v>
      </c>
      <c r="H38" s="108" t="n">
        <v>6.81</v>
      </c>
      <c r="I38" s="108" t="n">
        <v>64.03</v>
      </c>
      <c r="J38" s="110" t="s">
        <v>172</v>
      </c>
    </row>
    <row r="39" customFormat="false" ht="12.75" hidden="false" customHeight="true" outlineLevel="0" collapsed="false">
      <c r="A39" s="113" t="s">
        <v>157</v>
      </c>
      <c r="B39" s="12" t="n">
        <v>3990895</v>
      </c>
      <c r="C39" s="12" t="n">
        <v>2528331</v>
      </c>
      <c r="D39" s="12" t="n">
        <v>1022500</v>
      </c>
      <c r="E39" s="12" t="n">
        <v>440064</v>
      </c>
      <c r="F39" s="114" t="n">
        <v>29.86</v>
      </c>
      <c r="G39" s="114" t="n">
        <v>18.92</v>
      </c>
      <c r="H39" s="114" t="n">
        <v>7.65</v>
      </c>
      <c r="I39" s="114" t="n">
        <v>67.73</v>
      </c>
      <c r="J39" s="82" t="s">
        <v>152</v>
      </c>
    </row>
    <row r="40" customFormat="false" ht="12.75" hidden="false" customHeight="true" outlineLevel="0" collapsed="false">
      <c r="A40" s="113" t="s">
        <v>158</v>
      </c>
      <c r="B40" s="12" t="n">
        <v>2345013</v>
      </c>
      <c r="C40" s="12" t="n">
        <v>1698889</v>
      </c>
      <c r="D40" s="12" t="n">
        <v>337788</v>
      </c>
      <c r="E40" s="12" t="n">
        <v>308336</v>
      </c>
      <c r="F40" s="114" t="n">
        <v>35.5</v>
      </c>
      <c r="G40" s="114" t="n">
        <v>25.72</v>
      </c>
      <c r="H40" s="114" t="n">
        <v>5.11</v>
      </c>
      <c r="I40" s="114" t="n">
        <v>58.59</v>
      </c>
      <c r="J40" s="82" t="s">
        <v>154</v>
      </c>
    </row>
    <row r="41" customFormat="false" ht="12.75" hidden="false" customHeight="true" outlineLevel="0" collapsed="false">
      <c r="A41" s="110" t="s">
        <v>173</v>
      </c>
      <c r="B41" s="74" t="n">
        <v>5606798</v>
      </c>
      <c r="C41" s="74" t="n">
        <v>3633020</v>
      </c>
      <c r="D41" s="74" t="n">
        <v>1216350</v>
      </c>
      <c r="E41" s="74" t="n">
        <v>757428</v>
      </c>
      <c r="F41" s="108" t="n">
        <v>36.24</v>
      </c>
      <c r="G41" s="108" t="n">
        <v>23.48</v>
      </c>
      <c r="H41" s="108" t="n">
        <v>7.86</v>
      </c>
      <c r="I41" s="108" t="n">
        <v>73.26</v>
      </c>
      <c r="J41" s="110" t="s">
        <v>174</v>
      </c>
    </row>
    <row r="42" customFormat="false" ht="12.75" hidden="false" customHeight="true" outlineLevel="0" collapsed="false">
      <c r="A42" s="113" t="s">
        <v>157</v>
      </c>
      <c r="B42" s="12" t="n">
        <v>1939573</v>
      </c>
      <c r="C42" s="12" t="n">
        <v>1192180</v>
      </c>
      <c r="D42" s="12" t="n">
        <v>488268</v>
      </c>
      <c r="E42" s="12" t="n">
        <v>259125</v>
      </c>
      <c r="F42" s="114" t="n">
        <v>30</v>
      </c>
      <c r="G42" s="114" t="n">
        <v>18.44</v>
      </c>
      <c r="H42" s="114" t="n">
        <v>7.55</v>
      </c>
      <c r="I42" s="114" t="n">
        <v>67.03</v>
      </c>
      <c r="J42" s="82" t="s">
        <v>152</v>
      </c>
    </row>
    <row r="43" customFormat="false" ht="12.75" hidden="false" customHeight="true" outlineLevel="0" collapsed="false">
      <c r="A43" s="113" t="s">
        <v>158</v>
      </c>
      <c r="B43" s="12" t="n">
        <v>3667225</v>
      </c>
      <c r="C43" s="12" t="n">
        <v>2440840</v>
      </c>
      <c r="D43" s="12" t="n">
        <v>728082</v>
      </c>
      <c r="E43" s="12" t="n">
        <v>498303</v>
      </c>
      <c r="F43" s="114" t="n">
        <v>40.72</v>
      </c>
      <c r="G43" s="114" t="n">
        <v>27.1</v>
      </c>
      <c r="H43" s="114" t="n">
        <v>8.08</v>
      </c>
      <c r="I43" s="114" t="n">
        <v>77.05</v>
      </c>
      <c r="J43" s="82" t="s">
        <v>154</v>
      </c>
    </row>
    <row r="44" customFormat="false" ht="12.75" hidden="false" customHeight="true" outlineLevel="0" collapsed="false">
      <c r="A44" s="110" t="s">
        <v>175</v>
      </c>
      <c r="B44" s="74" t="n">
        <v>5467235</v>
      </c>
      <c r="C44" s="74" t="n">
        <v>3566100</v>
      </c>
      <c r="D44" s="74" t="n">
        <v>995265</v>
      </c>
      <c r="E44" s="74" t="n">
        <v>905870</v>
      </c>
      <c r="F44" s="108" t="n">
        <v>37.56</v>
      </c>
      <c r="G44" s="108" t="n">
        <v>24.5</v>
      </c>
      <c r="H44" s="108" t="n">
        <v>6.84</v>
      </c>
      <c r="I44" s="108" t="n">
        <v>60.61</v>
      </c>
      <c r="J44" s="110" t="s">
        <v>176</v>
      </c>
    </row>
    <row r="45" customFormat="false" ht="12.75" hidden="false" customHeight="true" outlineLevel="0" collapsed="false">
      <c r="A45" s="113" t="s">
        <v>157</v>
      </c>
      <c r="B45" s="12" t="n">
        <v>2915514</v>
      </c>
      <c r="C45" s="12" t="n">
        <v>1829943</v>
      </c>
      <c r="D45" s="12" t="n">
        <v>617190</v>
      </c>
      <c r="E45" s="12" t="n">
        <v>468381</v>
      </c>
      <c r="F45" s="114" t="n">
        <v>29.51</v>
      </c>
      <c r="G45" s="114" t="n">
        <v>18.52</v>
      </c>
      <c r="H45" s="114" t="n">
        <v>6.25</v>
      </c>
      <c r="I45" s="114" t="n">
        <v>64.41</v>
      </c>
      <c r="J45" s="82" t="s">
        <v>152</v>
      </c>
    </row>
    <row r="46" customFormat="false" ht="12.75" hidden="false" customHeight="true" outlineLevel="0" collapsed="false">
      <c r="A46" s="113" t="s">
        <v>158</v>
      </c>
      <c r="B46" s="12" t="n">
        <v>2551721</v>
      </c>
      <c r="C46" s="12" t="n">
        <v>1736157</v>
      </c>
      <c r="D46" s="12" t="n">
        <v>378075</v>
      </c>
      <c r="E46" s="12" t="n">
        <v>437489</v>
      </c>
      <c r="F46" s="114" t="n">
        <v>54.56</v>
      </c>
      <c r="G46" s="114" t="n">
        <v>37.12</v>
      </c>
      <c r="H46" s="114" t="n">
        <v>8.08</v>
      </c>
      <c r="I46" s="114" t="n">
        <v>56.78</v>
      </c>
      <c r="J46" s="82" t="s">
        <v>154</v>
      </c>
    </row>
    <row r="47" customFormat="false" ht="12.75" hidden="false" customHeight="true" outlineLevel="0" collapsed="false">
      <c r="A47" s="110" t="s">
        <v>177</v>
      </c>
      <c r="B47" s="74" t="n">
        <v>6130932</v>
      </c>
      <c r="C47" s="74" t="n">
        <v>3964744</v>
      </c>
      <c r="D47" s="74" t="n">
        <v>1185833</v>
      </c>
      <c r="E47" s="74" t="n">
        <v>980355</v>
      </c>
      <c r="F47" s="108" t="n">
        <v>40.56</v>
      </c>
      <c r="G47" s="108" t="n">
        <v>26.23</v>
      </c>
      <c r="H47" s="108" t="n">
        <v>7.85</v>
      </c>
      <c r="I47" s="108" t="n">
        <v>63.27</v>
      </c>
      <c r="J47" s="110" t="s">
        <v>178</v>
      </c>
    </row>
    <row r="48" s="86" customFormat="true" ht="12.75" hidden="false" customHeight="true" outlineLevel="0" collapsed="false">
      <c r="A48" s="113" t="s">
        <v>157</v>
      </c>
      <c r="B48" s="12" t="n">
        <v>3099454</v>
      </c>
      <c r="C48" s="12" t="n">
        <v>1945321</v>
      </c>
      <c r="D48" s="12" t="n">
        <v>686807</v>
      </c>
      <c r="E48" s="12" t="n">
        <v>467326</v>
      </c>
      <c r="F48" s="114" t="n">
        <v>33.15</v>
      </c>
      <c r="G48" s="114" t="n">
        <v>20.81</v>
      </c>
      <c r="H48" s="114" t="n">
        <v>7.35</v>
      </c>
      <c r="I48" s="114" t="n">
        <v>64.9</v>
      </c>
      <c r="J48" s="82" t="s">
        <v>152</v>
      </c>
    </row>
    <row r="49" customFormat="false" ht="12.75" hidden="false" customHeight="true" outlineLevel="0" collapsed="false">
      <c r="A49" s="113" t="s">
        <v>158</v>
      </c>
      <c r="B49" s="12" t="n">
        <v>3031478</v>
      </c>
      <c r="C49" s="12" t="n">
        <v>2019423</v>
      </c>
      <c r="D49" s="12" t="n">
        <v>499026</v>
      </c>
      <c r="E49" s="12" t="n">
        <v>513029</v>
      </c>
      <c r="F49" s="114" t="n">
        <v>52.58</v>
      </c>
      <c r="G49" s="114" t="n">
        <v>35.02</v>
      </c>
      <c r="H49" s="114" t="n">
        <v>8.65</v>
      </c>
      <c r="I49" s="114" t="n">
        <v>61.68</v>
      </c>
      <c r="J49" s="82" t="s">
        <v>154</v>
      </c>
    </row>
    <row r="50" customFormat="false" ht="12.75" hidden="false" customHeight="true" outlineLevel="0" collapsed="false">
      <c r="A50" s="110" t="s">
        <v>179</v>
      </c>
      <c r="B50" s="74" t="n">
        <v>6050457</v>
      </c>
      <c r="C50" s="74" t="n">
        <v>3917788</v>
      </c>
      <c r="D50" s="74" t="n">
        <v>1154878</v>
      </c>
      <c r="E50" s="74" t="n">
        <v>977791</v>
      </c>
      <c r="F50" s="108" t="n">
        <v>38.81</v>
      </c>
      <c r="G50" s="108" t="n">
        <v>25.13</v>
      </c>
      <c r="H50" s="108" t="n">
        <v>7.41</v>
      </c>
      <c r="I50" s="108" t="n">
        <v>62.8</v>
      </c>
      <c r="J50" s="110" t="s">
        <v>180</v>
      </c>
    </row>
    <row r="51" customFormat="false" ht="12.75" hidden="false" customHeight="true" outlineLevel="0" collapsed="false">
      <c r="A51" s="113" t="s">
        <v>157</v>
      </c>
      <c r="B51" s="12" t="n">
        <v>3146013</v>
      </c>
      <c r="C51" s="12" t="n">
        <v>1970430</v>
      </c>
      <c r="D51" s="12" t="n">
        <v>693809</v>
      </c>
      <c r="E51" s="12" t="n">
        <v>481774</v>
      </c>
      <c r="F51" s="114" t="n">
        <v>31.86</v>
      </c>
      <c r="G51" s="114" t="n">
        <v>19.96</v>
      </c>
      <c r="H51" s="114" t="n">
        <v>7.03</v>
      </c>
      <c r="I51" s="114" t="n">
        <v>63.85</v>
      </c>
      <c r="J51" s="82" t="s">
        <v>152</v>
      </c>
    </row>
    <row r="52" customFormat="false" ht="12.75" hidden="false" customHeight="true" outlineLevel="0" collapsed="false">
      <c r="A52" s="113" t="s">
        <v>158</v>
      </c>
      <c r="B52" s="12" t="n">
        <v>2904444</v>
      </c>
      <c r="C52" s="12" t="n">
        <v>1947358</v>
      </c>
      <c r="D52" s="12" t="n">
        <v>461069</v>
      </c>
      <c r="E52" s="12" t="n">
        <v>496017</v>
      </c>
      <c r="F52" s="114" t="n">
        <v>50.82</v>
      </c>
      <c r="G52" s="114" t="n">
        <v>34.07</v>
      </c>
      <c r="H52" s="114" t="n">
        <v>8.07</v>
      </c>
      <c r="I52" s="114" t="n">
        <v>61.7</v>
      </c>
      <c r="J52" s="82" t="s">
        <v>154</v>
      </c>
    </row>
    <row r="53" customFormat="false" ht="12.75" hidden="false" customHeight="true" outlineLevel="0" collapsed="false">
      <c r="A53" s="110" t="s">
        <v>181</v>
      </c>
      <c r="B53" s="74" t="n">
        <v>8282829</v>
      </c>
      <c r="C53" s="74" t="n">
        <v>5472124</v>
      </c>
      <c r="D53" s="74" t="n">
        <v>1672018</v>
      </c>
      <c r="E53" s="74" t="n">
        <v>1138687</v>
      </c>
      <c r="F53" s="108" t="n">
        <v>28.5</v>
      </c>
      <c r="G53" s="108" t="n">
        <v>18.83</v>
      </c>
      <c r="H53" s="108" t="n">
        <v>5.75</v>
      </c>
      <c r="I53" s="108" t="n">
        <v>63.72</v>
      </c>
      <c r="J53" s="110" t="s">
        <v>182</v>
      </c>
    </row>
    <row r="54" customFormat="false" ht="12.75" hidden="false" customHeight="true" outlineLevel="0" collapsed="false">
      <c r="A54" s="113" t="s">
        <v>157</v>
      </c>
      <c r="B54" s="12" t="n">
        <v>5026852</v>
      </c>
      <c r="C54" s="12" t="n">
        <v>3262582</v>
      </c>
      <c r="D54" s="12" t="n">
        <v>1092941</v>
      </c>
      <c r="E54" s="12" t="n">
        <v>671329</v>
      </c>
      <c r="F54" s="114" t="n">
        <v>27.85</v>
      </c>
      <c r="G54" s="114" t="n">
        <v>18.07</v>
      </c>
      <c r="H54" s="114" t="n">
        <v>6.05</v>
      </c>
      <c r="I54" s="114" t="n">
        <v>65.73</v>
      </c>
      <c r="J54" s="82" t="s">
        <v>152</v>
      </c>
    </row>
    <row r="55" customFormat="false" ht="12.75" hidden="false" customHeight="true" outlineLevel="0" collapsed="false">
      <c r="A55" s="113" t="s">
        <v>158</v>
      </c>
      <c r="B55" s="12" t="n">
        <v>3255977</v>
      </c>
      <c r="C55" s="12" t="n">
        <v>2209542</v>
      </c>
      <c r="D55" s="12" t="n">
        <v>579077</v>
      </c>
      <c r="E55" s="12" t="n">
        <v>467358</v>
      </c>
      <c r="F55" s="114" t="n">
        <v>29.57</v>
      </c>
      <c r="G55" s="114" t="n">
        <v>20.07</v>
      </c>
      <c r="H55" s="114" t="n">
        <v>5.26</v>
      </c>
      <c r="I55" s="114" t="n">
        <v>60.86</v>
      </c>
      <c r="J55" s="82" t="s">
        <v>154</v>
      </c>
    </row>
    <row r="56" customFormat="false" ht="12.75" hidden="false" customHeight="true" outlineLevel="0" collapsed="false">
      <c r="A56" s="110" t="s">
        <v>183</v>
      </c>
      <c r="B56" s="74" t="n">
        <v>5906403</v>
      </c>
      <c r="C56" s="74" t="n">
        <v>3836655</v>
      </c>
      <c r="D56" s="74" t="n">
        <v>1109307</v>
      </c>
      <c r="E56" s="74" t="n">
        <v>960441</v>
      </c>
      <c r="F56" s="108" t="n">
        <v>43.35</v>
      </c>
      <c r="G56" s="108" t="n">
        <v>28.16</v>
      </c>
      <c r="H56" s="108" t="n">
        <v>8.14</v>
      </c>
      <c r="I56" s="108" t="n">
        <v>59.76</v>
      </c>
      <c r="J56" s="110" t="s">
        <v>184</v>
      </c>
    </row>
    <row r="57" customFormat="false" ht="12.75" hidden="false" customHeight="true" outlineLevel="0" collapsed="false">
      <c r="A57" s="113" t="s">
        <v>157</v>
      </c>
      <c r="B57" s="12" t="n">
        <v>3179029</v>
      </c>
      <c r="C57" s="12" t="n">
        <v>1945637</v>
      </c>
      <c r="D57" s="12" t="n">
        <v>724529</v>
      </c>
      <c r="E57" s="12" t="n">
        <v>508863</v>
      </c>
      <c r="F57" s="114" t="n">
        <v>30.68</v>
      </c>
      <c r="G57" s="114" t="n">
        <v>18.78</v>
      </c>
      <c r="H57" s="114" t="n">
        <v>6.99</v>
      </c>
      <c r="I57" s="114" t="n">
        <v>61.99</v>
      </c>
      <c r="J57" s="82" t="s">
        <v>152</v>
      </c>
    </row>
    <row r="58" customFormat="false" ht="12.75" hidden="false" customHeight="true" outlineLevel="0" collapsed="false">
      <c r="A58" s="113" t="s">
        <v>158</v>
      </c>
      <c r="B58" s="12" t="n">
        <v>2727374</v>
      </c>
      <c r="C58" s="12" t="n">
        <v>1891018</v>
      </c>
      <c r="D58" s="12" t="n">
        <v>384778</v>
      </c>
      <c r="E58" s="12" t="n">
        <v>451578</v>
      </c>
      <c r="F58" s="114" t="n">
        <v>83.56</v>
      </c>
      <c r="G58" s="114" t="n">
        <v>57.94</v>
      </c>
      <c r="H58" s="114" t="n">
        <v>11.79</v>
      </c>
      <c r="I58" s="114" t="n">
        <v>57.35</v>
      </c>
      <c r="J58" s="82" t="s">
        <v>154</v>
      </c>
    </row>
    <row r="59" customFormat="false" ht="12.75" hidden="false" customHeight="true" outlineLevel="0" collapsed="false">
      <c r="A59" s="110" t="s">
        <v>185</v>
      </c>
      <c r="B59" s="74" t="n">
        <v>9792061</v>
      </c>
      <c r="C59" s="74" t="n">
        <v>6269989</v>
      </c>
      <c r="D59" s="74" t="n">
        <v>1930753</v>
      </c>
      <c r="E59" s="74" t="n">
        <v>1591319</v>
      </c>
      <c r="F59" s="108" t="n">
        <v>33.7</v>
      </c>
      <c r="G59" s="108" t="n">
        <v>21.58</v>
      </c>
      <c r="H59" s="108" t="n">
        <v>6.64</v>
      </c>
      <c r="I59" s="108" t="n">
        <v>65.91</v>
      </c>
      <c r="J59" s="110" t="s">
        <v>186</v>
      </c>
    </row>
    <row r="60" customFormat="false" ht="12.75" hidden="false" customHeight="true" outlineLevel="0" collapsed="false">
      <c r="A60" s="113" t="s">
        <v>157</v>
      </c>
      <c r="B60" s="12" t="n">
        <v>5700112</v>
      </c>
      <c r="C60" s="12" t="n">
        <v>3538571</v>
      </c>
      <c r="D60" s="12" t="n">
        <v>1284841</v>
      </c>
      <c r="E60" s="12" t="n">
        <v>876700</v>
      </c>
      <c r="F60" s="114" t="n">
        <v>29.92</v>
      </c>
      <c r="G60" s="114" t="n">
        <v>18.58</v>
      </c>
      <c r="H60" s="114" t="n">
        <v>6.75</v>
      </c>
      <c r="I60" s="114" t="n">
        <v>64.4</v>
      </c>
      <c r="J60" s="82" t="s">
        <v>152</v>
      </c>
    </row>
    <row r="61" customFormat="false" ht="12.75" hidden="false" customHeight="true" outlineLevel="0" collapsed="false">
      <c r="A61" s="113" t="s">
        <v>158</v>
      </c>
      <c r="B61" s="12" t="n">
        <v>4091949</v>
      </c>
      <c r="C61" s="12" t="n">
        <v>2731418</v>
      </c>
      <c r="D61" s="12" t="n">
        <v>645912</v>
      </c>
      <c r="E61" s="12" t="n">
        <v>714619</v>
      </c>
      <c r="F61" s="114" t="n">
        <v>40.88</v>
      </c>
      <c r="G61" s="114" t="n">
        <v>27.28</v>
      </c>
      <c r="H61" s="114" t="n">
        <v>6.45</v>
      </c>
      <c r="I61" s="114" t="n">
        <v>68.14</v>
      </c>
      <c r="J61" s="82" t="s">
        <v>154</v>
      </c>
    </row>
    <row r="62" customFormat="false" ht="12.75" hidden="false" customHeight="true" outlineLevel="0" collapsed="false">
      <c r="A62" s="110" t="s">
        <v>187</v>
      </c>
      <c r="B62" s="74" t="n">
        <v>20089418</v>
      </c>
      <c r="C62" s="74" t="n">
        <v>13168992</v>
      </c>
      <c r="D62" s="74" t="n">
        <v>4425489</v>
      </c>
      <c r="E62" s="74" t="n">
        <v>2494937</v>
      </c>
      <c r="F62" s="108" t="n">
        <v>28.63</v>
      </c>
      <c r="G62" s="108" t="n">
        <v>18.77</v>
      </c>
      <c r="H62" s="108" t="n">
        <v>6.31</v>
      </c>
      <c r="I62" s="108" t="n">
        <v>65.3</v>
      </c>
      <c r="J62" s="110" t="s">
        <v>188</v>
      </c>
    </row>
    <row r="63" customFormat="false" ht="12.75" hidden="false" customHeight="true" outlineLevel="0" collapsed="false">
      <c r="A63" s="113" t="s">
        <v>157</v>
      </c>
      <c r="B63" s="12" t="n">
        <v>13844117</v>
      </c>
      <c r="C63" s="12" t="n">
        <v>8918774</v>
      </c>
      <c r="D63" s="12" t="n">
        <v>3271304</v>
      </c>
      <c r="E63" s="12" t="n">
        <v>1654039</v>
      </c>
      <c r="F63" s="114" t="n">
        <v>26.5</v>
      </c>
      <c r="G63" s="114" t="n">
        <v>17.07</v>
      </c>
      <c r="H63" s="114" t="n">
        <v>6.26</v>
      </c>
      <c r="I63" s="114" t="n">
        <v>65.41</v>
      </c>
      <c r="J63" s="82" t="s">
        <v>152</v>
      </c>
    </row>
    <row r="64" customFormat="false" ht="12.75" hidden="false" customHeight="true" outlineLevel="0" collapsed="false">
      <c r="A64" s="113" t="s">
        <v>158</v>
      </c>
      <c r="B64" s="12" t="n">
        <v>6245301</v>
      </c>
      <c r="C64" s="12" t="n">
        <v>4250218</v>
      </c>
      <c r="D64" s="12" t="n">
        <v>1154185</v>
      </c>
      <c r="E64" s="12" t="n">
        <v>840898</v>
      </c>
      <c r="F64" s="114" t="n">
        <v>34.84</v>
      </c>
      <c r="G64" s="114" t="n">
        <v>23.71</v>
      </c>
      <c r="H64" s="114" t="n">
        <v>6.44</v>
      </c>
      <c r="I64" s="114" t="n">
        <v>65.04</v>
      </c>
      <c r="J64" s="82" t="s">
        <v>154</v>
      </c>
    </row>
    <row r="65" customFormat="false" ht="12.75" hidden="false" customHeight="true" outlineLevel="0" collapsed="false">
      <c r="A65" s="110" t="s">
        <v>189</v>
      </c>
      <c r="B65" s="74" t="n">
        <v>4078005</v>
      </c>
      <c r="C65" s="74" t="n">
        <v>2733089</v>
      </c>
      <c r="D65" s="74" t="n">
        <v>815475</v>
      </c>
      <c r="E65" s="74" t="n">
        <v>529441</v>
      </c>
      <c r="F65" s="108" t="n">
        <v>30.72</v>
      </c>
      <c r="G65" s="108" t="n">
        <v>20.59</v>
      </c>
      <c r="H65" s="108" t="n">
        <v>6.14</v>
      </c>
      <c r="I65" s="108" t="n">
        <v>65.37</v>
      </c>
      <c r="J65" s="110" t="s">
        <v>190</v>
      </c>
    </row>
    <row r="66" customFormat="false" ht="12.75" hidden="false" customHeight="true" outlineLevel="0" collapsed="false">
      <c r="A66" s="113" t="s">
        <v>157</v>
      </c>
      <c r="B66" s="12" t="n">
        <v>1898353</v>
      </c>
      <c r="C66" s="12" t="n">
        <v>1209443</v>
      </c>
      <c r="D66" s="12" t="n">
        <v>451181</v>
      </c>
      <c r="E66" s="12" t="n">
        <v>237729</v>
      </c>
      <c r="F66" s="114" t="n">
        <v>30.94</v>
      </c>
      <c r="G66" s="114" t="n">
        <v>19.71</v>
      </c>
      <c r="H66" s="114" t="n">
        <v>7.35</v>
      </c>
      <c r="I66" s="114" t="n">
        <v>64.79</v>
      </c>
      <c r="J66" s="82" t="s">
        <v>152</v>
      </c>
    </row>
    <row r="67" customFormat="false" ht="12.75" hidden="false" customHeight="true" outlineLevel="0" collapsed="false">
      <c r="A67" s="113" t="s">
        <v>158</v>
      </c>
      <c r="B67" s="12" t="n">
        <v>2179652</v>
      </c>
      <c r="C67" s="12" t="n">
        <v>1523646</v>
      </c>
      <c r="D67" s="12" t="n">
        <v>364294</v>
      </c>
      <c r="E67" s="12" t="n">
        <v>291712</v>
      </c>
      <c r="F67" s="114" t="n">
        <v>30.54</v>
      </c>
      <c r="G67" s="114" t="n">
        <v>21.35</v>
      </c>
      <c r="H67" s="114" t="n">
        <v>5.1</v>
      </c>
      <c r="I67" s="114" t="n">
        <v>65.9</v>
      </c>
      <c r="J67" s="82" t="s">
        <v>154</v>
      </c>
    </row>
    <row r="68" customFormat="false" ht="12.75" hidden="false" customHeight="true" outlineLevel="0" collapsed="false">
      <c r="A68" s="110" t="s">
        <v>191</v>
      </c>
      <c r="B68" s="74" t="n">
        <v>7856406</v>
      </c>
      <c r="C68" s="74" t="n">
        <v>4928515</v>
      </c>
      <c r="D68" s="74" t="n">
        <v>1854228</v>
      </c>
      <c r="E68" s="74" t="n">
        <v>1073663</v>
      </c>
      <c r="F68" s="108" t="n">
        <v>31.53</v>
      </c>
      <c r="G68" s="108" t="n">
        <v>19.78</v>
      </c>
      <c r="H68" s="108" t="n">
        <v>7.44</v>
      </c>
      <c r="I68" s="108" t="n">
        <v>62.5</v>
      </c>
      <c r="J68" s="110" t="s">
        <v>192</v>
      </c>
    </row>
    <row r="69" customFormat="false" ht="12.75" hidden="false" customHeight="true" outlineLevel="0" collapsed="false">
      <c r="A69" s="113" t="s">
        <v>157</v>
      </c>
      <c r="B69" s="12" t="n">
        <v>5386257</v>
      </c>
      <c r="C69" s="12" t="n">
        <v>3296653</v>
      </c>
      <c r="D69" s="12" t="n">
        <v>1382312</v>
      </c>
      <c r="E69" s="12" t="n">
        <v>707292</v>
      </c>
      <c r="F69" s="114" t="n">
        <v>28.49</v>
      </c>
      <c r="G69" s="114" t="n">
        <v>17.44</v>
      </c>
      <c r="H69" s="114" t="n">
        <v>7.31</v>
      </c>
      <c r="I69" s="114" t="n">
        <v>61.81</v>
      </c>
      <c r="J69" s="82" t="s">
        <v>152</v>
      </c>
    </row>
    <row r="70" customFormat="false" ht="12.75" hidden="false" customHeight="true" outlineLevel="0" collapsed="false">
      <c r="A70" s="113" t="s">
        <v>158</v>
      </c>
      <c r="B70" s="12" t="n">
        <v>2470149</v>
      </c>
      <c r="C70" s="12" t="n">
        <v>1631862</v>
      </c>
      <c r="D70" s="12" t="n">
        <v>471916</v>
      </c>
      <c r="E70" s="12" t="n">
        <v>366371</v>
      </c>
      <c r="F70" s="114" t="n">
        <v>41.12</v>
      </c>
      <c r="G70" s="114" t="n">
        <v>27.17</v>
      </c>
      <c r="H70" s="114" t="n">
        <v>7.86</v>
      </c>
      <c r="I70" s="114" t="n">
        <v>64.07</v>
      </c>
      <c r="J70" s="82" t="s">
        <v>154</v>
      </c>
    </row>
    <row r="71" customFormat="false" ht="12.75" hidden="false" customHeight="true" outlineLevel="0" collapsed="false">
      <c r="A71" s="110" t="s">
        <v>193</v>
      </c>
      <c r="B71" s="74" t="n">
        <v>3889341</v>
      </c>
      <c r="C71" s="74" t="n">
        <v>2641237</v>
      </c>
      <c r="D71" s="74" t="n">
        <v>732976</v>
      </c>
      <c r="E71" s="74" t="n">
        <v>515128</v>
      </c>
      <c r="F71" s="108" t="n">
        <v>30.47</v>
      </c>
      <c r="G71" s="108" t="n">
        <v>20.69</v>
      </c>
      <c r="H71" s="108" t="n">
        <v>5.74</v>
      </c>
      <c r="I71" s="108" t="n">
        <v>65.26</v>
      </c>
      <c r="J71" s="110" t="s">
        <v>194</v>
      </c>
    </row>
    <row r="72" customFormat="false" ht="12.75" hidden="false" customHeight="true" outlineLevel="0" collapsed="false">
      <c r="A72" s="113" t="s">
        <v>157</v>
      </c>
      <c r="B72" s="12" t="n">
        <v>1676590</v>
      </c>
      <c r="C72" s="12" t="n">
        <v>1086478</v>
      </c>
      <c r="D72" s="12" t="n">
        <v>372210</v>
      </c>
      <c r="E72" s="12" t="n">
        <v>217902</v>
      </c>
      <c r="F72" s="114" t="n">
        <v>29.12</v>
      </c>
      <c r="G72" s="114" t="n">
        <v>18.87</v>
      </c>
      <c r="H72" s="114" t="n">
        <v>6.46</v>
      </c>
      <c r="I72" s="114" t="n">
        <v>62.26</v>
      </c>
      <c r="J72" s="82" t="s">
        <v>152</v>
      </c>
    </row>
    <row r="73" customFormat="false" ht="12.75" hidden="false" customHeight="true" outlineLevel="0" collapsed="false">
      <c r="A73" s="113" t="s">
        <v>158</v>
      </c>
      <c r="B73" s="12" t="n">
        <v>2212751</v>
      </c>
      <c r="C73" s="12" t="n">
        <v>1554759</v>
      </c>
      <c r="D73" s="12" t="n">
        <v>360766</v>
      </c>
      <c r="E73" s="12" t="n">
        <v>297226</v>
      </c>
      <c r="F73" s="114" t="n">
        <v>31.57</v>
      </c>
      <c r="G73" s="114" t="n">
        <v>22.18</v>
      </c>
      <c r="H73" s="114" t="n">
        <v>5.15</v>
      </c>
      <c r="I73" s="114" t="n">
        <v>67.74</v>
      </c>
      <c r="J73" s="82" t="s">
        <v>154</v>
      </c>
    </row>
    <row r="74" customFormat="false" ht="12.75" hidden="false" customHeight="true" outlineLevel="0" collapsed="false">
      <c r="A74" s="110" t="s">
        <v>195</v>
      </c>
      <c r="B74" s="74" t="n">
        <v>5794394</v>
      </c>
      <c r="C74" s="74" t="n">
        <v>3745024</v>
      </c>
      <c r="D74" s="74" t="n">
        <v>1249480</v>
      </c>
      <c r="E74" s="74" t="n">
        <v>799890</v>
      </c>
      <c r="F74" s="108" t="n">
        <v>28.28</v>
      </c>
      <c r="G74" s="108" t="n">
        <v>18.28</v>
      </c>
      <c r="H74" s="108" t="n">
        <v>6.1</v>
      </c>
      <c r="I74" s="108" t="n">
        <v>62.52</v>
      </c>
      <c r="J74" s="110" t="s">
        <v>196</v>
      </c>
    </row>
    <row r="75" customFormat="false" ht="12.75" hidden="false" customHeight="true" outlineLevel="0" collapsed="false">
      <c r="A75" s="113" t="s">
        <v>157</v>
      </c>
      <c r="B75" s="12" t="n">
        <v>3700672</v>
      </c>
      <c r="C75" s="12" t="n">
        <v>2360445</v>
      </c>
      <c r="D75" s="12" t="n">
        <v>859205</v>
      </c>
      <c r="E75" s="12" t="n">
        <v>481022</v>
      </c>
      <c r="F75" s="114" t="n">
        <v>27.4</v>
      </c>
      <c r="G75" s="114" t="n">
        <v>17.48</v>
      </c>
      <c r="H75" s="114" t="n">
        <v>6.36</v>
      </c>
      <c r="I75" s="114" t="n">
        <v>61.81</v>
      </c>
      <c r="J75" s="82" t="s">
        <v>152</v>
      </c>
    </row>
    <row r="76" customFormat="false" ht="12.75" hidden="false" customHeight="true" outlineLevel="0" collapsed="false">
      <c r="A76" s="113" t="s">
        <v>158</v>
      </c>
      <c r="B76" s="12" t="n">
        <v>2093722</v>
      </c>
      <c r="C76" s="12" t="n">
        <v>1384579</v>
      </c>
      <c r="D76" s="12" t="n">
        <v>390275</v>
      </c>
      <c r="E76" s="12" t="n">
        <v>318868</v>
      </c>
      <c r="F76" s="114" t="n">
        <v>29.99</v>
      </c>
      <c r="G76" s="114" t="n">
        <v>19.83</v>
      </c>
      <c r="H76" s="114" t="n">
        <v>5.59</v>
      </c>
      <c r="I76" s="114" t="n">
        <v>63.82</v>
      </c>
      <c r="J76" s="82" t="s">
        <v>154</v>
      </c>
    </row>
    <row r="77" customFormat="false" ht="12.75" hidden="false" customHeight="true" outlineLevel="0" collapsed="false">
      <c r="A77" s="110" t="s">
        <v>197</v>
      </c>
      <c r="B77" s="74" t="n">
        <v>4009852</v>
      </c>
      <c r="C77" s="74" t="n">
        <v>2536162</v>
      </c>
      <c r="D77" s="74" t="n">
        <v>914012</v>
      </c>
      <c r="E77" s="74" t="n">
        <v>559678</v>
      </c>
      <c r="F77" s="108" t="n">
        <v>32.13</v>
      </c>
      <c r="G77" s="108" t="n">
        <v>20.32</v>
      </c>
      <c r="H77" s="108" t="n">
        <v>7.32</v>
      </c>
      <c r="I77" s="108" t="n">
        <v>62.08</v>
      </c>
      <c r="J77" s="110" t="s">
        <v>198</v>
      </c>
    </row>
    <row r="78" customFormat="false" ht="12.75" hidden="false" customHeight="true" outlineLevel="0" collapsed="false">
      <c r="A78" s="113" t="s">
        <v>157</v>
      </c>
      <c r="B78" s="12" t="n">
        <v>2032023</v>
      </c>
      <c r="C78" s="12" t="n">
        <v>1268589</v>
      </c>
      <c r="D78" s="12" t="n">
        <v>483622</v>
      </c>
      <c r="E78" s="12" t="n">
        <v>279812</v>
      </c>
      <c r="F78" s="114" t="n">
        <v>29.83</v>
      </c>
      <c r="G78" s="114" t="n">
        <v>18.62</v>
      </c>
      <c r="H78" s="114" t="n">
        <v>7.1</v>
      </c>
      <c r="I78" s="114" t="n">
        <v>64.37</v>
      </c>
      <c r="J78" s="82" t="s">
        <v>152</v>
      </c>
    </row>
    <row r="79" customFormat="false" ht="12.75" hidden="false" customHeight="true" outlineLevel="0" collapsed="false">
      <c r="A79" s="113" t="s">
        <v>158</v>
      </c>
      <c r="B79" s="12" t="n">
        <v>1977829</v>
      </c>
      <c r="C79" s="12" t="n">
        <v>1267573</v>
      </c>
      <c r="D79" s="12" t="n">
        <v>430390</v>
      </c>
      <c r="E79" s="12" t="n">
        <v>279866</v>
      </c>
      <c r="F79" s="114" t="n">
        <v>34.9</v>
      </c>
      <c r="G79" s="114" t="n">
        <v>22.37</v>
      </c>
      <c r="H79" s="114" t="n">
        <v>7.6</v>
      </c>
      <c r="I79" s="114" t="n">
        <v>59.89</v>
      </c>
      <c r="J79" s="82" t="s">
        <v>154</v>
      </c>
    </row>
    <row r="80" customFormat="false" ht="12.75" hidden="false" customHeight="true" outlineLevel="0" collapsed="false">
      <c r="A80" s="110" t="s">
        <v>199</v>
      </c>
      <c r="B80" s="74" t="n">
        <v>10558566</v>
      </c>
      <c r="C80" s="74" t="n">
        <v>7144301</v>
      </c>
      <c r="D80" s="74" t="n">
        <v>1677907</v>
      </c>
      <c r="E80" s="74" t="n">
        <v>1736358</v>
      </c>
      <c r="F80" s="108" t="n">
        <v>41.73</v>
      </c>
      <c r="G80" s="108" t="n">
        <v>28.24</v>
      </c>
      <c r="H80" s="108" t="n">
        <v>6.63</v>
      </c>
      <c r="I80" s="108" t="n">
        <v>58.62</v>
      </c>
      <c r="J80" s="110" t="s">
        <v>200</v>
      </c>
    </row>
    <row r="81" customFormat="false" ht="12.75" hidden="false" customHeight="true" outlineLevel="0" collapsed="false">
      <c r="A81" s="113" t="s">
        <v>157</v>
      </c>
      <c r="B81" s="12" t="n">
        <v>4390616</v>
      </c>
      <c r="C81" s="12" t="n">
        <v>2824927</v>
      </c>
      <c r="D81" s="12" t="n">
        <v>853020</v>
      </c>
      <c r="E81" s="12" t="n">
        <v>712669</v>
      </c>
      <c r="F81" s="114" t="n">
        <v>28.96</v>
      </c>
      <c r="G81" s="114" t="n">
        <v>18.63</v>
      </c>
      <c r="H81" s="114" t="n">
        <v>5.63</v>
      </c>
      <c r="I81" s="114" t="n">
        <v>63.13</v>
      </c>
      <c r="J81" s="82" t="s">
        <v>152</v>
      </c>
    </row>
    <row r="82" customFormat="false" ht="12.75" hidden="false" customHeight="true" outlineLevel="0" collapsed="false">
      <c r="A82" s="113" t="s">
        <v>158</v>
      </c>
      <c r="B82" s="12" t="n">
        <v>6167950</v>
      </c>
      <c r="C82" s="12" t="n">
        <v>4319374</v>
      </c>
      <c r="D82" s="12" t="n">
        <v>824887</v>
      </c>
      <c r="E82" s="12" t="n">
        <v>1023689</v>
      </c>
      <c r="F82" s="114" t="n">
        <v>60.82</v>
      </c>
      <c r="G82" s="114" t="n">
        <v>42.6</v>
      </c>
      <c r="H82" s="114" t="n">
        <v>8.13</v>
      </c>
      <c r="I82" s="114" t="n">
        <v>55.79</v>
      </c>
      <c r="J82" s="82" t="s">
        <v>154</v>
      </c>
    </row>
    <row r="83" customFormat="false" ht="12.75" hidden="false" customHeight="true" outlineLevel="0" collapsed="false">
      <c r="A83" s="93" t="s">
        <v>201</v>
      </c>
      <c r="B83" s="74" t="n">
        <v>34965824</v>
      </c>
      <c r="C83" s="74" t="n">
        <v>21436609</v>
      </c>
      <c r="D83" s="74" t="n">
        <v>8891376</v>
      </c>
      <c r="E83" s="74" t="n">
        <v>4637839</v>
      </c>
      <c r="F83" s="108" t="n">
        <v>27.98</v>
      </c>
      <c r="G83" s="108" t="n">
        <v>17.15</v>
      </c>
      <c r="H83" s="108" t="n">
        <v>7.11</v>
      </c>
      <c r="I83" s="108" t="n">
        <v>65.4</v>
      </c>
      <c r="J83" s="110" t="s">
        <v>202</v>
      </c>
    </row>
    <row r="84" customFormat="false" ht="12.75" hidden="false" customHeight="true" outlineLevel="0" collapsed="false">
      <c r="A84" s="113" t="s">
        <v>157</v>
      </c>
      <c r="B84" s="12" t="n">
        <v>32737951</v>
      </c>
      <c r="C84" s="12" t="n">
        <v>19871999</v>
      </c>
      <c r="D84" s="12" t="n">
        <v>8546235</v>
      </c>
      <c r="E84" s="12" t="n">
        <v>4319717</v>
      </c>
      <c r="F84" s="114" t="n">
        <v>27.46</v>
      </c>
      <c r="G84" s="114" t="n">
        <v>16.67</v>
      </c>
      <c r="H84" s="114" t="n">
        <v>7.17</v>
      </c>
      <c r="I84" s="114" t="n">
        <v>65.45</v>
      </c>
      <c r="J84" s="82" t="s">
        <v>152</v>
      </c>
    </row>
    <row r="85" customFormat="false" ht="12.75" hidden="false" customHeight="true" outlineLevel="0" collapsed="false">
      <c r="A85" s="113" t="s">
        <v>158</v>
      </c>
      <c r="B85" s="12" t="n">
        <v>2227873</v>
      </c>
      <c r="C85" s="12" t="n">
        <v>1564610</v>
      </c>
      <c r="D85" s="12" t="n">
        <v>345141</v>
      </c>
      <c r="E85" s="12" t="n">
        <v>318122</v>
      </c>
      <c r="F85" s="114" t="n">
        <v>38.74</v>
      </c>
      <c r="G85" s="114" t="n">
        <v>27.21</v>
      </c>
      <c r="H85" s="114" t="n">
        <v>6</v>
      </c>
      <c r="I85" s="114" t="n">
        <v>64.6</v>
      </c>
      <c r="J85" s="82" t="s">
        <v>154</v>
      </c>
    </row>
    <row r="86" customFormat="false" ht="12.75" hidden="false" customHeight="true" outlineLevel="0" collapsed="false">
      <c r="A86" s="110" t="s">
        <v>203</v>
      </c>
      <c r="B86" s="74" t="n">
        <v>10986885</v>
      </c>
      <c r="C86" s="74" t="n">
        <v>7042471</v>
      </c>
      <c r="D86" s="74" t="n">
        <v>2547906</v>
      </c>
      <c r="E86" s="74" t="n">
        <v>1396508</v>
      </c>
      <c r="F86" s="108" t="n">
        <v>31.31</v>
      </c>
      <c r="G86" s="108" t="n">
        <v>20.07</v>
      </c>
      <c r="H86" s="108" t="n">
        <v>7.26</v>
      </c>
      <c r="I86" s="108" t="n">
        <v>63.94</v>
      </c>
      <c r="J86" s="110" t="s">
        <v>204</v>
      </c>
    </row>
    <row r="87" customFormat="false" ht="12.75" hidden="false" customHeight="true" outlineLevel="0" collapsed="false">
      <c r="A87" s="113" t="s">
        <v>157</v>
      </c>
      <c r="B87" s="12" t="n">
        <v>6927717</v>
      </c>
      <c r="C87" s="12" t="n">
        <v>4304667</v>
      </c>
      <c r="D87" s="12" t="n">
        <v>1792992</v>
      </c>
      <c r="E87" s="12" t="n">
        <v>830058</v>
      </c>
      <c r="F87" s="114" t="n">
        <v>28.66</v>
      </c>
      <c r="G87" s="114" t="n">
        <v>17.81</v>
      </c>
      <c r="H87" s="114" t="n">
        <v>7.42</v>
      </c>
      <c r="I87" s="114" t="n">
        <v>65.03</v>
      </c>
      <c r="J87" s="82" t="s">
        <v>152</v>
      </c>
    </row>
    <row r="88" customFormat="false" ht="12.75" hidden="false" customHeight="true" outlineLevel="0" collapsed="false">
      <c r="A88" s="113" t="s">
        <v>158</v>
      </c>
      <c r="B88" s="12" t="n">
        <v>4059168</v>
      </c>
      <c r="C88" s="12" t="n">
        <v>2737804</v>
      </c>
      <c r="D88" s="12" t="n">
        <v>754914</v>
      </c>
      <c r="E88" s="12" t="n">
        <v>566450</v>
      </c>
      <c r="F88" s="114" t="n">
        <v>37.17</v>
      </c>
      <c r="G88" s="114" t="n">
        <v>25.07</v>
      </c>
      <c r="H88" s="114" t="n">
        <v>6.91</v>
      </c>
      <c r="I88" s="114" t="n">
        <v>62.16</v>
      </c>
      <c r="J88" s="82" t="s">
        <v>154</v>
      </c>
    </row>
    <row r="89" customFormat="false" ht="12.75" hidden="false" customHeight="true" outlineLevel="0" collapsed="false">
      <c r="A89" s="110" t="s">
        <v>205</v>
      </c>
      <c r="B89" s="74" t="n">
        <v>4296917</v>
      </c>
      <c r="C89" s="74" t="n">
        <v>2764638</v>
      </c>
      <c r="D89" s="74" t="n">
        <v>946698</v>
      </c>
      <c r="E89" s="74" t="n">
        <v>585581</v>
      </c>
      <c r="F89" s="108" t="n">
        <v>33.14</v>
      </c>
      <c r="G89" s="108" t="n">
        <v>21.32</v>
      </c>
      <c r="H89" s="108" t="n">
        <v>7.3</v>
      </c>
      <c r="I89" s="108" t="n">
        <v>64.05</v>
      </c>
      <c r="J89" s="110" t="s">
        <v>206</v>
      </c>
    </row>
    <row r="90" customFormat="false" ht="12.75" hidden="false" customHeight="true" outlineLevel="0" collapsed="false">
      <c r="A90" s="113" t="s">
        <v>157</v>
      </c>
      <c r="B90" s="12" t="n">
        <v>2152157</v>
      </c>
      <c r="C90" s="12" t="n">
        <v>1358249</v>
      </c>
      <c r="D90" s="12" t="n">
        <v>530156</v>
      </c>
      <c r="E90" s="12" t="n">
        <v>263752</v>
      </c>
      <c r="F90" s="114" t="n">
        <v>32.62</v>
      </c>
      <c r="G90" s="114" t="n">
        <v>20.59</v>
      </c>
      <c r="H90" s="114" t="n">
        <v>8.04</v>
      </c>
      <c r="I90" s="114" t="n">
        <v>65.28</v>
      </c>
      <c r="J90" s="82" t="s">
        <v>152</v>
      </c>
    </row>
    <row r="91" customFormat="false" ht="12.75" hidden="false" customHeight="true" outlineLevel="0" collapsed="false">
      <c r="A91" s="113" t="s">
        <v>158</v>
      </c>
      <c r="B91" s="12" t="n">
        <v>2144760</v>
      </c>
      <c r="C91" s="12" t="n">
        <v>1406389</v>
      </c>
      <c r="D91" s="12" t="n">
        <v>416542</v>
      </c>
      <c r="E91" s="12" t="n">
        <v>321829</v>
      </c>
      <c r="F91" s="114" t="n">
        <v>33.67</v>
      </c>
      <c r="G91" s="114" t="n">
        <v>22.08</v>
      </c>
      <c r="H91" s="114" t="n">
        <v>6.54</v>
      </c>
      <c r="I91" s="114" t="n">
        <v>62.86</v>
      </c>
      <c r="J91" s="82" t="s">
        <v>154</v>
      </c>
    </row>
    <row r="92" customFormat="false" ht="12.75" hidden="false" customHeight="true" outlineLevel="0" collapsed="false">
      <c r="A92" s="110" t="s">
        <v>207</v>
      </c>
      <c r="B92" s="74" t="n">
        <v>8341978</v>
      </c>
      <c r="C92" s="74" t="n">
        <v>5447084</v>
      </c>
      <c r="D92" s="74" t="n">
        <v>1777588</v>
      </c>
      <c r="E92" s="74" t="n">
        <v>1117306</v>
      </c>
      <c r="F92" s="108" t="n">
        <v>32.53</v>
      </c>
      <c r="G92" s="108" t="n">
        <v>21.24</v>
      </c>
      <c r="H92" s="108" t="n">
        <v>6.93</v>
      </c>
      <c r="I92" s="108" t="n">
        <v>67.42</v>
      </c>
      <c r="J92" s="110" t="s">
        <v>208</v>
      </c>
    </row>
    <row r="93" customFormat="false" ht="12.75" hidden="false" customHeight="true" outlineLevel="0" collapsed="false">
      <c r="A93" s="113" t="s">
        <v>157</v>
      </c>
      <c r="B93" s="12" t="n">
        <v>5269049</v>
      </c>
      <c r="C93" s="12" t="n">
        <v>3373025</v>
      </c>
      <c r="D93" s="12" t="n">
        <v>1207080</v>
      </c>
      <c r="E93" s="12" t="n">
        <v>688944</v>
      </c>
      <c r="F93" s="114" t="n">
        <v>29.27</v>
      </c>
      <c r="G93" s="114" t="n">
        <v>18.74</v>
      </c>
      <c r="H93" s="114" t="n">
        <v>6.71</v>
      </c>
      <c r="I93" s="114" t="n">
        <v>66.47</v>
      </c>
      <c r="J93" s="82" t="s">
        <v>152</v>
      </c>
    </row>
    <row r="94" customFormat="false" ht="12.75" hidden="false" customHeight="true" outlineLevel="0" collapsed="false">
      <c r="A94" s="113" t="s">
        <v>158</v>
      </c>
      <c r="B94" s="12" t="n">
        <v>3072929</v>
      </c>
      <c r="C94" s="12" t="n">
        <v>2074059</v>
      </c>
      <c r="D94" s="12" t="n">
        <v>570508</v>
      </c>
      <c r="E94" s="12" t="n">
        <v>428362</v>
      </c>
      <c r="F94" s="114" t="n">
        <v>40.21</v>
      </c>
      <c r="G94" s="114" t="n">
        <v>27.14</v>
      </c>
      <c r="H94" s="114" t="n">
        <v>7.47</v>
      </c>
      <c r="I94" s="114" t="n">
        <v>69.09</v>
      </c>
      <c r="J94" s="82" t="s">
        <v>154</v>
      </c>
    </row>
    <row r="95" customFormat="false" ht="12.75" hidden="false" customHeight="true" outlineLevel="0" collapsed="false">
      <c r="A95" s="110" t="s">
        <v>209</v>
      </c>
      <c r="B95" s="74" t="n">
        <v>5826907</v>
      </c>
      <c r="C95" s="74" t="n">
        <v>3782370</v>
      </c>
      <c r="D95" s="74" t="n">
        <v>1302010</v>
      </c>
      <c r="E95" s="74" t="n">
        <v>742527</v>
      </c>
      <c r="F95" s="108" t="n">
        <v>30.02</v>
      </c>
      <c r="G95" s="108" t="n">
        <v>19.49</v>
      </c>
      <c r="H95" s="108" t="n">
        <v>6.71</v>
      </c>
      <c r="I95" s="108" t="n">
        <v>63.75</v>
      </c>
      <c r="J95" s="110" t="s">
        <v>210</v>
      </c>
      <c r="K95" s="12"/>
      <c r="L95" s="12"/>
      <c r="M95" s="12"/>
    </row>
    <row r="96" customFormat="false" ht="12.75" hidden="false" customHeight="true" outlineLevel="0" collapsed="false">
      <c r="A96" s="113" t="s">
        <v>157</v>
      </c>
      <c r="B96" s="12" t="n">
        <v>3395238</v>
      </c>
      <c r="C96" s="12" t="n">
        <v>2132653</v>
      </c>
      <c r="D96" s="12" t="n">
        <v>859030</v>
      </c>
      <c r="E96" s="12" t="n">
        <v>403555</v>
      </c>
      <c r="F96" s="114" t="n">
        <v>27.85</v>
      </c>
      <c r="G96" s="114" t="n">
        <v>17.49</v>
      </c>
      <c r="H96" s="114" t="n">
        <v>7.05</v>
      </c>
      <c r="I96" s="114" t="n">
        <v>64.56</v>
      </c>
      <c r="J96" s="82" t="s">
        <v>152</v>
      </c>
    </row>
    <row r="97" customFormat="false" ht="12.75" hidden="false" customHeight="true" outlineLevel="0" collapsed="false">
      <c r="A97" s="113" t="s">
        <v>158</v>
      </c>
      <c r="B97" s="12" t="n">
        <v>2431669</v>
      </c>
      <c r="C97" s="12" t="n">
        <v>1649717</v>
      </c>
      <c r="D97" s="12" t="n">
        <v>442980</v>
      </c>
      <c r="E97" s="12" t="n">
        <v>338972</v>
      </c>
      <c r="F97" s="114" t="n">
        <v>33.69</v>
      </c>
      <c r="G97" s="114" t="n">
        <v>22.86</v>
      </c>
      <c r="H97" s="114" t="n">
        <v>6.14</v>
      </c>
      <c r="I97" s="114" t="n">
        <v>62.65</v>
      </c>
      <c r="J97" s="82" t="s">
        <v>154</v>
      </c>
    </row>
    <row r="98" customFormat="false" ht="12.75" hidden="false" customHeight="false" outlineLevel="0" collapsed="false">
      <c r="A98" s="110" t="s">
        <v>211</v>
      </c>
      <c r="B98" s="74" t="n">
        <v>4560511</v>
      </c>
      <c r="C98" s="74" t="n">
        <v>2973751</v>
      </c>
      <c r="D98" s="74" t="n">
        <v>949803</v>
      </c>
      <c r="E98" s="74" t="n">
        <v>636957</v>
      </c>
      <c r="F98" s="108" t="n">
        <v>32.94</v>
      </c>
      <c r="G98" s="108" t="n">
        <v>21.48</v>
      </c>
      <c r="H98" s="108" t="n">
        <v>6.86</v>
      </c>
      <c r="I98" s="108" t="n">
        <v>60.29</v>
      </c>
      <c r="J98" s="110" t="s">
        <v>212</v>
      </c>
    </row>
    <row r="99" customFormat="false" ht="12.75" hidden="false" customHeight="false" outlineLevel="0" collapsed="false">
      <c r="A99" s="113" t="s">
        <v>157</v>
      </c>
      <c r="B99" s="12" t="n">
        <v>2720939</v>
      </c>
      <c r="C99" s="12" t="n">
        <v>1708482</v>
      </c>
      <c r="D99" s="12" t="n">
        <v>646407</v>
      </c>
      <c r="E99" s="12" t="n">
        <v>366050</v>
      </c>
      <c r="F99" s="114" t="n">
        <v>28.63</v>
      </c>
      <c r="G99" s="114" t="n">
        <v>17.97</v>
      </c>
      <c r="H99" s="114" t="n">
        <v>6.8</v>
      </c>
      <c r="I99" s="114" t="n">
        <v>60.78</v>
      </c>
      <c r="J99" s="82" t="s">
        <v>152</v>
      </c>
    </row>
    <row r="100" customFormat="false" ht="12.75" hidden="false" customHeight="false" outlineLevel="0" collapsed="false">
      <c r="A100" s="113" t="s">
        <v>158</v>
      </c>
      <c r="B100" s="12" t="n">
        <v>1839572</v>
      </c>
      <c r="C100" s="12" t="n">
        <v>1265269</v>
      </c>
      <c r="D100" s="12" t="n">
        <v>303396</v>
      </c>
      <c r="E100" s="12" t="n">
        <v>270907</v>
      </c>
      <c r="F100" s="114" t="n">
        <v>42.41</v>
      </c>
      <c r="G100" s="114" t="n">
        <v>29.17</v>
      </c>
      <c r="H100" s="114" t="n">
        <v>6.99</v>
      </c>
      <c r="I100" s="114" t="n">
        <v>59.57</v>
      </c>
      <c r="J100" s="82" t="s">
        <v>154</v>
      </c>
    </row>
    <row r="101" customFormat="false" ht="12.75" hidden="false" customHeight="false" outlineLevel="0" collapsed="false">
      <c r="B101" s="12"/>
      <c r="C101" s="12"/>
      <c r="D101" s="12"/>
      <c r="E101" s="12"/>
      <c r="F101" s="118"/>
      <c r="G101" s="118"/>
      <c r="H101" s="118"/>
      <c r="I101" s="118"/>
    </row>
    <row r="102" customFormat="false" ht="12.75" hidden="false" customHeight="false" outlineLevel="0" collapsed="false">
      <c r="C102" s="12"/>
      <c r="D102" s="12"/>
      <c r="E102" s="12"/>
      <c r="F102" s="118"/>
      <c r="G102" s="118"/>
      <c r="H102" s="118"/>
      <c r="I102" s="118"/>
    </row>
    <row r="103" customFormat="false" ht="12.75" hidden="false" customHeight="false" outlineLevel="0" collapsed="false">
      <c r="C103" s="12"/>
      <c r="D103" s="12"/>
      <c r="E103" s="12"/>
      <c r="F103" s="118"/>
      <c r="G103" s="118"/>
      <c r="H103" s="118"/>
      <c r="I103" s="118"/>
    </row>
    <row r="104" customFormat="false" ht="12.75" hidden="false" customHeight="false" outlineLevel="0" collapsed="false">
      <c r="F104" s="118"/>
      <c r="G104" s="118"/>
      <c r="H104" s="118"/>
      <c r="I104" s="118"/>
    </row>
    <row r="105" customFormat="false" ht="12.75" hidden="false" customHeight="false" outlineLevel="0" collapsed="false">
      <c r="F105" s="118"/>
      <c r="G105" s="118"/>
      <c r="H105" s="118"/>
      <c r="I105" s="118"/>
    </row>
    <row r="106" customFormat="false" ht="12.75" hidden="false" customHeight="false" outlineLevel="0" collapsed="false">
      <c r="F106" s="118"/>
      <c r="G106" s="118"/>
      <c r="H106" s="118"/>
      <c r="I106" s="118"/>
    </row>
    <row r="107" customFormat="false" ht="12.75" hidden="false" customHeight="false" outlineLevel="0" collapsed="false">
      <c r="F107" s="118"/>
      <c r="G107" s="118"/>
      <c r="H107" s="118"/>
      <c r="I107" s="118"/>
    </row>
    <row r="108" customFormat="false" ht="12.75" hidden="false" customHeight="false" outlineLevel="0" collapsed="false">
      <c r="F108" s="118"/>
      <c r="G108" s="118"/>
      <c r="H108" s="118"/>
      <c r="I108" s="118"/>
    </row>
    <row r="109" customFormat="false" ht="12.75" hidden="false" customHeight="false" outlineLevel="0" collapsed="false">
      <c r="F109" s="118"/>
      <c r="G109" s="118"/>
      <c r="H109" s="118"/>
      <c r="I109" s="118"/>
    </row>
    <row r="110" customFormat="false" ht="12.75" hidden="false" customHeight="false" outlineLevel="0" collapsed="false">
      <c r="F110" s="118"/>
      <c r="G110" s="118"/>
      <c r="H110" s="118"/>
      <c r="I110" s="118"/>
    </row>
    <row r="111" customFormat="false" ht="12.75" hidden="false" customHeight="false" outlineLevel="0" collapsed="false">
      <c r="F111" s="118"/>
      <c r="G111" s="118"/>
      <c r="H111" s="118"/>
      <c r="I111" s="118"/>
    </row>
    <row r="112" customFormat="false" ht="12.75" hidden="false" customHeight="false" outlineLevel="0" collapsed="false">
      <c r="F112" s="118"/>
      <c r="G112" s="118"/>
      <c r="H112" s="118"/>
      <c r="I112" s="118"/>
    </row>
    <row r="113" customFormat="false" ht="12.75" hidden="false" customHeight="false" outlineLevel="0" collapsed="false">
      <c r="F113" s="118"/>
      <c r="G113" s="118"/>
      <c r="H113" s="118"/>
      <c r="I113" s="118"/>
    </row>
    <row r="114" customFormat="false" ht="12.75" hidden="false" customHeight="false" outlineLevel="0" collapsed="false">
      <c r="F114" s="118"/>
      <c r="G114" s="118"/>
      <c r="H114" s="118"/>
      <c r="I114" s="118"/>
    </row>
    <row r="115" customFormat="false" ht="12.75" hidden="false" customHeight="false" outlineLevel="0" collapsed="false">
      <c r="F115" s="118"/>
      <c r="G115" s="118"/>
      <c r="H115" s="118"/>
      <c r="I115" s="118"/>
    </row>
    <row r="116" customFormat="false" ht="12.75" hidden="false" customHeight="false" outlineLevel="0" collapsed="false">
      <c r="F116" s="118"/>
      <c r="G116" s="118"/>
      <c r="H116" s="118"/>
      <c r="I116" s="118"/>
    </row>
    <row r="117" customFormat="false" ht="12.75" hidden="false" customHeight="false" outlineLevel="0" collapsed="false">
      <c r="F117" s="118"/>
      <c r="G117" s="118"/>
      <c r="H117" s="118"/>
      <c r="I117" s="118"/>
    </row>
    <row r="118" customFormat="false" ht="12.75" hidden="false" customHeight="false" outlineLevel="0" collapsed="false">
      <c r="F118" s="118"/>
      <c r="G118" s="118"/>
      <c r="H118" s="118"/>
      <c r="I118" s="118"/>
    </row>
    <row r="119" customFormat="false" ht="12.75" hidden="false" customHeight="false" outlineLevel="0" collapsed="false">
      <c r="F119" s="118"/>
      <c r="G119" s="118"/>
      <c r="H119" s="118"/>
      <c r="I119" s="118"/>
    </row>
    <row r="120" customFormat="false" ht="12.75" hidden="false" customHeight="false" outlineLevel="0" collapsed="false">
      <c r="F120" s="118"/>
      <c r="G120" s="118"/>
      <c r="H120" s="118"/>
      <c r="I120" s="118"/>
    </row>
    <row r="121" customFormat="false" ht="12.75" hidden="false" customHeight="false" outlineLevel="0" collapsed="false">
      <c r="F121" s="118"/>
      <c r="G121" s="118"/>
      <c r="H121" s="118"/>
      <c r="I121" s="118"/>
    </row>
    <row r="122" customFormat="false" ht="12.75" hidden="false" customHeight="false" outlineLevel="0" collapsed="false">
      <c r="F122" s="118"/>
      <c r="G122" s="118"/>
      <c r="H122" s="118"/>
      <c r="I122" s="118"/>
    </row>
    <row r="123" customFormat="false" ht="12.75" hidden="false" customHeight="false" outlineLevel="0" collapsed="false">
      <c r="F123" s="118"/>
      <c r="G123" s="118"/>
      <c r="H123" s="118"/>
      <c r="I123" s="118"/>
    </row>
    <row r="124" customFormat="false" ht="12.75" hidden="false" customHeight="false" outlineLevel="0" collapsed="false">
      <c r="F124" s="118"/>
      <c r="G124" s="118"/>
      <c r="H124" s="118"/>
      <c r="I124" s="118"/>
    </row>
    <row r="125" customFormat="false" ht="12.75" hidden="false" customHeight="false" outlineLevel="0" collapsed="false">
      <c r="F125" s="118"/>
      <c r="G125" s="118"/>
      <c r="H125" s="118"/>
      <c r="I125" s="118"/>
    </row>
    <row r="126" customFormat="false" ht="12.75" hidden="false" customHeight="false" outlineLevel="0" collapsed="false">
      <c r="F126" s="118"/>
      <c r="G126" s="118"/>
      <c r="H126" s="118"/>
      <c r="I126" s="118"/>
    </row>
    <row r="127" customFormat="false" ht="12.75" hidden="false" customHeight="false" outlineLevel="0" collapsed="false">
      <c r="F127" s="118"/>
      <c r="G127" s="118"/>
      <c r="H127" s="118"/>
      <c r="I127" s="118"/>
    </row>
    <row r="128" customFormat="false" ht="12.75" hidden="false" customHeight="false" outlineLevel="0" collapsed="false">
      <c r="F128" s="118"/>
      <c r="G128" s="118"/>
      <c r="H128" s="118"/>
      <c r="I128" s="118"/>
    </row>
    <row r="129" customFormat="false" ht="12.75" hidden="false" customHeight="false" outlineLevel="0" collapsed="false">
      <c r="F129" s="118"/>
      <c r="G129" s="118"/>
      <c r="H129" s="118"/>
      <c r="I129" s="118"/>
    </row>
    <row r="130" customFormat="false" ht="12.75" hidden="false" customHeight="false" outlineLevel="0" collapsed="false">
      <c r="F130" s="118"/>
      <c r="G130" s="118"/>
      <c r="H130" s="118"/>
      <c r="I130" s="118"/>
    </row>
    <row r="131" customFormat="false" ht="12.75" hidden="false" customHeight="false" outlineLevel="0" collapsed="false">
      <c r="F131" s="118"/>
      <c r="G131" s="118"/>
      <c r="H131" s="118"/>
      <c r="I131" s="118"/>
    </row>
    <row r="132" customFormat="false" ht="12.75" hidden="false" customHeight="false" outlineLevel="0" collapsed="false">
      <c r="F132" s="118"/>
      <c r="G132" s="118"/>
      <c r="H132" s="118"/>
      <c r="I132" s="118"/>
    </row>
    <row r="133" customFormat="false" ht="12.75" hidden="false" customHeight="false" outlineLevel="0" collapsed="false">
      <c r="F133" s="118"/>
      <c r="G133" s="118"/>
      <c r="H133" s="118"/>
      <c r="I133" s="118"/>
    </row>
    <row r="134" customFormat="false" ht="12.75" hidden="false" customHeight="false" outlineLevel="0" collapsed="false">
      <c r="F134" s="118"/>
      <c r="G134" s="118"/>
      <c r="H134" s="118"/>
      <c r="I134" s="118"/>
    </row>
    <row r="135" customFormat="false" ht="12.75" hidden="false" customHeight="false" outlineLevel="0" collapsed="false">
      <c r="F135" s="118"/>
      <c r="G135" s="118"/>
      <c r="H135" s="118"/>
      <c r="I135" s="118"/>
    </row>
    <row r="136" customFormat="false" ht="12.75" hidden="false" customHeight="false" outlineLevel="0" collapsed="false">
      <c r="F136" s="118"/>
      <c r="G136" s="118"/>
      <c r="H136" s="118"/>
      <c r="I136" s="118"/>
    </row>
    <row r="137" customFormat="false" ht="12.75" hidden="false" customHeight="false" outlineLevel="0" collapsed="false">
      <c r="F137" s="118"/>
      <c r="G137" s="118"/>
      <c r="H137" s="118"/>
      <c r="I137" s="118"/>
    </row>
    <row r="138" customFormat="false" ht="12.75" hidden="false" customHeight="false" outlineLevel="0" collapsed="false">
      <c r="F138" s="118"/>
      <c r="G138" s="118"/>
      <c r="H138" s="118"/>
      <c r="I138" s="118"/>
    </row>
    <row r="139" customFormat="false" ht="12.75" hidden="false" customHeight="false" outlineLevel="0" collapsed="false">
      <c r="F139" s="118"/>
      <c r="G139" s="118"/>
      <c r="H139" s="118"/>
      <c r="I139" s="118"/>
    </row>
    <row r="140" customFormat="false" ht="12.75" hidden="false" customHeight="false" outlineLevel="0" collapsed="false">
      <c r="F140" s="118"/>
      <c r="G140" s="118"/>
      <c r="H140" s="118"/>
      <c r="I140" s="118"/>
    </row>
    <row r="141" customFormat="false" ht="12.75" hidden="false" customHeight="false" outlineLevel="0" collapsed="false">
      <c r="F141" s="118"/>
      <c r="G141" s="118"/>
      <c r="H141" s="118"/>
      <c r="I141" s="118"/>
    </row>
    <row r="142" customFormat="false" ht="12.75" hidden="false" customHeight="false" outlineLevel="0" collapsed="false">
      <c r="F142" s="118"/>
      <c r="G142" s="118"/>
      <c r="H142" s="118"/>
      <c r="I142" s="118"/>
    </row>
    <row r="143" customFormat="false" ht="12.75" hidden="false" customHeight="false" outlineLevel="0" collapsed="false">
      <c r="F143" s="118"/>
      <c r="G143" s="118"/>
      <c r="H143" s="118"/>
      <c r="I143" s="118"/>
    </row>
    <row r="144" customFormat="false" ht="12.75" hidden="false" customHeight="false" outlineLevel="0" collapsed="false">
      <c r="F144" s="118"/>
      <c r="G144" s="118"/>
      <c r="H144" s="118"/>
      <c r="I144" s="118"/>
    </row>
    <row r="145" customFormat="false" ht="12.75" hidden="false" customHeight="false" outlineLevel="0" collapsed="false">
      <c r="F145" s="118"/>
      <c r="G145" s="118"/>
      <c r="H145" s="118"/>
      <c r="I145" s="118"/>
    </row>
    <row r="146" customFormat="false" ht="12.75" hidden="false" customHeight="false" outlineLevel="0" collapsed="false">
      <c r="F146" s="118"/>
      <c r="G146" s="118"/>
      <c r="H146" s="118"/>
      <c r="I146" s="118"/>
    </row>
    <row r="147" customFormat="false" ht="12.75" hidden="false" customHeight="false" outlineLevel="0" collapsed="false">
      <c r="F147" s="118"/>
      <c r="G147" s="118"/>
      <c r="H147" s="118"/>
      <c r="I147" s="118"/>
    </row>
    <row r="148" customFormat="false" ht="12.75" hidden="false" customHeight="false" outlineLevel="0" collapsed="false">
      <c r="F148" s="118"/>
      <c r="G148" s="118"/>
      <c r="H148" s="118"/>
      <c r="I148" s="118"/>
    </row>
    <row r="149" customFormat="false" ht="12.75" hidden="false" customHeight="false" outlineLevel="0" collapsed="false">
      <c r="F149" s="118"/>
      <c r="G149" s="118"/>
      <c r="H149" s="118"/>
      <c r="I149" s="118"/>
    </row>
    <row r="150" customFormat="false" ht="12.75" hidden="false" customHeight="false" outlineLevel="0" collapsed="false">
      <c r="F150" s="118"/>
      <c r="G150" s="118"/>
      <c r="H150" s="118"/>
      <c r="I150" s="118"/>
    </row>
    <row r="151" customFormat="false" ht="12.75" hidden="false" customHeight="false" outlineLevel="0" collapsed="false">
      <c r="F151" s="118"/>
      <c r="G151" s="118"/>
      <c r="H151" s="118"/>
      <c r="I151" s="118"/>
    </row>
    <row r="152" customFormat="false" ht="12.75" hidden="false" customHeight="false" outlineLevel="0" collapsed="false">
      <c r="F152" s="118"/>
      <c r="G152" s="118"/>
      <c r="H152" s="118"/>
      <c r="I152" s="118"/>
    </row>
    <row r="153" customFormat="false" ht="12.75" hidden="false" customHeight="false" outlineLevel="0" collapsed="false">
      <c r="F153" s="118"/>
      <c r="G153" s="118"/>
      <c r="H153" s="118"/>
      <c r="I153" s="118"/>
    </row>
    <row r="154" customFormat="false" ht="12.75" hidden="false" customHeight="false" outlineLevel="0" collapsed="false">
      <c r="F154" s="118"/>
      <c r="G154" s="118"/>
      <c r="H154" s="118"/>
      <c r="I154" s="118"/>
    </row>
    <row r="155" customFormat="false" ht="12.75" hidden="false" customHeight="false" outlineLevel="0" collapsed="false">
      <c r="F155" s="118"/>
      <c r="G155" s="118"/>
      <c r="H155" s="118"/>
      <c r="I155" s="118"/>
    </row>
    <row r="156" customFormat="false" ht="12.75" hidden="false" customHeight="false" outlineLevel="0" collapsed="false">
      <c r="F156" s="118"/>
      <c r="G156" s="118"/>
      <c r="H156" s="118"/>
      <c r="I156" s="118"/>
    </row>
    <row r="157" customFormat="false" ht="12.75" hidden="false" customHeight="false" outlineLevel="0" collapsed="false">
      <c r="F157" s="118"/>
      <c r="G157" s="118"/>
      <c r="H157" s="118"/>
      <c r="I157" s="118"/>
    </row>
    <row r="158" customFormat="false" ht="12.75" hidden="false" customHeight="false" outlineLevel="0" collapsed="false">
      <c r="F158" s="118"/>
      <c r="G158" s="118"/>
      <c r="H158" s="118"/>
      <c r="I158" s="118"/>
    </row>
    <row r="159" customFormat="false" ht="12.75" hidden="false" customHeight="false" outlineLevel="0" collapsed="false">
      <c r="F159" s="118"/>
      <c r="G159" s="118"/>
      <c r="H159" s="118"/>
      <c r="I159" s="118"/>
    </row>
    <row r="160" customFormat="false" ht="12.75" hidden="false" customHeight="false" outlineLevel="0" collapsed="false">
      <c r="F160" s="118"/>
      <c r="G160" s="118"/>
      <c r="H160" s="118"/>
      <c r="I160" s="118"/>
    </row>
    <row r="161" customFormat="false" ht="12.75" hidden="false" customHeight="false" outlineLevel="0" collapsed="false">
      <c r="F161" s="118"/>
      <c r="G161" s="118"/>
      <c r="H161" s="118"/>
      <c r="I161" s="118"/>
    </row>
    <row r="162" customFormat="false" ht="12.75" hidden="false" customHeight="false" outlineLevel="0" collapsed="false">
      <c r="F162" s="118"/>
      <c r="G162" s="118"/>
      <c r="H162" s="118"/>
      <c r="I162" s="118"/>
    </row>
    <row r="163" customFormat="false" ht="12.75" hidden="false" customHeight="false" outlineLevel="0" collapsed="false">
      <c r="F163" s="118"/>
      <c r="G163" s="118"/>
      <c r="H163" s="118"/>
      <c r="I163" s="118"/>
    </row>
    <row r="164" customFormat="false" ht="12.75" hidden="false" customHeight="false" outlineLevel="0" collapsed="false">
      <c r="F164" s="118"/>
      <c r="G164" s="118"/>
      <c r="H164" s="118"/>
      <c r="I164" s="118"/>
    </row>
    <row r="165" customFormat="false" ht="12.75" hidden="false" customHeight="false" outlineLevel="0" collapsed="false">
      <c r="F165" s="118"/>
      <c r="G165" s="118"/>
      <c r="H165" s="118"/>
      <c r="I165" s="118"/>
    </row>
    <row r="166" customFormat="false" ht="12.75" hidden="false" customHeight="false" outlineLevel="0" collapsed="false">
      <c r="F166" s="118"/>
      <c r="G166" s="118"/>
      <c r="H166" s="118"/>
      <c r="I166" s="118"/>
    </row>
    <row r="167" customFormat="false" ht="12.75" hidden="false" customHeight="false" outlineLevel="0" collapsed="false">
      <c r="F167" s="118"/>
      <c r="G167" s="118"/>
      <c r="H167" s="118"/>
      <c r="I167" s="118"/>
    </row>
    <row r="168" customFormat="false" ht="12.75" hidden="false" customHeight="false" outlineLevel="0" collapsed="false">
      <c r="F168" s="118"/>
      <c r="G168" s="118"/>
      <c r="H168" s="118"/>
      <c r="I168" s="118"/>
    </row>
    <row r="169" customFormat="false" ht="12.75" hidden="false" customHeight="false" outlineLevel="0" collapsed="false">
      <c r="F169" s="118"/>
      <c r="G169" s="118"/>
      <c r="H169" s="118"/>
      <c r="I169" s="118"/>
    </row>
    <row r="170" customFormat="false" ht="12.75" hidden="false" customHeight="false" outlineLevel="0" collapsed="false">
      <c r="F170" s="118"/>
      <c r="G170" s="118"/>
      <c r="H170" s="118"/>
      <c r="I170" s="118"/>
    </row>
    <row r="171" customFormat="false" ht="12.75" hidden="false" customHeight="false" outlineLevel="0" collapsed="false">
      <c r="F171" s="118"/>
      <c r="G171" s="118"/>
      <c r="H171" s="118"/>
      <c r="I171" s="118"/>
    </row>
    <row r="172" customFormat="false" ht="12.75" hidden="false" customHeight="false" outlineLevel="0" collapsed="false">
      <c r="F172" s="118"/>
      <c r="G172" s="118"/>
      <c r="H172" s="118"/>
      <c r="I172" s="118"/>
    </row>
    <row r="173" customFormat="false" ht="12.75" hidden="false" customHeight="false" outlineLevel="0" collapsed="false">
      <c r="F173" s="118"/>
      <c r="G173" s="118"/>
      <c r="H173" s="118"/>
      <c r="I173" s="118"/>
    </row>
    <row r="174" customFormat="false" ht="12.75" hidden="false" customHeight="false" outlineLevel="0" collapsed="false">
      <c r="F174" s="118"/>
      <c r="G174" s="118"/>
      <c r="H174" s="118"/>
      <c r="I174" s="118"/>
    </row>
    <row r="175" customFormat="false" ht="12.75" hidden="false" customHeight="false" outlineLevel="0" collapsed="false">
      <c r="F175" s="118"/>
      <c r="G175" s="118"/>
      <c r="H175" s="118"/>
      <c r="I175" s="118"/>
    </row>
    <row r="176" customFormat="false" ht="12.75" hidden="false" customHeight="false" outlineLevel="0" collapsed="false">
      <c r="F176" s="118"/>
      <c r="G176" s="118"/>
      <c r="H176" s="118"/>
      <c r="I176" s="118"/>
    </row>
    <row r="177" customFormat="false" ht="12.75" hidden="false" customHeight="false" outlineLevel="0" collapsed="false">
      <c r="F177" s="118"/>
      <c r="G177" s="118"/>
      <c r="H177" s="118"/>
      <c r="I177" s="118"/>
    </row>
    <row r="178" customFormat="false" ht="12.75" hidden="false" customHeight="false" outlineLevel="0" collapsed="false">
      <c r="F178" s="118"/>
      <c r="G178" s="118"/>
      <c r="H178" s="118"/>
      <c r="I178" s="118"/>
    </row>
    <row r="179" customFormat="false" ht="12.75" hidden="false" customHeight="false" outlineLevel="0" collapsed="false">
      <c r="F179" s="118"/>
      <c r="G179" s="118"/>
      <c r="H179" s="118"/>
      <c r="I179" s="118"/>
    </row>
    <row r="180" customFormat="false" ht="12.75" hidden="false" customHeight="false" outlineLevel="0" collapsed="false">
      <c r="F180" s="118"/>
      <c r="G180" s="118"/>
      <c r="H180" s="118"/>
      <c r="I180" s="118"/>
    </row>
    <row r="181" customFormat="false" ht="12.75" hidden="false" customHeight="false" outlineLevel="0" collapsed="false">
      <c r="F181" s="118"/>
      <c r="G181" s="118"/>
      <c r="H181" s="118"/>
      <c r="I181" s="118"/>
    </row>
    <row r="182" customFormat="false" ht="12.75" hidden="false" customHeight="false" outlineLevel="0" collapsed="false">
      <c r="F182" s="118"/>
      <c r="G182" s="118"/>
      <c r="H182" s="118"/>
      <c r="I182" s="118"/>
    </row>
    <row r="183" customFormat="false" ht="12.75" hidden="false" customHeight="false" outlineLevel="0" collapsed="false">
      <c r="F183" s="118"/>
      <c r="G183" s="118"/>
      <c r="H183" s="118"/>
      <c r="I183" s="118"/>
    </row>
    <row r="184" customFormat="false" ht="12.75" hidden="false" customHeight="false" outlineLevel="0" collapsed="false">
      <c r="F184" s="118"/>
      <c r="G184" s="118"/>
      <c r="H184" s="118"/>
      <c r="I184" s="118"/>
    </row>
    <row r="185" customFormat="false" ht="12.75" hidden="false" customHeight="false" outlineLevel="0" collapsed="false">
      <c r="F185" s="118"/>
      <c r="G185" s="118"/>
      <c r="H185" s="118"/>
      <c r="I185" s="118"/>
    </row>
    <row r="186" customFormat="false" ht="12.75" hidden="false" customHeight="false" outlineLevel="0" collapsed="false">
      <c r="F186" s="118"/>
      <c r="G186" s="118"/>
      <c r="H186" s="118"/>
      <c r="I186" s="118"/>
    </row>
    <row r="187" customFormat="false" ht="12.75" hidden="false" customHeight="false" outlineLevel="0" collapsed="false">
      <c r="F187" s="118"/>
      <c r="G187" s="118"/>
      <c r="H187" s="118"/>
      <c r="I187" s="118"/>
    </row>
    <row r="188" customFormat="false" ht="12.75" hidden="false" customHeight="false" outlineLevel="0" collapsed="false">
      <c r="F188" s="86"/>
      <c r="G188" s="86"/>
      <c r="H188" s="86"/>
      <c r="I188" s="86"/>
    </row>
    <row r="189" customFormat="false" ht="12.75" hidden="false" customHeight="false" outlineLevel="0" collapsed="false">
      <c r="F189" s="86"/>
      <c r="G189" s="86"/>
      <c r="H189" s="86"/>
      <c r="I189" s="86"/>
    </row>
    <row r="190" customFormat="false" ht="12.75" hidden="false" customHeight="false" outlineLevel="0" collapsed="false">
      <c r="F190" s="86"/>
      <c r="G190" s="86"/>
      <c r="H190" s="86"/>
      <c r="I190" s="86"/>
    </row>
    <row r="191" customFormat="false" ht="12.75" hidden="false" customHeight="false" outlineLevel="0" collapsed="false">
      <c r="F191" s="86"/>
      <c r="G191" s="86"/>
      <c r="H191" s="86"/>
      <c r="I191" s="86"/>
    </row>
    <row r="192" customFormat="false" ht="12.75" hidden="false" customHeight="false" outlineLevel="0" collapsed="false">
      <c r="F192" s="86"/>
      <c r="G192" s="86"/>
      <c r="H192" s="86"/>
      <c r="I192" s="86"/>
    </row>
    <row r="193" customFormat="false" ht="12.75" hidden="false" customHeight="false" outlineLevel="0" collapsed="false">
      <c r="F193" s="86"/>
      <c r="G193" s="86"/>
      <c r="H193" s="86"/>
      <c r="I193" s="86"/>
    </row>
    <row r="194" customFormat="false" ht="12.75" hidden="false" customHeight="false" outlineLevel="0" collapsed="false">
      <c r="F194" s="86"/>
      <c r="G194" s="86"/>
      <c r="H194" s="86"/>
      <c r="I194" s="86"/>
    </row>
    <row r="195" customFormat="false" ht="12.75" hidden="false" customHeight="false" outlineLevel="0" collapsed="false">
      <c r="F195" s="86"/>
      <c r="G195" s="86"/>
      <c r="H195" s="86"/>
      <c r="I195" s="86"/>
    </row>
    <row r="196" customFormat="false" ht="12.75" hidden="false" customHeight="false" outlineLevel="0" collapsed="false">
      <c r="F196" s="86"/>
      <c r="G196" s="86"/>
      <c r="H196" s="86"/>
      <c r="I196" s="86"/>
    </row>
    <row r="197" customFormat="false" ht="12.75" hidden="false" customHeight="false" outlineLevel="0" collapsed="false">
      <c r="F197" s="86"/>
      <c r="G197" s="86"/>
      <c r="H197" s="86"/>
      <c r="I197" s="86"/>
    </row>
    <row r="198" customFormat="false" ht="12.75" hidden="false" customHeight="false" outlineLevel="0" collapsed="false">
      <c r="F198" s="86"/>
      <c r="G198" s="86"/>
      <c r="H198" s="86"/>
      <c r="I198" s="86"/>
    </row>
    <row r="199" customFormat="false" ht="12.75" hidden="false" customHeight="false" outlineLevel="0" collapsed="false">
      <c r="F199" s="86"/>
      <c r="G199" s="86"/>
      <c r="H199" s="86"/>
      <c r="I199" s="86"/>
    </row>
    <row r="200" customFormat="false" ht="12.75" hidden="false" customHeight="false" outlineLevel="0" collapsed="false">
      <c r="F200" s="86"/>
      <c r="G200" s="86"/>
      <c r="H200" s="86"/>
      <c r="I200" s="86"/>
    </row>
    <row r="201" customFormat="false" ht="12.75" hidden="false" customHeight="false" outlineLevel="0" collapsed="false">
      <c r="F201" s="86"/>
      <c r="G201" s="86"/>
      <c r="H201" s="86"/>
      <c r="I201" s="86"/>
    </row>
    <row r="202" customFormat="false" ht="12.75" hidden="false" customHeight="false" outlineLevel="0" collapsed="false">
      <c r="F202" s="86"/>
      <c r="G202" s="86"/>
      <c r="H202" s="86"/>
      <c r="I202" s="86"/>
    </row>
    <row r="203" customFormat="false" ht="12.75" hidden="false" customHeight="false" outlineLevel="0" collapsed="false">
      <c r="F203" s="86"/>
      <c r="G203" s="86"/>
      <c r="H203" s="86"/>
      <c r="I203" s="86"/>
    </row>
    <row r="204" customFormat="false" ht="12.75" hidden="false" customHeight="false" outlineLevel="0" collapsed="false">
      <c r="F204" s="86"/>
      <c r="G204" s="86"/>
      <c r="H204" s="86"/>
      <c r="I204" s="86"/>
    </row>
    <row r="205" customFormat="false" ht="12.75" hidden="false" customHeight="false" outlineLevel="0" collapsed="false">
      <c r="F205" s="86"/>
      <c r="G205" s="86"/>
      <c r="H205" s="86"/>
      <c r="I205" s="86"/>
    </row>
    <row r="206" customFormat="false" ht="12.75" hidden="false" customHeight="false" outlineLevel="0" collapsed="false">
      <c r="F206" s="86"/>
      <c r="G206" s="86"/>
      <c r="H206" s="86"/>
      <c r="I206" s="86"/>
    </row>
    <row r="207" customFormat="false" ht="12.75" hidden="false" customHeight="false" outlineLevel="0" collapsed="false">
      <c r="F207" s="86"/>
      <c r="G207" s="86"/>
      <c r="H207" s="86"/>
      <c r="I207" s="86"/>
    </row>
    <row r="208" customFormat="false" ht="12.75" hidden="false" customHeight="false" outlineLevel="0" collapsed="false">
      <c r="F208" s="86"/>
      <c r="G208" s="86"/>
      <c r="H208" s="86"/>
      <c r="I208" s="86"/>
    </row>
    <row r="209" customFormat="false" ht="12.75" hidden="false" customHeight="false" outlineLevel="0" collapsed="false">
      <c r="F209" s="86"/>
      <c r="G209" s="86"/>
      <c r="H209" s="86"/>
      <c r="I209" s="86"/>
    </row>
    <row r="210" customFormat="false" ht="12.75" hidden="false" customHeight="false" outlineLevel="0" collapsed="false">
      <c r="F210" s="86"/>
      <c r="G210" s="86"/>
      <c r="H210" s="86"/>
      <c r="I210" s="86"/>
    </row>
    <row r="211" customFormat="false" ht="12.75" hidden="false" customHeight="false" outlineLevel="0" collapsed="false">
      <c r="F211" s="86"/>
      <c r="G211" s="86"/>
      <c r="H211" s="86"/>
      <c r="I211" s="86"/>
    </row>
    <row r="212" customFormat="false" ht="12.75" hidden="false" customHeight="false" outlineLevel="0" collapsed="false">
      <c r="F212" s="86"/>
      <c r="G212" s="86"/>
      <c r="H212" s="86"/>
      <c r="I212" s="86"/>
    </row>
    <row r="213" customFormat="false" ht="12.75" hidden="false" customHeight="false" outlineLevel="0" collapsed="false">
      <c r="F213" s="86"/>
      <c r="G213" s="86"/>
      <c r="H213" s="86"/>
      <c r="I213" s="86"/>
    </row>
    <row r="214" customFormat="false" ht="12.75" hidden="false" customHeight="false" outlineLevel="0" collapsed="false">
      <c r="F214" s="86"/>
      <c r="G214" s="86"/>
      <c r="H214" s="86"/>
      <c r="I214" s="86"/>
    </row>
    <row r="215" customFormat="false" ht="12.75" hidden="false" customHeight="false" outlineLevel="0" collapsed="false">
      <c r="F215" s="86"/>
      <c r="G215" s="86"/>
      <c r="H215" s="86"/>
      <c r="I215" s="86"/>
    </row>
    <row r="216" customFormat="false" ht="12.75" hidden="false" customHeight="false" outlineLevel="0" collapsed="false">
      <c r="F216" s="86"/>
      <c r="G216" s="86"/>
      <c r="H216" s="86"/>
      <c r="I216" s="86"/>
    </row>
    <row r="217" customFormat="false" ht="12.75" hidden="false" customHeight="false" outlineLevel="0" collapsed="false">
      <c r="F217" s="86"/>
      <c r="G217" s="86"/>
      <c r="H217" s="86"/>
      <c r="I217" s="86"/>
    </row>
    <row r="218" customFormat="false" ht="12.75" hidden="false" customHeight="false" outlineLevel="0" collapsed="false">
      <c r="F218" s="86"/>
      <c r="G218" s="86"/>
      <c r="H218" s="86"/>
      <c r="I218" s="86"/>
    </row>
    <row r="219" customFormat="false" ht="12.75" hidden="false" customHeight="false" outlineLevel="0" collapsed="false">
      <c r="F219" s="86"/>
      <c r="G219" s="86"/>
      <c r="H219" s="86"/>
      <c r="I219" s="86"/>
    </row>
    <row r="220" customFormat="false" ht="12.75" hidden="false" customHeight="false" outlineLevel="0" collapsed="false">
      <c r="F220" s="86"/>
      <c r="G220" s="86"/>
      <c r="H220" s="86"/>
      <c r="I220" s="86"/>
    </row>
    <row r="221" customFormat="false" ht="12.75" hidden="false" customHeight="false" outlineLevel="0" collapsed="false">
      <c r="F221" s="86"/>
      <c r="G221" s="86"/>
      <c r="H221" s="86"/>
      <c r="I221" s="86"/>
    </row>
    <row r="222" customFormat="false" ht="12.75" hidden="false" customHeight="false" outlineLevel="0" collapsed="false">
      <c r="F222" s="86"/>
      <c r="G222" s="86"/>
      <c r="H222" s="86"/>
      <c r="I222" s="86"/>
    </row>
  </sheetData>
  <sheetProtection sheet="true" password="cac9" objects="true" scenarios="true"/>
  <mergeCells count="20">
    <mergeCell ref="A8:A13"/>
    <mergeCell ref="B8:B13"/>
    <mergeCell ref="C8:E8"/>
    <mergeCell ref="F8:H8"/>
    <mergeCell ref="I8:I11"/>
    <mergeCell ref="J8:J13"/>
    <mergeCell ref="K8:M8"/>
    <mergeCell ref="C9:C11"/>
    <mergeCell ref="D9:D11"/>
    <mergeCell ref="E9:E11"/>
    <mergeCell ref="F9:F11"/>
    <mergeCell ref="G9:G11"/>
    <mergeCell ref="H9:H11"/>
    <mergeCell ref="C12:C13"/>
    <mergeCell ref="D12:D13"/>
    <mergeCell ref="E12:E13"/>
    <mergeCell ref="F12:F13"/>
    <mergeCell ref="G12:G13"/>
    <mergeCell ref="H12:H13"/>
    <mergeCell ref="I12:I13"/>
  </mergeCells>
  <hyperlinks>
    <hyperlink ref="A1" location="CONTENTS!A1" display="Обратно в съдържанието"/>
    <hyperlink ref="J1" location="CONTENTS!A30" display="Back to contents"/>
    <hyperlink ref="A8" location="СЪДЪРЖАНИЕ!A1" display="Области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86" width="24.85"/>
    <col collapsed="false" customWidth="true" hidden="false" outlineLevel="0" max="2" min="2" style="86" width="11.42"/>
    <col collapsed="false" customWidth="true" hidden="false" outlineLevel="0" max="3" min="3" style="86" width="13.99"/>
    <col collapsed="false" customWidth="true" hidden="false" outlineLevel="0" max="4" min="4" style="86" width="13.28"/>
    <col collapsed="false" customWidth="true" hidden="false" outlineLevel="0" max="5" min="5" style="86" width="10.41"/>
    <col collapsed="false" customWidth="true" hidden="false" outlineLevel="0" max="6" min="6" style="86" width="19.85"/>
    <col collapsed="false" customWidth="true" hidden="true" outlineLevel="0" max="7" min="7" style="101" width="0.28"/>
    <col collapsed="false" customWidth="false" hidden="false" outlineLevel="0" max="257" min="8" style="86" width="9.14"/>
  </cols>
  <sheetData>
    <row r="1" s="10" customFormat="true" ht="15.75" hidden="false" customHeight="false" outlineLevel="0" collapsed="false">
      <c r="A1" s="8" t="s">
        <v>0</v>
      </c>
      <c r="F1" s="8" t="s">
        <v>1</v>
      </c>
    </row>
    <row r="3" customFormat="false" ht="12.75" hidden="false" customHeight="false" outlineLevel="0" collapsed="false">
      <c r="A3" s="97" t="s">
        <v>290</v>
      </c>
      <c r="B3" s="97"/>
      <c r="F3" s="118" t="s">
        <v>291</v>
      </c>
      <c r="G3" s="138" t="s">
        <v>292</v>
      </c>
      <c r="H3" s="101"/>
    </row>
    <row r="4" customFormat="false" ht="12.75" hidden="false" customHeight="false" outlineLevel="0" collapsed="false">
      <c r="A4" s="139" t="s">
        <v>293</v>
      </c>
      <c r="B4" s="140"/>
      <c r="F4" s="118" t="s">
        <v>136</v>
      </c>
      <c r="G4" s="100" t="s">
        <v>294</v>
      </c>
    </row>
    <row r="5" customFormat="false" ht="12.75" hidden="false" customHeight="false" outlineLevel="0" collapsed="false">
      <c r="A5" s="139"/>
      <c r="B5" s="140"/>
      <c r="C5" s="140"/>
      <c r="D5" s="140"/>
      <c r="E5" s="140"/>
      <c r="F5" s="118"/>
      <c r="H5" s="101"/>
    </row>
    <row r="6" customFormat="false" ht="12.75" hidden="false" customHeight="false" outlineLevel="0" collapsed="false">
      <c r="A6" s="87"/>
      <c r="B6" s="87"/>
      <c r="C6" s="87"/>
      <c r="D6" s="87"/>
      <c r="E6" s="87"/>
      <c r="F6" s="141" t="s">
        <v>137</v>
      </c>
      <c r="H6" s="101"/>
    </row>
    <row r="7" customFormat="false" ht="12.75" hidden="false" customHeight="false" outlineLevel="0" collapsed="false">
      <c r="A7" s="87"/>
      <c r="B7" s="0"/>
      <c r="C7" s="0"/>
      <c r="D7" s="0"/>
      <c r="E7" s="0"/>
      <c r="F7" s="141" t="s">
        <v>138</v>
      </c>
      <c r="H7" s="142"/>
    </row>
    <row r="8" customFormat="false" ht="12.75" hidden="false" customHeight="true" outlineLevel="0" collapsed="false">
      <c r="A8" s="143" t="s">
        <v>295</v>
      </c>
      <c r="B8" s="144" t="s">
        <v>296</v>
      </c>
      <c r="C8" s="145" t="s">
        <v>297</v>
      </c>
      <c r="D8" s="145"/>
      <c r="E8" s="145"/>
      <c r="F8" s="146" t="s">
        <v>298</v>
      </c>
      <c r="H8" s="100"/>
    </row>
    <row r="9" customFormat="false" ht="12.75" hidden="false" customHeight="false" outlineLevel="0" collapsed="false">
      <c r="A9" s="143"/>
      <c r="B9" s="144"/>
      <c r="C9" s="147" t="s">
        <v>299</v>
      </c>
      <c r="D9" s="147" t="s">
        <v>144</v>
      </c>
      <c r="E9" s="147" t="s">
        <v>145</v>
      </c>
      <c r="F9" s="146"/>
      <c r="H9" s="101"/>
    </row>
    <row r="10" customFormat="false" ht="12.75" hidden="false" customHeight="false" outlineLevel="0" collapsed="false">
      <c r="A10" s="143"/>
      <c r="B10" s="144"/>
      <c r="C10" s="123" t="s">
        <v>300</v>
      </c>
      <c r="D10" s="123"/>
      <c r="E10" s="123"/>
      <c r="F10" s="146"/>
      <c r="G10" s="97"/>
      <c r="H10" s="101"/>
    </row>
    <row r="11" customFormat="false" ht="12.75" hidden="false" customHeight="false" outlineLevel="0" collapsed="false">
      <c r="A11" s="143"/>
      <c r="B11" s="144"/>
      <c r="C11" s="71" t="s">
        <v>146</v>
      </c>
      <c r="D11" s="71" t="s">
        <v>147</v>
      </c>
      <c r="E11" s="71" t="s">
        <v>148</v>
      </c>
      <c r="F11" s="146"/>
      <c r="H11" s="148"/>
    </row>
    <row r="12" customFormat="false" ht="12.75" hidden="false" customHeight="false" outlineLevel="0" collapsed="false">
      <c r="A12" s="73" t="s">
        <v>149</v>
      </c>
      <c r="B12" s="74" t="n">
        <f aca="false">B13+B28+B42+B55+B66+B78+B89+B94+B103+B111+B121+B130+B142+B154+B161+B173+B192+B200+B209+B217+B222+B233+B256+B258+B270+B276+B288+B299</f>
        <v>2136340</v>
      </c>
      <c r="C12" s="74" t="n">
        <f aca="false">C13+C28+C42+C55+C66+C78+C89+C94+C103+C111+C121+C130+C142+C154+C161+C173+C192+C200+C209+C217+C222+C233+C256+C258+C270+C276+C288+C299</f>
        <v>105359</v>
      </c>
      <c r="D12" s="74" t="n">
        <f aca="false">D13+D28+D42+D55+D66+D78+D89+D94+D103+D111+D121+D130+D142+D154+D161+D173+D192+D200+D209+D217+D222+D233+D256+D258+D270+D276+D288+D299</f>
        <v>1578176</v>
      </c>
      <c r="E12" s="74" t="n">
        <f aca="false">E13+E28+E42+E55+E66+E78+E89+E94+E103+E111+E121+E130+E142+E154+E161+E173+E192+E200+E209+E217+E222+E233+E256+E258+E270+E276+E288+E299</f>
        <v>452805</v>
      </c>
      <c r="F12" s="75" t="s">
        <v>150</v>
      </c>
      <c r="H12" s="148"/>
    </row>
    <row r="13" customFormat="false" ht="12.75" hidden="false" customHeight="false" outlineLevel="0" collapsed="false">
      <c r="A13" s="101" t="s">
        <v>301</v>
      </c>
      <c r="B13" s="74" t="n">
        <f aca="false">SUM(B14:B27)</f>
        <v>79542</v>
      </c>
      <c r="C13" s="74" t="n">
        <f aca="false">SUM(C14:C27)</f>
        <v>5654</v>
      </c>
      <c r="D13" s="74" t="n">
        <f aca="false">SUM(D14:D27)</f>
        <v>61451</v>
      </c>
      <c r="E13" s="74" t="n">
        <f aca="false">SUM(E14:E27)</f>
        <v>12437</v>
      </c>
      <c r="F13" s="149" t="s">
        <v>156</v>
      </c>
    </row>
    <row r="14" customFormat="false" ht="12.75" hidden="false" customHeight="false" outlineLevel="0" collapsed="false">
      <c r="A14" s="55" t="s">
        <v>302</v>
      </c>
      <c r="B14" s="12" t="n">
        <v>4291</v>
      </c>
      <c r="C14" s="12" t="n">
        <v>158</v>
      </c>
      <c r="D14" s="12" t="n">
        <v>3822</v>
      </c>
      <c r="E14" s="12" t="n">
        <v>311</v>
      </c>
      <c r="F14" s="150" t="s">
        <v>303</v>
      </c>
    </row>
    <row r="15" customFormat="false" ht="12.75" hidden="false" customHeight="false" outlineLevel="0" collapsed="false">
      <c r="A15" s="55" t="s">
        <v>304</v>
      </c>
      <c r="B15" s="12" t="n">
        <v>2661</v>
      </c>
      <c r="C15" s="12" t="n">
        <v>42</v>
      </c>
      <c r="D15" s="12" t="n">
        <v>2271</v>
      </c>
      <c r="E15" s="12" t="n">
        <v>348</v>
      </c>
      <c r="F15" s="150" t="s">
        <v>305</v>
      </c>
      <c r="H15" s="148"/>
    </row>
    <row r="16" customFormat="false" ht="12.75" hidden="false" customHeight="false" outlineLevel="0" collapsed="false">
      <c r="A16" s="55" t="s">
        <v>301</v>
      </c>
      <c r="B16" s="12" t="n">
        <v>9872</v>
      </c>
      <c r="C16" s="12" t="n">
        <v>1688</v>
      </c>
      <c r="D16" s="12" t="n">
        <v>7015</v>
      </c>
      <c r="E16" s="12" t="n">
        <v>1169</v>
      </c>
      <c r="F16" s="150" t="s">
        <v>156</v>
      </c>
      <c r="H16" s="148"/>
    </row>
    <row r="17" customFormat="false" ht="12.75" hidden="false" customHeight="false" outlineLevel="0" collapsed="false">
      <c r="A17" s="55" t="s">
        <v>306</v>
      </c>
      <c r="B17" s="12" t="n">
        <v>6782</v>
      </c>
      <c r="C17" s="12" t="n">
        <v>504</v>
      </c>
      <c r="D17" s="12" t="n">
        <v>5236</v>
      </c>
      <c r="E17" s="12" t="n">
        <v>1042</v>
      </c>
      <c r="F17" s="150" t="s">
        <v>307</v>
      </c>
      <c r="H17" s="101"/>
    </row>
    <row r="18" customFormat="false" ht="12.75" hidden="false" customHeight="false" outlineLevel="0" collapsed="false">
      <c r="A18" s="55" t="s">
        <v>308</v>
      </c>
      <c r="B18" s="12" t="n">
        <v>4230</v>
      </c>
      <c r="C18" s="12" t="n">
        <v>158</v>
      </c>
      <c r="D18" s="12" t="n">
        <v>3035</v>
      </c>
      <c r="E18" s="12" t="n">
        <v>1037</v>
      </c>
      <c r="F18" s="150" t="s">
        <v>309</v>
      </c>
      <c r="H18" s="100"/>
    </row>
    <row r="19" customFormat="false" ht="12.75" hidden="false" customHeight="false" outlineLevel="0" collapsed="false">
      <c r="A19" s="55" t="s">
        <v>310</v>
      </c>
      <c r="B19" s="12" t="n">
        <v>2277</v>
      </c>
      <c r="C19" s="12" t="n">
        <v>164</v>
      </c>
      <c r="D19" s="12" t="n">
        <v>1952</v>
      </c>
      <c r="E19" s="12" t="n">
        <v>161</v>
      </c>
      <c r="F19" s="150" t="s">
        <v>311</v>
      </c>
      <c r="H19" s="100"/>
    </row>
    <row r="20" customFormat="false" ht="12.75" hidden="false" customHeight="false" outlineLevel="0" collapsed="false">
      <c r="A20" s="55" t="s">
        <v>312</v>
      </c>
      <c r="B20" s="12" t="n">
        <v>13211</v>
      </c>
      <c r="C20" s="12" t="n">
        <v>948</v>
      </c>
      <c r="D20" s="12" t="n">
        <v>10336</v>
      </c>
      <c r="E20" s="12" t="n">
        <v>1927</v>
      </c>
      <c r="F20" s="150" t="s">
        <v>313</v>
      </c>
      <c r="H20" s="100"/>
    </row>
    <row r="21" customFormat="false" ht="12.75" hidden="false" customHeight="false" outlineLevel="0" collapsed="false">
      <c r="A21" s="55" t="s">
        <v>314</v>
      </c>
      <c r="B21" s="12" t="n">
        <v>5959</v>
      </c>
      <c r="C21" s="12" t="n">
        <v>210</v>
      </c>
      <c r="D21" s="12" t="n">
        <v>5239</v>
      </c>
      <c r="E21" s="12" t="n">
        <v>510</v>
      </c>
      <c r="F21" s="150" t="s">
        <v>315</v>
      </c>
      <c r="H21" s="100"/>
    </row>
    <row r="22" customFormat="false" ht="12.75" hidden="false" customHeight="false" outlineLevel="0" collapsed="false">
      <c r="A22" s="55" t="s">
        <v>316</v>
      </c>
      <c r="B22" s="12" t="n">
        <v>10595</v>
      </c>
      <c r="C22" s="12" t="n">
        <v>1104</v>
      </c>
      <c r="D22" s="12" t="n">
        <v>7230</v>
      </c>
      <c r="E22" s="12" t="n">
        <v>2261</v>
      </c>
      <c r="F22" s="150" t="s">
        <v>317</v>
      </c>
      <c r="H22" s="100"/>
    </row>
    <row r="23" customFormat="false" ht="12.75" hidden="false" customHeight="false" outlineLevel="0" collapsed="false">
      <c r="A23" s="55" t="s">
        <v>318</v>
      </c>
      <c r="B23" s="12" t="n">
        <v>4305</v>
      </c>
      <c r="C23" s="12" t="n">
        <v>55</v>
      </c>
      <c r="D23" s="12" t="n">
        <v>2948</v>
      </c>
      <c r="E23" s="12" t="n">
        <v>1302</v>
      </c>
      <c r="F23" s="150" t="s">
        <v>319</v>
      </c>
      <c r="H23" s="100"/>
    </row>
    <row r="24" customFormat="false" ht="12.75" hidden="false" customHeight="false" outlineLevel="0" collapsed="false">
      <c r="A24" s="55" t="s">
        <v>320</v>
      </c>
      <c r="B24" s="12" t="n">
        <v>5699</v>
      </c>
      <c r="C24" s="12" t="n">
        <v>393</v>
      </c>
      <c r="D24" s="12" t="n">
        <v>4950</v>
      </c>
      <c r="E24" s="12" t="n">
        <v>356</v>
      </c>
      <c r="F24" s="150" t="s">
        <v>321</v>
      </c>
      <c r="H24" s="100"/>
    </row>
    <row r="25" customFormat="false" ht="12.75" hidden="false" customHeight="false" outlineLevel="0" collapsed="false">
      <c r="A25" s="55" t="s">
        <v>322</v>
      </c>
      <c r="B25" s="12" t="n">
        <v>3280</v>
      </c>
      <c r="C25" s="12" t="n">
        <v>58</v>
      </c>
      <c r="D25" s="12" t="n">
        <v>2583</v>
      </c>
      <c r="E25" s="12" t="n">
        <v>639</v>
      </c>
      <c r="F25" s="150" t="s">
        <v>323</v>
      </c>
      <c r="H25" s="100"/>
    </row>
    <row r="26" customFormat="false" ht="12.75" hidden="false" customHeight="false" outlineLevel="0" collapsed="false">
      <c r="A26" s="55" t="s">
        <v>324</v>
      </c>
      <c r="B26" s="12" t="n">
        <v>3715</v>
      </c>
      <c r="C26" s="12" t="n">
        <v>104</v>
      </c>
      <c r="D26" s="12" t="n">
        <v>2539</v>
      </c>
      <c r="E26" s="12" t="n">
        <v>1072</v>
      </c>
      <c r="F26" s="150" t="s">
        <v>325</v>
      </c>
      <c r="H26" s="100"/>
    </row>
    <row r="27" customFormat="false" ht="12.75" hidden="false" customHeight="false" outlineLevel="0" collapsed="false">
      <c r="A27" s="55" t="s">
        <v>326</v>
      </c>
      <c r="B27" s="12" t="n">
        <v>2665</v>
      </c>
      <c r="C27" s="12" t="n">
        <v>68</v>
      </c>
      <c r="D27" s="12" t="n">
        <v>2295</v>
      </c>
      <c r="E27" s="12" t="n">
        <v>302</v>
      </c>
      <c r="F27" s="150" t="s">
        <v>327</v>
      </c>
      <c r="H27" s="100"/>
    </row>
    <row r="28" customFormat="false" ht="12.75" hidden="false" customHeight="false" outlineLevel="0" collapsed="false">
      <c r="A28" s="101" t="s">
        <v>328</v>
      </c>
      <c r="B28" s="74" t="n">
        <f aca="false">SUM(B29:B41)</f>
        <v>100328</v>
      </c>
      <c r="C28" s="74" t="n">
        <f aca="false">SUM(C29:C41)</f>
        <v>9544</v>
      </c>
      <c r="D28" s="74" t="n">
        <f aca="false">SUM(D29:D41)</f>
        <v>80859</v>
      </c>
      <c r="E28" s="74" t="n">
        <f aca="false">SUM(E29:E41)</f>
        <v>9925</v>
      </c>
      <c r="F28" s="149" t="s">
        <v>160</v>
      </c>
      <c r="H28" s="100"/>
    </row>
    <row r="29" customFormat="false" ht="12.75" hidden="false" customHeight="false" outlineLevel="0" collapsed="false">
      <c r="A29" s="55" t="s">
        <v>329</v>
      </c>
      <c r="B29" s="12" t="n">
        <v>7996</v>
      </c>
      <c r="C29" s="12" t="n">
        <v>393</v>
      </c>
      <c r="D29" s="12" t="n">
        <v>6922</v>
      </c>
      <c r="E29" s="12" t="n">
        <v>681</v>
      </c>
      <c r="F29" s="150" t="s">
        <v>330</v>
      </c>
      <c r="H29" s="100"/>
    </row>
    <row r="30" customFormat="false" ht="12.75" hidden="false" customHeight="false" outlineLevel="0" collapsed="false">
      <c r="A30" s="55" t="s">
        <v>328</v>
      </c>
      <c r="B30" s="12" t="n">
        <v>19497</v>
      </c>
      <c r="C30" s="12" t="n">
        <v>2572</v>
      </c>
      <c r="D30" s="12" t="n">
        <v>15785</v>
      </c>
      <c r="E30" s="12" t="n">
        <v>1140</v>
      </c>
      <c r="F30" s="150" t="s">
        <v>160</v>
      </c>
      <c r="H30" s="100"/>
    </row>
    <row r="31" customFormat="false" ht="12.75" hidden="false" customHeight="false" outlineLevel="0" collapsed="false">
      <c r="A31" s="55" t="s">
        <v>331</v>
      </c>
      <c r="B31" s="12" t="n">
        <v>6235</v>
      </c>
      <c r="C31" s="12" t="n">
        <v>253</v>
      </c>
      <c r="D31" s="12" t="n">
        <v>5680</v>
      </c>
      <c r="E31" s="12" t="n">
        <v>302</v>
      </c>
      <c r="F31" s="150" t="s">
        <v>332</v>
      </c>
      <c r="H31" s="100"/>
    </row>
    <row r="32" customFormat="false" ht="12.75" hidden="false" customHeight="false" outlineLevel="0" collapsed="false">
      <c r="A32" s="55" t="s">
        <v>333</v>
      </c>
      <c r="B32" s="12" t="n">
        <v>10227</v>
      </c>
      <c r="C32" s="12" t="n">
        <v>524</v>
      </c>
      <c r="D32" s="12" t="n">
        <v>9250</v>
      </c>
      <c r="E32" s="12" t="n">
        <v>453</v>
      </c>
      <c r="F32" s="150" t="s">
        <v>334</v>
      </c>
      <c r="H32" s="100"/>
    </row>
    <row r="33" customFormat="false" ht="12.75" hidden="false" customHeight="false" outlineLevel="0" collapsed="false">
      <c r="A33" s="55" t="s">
        <v>335</v>
      </c>
      <c r="B33" s="12" t="n">
        <v>2807</v>
      </c>
      <c r="C33" s="12" t="n">
        <v>30</v>
      </c>
      <c r="D33" s="12" t="n">
        <v>2014</v>
      </c>
      <c r="E33" s="12" t="n">
        <v>763</v>
      </c>
      <c r="F33" s="150" t="s">
        <v>336</v>
      </c>
    </row>
    <row r="34" customFormat="false" ht="12.75" hidden="false" customHeight="false" outlineLevel="0" collapsed="false">
      <c r="A34" s="55" t="s">
        <v>337</v>
      </c>
      <c r="B34" s="12" t="n">
        <v>6532</v>
      </c>
      <c r="C34" s="12" t="n">
        <v>1843</v>
      </c>
      <c r="D34" s="12" t="n">
        <v>4472</v>
      </c>
      <c r="E34" s="12" t="n">
        <v>217</v>
      </c>
      <c r="F34" s="150" t="s">
        <v>338</v>
      </c>
    </row>
    <row r="35" customFormat="false" ht="12.75" hidden="false" customHeight="false" outlineLevel="0" collapsed="false">
      <c r="A35" s="55" t="s">
        <v>339</v>
      </c>
      <c r="B35" s="12" t="n">
        <v>7893</v>
      </c>
      <c r="C35" s="12" t="n">
        <v>709</v>
      </c>
      <c r="D35" s="12" t="n">
        <v>6613</v>
      </c>
      <c r="E35" s="12" t="n">
        <v>571</v>
      </c>
      <c r="F35" s="150" t="s">
        <v>340</v>
      </c>
    </row>
    <row r="36" customFormat="false" ht="12.75" hidden="false" customHeight="false" outlineLevel="0" collapsed="false">
      <c r="A36" s="55" t="s">
        <v>341</v>
      </c>
      <c r="B36" s="12" t="n">
        <v>2585</v>
      </c>
      <c r="C36" s="12" t="n">
        <v>297</v>
      </c>
      <c r="D36" s="12" t="n">
        <v>2085</v>
      </c>
      <c r="E36" s="12" t="n">
        <v>203</v>
      </c>
      <c r="F36" s="150" t="s">
        <v>342</v>
      </c>
      <c r="H36" s="100"/>
    </row>
    <row r="37" customFormat="false" ht="12.75" hidden="false" customHeight="false" outlineLevel="0" collapsed="false">
      <c r="A37" s="55" t="s">
        <v>343</v>
      </c>
      <c r="B37" s="12" t="n">
        <v>9276</v>
      </c>
      <c r="C37" s="12" t="n">
        <v>231</v>
      </c>
      <c r="D37" s="12" t="n">
        <v>5660</v>
      </c>
      <c r="E37" s="12" t="n">
        <v>3385</v>
      </c>
      <c r="F37" s="150" t="s">
        <v>344</v>
      </c>
    </row>
    <row r="38" customFormat="false" ht="12.75" hidden="false" customHeight="false" outlineLevel="0" collapsed="false">
      <c r="A38" s="55" t="s">
        <v>345</v>
      </c>
      <c r="B38" s="12" t="n">
        <v>7134</v>
      </c>
      <c r="C38" s="12" t="n">
        <v>1617</v>
      </c>
      <c r="D38" s="12" t="n">
        <v>4990</v>
      </c>
      <c r="E38" s="12" t="n">
        <v>527</v>
      </c>
      <c r="F38" s="150" t="s">
        <v>346</v>
      </c>
    </row>
    <row r="39" customFormat="false" ht="12.75" hidden="false" customHeight="false" outlineLevel="0" collapsed="false">
      <c r="A39" s="55" t="s">
        <v>347</v>
      </c>
      <c r="B39" s="12" t="n">
        <v>9099</v>
      </c>
      <c r="C39" s="12" t="n">
        <v>295</v>
      </c>
      <c r="D39" s="12" t="n">
        <v>8209</v>
      </c>
      <c r="E39" s="12" t="n">
        <v>595</v>
      </c>
      <c r="F39" s="150" t="s">
        <v>348</v>
      </c>
      <c r="H39" s="100"/>
    </row>
    <row r="40" customFormat="false" ht="12.75" hidden="false" customHeight="false" outlineLevel="0" collapsed="false">
      <c r="A40" s="55" t="s">
        <v>349</v>
      </c>
      <c r="B40" s="12" t="n">
        <v>7507</v>
      </c>
      <c r="C40" s="12" t="n">
        <v>112</v>
      </c>
      <c r="D40" s="12" t="n">
        <v>6681</v>
      </c>
      <c r="E40" s="12" t="n">
        <v>714</v>
      </c>
      <c r="F40" s="150" t="s">
        <v>350</v>
      </c>
    </row>
    <row r="41" customFormat="false" ht="12.75" hidden="false" customHeight="false" outlineLevel="0" collapsed="false">
      <c r="A41" s="55" t="s">
        <v>351</v>
      </c>
      <c r="B41" s="12" t="n">
        <v>3540</v>
      </c>
      <c r="C41" s="12" t="n">
        <v>668</v>
      </c>
      <c r="D41" s="12" t="n">
        <v>2498</v>
      </c>
      <c r="E41" s="12" t="n">
        <v>374</v>
      </c>
      <c r="F41" s="150" t="s">
        <v>352</v>
      </c>
    </row>
    <row r="42" customFormat="false" ht="12.75" hidden="false" customHeight="false" outlineLevel="0" collapsed="false">
      <c r="A42" s="101" t="s">
        <v>353</v>
      </c>
      <c r="B42" s="74" t="n">
        <f aca="false">SUM(B43:B54)</f>
        <v>97466</v>
      </c>
      <c r="C42" s="74" t="n">
        <f aca="false">SUM(C43:C54)</f>
        <v>6314</v>
      </c>
      <c r="D42" s="74" t="n">
        <f aca="false">SUM(D43:D54)</f>
        <v>73045</v>
      </c>
      <c r="E42" s="74" t="n">
        <f aca="false">SUM(E43:E54)</f>
        <v>18107</v>
      </c>
      <c r="F42" s="149" t="s">
        <v>162</v>
      </c>
      <c r="H42" s="100"/>
    </row>
    <row r="43" customFormat="false" ht="12.75" hidden="false" customHeight="false" outlineLevel="0" collapsed="false">
      <c r="A43" s="55" t="s">
        <v>354</v>
      </c>
      <c r="B43" s="12" t="n">
        <v>6647</v>
      </c>
      <c r="C43" s="12" t="n">
        <v>356</v>
      </c>
      <c r="D43" s="12" t="n">
        <v>5087</v>
      </c>
      <c r="E43" s="12" t="n">
        <v>1204</v>
      </c>
      <c r="F43" s="150" t="s">
        <v>355</v>
      </c>
    </row>
    <row r="44" customFormat="false" ht="12.75" hidden="false" customHeight="false" outlineLevel="0" collapsed="false">
      <c r="A44" s="55" t="s">
        <v>356</v>
      </c>
      <c r="B44" s="12" t="n">
        <v>10195</v>
      </c>
      <c r="C44" s="12" t="n">
        <v>380</v>
      </c>
      <c r="D44" s="12" t="n">
        <v>7218</v>
      </c>
      <c r="E44" s="12" t="n">
        <v>2597</v>
      </c>
      <c r="F44" s="150" t="s">
        <v>357</v>
      </c>
    </row>
    <row r="45" customFormat="false" ht="12.75" hidden="false" customHeight="false" outlineLevel="0" collapsed="false">
      <c r="A45" s="55" t="s">
        <v>358</v>
      </c>
      <c r="B45" s="12" t="n">
        <v>2819</v>
      </c>
      <c r="C45" s="12" t="n">
        <v>91</v>
      </c>
      <c r="D45" s="12" t="n">
        <v>2477</v>
      </c>
      <c r="E45" s="12" t="n">
        <v>251</v>
      </c>
      <c r="F45" s="150" t="s">
        <v>359</v>
      </c>
    </row>
    <row r="46" customFormat="false" ht="12.75" hidden="false" customHeight="false" outlineLevel="0" collapsed="false">
      <c r="A46" s="55" t="s">
        <v>360</v>
      </c>
      <c r="B46" s="12" t="n">
        <v>1672</v>
      </c>
      <c r="C46" s="12" t="n">
        <v>161</v>
      </c>
      <c r="D46" s="12" t="n">
        <v>1366</v>
      </c>
      <c r="E46" s="12" t="n">
        <v>145</v>
      </c>
      <c r="F46" s="150" t="s">
        <v>361</v>
      </c>
    </row>
    <row r="47" customFormat="false" ht="12.75" hidden="false" customHeight="false" outlineLevel="0" collapsed="false">
      <c r="A47" s="55" t="s">
        <v>353</v>
      </c>
      <c r="B47" s="12" t="n">
        <v>38119</v>
      </c>
      <c r="C47" s="12" t="n">
        <v>4828</v>
      </c>
      <c r="D47" s="12" t="n">
        <v>28695</v>
      </c>
      <c r="E47" s="12" t="n">
        <v>4596</v>
      </c>
      <c r="F47" s="150" t="s">
        <v>162</v>
      </c>
    </row>
    <row r="48" customFormat="false" ht="12.75" hidden="false" customHeight="false" outlineLevel="0" collapsed="false">
      <c r="A48" s="55" t="s">
        <v>362</v>
      </c>
      <c r="B48" s="12" t="n">
        <v>3676</v>
      </c>
      <c r="C48" s="12" t="n">
        <v>34</v>
      </c>
      <c r="D48" s="12" t="n">
        <v>2687</v>
      </c>
      <c r="E48" s="12" t="n">
        <v>955</v>
      </c>
      <c r="F48" s="150" t="s">
        <v>363</v>
      </c>
    </row>
    <row r="49" customFormat="false" ht="12.75" hidden="false" customHeight="false" outlineLevel="0" collapsed="false">
      <c r="A49" s="55" t="s">
        <v>364</v>
      </c>
      <c r="B49" s="12" t="n">
        <v>6142</v>
      </c>
      <c r="C49" s="12" t="n">
        <v>72</v>
      </c>
      <c r="D49" s="12" t="n">
        <v>4715</v>
      </c>
      <c r="E49" s="12" t="n">
        <v>1355</v>
      </c>
      <c r="F49" s="150" t="s">
        <v>365</v>
      </c>
    </row>
    <row r="50" customFormat="false" ht="12.75" hidden="false" customHeight="false" outlineLevel="0" collapsed="false">
      <c r="A50" s="151" t="s">
        <v>366</v>
      </c>
      <c r="B50" s="12" t="n">
        <v>2341</v>
      </c>
      <c r="C50" s="12" t="n">
        <v>50</v>
      </c>
      <c r="D50" s="12" t="n">
        <v>1871</v>
      </c>
      <c r="E50" s="12" t="n">
        <v>420</v>
      </c>
      <c r="F50" s="150" t="s">
        <v>367</v>
      </c>
      <c r="G50" s="75"/>
    </row>
    <row r="51" customFormat="false" ht="12.75" hidden="false" customHeight="false" outlineLevel="0" collapsed="false">
      <c r="A51" s="151" t="s">
        <v>368</v>
      </c>
      <c r="B51" s="12" t="n">
        <v>7170</v>
      </c>
      <c r="C51" s="12" t="n">
        <v>103</v>
      </c>
      <c r="D51" s="12" t="n">
        <v>6334</v>
      </c>
      <c r="E51" s="12" t="n">
        <v>733</v>
      </c>
      <c r="F51" s="150" t="s">
        <v>369</v>
      </c>
      <c r="G51" s="75"/>
    </row>
    <row r="52" customFormat="false" ht="12.75" hidden="false" customHeight="false" outlineLevel="0" collapsed="false">
      <c r="A52" s="55" t="s">
        <v>370</v>
      </c>
      <c r="B52" s="12" t="n">
        <v>5852</v>
      </c>
      <c r="C52" s="12" t="n">
        <v>65</v>
      </c>
      <c r="D52" s="12" t="n">
        <v>4176</v>
      </c>
      <c r="E52" s="12" t="n">
        <v>1611</v>
      </c>
      <c r="F52" s="150" t="s">
        <v>371</v>
      </c>
      <c r="G52" s="75"/>
    </row>
    <row r="53" customFormat="false" ht="12.75" hidden="false" customHeight="false" outlineLevel="0" collapsed="false">
      <c r="A53" s="55" t="s">
        <v>372</v>
      </c>
      <c r="B53" s="12" t="n">
        <v>9044</v>
      </c>
      <c r="C53" s="12" t="n">
        <v>142</v>
      </c>
      <c r="D53" s="12" t="n">
        <v>5828</v>
      </c>
      <c r="E53" s="12" t="n">
        <v>3074</v>
      </c>
      <c r="F53" s="150" t="s">
        <v>373</v>
      </c>
    </row>
    <row r="54" customFormat="false" ht="12.75" hidden="false" customHeight="false" outlineLevel="0" collapsed="false">
      <c r="A54" s="55" t="s">
        <v>374</v>
      </c>
      <c r="B54" s="12" t="n">
        <v>3789</v>
      </c>
      <c r="C54" s="12" t="n">
        <v>32</v>
      </c>
      <c r="D54" s="12" t="n">
        <v>2591</v>
      </c>
      <c r="E54" s="12" t="n">
        <v>1166</v>
      </c>
      <c r="F54" s="150" t="s">
        <v>375</v>
      </c>
    </row>
    <row r="55" customFormat="false" ht="12.75" hidden="false" customHeight="false" outlineLevel="0" collapsed="false">
      <c r="A55" s="101" t="s">
        <v>376</v>
      </c>
      <c r="B55" s="74" t="n">
        <f aca="false">SUM(B56:B65)</f>
        <v>92005</v>
      </c>
      <c r="C55" s="74" t="n">
        <f aca="false">SUM(C56:C65)</f>
        <v>5196</v>
      </c>
      <c r="D55" s="74" t="n">
        <f aca="false">SUM(D56:D65)</f>
        <v>66576</v>
      </c>
      <c r="E55" s="74" t="n">
        <f aca="false">SUM(E56:E65)</f>
        <v>20233</v>
      </c>
      <c r="F55" s="149" t="s">
        <v>164</v>
      </c>
    </row>
    <row r="56" customFormat="false" ht="12.75" hidden="false" customHeight="false" outlineLevel="0" collapsed="false">
      <c r="A56" s="55" t="s">
        <v>376</v>
      </c>
      <c r="B56" s="12" t="n">
        <v>19259</v>
      </c>
      <c r="C56" s="12" t="n">
        <v>1474</v>
      </c>
      <c r="D56" s="12" t="n">
        <v>12759</v>
      </c>
      <c r="E56" s="12" t="n">
        <v>5026</v>
      </c>
      <c r="F56" s="150" t="s">
        <v>164</v>
      </c>
    </row>
    <row r="57" customFormat="false" ht="12.75" hidden="false" customHeight="false" outlineLevel="0" collapsed="false">
      <c r="A57" s="55" t="s">
        <v>377</v>
      </c>
      <c r="B57" s="12" t="n">
        <v>12038</v>
      </c>
      <c r="C57" s="12" t="n">
        <v>680</v>
      </c>
      <c r="D57" s="12" t="n">
        <v>8740</v>
      </c>
      <c r="E57" s="12" t="n">
        <v>2618</v>
      </c>
      <c r="F57" s="150" t="s">
        <v>378</v>
      </c>
    </row>
    <row r="58" customFormat="false" ht="12.75" hidden="false" customHeight="false" outlineLevel="0" collapsed="false">
      <c r="A58" s="55" t="s">
        <v>379</v>
      </c>
      <c r="B58" s="12" t="n">
        <v>6628</v>
      </c>
      <c r="C58" s="12" t="n">
        <v>189</v>
      </c>
      <c r="D58" s="12" t="n">
        <v>4595</v>
      </c>
      <c r="E58" s="12" t="n">
        <v>1844</v>
      </c>
      <c r="F58" s="150" t="s">
        <v>380</v>
      </c>
    </row>
    <row r="59" customFormat="false" ht="12.75" hidden="false" customHeight="false" outlineLevel="0" collapsed="false">
      <c r="A59" s="55" t="s">
        <v>381</v>
      </c>
      <c r="B59" s="12" t="n">
        <v>3169</v>
      </c>
      <c r="C59" s="12" t="n">
        <v>42</v>
      </c>
      <c r="D59" s="12" t="n">
        <v>2273</v>
      </c>
      <c r="E59" s="12" t="n">
        <v>854</v>
      </c>
      <c r="F59" s="150" t="s">
        <v>382</v>
      </c>
    </row>
    <row r="60" customFormat="false" ht="12.75" hidden="false" customHeight="false" outlineLevel="0" collapsed="false">
      <c r="A60" s="55" t="s">
        <v>383</v>
      </c>
      <c r="B60" s="12" t="n">
        <v>5729</v>
      </c>
      <c r="C60" s="12" t="n">
        <v>262</v>
      </c>
      <c r="D60" s="12" t="n">
        <v>4077</v>
      </c>
      <c r="E60" s="12" t="n">
        <v>1390</v>
      </c>
      <c r="F60" s="150" t="s">
        <v>384</v>
      </c>
    </row>
    <row r="61" customFormat="false" ht="12.75" hidden="false" customHeight="false" outlineLevel="0" collapsed="false">
      <c r="A61" s="55" t="s">
        <v>385</v>
      </c>
      <c r="B61" s="12" t="n">
        <v>12484</v>
      </c>
      <c r="C61" s="12" t="n">
        <v>143</v>
      </c>
      <c r="D61" s="12" t="n">
        <v>10463</v>
      </c>
      <c r="E61" s="12" t="n">
        <v>1878</v>
      </c>
      <c r="F61" s="150" t="s">
        <v>386</v>
      </c>
    </row>
    <row r="62" customFormat="false" ht="12.75" hidden="false" customHeight="false" outlineLevel="0" collapsed="false">
      <c r="A62" s="55" t="s">
        <v>387</v>
      </c>
      <c r="B62" s="12" t="n">
        <v>8770</v>
      </c>
      <c r="C62" s="12" t="n">
        <v>96</v>
      </c>
      <c r="D62" s="12" t="n">
        <v>6255</v>
      </c>
      <c r="E62" s="12" t="n">
        <v>2419</v>
      </c>
      <c r="F62" s="150" t="s">
        <v>388</v>
      </c>
    </row>
    <row r="63" customFormat="false" ht="12.75" hidden="false" customHeight="false" outlineLevel="0" collapsed="false">
      <c r="A63" s="55" t="s">
        <v>389</v>
      </c>
      <c r="B63" s="12" t="n">
        <v>13889</v>
      </c>
      <c r="C63" s="12" t="n">
        <v>346</v>
      </c>
      <c r="D63" s="12" t="n">
        <v>11224</v>
      </c>
      <c r="E63" s="12" t="n">
        <v>2319</v>
      </c>
      <c r="F63" s="150" t="s">
        <v>390</v>
      </c>
    </row>
    <row r="64" customFormat="false" ht="12.75" hidden="false" customHeight="false" outlineLevel="0" collapsed="false">
      <c r="A64" s="55" t="s">
        <v>391</v>
      </c>
      <c r="B64" s="12" t="n">
        <v>7752</v>
      </c>
      <c r="C64" s="12" t="n">
        <v>1945</v>
      </c>
      <c r="D64" s="12" t="n">
        <v>4210</v>
      </c>
      <c r="E64" s="12" t="n">
        <v>1597</v>
      </c>
      <c r="F64" s="150" t="s">
        <v>392</v>
      </c>
    </row>
    <row r="65" customFormat="false" ht="12.75" hidden="false" customHeight="false" outlineLevel="0" collapsed="false">
      <c r="A65" s="55" t="s">
        <v>393</v>
      </c>
      <c r="B65" s="12" t="n">
        <v>2287</v>
      </c>
      <c r="C65" s="12" t="n">
        <v>19</v>
      </c>
      <c r="D65" s="12" t="n">
        <v>1980</v>
      </c>
      <c r="E65" s="12" t="n">
        <v>288</v>
      </c>
      <c r="F65" s="150" t="s">
        <v>394</v>
      </c>
    </row>
    <row r="66" customFormat="false" ht="12.75" hidden="false" customHeight="false" outlineLevel="0" collapsed="false">
      <c r="A66" s="101" t="s">
        <v>395</v>
      </c>
      <c r="B66" s="74" t="n">
        <f aca="false">SUM(B67:B77)</f>
        <v>58910</v>
      </c>
      <c r="C66" s="74" t="n">
        <f aca="false">SUM(C67:C77)</f>
        <v>919</v>
      </c>
      <c r="D66" s="74" t="n">
        <f aca="false">SUM(D67:D77)</f>
        <v>44640</v>
      </c>
      <c r="E66" s="74" t="n">
        <f aca="false">SUM(E67:E77)</f>
        <v>13351</v>
      </c>
      <c r="F66" s="149" t="s">
        <v>166</v>
      </c>
    </row>
    <row r="67" customFormat="false" ht="12.75" hidden="false" customHeight="false" outlineLevel="0" collapsed="false">
      <c r="A67" s="55" t="s">
        <v>396</v>
      </c>
      <c r="B67" s="12" t="n">
        <v>4351</v>
      </c>
      <c r="C67" s="12" t="n">
        <v>86</v>
      </c>
      <c r="D67" s="12" t="n">
        <v>2794</v>
      </c>
      <c r="E67" s="12" t="n">
        <v>1471</v>
      </c>
      <c r="F67" s="150" t="s">
        <v>397</v>
      </c>
      <c r="H67" s="100"/>
    </row>
    <row r="68" customFormat="false" ht="12.75" hidden="false" customHeight="false" outlineLevel="0" collapsed="false">
      <c r="A68" s="55" t="s">
        <v>398</v>
      </c>
      <c r="B68" s="12" t="n">
        <v>2338</v>
      </c>
      <c r="C68" s="12" t="n">
        <v>31</v>
      </c>
      <c r="D68" s="12" t="n">
        <v>1192</v>
      </c>
      <c r="E68" s="12" t="n">
        <v>1115</v>
      </c>
      <c r="F68" s="150" t="s">
        <v>399</v>
      </c>
      <c r="H68" s="100"/>
    </row>
    <row r="69" customFormat="false" ht="12.75" hidden="false" customHeight="false" outlineLevel="0" collapsed="false">
      <c r="A69" s="55" t="s">
        <v>400</v>
      </c>
      <c r="B69" s="12" t="n">
        <v>4977</v>
      </c>
      <c r="C69" s="12" t="n">
        <v>71</v>
      </c>
      <c r="D69" s="12" t="n">
        <v>4050</v>
      </c>
      <c r="E69" s="12" t="n">
        <v>856</v>
      </c>
      <c r="F69" s="150" t="s">
        <v>401</v>
      </c>
      <c r="H69" s="100"/>
    </row>
    <row r="70" customFormat="false" ht="12.75" hidden="false" customHeight="false" outlineLevel="0" collapsed="false">
      <c r="A70" s="55" t="s">
        <v>395</v>
      </c>
      <c r="B70" s="12" t="n">
        <v>19093</v>
      </c>
      <c r="C70" s="12" t="n">
        <v>566</v>
      </c>
      <c r="D70" s="12" t="n">
        <v>17610</v>
      </c>
      <c r="E70" s="12" t="n">
        <v>917</v>
      </c>
      <c r="F70" s="150" t="s">
        <v>166</v>
      </c>
      <c r="H70" s="100"/>
    </row>
    <row r="71" customFormat="false" ht="12.75" hidden="false" customHeight="false" outlineLevel="0" collapsed="false">
      <c r="A71" s="55" t="s">
        <v>402</v>
      </c>
      <c r="B71" s="12" t="n">
        <v>2664</v>
      </c>
      <c r="C71" s="12" t="n">
        <v>31</v>
      </c>
      <c r="D71" s="12" t="n">
        <v>1786</v>
      </c>
      <c r="E71" s="12" t="n">
        <v>847</v>
      </c>
      <c r="F71" s="150" t="s">
        <v>403</v>
      </c>
    </row>
    <row r="72" customFormat="false" ht="12.75" hidden="false" customHeight="false" outlineLevel="0" collapsed="false">
      <c r="A72" s="55" t="s">
        <v>404</v>
      </c>
      <c r="B72" s="12" t="n">
        <v>7612</v>
      </c>
      <c r="C72" s="12" t="n">
        <v>30</v>
      </c>
      <c r="D72" s="12" t="n">
        <v>4895</v>
      </c>
      <c r="E72" s="12" t="n">
        <v>2687</v>
      </c>
      <c r="F72" s="150" t="s">
        <v>405</v>
      </c>
    </row>
    <row r="73" customFormat="false" ht="12.75" hidden="false" customHeight="false" outlineLevel="0" collapsed="false">
      <c r="A73" s="55" t="s">
        <v>406</v>
      </c>
      <c r="B73" s="12" t="n">
        <v>4566</v>
      </c>
      <c r="C73" s="12" t="n">
        <v>24</v>
      </c>
      <c r="D73" s="12" t="n">
        <v>3050</v>
      </c>
      <c r="E73" s="12" t="n">
        <v>1492</v>
      </c>
      <c r="F73" s="150" t="s">
        <v>407</v>
      </c>
    </row>
    <row r="74" customFormat="false" ht="12.75" hidden="false" customHeight="false" outlineLevel="0" collapsed="false">
      <c r="A74" s="55" t="s">
        <v>408</v>
      </c>
      <c r="B74" s="12" t="n">
        <v>2423</v>
      </c>
      <c r="C74" s="12" t="n">
        <v>8</v>
      </c>
      <c r="D74" s="12" t="n">
        <v>1653</v>
      </c>
      <c r="E74" s="12" t="n">
        <v>762</v>
      </c>
      <c r="F74" s="150" t="s">
        <v>409</v>
      </c>
    </row>
    <row r="75" customFormat="false" ht="12.75" hidden="false" customHeight="false" outlineLevel="0" collapsed="false">
      <c r="A75" s="55" t="s">
        <v>410</v>
      </c>
      <c r="B75" s="12" t="n">
        <v>3239</v>
      </c>
      <c r="C75" s="12" t="n">
        <v>19</v>
      </c>
      <c r="D75" s="12" t="n">
        <v>2360</v>
      </c>
      <c r="E75" s="12" t="n">
        <v>860</v>
      </c>
      <c r="F75" s="150" t="s">
        <v>411</v>
      </c>
    </row>
    <row r="76" customFormat="false" ht="12.75" hidden="false" customHeight="false" outlineLevel="0" collapsed="false">
      <c r="A76" s="55" t="s">
        <v>412</v>
      </c>
      <c r="B76" s="12" t="n">
        <v>4886</v>
      </c>
      <c r="C76" s="12" t="n">
        <v>39</v>
      </c>
      <c r="D76" s="12" t="n">
        <v>3090</v>
      </c>
      <c r="E76" s="12" t="n">
        <v>1757</v>
      </c>
      <c r="F76" s="150" t="s">
        <v>413</v>
      </c>
    </row>
    <row r="77" customFormat="false" ht="12.75" hidden="false" customHeight="false" outlineLevel="0" collapsed="false">
      <c r="A77" s="55" t="s">
        <v>414</v>
      </c>
      <c r="B77" s="12" t="n">
        <v>2761</v>
      </c>
      <c r="C77" s="12" t="n">
        <v>14</v>
      </c>
      <c r="D77" s="12" t="n">
        <v>2160</v>
      </c>
      <c r="E77" s="12" t="n">
        <v>587</v>
      </c>
      <c r="F77" s="150" t="s">
        <v>415</v>
      </c>
    </row>
    <row r="78" customFormat="false" ht="12.75" hidden="false" customHeight="false" outlineLevel="0" collapsed="false">
      <c r="A78" s="101" t="s">
        <v>416</v>
      </c>
      <c r="B78" s="74" t="n">
        <f aca="false">SUM(B79:B88)</f>
        <v>96337</v>
      </c>
      <c r="C78" s="74" t="n">
        <f aca="false">SUM(C79:C88)</f>
        <v>1449</v>
      </c>
      <c r="D78" s="74" t="n">
        <f aca="false">SUM(D79:D88)</f>
        <v>86266</v>
      </c>
      <c r="E78" s="74" t="n">
        <f aca="false">SUM(E79:E88)</f>
        <v>8622</v>
      </c>
      <c r="F78" s="149" t="s">
        <v>168</v>
      </c>
    </row>
    <row r="79" customFormat="false" ht="12.75" hidden="false" customHeight="false" outlineLevel="0" collapsed="false">
      <c r="A79" s="55" t="s">
        <v>417</v>
      </c>
      <c r="B79" s="12" t="n">
        <v>4902</v>
      </c>
      <c r="C79" s="12" t="n">
        <v>34</v>
      </c>
      <c r="D79" s="12" t="n">
        <v>4680</v>
      </c>
      <c r="E79" s="12" t="n">
        <v>188</v>
      </c>
      <c r="F79" s="150" t="s">
        <v>418</v>
      </c>
    </row>
    <row r="80" customFormat="false" ht="12.75" hidden="false" customHeight="false" outlineLevel="0" collapsed="false">
      <c r="A80" s="55" t="s">
        <v>419</v>
      </c>
      <c r="B80" s="12" t="n">
        <v>16002</v>
      </c>
      <c r="C80" s="12" t="n">
        <v>205</v>
      </c>
      <c r="D80" s="12" t="n">
        <v>14867</v>
      </c>
      <c r="E80" s="12" t="n">
        <v>930</v>
      </c>
      <c r="F80" s="150" t="s">
        <v>420</v>
      </c>
    </row>
    <row r="81" customFormat="false" ht="12.75" hidden="false" customHeight="false" outlineLevel="0" collapsed="false">
      <c r="A81" s="55" t="s">
        <v>416</v>
      </c>
      <c r="B81" s="12" t="n">
        <v>21575</v>
      </c>
      <c r="C81" s="12" t="n">
        <v>643</v>
      </c>
      <c r="D81" s="12" t="n">
        <v>19464</v>
      </c>
      <c r="E81" s="12" t="n">
        <v>1468</v>
      </c>
      <c r="F81" s="150" t="s">
        <v>168</v>
      </c>
    </row>
    <row r="82" customFormat="false" ht="12.75" hidden="false" customHeight="false" outlineLevel="0" collapsed="false">
      <c r="A82" s="55" t="s">
        <v>421</v>
      </c>
      <c r="B82" s="12" t="n">
        <v>7829</v>
      </c>
      <c r="C82" s="12" t="n">
        <v>181</v>
      </c>
      <c r="D82" s="12" t="n">
        <v>5706</v>
      </c>
      <c r="E82" s="12" t="n">
        <v>1942</v>
      </c>
      <c r="F82" s="150" t="s">
        <v>422</v>
      </c>
    </row>
    <row r="83" customFormat="false" ht="12.75" hidden="false" customHeight="false" outlineLevel="0" collapsed="false">
      <c r="A83" s="55" t="s">
        <v>423</v>
      </c>
      <c r="B83" s="12" t="n">
        <v>10033</v>
      </c>
      <c r="C83" s="12" t="n">
        <v>34</v>
      </c>
      <c r="D83" s="12" t="n">
        <v>9530</v>
      </c>
      <c r="E83" s="12" t="n">
        <v>469</v>
      </c>
      <c r="F83" s="150" t="s">
        <v>424</v>
      </c>
    </row>
    <row r="84" customFormat="false" ht="12.75" hidden="false" customHeight="false" outlineLevel="0" collapsed="false">
      <c r="A84" s="55" t="s">
        <v>425</v>
      </c>
      <c r="B84" s="12" t="n">
        <v>11075</v>
      </c>
      <c r="C84" s="12" t="n">
        <v>147</v>
      </c>
      <c r="D84" s="12" t="n">
        <v>9967</v>
      </c>
      <c r="E84" s="12" t="n">
        <v>961</v>
      </c>
      <c r="F84" s="150" t="s">
        <v>426</v>
      </c>
    </row>
    <row r="85" customFormat="false" ht="12.75" hidden="false" customHeight="false" outlineLevel="0" collapsed="false">
      <c r="A85" s="55" t="s">
        <v>427</v>
      </c>
      <c r="B85" s="12" t="n">
        <v>6570</v>
      </c>
      <c r="C85" s="12" t="n">
        <v>45</v>
      </c>
      <c r="D85" s="12" t="n">
        <v>5354</v>
      </c>
      <c r="E85" s="12" t="n">
        <v>1171</v>
      </c>
      <c r="F85" s="150" t="s">
        <v>428</v>
      </c>
    </row>
    <row r="86" customFormat="false" ht="12.75" hidden="false" customHeight="false" outlineLevel="0" collapsed="false">
      <c r="A86" s="55" t="s">
        <v>429</v>
      </c>
      <c r="B86" s="12" t="n">
        <v>8735</v>
      </c>
      <c r="C86" s="12" t="n">
        <v>101</v>
      </c>
      <c r="D86" s="12" t="n">
        <v>7631</v>
      </c>
      <c r="E86" s="12" t="n">
        <v>1003</v>
      </c>
      <c r="F86" s="150" t="s">
        <v>430</v>
      </c>
    </row>
    <row r="87" customFormat="false" ht="12.75" hidden="false" customHeight="false" outlineLevel="0" collapsed="false">
      <c r="A87" s="55" t="s">
        <v>431</v>
      </c>
      <c r="B87" s="12" t="n">
        <v>5036</v>
      </c>
      <c r="C87" s="12" t="n">
        <v>40</v>
      </c>
      <c r="D87" s="12" t="n">
        <v>4673</v>
      </c>
      <c r="E87" s="12" t="n">
        <v>323</v>
      </c>
      <c r="F87" s="150" t="s">
        <v>432</v>
      </c>
    </row>
    <row r="88" customFormat="false" ht="12.75" hidden="false" customHeight="false" outlineLevel="0" collapsed="false">
      <c r="A88" s="55" t="s">
        <v>433</v>
      </c>
      <c r="B88" s="12" t="n">
        <v>4580</v>
      </c>
      <c r="C88" s="12" t="n">
        <v>19</v>
      </c>
      <c r="D88" s="12" t="n">
        <v>4394</v>
      </c>
      <c r="E88" s="12" t="n">
        <v>167</v>
      </c>
      <c r="F88" s="150" t="s">
        <v>434</v>
      </c>
    </row>
    <row r="89" customFormat="false" ht="12.75" hidden="false" customHeight="false" outlineLevel="0" collapsed="false">
      <c r="A89" s="101" t="s">
        <v>435</v>
      </c>
      <c r="B89" s="74" t="n">
        <f aca="false">SUM(B90:B93)</f>
        <v>45697</v>
      </c>
      <c r="C89" s="74" t="n">
        <f aca="false">SUM(C90:C93)</f>
        <v>2304</v>
      </c>
      <c r="D89" s="74" t="n">
        <f aca="false">SUM(D90:D93)</f>
        <v>33115</v>
      </c>
      <c r="E89" s="74" t="n">
        <f aca="false">SUM(E90:E93)</f>
        <v>10278</v>
      </c>
      <c r="F89" s="149" t="s">
        <v>170</v>
      </c>
      <c r="G89" s="75"/>
    </row>
    <row r="90" customFormat="false" ht="12.75" hidden="false" customHeight="false" outlineLevel="0" collapsed="false">
      <c r="A90" s="55" t="s">
        <v>435</v>
      </c>
      <c r="B90" s="12" t="n">
        <v>16895</v>
      </c>
      <c r="C90" s="12" t="n">
        <v>1087</v>
      </c>
      <c r="D90" s="12" t="n">
        <v>11074</v>
      </c>
      <c r="E90" s="12" t="n">
        <v>4734</v>
      </c>
      <c r="F90" s="150" t="s">
        <v>170</v>
      </c>
      <c r="G90" s="75"/>
    </row>
    <row r="91" customFormat="false" ht="12.75" hidden="false" customHeight="false" outlineLevel="0" collapsed="false">
      <c r="A91" s="55" t="s">
        <v>436</v>
      </c>
      <c r="B91" s="12" t="n">
        <v>4958</v>
      </c>
      <c r="C91" s="12" t="n">
        <v>289</v>
      </c>
      <c r="D91" s="12" t="n">
        <v>3724</v>
      </c>
      <c r="E91" s="12" t="n">
        <v>945</v>
      </c>
      <c r="F91" s="150" t="s">
        <v>437</v>
      </c>
      <c r="G91" s="75"/>
    </row>
    <row r="92" customFormat="false" ht="12.75" hidden="false" customHeight="false" outlineLevel="0" collapsed="false">
      <c r="A92" s="55" t="s">
        <v>438</v>
      </c>
      <c r="B92" s="12" t="n">
        <v>18263</v>
      </c>
      <c r="C92" s="12" t="n">
        <v>708</v>
      </c>
      <c r="D92" s="12" t="n">
        <v>15100</v>
      </c>
      <c r="E92" s="12" t="n">
        <v>2455</v>
      </c>
      <c r="F92" s="150" t="s">
        <v>439</v>
      </c>
      <c r="G92" s="75"/>
    </row>
    <row r="93" customFormat="false" ht="12.75" hidden="false" customHeight="false" outlineLevel="0" collapsed="false">
      <c r="A93" s="55" t="s">
        <v>440</v>
      </c>
      <c r="B93" s="12" t="n">
        <v>5581</v>
      </c>
      <c r="C93" s="12" t="n">
        <v>220</v>
      </c>
      <c r="D93" s="12" t="n">
        <v>3217</v>
      </c>
      <c r="E93" s="12" t="n">
        <v>2144</v>
      </c>
      <c r="F93" s="150" t="s">
        <v>441</v>
      </c>
      <c r="G93" s="75"/>
    </row>
    <row r="94" customFormat="false" ht="12.75" hidden="false" customHeight="false" outlineLevel="0" collapsed="false">
      <c r="A94" s="101" t="s">
        <v>442</v>
      </c>
      <c r="B94" s="74" t="n">
        <f aca="false">SUM(B95:B102)</f>
        <v>61025</v>
      </c>
      <c r="C94" s="74" t="n">
        <f aca="false">SUM(C95:C102)</f>
        <v>1904</v>
      </c>
      <c r="D94" s="74" t="n">
        <f aca="false">SUM(D95:D102)</f>
        <v>44493</v>
      </c>
      <c r="E94" s="74" t="n">
        <f aca="false">SUM(E95:E102)</f>
        <v>14628</v>
      </c>
      <c r="F94" s="149" t="s">
        <v>172</v>
      </c>
    </row>
    <row r="95" customFormat="false" ht="12.75" hidden="false" customHeight="false" outlineLevel="0" collapsed="false">
      <c r="A95" s="55" t="s">
        <v>443</v>
      </c>
      <c r="B95" s="12" t="n">
        <v>8872</v>
      </c>
      <c r="C95" s="12" t="n">
        <v>813</v>
      </c>
      <c r="D95" s="12" t="n">
        <v>6032</v>
      </c>
      <c r="E95" s="12" t="n">
        <v>2027</v>
      </c>
      <c r="F95" s="150" t="s">
        <v>444</v>
      </c>
    </row>
    <row r="96" customFormat="false" ht="12.75" hidden="false" customHeight="false" outlineLevel="0" collapsed="false">
      <c r="A96" s="55" t="s">
        <v>445</v>
      </c>
      <c r="B96" s="12" t="n">
        <v>8557</v>
      </c>
      <c r="C96" s="12" t="n">
        <v>63</v>
      </c>
      <c r="D96" s="12" t="n">
        <v>7126</v>
      </c>
      <c r="E96" s="12" t="n">
        <v>1368</v>
      </c>
      <c r="F96" s="150" t="s">
        <v>446</v>
      </c>
      <c r="H96" s="100"/>
    </row>
    <row r="97" customFormat="false" ht="12.75" hidden="false" customHeight="false" outlineLevel="0" collapsed="false">
      <c r="A97" s="55" t="s">
        <v>442</v>
      </c>
      <c r="B97" s="12" t="n">
        <v>14997</v>
      </c>
      <c r="C97" s="12" t="n">
        <v>193</v>
      </c>
      <c r="D97" s="12" t="n">
        <v>11445</v>
      </c>
      <c r="E97" s="12" t="n">
        <v>3359</v>
      </c>
      <c r="F97" s="150" t="s">
        <v>172</v>
      </c>
      <c r="H97" s="100"/>
    </row>
    <row r="98" customFormat="false" ht="12.75" hidden="false" customHeight="false" outlineLevel="0" collapsed="false">
      <c r="A98" s="55" t="s">
        <v>447</v>
      </c>
      <c r="B98" s="12" t="n">
        <v>5538</v>
      </c>
      <c r="C98" s="12" t="n">
        <v>167</v>
      </c>
      <c r="D98" s="12" t="n">
        <v>3159</v>
      </c>
      <c r="E98" s="12" t="n">
        <v>2212</v>
      </c>
      <c r="F98" s="150" t="s">
        <v>448</v>
      </c>
      <c r="H98" s="100"/>
    </row>
    <row r="99" customFormat="false" ht="12.75" hidden="false" customHeight="false" outlineLevel="0" collapsed="false">
      <c r="A99" s="55" t="s">
        <v>449</v>
      </c>
      <c r="B99" s="12" t="n">
        <v>3364</v>
      </c>
      <c r="C99" s="12" t="n">
        <v>21</v>
      </c>
      <c r="D99" s="12" t="n">
        <v>2059</v>
      </c>
      <c r="E99" s="12" t="n">
        <v>1284</v>
      </c>
      <c r="F99" s="150" t="s">
        <v>450</v>
      </c>
      <c r="H99" s="100"/>
    </row>
    <row r="100" customFormat="false" ht="12.75" hidden="false" customHeight="false" outlineLevel="0" collapsed="false">
      <c r="A100" s="55" t="s">
        <v>451</v>
      </c>
      <c r="B100" s="12" t="n">
        <v>6911</v>
      </c>
      <c r="C100" s="12" t="n">
        <v>66</v>
      </c>
      <c r="D100" s="12" t="n">
        <v>4842</v>
      </c>
      <c r="E100" s="12" t="n">
        <v>2003</v>
      </c>
      <c r="F100" s="150" t="s">
        <v>452</v>
      </c>
      <c r="H100" s="100"/>
    </row>
    <row r="101" customFormat="false" ht="12.75" hidden="false" customHeight="false" outlineLevel="0" collapsed="false">
      <c r="A101" s="55" t="s">
        <v>453</v>
      </c>
      <c r="B101" s="12" t="n">
        <v>9604</v>
      </c>
      <c r="C101" s="12" t="n">
        <v>538</v>
      </c>
      <c r="D101" s="12" t="n">
        <v>7941</v>
      </c>
      <c r="E101" s="12" t="n">
        <v>1125</v>
      </c>
      <c r="F101" s="150" t="s">
        <v>454</v>
      </c>
      <c r="H101" s="100"/>
    </row>
    <row r="102" customFormat="false" ht="12.75" hidden="false" customHeight="false" outlineLevel="0" collapsed="false">
      <c r="A102" s="55" t="s">
        <v>455</v>
      </c>
      <c r="B102" s="12" t="n">
        <v>3182</v>
      </c>
      <c r="C102" s="12" t="n">
        <v>43</v>
      </c>
      <c r="D102" s="12" t="n">
        <v>1889</v>
      </c>
      <c r="E102" s="12" t="n">
        <v>1250</v>
      </c>
      <c r="F102" s="150" t="s">
        <v>456</v>
      </c>
      <c r="H102" s="100"/>
    </row>
    <row r="103" customFormat="false" ht="12.75" hidden="false" customHeight="false" outlineLevel="0" collapsed="false">
      <c r="A103" s="101" t="s">
        <v>457</v>
      </c>
      <c r="B103" s="74" t="n">
        <f aca="false">SUM(B104:B110)</f>
        <v>52468</v>
      </c>
      <c r="C103" s="74" t="n">
        <f aca="false">SUM(C104:C110)</f>
        <v>1187</v>
      </c>
      <c r="D103" s="74" t="n">
        <f aca="false">SUM(D104:D110)</f>
        <v>19963</v>
      </c>
      <c r="E103" s="74" t="n">
        <f aca="false">SUM(E104:E110)</f>
        <v>31318</v>
      </c>
      <c r="F103" s="149" t="s">
        <v>174</v>
      </c>
      <c r="H103" s="100"/>
    </row>
    <row r="104" customFormat="false" ht="12.75" hidden="false" customHeight="false" outlineLevel="0" collapsed="false">
      <c r="A104" s="55" t="s">
        <v>458</v>
      </c>
      <c r="B104" s="12" t="n">
        <v>5833</v>
      </c>
      <c r="C104" s="12" t="n">
        <v>74</v>
      </c>
      <c r="D104" s="12" t="n">
        <v>1899</v>
      </c>
      <c r="E104" s="12" t="n">
        <v>3860</v>
      </c>
      <c r="F104" s="150" t="s">
        <v>459</v>
      </c>
      <c r="H104" s="100"/>
    </row>
    <row r="105" customFormat="false" ht="12.75" hidden="false" customHeight="false" outlineLevel="0" collapsed="false">
      <c r="A105" s="55" t="s">
        <v>460</v>
      </c>
      <c r="B105" s="12" t="n">
        <v>4476</v>
      </c>
      <c r="C105" s="12" t="n">
        <v>108</v>
      </c>
      <c r="D105" s="12" t="n">
        <v>1330</v>
      </c>
      <c r="E105" s="12" t="n">
        <v>3038</v>
      </c>
      <c r="F105" s="150" t="s">
        <v>461</v>
      </c>
      <c r="H105" s="100"/>
    </row>
    <row r="106" customFormat="false" ht="12.75" hidden="false" customHeight="false" outlineLevel="0" collapsed="false">
      <c r="A106" s="55" t="s">
        <v>462</v>
      </c>
      <c r="B106" s="12" t="n">
        <v>9899</v>
      </c>
      <c r="C106" s="12" t="n">
        <v>115</v>
      </c>
      <c r="D106" s="12" t="n">
        <v>3240</v>
      </c>
      <c r="E106" s="12" t="n">
        <v>6544</v>
      </c>
      <c r="F106" s="150" t="s">
        <v>463</v>
      </c>
      <c r="H106" s="100"/>
    </row>
    <row r="107" customFormat="false" ht="12.75" hidden="false" customHeight="false" outlineLevel="0" collapsed="false">
      <c r="A107" s="55" t="s">
        <v>464</v>
      </c>
      <c r="B107" s="12" t="n">
        <v>8142</v>
      </c>
      <c r="C107" s="12" t="n">
        <v>67</v>
      </c>
      <c r="D107" s="12" t="n">
        <v>2117</v>
      </c>
      <c r="E107" s="12" t="n">
        <v>5958</v>
      </c>
      <c r="F107" s="150" t="s">
        <v>465</v>
      </c>
      <c r="H107" s="100"/>
    </row>
    <row r="108" customFormat="false" ht="12.75" hidden="false" customHeight="false" outlineLevel="0" collapsed="false">
      <c r="A108" s="55" t="s">
        <v>457</v>
      </c>
      <c r="B108" s="12" t="n">
        <v>14555</v>
      </c>
      <c r="C108" s="12" t="n">
        <v>640</v>
      </c>
      <c r="D108" s="12" t="n">
        <v>7868</v>
      </c>
      <c r="E108" s="12" t="n">
        <v>6047</v>
      </c>
      <c r="F108" s="150" t="s">
        <v>174</v>
      </c>
      <c r="H108" s="100"/>
    </row>
    <row r="109" customFormat="false" ht="12.75" hidden="false" customHeight="false" outlineLevel="0" collapsed="false">
      <c r="A109" s="55" t="s">
        <v>466</v>
      </c>
      <c r="B109" s="12" t="n">
        <v>5795</v>
      </c>
      <c r="C109" s="12" t="n">
        <v>127</v>
      </c>
      <c r="D109" s="12" t="n">
        <v>2291</v>
      </c>
      <c r="E109" s="12" t="n">
        <v>3377</v>
      </c>
      <c r="F109" s="150" t="s">
        <v>467</v>
      </c>
      <c r="H109" s="100"/>
    </row>
    <row r="110" customFormat="false" ht="12.75" hidden="false" customHeight="false" outlineLevel="0" collapsed="false">
      <c r="A110" s="55" t="s">
        <v>468</v>
      </c>
      <c r="B110" s="12" t="n">
        <v>3768</v>
      </c>
      <c r="C110" s="12" t="n">
        <v>56</v>
      </c>
      <c r="D110" s="12" t="n">
        <v>1218</v>
      </c>
      <c r="E110" s="12" t="n">
        <v>2494</v>
      </c>
      <c r="F110" s="150" t="s">
        <v>469</v>
      </c>
      <c r="H110" s="100"/>
    </row>
    <row r="111" customFormat="false" ht="12.75" hidden="false" customHeight="false" outlineLevel="0" collapsed="false">
      <c r="A111" s="101" t="s">
        <v>470</v>
      </c>
      <c r="B111" s="74" t="n">
        <f aca="false">SUM(B112:B120)</f>
        <v>62778</v>
      </c>
      <c r="C111" s="74" t="n">
        <f aca="false">SUM(C112:C120)</f>
        <v>2810</v>
      </c>
      <c r="D111" s="74" t="n">
        <f aca="false">SUM(D112:D120)</f>
        <v>47321</v>
      </c>
      <c r="E111" s="74" t="n">
        <f aca="false">SUM(E112:E120)</f>
        <v>12647</v>
      </c>
      <c r="F111" s="149" t="s">
        <v>176</v>
      </c>
    </row>
    <row r="112" customFormat="false" ht="12.75" hidden="false" customHeight="false" outlineLevel="0" collapsed="false">
      <c r="A112" s="55" t="s">
        <v>471</v>
      </c>
      <c r="B112" s="12" t="n">
        <v>5040</v>
      </c>
      <c r="C112" s="12" t="n">
        <v>309</v>
      </c>
      <c r="D112" s="12" t="n">
        <v>3708</v>
      </c>
      <c r="E112" s="12" t="n">
        <v>1023</v>
      </c>
      <c r="F112" s="150" t="s">
        <v>472</v>
      </c>
    </row>
    <row r="113" customFormat="false" ht="12.75" hidden="false" customHeight="false" outlineLevel="0" collapsed="false">
      <c r="A113" s="55" t="s">
        <v>473</v>
      </c>
      <c r="B113" s="12" t="n">
        <v>2954</v>
      </c>
      <c r="C113" s="12" t="n">
        <v>45</v>
      </c>
      <c r="D113" s="12" t="n">
        <v>2311</v>
      </c>
      <c r="E113" s="12" t="n">
        <v>598</v>
      </c>
      <c r="F113" s="150" t="s">
        <v>474</v>
      </c>
    </row>
    <row r="114" customFormat="false" ht="12.75" hidden="false" customHeight="false" outlineLevel="0" collapsed="false">
      <c r="A114" s="55" t="s">
        <v>475</v>
      </c>
      <c r="B114" s="12" t="n">
        <v>14156</v>
      </c>
      <c r="C114" s="12" t="n">
        <v>1136</v>
      </c>
      <c r="D114" s="12" t="n">
        <v>12246</v>
      </c>
      <c r="E114" s="12" t="n">
        <v>774</v>
      </c>
      <c r="F114" s="150" t="s">
        <v>476</v>
      </c>
    </row>
    <row r="115" customFormat="false" ht="12.75" hidden="false" customHeight="false" outlineLevel="0" collapsed="false">
      <c r="A115" s="55" t="s">
        <v>477</v>
      </c>
      <c r="B115" s="12" t="n">
        <v>4080</v>
      </c>
      <c r="C115" s="12" t="n">
        <v>147</v>
      </c>
      <c r="D115" s="12" t="n">
        <v>3180</v>
      </c>
      <c r="E115" s="12" t="n">
        <v>753</v>
      </c>
      <c r="F115" s="150" t="s">
        <v>478</v>
      </c>
    </row>
    <row r="116" customFormat="false" ht="12.75" hidden="false" customHeight="false" outlineLevel="0" collapsed="false">
      <c r="A116" s="55" t="s">
        <v>470</v>
      </c>
      <c r="B116" s="12" t="n">
        <v>22750</v>
      </c>
      <c r="C116" s="12" t="n">
        <v>775</v>
      </c>
      <c r="D116" s="12" t="n">
        <v>17525</v>
      </c>
      <c r="E116" s="12" t="n">
        <v>4450</v>
      </c>
      <c r="F116" s="150" t="s">
        <v>176</v>
      </c>
    </row>
    <row r="117" customFormat="false" ht="12.75" hidden="false" customHeight="false" outlineLevel="0" collapsed="false">
      <c r="A117" s="55" t="s">
        <v>479</v>
      </c>
      <c r="B117" s="12" t="n">
        <v>5889</v>
      </c>
      <c r="C117" s="12" t="n">
        <v>52</v>
      </c>
      <c r="D117" s="12" t="n">
        <v>3185</v>
      </c>
      <c r="E117" s="12" t="n">
        <v>2652</v>
      </c>
      <c r="F117" s="150" t="s">
        <v>480</v>
      </c>
    </row>
    <row r="118" customFormat="false" ht="12.75" hidden="false" customHeight="false" outlineLevel="0" collapsed="false">
      <c r="A118" s="55" t="s">
        <v>481</v>
      </c>
      <c r="B118" s="12" t="n">
        <v>2021</v>
      </c>
      <c r="C118" s="12" t="n">
        <v>91</v>
      </c>
      <c r="D118" s="12" t="n">
        <v>1613</v>
      </c>
      <c r="E118" s="12" t="n">
        <v>317</v>
      </c>
      <c r="F118" s="150" t="s">
        <v>482</v>
      </c>
    </row>
    <row r="119" customFormat="false" ht="12.75" hidden="false" customHeight="false" outlineLevel="0" collapsed="false">
      <c r="A119" s="55" t="s">
        <v>483</v>
      </c>
      <c r="B119" s="12" t="n">
        <v>3435</v>
      </c>
      <c r="C119" s="12" t="n">
        <v>239</v>
      </c>
      <c r="D119" s="12" t="n">
        <v>2991</v>
      </c>
      <c r="E119" s="12" t="n">
        <v>205</v>
      </c>
      <c r="F119" s="150" t="s">
        <v>484</v>
      </c>
    </row>
    <row r="120" customFormat="false" ht="12.75" hidden="false" customHeight="false" outlineLevel="0" collapsed="false">
      <c r="A120" s="55" t="s">
        <v>485</v>
      </c>
      <c r="B120" s="12" t="n">
        <v>2453</v>
      </c>
      <c r="C120" s="12" t="n">
        <v>16</v>
      </c>
      <c r="D120" s="12" t="n">
        <v>562</v>
      </c>
      <c r="E120" s="12" t="n">
        <v>1875</v>
      </c>
      <c r="F120" s="150" t="s">
        <v>486</v>
      </c>
    </row>
    <row r="121" customFormat="false" ht="12.75" hidden="false" customHeight="false" outlineLevel="0" collapsed="false">
      <c r="A121" s="101" t="s">
        <v>487</v>
      </c>
      <c r="B121" s="74" t="n">
        <f aca="false">SUM(B122:B129)</f>
        <v>79164</v>
      </c>
      <c r="C121" s="74" t="n">
        <f aca="false">SUM(C122:C129)</f>
        <v>1784</v>
      </c>
      <c r="D121" s="74" t="n">
        <f aca="false">SUM(D122:D129)</f>
        <v>66007</v>
      </c>
      <c r="E121" s="74" t="n">
        <f aca="false">SUM(E122:E129)</f>
        <v>11373</v>
      </c>
      <c r="F121" s="149" t="s">
        <v>178</v>
      </c>
      <c r="G121" s="75"/>
    </row>
    <row r="122" customFormat="false" ht="12.75" hidden="false" customHeight="false" outlineLevel="0" collapsed="false">
      <c r="A122" s="55" t="s">
        <v>488</v>
      </c>
      <c r="B122" s="12" t="n">
        <v>3365</v>
      </c>
      <c r="C122" s="12" t="n">
        <v>78</v>
      </c>
      <c r="D122" s="12" t="n">
        <v>2543</v>
      </c>
      <c r="E122" s="12" t="n">
        <v>744</v>
      </c>
      <c r="F122" s="150" t="s">
        <v>489</v>
      </c>
      <c r="G122" s="75"/>
    </row>
    <row r="123" customFormat="false" ht="12.75" hidden="false" customHeight="false" outlineLevel="0" collapsed="false">
      <c r="A123" s="55" t="s">
        <v>490</v>
      </c>
      <c r="B123" s="12" t="n">
        <v>3754</v>
      </c>
      <c r="C123" s="12" t="n">
        <v>14</v>
      </c>
      <c r="D123" s="12" t="n">
        <v>2393</v>
      </c>
      <c r="E123" s="12" t="n">
        <v>1347</v>
      </c>
      <c r="F123" s="150" t="s">
        <v>491</v>
      </c>
      <c r="G123" s="75"/>
    </row>
    <row r="124" customFormat="false" ht="12.75" hidden="false" customHeight="false" outlineLevel="0" collapsed="false">
      <c r="A124" s="55" t="s">
        <v>487</v>
      </c>
      <c r="B124" s="12" t="n">
        <v>21241</v>
      </c>
      <c r="C124" s="12" t="n">
        <v>476</v>
      </c>
      <c r="D124" s="12" t="n">
        <v>16575</v>
      </c>
      <c r="E124" s="12" t="n">
        <v>4190</v>
      </c>
      <c r="F124" s="150" t="s">
        <v>178</v>
      </c>
    </row>
    <row r="125" customFormat="false" ht="12.75" hidden="false" customHeight="false" outlineLevel="0" collapsed="false">
      <c r="A125" s="55" t="s">
        <v>492</v>
      </c>
      <c r="B125" s="12" t="n">
        <v>11943</v>
      </c>
      <c r="C125" s="12" t="n">
        <v>197</v>
      </c>
      <c r="D125" s="12" t="n">
        <v>11264</v>
      </c>
      <c r="E125" s="12" t="n">
        <v>482</v>
      </c>
      <c r="F125" s="150" t="s">
        <v>493</v>
      </c>
    </row>
    <row r="126" customFormat="false" ht="12.75" hidden="false" customHeight="false" outlineLevel="0" collapsed="false">
      <c r="A126" s="55" t="s">
        <v>494</v>
      </c>
      <c r="B126" s="12" t="n">
        <v>9620</v>
      </c>
      <c r="C126" s="12" t="n">
        <v>377</v>
      </c>
      <c r="D126" s="12" t="n">
        <v>8399</v>
      </c>
      <c r="E126" s="12" t="n">
        <v>844</v>
      </c>
      <c r="F126" s="150" t="s">
        <v>495</v>
      </c>
    </row>
    <row r="127" customFormat="false" ht="12.75" hidden="false" customHeight="false" outlineLevel="0" collapsed="false">
      <c r="A127" s="55" t="s">
        <v>496</v>
      </c>
      <c r="B127" s="12" t="n">
        <v>17658</v>
      </c>
      <c r="C127" s="12" t="n">
        <v>519</v>
      </c>
      <c r="D127" s="12" t="n">
        <v>14746</v>
      </c>
      <c r="E127" s="12" t="n">
        <v>2393</v>
      </c>
      <c r="F127" s="150" t="s">
        <v>497</v>
      </c>
    </row>
    <row r="128" customFormat="false" ht="12.75" hidden="false" customHeight="false" outlineLevel="0" collapsed="false">
      <c r="A128" s="55" t="s">
        <v>498</v>
      </c>
      <c r="B128" s="12" t="n">
        <v>7026</v>
      </c>
      <c r="C128" s="12" t="n">
        <v>77</v>
      </c>
      <c r="D128" s="12" t="n">
        <v>5789</v>
      </c>
      <c r="E128" s="12" t="n">
        <v>1160</v>
      </c>
      <c r="F128" s="150" t="s">
        <v>499</v>
      </c>
    </row>
    <row r="129" customFormat="false" ht="12.75" hidden="false" customHeight="false" outlineLevel="0" collapsed="false">
      <c r="A129" s="55" t="s">
        <v>500</v>
      </c>
      <c r="B129" s="12" t="n">
        <v>4557</v>
      </c>
      <c r="C129" s="12" t="n">
        <v>46</v>
      </c>
      <c r="D129" s="12" t="n">
        <v>4298</v>
      </c>
      <c r="E129" s="12" t="n">
        <v>213</v>
      </c>
      <c r="F129" s="150" t="s">
        <v>501</v>
      </c>
    </row>
    <row r="130" customFormat="false" ht="12.75" hidden="false" customHeight="false" outlineLevel="0" collapsed="false">
      <c r="A130" s="101" t="s">
        <v>502</v>
      </c>
      <c r="B130" s="74" t="n">
        <f aca="false">SUM(B131:B141)</f>
        <v>86280</v>
      </c>
      <c r="C130" s="74" t="n">
        <f aca="false">SUM(C131:C141)</f>
        <v>1942</v>
      </c>
      <c r="D130" s="74" t="n">
        <f aca="false">SUM(D131:D141)</f>
        <v>63505</v>
      </c>
      <c r="E130" s="74" t="n">
        <f aca="false">SUM(E131:E141)</f>
        <v>20833</v>
      </c>
      <c r="F130" s="149" t="s">
        <v>180</v>
      </c>
    </row>
    <row r="131" customFormat="false" ht="12.75" hidden="false" customHeight="false" outlineLevel="0" collapsed="false">
      <c r="A131" s="55" t="s">
        <v>503</v>
      </c>
      <c r="B131" s="12" t="n">
        <v>9300</v>
      </c>
      <c r="C131" s="12" t="n">
        <v>354</v>
      </c>
      <c r="D131" s="12" t="n">
        <v>8266</v>
      </c>
      <c r="E131" s="12" t="n">
        <v>680</v>
      </c>
      <c r="F131" s="150" t="s">
        <v>504</v>
      </c>
    </row>
    <row r="132" customFormat="false" ht="12.75" hidden="false" customHeight="false" outlineLevel="0" collapsed="false">
      <c r="A132" s="55" t="s">
        <v>505</v>
      </c>
      <c r="B132" s="12" t="n">
        <v>8084</v>
      </c>
      <c r="C132" s="12" t="n">
        <v>37</v>
      </c>
      <c r="D132" s="12" t="n">
        <v>6284</v>
      </c>
      <c r="E132" s="12" t="n">
        <v>1763</v>
      </c>
      <c r="F132" s="150" t="s">
        <v>506</v>
      </c>
    </row>
    <row r="133" customFormat="false" ht="12.75" hidden="false" customHeight="false" outlineLevel="0" collapsed="false">
      <c r="A133" s="55" t="s">
        <v>507</v>
      </c>
      <c r="B133" s="12" t="n">
        <v>5517</v>
      </c>
      <c r="C133" s="12" t="n">
        <v>25</v>
      </c>
      <c r="D133" s="12" t="n">
        <v>3394</v>
      </c>
      <c r="E133" s="12" t="n">
        <v>2098</v>
      </c>
      <c r="F133" s="150" t="s">
        <v>508</v>
      </c>
    </row>
    <row r="134" customFormat="false" ht="12.75" hidden="false" customHeight="false" outlineLevel="0" collapsed="false">
      <c r="A134" s="55" t="s">
        <v>509</v>
      </c>
      <c r="B134" s="12" t="n">
        <v>9271</v>
      </c>
      <c r="C134" s="12" t="n">
        <v>22</v>
      </c>
      <c r="D134" s="12" t="n">
        <v>5679</v>
      </c>
      <c r="E134" s="12" t="n">
        <v>3570</v>
      </c>
      <c r="F134" s="150" t="s">
        <v>510</v>
      </c>
    </row>
    <row r="135" customFormat="false" ht="12.75" hidden="false" customHeight="false" outlineLevel="0" collapsed="false">
      <c r="A135" s="55" t="s">
        <v>511</v>
      </c>
      <c r="B135" s="12" t="n">
        <v>5030</v>
      </c>
      <c r="C135" s="12" t="n">
        <v>106</v>
      </c>
      <c r="D135" s="12" t="n">
        <v>4608</v>
      </c>
      <c r="E135" s="12" t="n">
        <v>316</v>
      </c>
      <c r="F135" s="150" t="s">
        <v>512</v>
      </c>
    </row>
    <row r="136" customFormat="false" ht="12.75" hidden="false" customHeight="false" outlineLevel="0" collapsed="false">
      <c r="A136" s="55" t="s">
        <v>513</v>
      </c>
      <c r="B136" s="12" t="n">
        <v>3024</v>
      </c>
      <c r="C136" s="12" t="n">
        <v>27</v>
      </c>
      <c r="D136" s="12" t="n">
        <v>2601</v>
      </c>
      <c r="E136" s="12" t="n">
        <v>396</v>
      </c>
      <c r="F136" s="150" t="s">
        <v>514</v>
      </c>
    </row>
    <row r="137" customFormat="false" ht="12.75" hidden="false" customHeight="false" outlineLevel="0" collapsed="false">
      <c r="A137" s="55" t="s">
        <v>515</v>
      </c>
      <c r="B137" s="12" t="n">
        <v>15121</v>
      </c>
      <c r="C137" s="12" t="n">
        <v>386</v>
      </c>
      <c r="D137" s="12" t="n">
        <v>10401</v>
      </c>
      <c r="E137" s="12" t="n">
        <v>4334</v>
      </c>
      <c r="F137" s="150" t="s">
        <v>516</v>
      </c>
    </row>
    <row r="138" customFormat="false" ht="12.75" hidden="false" customHeight="false" outlineLevel="0" collapsed="false">
      <c r="A138" s="55" t="s">
        <v>517</v>
      </c>
      <c r="B138" s="12" t="n">
        <v>4613</v>
      </c>
      <c r="C138" s="12" t="n">
        <v>212</v>
      </c>
      <c r="D138" s="12" t="n">
        <v>3286</v>
      </c>
      <c r="E138" s="12" t="n">
        <v>1115</v>
      </c>
      <c r="F138" s="150" t="s">
        <v>518</v>
      </c>
    </row>
    <row r="139" customFormat="false" ht="12.75" hidden="false" customHeight="false" outlineLevel="0" collapsed="false">
      <c r="A139" s="55" t="s">
        <v>502</v>
      </c>
      <c r="B139" s="12" t="n">
        <v>17899</v>
      </c>
      <c r="C139" s="12" t="n">
        <v>704</v>
      </c>
      <c r="D139" s="12" t="n">
        <v>13907</v>
      </c>
      <c r="E139" s="12" t="n">
        <v>3288</v>
      </c>
      <c r="F139" s="150" t="s">
        <v>180</v>
      </c>
    </row>
    <row r="140" customFormat="false" ht="12.75" hidden="false" customHeight="false" outlineLevel="0" collapsed="false">
      <c r="A140" s="55" t="s">
        <v>519</v>
      </c>
      <c r="B140" s="12" t="n">
        <v>3468</v>
      </c>
      <c r="C140" s="12" t="n">
        <v>44</v>
      </c>
      <c r="D140" s="12" t="n">
        <v>2748</v>
      </c>
      <c r="E140" s="12" t="n">
        <v>676</v>
      </c>
      <c r="F140" s="150" t="s">
        <v>520</v>
      </c>
    </row>
    <row r="141" customFormat="false" ht="12.75" hidden="false" customHeight="false" outlineLevel="0" collapsed="false">
      <c r="A141" s="55" t="s">
        <v>521</v>
      </c>
      <c r="B141" s="12" t="n">
        <v>4953</v>
      </c>
      <c r="C141" s="12" t="n">
        <v>25</v>
      </c>
      <c r="D141" s="12" t="n">
        <v>2331</v>
      </c>
      <c r="E141" s="12" t="n">
        <v>2597</v>
      </c>
      <c r="F141" s="150" t="s">
        <v>522</v>
      </c>
    </row>
    <row r="142" customFormat="false" ht="12.75" hidden="false" customHeight="false" outlineLevel="0" collapsed="false">
      <c r="A142" s="101" t="s">
        <v>523</v>
      </c>
      <c r="B142" s="74" t="n">
        <f aca="false">SUM(B143:B153)</f>
        <v>88315</v>
      </c>
      <c r="C142" s="74" t="n">
        <f aca="false">SUM(C143:C153)</f>
        <v>4597</v>
      </c>
      <c r="D142" s="74" t="n">
        <f aca="false">SUM(D143:D153)</f>
        <v>68971</v>
      </c>
      <c r="E142" s="74" t="n">
        <f aca="false">SUM(E143:E153)</f>
        <v>14747</v>
      </c>
      <c r="F142" s="149" t="s">
        <v>182</v>
      </c>
    </row>
    <row r="143" customFormat="false" ht="12.75" hidden="false" customHeight="false" outlineLevel="0" collapsed="false">
      <c r="A143" s="55" t="s">
        <v>524</v>
      </c>
      <c r="B143" s="12" t="n">
        <v>2786</v>
      </c>
      <c r="C143" s="12" t="n">
        <v>63</v>
      </c>
      <c r="D143" s="12" t="n">
        <v>2230</v>
      </c>
      <c r="E143" s="12" t="n">
        <v>493</v>
      </c>
      <c r="F143" s="150" t="s">
        <v>525</v>
      </c>
    </row>
    <row r="144" customFormat="false" ht="12.75" hidden="false" customHeight="false" outlineLevel="0" collapsed="false">
      <c r="A144" s="55" t="s">
        <v>526</v>
      </c>
      <c r="B144" s="12" t="n">
        <v>4826</v>
      </c>
      <c r="C144" s="12" t="n">
        <v>119</v>
      </c>
      <c r="D144" s="12" t="n">
        <v>4325</v>
      </c>
      <c r="E144" s="12" t="n">
        <v>382</v>
      </c>
      <c r="F144" s="150" t="s">
        <v>527</v>
      </c>
    </row>
    <row r="145" customFormat="false" ht="12.75" hidden="false" customHeight="false" outlineLevel="0" collapsed="false">
      <c r="A145" s="55" t="s">
        <v>528</v>
      </c>
      <c r="B145" s="12" t="n">
        <v>5530</v>
      </c>
      <c r="C145" s="12" t="n">
        <v>165</v>
      </c>
      <c r="D145" s="12" t="n">
        <v>4362</v>
      </c>
      <c r="E145" s="12" t="n">
        <v>1003</v>
      </c>
      <c r="F145" s="150" t="s">
        <v>529</v>
      </c>
    </row>
    <row r="146" customFormat="false" ht="12.75" hidden="false" customHeight="false" outlineLevel="0" collapsed="false">
      <c r="A146" s="55" t="s">
        <v>530</v>
      </c>
      <c r="B146" s="12" t="n">
        <v>9489</v>
      </c>
      <c r="C146" s="12" t="n">
        <v>727</v>
      </c>
      <c r="D146" s="12" t="n">
        <v>7791</v>
      </c>
      <c r="E146" s="12" t="n">
        <v>971</v>
      </c>
      <c r="F146" s="150" t="s">
        <v>531</v>
      </c>
    </row>
    <row r="147" customFormat="false" ht="12.75" hidden="false" customHeight="false" outlineLevel="0" collapsed="false">
      <c r="A147" s="55" t="s">
        <v>532</v>
      </c>
      <c r="B147" s="12" t="n">
        <v>4258</v>
      </c>
      <c r="C147" s="12" t="n">
        <v>67</v>
      </c>
      <c r="D147" s="12" t="n">
        <v>3153</v>
      </c>
      <c r="E147" s="12" t="n">
        <v>1038</v>
      </c>
      <c r="F147" s="150" t="s">
        <v>533</v>
      </c>
    </row>
    <row r="148" customFormat="false" ht="12.75" hidden="false" customHeight="false" outlineLevel="0" collapsed="false">
      <c r="A148" s="55" t="s">
        <v>523</v>
      </c>
      <c r="B148" s="12" t="n">
        <v>26790</v>
      </c>
      <c r="C148" s="12" t="n">
        <v>1725</v>
      </c>
      <c r="D148" s="12" t="n">
        <v>19050</v>
      </c>
      <c r="E148" s="12" t="n">
        <v>6015</v>
      </c>
      <c r="F148" s="150" t="s">
        <v>182</v>
      </c>
    </row>
    <row r="149" customFormat="false" ht="12.75" hidden="false" customHeight="false" outlineLevel="0" collapsed="false">
      <c r="A149" s="55" t="s">
        <v>534</v>
      </c>
      <c r="B149" s="12" t="n">
        <v>10049</v>
      </c>
      <c r="C149" s="12" t="n">
        <v>336</v>
      </c>
      <c r="D149" s="12" t="n">
        <v>8431</v>
      </c>
      <c r="E149" s="12" t="n">
        <v>1282</v>
      </c>
      <c r="F149" s="150" t="s">
        <v>535</v>
      </c>
    </row>
    <row r="150" customFormat="false" ht="12.75" hidden="false" customHeight="false" outlineLevel="0" collapsed="false">
      <c r="A150" s="55" t="s">
        <v>536</v>
      </c>
      <c r="B150" s="12" t="n">
        <v>5476</v>
      </c>
      <c r="C150" s="12" t="n">
        <v>356</v>
      </c>
      <c r="D150" s="12" t="n">
        <v>4034</v>
      </c>
      <c r="E150" s="12" t="n">
        <v>1086</v>
      </c>
      <c r="F150" s="150" t="s">
        <v>537</v>
      </c>
    </row>
    <row r="151" customFormat="false" ht="12.75" hidden="false" customHeight="false" outlineLevel="0" collapsed="false">
      <c r="A151" s="55" t="s">
        <v>538</v>
      </c>
      <c r="B151" s="12" t="n">
        <v>4382</v>
      </c>
      <c r="C151" s="12" t="n">
        <v>207</v>
      </c>
      <c r="D151" s="12" t="n">
        <v>3870</v>
      </c>
      <c r="E151" s="12" t="n">
        <v>305</v>
      </c>
      <c r="F151" s="150" t="s">
        <v>539</v>
      </c>
    </row>
    <row r="152" customFormat="false" ht="12.75" hidden="false" customHeight="false" outlineLevel="0" collapsed="false">
      <c r="A152" s="55" t="s">
        <v>540</v>
      </c>
      <c r="B152" s="12" t="n">
        <v>11585</v>
      </c>
      <c r="C152" s="12" t="n">
        <v>625</v>
      </c>
      <c r="D152" s="12" t="n">
        <v>9419</v>
      </c>
      <c r="E152" s="12" t="n">
        <v>1541</v>
      </c>
      <c r="F152" s="150" t="s">
        <v>541</v>
      </c>
    </row>
    <row r="153" customFormat="false" ht="12.75" hidden="false" customHeight="false" outlineLevel="0" collapsed="false">
      <c r="A153" s="55" t="s">
        <v>542</v>
      </c>
      <c r="B153" s="12" t="n">
        <v>3144</v>
      </c>
      <c r="C153" s="12" t="n">
        <v>207</v>
      </c>
      <c r="D153" s="12" t="n">
        <v>2306</v>
      </c>
      <c r="E153" s="12" t="n">
        <v>631</v>
      </c>
      <c r="F153" s="150" t="s">
        <v>543</v>
      </c>
    </row>
    <row r="154" customFormat="false" ht="12.75" hidden="false" customHeight="false" outlineLevel="0" collapsed="false">
      <c r="A154" s="101" t="s">
        <v>544</v>
      </c>
      <c r="B154" s="74" t="n">
        <f aca="false">SUM(B155:B160)</f>
        <v>65009</v>
      </c>
      <c r="C154" s="74" t="n">
        <f aca="false">SUM(C155:C160)</f>
        <v>6023</v>
      </c>
      <c r="D154" s="74" t="n">
        <f aca="false">SUM(D155:D160)</f>
        <v>46280</v>
      </c>
      <c r="E154" s="74" t="n">
        <f aca="false">SUM(E155:E160)</f>
        <v>12706</v>
      </c>
      <c r="F154" s="149" t="s">
        <v>184</v>
      </c>
    </row>
    <row r="155" customFormat="false" ht="12.75" hidden="false" customHeight="false" outlineLevel="0" collapsed="false">
      <c r="A155" s="55" t="s">
        <v>545</v>
      </c>
      <c r="B155" s="12" t="n">
        <v>7737</v>
      </c>
      <c r="C155" s="12" t="n">
        <v>519</v>
      </c>
      <c r="D155" s="12" t="n">
        <v>4871</v>
      </c>
      <c r="E155" s="12" t="n">
        <v>2347</v>
      </c>
      <c r="F155" s="150" t="s">
        <v>546</v>
      </c>
    </row>
    <row r="156" customFormat="false" ht="12.75" hidden="false" customHeight="false" outlineLevel="0" collapsed="false">
      <c r="A156" s="55" t="s">
        <v>547</v>
      </c>
      <c r="B156" s="12" t="n">
        <v>4878</v>
      </c>
      <c r="C156" s="12" t="n">
        <v>102</v>
      </c>
      <c r="D156" s="12" t="n">
        <v>2891</v>
      </c>
      <c r="E156" s="12" t="n">
        <v>1885</v>
      </c>
      <c r="F156" s="150" t="s">
        <v>548</v>
      </c>
    </row>
    <row r="157" customFormat="false" ht="12.75" hidden="false" customHeight="false" outlineLevel="0" collapsed="false">
      <c r="A157" s="55" t="s">
        <v>549</v>
      </c>
      <c r="B157" s="12" t="n">
        <v>3861</v>
      </c>
      <c r="C157" s="12" t="n">
        <v>25</v>
      </c>
      <c r="D157" s="12" t="n">
        <v>2458</v>
      </c>
      <c r="E157" s="12" t="n">
        <v>1378</v>
      </c>
      <c r="F157" s="150" t="s">
        <v>550</v>
      </c>
    </row>
    <row r="158" customFormat="false" ht="12.75" hidden="false" customHeight="false" outlineLevel="0" collapsed="false">
      <c r="A158" s="55" t="s">
        <v>544</v>
      </c>
      <c r="B158" s="12" t="n">
        <v>24876</v>
      </c>
      <c r="C158" s="12" t="n">
        <v>4218</v>
      </c>
      <c r="D158" s="12" t="n">
        <v>19647</v>
      </c>
      <c r="E158" s="12" t="n">
        <v>1011</v>
      </c>
      <c r="F158" s="150" t="s">
        <v>184</v>
      </c>
    </row>
    <row r="159" customFormat="false" ht="12.75" hidden="false" customHeight="false" outlineLevel="0" collapsed="false">
      <c r="A159" s="55" t="s">
        <v>551</v>
      </c>
      <c r="B159" s="12" t="n">
        <v>15861</v>
      </c>
      <c r="C159" s="12" t="n">
        <v>661</v>
      </c>
      <c r="D159" s="12" t="n">
        <v>13057</v>
      </c>
      <c r="E159" s="12" t="n">
        <v>2143</v>
      </c>
      <c r="F159" s="150" t="s">
        <v>552</v>
      </c>
    </row>
    <row r="160" customFormat="false" ht="12.75" hidden="false" customHeight="false" outlineLevel="0" collapsed="false">
      <c r="A160" s="55" t="s">
        <v>553</v>
      </c>
      <c r="B160" s="12" t="n">
        <v>7796</v>
      </c>
      <c r="C160" s="12" t="n">
        <v>498</v>
      </c>
      <c r="D160" s="12" t="n">
        <v>3356</v>
      </c>
      <c r="E160" s="12" t="n">
        <v>3942</v>
      </c>
      <c r="F160" s="150" t="s">
        <v>554</v>
      </c>
    </row>
    <row r="161" customFormat="false" ht="12.75" hidden="false" customHeight="false" outlineLevel="0" collapsed="false">
      <c r="A161" s="101" t="s">
        <v>555</v>
      </c>
      <c r="B161" s="74" t="n">
        <f aca="false">SUM(B162:B172)</f>
        <v>108162</v>
      </c>
      <c r="C161" s="74" t="n">
        <f aca="false">SUM(C162:C172)</f>
        <v>2241</v>
      </c>
      <c r="D161" s="74" t="n">
        <f aca="false">SUM(D162:D172)</f>
        <v>96061</v>
      </c>
      <c r="E161" s="74" t="n">
        <f aca="false">SUM(E162:E172)</f>
        <v>9860</v>
      </c>
      <c r="F161" s="149" t="s">
        <v>186</v>
      </c>
    </row>
    <row r="162" customFormat="false" ht="12.75" hidden="false" customHeight="false" outlineLevel="0" collapsed="false">
      <c r="A162" s="55" t="s">
        <v>556</v>
      </c>
      <c r="B162" s="12" t="n">
        <v>4445</v>
      </c>
      <c r="C162" s="12" t="n">
        <v>73</v>
      </c>
      <c r="D162" s="12" t="n">
        <v>3724</v>
      </c>
      <c r="E162" s="12" t="n">
        <v>648</v>
      </c>
      <c r="F162" s="150" t="s">
        <v>557</v>
      </c>
    </row>
    <row r="163" customFormat="false" ht="12.75" hidden="false" customHeight="false" outlineLevel="0" collapsed="false">
      <c r="A163" s="55" t="s">
        <v>558</v>
      </c>
      <c r="B163" s="12" t="n">
        <v>9191</v>
      </c>
      <c r="C163" s="12" t="n">
        <v>54</v>
      </c>
      <c r="D163" s="12" t="n">
        <v>8731</v>
      </c>
      <c r="E163" s="12" t="n">
        <v>406</v>
      </c>
      <c r="F163" s="150" t="s">
        <v>559</v>
      </c>
    </row>
    <row r="164" customFormat="false" ht="12.75" hidden="false" customHeight="false" outlineLevel="0" collapsed="false">
      <c r="A164" s="55" t="s">
        <v>560</v>
      </c>
      <c r="B164" s="12" t="n">
        <v>14555</v>
      </c>
      <c r="C164" s="12" t="n">
        <v>123</v>
      </c>
      <c r="D164" s="12" t="n">
        <v>13143</v>
      </c>
      <c r="E164" s="12" t="n">
        <v>1289</v>
      </c>
      <c r="F164" s="150" t="s">
        <v>561</v>
      </c>
    </row>
    <row r="165" customFormat="false" ht="12.75" hidden="false" customHeight="false" outlineLevel="0" collapsed="false">
      <c r="A165" s="55" t="s">
        <v>562</v>
      </c>
      <c r="B165" s="12" t="n">
        <v>7604</v>
      </c>
      <c r="C165" s="12" t="n">
        <v>80</v>
      </c>
      <c r="D165" s="12" t="n">
        <v>7365</v>
      </c>
      <c r="E165" s="12" t="n">
        <v>159</v>
      </c>
      <c r="F165" s="150" t="s">
        <v>563</v>
      </c>
      <c r="H165" s="100"/>
    </row>
    <row r="166" customFormat="false" ht="12.75" hidden="false" customHeight="false" outlineLevel="0" collapsed="false">
      <c r="A166" s="55" t="s">
        <v>564</v>
      </c>
      <c r="B166" s="12" t="n">
        <v>4475</v>
      </c>
      <c r="C166" s="12" t="n">
        <v>28</v>
      </c>
      <c r="D166" s="12" t="n">
        <v>4292</v>
      </c>
      <c r="E166" s="12" t="n">
        <v>155</v>
      </c>
      <c r="F166" s="150" t="s">
        <v>565</v>
      </c>
      <c r="G166" s="75"/>
    </row>
    <row r="167" customFormat="false" ht="12.75" hidden="false" customHeight="false" outlineLevel="0" collapsed="false">
      <c r="A167" s="55" t="s">
        <v>566</v>
      </c>
      <c r="B167" s="12" t="n">
        <v>7609</v>
      </c>
      <c r="C167" s="12" t="n">
        <v>83</v>
      </c>
      <c r="D167" s="12" t="n">
        <v>7371</v>
      </c>
      <c r="E167" s="12" t="n">
        <v>155</v>
      </c>
      <c r="F167" s="150" t="s">
        <v>567</v>
      </c>
      <c r="G167" s="75"/>
    </row>
    <row r="168" customFormat="false" ht="12.75" hidden="false" customHeight="false" outlineLevel="0" collapsed="false">
      <c r="A168" s="55" t="s">
        <v>568</v>
      </c>
      <c r="B168" s="12" t="n">
        <v>10123</v>
      </c>
      <c r="C168" s="12" t="n">
        <v>180</v>
      </c>
      <c r="D168" s="12" t="n">
        <v>7904</v>
      </c>
      <c r="E168" s="12" t="n">
        <v>2039</v>
      </c>
      <c r="F168" s="150" t="s">
        <v>569</v>
      </c>
      <c r="G168" s="75"/>
    </row>
    <row r="169" customFormat="false" ht="12.75" hidden="false" customHeight="false" outlineLevel="0" collapsed="false">
      <c r="A169" s="55" t="s">
        <v>570</v>
      </c>
      <c r="B169" s="12" t="n">
        <v>6806</v>
      </c>
      <c r="C169" s="12" t="n">
        <v>131</v>
      </c>
      <c r="D169" s="12" t="n">
        <v>5218</v>
      </c>
      <c r="E169" s="12" t="n">
        <v>1457</v>
      </c>
      <c r="F169" s="150" t="s">
        <v>571</v>
      </c>
      <c r="G169" s="75"/>
    </row>
    <row r="170" customFormat="false" ht="12.75" hidden="false" customHeight="false" outlineLevel="0" collapsed="false">
      <c r="A170" s="55" t="s">
        <v>555</v>
      </c>
      <c r="B170" s="12" t="n">
        <v>23754</v>
      </c>
      <c r="C170" s="12" t="n">
        <v>1332</v>
      </c>
      <c r="D170" s="12" t="n">
        <v>20680</v>
      </c>
      <c r="E170" s="12" t="n">
        <v>1742</v>
      </c>
      <c r="F170" s="150" t="s">
        <v>186</v>
      </c>
      <c r="G170" s="75"/>
    </row>
    <row r="171" customFormat="false" ht="12.75" hidden="false" customHeight="false" outlineLevel="0" collapsed="false">
      <c r="A171" s="55" t="s">
        <v>572</v>
      </c>
      <c r="B171" s="12" t="n">
        <v>4463</v>
      </c>
      <c r="C171" s="12" t="n">
        <v>19</v>
      </c>
      <c r="D171" s="12" t="n">
        <v>3334</v>
      </c>
      <c r="E171" s="12" t="n">
        <v>1110</v>
      </c>
      <c r="F171" s="150" t="s">
        <v>573</v>
      </c>
    </row>
    <row r="172" customFormat="false" ht="12.75" hidden="false" customHeight="false" outlineLevel="0" collapsed="false">
      <c r="A172" s="55" t="s">
        <v>574</v>
      </c>
      <c r="B172" s="12" t="n">
        <v>15137</v>
      </c>
      <c r="C172" s="12" t="n">
        <v>138</v>
      </c>
      <c r="D172" s="12" t="n">
        <v>14299</v>
      </c>
      <c r="E172" s="12" t="n">
        <v>700</v>
      </c>
      <c r="F172" s="150" t="s">
        <v>575</v>
      </c>
    </row>
    <row r="173" customFormat="false" ht="12.75" hidden="false" customHeight="false" outlineLevel="0" collapsed="false">
      <c r="A173" s="101" t="s">
        <v>576</v>
      </c>
      <c r="B173" s="74" t="n">
        <f aca="false">SUM(B174:B191)</f>
        <v>149319</v>
      </c>
      <c r="C173" s="74" t="n">
        <f aca="false">SUM(C174:C191)</f>
        <v>9276</v>
      </c>
      <c r="D173" s="74" t="n">
        <f aca="false">SUM(D174:D191)</f>
        <v>101125</v>
      </c>
      <c r="E173" s="74" t="n">
        <f aca="false">SUM(E174:E191)</f>
        <v>38918</v>
      </c>
      <c r="F173" s="149" t="s">
        <v>188</v>
      </c>
    </row>
    <row r="174" customFormat="false" ht="12.75" hidden="false" customHeight="false" outlineLevel="0" collapsed="false">
      <c r="A174" s="55" t="s">
        <v>577</v>
      </c>
      <c r="B174" s="12" t="n">
        <v>14372</v>
      </c>
      <c r="C174" s="12" t="n">
        <v>1185</v>
      </c>
      <c r="D174" s="12" t="n">
        <v>10487</v>
      </c>
      <c r="E174" s="12" t="n">
        <v>2700</v>
      </c>
      <c r="F174" s="150" t="s">
        <v>578</v>
      </c>
    </row>
    <row r="175" customFormat="false" ht="12.75" hidden="false" customHeight="false" outlineLevel="0" collapsed="false">
      <c r="A175" s="55" t="s">
        <v>579</v>
      </c>
      <c r="B175" s="12" t="n">
        <v>6861</v>
      </c>
      <c r="C175" s="12" t="n">
        <v>66</v>
      </c>
      <c r="D175" s="12" t="n">
        <v>3370</v>
      </c>
      <c r="E175" s="12" t="n">
        <v>3425</v>
      </c>
      <c r="F175" s="150" t="s">
        <v>580</v>
      </c>
    </row>
    <row r="176" customFormat="false" ht="12.75" hidden="false" customHeight="false" outlineLevel="0" collapsed="false">
      <c r="A176" s="55" t="s">
        <v>581</v>
      </c>
      <c r="B176" s="12" t="n">
        <v>7476</v>
      </c>
      <c r="C176" s="12" t="n">
        <v>111</v>
      </c>
      <c r="D176" s="12" t="n">
        <v>2988</v>
      </c>
      <c r="E176" s="12" t="n">
        <v>4377</v>
      </c>
      <c r="F176" s="150" t="s">
        <v>582</v>
      </c>
    </row>
    <row r="177" customFormat="false" ht="12.75" hidden="false" customHeight="false" outlineLevel="0" collapsed="false">
      <c r="A177" s="55" t="s">
        <v>583</v>
      </c>
      <c r="B177" s="12" t="n">
        <v>17521</v>
      </c>
      <c r="C177" s="12" t="n">
        <v>1011</v>
      </c>
      <c r="D177" s="12" t="n">
        <v>13461</v>
      </c>
      <c r="E177" s="12" t="n">
        <v>3049</v>
      </c>
      <c r="F177" s="150" t="s">
        <v>584</v>
      </c>
    </row>
    <row r="178" customFormat="false" ht="12.75" hidden="false" customHeight="false" outlineLevel="0" collapsed="false">
      <c r="A178" s="55" t="s">
        <v>585</v>
      </c>
      <c r="B178" s="12" t="n">
        <v>2334</v>
      </c>
      <c r="C178" s="12" t="n">
        <v>81</v>
      </c>
      <c r="D178" s="12" t="n">
        <v>1967</v>
      </c>
      <c r="E178" s="12" t="n">
        <v>286</v>
      </c>
      <c r="F178" s="150" t="s">
        <v>586</v>
      </c>
    </row>
    <row r="179" customFormat="false" ht="12.75" hidden="false" customHeight="false" outlineLevel="0" collapsed="false">
      <c r="A179" s="55" t="s">
        <v>587</v>
      </c>
      <c r="B179" s="12" t="n">
        <v>3667</v>
      </c>
      <c r="C179" s="12" t="n">
        <v>92</v>
      </c>
      <c r="D179" s="12" t="n">
        <v>2637</v>
      </c>
      <c r="E179" s="12" t="n">
        <v>938</v>
      </c>
      <c r="F179" s="132" t="s">
        <v>588</v>
      </c>
    </row>
    <row r="180" customFormat="false" ht="12.75" hidden="false" customHeight="false" outlineLevel="0" collapsed="false">
      <c r="A180" s="55" t="s">
        <v>589</v>
      </c>
      <c r="B180" s="12" t="n">
        <v>1328</v>
      </c>
      <c r="C180" s="12" t="n">
        <v>45</v>
      </c>
      <c r="D180" s="12" t="n">
        <v>436</v>
      </c>
      <c r="E180" s="12" t="n">
        <v>847</v>
      </c>
      <c r="F180" s="150" t="s">
        <v>590</v>
      </c>
    </row>
    <row r="181" customFormat="false" ht="12.75" hidden="false" customHeight="false" outlineLevel="0" collapsed="false">
      <c r="A181" s="55" t="s">
        <v>591</v>
      </c>
      <c r="B181" s="12" t="n">
        <v>11498</v>
      </c>
      <c r="C181" s="12" t="n">
        <v>645</v>
      </c>
      <c r="D181" s="12" t="n">
        <v>8600</v>
      </c>
      <c r="E181" s="12" t="n">
        <v>2253</v>
      </c>
      <c r="F181" s="150" t="s">
        <v>592</v>
      </c>
    </row>
    <row r="182" customFormat="false" ht="12.75" hidden="false" customHeight="false" outlineLevel="0" collapsed="false">
      <c r="A182" s="55" t="s">
        <v>593</v>
      </c>
      <c r="B182" s="12" t="n">
        <v>1911</v>
      </c>
      <c r="C182" s="12" t="n">
        <v>23</v>
      </c>
      <c r="D182" s="12" t="n">
        <v>1802</v>
      </c>
      <c r="E182" s="12" t="n">
        <v>86</v>
      </c>
      <c r="F182" s="150" t="s">
        <v>594</v>
      </c>
    </row>
    <row r="183" customFormat="false" ht="12.75" hidden="false" customHeight="false" outlineLevel="0" collapsed="false">
      <c r="A183" s="55" t="s">
        <v>576</v>
      </c>
      <c r="B183" s="12" t="n">
        <v>18676</v>
      </c>
      <c r="C183" s="12" t="n">
        <v>2857</v>
      </c>
      <c r="D183" s="12" t="n">
        <v>13473</v>
      </c>
      <c r="E183" s="12" t="n">
        <v>2346</v>
      </c>
      <c r="F183" s="150" t="s">
        <v>188</v>
      </c>
    </row>
    <row r="184" customFormat="false" ht="12.75" hidden="false" customHeight="false" outlineLevel="0" collapsed="false">
      <c r="A184" s="55" t="s">
        <v>595</v>
      </c>
      <c r="B184" s="12" t="n">
        <v>11329</v>
      </c>
      <c r="C184" s="12" t="n">
        <v>507</v>
      </c>
      <c r="D184" s="12" t="n">
        <v>6713</v>
      </c>
      <c r="E184" s="12" t="n">
        <v>4109</v>
      </c>
      <c r="F184" s="150" t="s">
        <v>596</v>
      </c>
    </row>
    <row r="185" customFormat="false" ht="12.75" hidden="false" customHeight="false" outlineLevel="0" collapsed="false">
      <c r="A185" s="55" t="s">
        <v>597</v>
      </c>
      <c r="B185" s="12" t="n">
        <v>9618</v>
      </c>
      <c r="C185" s="12" t="n">
        <v>964</v>
      </c>
      <c r="D185" s="12" t="n">
        <v>6738</v>
      </c>
      <c r="E185" s="12" t="n">
        <v>1916</v>
      </c>
      <c r="F185" s="150" t="s">
        <v>598</v>
      </c>
    </row>
    <row r="186" customFormat="false" ht="12.75" hidden="false" customHeight="false" outlineLevel="0" collapsed="false">
      <c r="A186" s="55" t="s">
        <v>599</v>
      </c>
      <c r="B186" s="12" t="n">
        <v>15791</v>
      </c>
      <c r="C186" s="12" t="n">
        <v>766</v>
      </c>
      <c r="D186" s="12" t="n">
        <v>11753</v>
      </c>
      <c r="E186" s="12" t="n">
        <v>3272</v>
      </c>
      <c r="F186" s="150" t="s">
        <v>600</v>
      </c>
    </row>
    <row r="187" customFormat="false" ht="12.75" hidden="false" customHeight="false" outlineLevel="0" collapsed="false">
      <c r="A187" s="55" t="s">
        <v>601</v>
      </c>
      <c r="B187" s="12" t="n">
        <v>6166</v>
      </c>
      <c r="C187" s="12" t="n">
        <v>200</v>
      </c>
      <c r="D187" s="12" t="n">
        <v>4101</v>
      </c>
      <c r="E187" s="12" t="n">
        <v>1865</v>
      </c>
      <c r="F187" s="150" t="s">
        <v>602</v>
      </c>
    </row>
    <row r="188" customFormat="false" ht="12.75" hidden="false" customHeight="false" outlineLevel="0" collapsed="false">
      <c r="A188" s="55" t="s">
        <v>603</v>
      </c>
      <c r="B188" s="12" t="n">
        <v>1812</v>
      </c>
      <c r="C188" s="12" t="n">
        <v>189</v>
      </c>
      <c r="D188" s="12" t="n">
        <v>1514</v>
      </c>
      <c r="E188" s="12" t="n">
        <v>109</v>
      </c>
      <c r="F188" s="23" t="s">
        <v>604</v>
      </c>
    </row>
    <row r="189" customFormat="false" ht="12.75" hidden="false" customHeight="false" outlineLevel="0" collapsed="false">
      <c r="A189" s="55" t="s">
        <v>605</v>
      </c>
      <c r="B189" s="12" t="n">
        <v>5344</v>
      </c>
      <c r="C189" s="12" t="n">
        <v>142</v>
      </c>
      <c r="D189" s="12" t="n">
        <v>4670</v>
      </c>
      <c r="E189" s="12" t="n">
        <v>532</v>
      </c>
      <c r="F189" s="150" t="s">
        <v>606</v>
      </c>
    </row>
    <row r="190" customFormat="false" ht="12.75" hidden="false" customHeight="false" outlineLevel="0" collapsed="false">
      <c r="A190" s="55" t="s">
        <v>607</v>
      </c>
      <c r="B190" s="12" t="n">
        <v>5600</v>
      </c>
      <c r="C190" s="12" t="n">
        <v>153</v>
      </c>
      <c r="D190" s="12" t="n">
        <v>3557</v>
      </c>
      <c r="E190" s="12" t="n">
        <v>1890</v>
      </c>
      <c r="F190" s="150" t="s">
        <v>608</v>
      </c>
    </row>
    <row r="191" customFormat="false" ht="12.75" hidden="false" customHeight="false" outlineLevel="0" collapsed="false">
      <c r="A191" s="55" t="s">
        <v>609</v>
      </c>
      <c r="B191" s="12" t="n">
        <v>8015</v>
      </c>
      <c r="C191" s="12" t="n">
        <v>239</v>
      </c>
      <c r="D191" s="12" t="n">
        <v>2858</v>
      </c>
      <c r="E191" s="12" t="n">
        <v>4918</v>
      </c>
      <c r="F191" s="150" t="s">
        <v>610</v>
      </c>
    </row>
    <row r="192" customFormat="false" ht="12.75" hidden="false" customHeight="false" outlineLevel="0" collapsed="false">
      <c r="A192" s="101" t="s">
        <v>611</v>
      </c>
      <c r="B192" s="74" t="n">
        <f aca="false">SUM(B193:B199)</f>
        <v>44859</v>
      </c>
      <c r="C192" s="74" t="n">
        <f aca="false">SUM(C193:C199)</f>
        <v>753</v>
      </c>
      <c r="D192" s="74" t="n">
        <f aca="false">SUM(D193:D199)</f>
        <v>34989</v>
      </c>
      <c r="E192" s="74" t="n">
        <f aca="false">SUM(E193:E199)</f>
        <v>9117</v>
      </c>
      <c r="F192" s="149" t="s">
        <v>190</v>
      </c>
    </row>
    <row r="193" customFormat="false" ht="12.75" hidden="false" customHeight="false" outlineLevel="0" collapsed="false">
      <c r="A193" s="55" t="s">
        <v>612</v>
      </c>
      <c r="B193" s="12" t="n">
        <v>4385</v>
      </c>
      <c r="C193" s="12" t="n">
        <v>14</v>
      </c>
      <c r="D193" s="12" t="n">
        <v>3901</v>
      </c>
      <c r="E193" s="12" t="n">
        <v>470</v>
      </c>
      <c r="F193" s="150" t="s">
        <v>613</v>
      </c>
    </row>
    <row r="194" customFormat="false" ht="12.75" hidden="false" customHeight="false" outlineLevel="0" collapsed="false">
      <c r="A194" s="55" t="s">
        <v>614</v>
      </c>
      <c r="B194" s="12" t="n">
        <v>8360</v>
      </c>
      <c r="C194" s="12" t="n">
        <v>64</v>
      </c>
      <c r="D194" s="12" t="n">
        <v>7154</v>
      </c>
      <c r="E194" s="12" t="n">
        <v>1142</v>
      </c>
      <c r="F194" s="150" t="s">
        <v>615</v>
      </c>
    </row>
    <row r="195" customFormat="false" ht="12.75" hidden="false" customHeight="false" outlineLevel="0" collapsed="false">
      <c r="A195" s="55" t="s">
        <v>616</v>
      </c>
      <c r="B195" s="12" t="n">
        <v>7862</v>
      </c>
      <c r="C195" s="12" t="n">
        <v>78</v>
      </c>
      <c r="D195" s="12" t="n">
        <v>6754</v>
      </c>
      <c r="E195" s="12" t="n">
        <v>1030</v>
      </c>
      <c r="F195" s="150" t="s">
        <v>617</v>
      </c>
    </row>
    <row r="196" customFormat="false" ht="12.75" hidden="false" customHeight="false" outlineLevel="0" collapsed="false">
      <c r="A196" s="55" t="s">
        <v>618</v>
      </c>
      <c r="B196" s="12" t="n">
        <v>3947</v>
      </c>
      <c r="C196" s="12" t="n">
        <v>27</v>
      </c>
      <c r="D196" s="12" t="n">
        <v>2259</v>
      </c>
      <c r="E196" s="12" t="n">
        <v>1661</v>
      </c>
      <c r="F196" s="150" t="s">
        <v>619</v>
      </c>
    </row>
    <row r="197" customFormat="false" ht="12.75" hidden="false" customHeight="false" outlineLevel="0" collapsed="false">
      <c r="A197" s="55" t="s">
        <v>611</v>
      </c>
      <c r="B197" s="12" t="n">
        <v>13764</v>
      </c>
      <c r="C197" s="12" t="n">
        <v>523</v>
      </c>
      <c r="D197" s="12" t="n">
        <v>10134</v>
      </c>
      <c r="E197" s="12" t="n">
        <v>3107</v>
      </c>
      <c r="F197" s="150" t="s">
        <v>190</v>
      </c>
    </row>
    <row r="198" customFormat="false" ht="12.75" hidden="false" customHeight="false" outlineLevel="0" collapsed="false">
      <c r="A198" s="55" t="s">
        <v>620</v>
      </c>
      <c r="B198" s="12" t="n">
        <v>3364</v>
      </c>
      <c r="C198" s="12" t="n">
        <v>13</v>
      </c>
      <c r="D198" s="12" t="n">
        <v>2349</v>
      </c>
      <c r="E198" s="12" t="n">
        <v>1002</v>
      </c>
      <c r="F198" s="150" t="s">
        <v>621</v>
      </c>
    </row>
    <row r="199" customFormat="false" ht="12.75" hidden="false" customHeight="false" outlineLevel="0" collapsed="false">
      <c r="A199" s="55" t="s">
        <v>622</v>
      </c>
      <c r="B199" s="12" t="n">
        <v>3177</v>
      </c>
      <c r="C199" s="12" t="n">
        <v>34</v>
      </c>
      <c r="D199" s="12" t="n">
        <v>2438</v>
      </c>
      <c r="E199" s="12" t="n">
        <v>705</v>
      </c>
      <c r="F199" s="150" t="s">
        <v>623</v>
      </c>
    </row>
    <row r="200" customFormat="false" ht="12.75" hidden="false" customHeight="false" outlineLevel="0" collapsed="false">
      <c r="A200" s="101" t="s">
        <v>624</v>
      </c>
      <c r="B200" s="74" t="n">
        <f aca="false">SUM(B201:B208)</f>
        <v>67245</v>
      </c>
      <c r="C200" s="74" t="n">
        <f aca="false">SUM(C201:C208)</f>
        <v>3527</v>
      </c>
      <c r="D200" s="74" t="n">
        <f aca="false">SUM(D201:D208)</f>
        <v>54057</v>
      </c>
      <c r="E200" s="74" t="n">
        <f aca="false">SUM(E201:E208)</f>
        <v>9661</v>
      </c>
      <c r="F200" s="149" t="s">
        <v>192</v>
      </c>
    </row>
    <row r="201" customFormat="false" ht="12.75" hidden="false" customHeight="false" outlineLevel="0" collapsed="false">
      <c r="A201" s="55" t="s">
        <v>625</v>
      </c>
      <c r="B201" s="12" t="n">
        <v>4010</v>
      </c>
      <c r="C201" s="12" t="n">
        <v>84</v>
      </c>
      <c r="D201" s="12" t="n">
        <v>3264</v>
      </c>
      <c r="E201" s="12" t="n">
        <v>662</v>
      </c>
      <c r="F201" s="150" t="s">
        <v>626</v>
      </c>
    </row>
    <row r="202" customFormat="false" ht="12.75" hidden="false" customHeight="false" outlineLevel="0" collapsed="false">
      <c r="A202" s="55" t="s">
        <v>360</v>
      </c>
      <c r="B202" s="12" t="n">
        <v>6365</v>
      </c>
      <c r="C202" s="12" t="n">
        <v>305</v>
      </c>
      <c r="D202" s="12" t="n">
        <v>4891</v>
      </c>
      <c r="E202" s="12" t="n">
        <v>1169</v>
      </c>
      <c r="F202" s="150" t="s">
        <v>361</v>
      </c>
    </row>
    <row r="203" customFormat="false" ht="12.75" hidden="false" customHeight="false" outlineLevel="0" collapsed="false">
      <c r="A203" s="55" t="s">
        <v>627</v>
      </c>
      <c r="B203" s="12" t="n">
        <v>6155</v>
      </c>
      <c r="C203" s="12" t="n">
        <v>88</v>
      </c>
      <c r="D203" s="12" t="n">
        <v>4863</v>
      </c>
      <c r="E203" s="12" t="n">
        <v>1204</v>
      </c>
      <c r="F203" s="150" t="s">
        <v>628</v>
      </c>
    </row>
    <row r="204" customFormat="false" ht="12.75" hidden="false" customHeight="false" outlineLevel="0" collapsed="false">
      <c r="A204" s="55" t="s">
        <v>629</v>
      </c>
      <c r="B204" s="12" t="n">
        <v>5621</v>
      </c>
      <c r="C204" s="12" t="n">
        <v>151</v>
      </c>
      <c r="D204" s="12" t="n">
        <v>4745</v>
      </c>
      <c r="E204" s="12" t="n">
        <v>725</v>
      </c>
      <c r="F204" s="150" t="s">
        <v>630</v>
      </c>
    </row>
    <row r="205" customFormat="false" ht="12.75" hidden="false" customHeight="false" outlineLevel="0" collapsed="false">
      <c r="A205" s="55" t="s">
        <v>631</v>
      </c>
      <c r="B205" s="12" t="n">
        <v>8199</v>
      </c>
      <c r="C205" s="12" t="n">
        <v>498</v>
      </c>
      <c r="D205" s="12" t="n">
        <v>6444</v>
      </c>
      <c r="E205" s="12" t="n">
        <v>1257</v>
      </c>
      <c r="F205" s="150" t="s">
        <v>632</v>
      </c>
    </row>
    <row r="206" customFormat="false" ht="12.75" hidden="false" customHeight="false" outlineLevel="0" collapsed="false">
      <c r="A206" s="55" t="s">
        <v>624</v>
      </c>
      <c r="B206" s="12" t="n">
        <v>26586</v>
      </c>
      <c r="C206" s="12" t="n">
        <v>2116</v>
      </c>
      <c r="D206" s="12" t="n">
        <v>21818</v>
      </c>
      <c r="E206" s="12" t="n">
        <v>2652</v>
      </c>
      <c r="F206" s="150" t="s">
        <v>192</v>
      </c>
    </row>
    <row r="207" customFormat="false" ht="12.75" hidden="false" customHeight="false" outlineLevel="0" collapsed="false">
      <c r="A207" s="55" t="s">
        <v>633</v>
      </c>
      <c r="B207" s="12" t="n">
        <v>6603</v>
      </c>
      <c r="C207" s="12" t="n">
        <v>237</v>
      </c>
      <c r="D207" s="12" t="n">
        <v>5377</v>
      </c>
      <c r="E207" s="12" t="n">
        <v>989</v>
      </c>
      <c r="F207" s="150" t="s">
        <v>634</v>
      </c>
    </row>
    <row r="208" customFormat="false" ht="12.75" hidden="false" customHeight="false" outlineLevel="0" collapsed="false">
      <c r="A208" s="55" t="s">
        <v>635</v>
      </c>
      <c r="B208" s="12" t="n">
        <v>3706</v>
      </c>
      <c r="C208" s="12" t="n">
        <v>48</v>
      </c>
      <c r="D208" s="12" t="n">
        <v>2655</v>
      </c>
      <c r="E208" s="12" t="n">
        <v>1003</v>
      </c>
      <c r="F208" s="150" t="s">
        <v>636</v>
      </c>
    </row>
    <row r="209" customFormat="false" ht="12.75" hidden="false" customHeight="false" outlineLevel="0" collapsed="false">
      <c r="A209" s="101" t="s">
        <v>637</v>
      </c>
      <c r="B209" s="74" t="n">
        <f aca="false">SUM(B210:B216)</f>
        <v>41453</v>
      </c>
      <c r="C209" s="74" t="n">
        <f aca="false">SUM(C210:C216)</f>
        <v>940</v>
      </c>
      <c r="D209" s="74" t="n">
        <f aca="false">SUM(D210:D216)</f>
        <v>24822</v>
      </c>
      <c r="E209" s="74" t="n">
        <f aca="false">SUM(E210:E216)</f>
        <v>15691</v>
      </c>
      <c r="F209" s="149" t="s">
        <v>194</v>
      </c>
      <c r="H209" s="100"/>
    </row>
    <row r="210" customFormat="false" ht="12.75" hidden="false" customHeight="false" outlineLevel="0" collapsed="false">
      <c r="A210" s="55" t="s">
        <v>638</v>
      </c>
      <c r="B210" s="12" t="n">
        <v>1917</v>
      </c>
      <c r="C210" s="12" t="n">
        <v>9</v>
      </c>
      <c r="D210" s="12" t="n">
        <v>792</v>
      </c>
      <c r="E210" s="12" t="n">
        <v>1116</v>
      </c>
      <c r="F210" s="150" t="s">
        <v>639</v>
      </c>
      <c r="H210" s="100"/>
    </row>
    <row r="211" customFormat="false" ht="12.75" hidden="false" customHeight="false" outlineLevel="0" collapsed="false">
      <c r="A211" s="55" t="s">
        <v>640</v>
      </c>
      <c r="B211" s="12" t="n">
        <v>5165</v>
      </c>
      <c r="C211" s="12" t="n">
        <v>39</v>
      </c>
      <c r="D211" s="12" t="n">
        <v>3539</v>
      </c>
      <c r="E211" s="12" t="n">
        <v>1587</v>
      </c>
      <c r="F211" s="150" t="s">
        <v>641</v>
      </c>
      <c r="H211" s="101"/>
    </row>
    <row r="212" customFormat="false" ht="12.75" hidden="false" customHeight="false" outlineLevel="0" collapsed="false">
      <c r="A212" s="55" t="s">
        <v>642</v>
      </c>
      <c r="B212" s="12" t="n">
        <v>8696</v>
      </c>
      <c r="C212" s="12" t="n">
        <v>110</v>
      </c>
      <c r="D212" s="12" t="n">
        <v>5627</v>
      </c>
      <c r="E212" s="12" t="n">
        <v>2959</v>
      </c>
      <c r="F212" s="150" t="s">
        <v>643</v>
      </c>
      <c r="H212" s="100"/>
    </row>
    <row r="213" customFormat="false" ht="12.75" hidden="false" customHeight="false" outlineLevel="0" collapsed="false">
      <c r="A213" s="55" t="s">
        <v>644</v>
      </c>
      <c r="B213" s="12" t="n">
        <v>2503</v>
      </c>
      <c r="C213" s="12" t="n">
        <v>2</v>
      </c>
      <c r="D213" s="12" t="n">
        <v>733</v>
      </c>
      <c r="E213" s="12" t="n">
        <v>1768</v>
      </c>
      <c r="F213" s="150" t="s">
        <v>645</v>
      </c>
    </row>
    <row r="214" customFormat="false" ht="12.75" hidden="false" customHeight="false" outlineLevel="0" collapsed="false">
      <c r="A214" s="55" t="s">
        <v>637</v>
      </c>
      <c r="B214" s="12" t="n">
        <v>12748</v>
      </c>
      <c r="C214" s="12" t="n">
        <v>655</v>
      </c>
      <c r="D214" s="12" t="n">
        <v>7093</v>
      </c>
      <c r="E214" s="12" t="n">
        <v>5000</v>
      </c>
      <c r="F214" s="150" t="s">
        <v>194</v>
      </c>
    </row>
    <row r="215" customFormat="false" ht="12.75" hidden="false" customHeight="false" outlineLevel="0" collapsed="false">
      <c r="A215" s="55" t="s">
        <v>646</v>
      </c>
      <c r="B215" s="12" t="n">
        <v>3402</v>
      </c>
      <c r="C215" s="12" t="n">
        <v>9</v>
      </c>
      <c r="D215" s="12" t="n">
        <v>1489</v>
      </c>
      <c r="E215" s="12" t="n">
        <v>1904</v>
      </c>
      <c r="F215" s="150" t="s">
        <v>647</v>
      </c>
    </row>
    <row r="216" customFormat="false" ht="12.75" hidden="false" customHeight="false" outlineLevel="0" collapsed="false">
      <c r="A216" s="55" t="s">
        <v>648</v>
      </c>
      <c r="B216" s="12" t="n">
        <v>7022</v>
      </c>
      <c r="C216" s="12" t="n">
        <v>116</v>
      </c>
      <c r="D216" s="12" t="n">
        <v>5549</v>
      </c>
      <c r="E216" s="12" t="n">
        <v>1357</v>
      </c>
      <c r="F216" s="150" t="s">
        <v>649</v>
      </c>
    </row>
    <row r="217" customFormat="false" ht="12.75" hidden="false" customHeight="false" outlineLevel="0" collapsed="false">
      <c r="A217" s="101" t="s">
        <v>650</v>
      </c>
      <c r="B217" s="74" t="n">
        <f aca="false">SUM(B218:B221)</f>
        <v>60742</v>
      </c>
      <c r="C217" s="74" t="n">
        <f aca="false">SUM(C218:C221)</f>
        <v>1876</v>
      </c>
      <c r="D217" s="74" t="n">
        <f aca="false">SUM(D218:D221)</f>
        <v>46811</v>
      </c>
      <c r="E217" s="74" t="n">
        <f aca="false">SUM(E218:E221)</f>
        <v>12055</v>
      </c>
      <c r="F217" s="149" t="s">
        <v>196</v>
      </c>
      <c r="G217" s="75"/>
    </row>
    <row r="218" customFormat="false" ht="12.75" hidden="false" customHeight="false" outlineLevel="0" collapsed="false">
      <c r="A218" s="55" t="s">
        <v>651</v>
      </c>
      <c r="B218" s="12" t="n">
        <v>8498</v>
      </c>
      <c r="C218" s="12" t="n">
        <v>110</v>
      </c>
      <c r="D218" s="12" t="n">
        <v>5844</v>
      </c>
      <c r="E218" s="12" t="n">
        <v>2544</v>
      </c>
      <c r="F218" s="150" t="s">
        <v>652</v>
      </c>
      <c r="G218" s="75"/>
    </row>
    <row r="219" customFormat="false" ht="12.75" hidden="false" customHeight="false" outlineLevel="0" collapsed="false">
      <c r="A219" s="55" t="s">
        <v>653</v>
      </c>
      <c r="B219" s="12" t="n">
        <v>15553</v>
      </c>
      <c r="C219" s="12" t="n">
        <v>397</v>
      </c>
      <c r="D219" s="12" t="n">
        <v>12711</v>
      </c>
      <c r="E219" s="12" t="n">
        <v>2445</v>
      </c>
      <c r="F219" s="150" t="s">
        <v>654</v>
      </c>
      <c r="G219" s="75"/>
    </row>
    <row r="220" customFormat="false" ht="12.75" hidden="false" customHeight="false" outlineLevel="0" collapsed="false">
      <c r="A220" s="55" t="s">
        <v>650</v>
      </c>
      <c r="B220" s="12" t="n">
        <v>31884</v>
      </c>
      <c r="C220" s="12" t="n">
        <v>1250</v>
      </c>
      <c r="D220" s="12" t="n">
        <v>24329</v>
      </c>
      <c r="E220" s="12" t="n">
        <v>6305</v>
      </c>
      <c r="F220" s="150" t="s">
        <v>196</v>
      </c>
    </row>
    <row r="221" customFormat="false" ht="12.75" hidden="false" customHeight="false" outlineLevel="0" collapsed="false">
      <c r="A221" s="55" t="s">
        <v>655</v>
      </c>
      <c r="B221" s="12" t="n">
        <v>4807</v>
      </c>
      <c r="C221" s="12" t="n">
        <v>119</v>
      </c>
      <c r="D221" s="12" t="n">
        <v>3927</v>
      </c>
      <c r="E221" s="12" t="n">
        <v>761</v>
      </c>
      <c r="F221" s="150" t="s">
        <v>656</v>
      </c>
    </row>
    <row r="222" customFormat="false" ht="12.75" hidden="false" customHeight="false" outlineLevel="0" collapsed="false">
      <c r="A222" s="101" t="s">
        <v>657</v>
      </c>
      <c r="B222" s="74" t="n">
        <f aca="false">SUM(B223:B232)</f>
        <v>35669</v>
      </c>
      <c r="C222" s="74" t="n">
        <f aca="false">SUM(C223:C232)</f>
        <v>2634</v>
      </c>
      <c r="D222" s="74" t="n">
        <f aca="false">SUM(D223:D232)</f>
        <v>14854</v>
      </c>
      <c r="E222" s="74" t="n">
        <f aca="false">SUM(E223:E232)</f>
        <v>18181</v>
      </c>
      <c r="F222" s="149" t="s">
        <v>198</v>
      </c>
    </row>
    <row r="223" customFormat="false" ht="12.75" hidden="false" customHeight="false" outlineLevel="0" collapsed="false">
      <c r="A223" s="55" t="s">
        <v>658</v>
      </c>
      <c r="B223" s="12" t="n">
        <v>2957</v>
      </c>
      <c r="C223" s="12" t="n">
        <v>100</v>
      </c>
      <c r="D223" s="12" t="n">
        <v>728</v>
      </c>
      <c r="E223" s="12" t="n">
        <v>2129</v>
      </c>
      <c r="F223" s="150" t="s">
        <v>659</v>
      </c>
    </row>
    <row r="224" customFormat="false" ht="12.75" hidden="false" customHeight="false" outlineLevel="0" collapsed="false">
      <c r="A224" s="55" t="s">
        <v>660</v>
      </c>
      <c r="B224" s="12" t="n">
        <v>890</v>
      </c>
      <c r="C224" s="12" t="n">
        <v>22</v>
      </c>
      <c r="D224" s="12" t="n">
        <v>521</v>
      </c>
      <c r="E224" s="12" t="n">
        <v>347</v>
      </c>
      <c r="F224" s="150" t="s">
        <v>661</v>
      </c>
    </row>
    <row r="225" customFormat="false" ht="12.75" hidden="false" customHeight="false" outlineLevel="0" collapsed="false">
      <c r="A225" s="55" t="s">
        <v>662</v>
      </c>
      <c r="B225" s="12" t="n">
        <v>3712</v>
      </c>
      <c r="C225" s="12" t="n">
        <v>132</v>
      </c>
      <c r="D225" s="12" t="n">
        <v>1818</v>
      </c>
      <c r="E225" s="12" t="n">
        <v>1762</v>
      </c>
      <c r="F225" s="150" t="s">
        <v>663</v>
      </c>
    </row>
    <row r="226" customFormat="false" ht="12.75" hidden="false" customHeight="false" outlineLevel="0" collapsed="false">
      <c r="A226" s="55" t="s">
        <v>664</v>
      </c>
      <c r="B226" s="12" t="n">
        <v>2073</v>
      </c>
      <c r="C226" s="12" t="n">
        <v>26</v>
      </c>
      <c r="D226" s="12" t="n">
        <v>1344</v>
      </c>
      <c r="E226" s="12" t="n">
        <v>703</v>
      </c>
      <c r="F226" s="150" t="s">
        <v>665</v>
      </c>
    </row>
    <row r="227" customFormat="false" ht="12.75" hidden="false" customHeight="false" outlineLevel="0" collapsed="false">
      <c r="A227" s="55" t="s">
        <v>666</v>
      </c>
      <c r="B227" s="12" t="n">
        <v>3298</v>
      </c>
      <c r="C227" s="12" t="n">
        <v>225</v>
      </c>
      <c r="D227" s="12" t="n">
        <v>2483</v>
      </c>
      <c r="E227" s="12" t="n">
        <v>590</v>
      </c>
      <c r="F227" s="150" t="s">
        <v>667</v>
      </c>
    </row>
    <row r="228" customFormat="false" ht="12.75" hidden="false" customHeight="false" outlineLevel="0" collapsed="false">
      <c r="A228" s="55" t="s">
        <v>668</v>
      </c>
      <c r="B228" s="12" t="n">
        <v>2914</v>
      </c>
      <c r="C228" s="12" t="n">
        <v>254</v>
      </c>
      <c r="D228" s="12" t="n">
        <v>1132</v>
      </c>
      <c r="E228" s="12" t="n">
        <v>1528</v>
      </c>
      <c r="F228" s="150" t="s">
        <v>669</v>
      </c>
    </row>
    <row r="229" customFormat="false" ht="12.75" hidden="false" customHeight="false" outlineLevel="0" collapsed="false">
      <c r="A229" s="55" t="s">
        <v>670</v>
      </c>
      <c r="B229" s="12" t="n">
        <v>2252</v>
      </c>
      <c r="C229" s="12" t="n">
        <v>540</v>
      </c>
      <c r="D229" s="12" t="n">
        <v>1022</v>
      </c>
      <c r="E229" s="12" t="n">
        <v>690</v>
      </c>
      <c r="F229" s="150" t="s">
        <v>671</v>
      </c>
    </row>
    <row r="230" customFormat="false" ht="12.75" hidden="false" customHeight="false" outlineLevel="0" collapsed="false">
      <c r="A230" s="55" t="s">
        <v>672</v>
      </c>
      <c r="B230" s="12" t="n">
        <v>2489</v>
      </c>
      <c r="C230" s="12" t="n">
        <v>141</v>
      </c>
      <c r="D230" s="12" t="n">
        <v>850</v>
      </c>
      <c r="E230" s="12" t="n">
        <v>1498</v>
      </c>
      <c r="F230" s="150" t="s">
        <v>673</v>
      </c>
    </row>
    <row r="231" customFormat="false" ht="12.75" hidden="false" customHeight="false" outlineLevel="0" collapsed="false">
      <c r="A231" s="55" t="s">
        <v>657</v>
      </c>
      <c r="B231" s="12" t="n">
        <v>11568</v>
      </c>
      <c r="C231" s="12" t="n">
        <v>739</v>
      </c>
      <c r="D231" s="12" t="n">
        <v>3864</v>
      </c>
      <c r="E231" s="12" t="n">
        <v>6965</v>
      </c>
      <c r="F231" s="150" t="s">
        <v>198</v>
      </c>
    </row>
    <row r="232" customFormat="false" ht="12.75" hidden="false" customHeight="false" outlineLevel="0" collapsed="false">
      <c r="A232" s="55" t="s">
        <v>674</v>
      </c>
      <c r="B232" s="12" t="n">
        <v>3516</v>
      </c>
      <c r="C232" s="12" t="n">
        <v>455</v>
      </c>
      <c r="D232" s="12" t="n">
        <v>1092</v>
      </c>
      <c r="E232" s="12" t="n">
        <v>1969</v>
      </c>
      <c r="F232" s="150" t="s">
        <v>675</v>
      </c>
    </row>
    <row r="233" customFormat="false" ht="12.75" hidden="false" customHeight="false" outlineLevel="0" collapsed="false">
      <c r="A233" s="101" t="s">
        <v>676</v>
      </c>
      <c r="B233" s="74" t="n">
        <f aca="false">SUM(B234:B255)</f>
        <v>150085</v>
      </c>
      <c r="C233" s="74" t="n">
        <f aca="false">SUM(C234:C255)</f>
        <v>6927</v>
      </c>
      <c r="D233" s="74" t="n">
        <f aca="false">SUM(D234:D255)</f>
        <v>118987</v>
      </c>
      <c r="E233" s="74" t="n">
        <f aca="false">SUM(E234:E255)</f>
        <v>24171</v>
      </c>
      <c r="F233" s="152" t="s">
        <v>200</v>
      </c>
      <c r="H233" s="100"/>
    </row>
    <row r="234" customFormat="false" ht="12.75" hidden="false" customHeight="false" outlineLevel="0" collapsed="false">
      <c r="A234" s="55" t="s">
        <v>677</v>
      </c>
      <c r="B234" s="12" t="n">
        <v>809</v>
      </c>
      <c r="C234" s="12" t="n">
        <v>8</v>
      </c>
      <c r="D234" s="12" t="n">
        <v>761</v>
      </c>
      <c r="E234" s="12" t="n">
        <v>40</v>
      </c>
      <c r="F234" s="150" t="s">
        <v>678</v>
      </c>
      <c r="G234" s="75"/>
    </row>
    <row r="235" customFormat="false" ht="12.75" hidden="false" customHeight="false" outlineLevel="0" collapsed="false">
      <c r="A235" s="55" t="s">
        <v>679</v>
      </c>
      <c r="B235" s="12" t="n">
        <v>5513</v>
      </c>
      <c r="C235" s="12" t="n">
        <v>701</v>
      </c>
      <c r="D235" s="12" t="n">
        <v>4248</v>
      </c>
      <c r="E235" s="12" t="n">
        <v>564</v>
      </c>
      <c r="F235" s="150" t="s">
        <v>680</v>
      </c>
      <c r="G235" s="75"/>
      <c r="H235" s="100"/>
    </row>
    <row r="236" customFormat="false" ht="12.75" hidden="false" customHeight="false" outlineLevel="0" collapsed="false">
      <c r="A236" s="55" t="s">
        <v>681</v>
      </c>
      <c r="B236" s="12" t="n">
        <v>12809</v>
      </c>
      <c r="C236" s="12" t="n">
        <v>895</v>
      </c>
      <c r="D236" s="12" t="n">
        <v>10857</v>
      </c>
      <c r="E236" s="12" t="n">
        <v>1057</v>
      </c>
      <c r="F236" s="150" t="s">
        <v>682</v>
      </c>
      <c r="H236" s="100"/>
    </row>
    <row r="237" customFormat="false" ht="12.75" hidden="false" customHeight="false" outlineLevel="0" collapsed="false">
      <c r="A237" s="55" t="s">
        <v>683</v>
      </c>
      <c r="B237" s="12" t="n">
        <v>5920</v>
      </c>
      <c r="C237" s="12" t="n">
        <v>150</v>
      </c>
      <c r="D237" s="12" t="n">
        <v>3428</v>
      </c>
      <c r="E237" s="12" t="n">
        <v>2342</v>
      </c>
      <c r="F237" s="150" t="s">
        <v>684</v>
      </c>
      <c r="H237" s="100"/>
    </row>
    <row r="238" customFormat="false" ht="12.75" hidden="false" customHeight="false" outlineLevel="0" collapsed="false">
      <c r="A238" s="55" t="s">
        <v>685</v>
      </c>
      <c r="B238" s="12" t="n">
        <v>6985</v>
      </c>
      <c r="C238" s="12" t="n">
        <v>216</v>
      </c>
      <c r="D238" s="12" t="n">
        <v>5590</v>
      </c>
      <c r="E238" s="12" t="n">
        <v>1179</v>
      </c>
      <c r="F238" s="150" t="s">
        <v>686</v>
      </c>
      <c r="H238" s="100"/>
    </row>
    <row r="239" customFormat="false" ht="12.75" hidden="false" customHeight="false" outlineLevel="0" collapsed="false">
      <c r="A239" s="55" t="s">
        <v>687</v>
      </c>
      <c r="B239" s="12" t="n">
        <v>1634</v>
      </c>
      <c r="C239" s="12" t="n">
        <v>62</v>
      </c>
      <c r="D239" s="12" t="n">
        <v>1483</v>
      </c>
      <c r="E239" s="12" t="n">
        <v>89</v>
      </c>
      <c r="F239" s="150" t="s">
        <v>688</v>
      </c>
      <c r="H239" s="100"/>
    </row>
    <row r="240" customFormat="false" ht="12.75" hidden="false" customHeight="false" outlineLevel="0" collapsed="false">
      <c r="A240" s="55" t="s">
        <v>689</v>
      </c>
      <c r="B240" s="12" t="n">
        <v>7104</v>
      </c>
      <c r="C240" s="12" t="n">
        <v>183</v>
      </c>
      <c r="D240" s="12" t="n">
        <v>4451</v>
      </c>
      <c r="E240" s="12" t="n">
        <v>2470</v>
      </c>
      <c r="F240" s="150" t="s">
        <v>690</v>
      </c>
      <c r="H240" s="100"/>
    </row>
    <row r="241" customFormat="false" ht="12.75" hidden="false" customHeight="false" outlineLevel="0" collapsed="false">
      <c r="A241" s="55" t="s">
        <v>691</v>
      </c>
      <c r="B241" s="12" t="n">
        <v>12222</v>
      </c>
      <c r="C241" s="12" t="n">
        <v>563</v>
      </c>
      <c r="D241" s="12" t="n">
        <v>10013</v>
      </c>
      <c r="E241" s="12" t="n">
        <v>1646</v>
      </c>
      <c r="F241" s="150" t="s">
        <v>692</v>
      </c>
      <c r="H241" s="100"/>
    </row>
    <row r="242" customFormat="false" ht="12.75" hidden="false" customHeight="false" outlineLevel="0" collapsed="false">
      <c r="A242" s="55" t="s">
        <v>693</v>
      </c>
      <c r="B242" s="12" t="n">
        <v>5303</v>
      </c>
      <c r="C242" s="12" t="n">
        <v>142</v>
      </c>
      <c r="D242" s="12" t="n">
        <v>4918</v>
      </c>
      <c r="E242" s="12" t="n">
        <v>243</v>
      </c>
      <c r="F242" s="150" t="s">
        <v>694</v>
      </c>
      <c r="H242" s="100"/>
    </row>
    <row r="243" customFormat="false" ht="12.75" hidden="false" customHeight="false" outlineLevel="0" collapsed="false">
      <c r="A243" s="55" t="s">
        <v>695</v>
      </c>
      <c r="B243" s="12" t="n">
        <v>2493</v>
      </c>
      <c r="C243" s="12" t="n">
        <v>48</v>
      </c>
      <c r="D243" s="12" t="n">
        <v>2129</v>
      </c>
      <c r="E243" s="12" t="n">
        <v>316</v>
      </c>
      <c r="F243" s="150" t="s">
        <v>696</v>
      </c>
    </row>
    <row r="244" customFormat="false" ht="12.75" hidden="false" customHeight="false" outlineLevel="0" collapsed="false">
      <c r="A244" s="55" t="s">
        <v>697</v>
      </c>
      <c r="B244" s="12" t="n">
        <v>9892</v>
      </c>
      <c r="C244" s="12" t="n">
        <v>398</v>
      </c>
      <c r="D244" s="12" t="n">
        <v>8142</v>
      </c>
      <c r="E244" s="12" t="n">
        <v>1352</v>
      </c>
      <c r="F244" s="150" t="s">
        <v>698</v>
      </c>
      <c r="H244" s="100"/>
    </row>
    <row r="245" customFormat="false" ht="12.75" hidden="false" customHeight="false" outlineLevel="0" collapsed="false">
      <c r="A245" s="55" t="s">
        <v>699</v>
      </c>
      <c r="B245" s="12" t="n">
        <v>1436</v>
      </c>
      <c r="C245" s="12" t="n">
        <v>36</v>
      </c>
      <c r="D245" s="12" t="n">
        <v>1294</v>
      </c>
      <c r="E245" s="12" t="n">
        <v>106</v>
      </c>
      <c r="F245" s="150" t="s">
        <v>700</v>
      </c>
      <c r="H245" s="100"/>
    </row>
    <row r="246" customFormat="false" ht="12.75" hidden="false" customHeight="false" outlineLevel="0" collapsed="false">
      <c r="A246" s="55" t="s">
        <v>701</v>
      </c>
      <c r="B246" s="12" t="n">
        <v>6412</v>
      </c>
      <c r="C246" s="12" t="n">
        <v>121</v>
      </c>
      <c r="D246" s="12" t="n">
        <v>5620</v>
      </c>
      <c r="E246" s="12" t="n">
        <v>671</v>
      </c>
      <c r="F246" s="150" t="s">
        <v>702</v>
      </c>
      <c r="H246" s="100"/>
    </row>
    <row r="247" customFormat="false" ht="12.75" hidden="false" customHeight="false" outlineLevel="0" collapsed="false">
      <c r="A247" s="55" t="s">
        <v>703</v>
      </c>
      <c r="B247" s="12" t="n">
        <v>10778</v>
      </c>
      <c r="C247" s="12" t="n">
        <v>596</v>
      </c>
      <c r="D247" s="12" t="n">
        <v>8723</v>
      </c>
      <c r="E247" s="12" t="n">
        <v>1459</v>
      </c>
      <c r="F247" s="150" t="s">
        <v>704</v>
      </c>
      <c r="H247" s="100"/>
    </row>
    <row r="248" customFormat="false" ht="12.75" hidden="false" customHeight="false" outlineLevel="0" collapsed="false">
      <c r="A248" s="55" t="s">
        <v>705</v>
      </c>
      <c r="B248" s="12" t="n">
        <v>2922</v>
      </c>
      <c r="C248" s="12" t="n">
        <v>30</v>
      </c>
      <c r="D248" s="12" t="n">
        <v>2520</v>
      </c>
      <c r="E248" s="12" t="n">
        <v>372</v>
      </c>
      <c r="F248" s="150" t="s">
        <v>706</v>
      </c>
    </row>
    <row r="249" customFormat="false" ht="12.75" hidden="false" customHeight="false" outlineLevel="0" collapsed="false">
      <c r="A249" s="55" t="s">
        <v>707</v>
      </c>
      <c r="B249" s="12" t="n">
        <v>2689</v>
      </c>
      <c r="C249" s="12" t="n">
        <v>74</v>
      </c>
      <c r="D249" s="12" t="n">
        <v>2419</v>
      </c>
      <c r="E249" s="12" t="n">
        <v>196</v>
      </c>
      <c r="F249" s="150" t="s">
        <v>708</v>
      </c>
    </row>
    <row r="250" customFormat="false" ht="12.75" hidden="false" customHeight="false" outlineLevel="0" collapsed="false">
      <c r="A250" s="55" t="s">
        <v>709</v>
      </c>
      <c r="B250" s="12" t="n">
        <v>5314</v>
      </c>
      <c r="C250" s="12" t="n">
        <v>173</v>
      </c>
      <c r="D250" s="12" t="n">
        <v>4336</v>
      </c>
      <c r="E250" s="12" t="n">
        <v>805</v>
      </c>
      <c r="F250" s="150" t="s">
        <v>710</v>
      </c>
      <c r="H250" s="100"/>
    </row>
    <row r="251" customFormat="false" ht="12.75" hidden="false" customHeight="false" outlineLevel="0" collapsed="false">
      <c r="A251" s="55" t="s">
        <v>711</v>
      </c>
      <c r="B251" s="12" t="n">
        <v>17618</v>
      </c>
      <c r="C251" s="12" t="n">
        <v>1149</v>
      </c>
      <c r="D251" s="12" t="n">
        <v>15400</v>
      </c>
      <c r="E251" s="12" t="n">
        <v>1069</v>
      </c>
      <c r="F251" s="150" t="s">
        <v>712</v>
      </c>
      <c r="H251" s="100"/>
    </row>
    <row r="252" customFormat="false" ht="12.75" hidden="false" customHeight="false" outlineLevel="0" collapsed="false">
      <c r="A252" s="55" t="s">
        <v>713</v>
      </c>
      <c r="B252" s="12" t="n">
        <v>24927</v>
      </c>
      <c r="C252" s="12" t="n">
        <v>1051</v>
      </c>
      <c r="D252" s="12" t="n">
        <v>16410</v>
      </c>
      <c r="E252" s="12" t="n">
        <v>7466</v>
      </c>
      <c r="F252" s="150" t="s">
        <v>714</v>
      </c>
    </row>
    <row r="253" customFormat="false" ht="12.75" hidden="false" customHeight="false" outlineLevel="0" collapsed="false">
      <c r="A253" s="55" t="s">
        <v>715</v>
      </c>
      <c r="B253" s="12" t="n">
        <v>5626</v>
      </c>
      <c r="C253" s="12" t="n">
        <v>297</v>
      </c>
      <c r="D253" s="12" t="n">
        <v>4820</v>
      </c>
      <c r="E253" s="12" t="n">
        <v>509</v>
      </c>
      <c r="F253" s="150" t="s">
        <v>716</v>
      </c>
    </row>
    <row r="254" customFormat="false" ht="12.75" hidden="false" customHeight="false" outlineLevel="0" collapsed="false">
      <c r="A254" s="55" t="s">
        <v>717</v>
      </c>
      <c r="B254" s="12" t="n">
        <v>947</v>
      </c>
      <c r="C254" s="12" t="n">
        <v>21</v>
      </c>
      <c r="D254" s="12" t="n">
        <v>812</v>
      </c>
      <c r="E254" s="12" t="n">
        <v>114</v>
      </c>
      <c r="F254" s="150" t="s">
        <v>718</v>
      </c>
    </row>
    <row r="255" customFormat="false" ht="12.75" hidden="false" customHeight="false" outlineLevel="0" collapsed="false">
      <c r="A255" s="55" t="s">
        <v>719</v>
      </c>
      <c r="B255" s="12" t="n">
        <v>732</v>
      </c>
      <c r="C255" s="12" t="n">
        <v>13</v>
      </c>
      <c r="D255" s="12" t="n">
        <v>613</v>
      </c>
      <c r="E255" s="12" t="n">
        <v>106</v>
      </c>
      <c r="F255" s="150" t="s">
        <v>720</v>
      </c>
      <c r="H255" s="100"/>
    </row>
    <row r="256" customFormat="false" ht="12.75" hidden="false" customHeight="false" outlineLevel="0" collapsed="false">
      <c r="A256" s="101" t="s">
        <v>721</v>
      </c>
      <c r="B256" s="74" t="n">
        <f aca="false">SUM(B257)</f>
        <v>98025</v>
      </c>
      <c r="C256" s="74" t="n">
        <f aca="false">SUM(C257)</f>
        <v>13718</v>
      </c>
      <c r="D256" s="74" t="n">
        <f aca="false">SUM(D257)</f>
        <v>79637</v>
      </c>
      <c r="E256" s="74" t="n">
        <f aca="false">SUM(E257)</f>
        <v>4670</v>
      </c>
      <c r="F256" s="152" t="s">
        <v>202</v>
      </c>
    </row>
    <row r="257" customFormat="false" ht="12.75" hidden="false" customHeight="false" outlineLevel="0" collapsed="false">
      <c r="A257" s="55" t="s">
        <v>722</v>
      </c>
      <c r="B257" s="12" t="n">
        <v>98025</v>
      </c>
      <c r="C257" s="12" t="n">
        <v>13718</v>
      </c>
      <c r="D257" s="12" t="n">
        <v>79637</v>
      </c>
      <c r="E257" s="12" t="n">
        <v>4670</v>
      </c>
      <c r="F257" s="150" t="s">
        <v>723</v>
      </c>
    </row>
    <row r="258" customFormat="false" ht="12.75" hidden="false" customHeight="false" outlineLevel="0" collapsed="false">
      <c r="A258" s="101" t="s">
        <v>724</v>
      </c>
      <c r="B258" s="74" t="n">
        <f aca="false">SUM(B259:B269)</f>
        <v>90073</v>
      </c>
      <c r="C258" s="74" t="n">
        <f aca="false">SUM(C259:C269)</f>
        <v>3428</v>
      </c>
      <c r="D258" s="74" t="n">
        <f aca="false">SUM(D259:D269)</f>
        <v>55819</v>
      </c>
      <c r="E258" s="74" t="n">
        <f aca="false">SUM(E259:E269)</f>
        <v>30826</v>
      </c>
      <c r="F258" s="149" t="s">
        <v>204</v>
      </c>
      <c r="H258" s="100"/>
    </row>
    <row r="259" customFormat="false" ht="12.75" hidden="false" customHeight="false" outlineLevel="0" collapsed="false">
      <c r="A259" s="55" t="s">
        <v>725</v>
      </c>
      <c r="B259" s="12" t="n">
        <v>6809</v>
      </c>
      <c r="C259" s="12" t="n">
        <v>68</v>
      </c>
      <c r="D259" s="12" t="n">
        <v>3880</v>
      </c>
      <c r="E259" s="12" t="n">
        <v>2861</v>
      </c>
      <c r="F259" s="150" t="s">
        <v>726</v>
      </c>
      <c r="H259" s="100"/>
    </row>
    <row r="260" customFormat="false" ht="12.75" hidden="false" customHeight="false" outlineLevel="0" collapsed="false">
      <c r="A260" s="55" t="s">
        <v>727</v>
      </c>
      <c r="B260" s="12" t="n">
        <v>2021</v>
      </c>
      <c r="C260" s="12" t="n">
        <v>12</v>
      </c>
      <c r="D260" s="12" t="n">
        <v>1540</v>
      </c>
      <c r="E260" s="12" t="n">
        <v>469</v>
      </c>
      <c r="F260" s="150" t="s">
        <v>728</v>
      </c>
      <c r="H260" s="100"/>
    </row>
    <row r="261" customFormat="false" ht="12.75" hidden="false" customHeight="false" outlineLevel="0" collapsed="false">
      <c r="A261" s="55" t="s">
        <v>729</v>
      </c>
      <c r="B261" s="12" t="n">
        <v>5053</v>
      </c>
      <c r="C261" s="12" t="n">
        <v>74</v>
      </c>
      <c r="D261" s="12" t="n">
        <v>4001</v>
      </c>
      <c r="E261" s="12" t="n">
        <v>978</v>
      </c>
      <c r="F261" s="150" t="s">
        <v>730</v>
      </c>
      <c r="H261" s="100"/>
    </row>
    <row r="262" customFormat="false" ht="12.75" hidden="false" customHeight="false" outlineLevel="0" collapsed="false">
      <c r="A262" s="55" t="s">
        <v>731</v>
      </c>
      <c r="B262" s="12" t="n">
        <v>17915</v>
      </c>
      <c r="C262" s="12" t="n">
        <v>709</v>
      </c>
      <c r="D262" s="12" t="n">
        <v>10488</v>
      </c>
      <c r="E262" s="12" t="n">
        <v>6718</v>
      </c>
      <c r="F262" s="150" t="s">
        <v>732</v>
      </c>
      <c r="H262" s="100"/>
    </row>
    <row r="263" customFormat="false" ht="12.75" hidden="false" customHeight="false" outlineLevel="0" collapsed="false">
      <c r="A263" s="55" t="s">
        <v>733</v>
      </c>
      <c r="B263" s="12" t="n">
        <v>6314</v>
      </c>
      <c r="C263" s="12" t="n">
        <v>167</v>
      </c>
      <c r="D263" s="12" t="n">
        <v>2328</v>
      </c>
      <c r="E263" s="12" t="n">
        <v>3819</v>
      </c>
      <c r="F263" s="150" t="s">
        <v>734</v>
      </c>
      <c r="H263" s="100"/>
    </row>
    <row r="264" customFormat="false" ht="12.75" hidden="false" customHeight="false" outlineLevel="0" collapsed="false">
      <c r="A264" s="55" t="s">
        <v>735</v>
      </c>
      <c r="B264" s="12" t="n">
        <v>1887</v>
      </c>
      <c r="C264" s="12" t="n">
        <v>9</v>
      </c>
      <c r="D264" s="12" t="n">
        <v>858</v>
      </c>
      <c r="E264" s="12" t="n">
        <v>1020</v>
      </c>
      <c r="F264" s="150" t="s">
        <v>736</v>
      </c>
      <c r="H264" s="100"/>
    </row>
    <row r="265" customFormat="false" ht="12.75" hidden="false" customHeight="false" outlineLevel="0" collapsed="false">
      <c r="A265" s="55" t="s">
        <v>737</v>
      </c>
      <c r="B265" s="12" t="n">
        <v>3016</v>
      </c>
      <c r="C265" s="12" t="n">
        <v>69</v>
      </c>
      <c r="D265" s="12" t="n">
        <v>2109</v>
      </c>
      <c r="E265" s="12" t="n">
        <v>838</v>
      </c>
      <c r="F265" s="150" t="s">
        <v>738</v>
      </c>
      <c r="H265" s="100"/>
    </row>
    <row r="266" customFormat="false" ht="12.75" hidden="false" customHeight="false" outlineLevel="0" collapsed="false">
      <c r="A266" s="55" t="s">
        <v>739</v>
      </c>
      <c r="B266" s="12" t="n">
        <v>7726</v>
      </c>
      <c r="C266" s="12" t="n">
        <v>97</v>
      </c>
      <c r="D266" s="12" t="n">
        <v>2752</v>
      </c>
      <c r="E266" s="12" t="n">
        <v>4877</v>
      </c>
      <c r="F266" s="150" t="s">
        <v>740</v>
      </c>
      <c r="H266" s="100"/>
    </row>
    <row r="267" customFormat="false" ht="12.75" hidden="false" customHeight="false" outlineLevel="0" collapsed="false">
      <c r="A267" s="55" t="s">
        <v>741</v>
      </c>
      <c r="B267" s="12" t="n">
        <v>6664</v>
      </c>
      <c r="C267" s="12" t="n">
        <v>341</v>
      </c>
      <c r="D267" s="12" t="n">
        <v>4518</v>
      </c>
      <c r="E267" s="12" t="n">
        <v>1805</v>
      </c>
      <c r="F267" s="150" t="s">
        <v>742</v>
      </c>
      <c r="H267" s="100"/>
    </row>
    <row r="268" customFormat="false" ht="12.75" hidden="false" customHeight="false" outlineLevel="0" collapsed="false">
      <c r="A268" s="55" t="s">
        <v>724</v>
      </c>
      <c r="B268" s="12" t="n">
        <v>23450</v>
      </c>
      <c r="C268" s="12" t="n">
        <v>1496</v>
      </c>
      <c r="D268" s="12" t="n">
        <v>16856</v>
      </c>
      <c r="E268" s="12" t="n">
        <v>5098</v>
      </c>
      <c r="F268" s="150" t="s">
        <v>204</v>
      </c>
      <c r="H268" s="100"/>
    </row>
    <row r="269" customFormat="false" ht="12.75" hidden="false" customHeight="false" outlineLevel="0" collapsed="false">
      <c r="A269" s="55" t="s">
        <v>743</v>
      </c>
      <c r="B269" s="12" t="n">
        <v>9218</v>
      </c>
      <c r="C269" s="12" t="n">
        <v>386</v>
      </c>
      <c r="D269" s="12" t="n">
        <v>6489</v>
      </c>
      <c r="E269" s="12" t="n">
        <v>2343</v>
      </c>
      <c r="F269" s="150" t="s">
        <v>744</v>
      </c>
      <c r="H269" s="100"/>
    </row>
    <row r="270" customFormat="false" ht="12.75" hidden="false" customHeight="false" outlineLevel="0" collapsed="false">
      <c r="A270" s="101" t="s">
        <v>745</v>
      </c>
      <c r="B270" s="74" t="n">
        <f aca="false">SUM(B271:B275)</f>
        <v>45861</v>
      </c>
      <c r="C270" s="74" t="n">
        <f aca="false">SUM(C271:C275)</f>
        <v>2513</v>
      </c>
      <c r="D270" s="74" t="n">
        <f aca="false">SUM(D271:D275)</f>
        <v>24103</v>
      </c>
      <c r="E270" s="74" t="n">
        <f aca="false">SUM(E271:E275)</f>
        <v>19245</v>
      </c>
      <c r="F270" s="149" t="s">
        <v>206</v>
      </c>
      <c r="H270" s="100"/>
    </row>
    <row r="271" customFormat="false" ht="12.75" hidden="false" customHeight="false" outlineLevel="0" collapsed="false">
      <c r="A271" s="55" t="s">
        <v>746</v>
      </c>
      <c r="B271" s="12" t="n">
        <v>4135</v>
      </c>
      <c r="C271" s="12" t="n">
        <v>41</v>
      </c>
      <c r="D271" s="12" t="n">
        <v>2130</v>
      </c>
      <c r="E271" s="12" t="n">
        <v>1964</v>
      </c>
      <c r="F271" s="150" t="s">
        <v>747</v>
      </c>
      <c r="H271" s="100"/>
    </row>
    <row r="272" customFormat="false" ht="12.75" hidden="false" customHeight="false" outlineLevel="0" collapsed="false">
      <c r="A272" s="55" t="s">
        <v>748</v>
      </c>
      <c r="B272" s="12" t="n">
        <v>7808</v>
      </c>
      <c r="C272" s="12" t="n">
        <v>179</v>
      </c>
      <c r="D272" s="12" t="n">
        <v>3562</v>
      </c>
      <c r="E272" s="12" t="n">
        <v>4067</v>
      </c>
      <c r="F272" s="150" t="s">
        <v>749</v>
      </c>
    </row>
    <row r="273" customFormat="false" ht="12.75" hidden="false" customHeight="false" outlineLevel="0" collapsed="false">
      <c r="A273" s="55" t="s">
        <v>750</v>
      </c>
      <c r="B273" s="12" t="n">
        <v>2966</v>
      </c>
      <c r="C273" s="12" t="n">
        <v>233</v>
      </c>
      <c r="D273" s="12" t="n">
        <v>1808</v>
      </c>
      <c r="E273" s="12" t="n">
        <v>925</v>
      </c>
      <c r="F273" s="150" t="s">
        <v>751</v>
      </c>
    </row>
    <row r="274" customFormat="false" ht="12.75" hidden="false" customHeight="false" outlineLevel="0" collapsed="false">
      <c r="A274" s="55" t="s">
        <v>752</v>
      </c>
      <c r="B274" s="12" t="n">
        <v>14304</v>
      </c>
      <c r="C274" s="12" t="n">
        <v>1604</v>
      </c>
      <c r="D274" s="12" t="n">
        <v>8507</v>
      </c>
      <c r="E274" s="12" t="n">
        <v>4193</v>
      </c>
      <c r="F274" s="150" t="s">
        <v>753</v>
      </c>
      <c r="G274" s="75"/>
    </row>
    <row r="275" customFormat="false" ht="12.75" hidden="false" customHeight="false" outlineLevel="0" collapsed="false">
      <c r="A275" s="55" t="s">
        <v>745</v>
      </c>
      <c r="B275" s="12" t="n">
        <v>16648</v>
      </c>
      <c r="C275" s="12" t="n">
        <v>456</v>
      </c>
      <c r="D275" s="12" t="n">
        <v>8096</v>
      </c>
      <c r="E275" s="12" t="n">
        <v>8096</v>
      </c>
      <c r="F275" s="150" t="s">
        <v>206</v>
      </c>
      <c r="G275" s="75"/>
      <c r="H275" s="100"/>
    </row>
    <row r="276" customFormat="false" ht="12.75" hidden="false" customHeight="false" outlineLevel="0" collapsed="false">
      <c r="A276" s="101" t="s">
        <v>754</v>
      </c>
      <c r="B276" s="74" t="n">
        <f aca="false">SUM(B277:B287)</f>
        <v>75461</v>
      </c>
      <c r="C276" s="74" t="n">
        <f aca="false">SUM(C277:C287)</f>
        <v>2631</v>
      </c>
      <c r="D276" s="74" t="n">
        <f aca="false">SUM(D277:D287)</f>
        <v>52996</v>
      </c>
      <c r="E276" s="74" t="n">
        <f aca="false">SUM(E277:E287)</f>
        <v>19834</v>
      </c>
      <c r="F276" s="149" t="s">
        <v>208</v>
      </c>
      <c r="G276" s="75"/>
      <c r="H276" s="100"/>
      <c r="I276" s="100"/>
      <c r="J276" s="118"/>
      <c r="K276" s="118"/>
    </row>
    <row r="277" customFormat="false" ht="12.75" hidden="false" customHeight="false" outlineLevel="0" collapsed="false">
      <c r="A277" s="55" t="s">
        <v>755</v>
      </c>
      <c r="B277" s="12" t="n">
        <v>13520</v>
      </c>
      <c r="C277" s="12" t="n">
        <v>407</v>
      </c>
      <c r="D277" s="12" t="n">
        <v>11594</v>
      </c>
      <c r="E277" s="12" t="n">
        <v>1519</v>
      </c>
      <c r="F277" s="150" t="s">
        <v>756</v>
      </c>
      <c r="G277" s="75"/>
      <c r="H277" s="100"/>
      <c r="I277" s="100"/>
      <c r="J277" s="118"/>
      <c r="K277" s="118"/>
    </row>
    <row r="278" customFormat="false" ht="12.75" hidden="false" customHeight="false" outlineLevel="0" collapsed="false">
      <c r="A278" s="55" t="s">
        <v>757</v>
      </c>
      <c r="B278" s="12" t="n">
        <v>3478</v>
      </c>
      <c r="C278" s="12" t="n">
        <v>70</v>
      </c>
      <c r="D278" s="12" t="n">
        <v>1352</v>
      </c>
      <c r="E278" s="12" t="n">
        <v>2056</v>
      </c>
      <c r="F278" s="150" t="s">
        <v>758</v>
      </c>
      <c r="G278" s="75"/>
      <c r="H278" s="118"/>
      <c r="I278" s="118"/>
      <c r="J278" s="118"/>
      <c r="K278" s="118"/>
    </row>
    <row r="279" customFormat="false" ht="12.75" hidden="false" customHeight="false" outlineLevel="0" collapsed="false">
      <c r="A279" s="55" t="s">
        <v>759</v>
      </c>
      <c r="B279" s="12" t="n">
        <v>4676</v>
      </c>
      <c r="C279" s="12" t="n">
        <v>69</v>
      </c>
      <c r="D279" s="12" t="n">
        <v>2008</v>
      </c>
      <c r="E279" s="12" t="n">
        <v>2599</v>
      </c>
      <c r="F279" s="150" t="s">
        <v>760</v>
      </c>
      <c r="H279" s="100"/>
      <c r="I279" s="118"/>
      <c r="J279" s="118"/>
      <c r="K279" s="118"/>
    </row>
    <row r="280" customFormat="false" ht="12.75" hidden="false" customHeight="false" outlineLevel="0" collapsed="false">
      <c r="A280" s="55" t="s">
        <v>761</v>
      </c>
      <c r="B280" s="12" t="n">
        <v>1175</v>
      </c>
      <c r="C280" s="12" t="n">
        <v>16</v>
      </c>
      <c r="D280" s="12" t="n">
        <v>572</v>
      </c>
      <c r="E280" s="12" t="n">
        <v>587</v>
      </c>
      <c r="F280" s="150" t="s">
        <v>762</v>
      </c>
      <c r="H280" s="100"/>
    </row>
    <row r="281" customFormat="false" ht="12.75" hidden="false" customHeight="false" outlineLevel="0" collapsed="false">
      <c r="A281" s="55" t="s">
        <v>763</v>
      </c>
      <c r="B281" s="12" t="n">
        <v>2723</v>
      </c>
      <c r="C281" s="12" t="n">
        <v>40</v>
      </c>
      <c r="D281" s="12" t="n">
        <v>1650</v>
      </c>
      <c r="E281" s="12" t="n">
        <v>1033</v>
      </c>
      <c r="F281" s="150" t="s">
        <v>764</v>
      </c>
      <c r="H281" s="100"/>
    </row>
    <row r="282" customFormat="false" ht="12.75" hidden="false" customHeight="false" outlineLevel="0" collapsed="false">
      <c r="A282" s="55" t="s">
        <v>765</v>
      </c>
      <c r="B282" s="12" t="n">
        <v>7807</v>
      </c>
      <c r="C282" s="12" t="n">
        <v>306</v>
      </c>
      <c r="D282" s="12" t="n">
        <v>4962</v>
      </c>
      <c r="E282" s="12" t="n">
        <v>2539</v>
      </c>
      <c r="F282" s="150" t="s">
        <v>766</v>
      </c>
      <c r="H282" s="100"/>
    </row>
    <row r="283" customFormat="false" ht="12.75" hidden="false" customHeight="false" outlineLevel="0" collapsed="false">
      <c r="A283" s="55" t="s">
        <v>767</v>
      </c>
      <c r="B283" s="12" t="n">
        <v>3932</v>
      </c>
      <c r="C283" s="12" t="n">
        <v>90</v>
      </c>
      <c r="D283" s="12" t="n">
        <v>2785</v>
      </c>
      <c r="E283" s="12" t="n">
        <v>1057</v>
      </c>
      <c r="F283" s="150" t="s">
        <v>768</v>
      </c>
      <c r="H283" s="100"/>
    </row>
    <row r="284" customFormat="false" ht="12.75" hidden="false" customHeight="false" outlineLevel="0" collapsed="false">
      <c r="A284" s="55" t="s">
        <v>769</v>
      </c>
      <c r="B284" s="12" t="n">
        <v>3354</v>
      </c>
      <c r="C284" s="12" t="n">
        <v>54</v>
      </c>
      <c r="D284" s="12" t="n">
        <v>1953</v>
      </c>
      <c r="E284" s="12" t="n">
        <v>1347</v>
      </c>
      <c r="F284" s="150" t="s">
        <v>770</v>
      </c>
      <c r="H284" s="100"/>
    </row>
    <row r="285" customFormat="false" ht="12.75" hidden="false" customHeight="false" outlineLevel="0" collapsed="false">
      <c r="A285" s="55" t="s">
        <v>771</v>
      </c>
      <c r="B285" s="12" t="n">
        <v>6827</v>
      </c>
      <c r="C285" s="12" t="n">
        <v>185</v>
      </c>
      <c r="D285" s="12" t="n">
        <v>4626</v>
      </c>
      <c r="E285" s="12" t="n">
        <v>2016</v>
      </c>
      <c r="F285" s="150" t="s">
        <v>772</v>
      </c>
    </row>
    <row r="286" customFormat="false" ht="12.75" hidden="false" customHeight="false" outlineLevel="0" collapsed="false">
      <c r="A286" s="55" t="s">
        <v>773</v>
      </c>
      <c r="B286" s="12" t="n">
        <v>8342</v>
      </c>
      <c r="C286" s="12" t="n">
        <v>350</v>
      </c>
      <c r="D286" s="12" t="n">
        <v>4772</v>
      </c>
      <c r="E286" s="12" t="n">
        <v>3220</v>
      </c>
      <c r="F286" s="150" t="s">
        <v>774</v>
      </c>
    </row>
    <row r="287" customFormat="false" ht="12.75" hidden="false" customHeight="false" outlineLevel="0" collapsed="false">
      <c r="A287" s="55" t="s">
        <v>754</v>
      </c>
      <c r="B287" s="12" t="n">
        <v>19627</v>
      </c>
      <c r="C287" s="12" t="n">
        <v>1044</v>
      </c>
      <c r="D287" s="12" t="n">
        <v>16722</v>
      </c>
      <c r="E287" s="12" t="n">
        <v>1861</v>
      </c>
      <c r="F287" s="150" t="s">
        <v>208</v>
      </c>
    </row>
    <row r="288" customFormat="false" ht="12.75" hidden="false" customHeight="false" outlineLevel="0" collapsed="false">
      <c r="A288" s="101" t="s">
        <v>775</v>
      </c>
      <c r="B288" s="74" t="n">
        <f aca="false">SUM(B289:B298)</f>
        <v>56663</v>
      </c>
      <c r="C288" s="74" t="n">
        <f aca="false">SUM(C289:C298)</f>
        <v>1710</v>
      </c>
      <c r="D288" s="74" t="n">
        <f aca="false">SUM(D289:D298)</f>
        <v>31788</v>
      </c>
      <c r="E288" s="74" t="n">
        <f aca="false">SUM(E289:E298)</f>
        <v>23165</v>
      </c>
      <c r="F288" s="149" t="s">
        <v>210</v>
      </c>
    </row>
    <row r="289" customFormat="false" ht="12.75" hidden="false" customHeight="false" outlineLevel="0" collapsed="false">
      <c r="A289" s="55" t="s">
        <v>776</v>
      </c>
      <c r="B289" s="12" t="n">
        <v>5907</v>
      </c>
      <c r="C289" s="12" t="n">
        <v>163</v>
      </c>
      <c r="D289" s="12" t="n">
        <v>3292</v>
      </c>
      <c r="E289" s="12" t="n">
        <v>2452</v>
      </c>
      <c r="F289" s="150" t="s">
        <v>777</v>
      </c>
    </row>
    <row r="290" customFormat="false" ht="12.75" hidden="false" customHeight="false" outlineLevel="0" collapsed="false">
      <c r="A290" s="55" t="s">
        <v>778</v>
      </c>
      <c r="B290" s="12" t="n">
        <v>3208</v>
      </c>
      <c r="C290" s="12" t="n">
        <v>30</v>
      </c>
      <c r="D290" s="12" t="n">
        <v>1884</v>
      </c>
      <c r="E290" s="12" t="n">
        <v>1294</v>
      </c>
      <c r="F290" s="150" t="s">
        <v>779</v>
      </c>
    </row>
    <row r="291" customFormat="false" ht="12.75" hidden="false" customHeight="false" outlineLevel="0" collapsed="false">
      <c r="A291" s="55" t="s">
        <v>780</v>
      </c>
      <c r="B291" s="12" t="n">
        <v>4248</v>
      </c>
      <c r="C291" s="12" t="n">
        <v>77</v>
      </c>
      <c r="D291" s="12" t="n">
        <v>1748</v>
      </c>
      <c r="E291" s="12" t="n">
        <v>2423</v>
      </c>
      <c r="F291" s="150" t="s">
        <v>781</v>
      </c>
      <c r="H291" s="100"/>
    </row>
    <row r="292" customFormat="false" ht="12.75" hidden="false" customHeight="false" outlineLevel="0" collapsed="false">
      <c r="A292" s="55" t="s">
        <v>782</v>
      </c>
      <c r="B292" s="12" t="n">
        <v>4497</v>
      </c>
      <c r="C292" s="12" t="n">
        <v>23</v>
      </c>
      <c r="D292" s="12" t="n">
        <v>2940</v>
      </c>
      <c r="E292" s="12" t="n">
        <v>1534</v>
      </c>
      <c r="F292" s="150" t="s">
        <v>783</v>
      </c>
      <c r="H292" s="100"/>
    </row>
    <row r="293" customFormat="false" ht="12.75" hidden="false" customHeight="false" outlineLevel="0" collapsed="false">
      <c r="A293" s="55" t="s">
        <v>784</v>
      </c>
      <c r="B293" s="12" t="n">
        <v>4009</v>
      </c>
      <c r="C293" s="12" t="n">
        <v>116</v>
      </c>
      <c r="D293" s="12" t="n">
        <v>2183</v>
      </c>
      <c r="E293" s="12" t="n">
        <v>1710</v>
      </c>
      <c r="F293" s="150" t="s">
        <v>785</v>
      </c>
      <c r="H293" s="100"/>
    </row>
    <row r="294" customFormat="false" ht="12.75" hidden="false" customHeight="false" outlineLevel="0" collapsed="false">
      <c r="A294" s="55" t="s">
        <v>786</v>
      </c>
      <c r="B294" s="12" t="n">
        <v>2760</v>
      </c>
      <c r="C294" s="12" t="n">
        <v>15</v>
      </c>
      <c r="D294" s="12" t="n">
        <v>1814</v>
      </c>
      <c r="E294" s="12" t="n">
        <v>931</v>
      </c>
      <c r="F294" s="150" t="s">
        <v>787</v>
      </c>
      <c r="H294" s="100"/>
    </row>
    <row r="295" customFormat="false" ht="12.75" hidden="false" customHeight="false" outlineLevel="0" collapsed="false">
      <c r="A295" s="55" t="s">
        <v>788</v>
      </c>
      <c r="B295" s="12" t="n">
        <v>5982</v>
      </c>
      <c r="C295" s="12" t="n">
        <v>152</v>
      </c>
      <c r="D295" s="12" t="n">
        <v>3535</v>
      </c>
      <c r="E295" s="12" t="n">
        <v>2295</v>
      </c>
      <c r="F295" s="150" t="s">
        <v>789</v>
      </c>
      <c r="H295" s="100"/>
    </row>
    <row r="296" customFormat="false" ht="12.75" hidden="false" customHeight="false" outlineLevel="0" collapsed="false">
      <c r="A296" s="55" t="s">
        <v>790</v>
      </c>
      <c r="B296" s="12" t="n">
        <v>3868</v>
      </c>
      <c r="C296" s="12" t="n">
        <v>28</v>
      </c>
      <c r="D296" s="12" t="n">
        <v>1089</v>
      </c>
      <c r="E296" s="12" t="n">
        <v>2751</v>
      </c>
      <c r="F296" s="150" t="s">
        <v>791</v>
      </c>
      <c r="H296" s="100"/>
    </row>
    <row r="297" customFormat="false" ht="12.75" hidden="false" customHeight="false" outlineLevel="0" collapsed="false">
      <c r="A297" s="55" t="s">
        <v>792</v>
      </c>
      <c r="B297" s="12" t="n">
        <v>4113</v>
      </c>
      <c r="C297" s="12" t="n">
        <v>37</v>
      </c>
      <c r="D297" s="12" t="n">
        <v>2090</v>
      </c>
      <c r="E297" s="12" t="n">
        <v>1986</v>
      </c>
      <c r="F297" s="150" t="s">
        <v>793</v>
      </c>
    </row>
    <row r="298" customFormat="false" ht="12.75" hidden="false" customHeight="false" outlineLevel="0" collapsed="false">
      <c r="A298" s="55" t="s">
        <v>775</v>
      </c>
      <c r="B298" s="12" t="n">
        <v>18071</v>
      </c>
      <c r="C298" s="12" t="n">
        <v>1069</v>
      </c>
      <c r="D298" s="12" t="n">
        <v>11213</v>
      </c>
      <c r="E298" s="12" t="n">
        <v>5789</v>
      </c>
      <c r="F298" s="150" t="s">
        <v>210</v>
      </c>
      <c r="H298" s="100"/>
    </row>
    <row r="299" customFormat="false" ht="12.75" hidden="false" customHeight="false" outlineLevel="0" collapsed="false">
      <c r="A299" s="101" t="s">
        <v>794</v>
      </c>
      <c r="B299" s="74" t="n">
        <f aca="false">SUM(B300:B304)</f>
        <v>47399</v>
      </c>
      <c r="C299" s="74" t="n">
        <f aca="false">SUM(C300:C304)</f>
        <v>1558</v>
      </c>
      <c r="D299" s="74" t="n">
        <f aca="false">SUM(D300:D304)</f>
        <v>39635</v>
      </c>
      <c r="E299" s="74" t="n">
        <f aca="false">SUM(E300:E304)</f>
        <v>6206</v>
      </c>
      <c r="F299" s="149" t="s">
        <v>212</v>
      </c>
      <c r="H299" s="100"/>
    </row>
    <row r="300" customFormat="false" ht="12.75" hidden="false" customHeight="false" outlineLevel="0" collapsed="false">
      <c r="A300" s="55" t="s">
        <v>795</v>
      </c>
      <c r="B300" s="12" t="n">
        <v>3640</v>
      </c>
      <c r="C300" s="12" t="n">
        <v>87</v>
      </c>
      <c r="D300" s="12" t="n">
        <v>3187</v>
      </c>
      <c r="E300" s="12" t="n">
        <v>366</v>
      </c>
      <c r="F300" s="150" t="s">
        <v>796</v>
      </c>
    </row>
    <row r="301" customFormat="false" ht="12.75" hidden="false" customHeight="false" outlineLevel="0" collapsed="false">
      <c r="A301" s="55" t="s">
        <v>797</v>
      </c>
      <c r="B301" s="12" t="n">
        <v>7814</v>
      </c>
      <c r="C301" s="12" t="n">
        <v>289</v>
      </c>
      <c r="D301" s="12" t="n">
        <v>6548</v>
      </c>
      <c r="E301" s="12" t="n">
        <v>977</v>
      </c>
      <c r="F301" s="150" t="s">
        <v>798</v>
      </c>
    </row>
    <row r="302" customFormat="false" ht="12.75" hidden="false" customHeight="false" outlineLevel="0" collapsed="false">
      <c r="A302" s="55" t="s">
        <v>799</v>
      </c>
      <c r="B302" s="12" t="n">
        <v>8029</v>
      </c>
      <c r="C302" s="12" t="n">
        <v>101</v>
      </c>
      <c r="D302" s="12" t="n">
        <v>6690</v>
      </c>
      <c r="E302" s="12" t="n">
        <v>1238</v>
      </c>
      <c r="F302" s="150" t="s">
        <v>800</v>
      </c>
      <c r="H302" s="100"/>
    </row>
    <row r="303" customFormat="false" ht="12.75" hidden="false" customHeight="false" outlineLevel="0" collapsed="false">
      <c r="A303" s="55" t="s">
        <v>801</v>
      </c>
      <c r="B303" s="12" t="n">
        <v>18075</v>
      </c>
      <c r="C303" s="12" t="n">
        <v>438</v>
      </c>
      <c r="D303" s="12" t="n">
        <v>15636</v>
      </c>
      <c r="E303" s="12" t="n">
        <v>2001</v>
      </c>
      <c r="F303" s="150" t="s">
        <v>802</v>
      </c>
      <c r="H303" s="100"/>
    </row>
    <row r="304" customFormat="false" ht="12.75" hidden="false" customHeight="false" outlineLevel="0" collapsed="false">
      <c r="A304" s="55" t="s">
        <v>794</v>
      </c>
      <c r="B304" s="12" t="n">
        <v>9841</v>
      </c>
      <c r="C304" s="12" t="n">
        <v>643</v>
      </c>
      <c r="D304" s="12" t="n">
        <v>7574</v>
      </c>
      <c r="E304" s="12" t="n">
        <v>1624</v>
      </c>
      <c r="F304" s="150" t="s">
        <v>212</v>
      </c>
      <c r="H304" s="100"/>
    </row>
    <row r="305" customFormat="false" ht="12.75" hidden="false" customHeight="false" outlineLevel="0" collapsed="false">
      <c r="A305" s="153"/>
      <c r="B305" s="101"/>
      <c r="C305" s="101"/>
      <c r="D305" s="101"/>
      <c r="E305" s="101"/>
      <c r="F305" s="101"/>
      <c r="H305" s="100"/>
    </row>
    <row r="306" customFormat="false" ht="12.75" hidden="false" customHeight="false" outlineLevel="0" collapsed="false">
      <c r="A306" s="153"/>
      <c r="B306" s="101"/>
      <c r="C306" s="101"/>
      <c r="D306" s="101"/>
      <c r="E306" s="101"/>
      <c r="F306" s="101"/>
      <c r="H306" s="100"/>
    </row>
    <row r="307" customFormat="false" ht="12.75" hidden="false" customHeight="false" outlineLevel="0" collapsed="false">
      <c r="B307" s="101"/>
      <c r="C307" s="101"/>
      <c r="D307" s="101"/>
      <c r="E307" s="101"/>
      <c r="F307" s="101"/>
      <c r="H307" s="100"/>
    </row>
    <row r="308" customFormat="false" ht="12.75" hidden="false" customHeight="false" outlineLevel="0" collapsed="false">
      <c r="B308" s="101"/>
      <c r="C308" s="101"/>
      <c r="D308" s="101"/>
      <c r="E308" s="101"/>
      <c r="F308" s="101"/>
      <c r="H308" s="100"/>
    </row>
    <row r="309" customFormat="false" ht="12.75" hidden="false" customHeight="false" outlineLevel="0" collapsed="false">
      <c r="B309" s="101"/>
      <c r="C309" s="101"/>
      <c r="D309" s="101"/>
      <c r="E309" s="101"/>
      <c r="F309" s="101"/>
      <c r="H309" s="100"/>
    </row>
    <row r="310" customFormat="false" ht="12.75" hidden="false" customHeight="false" outlineLevel="0" collapsed="false">
      <c r="B310" s="101"/>
      <c r="C310" s="101"/>
      <c r="D310" s="101"/>
      <c r="E310" s="101"/>
      <c r="F310" s="101"/>
      <c r="H310" s="100"/>
    </row>
    <row r="311" customFormat="false" ht="12.75" hidden="false" customHeight="false" outlineLevel="0" collapsed="false">
      <c r="B311" s="101"/>
      <c r="C311" s="101"/>
      <c r="D311" s="101"/>
      <c r="E311" s="101"/>
      <c r="F311" s="101"/>
      <c r="H311" s="100"/>
    </row>
    <row r="312" customFormat="false" ht="12.75" hidden="false" customHeight="false" outlineLevel="0" collapsed="false">
      <c r="B312" s="101"/>
      <c r="C312" s="101"/>
      <c r="D312" s="101"/>
      <c r="E312" s="101"/>
      <c r="F312" s="101"/>
      <c r="H312" s="100"/>
    </row>
    <row r="313" customFormat="false" ht="12.75" hidden="false" customHeight="false" outlineLevel="0" collapsed="false">
      <c r="B313" s="101"/>
      <c r="C313" s="101"/>
      <c r="D313" s="101"/>
      <c r="E313" s="101"/>
      <c r="F313" s="101"/>
      <c r="H313" s="100"/>
    </row>
    <row r="323" customFormat="false" ht="16.5" hidden="false" customHeight="true" outlineLevel="0" collapsed="false"/>
  </sheetData>
  <sheetProtection sheet="true" password="cac9" objects="true" scenarios="true"/>
  <mergeCells count="5">
    <mergeCell ref="A3:B3"/>
    <mergeCell ref="A8:A11"/>
    <mergeCell ref="B8:B11"/>
    <mergeCell ref="C8:E8"/>
    <mergeCell ref="F8:F11"/>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6" width="14.41"/>
    <col collapsed="false" customWidth="true" hidden="false" outlineLevel="0" max="2" min="2" style="86" width="7.7"/>
    <col collapsed="false" customWidth="true" hidden="false" outlineLevel="0" max="9" min="3" style="86" width="6.99"/>
    <col collapsed="false" customWidth="true" hidden="false" outlineLevel="0" max="10" min="10" style="118" width="8.41"/>
    <col collapsed="false" customWidth="true" hidden="false" outlineLevel="0" max="11" min="11" style="118" width="11.56"/>
    <col collapsed="false" customWidth="false" hidden="false" outlineLevel="0" max="257" min="12" style="86" width="9.14"/>
  </cols>
  <sheetData>
    <row r="1" s="10" customFormat="true" ht="15.75" hidden="false" customHeight="false" outlineLevel="0" collapsed="false">
      <c r="A1" s="8" t="s">
        <v>0</v>
      </c>
      <c r="K1" s="8" t="s">
        <v>1</v>
      </c>
    </row>
    <row r="3" customFormat="false" ht="12.75" hidden="false" customHeight="false" outlineLevel="0" collapsed="false">
      <c r="A3" s="154" t="s">
        <v>803</v>
      </c>
      <c r="B3" s="154"/>
      <c r="C3" s="154"/>
      <c r="D3" s="154"/>
      <c r="E3" s="57"/>
      <c r="F3" s="57"/>
      <c r="G3" s="57"/>
      <c r="H3" s="57"/>
      <c r="I3" s="57"/>
      <c r="J3" s="57"/>
      <c r="K3" s="118" t="s">
        <v>291</v>
      </c>
    </row>
    <row r="4" customFormat="false" ht="12.75" hidden="false" customHeight="false" outlineLevel="0" collapsed="false">
      <c r="A4" s="57" t="s">
        <v>804</v>
      </c>
      <c r="B4" s="12"/>
      <c r="C4" s="12"/>
      <c r="D4" s="12"/>
      <c r="E4" s="12"/>
      <c r="F4" s="12"/>
      <c r="G4" s="12"/>
      <c r="H4" s="12"/>
      <c r="I4" s="12"/>
      <c r="J4" s="62"/>
      <c r="K4" s="60" t="s">
        <v>805</v>
      </c>
    </row>
    <row r="5" customFormat="false" ht="12.75" hidden="false" customHeight="false" outlineLevel="0" collapsed="false">
      <c r="A5" s="57"/>
      <c r="B5" s="12"/>
      <c r="C5" s="12"/>
      <c r="D5" s="12"/>
      <c r="E5" s="12"/>
      <c r="F5" s="12"/>
      <c r="G5" s="12"/>
      <c r="H5" s="12"/>
      <c r="I5" s="12"/>
      <c r="J5" s="62"/>
      <c r="K5" s="100"/>
    </row>
    <row r="6" s="87" customFormat="true" ht="12.75" hidden="false" customHeight="false" outlineLevel="0" collapsed="false">
      <c r="A6" s="12"/>
      <c r="K6" s="62" t="s">
        <v>137</v>
      </c>
    </row>
    <row r="7" s="87" customFormat="true" ht="12.75" hidden="false" customHeight="false" outlineLevel="0" collapsed="false">
      <c r="A7" s="12"/>
      <c r="B7" s="0"/>
      <c r="C7" s="0"/>
      <c r="D7" s="0"/>
      <c r="E7" s="0"/>
      <c r="F7" s="0"/>
      <c r="G7" s="0"/>
      <c r="H7" s="0"/>
      <c r="I7" s="0"/>
      <c r="J7" s="0"/>
      <c r="K7" s="141" t="s">
        <v>138</v>
      </c>
    </row>
    <row r="8" s="87" customFormat="true" ht="12.75" hidden="false" customHeight="true" outlineLevel="0" collapsed="false">
      <c r="A8" s="63" t="s">
        <v>806</v>
      </c>
      <c r="B8" s="64" t="s">
        <v>216</v>
      </c>
      <c r="C8" s="129" t="s">
        <v>217</v>
      </c>
      <c r="D8" s="129"/>
      <c r="E8" s="129"/>
      <c r="F8" s="129"/>
      <c r="G8" s="129"/>
      <c r="H8" s="129"/>
      <c r="I8" s="129"/>
      <c r="J8" s="129"/>
      <c r="K8" s="146" t="s">
        <v>807</v>
      </c>
    </row>
    <row r="9" s="87" customFormat="true" ht="25.5" hidden="false" customHeight="false" outlineLevel="0" collapsed="false">
      <c r="A9" s="63"/>
      <c r="B9" s="64"/>
      <c r="C9" s="102" t="s">
        <v>218</v>
      </c>
      <c r="D9" s="102" t="s">
        <v>219</v>
      </c>
      <c r="E9" s="102" t="s">
        <v>220</v>
      </c>
      <c r="F9" s="102" t="s">
        <v>221</v>
      </c>
      <c r="G9" s="102" t="s">
        <v>222</v>
      </c>
      <c r="H9" s="102" t="s">
        <v>223</v>
      </c>
      <c r="I9" s="102" t="s">
        <v>224</v>
      </c>
      <c r="J9" s="102" t="s">
        <v>808</v>
      </c>
      <c r="K9" s="146"/>
    </row>
    <row r="10" s="87" customFormat="true" ht="12.75" hidden="false" customHeight="false" outlineLevel="0" collapsed="false">
      <c r="A10" s="63"/>
      <c r="B10" s="64"/>
      <c r="C10" s="106" t="n">
        <v>1919</v>
      </c>
      <c r="D10" s="106" t="n">
        <v>1945</v>
      </c>
      <c r="E10" s="106" t="n">
        <v>1960</v>
      </c>
      <c r="F10" s="106" t="n">
        <v>1970</v>
      </c>
      <c r="G10" s="106" t="n">
        <v>1980</v>
      </c>
      <c r="H10" s="106" t="n">
        <v>1990</v>
      </c>
      <c r="I10" s="106" t="n">
        <v>2000</v>
      </c>
      <c r="J10" s="106" t="n">
        <v>2001</v>
      </c>
      <c r="K10" s="146"/>
    </row>
    <row r="11" customFormat="false" ht="12.75" hidden="false" customHeight="false" outlineLevel="0" collapsed="false">
      <c r="A11" s="107" t="s">
        <v>149</v>
      </c>
      <c r="B11" s="74" t="n">
        <f aca="false">B12+B27+B41+B54+B65+B77+B88+B93+B102+B110+B120+B129+B141+B153+B160+B172+B191+B199+B208+B216+B221+B232+B255+B257+B269+B275+B287+B298</f>
        <v>2136340</v>
      </c>
      <c r="C11" s="74" t="n">
        <f aca="false">C12+C27+C41+C54+C65+C77+C88+C93+C102+C110+C120+C129+C141+C153+C160+C172+C191+C199+C208+C216+C221+C232+C255+C257+C269+C275+C287+C298</f>
        <v>83559</v>
      </c>
      <c r="D11" s="74" t="n">
        <f aca="false">D12+D27+D41+D54+D65+D77+D88+D93+D102+D110+D120+D129+D141+D153+D160+D172+D191+D199+D208+D216+D221+D232+D255+D257+D269+D275+D287+D298</f>
        <v>368774</v>
      </c>
      <c r="E11" s="74" t="n">
        <f aca="false">E12+E27+E41+E54+E65+E77+E88+E93+E102+E110+E120+E129+E141+E153+E160+E172+E191+E199+E208+E216+E221+E232+E255+E257+E269+E275+E287+E298</f>
        <v>575639</v>
      </c>
      <c r="F11" s="74" t="n">
        <f aca="false">F12+F27+F41+F54+F65+F77+F88+F93+F102+F110+F120+F129+F141+F153+F160+F172+F191+F199+F208+F216+F221+F232+F255+F257+F269+F275+F287+F298</f>
        <v>400101</v>
      </c>
      <c r="G11" s="74" t="n">
        <f aca="false">G12+G27+G41+G54+G65+G77+G88+G93+G102+G110+G120+G129+G141+G153+G160+G172+G191+G199+G208+G216+G221+G232+G255+G257+G269+G275+G287+G298</f>
        <v>313979</v>
      </c>
      <c r="H11" s="74" t="n">
        <f aca="false">H12+H27+H41+H54+H65+H77+H88+H93+H102+H110+H120+H129+H141+H153+H160+H172+H191+H199+H208+H216+H221+H232+H255+H257+H269+H275+H287+H298</f>
        <v>261761</v>
      </c>
      <c r="I11" s="74" t="n">
        <f aca="false">I12+I27+I41+I54+I65+I77+I88+I93+I102+I110+I120+I129+I141+I153+I160+I172+I191+I199+I208+I216+I221+I232+I255+I257+I269+I275+I287+I298</f>
        <v>115555</v>
      </c>
      <c r="J11" s="60" t="n">
        <f aca="false">J12+J27+J41+J54+J65+J77+J88+J93+J102+J110+J120+J129+J141+J153+J160+J172+J191+J199+J208+J216+J221+J232+J255+J257+J269+J275+J287+J298</f>
        <v>16972</v>
      </c>
      <c r="K11" s="75" t="s">
        <v>150</v>
      </c>
      <c r="L11" s="155"/>
    </row>
    <row r="12" customFormat="false" ht="12.75" hidden="false" customHeight="true" outlineLevel="0" collapsed="false">
      <c r="A12" s="156" t="s">
        <v>301</v>
      </c>
      <c r="B12" s="74" t="n">
        <f aca="false">SUM(B13:B26)</f>
        <v>79542</v>
      </c>
      <c r="C12" s="74" t="n">
        <f aca="false">SUM(C13:C26)</f>
        <v>1764</v>
      </c>
      <c r="D12" s="74" t="n">
        <f aca="false">SUM(D13:D26)</f>
        <v>9454</v>
      </c>
      <c r="E12" s="74" t="n">
        <f aca="false">SUM(E13:E26)</f>
        <v>18123</v>
      </c>
      <c r="F12" s="74" t="n">
        <f aca="false">SUM(F13:F26)</f>
        <v>18061</v>
      </c>
      <c r="G12" s="74" t="n">
        <f aca="false">SUM(G13:G26)</f>
        <v>13250</v>
      </c>
      <c r="H12" s="74" t="n">
        <f aca="false">SUM(H13:H26)</f>
        <v>12261</v>
      </c>
      <c r="I12" s="74" t="n">
        <f aca="false">SUM(I13:I26)</f>
        <v>6220</v>
      </c>
      <c r="J12" s="60" t="n">
        <f aca="false">SUM(J13:J26)</f>
        <v>409</v>
      </c>
      <c r="K12" s="157" t="s">
        <v>156</v>
      </c>
      <c r="L12" s="155"/>
    </row>
    <row r="13" customFormat="false" ht="12.75" hidden="false" customHeight="true" outlineLevel="0" collapsed="false">
      <c r="A13" s="158" t="s">
        <v>302</v>
      </c>
      <c r="B13" s="12" t="n">
        <v>4291</v>
      </c>
      <c r="C13" s="12" t="n">
        <v>157</v>
      </c>
      <c r="D13" s="12" t="n">
        <v>320</v>
      </c>
      <c r="E13" s="12" t="n">
        <v>1106</v>
      </c>
      <c r="F13" s="12" t="n">
        <v>1179</v>
      </c>
      <c r="G13" s="12" t="n">
        <v>767</v>
      </c>
      <c r="H13" s="12" t="n">
        <v>567</v>
      </c>
      <c r="I13" s="12" t="n">
        <v>175</v>
      </c>
      <c r="J13" s="62" t="n">
        <v>20</v>
      </c>
      <c r="K13" s="159" t="s">
        <v>303</v>
      </c>
      <c r="L13" s="155"/>
    </row>
    <row r="14" customFormat="false" ht="12.75" hidden="false" customHeight="true" outlineLevel="0" collapsed="false">
      <c r="A14" s="158" t="s">
        <v>304</v>
      </c>
      <c r="B14" s="12" t="n">
        <v>2661</v>
      </c>
      <c r="C14" s="12" t="n">
        <v>23</v>
      </c>
      <c r="D14" s="12" t="n">
        <v>155</v>
      </c>
      <c r="E14" s="12" t="n">
        <v>742</v>
      </c>
      <c r="F14" s="12" t="n">
        <v>536</v>
      </c>
      <c r="G14" s="12" t="n">
        <v>466</v>
      </c>
      <c r="H14" s="12" t="n">
        <v>478</v>
      </c>
      <c r="I14" s="12" t="n">
        <v>259</v>
      </c>
      <c r="J14" s="62" t="n">
        <v>2</v>
      </c>
      <c r="K14" s="159" t="s">
        <v>305</v>
      </c>
      <c r="L14" s="155"/>
    </row>
    <row r="15" customFormat="false" ht="12.75" hidden="false" customHeight="true" outlineLevel="0" collapsed="false">
      <c r="A15" s="158" t="s">
        <v>301</v>
      </c>
      <c r="B15" s="12" t="n">
        <v>9872</v>
      </c>
      <c r="C15" s="12" t="n">
        <v>232</v>
      </c>
      <c r="D15" s="12" t="n">
        <v>1543</v>
      </c>
      <c r="E15" s="12" t="n">
        <v>1827</v>
      </c>
      <c r="F15" s="12" t="n">
        <v>1850</v>
      </c>
      <c r="G15" s="12" t="n">
        <v>1481</v>
      </c>
      <c r="H15" s="12" t="n">
        <v>1728</v>
      </c>
      <c r="I15" s="12" t="n">
        <v>1128</v>
      </c>
      <c r="J15" s="62" t="n">
        <v>83</v>
      </c>
      <c r="K15" s="159" t="s">
        <v>156</v>
      </c>
      <c r="L15" s="155"/>
    </row>
    <row r="16" customFormat="false" ht="12.75" hidden="false" customHeight="true" outlineLevel="0" collapsed="false">
      <c r="A16" s="158" t="s">
        <v>306</v>
      </c>
      <c r="B16" s="12" t="n">
        <v>6782</v>
      </c>
      <c r="C16" s="12" t="n">
        <v>109</v>
      </c>
      <c r="D16" s="12" t="n">
        <v>820</v>
      </c>
      <c r="E16" s="12" t="n">
        <v>1179</v>
      </c>
      <c r="F16" s="12" t="n">
        <v>1603</v>
      </c>
      <c r="G16" s="12" t="n">
        <v>1360</v>
      </c>
      <c r="H16" s="12" t="n">
        <v>1175</v>
      </c>
      <c r="I16" s="12" t="n">
        <v>451</v>
      </c>
      <c r="J16" s="62" t="n">
        <v>85</v>
      </c>
      <c r="K16" s="159" t="s">
        <v>307</v>
      </c>
      <c r="L16" s="155"/>
    </row>
    <row r="17" customFormat="false" ht="12.75" hidden="false" customHeight="true" outlineLevel="0" collapsed="false">
      <c r="A17" s="158" t="s">
        <v>308</v>
      </c>
      <c r="B17" s="12" t="n">
        <v>4230</v>
      </c>
      <c r="C17" s="12" t="n">
        <v>186</v>
      </c>
      <c r="D17" s="12" t="n">
        <v>444</v>
      </c>
      <c r="E17" s="12" t="n">
        <v>989</v>
      </c>
      <c r="F17" s="12" t="n">
        <v>800</v>
      </c>
      <c r="G17" s="12" t="n">
        <v>762</v>
      </c>
      <c r="H17" s="12" t="n">
        <v>751</v>
      </c>
      <c r="I17" s="12" t="n">
        <v>288</v>
      </c>
      <c r="J17" s="62" t="n">
        <v>10</v>
      </c>
      <c r="K17" s="159" t="s">
        <v>309</v>
      </c>
      <c r="L17" s="155"/>
    </row>
    <row r="18" customFormat="false" ht="12.75" hidden="false" customHeight="true" outlineLevel="0" collapsed="false">
      <c r="A18" s="158" t="s">
        <v>310</v>
      </c>
      <c r="B18" s="12" t="n">
        <v>2277</v>
      </c>
      <c r="C18" s="12" t="n">
        <v>13</v>
      </c>
      <c r="D18" s="12" t="n">
        <v>240</v>
      </c>
      <c r="E18" s="12" t="n">
        <v>547</v>
      </c>
      <c r="F18" s="12" t="n">
        <v>686</v>
      </c>
      <c r="G18" s="12" t="n">
        <v>366</v>
      </c>
      <c r="H18" s="12" t="n">
        <v>297</v>
      </c>
      <c r="I18" s="12" t="n">
        <v>120</v>
      </c>
      <c r="J18" s="62" t="n">
        <v>8</v>
      </c>
      <c r="K18" s="159" t="s">
        <v>311</v>
      </c>
      <c r="L18" s="155"/>
    </row>
    <row r="19" customFormat="false" ht="12.75" hidden="false" customHeight="true" outlineLevel="0" collapsed="false">
      <c r="A19" s="158" t="s">
        <v>312</v>
      </c>
      <c r="B19" s="12" t="n">
        <v>13211</v>
      </c>
      <c r="C19" s="12" t="n">
        <v>150</v>
      </c>
      <c r="D19" s="12" t="n">
        <v>1627</v>
      </c>
      <c r="E19" s="12" t="n">
        <v>3079</v>
      </c>
      <c r="F19" s="12" t="n">
        <v>3301</v>
      </c>
      <c r="G19" s="12" t="n">
        <v>2035</v>
      </c>
      <c r="H19" s="12" t="n">
        <v>1752</v>
      </c>
      <c r="I19" s="12" t="n">
        <v>1151</v>
      </c>
      <c r="J19" s="62" t="n">
        <v>116</v>
      </c>
      <c r="K19" s="159" t="s">
        <v>313</v>
      </c>
      <c r="L19" s="155"/>
    </row>
    <row r="20" customFormat="false" ht="12.75" hidden="false" customHeight="true" outlineLevel="0" collapsed="false">
      <c r="A20" s="158" t="s">
        <v>314</v>
      </c>
      <c r="B20" s="12" t="n">
        <v>5959</v>
      </c>
      <c r="C20" s="12" t="n">
        <v>74</v>
      </c>
      <c r="D20" s="12" t="n">
        <v>439</v>
      </c>
      <c r="E20" s="12" t="n">
        <v>1892</v>
      </c>
      <c r="F20" s="12" t="n">
        <v>1398</v>
      </c>
      <c r="G20" s="12" t="n">
        <v>1044</v>
      </c>
      <c r="H20" s="12" t="n">
        <v>855</v>
      </c>
      <c r="I20" s="12" t="n">
        <v>253</v>
      </c>
      <c r="J20" s="62" t="n">
        <v>4</v>
      </c>
      <c r="K20" s="159" t="s">
        <v>315</v>
      </c>
      <c r="L20" s="155"/>
    </row>
    <row r="21" customFormat="false" ht="12.75" hidden="false" customHeight="true" outlineLevel="0" collapsed="false">
      <c r="A21" s="158" t="s">
        <v>316</v>
      </c>
      <c r="B21" s="12" t="n">
        <v>10595</v>
      </c>
      <c r="C21" s="12" t="n">
        <v>310</v>
      </c>
      <c r="D21" s="12" t="n">
        <v>1671</v>
      </c>
      <c r="E21" s="12" t="n">
        <v>2187</v>
      </c>
      <c r="F21" s="12" t="n">
        <v>2501</v>
      </c>
      <c r="G21" s="12" t="n">
        <v>1554</v>
      </c>
      <c r="H21" s="12" t="n">
        <v>1373</v>
      </c>
      <c r="I21" s="12" t="n">
        <v>950</v>
      </c>
      <c r="J21" s="62" t="n">
        <v>49</v>
      </c>
      <c r="K21" s="159" t="s">
        <v>317</v>
      </c>
      <c r="L21" s="155"/>
    </row>
    <row r="22" customFormat="false" ht="12.75" hidden="false" customHeight="true" outlineLevel="0" collapsed="false">
      <c r="A22" s="158" t="s">
        <v>318</v>
      </c>
      <c r="B22" s="12" t="n">
        <v>4305</v>
      </c>
      <c r="C22" s="12" t="n">
        <v>164</v>
      </c>
      <c r="D22" s="12" t="n">
        <v>184</v>
      </c>
      <c r="E22" s="12" t="n">
        <v>705</v>
      </c>
      <c r="F22" s="12" t="n">
        <v>939</v>
      </c>
      <c r="G22" s="12" t="n">
        <v>982</v>
      </c>
      <c r="H22" s="12" t="n">
        <v>905</v>
      </c>
      <c r="I22" s="12" t="n">
        <v>421</v>
      </c>
      <c r="J22" s="62" t="n">
        <v>5</v>
      </c>
      <c r="K22" s="159" t="s">
        <v>319</v>
      </c>
      <c r="L22" s="155"/>
    </row>
    <row r="23" customFormat="false" ht="12.75" hidden="false" customHeight="true" outlineLevel="0" collapsed="false">
      <c r="A23" s="158" t="s">
        <v>320</v>
      </c>
      <c r="B23" s="12" t="n">
        <v>5699</v>
      </c>
      <c r="C23" s="12" t="n">
        <v>93</v>
      </c>
      <c r="D23" s="12" t="n">
        <v>749</v>
      </c>
      <c r="E23" s="12" t="n">
        <v>1251</v>
      </c>
      <c r="F23" s="12" t="n">
        <v>1124</v>
      </c>
      <c r="G23" s="12" t="n">
        <v>1013</v>
      </c>
      <c r="H23" s="12" t="n">
        <v>1021</v>
      </c>
      <c r="I23" s="12" t="n">
        <v>431</v>
      </c>
      <c r="J23" s="62" t="n">
        <v>17</v>
      </c>
      <c r="K23" s="159" t="s">
        <v>321</v>
      </c>
      <c r="L23" s="155"/>
    </row>
    <row r="24" customFormat="false" ht="12.75" hidden="false" customHeight="true" outlineLevel="0" collapsed="false">
      <c r="A24" s="158" t="s">
        <v>322</v>
      </c>
      <c r="B24" s="12" t="n">
        <v>3280</v>
      </c>
      <c r="C24" s="12" t="n">
        <v>51</v>
      </c>
      <c r="D24" s="12" t="n">
        <v>535</v>
      </c>
      <c r="E24" s="12" t="n">
        <v>1138</v>
      </c>
      <c r="F24" s="12" t="n">
        <v>808</v>
      </c>
      <c r="G24" s="12" t="n">
        <v>326</v>
      </c>
      <c r="H24" s="12" t="n">
        <v>250</v>
      </c>
      <c r="I24" s="12" t="n">
        <v>172</v>
      </c>
      <c r="J24" s="62" t="s">
        <v>809</v>
      </c>
      <c r="K24" s="159" t="s">
        <v>323</v>
      </c>
      <c r="L24" s="155"/>
    </row>
    <row r="25" customFormat="false" ht="12.75" hidden="false" customHeight="true" outlineLevel="0" collapsed="false">
      <c r="A25" s="158" t="s">
        <v>324</v>
      </c>
      <c r="B25" s="12" t="n">
        <v>3715</v>
      </c>
      <c r="C25" s="12" t="n">
        <v>120</v>
      </c>
      <c r="D25" s="12" t="n">
        <v>498</v>
      </c>
      <c r="E25" s="12" t="n">
        <v>828</v>
      </c>
      <c r="F25" s="12" t="n">
        <v>828</v>
      </c>
      <c r="G25" s="12" t="n">
        <v>599</v>
      </c>
      <c r="H25" s="12" t="n">
        <v>596</v>
      </c>
      <c r="I25" s="12" t="n">
        <v>237</v>
      </c>
      <c r="J25" s="62" t="n">
        <v>9</v>
      </c>
      <c r="K25" s="159" t="s">
        <v>325</v>
      </c>
      <c r="L25" s="155"/>
    </row>
    <row r="26" customFormat="false" ht="12.75" hidden="false" customHeight="true" outlineLevel="0" collapsed="false">
      <c r="A26" s="158" t="s">
        <v>326</v>
      </c>
      <c r="B26" s="12" t="n">
        <v>2665</v>
      </c>
      <c r="C26" s="12" t="n">
        <v>82</v>
      </c>
      <c r="D26" s="12" t="n">
        <v>229</v>
      </c>
      <c r="E26" s="12" t="n">
        <v>653</v>
      </c>
      <c r="F26" s="12" t="n">
        <v>508</v>
      </c>
      <c r="G26" s="12" t="n">
        <v>495</v>
      </c>
      <c r="H26" s="12" t="n">
        <v>513</v>
      </c>
      <c r="I26" s="12" t="n">
        <v>184</v>
      </c>
      <c r="J26" s="62" t="n">
        <v>1</v>
      </c>
      <c r="K26" s="159" t="s">
        <v>327</v>
      </c>
      <c r="L26" s="155"/>
    </row>
    <row r="27" customFormat="false" ht="12.75" hidden="false" customHeight="true" outlineLevel="0" collapsed="false">
      <c r="A27" s="156" t="s">
        <v>328</v>
      </c>
      <c r="B27" s="74" t="n">
        <f aca="false">SUM(B28:B40)</f>
        <v>100328</v>
      </c>
      <c r="C27" s="74" t="n">
        <f aca="false">SUM(C28:C40)</f>
        <v>1961</v>
      </c>
      <c r="D27" s="74" t="n">
        <f aca="false">SUM(D28:D40)</f>
        <v>13793</v>
      </c>
      <c r="E27" s="74" t="n">
        <f aca="false">SUM(E28:E40)</f>
        <v>23751</v>
      </c>
      <c r="F27" s="74" t="n">
        <f aca="false">SUM(F28:F40)</f>
        <v>17120</v>
      </c>
      <c r="G27" s="74" t="n">
        <f aca="false">SUM(G28:G40)</f>
        <v>15728</v>
      </c>
      <c r="H27" s="74" t="n">
        <f aca="false">SUM(H28:H40)</f>
        <v>15270</v>
      </c>
      <c r="I27" s="74" t="n">
        <f aca="false">SUM(I28:I40)</f>
        <v>9841</v>
      </c>
      <c r="J27" s="60" t="n">
        <f aca="false">SUM(J28:J40)</f>
        <v>2864</v>
      </c>
      <c r="K27" s="157" t="s">
        <v>160</v>
      </c>
      <c r="L27" s="155"/>
    </row>
    <row r="28" customFormat="false" ht="12.75" hidden="false" customHeight="true" outlineLevel="0" collapsed="false">
      <c r="A28" s="158" t="s">
        <v>329</v>
      </c>
      <c r="B28" s="12" t="n">
        <v>7996</v>
      </c>
      <c r="C28" s="12" t="n">
        <v>136</v>
      </c>
      <c r="D28" s="12" t="n">
        <v>934</v>
      </c>
      <c r="E28" s="12" t="n">
        <v>1962</v>
      </c>
      <c r="F28" s="12" t="n">
        <v>1473</v>
      </c>
      <c r="G28" s="12" t="n">
        <v>1564</v>
      </c>
      <c r="H28" s="12" t="n">
        <v>1320</v>
      </c>
      <c r="I28" s="12" t="n">
        <v>552</v>
      </c>
      <c r="J28" s="62" t="n">
        <v>55</v>
      </c>
      <c r="K28" s="159" t="s">
        <v>330</v>
      </c>
      <c r="L28" s="155"/>
    </row>
    <row r="29" customFormat="false" ht="12.75" hidden="false" customHeight="true" outlineLevel="0" collapsed="false">
      <c r="A29" s="158" t="s">
        <v>328</v>
      </c>
      <c r="B29" s="12" t="n">
        <v>19497</v>
      </c>
      <c r="C29" s="12" t="n">
        <v>337</v>
      </c>
      <c r="D29" s="12" t="n">
        <v>1678</v>
      </c>
      <c r="E29" s="12" t="n">
        <v>2869</v>
      </c>
      <c r="F29" s="12" t="n">
        <v>3664</v>
      </c>
      <c r="G29" s="12" t="n">
        <v>3792</v>
      </c>
      <c r="H29" s="12" t="n">
        <v>3675</v>
      </c>
      <c r="I29" s="12" t="n">
        <v>2543</v>
      </c>
      <c r="J29" s="62" t="n">
        <v>939</v>
      </c>
      <c r="K29" s="159" t="s">
        <v>160</v>
      </c>
      <c r="L29" s="155"/>
    </row>
    <row r="30" customFormat="false" ht="12.75" hidden="false" customHeight="true" outlineLevel="0" collapsed="false">
      <c r="A30" s="158" t="s">
        <v>331</v>
      </c>
      <c r="B30" s="12" t="n">
        <v>6235</v>
      </c>
      <c r="C30" s="12" t="n">
        <v>61</v>
      </c>
      <c r="D30" s="12" t="n">
        <v>707</v>
      </c>
      <c r="E30" s="12" t="n">
        <v>1601</v>
      </c>
      <c r="F30" s="12" t="n">
        <v>1094</v>
      </c>
      <c r="G30" s="12" t="n">
        <v>1044</v>
      </c>
      <c r="H30" s="12" t="n">
        <v>1060</v>
      </c>
      <c r="I30" s="12" t="n">
        <v>633</v>
      </c>
      <c r="J30" s="62" t="n">
        <v>35</v>
      </c>
      <c r="K30" s="159" t="s">
        <v>332</v>
      </c>
      <c r="L30" s="155"/>
    </row>
    <row r="31" customFormat="false" ht="12.75" hidden="false" customHeight="true" outlineLevel="0" collapsed="false">
      <c r="A31" s="158" t="s">
        <v>333</v>
      </c>
      <c r="B31" s="12" t="n">
        <v>10227</v>
      </c>
      <c r="C31" s="12" t="n">
        <v>187</v>
      </c>
      <c r="D31" s="12" t="n">
        <v>1700</v>
      </c>
      <c r="E31" s="12" t="n">
        <v>3968</v>
      </c>
      <c r="F31" s="12" t="n">
        <v>1829</v>
      </c>
      <c r="G31" s="12" t="n">
        <v>1171</v>
      </c>
      <c r="H31" s="12" t="n">
        <v>865</v>
      </c>
      <c r="I31" s="12" t="n">
        <v>484</v>
      </c>
      <c r="J31" s="62" t="n">
        <v>23</v>
      </c>
      <c r="K31" s="159" t="s">
        <v>334</v>
      </c>
      <c r="L31" s="155"/>
    </row>
    <row r="32" customFormat="false" ht="24.75" hidden="false" customHeight="true" outlineLevel="0" collapsed="false">
      <c r="A32" s="158" t="s">
        <v>335</v>
      </c>
      <c r="B32" s="12" t="n">
        <v>2807</v>
      </c>
      <c r="C32" s="12" t="n">
        <v>248</v>
      </c>
      <c r="D32" s="12" t="n">
        <v>742</v>
      </c>
      <c r="E32" s="12" t="n">
        <v>702</v>
      </c>
      <c r="F32" s="12" t="n">
        <v>510</v>
      </c>
      <c r="G32" s="12" t="n">
        <v>218</v>
      </c>
      <c r="H32" s="12" t="n">
        <v>272</v>
      </c>
      <c r="I32" s="12" t="n">
        <v>114</v>
      </c>
      <c r="J32" s="62" t="n">
        <v>1</v>
      </c>
      <c r="K32" s="159" t="s">
        <v>336</v>
      </c>
      <c r="L32" s="155"/>
    </row>
    <row r="33" customFormat="false" ht="12.75" hidden="false" customHeight="true" outlineLevel="0" collapsed="false">
      <c r="A33" s="158" t="s">
        <v>337</v>
      </c>
      <c r="B33" s="12" t="n">
        <v>6532</v>
      </c>
      <c r="C33" s="12" t="n">
        <v>56</v>
      </c>
      <c r="D33" s="12" t="n">
        <v>573</v>
      </c>
      <c r="E33" s="12" t="n">
        <v>907</v>
      </c>
      <c r="F33" s="12" t="n">
        <v>1011</v>
      </c>
      <c r="G33" s="12" t="n">
        <v>1093</v>
      </c>
      <c r="H33" s="12" t="n">
        <v>956</v>
      </c>
      <c r="I33" s="12" t="n">
        <v>1213</v>
      </c>
      <c r="J33" s="62" t="n">
        <v>723</v>
      </c>
      <c r="K33" s="159" t="s">
        <v>338</v>
      </c>
      <c r="L33" s="155"/>
    </row>
    <row r="34" customFormat="false" ht="12.75" hidden="false" customHeight="true" outlineLevel="0" collapsed="false">
      <c r="A34" s="158" t="s">
        <v>339</v>
      </c>
      <c r="B34" s="12" t="n">
        <v>7893</v>
      </c>
      <c r="C34" s="12" t="n">
        <v>168</v>
      </c>
      <c r="D34" s="12" t="n">
        <v>1048</v>
      </c>
      <c r="E34" s="12" t="n">
        <v>1474</v>
      </c>
      <c r="F34" s="12" t="n">
        <v>1449</v>
      </c>
      <c r="G34" s="12" t="n">
        <v>1453</v>
      </c>
      <c r="H34" s="12" t="n">
        <v>1401</v>
      </c>
      <c r="I34" s="12" t="n">
        <v>673</v>
      </c>
      <c r="J34" s="62" t="n">
        <v>227</v>
      </c>
      <c r="K34" s="159" t="s">
        <v>340</v>
      </c>
      <c r="L34" s="155"/>
    </row>
    <row r="35" customFormat="false" ht="12.75" hidden="false" customHeight="true" outlineLevel="0" collapsed="false">
      <c r="A35" s="158" t="s">
        <v>341</v>
      </c>
      <c r="B35" s="12" t="n">
        <v>2585</v>
      </c>
      <c r="C35" s="12" t="n">
        <v>35</v>
      </c>
      <c r="D35" s="12" t="n">
        <v>245</v>
      </c>
      <c r="E35" s="12" t="n">
        <v>414</v>
      </c>
      <c r="F35" s="12" t="n">
        <v>378</v>
      </c>
      <c r="G35" s="12" t="n">
        <v>412</v>
      </c>
      <c r="H35" s="12" t="n">
        <v>477</v>
      </c>
      <c r="I35" s="12" t="n">
        <v>458</v>
      </c>
      <c r="J35" s="62" t="n">
        <v>166</v>
      </c>
      <c r="K35" s="159" t="s">
        <v>342</v>
      </c>
      <c r="L35" s="155"/>
    </row>
    <row r="36" customFormat="false" ht="12.75" hidden="false" customHeight="true" outlineLevel="0" collapsed="false">
      <c r="A36" s="158" t="s">
        <v>343</v>
      </c>
      <c r="B36" s="12" t="n">
        <v>9276</v>
      </c>
      <c r="C36" s="12" t="n">
        <v>118</v>
      </c>
      <c r="D36" s="12" t="n">
        <v>924</v>
      </c>
      <c r="E36" s="12" t="n">
        <v>1837</v>
      </c>
      <c r="F36" s="12" t="n">
        <v>2026</v>
      </c>
      <c r="G36" s="12" t="n">
        <v>1843</v>
      </c>
      <c r="H36" s="12" t="n">
        <v>1603</v>
      </c>
      <c r="I36" s="12" t="n">
        <v>905</v>
      </c>
      <c r="J36" s="62" t="n">
        <v>20</v>
      </c>
      <c r="K36" s="159" t="s">
        <v>344</v>
      </c>
      <c r="L36" s="155"/>
    </row>
    <row r="37" customFormat="false" ht="12.75" hidden="false" customHeight="true" outlineLevel="0" collapsed="false">
      <c r="A37" s="158" t="s">
        <v>345</v>
      </c>
      <c r="B37" s="12" t="n">
        <v>7134</v>
      </c>
      <c r="C37" s="12" t="n">
        <v>149</v>
      </c>
      <c r="D37" s="12" t="n">
        <v>863</v>
      </c>
      <c r="E37" s="12" t="n">
        <v>1305</v>
      </c>
      <c r="F37" s="12" t="n">
        <v>715</v>
      </c>
      <c r="G37" s="12" t="n">
        <v>1065</v>
      </c>
      <c r="H37" s="12" t="n">
        <v>1542</v>
      </c>
      <c r="I37" s="12" t="n">
        <v>1001</v>
      </c>
      <c r="J37" s="62" t="n">
        <v>494</v>
      </c>
      <c r="K37" s="159" t="s">
        <v>346</v>
      </c>
      <c r="L37" s="155"/>
    </row>
    <row r="38" customFormat="false" ht="12.75" hidden="false" customHeight="true" outlineLevel="0" collapsed="false">
      <c r="A38" s="158" t="s">
        <v>347</v>
      </c>
      <c r="B38" s="12" t="n">
        <v>9099</v>
      </c>
      <c r="C38" s="12" t="n">
        <v>250</v>
      </c>
      <c r="D38" s="12" t="n">
        <v>2519</v>
      </c>
      <c r="E38" s="12" t="n">
        <v>3059</v>
      </c>
      <c r="F38" s="12" t="n">
        <v>1075</v>
      </c>
      <c r="G38" s="12" t="n">
        <v>920</v>
      </c>
      <c r="H38" s="12" t="n">
        <v>870</v>
      </c>
      <c r="I38" s="12" t="n">
        <v>363</v>
      </c>
      <c r="J38" s="62" t="n">
        <v>43</v>
      </c>
      <c r="K38" s="159" t="s">
        <v>348</v>
      </c>
      <c r="L38" s="155"/>
    </row>
    <row r="39" customFormat="false" ht="12.75" hidden="false" customHeight="true" outlineLevel="0" collapsed="false">
      <c r="A39" s="158" t="s">
        <v>349</v>
      </c>
      <c r="B39" s="12" t="n">
        <v>7507</v>
      </c>
      <c r="C39" s="12" t="n">
        <v>124</v>
      </c>
      <c r="D39" s="12" t="n">
        <v>1324</v>
      </c>
      <c r="E39" s="12" t="n">
        <v>2968</v>
      </c>
      <c r="F39" s="12" t="n">
        <v>1442</v>
      </c>
      <c r="G39" s="12" t="n">
        <v>712</v>
      </c>
      <c r="H39" s="12" t="n">
        <v>652</v>
      </c>
      <c r="I39" s="12" t="n">
        <v>277</v>
      </c>
      <c r="J39" s="62" t="n">
        <v>8</v>
      </c>
      <c r="K39" s="159" t="s">
        <v>350</v>
      </c>
      <c r="L39" s="155"/>
    </row>
    <row r="40" customFormat="false" ht="12.75" hidden="false" customHeight="true" outlineLevel="0" collapsed="false">
      <c r="A40" s="158" t="s">
        <v>351</v>
      </c>
      <c r="B40" s="12" t="n">
        <v>3540</v>
      </c>
      <c r="C40" s="12" t="n">
        <v>92</v>
      </c>
      <c r="D40" s="12" t="n">
        <v>536</v>
      </c>
      <c r="E40" s="12" t="n">
        <v>685</v>
      </c>
      <c r="F40" s="12" t="n">
        <v>454</v>
      </c>
      <c r="G40" s="12" t="n">
        <v>441</v>
      </c>
      <c r="H40" s="12" t="n">
        <v>577</v>
      </c>
      <c r="I40" s="12" t="n">
        <v>625</v>
      </c>
      <c r="J40" s="62" t="n">
        <v>130</v>
      </c>
      <c r="K40" s="159" t="s">
        <v>352</v>
      </c>
      <c r="L40" s="155"/>
    </row>
    <row r="41" customFormat="false" ht="12.75" hidden="false" customHeight="true" outlineLevel="0" collapsed="false">
      <c r="A41" s="156" t="s">
        <v>353</v>
      </c>
      <c r="B41" s="74" t="n">
        <f aca="false">SUM(B42:B53)</f>
        <v>97466</v>
      </c>
      <c r="C41" s="74" t="n">
        <f aca="false">SUM(C42:C53)</f>
        <v>2812</v>
      </c>
      <c r="D41" s="74" t="n">
        <f aca="false">SUM(D42:D53)</f>
        <v>14899</v>
      </c>
      <c r="E41" s="74" t="n">
        <f aca="false">SUM(E42:E53)</f>
        <v>19220</v>
      </c>
      <c r="F41" s="74" t="n">
        <f aca="false">SUM(F42:F53)</f>
        <v>14963</v>
      </c>
      <c r="G41" s="74" t="n">
        <f aca="false">SUM(G42:G53)</f>
        <v>13503</v>
      </c>
      <c r="H41" s="74" t="n">
        <f aca="false">SUM(H42:H53)</f>
        <v>18974</v>
      </c>
      <c r="I41" s="74" t="n">
        <f aca="false">SUM(I42:I53)</f>
        <v>9806</v>
      </c>
      <c r="J41" s="60" t="n">
        <f aca="false">SUM(J42:J53)</f>
        <v>3289</v>
      </c>
      <c r="K41" s="157" t="s">
        <v>162</v>
      </c>
      <c r="L41" s="155"/>
    </row>
    <row r="42" customFormat="false" ht="12.75" hidden="false" customHeight="true" outlineLevel="0" collapsed="false">
      <c r="A42" s="158" t="s">
        <v>354</v>
      </c>
      <c r="B42" s="12" t="n">
        <v>6647</v>
      </c>
      <c r="C42" s="12" t="n">
        <v>185</v>
      </c>
      <c r="D42" s="12" t="n">
        <v>1307</v>
      </c>
      <c r="E42" s="12" t="n">
        <v>1175</v>
      </c>
      <c r="F42" s="12" t="n">
        <v>558</v>
      </c>
      <c r="G42" s="12" t="n">
        <v>961</v>
      </c>
      <c r="H42" s="12" t="n">
        <v>1514</v>
      </c>
      <c r="I42" s="12" t="n">
        <v>634</v>
      </c>
      <c r="J42" s="62" t="n">
        <v>313</v>
      </c>
      <c r="K42" s="159" t="s">
        <v>355</v>
      </c>
      <c r="L42" s="155"/>
    </row>
    <row r="43" customFormat="false" ht="12.75" hidden="false" customHeight="true" outlineLevel="0" collapsed="false">
      <c r="A43" s="158" t="s">
        <v>356</v>
      </c>
      <c r="B43" s="12" t="n">
        <v>10195</v>
      </c>
      <c r="C43" s="12" t="n">
        <v>349</v>
      </c>
      <c r="D43" s="12" t="n">
        <v>1586</v>
      </c>
      <c r="E43" s="12" t="n">
        <v>1254</v>
      </c>
      <c r="F43" s="12" t="n">
        <v>1072</v>
      </c>
      <c r="G43" s="12" t="n">
        <v>1613</v>
      </c>
      <c r="H43" s="12" t="n">
        <v>2936</v>
      </c>
      <c r="I43" s="12" t="n">
        <v>1167</v>
      </c>
      <c r="J43" s="62" t="n">
        <v>218</v>
      </c>
      <c r="K43" s="159" t="s">
        <v>357</v>
      </c>
      <c r="L43" s="155"/>
    </row>
    <row r="44" customFormat="false" ht="12.75" hidden="false" customHeight="true" outlineLevel="0" collapsed="false">
      <c r="A44" s="158" t="s">
        <v>358</v>
      </c>
      <c r="B44" s="12" t="n">
        <v>2819</v>
      </c>
      <c r="C44" s="12" t="n">
        <v>20</v>
      </c>
      <c r="D44" s="12" t="n">
        <v>281</v>
      </c>
      <c r="E44" s="12" t="n">
        <v>679</v>
      </c>
      <c r="F44" s="12" t="n">
        <v>864</v>
      </c>
      <c r="G44" s="12" t="n">
        <v>493</v>
      </c>
      <c r="H44" s="12" t="n">
        <v>289</v>
      </c>
      <c r="I44" s="12" t="n">
        <v>163</v>
      </c>
      <c r="J44" s="62" t="n">
        <v>30</v>
      </c>
      <c r="K44" s="159" t="s">
        <v>359</v>
      </c>
      <c r="L44" s="155"/>
    </row>
    <row r="45" customFormat="false" ht="12.75" hidden="false" customHeight="true" outlineLevel="0" collapsed="false">
      <c r="A45" s="158" t="s">
        <v>360</v>
      </c>
      <c r="B45" s="12" t="n">
        <v>1672</v>
      </c>
      <c r="C45" s="12" t="n">
        <v>59</v>
      </c>
      <c r="D45" s="12" t="n">
        <v>409</v>
      </c>
      <c r="E45" s="12" t="n">
        <v>312</v>
      </c>
      <c r="F45" s="12" t="n">
        <v>264</v>
      </c>
      <c r="G45" s="12" t="n">
        <v>163</v>
      </c>
      <c r="H45" s="12" t="n">
        <v>208</v>
      </c>
      <c r="I45" s="12" t="n">
        <v>124</v>
      </c>
      <c r="J45" s="62" t="n">
        <v>133</v>
      </c>
      <c r="K45" s="159" t="s">
        <v>361</v>
      </c>
      <c r="L45" s="155"/>
    </row>
    <row r="46" customFormat="false" ht="12.75" hidden="false" customHeight="true" outlineLevel="0" collapsed="false">
      <c r="A46" s="158" t="s">
        <v>353</v>
      </c>
      <c r="B46" s="12" t="n">
        <v>38119</v>
      </c>
      <c r="C46" s="12" t="n">
        <v>765</v>
      </c>
      <c r="D46" s="12" t="n">
        <v>3247</v>
      </c>
      <c r="E46" s="12" t="n">
        <v>4702</v>
      </c>
      <c r="F46" s="12" t="n">
        <v>5135</v>
      </c>
      <c r="G46" s="12" t="n">
        <v>5667</v>
      </c>
      <c r="H46" s="12" t="n">
        <v>10265</v>
      </c>
      <c r="I46" s="12" t="n">
        <v>6033</v>
      </c>
      <c r="J46" s="62" t="n">
        <v>2305</v>
      </c>
      <c r="K46" s="159" t="s">
        <v>162</v>
      </c>
      <c r="L46" s="155"/>
    </row>
    <row r="47" customFormat="false" ht="12.75" hidden="false" customHeight="true" outlineLevel="0" collapsed="false">
      <c r="A47" s="158" t="s">
        <v>362</v>
      </c>
      <c r="B47" s="12" t="n">
        <v>3676</v>
      </c>
      <c r="C47" s="12" t="n">
        <v>102</v>
      </c>
      <c r="D47" s="12" t="n">
        <v>923</v>
      </c>
      <c r="E47" s="12" t="n">
        <v>1384</v>
      </c>
      <c r="F47" s="12" t="n">
        <v>666</v>
      </c>
      <c r="G47" s="12" t="n">
        <v>274</v>
      </c>
      <c r="H47" s="12" t="n">
        <v>240</v>
      </c>
      <c r="I47" s="12" t="n">
        <v>81</v>
      </c>
      <c r="J47" s="62" t="n">
        <v>6</v>
      </c>
      <c r="K47" s="159" t="s">
        <v>363</v>
      </c>
      <c r="L47" s="155"/>
    </row>
    <row r="48" customFormat="false" ht="12.75" hidden="false" customHeight="true" outlineLevel="0" collapsed="false">
      <c r="A48" s="158" t="s">
        <v>364</v>
      </c>
      <c r="B48" s="12" t="n">
        <v>6142</v>
      </c>
      <c r="C48" s="12" t="n">
        <v>287</v>
      </c>
      <c r="D48" s="12" t="n">
        <v>1628</v>
      </c>
      <c r="E48" s="12" t="n">
        <v>2284</v>
      </c>
      <c r="F48" s="12" t="n">
        <v>995</v>
      </c>
      <c r="G48" s="12" t="n">
        <v>391</v>
      </c>
      <c r="H48" s="12" t="n">
        <v>416</v>
      </c>
      <c r="I48" s="12" t="n">
        <v>137</v>
      </c>
      <c r="J48" s="62" t="n">
        <v>4</v>
      </c>
      <c r="K48" s="159" t="s">
        <v>365</v>
      </c>
      <c r="L48" s="155"/>
    </row>
    <row r="49" customFormat="false" ht="12.75" hidden="false" customHeight="true" outlineLevel="0" collapsed="false">
      <c r="A49" s="160" t="s">
        <v>366</v>
      </c>
      <c r="B49" s="12" t="n">
        <v>2341</v>
      </c>
      <c r="C49" s="12" t="n">
        <v>61</v>
      </c>
      <c r="D49" s="12" t="n">
        <v>447</v>
      </c>
      <c r="E49" s="12" t="n">
        <v>868</v>
      </c>
      <c r="F49" s="12" t="n">
        <v>572</v>
      </c>
      <c r="G49" s="12" t="n">
        <v>179</v>
      </c>
      <c r="H49" s="12" t="n">
        <v>86</v>
      </c>
      <c r="I49" s="12" t="n">
        <v>112</v>
      </c>
      <c r="J49" s="62" t="n">
        <v>16</v>
      </c>
      <c r="K49" s="159" t="s">
        <v>367</v>
      </c>
      <c r="L49" s="155"/>
    </row>
    <row r="50" customFormat="false" ht="14.25" hidden="false" customHeight="true" outlineLevel="0" collapsed="false">
      <c r="A50" s="160" t="s">
        <v>368</v>
      </c>
      <c r="B50" s="12" t="n">
        <v>7170</v>
      </c>
      <c r="C50" s="12" t="n">
        <v>116</v>
      </c>
      <c r="D50" s="12" t="n">
        <v>992</v>
      </c>
      <c r="E50" s="12" t="n">
        <v>1458</v>
      </c>
      <c r="F50" s="12" t="n">
        <v>1366</v>
      </c>
      <c r="G50" s="12" t="n">
        <v>1321</v>
      </c>
      <c r="H50" s="12" t="n">
        <v>1232</v>
      </c>
      <c r="I50" s="12" t="n">
        <v>616</v>
      </c>
      <c r="J50" s="62" t="n">
        <v>69</v>
      </c>
      <c r="K50" s="159" t="s">
        <v>369</v>
      </c>
      <c r="L50" s="155"/>
    </row>
    <row r="51" customFormat="false" ht="12.75" hidden="false" customHeight="true" outlineLevel="0" collapsed="false">
      <c r="A51" s="158" t="s">
        <v>370</v>
      </c>
      <c r="B51" s="12" t="n">
        <v>5852</v>
      </c>
      <c r="C51" s="12" t="n">
        <v>149</v>
      </c>
      <c r="D51" s="12" t="n">
        <v>877</v>
      </c>
      <c r="E51" s="12" t="n">
        <v>1581</v>
      </c>
      <c r="F51" s="12" t="n">
        <v>1450</v>
      </c>
      <c r="G51" s="12" t="n">
        <v>872</v>
      </c>
      <c r="H51" s="12" t="n">
        <v>561</v>
      </c>
      <c r="I51" s="12" t="n">
        <v>309</v>
      </c>
      <c r="J51" s="62" t="n">
        <v>53</v>
      </c>
      <c r="K51" s="159" t="s">
        <v>371</v>
      </c>
      <c r="L51" s="155"/>
    </row>
    <row r="52" customFormat="false" ht="12.75" hidden="false" customHeight="true" outlineLevel="0" collapsed="false">
      <c r="A52" s="158" t="s">
        <v>372</v>
      </c>
      <c r="B52" s="12" t="n">
        <v>9044</v>
      </c>
      <c r="C52" s="12" t="n">
        <v>498</v>
      </c>
      <c r="D52" s="12" t="n">
        <v>2257</v>
      </c>
      <c r="E52" s="12" t="n">
        <v>2649</v>
      </c>
      <c r="F52" s="12" t="n">
        <v>1443</v>
      </c>
      <c r="G52" s="12" t="n">
        <v>1162</v>
      </c>
      <c r="H52" s="12" t="n">
        <v>754</v>
      </c>
      <c r="I52" s="12" t="n">
        <v>233</v>
      </c>
      <c r="J52" s="62" t="n">
        <v>48</v>
      </c>
      <c r="K52" s="159" t="s">
        <v>373</v>
      </c>
      <c r="L52" s="155"/>
    </row>
    <row r="53" customFormat="false" ht="12.75" hidden="false" customHeight="true" outlineLevel="0" collapsed="false">
      <c r="A53" s="158" t="s">
        <v>374</v>
      </c>
      <c r="B53" s="12" t="n">
        <v>3789</v>
      </c>
      <c r="C53" s="12" t="n">
        <v>221</v>
      </c>
      <c r="D53" s="12" t="n">
        <v>945</v>
      </c>
      <c r="E53" s="12" t="n">
        <v>874</v>
      </c>
      <c r="F53" s="12" t="n">
        <v>578</v>
      </c>
      <c r="G53" s="12" t="n">
        <v>407</v>
      </c>
      <c r="H53" s="12" t="n">
        <v>473</v>
      </c>
      <c r="I53" s="12" t="n">
        <v>197</v>
      </c>
      <c r="J53" s="62" t="n">
        <v>94</v>
      </c>
      <c r="K53" s="159" t="s">
        <v>375</v>
      </c>
      <c r="L53" s="155"/>
    </row>
    <row r="54" customFormat="false" ht="25.5" hidden="false" customHeight="true" outlineLevel="0" collapsed="false">
      <c r="A54" s="156" t="s">
        <v>376</v>
      </c>
      <c r="B54" s="74" t="n">
        <f aca="false">SUM(B55:B64)</f>
        <v>92005</v>
      </c>
      <c r="C54" s="74" t="n">
        <f aca="false">SUM(C55:C64)</f>
        <v>10392</v>
      </c>
      <c r="D54" s="74" t="n">
        <f aca="false">SUM(D55:D64)</f>
        <v>27134</v>
      </c>
      <c r="E54" s="74" t="n">
        <f aca="false">SUM(E55:E64)</f>
        <v>23884</v>
      </c>
      <c r="F54" s="74" t="n">
        <f aca="false">SUM(F55:F64)</f>
        <v>11501</v>
      </c>
      <c r="G54" s="74" t="n">
        <f aca="false">SUM(G55:G64)</f>
        <v>8770</v>
      </c>
      <c r="H54" s="74" t="n">
        <f aca="false">SUM(H55:H64)</f>
        <v>6779</v>
      </c>
      <c r="I54" s="74" t="n">
        <f aca="false">SUM(I55:I64)</f>
        <v>2850</v>
      </c>
      <c r="J54" s="60" t="n">
        <f aca="false">SUM(J55:J64)</f>
        <v>695</v>
      </c>
      <c r="K54" s="157" t="s">
        <v>164</v>
      </c>
      <c r="L54" s="155"/>
    </row>
    <row r="55" customFormat="false" ht="12.75" hidden="false" customHeight="true" outlineLevel="0" collapsed="false">
      <c r="A55" s="158" t="s">
        <v>376</v>
      </c>
      <c r="B55" s="62" t="n">
        <v>19259</v>
      </c>
      <c r="C55" s="62" t="n">
        <v>3397</v>
      </c>
      <c r="D55" s="62" t="n">
        <v>5494</v>
      </c>
      <c r="E55" s="62" t="n">
        <v>3166</v>
      </c>
      <c r="F55" s="62" t="n">
        <v>1951</v>
      </c>
      <c r="G55" s="62" t="n">
        <v>2235</v>
      </c>
      <c r="H55" s="62" t="n">
        <v>1744</v>
      </c>
      <c r="I55" s="62" t="n">
        <v>833</v>
      </c>
      <c r="J55" s="62" t="n">
        <v>439</v>
      </c>
      <c r="K55" s="159" t="s">
        <v>164</v>
      </c>
      <c r="L55" s="155"/>
    </row>
    <row r="56" customFormat="false" ht="26.25" hidden="false" customHeight="true" outlineLevel="0" collapsed="false">
      <c r="A56" s="158" t="s">
        <v>377</v>
      </c>
      <c r="B56" s="62" t="n">
        <v>12038</v>
      </c>
      <c r="C56" s="62" t="n">
        <v>1185</v>
      </c>
      <c r="D56" s="62" t="n">
        <v>3523</v>
      </c>
      <c r="E56" s="62" t="n">
        <v>2749</v>
      </c>
      <c r="F56" s="62" t="n">
        <v>1955</v>
      </c>
      <c r="G56" s="62" t="n">
        <v>1474</v>
      </c>
      <c r="H56" s="62" t="n">
        <v>742</v>
      </c>
      <c r="I56" s="62" t="n">
        <v>341</v>
      </c>
      <c r="J56" s="62" t="n">
        <v>69</v>
      </c>
      <c r="K56" s="159" t="s">
        <v>378</v>
      </c>
      <c r="L56" s="155"/>
    </row>
    <row r="57" customFormat="false" ht="12.75" hidden="false" customHeight="true" outlineLevel="0" collapsed="false">
      <c r="A57" s="158" t="s">
        <v>379</v>
      </c>
      <c r="B57" s="62" t="n">
        <v>6628</v>
      </c>
      <c r="C57" s="62" t="n">
        <v>1810</v>
      </c>
      <c r="D57" s="62" t="n">
        <v>2278</v>
      </c>
      <c r="E57" s="62" t="n">
        <v>1105</v>
      </c>
      <c r="F57" s="62" t="n">
        <v>583</v>
      </c>
      <c r="G57" s="62" t="n">
        <v>381</v>
      </c>
      <c r="H57" s="62" t="n">
        <v>277</v>
      </c>
      <c r="I57" s="62" t="n">
        <v>112</v>
      </c>
      <c r="J57" s="62" t="n">
        <v>82</v>
      </c>
      <c r="K57" s="159" t="s">
        <v>380</v>
      </c>
      <c r="L57" s="155"/>
    </row>
    <row r="58" customFormat="false" ht="12.75" hidden="false" customHeight="true" outlineLevel="0" collapsed="false">
      <c r="A58" s="158" t="s">
        <v>381</v>
      </c>
      <c r="B58" s="62" t="n">
        <v>3169</v>
      </c>
      <c r="C58" s="62" t="n">
        <v>540</v>
      </c>
      <c r="D58" s="62" t="n">
        <v>1435</v>
      </c>
      <c r="E58" s="62" t="n">
        <v>551</v>
      </c>
      <c r="F58" s="62" t="n">
        <v>171</v>
      </c>
      <c r="G58" s="62" t="n">
        <v>203</v>
      </c>
      <c r="H58" s="62" t="n">
        <v>211</v>
      </c>
      <c r="I58" s="62" t="n">
        <v>58</v>
      </c>
      <c r="J58" s="62" t="s">
        <v>809</v>
      </c>
      <c r="K58" s="159" t="s">
        <v>382</v>
      </c>
      <c r="L58" s="155"/>
    </row>
    <row r="59" customFormat="false" ht="12.75" hidden="false" customHeight="true" outlineLevel="0" collapsed="false">
      <c r="A59" s="158" t="s">
        <v>383</v>
      </c>
      <c r="B59" s="62" t="n">
        <v>5729</v>
      </c>
      <c r="C59" s="62" t="n">
        <v>1252</v>
      </c>
      <c r="D59" s="62" t="n">
        <v>1469</v>
      </c>
      <c r="E59" s="62" t="n">
        <v>995</v>
      </c>
      <c r="F59" s="62" t="n">
        <v>742</v>
      </c>
      <c r="G59" s="62" t="n">
        <v>675</v>
      </c>
      <c r="H59" s="62" t="n">
        <v>351</v>
      </c>
      <c r="I59" s="62" t="n">
        <v>191</v>
      </c>
      <c r="J59" s="62" t="n">
        <v>54</v>
      </c>
      <c r="K59" s="159" t="s">
        <v>384</v>
      </c>
      <c r="L59" s="155"/>
    </row>
    <row r="60" customFormat="false" ht="12.75" hidden="false" customHeight="true" outlineLevel="0" collapsed="false">
      <c r="A60" s="158" t="s">
        <v>385</v>
      </c>
      <c r="B60" s="62" t="n">
        <v>12484</v>
      </c>
      <c r="C60" s="62" t="n">
        <v>453</v>
      </c>
      <c r="D60" s="62" t="n">
        <v>4066</v>
      </c>
      <c r="E60" s="62" t="n">
        <v>5259</v>
      </c>
      <c r="F60" s="62" t="n">
        <v>1592</v>
      </c>
      <c r="G60" s="62" t="n">
        <v>642</v>
      </c>
      <c r="H60" s="62" t="n">
        <v>351</v>
      </c>
      <c r="I60" s="62" t="n">
        <v>120</v>
      </c>
      <c r="J60" s="62" t="n">
        <v>1</v>
      </c>
      <c r="K60" s="159" t="s">
        <v>386</v>
      </c>
      <c r="L60" s="155"/>
    </row>
    <row r="61" customFormat="false" ht="24.75" hidden="false" customHeight="true" outlineLevel="0" collapsed="false">
      <c r="A61" s="158" t="s">
        <v>387</v>
      </c>
      <c r="B61" s="62" t="n">
        <v>8770</v>
      </c>
      <c r="C61" s="62" t="n">
        <v>376</v>
      </c>
      <c r="D61" s="62" t="n">
        <v>3137</v>
      </c>
      <c r="E61" s="62" t="n">
        <v>3304</v>
      </c>
      <c r="F61" s="62" t="n">
        <v>1006</v>
      </c>
      <c r="G61" s="62" t="n">
        <v>495</v>
      </c>
      <c r="H61" s="62" t="n">
        <v>293</v>
      </c>
      <c r="I61" s="62" t="n">
        <v>151</v>
      </c>
      <c r="J61" s="62" t="n">
        <v>8</v>
      </c>
      <c r="K61" s="159" t="s">
        <v>388</v>
      </c>
      <c r="L61" s="155"/>
    </row>
    <row r="62" customFormat="false" ht="12.75" hidden="false" customHeight="true" outlineLevel="0" collapsed="false">
      <c r="A62" s="158" t="s">
        <v>389</v>
      </c>
      <c r="B62" s="62" t="n">
        <v>13889</v>
      </c>
      <c r="C62" s="62" t="n">
        <v>538</v>
      </c>
      <c r="D62" s="62" t="n">
        <v>1984</v>
      </c>
      <c r="E62" s="62" t="n">
        <v>4375</v>
      </c>
      <c r="F62" s="62" t="n">
        <v>3019</v>
      </c>
      <c r="G62" s="62" t="n">
        <v>2381</v>
      </c>
      <c r="H62" s="62" t="n">
        <v>1187</v>
      </c>
      <c r="I62" s="62" t="n">
        <v>364</v>
      </c>
      <c r="J62" s="62" t="n">
        <v>41</v>
      </c>
      <c r="K62" s="159" t="s">
        <v>390</v>
      </c>
      <c r="L62" s="155"/>
    </row>
    <row r="63" customFormat="false" ht="12.75" hidden="false" customHeight="true" outlineLevel="0" collapsed="false">
      <c r="A63" s="158" t="s">
        <v>391</v>
      </c>
      <c r="B63" s="62" t="n">
        <v>7752</v>
      </c>
      <c r="C63" s="62" t="n">
        <v>643</v>
      </c>
      <c r="D63" s="62" t="n">
        <v>2689</v>
      </c>
      <c r="E63" s="62" t="n">
        <v>1718</v>
      </c>
      <c r="F63" s="62" t="n">
        <v>351</v>
      </c>
      <c r="G63" s="62" t="n">
        <v>209</v>
      </c>
      <c r="H63" s="62" t="n">
        <v>1530</v>
      </c>
      <c r="I63" s="62" t="n">
        <v>611</v>
      </c>
      <c r="J63" s="62" t="n">
        <v>1</v>
      </c>
      <c r="K63" s="159" t="s">
        <v>392</v>
      </c>
      <c r="L63" s="155"/>
    </row>
    <row r="64" customFormat="false" ht="12.75" hidden="false" customHeight="true" outlineLevel="0" collapsed="false">
      <c r="A64" s="158" t="s">
        <v>393</v>
      </c>
      <c r="B64" s="62" t="n">
        <v>2287</v>
      </c>
      <c r="C64" s="62" t="n">
        <v>198</v>
      </c>
      <c r="D64" s="62" t="n">
        <v>1059</v>
      </c>
      <c r="E64" s="62" t="n">
        <v>662</v>
      </c>
      <c r="F64" s="62" t="n">
        <v>131</v>
      </c>
      <c r="G64" s="62" t="n">
        <v>75</v>
      </c>
      <c r="H64" s="62" t="n">
        <v>93</v>
      </c>
      <c r="I64" s="62" t="n">
        <v>69</v>
      </c>
      <c r="J64" s="62" t="s">
        <v>809</v>
      </c>
      <c r="K64" s="159" t="s">
        <v>394</v>
      </c>
      <c r="L64" s="155"/>
    </row>
    <row r="65" customFormat="false" ht="12.75" hidden="false" customHeight="true" outlineLevel="0" collapsed="false">
      <c r="A65" s="156" t="s">
        <v>395</v>
      </c>
      <c r="B65" s="74" t="n">
        <f aca="false">SUM(B66:B76)</f>
        <v>58910</v>
      </c>
      <c r="C65" s="74" t="n">
        <f aca="false">SUM(C66:C76)</f>
        <v>3082</v>
      </c>
      <c r="D65" s="74" t="n">
        <f aca="false">SUM(D66:D76)</f>
        <v>12481</v>
      </c>
      <c r="E65" s="74" t="n">
        <f aca="false">SUM(E66:E76)</f>
        <v>18011</v>
      </c>
      <c r="F65" s="74" t="n">
        <f aca="false">SUM(F66:F76)</f>
        <v>11092</v>
      </c>
      <c r="G65" s="74" t="n">
        <f aca="false">SUM(G66:G76)</f>
        <v>8044</v>
      </c>
      <c r="H65" s="74" t="n">
        <f aca="false">SUM(H66:H76)</f>
        <v>4581</v>
      </c>
      <c r="I65" s="74" t="n">
        <f aca="false">SUM(I66:I76)</f>
        <v>1492</v>
      </c>
      <c r="J65" s="60" t="n">
        <f aca="false">SUM(J66:J76)</f>
        <v>127</v>
      </c>
      <c r="K65" s="157" t="s">
        <v>166</v>
      </c>
      <c r="L65" s="155"/>
    </row>
    <row r="66" customFormat="false" ht="12.75" hidden="false" customHeight="true" outlineLevel="0" collapsed="false">
      <c r="A66" s="158" t="s">
        <v>396</v>
      </c>
      <c r="B66" s="62" t="n">
        <v>4351</v>
      </c>
      <c r="C66" s="62" t="n">
        <v>443</v>
      </c>
      <c r="D66" s="62" t="n">
        <v>1327</v>
      </c>
      <c r="E66" s="62" t="n">
        <v>1101</v>
      </c>
      <c r="F66" s="62" t="n">
        <v>535</v>
      </c>
      <c r="G66" s="62" t="n">
        <v>573</v>
      </c>
      <c r="H66" s="62" t="n">
        <v>296</v>
      </c>
      <c r="I66" s="62" t="n">
        <v>74</v>
      </c>
      <c r="J66" s="62" t="n">
        <v>2</v>
      </c>
      <c r="K66" s="159" t="s">
        <v>397</v>
      </c>
      <c r="L66" s="155"/>
    </row>
    <row r="67" customFormat="false" ht="12.75" hidden="false" customHeight="true" outlineLevel="0" collapsed="false">
      <c r="A67" s="158" t="s">
        <v>398</v>
      </c>
      <c r="B67" s="62" t="n">
        <v>2338</v>
      </c>
      <c r="C67" s="62" t="n">
        <v>280</v>
      </c>
      <c r="D67" s="62" t="n">
        <v>752</v>
      </c>
      <c r="E67" s="62" t="n">
        <v>565</v>
      </c>
      <c r="F67" s="62" t="n">
        <v>347</v>
      </c>
      <c r="G67" s="62" t="n">
        <v>253</v>
      </c>
      <c r="H67" s="62" t="n">
        <v>122</v>
      </c>
      <c r="I67" s="62" t="n">
        <v>18</v>
      </c>
      <c r="J67" s="62" t="n">
        <v>1</v>
      </c>
      <c r="K67" s="159" t="s">
        <v>399</v>
      </c>
      <c r="L67" s="155"/>
    </row>
    <row r="68" customFormat="false" ht="12.75" hidden="false" customHeight="true" outlineLevel="0" collapsed="false">
      <c r="A68" s="158" t="s">
        <v>400</v>
      </c>
      <c r="B68" s="62" t="n">
        <v>4977</v>
      </c>
      <c r="C68" s="62" t="n">
        <v>63</v>
      </c>
      <c r="D68" s="62" t="n">
        <v>865</v>
      </c>
      <c r="E68" s="62" t="n">
        <v>1679</v>
      </c>
      <c r="F68" s="62" t="n">
        <v>1146</v>
      </c>
      <c r="G68" s="62" t="n">
        <v>708</v>
      </c>
      <c r="H68" s="62" t="n">
        <v>396</v>
      </c>
      <c r="I68" s="62" t="n">
        <v>112</v>
      </c>
      <c r="J68" s="62" t="n">
        <v>8</v>
      </c>
      <c r="K68" s="159" t="s">
        <v>401</v>
      </c>
      <c r="L68" s="155"/>
    </row>
    <row r="69" customFormat="false" ht="12.75" hidden="false" customHeight="true" outlineLevel="0" collapsed="false">
      <c r="A69" s="158" t="s">
        <v>395</v>
      </c>
      <c r="B69" s="62" t="n">
        <v>19093</v>
      </c>
      <c r="C69" s="62" t="n">
        <v>338</v>
      </c>
      <c r="D69" s="62" t="n">
        <v>2015</v>
      </c>
      <c r="E69" s="62" t="n">
        <v>5168</v>
      </c>
      <c r="F69" s="62" t="n">
        <v>4892</v>
      </c>
      <c r="G69" s="62" t="n">
        <v>3635</v>
      </c>
      <c r="H69" s="62" t="n">
        <v>2140</v>
      </c>
      <c r="I69" s="62" t="n">
        <v>814</v>
      </c>
      <c r="J69" s="62" t="n">
        <v>91</v>
      </c>
      <c r="K69" s="159" t="s">
        <v>166</v>
      </c>
      <c r="L69" s="155"/>
    </row>
    <row r="70" customFormat="false" ht="12.75" hidden="false" customHeight="true" outlineLevel="0" collapsed="false">
      <c r="A70" s="158" t="s">
        <v>402</v>
      </c>
      <c r="B70" s="62" t="n">
        <v>2664</v>
      </c>
      <c r="C70" s="62" t="n">
        <v>174</v>
      </c>
      <c r="D70" s="62" t="n">
        <v>941</v>
      </c>
      <c r="E70" s="62" t="n">
        <v>904</v>
      </c>
      <c r="F70" s="62" t="n">
        <v>297</v>
      </c>
      <c r="G70" s="62" t="n">
        <v>209</v>
      </c>
      <c r="H70" s="62" t="n">
        <v>107</v>
      </c>
      <c r="I70" s="62" t="n">
        <v>22</v>
      </c>
      <c r="J70" s="62" t="n">
        <v>10</v>
      </c>
      <c r="K70" s="159" t="s">
        <v>403</v>
      </c>
      <c r="L70" s="155"/>
    </row>
    <row r="71" customFormat="false" ht="12.75" hidden="false" customHeight="true" outlineLevel="0" collapsed="false">
      <c r="A71" s="158" t="s">
        <v>404</v>
      </c>
      <c r="B71" s="62" t="n">
        <v>7612</v>
      </c>
      <c r="C71" s="62" t="n">
        <v>435</v>
      </c>
      <c r="D71" s="62" t="n">
        <v>2038</v>
      </c>
      <c r="E71" s="62" t="n">
        <v>2728</v>
      </c>
      <c r="F71" s="62" t="n">
        <v>1093</v>
      </c>
      <c r="G71" s="62" t="n">
        <v>741</v>
      </c>
      <c r="H71" s="62" t="n">
        <v>425</v>
      </c>
      <c r="I71" s="62" t="n">
        <v>152</v>
      </c>
      <c r="J71" s="62" t="s">
        <v>809</v>
      </c>
      <c r="K71" s="159" t="s">
        <v>405</v>
      </c>
      <c r="L71" s="155"/>
    </row>
    <row r="72" customFormat="false" ht="12.75" hidden="false" customHeight="true" outlineLevel="0" collapsed="false">
      <c r="A72" s="158" t="s">
        <v>406</v>
      </c>
      <c r="B72" s="62" t="n">
        <v>4566</v>
      </c>
      <c r="C72" s="62" t="n">
        <v>519</v>
      </c>
      <c r="D72" s="62" t="n">
        <v>1452</v>
      </c>
      <c r="E72" s="62" t="n">
        <v>1155</v>
      </c>
      <c r="F72" s="62" t="n">
        <v>584</v>
      </c>
      <c r="G72" s="62" t="n">
        <v>457</v>
      </c>
      <c r="H72" s="62" t="n">
        <v>314</v>
      </c>
      <c r="I72" s="62" t="n">
        <v>73</v>
      </c>
      <c r="J72" s="62" t="n">
        <v>12</v>
      </c>
      <c r="K72" s="159" t="s">
        <v>407</v>
      </c>
      <c r="L72" s="155"/>
    </row>
    <row r="73" customFormat="false" ht="12.75" hidden="false" customHeight="true" outlineLevel="0" collapsed="false">
      <c r="A73" s="158" t="s">
        <v>408</v>
      </c>
      <c r="B73" s="62" t="n">
        <v>2423</v>
      </c>
      <c r="C73" s="62" t="n">
        <v>230</v>
      </c>
      <c r="D73" s="62" t="n">
        <v>790</v>
      </c>
      <c r="E73" s="62" t="n">
        <v>908</v>
      </c>
      <c r="F73" s="62" t="n">
        <v>296</v>
      </c>
      <c r="G73" s="62" t="n">
        <v>115</v>
      </c>
      <c r="H73" s="62" t="n">
        <v>62</v>
      </c>
      <c r="I73" s="62" t="n">
        <v>22</v>
      </c>
      <c r="J73" s="62" t="s">
        <v>809</v>
      </c>
      <c r="K73" s="159" t="s">
        <v>409</v>
      </c>
      <c r="L73" s="155"/>
    </row>
    <row r="74" customFormat="false" ht="12.75" hidden="false" customHeight="true" outlineLevel="0" collapsed="false">
      <c r="A74" s="158" t="s">
        <v>410</v>
      </c>
      <c r="B74" s="62" t="n">
        <v>3239</v>
      </c>
      <c r="C74" s="62" t="n">
        <v>277</v>
      </c>
      <c r="D74" s="62" t="n">
        <v>597</v>
      </c>
      <c r="E74" s="62" t="n">
        <v>660</v>
      </c>
      <c r="F74" s="62" t="n">
        <v>694</v>
      </c>
      <c r="G74" s="62" t="n">
        <v>635</v>
      </c>
      <c r="H74" s="62" t="n">
        <v>300</v>
      </c>
      <c r="I74" s="62" t="n">
        <v>75</v>
      </c>
      <c r="J74" s="62" t="n">
        <v>1</v>
      </c>
      <c r="K74" s="159" t="s">
        <v>411</v>
      </c>
      <c r="L74" s="155"/>
    </row>
    <row r="75" customFormat="false" ht="12.75" hidden="false" customHeight="true" outlineLevel="0" collapsed="false">
      <c r="A75" s="158" t="s">
        <v>412</v>
      </c>
      <c r="B75" s="62" t="n">
        <v>4886</v>
      </c>
      <c r="C75" s="62" t="n">
        <v>144</v>
      </c>
      <c r="D75" s="62" t="n">
        <v>1109</v>
      </c>
      <c r="E75" s="62" t="n">
        <v>1956</v>
      </c>
      <c r="F75" s="62" t="n">
        <v>814</v>
      </c>
      <c r="G75" s="62" t="n">
        <v>495</v>
      </c>
      <c r="H75" s="62" t="n">
        <v>281</v>
      </c>
      <c r="I75" s="62" t="n">
        <v>86</v>
      </c>
      <c r="J75" s="62" t="n">
        <v>1</v>
      </c>
      <c r="K75" s="159" t="s">
        <v>413</v>
      </c>
      <c r="L75" s="155"/>
    </row>
    <row r="76" customFormat="false" ht="12.75" hidden="false" customHeight="true" outlineLevel="0" collapsed="false">
      <c r="A76" s="158" t="s">
        <v>414</v>
      </c>
      <c r="B76" s="62" t="n">
        <v>2761</v>
      </c>
      <c r="C76" s="62" t="n">
        <v>179</v>
      </c>
      <c r="D76" s="62" t="n">
        <v>595</v>
      </c>
      <c r="E76" s="62" t="n">
        <v>1187</v>
      </c>
      <c r="F76" s="62" t="n">
        <v>394</v>
      </c>
      <c r="G76" s="62" t="n">
        <v>223</v>
      </c>
      <c r="H76" s="62" t="n">
        <v>138</v>
      </c>
      <c r="I76" s="62" t="n">
        <v>44</v>
      </c>
      <c r="J76" s="62" t="n">
        <v>1</v>
      </c>
      <c r="K76" s="159" t="s">
        <v>415</v>
      </c>
      <c r="L76" s="155"/>
    </row>
    <row r="77" customFormat="false" ht="12.75" hidden="false" customHeight="true" outlineLevel="0" collapsed="false">
      <c r="A77" s="156" t="s">
        <v>416</v>
      </c>
      <c r="B77" s="74" t="n">
        <f aca="false">SUM(B78:B87)</f>
        <v>96337</v>
      </c>
      <c r="C77" s="74" t="n">
        <f aca="false">SUM(C78:C87)</f>
        <v>2093</v>
      </c>
      <c r="D77" s="74" t="n">
        <f aca="false">SUM(D78:D87)</f>
        <v>17541</v>
      </c>
      <c r="E77" s="74" t="n">
        <f aca="false">SUM(E78:E87)</f>
        <v>33117</v>
      </c>
      <c r="F77" s="74" t="n">
        <f aca="false">SUM(F78:F87)</f>
        <v>18405</v>
      </c>
      <c r="G77" s="74" t="n">
        <f aca="false">SUM(G78:G87)</f>
        <v>13562</v>
      </c>
      <c r="H77" s="74" t="n">
        <f aca="false">SUM(H78:H87)</f>
        <v>8941</v>
      </c>
      <c r="I77" s="74" t="n">
        <f aca="false">SUM(I78:I87)</f>
        <v>2454</v>
      </c>
      <c r="J77" s="60" t="n">
        <f aca="false">SUM(J78:J87)</f>
        <v>224</v>
      </c>
      <c r="K77" s="157" t="s">
        <v>168</v>
      </c>
      <c r="L77" s="155"/>
    </row>
    <row r="78" customFormat="false" ht="12.75" hidden="false" customHeight="true" outlineLevel="0" collapsed="false">
      <c r="A78" s="158" t="s">
        <v>417</v>
      </c>
      <c r="B78" s="12" t="n">
        <v>4902</v>
      </c>
      <c r="C78" s="12" t="n">
        <v>56</v>
      </c>
      <c r="D78" s="12" t="n">
        <v>864</v>
      </c>
      <c r="E78" s="12" t="n">
        <v>2429</v>
      </c>
      <c r="F78" s="12" t="n">
        <v>900</v>
      </c>
      <c r="G78" s="12" t="n">
        <v>355</v>
      </c>
      <c r="H78" s="12" t="n">
        <v>218</v>
      </c>
      <c r="I78" s="12" t="n">
        <v>79</v>
      </c>
      <c r="J78" s="62" t="n">
        <v>1</v>
      </c>
      <c r="K78" s="159" t="s">
        <v>418</v>
      </c>
      <c r="L78" s="155"/>
    </row>
    <row r="79" customFormat="false" ht="12.75" hidden="false" customHeight="true" outlineLevel="0" collapsed="false">
      <c r="A79" s="158" t="s">
        <v>419</v>
      </c>
      <c r="B79" s="12" t="n">
        <v>16002</v>
      </c>
      <c r="C79" s="12" t="n">
        <v>299</v>
      </c>
      <c r="D79" s="12" t="n">
        <v>3447</v>
      </c>
      <c r="E79" s="12" t="n">
        <v>6042</v>
      </c>
      <c r="F79" s="12" t="n">
        <v>2846</v>
      </c>
      <c r="G79" s="12" t="n">
        <v>1941</v>
      </c>
      <c r="H79" s="12" t="n">
        <v>1074</v>
      </c>
      <c r="I79" s="12" t="n">
        <v>342</v>
      </c>
      <c r="J79" s="62" t="n">
        <v>11</v>
      </c>
      <c r="K79" s="159" t="s">
        <v>420</v>
      </c>
      <c r="L79" s="155"/>
    </row>
    <row r="80" customFormat="false" ht="12.75" hidden="false" customHeight="true" outlineLevel="0" collapsed="false">
      <c r="A80" s="158" t="s">
        <v>416</v>
      </c>
      <c r="B80" s="12" t="n">
        <v>21575</v>
      </c>
      <c r="C80" s="12" t="n">
        <v>386</v>
      </c>
      <c r="D80" s="12" t="n">
        <v>3157</v>
      </c>
      <c r="E80" s="12" t="n">
        <v>5602</v>
      </c>
      <c r="F80" s="12" t="n">
        <v>4460</v>
      </c>
      <c r="G80" s="12" t="n">
        <v>3853</v>
      </c>
      <c r="H80" s="12" t="n">
        <v>3169</v>
      </c>
      <c r="I80" s="12" t="n">
        <v>790</v>
      </c>
      <c r="J80" s="62" t="n">
        <v>158</v>
      </c>
      <c r="K80" s="159" t="s">
        <v>168</v>
      </c>
      <c r="L80" s="155"/>
    </row>
    <row r="81" customFormat="false" ht="12.75" hidden="false" customHeight="true" outlineLevel="0" collapsed="false">
      <c r="A81" s="158" t="s">
        <v>421</v>
      </c>
      <c r="B81" s="12" t="n">
        <v>7829</v>
      </c>
      <c r="C81" s="12" t="n">
        <v>97</v>
      </c>
      <c r="D81" s="12" t="n">
        <v>1142</v>
      </c>
      <c r="E81" s="12" t="n">
        <v>2580</v>
      </c>
      <c r="F81" s="12" t="n">
        <v>1766</v>
      </c>
      <c r="G81" s="12" t="n">
        <v>1163</v>
      </c>
      <c r="H81" s="12" t="n">
        <v>854</v>
      </c>
      <c r="I81" s="12" t="n">
        <v>209</v>
      </c>
      <c r="J81" s="62" t="n">
        <v>18</v>
      </c>
      <c r="K81" s="159" t="s">
        <v>422</v>
      </c>
      <c r="L81" s="155"/>
    </row>
    <row r="82" customFormat="false" ht="12.75" hidden="false" customHeight="true" outlineLevel="0" collapsed="false">
      <c r="A82" s="158" t="s">
        <v>423</v>
      </c>
      <c r="B82" s="12" t="n">
        <v>10033</v>
      </c>
      <c r="C82" s="12" t="n">
        <v>71</v>
      </c>
      <c r="D82" s="12" t="n">
        <v>1431</v>
      </c>
      <c r="E82" s="12" t="n">
        <v>3638</v>
      </c>
      <c r="F82" s="12" t="n">
        <v>2108</v>
      </c>
      <c r="G82" s="12" t="n">
        <v>1526</v>
      </c>
      <c r="H82" s="12" t="n">
        <v>991</v>
      </c>
      <c r="I82" s="12" t="n">
        <v>265</v>
      </c>
      <c r="J82" s="62" t="n">
        <v>3</v>
      </c>
      <c r="K82" s="159" t="s">
        <v>424</v>
      </c>
      <c r="L82" s="155"/>
    </row>
    <row r="83" customFormat="false" ht="12.75" hidden="false" customHeight="true" outlineLevel="0" collapsed="false">
      <c r="A83" s="158" t="s">
        <v>425</v>
      </c>
      <c r="B83" s="12" t="n">
        <v>11075</v>
      </c>
      <c r="C83" s="12" t="n">
        <v>558</v>
      </c>
      <c r="D83" s="12" t="n">
        <v>2574</v>
      </c>
      <c r="E83" s="12" t="n">
        <v>3146</v>
      </c>
      <c r="F83" s="12" t="n">
        <v>1728</v>
      </c>
      <c r="G83" s="12" t="n">
        <v>1557</v>
      </c>
      <c r="H83" s="12" t="n">
        <v>1139</v>
      </c>
      <c r="I83" s="12" t="n">
        <v>347</v>
      </c>
      <c r="J83" s="62" t="n">
        <v>26</v>
      </c>
      <c r="K83" s="159" t="s">
        <v>426</v>
      </c>
      <c r="L83" s="155"/>
    </row>
    <row r="84" customFormat="false" ht="12.75" hidden="false" customHeight="true" outlineLevel="0" collapsed="false">
      <c r="A84" s="158" t="s">
        <v>427</v>
      </c>
      <c r="B84" s="12" t="n">
        <v>6570</v>
      </c>
      <c r="C84" s="12" t="n">
        <v>109</v>
      </c>
      <c r="D84" s="12" t="n">
        <v>1184</v>
      </c>
      <c r="E84" s="12" t="n">
        <v>2616</v>
      </c>
      <c r="F84" s="12" t="n">
        <v>1529</v>
      </c>
      <c r="G84" s="12" t="n">
        <v>708</v>
      </c>
      <c r="H84" s="12" t="n">
        <v>332</v>
      </c>
      <c r="I84" s="12" t="n">
        <v>90</v>
      </c>
      <c r="J84" s="62" t="n">
        <v>2</v>
      </c>
      <c r="K84" s="159" t="s">
        <v>428</v>
      </c>
      <c r="L84" s="155"/>
    </row>
    <row r="85" customFormat="false" ht="12.75" hidden="false" customHeight="true" outlineLevel="0" collapsed="false">
      <c r="A85" s="158" t="s">
        <v>429</v>
      </c>
      <c r="B85" s="12" t="n">
        <v>8735</v>
      </c>
      <c r="C85" s="12" t="n">
        <v>266</v>
      </c>
      <c r="D85" s="12" t="n">
        <v>1177</v>
      </c>
      <c r="E85" s="12" t="n">
        <v>3368</v>
      </c>
      <c r="F85" s="12" t="n">
        <v>1710</v>
      </c>
      <c r="G85" s="12" t="n">
        <v>1511</v>
      </c>
      <c r="H85" s="12" t="n">
        <v>552</v>
      </c>
      <c r="I85" s="12" t="n">
        <v>148</v>
      </c>
      <c r="J85" s="62" t="n">
        <v>3</v>
      </c>
      <c r="K85" s="159" t="s">
        <v>430</v>
      </c>
      <c r="L85" s="155"/>
    </row>
    <row r="86" customFormat="false" ht="12.75" hidden="false" customHeight="true" outlineLevel="0" collapsed="false">
      <c r="A86" s="158" t="s">
        <v>431</v>
      </c>
      <c r="B86" s="12" t="n">
        <v>5036</v>
      </c>
      <c r="C86" s="12" t="n">
        <v>210</v>
      </c>
      <c r="D86" s="12" t="n">
        <v>1424</v>
      </c>
      <c r="E86" s="12" t="n">
        <v>1492</v>
      </c>
      <c r="F86" s="12" t="n">
        <v>673</v>
      </c>
      <c r="G86" s="12" t="n">
        <v>630</v>
      </c>
      <c r="H86" s="12" t="n">
        <v>470</v>
      </c>
      <c r="I86" s="12" t="n">
        <v>136</v>
      </c>
      <c r="J86" s="62" t="n">
        <v>1</v>
      </c>
      <c r="K86" s="159" t="s">
        <v>432</v>
      </c>
      <c r="L86" s="155"/>
    </row>
    <row r="87" customFormat="false" ht="12.75" hidden="false" customHeight="true" outlineLevel="0" collapsed="false">
      <c r="A87" s="158" t="s">
        <v>433</v>
      </c>
      <c r="B87" s="12" t="n">
        <v>4580</v>
      </c>
      <c r="C87" s="12" t="n">
        <v>41</v>
      </c>
      <c r="D87" s="12" t="n">
        <v>1141</v>
      </c>
      <c r="E87" s="12" t="n">
        <v>2204</v>
      </c>
      <c r="F87" s="12" t="n">
        <v>685</v>
      </c>
      <c r="G87" s="12" t="n">
        <v>318</v>
      </c>
      <c r="H87" s="12" t="n">
        <v>142</v>
      </c>
      <c r="I87" s="12" t="n">
        <v>48</v>
      </c>
      <c r="J87" s="62" t="n">
        <v>1</v>
      </c>
      <c r="K87" s="159" t="s">
        <v>434</v>
      </c>
      <c r="L87" s="155"/>
    </row>
    <row r="88" customFormat="false" ht="12.75" hidden="false" customHeight="true" outlineLevel="0" collapsed="false">
      <c r="A88" s="156" t="s">
        <v>435</v>
      </c>
      <c r="B88" s="74" t="n">
        <f aca="false">SUM(B89:B92)</f>
        <v>45697</v>
      </c>
      <c r="C88" s="74" t="n">
        <f aca="false">SUM(C89:C92)</f>
        <v>4842</v>
      </c>
      <c r="D88" s="74" t="n">
        <f aca="false">SUM(D89:D92)</f>
        <v>13785</v>
      </c>
      <c r="E88" s="74" t="n">
        <f aca="false">SUM(E89:E92)</f>
        <v>9613</v>
      </c>
      <c r="F88" s="74" t="n">
        <f aca="false">SUM(F89:F92)</f>
        <v>6214</v>
      </c>
      <c r="G88" s="74" t="n">
        <f aca="false">SUM(G89:G92)</f>
        <v>5238</v>
      </c>
      <c r="H88" s="74" t="n">
        <f aca="false">SUM(H89:H92)</f>
        <v>4042</v>
      </c>
      <c r="I88" s="74" t="n">
        <f aca="false">SUM(I89:I92)</f>
        <v>1564</v>
      </c>
      <c r="J88" s="60" t="n">
        <f aca="false">SUM(J89:J92)</f>
        <v>399</v>
      </c>
      <c r="K88" s="157" t="s">
        <v>170</v>
      </c>
      <c r="L88" s="155"/>
    </row>
    <row r="89" customFormat="false" ht="12.75" hidden="false" customHeight="true" outlineLevel="0" collapsed="false">
      <c r="A89" s="158" t="s">
        <v>435</v>
      </c>
      <c r="B89" s="12" t="n">
        <v>16895</v>
      </c>
      <c r="C89" s="12" t="n">
        <v>2104</v>
      </c>
      <c r="D89" s="12" t="n">
        <v>4741</v>
      </c>
      <c r="E89" s="12" t="n">
        <v>3005</v>
      </c>
      <c r="F89" s="12" t="n">
        <v>2083</v>
      </c>
      <c r="G89" s="12" t="n">
        <v>1838</v>
      </c>
      <c r="H89" s="12" t="n">
        <v>1999</v>
      </c>
      <c r="I89" s="12" t="n">
        <v>918</v>
      </c>
      <c r="J89" s="62" t="n">
        <v>207</v>
      </c>
      <c r="K89" s="159" t="s">
        <v>170</v>
      </c>
      <c r="L89" s="155"/>
    </row>
    <row r="90" customFormat="false" ht="12.75" hidden="false" customHeight="true" outlineLevel="0" collapsed="false">
      <c r="A90" s="158" t="s">
        <v>436</v>
      </c>
      <c r="B90" s="12" t="n">
        <v>4958</v>
      </c>
      <c r="C90" s="12" t="n">
        <v>780</v>
      </c>
      <c r="D90" s="12" t="n">
        <v>1433</v>
      </c>
      <c r="E90" s="12" t="n">
        <v>1131</v>
      </c>
      <c r="F90" s="12" t="n">
        <v>550</v>
      </c>
      <c r="G90" s="12" t="n">
        <v>534</v>
      </c>
      <c r="H90" s="12" t="n">
        <v>342</v>
      </c>
      <c r="I90" s="12" t="n">
        <v>116</v>
      </c>
      <c r="J90" s="62" t="n">
        <v>72</v>
      </c>
      <c r="K90" s="159" t="s">
        <v>437</v>
      </c>
      <c r="L90" s="155"/>
    </row>
    <row r="91" customFormat="false" ht="12.75" hidden="false" customHeight="true" outlineLevel="0" collapsed="false">
      <c r="A91" s="158" t="s">
        <v>438</v>
      </c>
      <c r="B91" s="12" t="n">
        <v>18263</v>
      </c>
      <c r="C91" s="12" t="n">
        <v>1151</v>
      </c>
      <c r="D91" s="12" t="n">
        <v>5819</v>
      </c>
      <c r="E91" s="12" t="n">
        <v>4386</v>
      </c>
      <c r="F91" s="12" t="n">
        <v>2749</v>
      </c>
      <c r="G91" s="12" t="n">
        <v>2304</v>
      </c>
      <c r="H91" s="12" t="n">
        <v>1379</v>
      </c>
      <c r="I91" s="12" t="n">
        <v>391</v>
      </c>
      <c r="J91" s="62" t="n">
        <v>84</v>
      </c>
      <c r="K91" s="159" t="s">
        <v>439</v>
      </c>
      <c r="L91" s="155"/>
    </row>
    <row r="92" customFormat="false" ht="12.75" hidden="false" customHeight="true" outlineLevel="0" collapsed="false">
      <c r="A92" s="158" t="s">
        <v>440</v>
      </c>
      <c r="B92" s="12" t="n">
        <v>5581</v>
      </c>
      <c r="C92" s="12" t="n">
        <v>807</v>
      </c>
      <c r="D92" s="12" t="n">
        <v>1792</v>
      </c>
      <c r="E92" s="12" t="n">
        <v>1091</v>
      </c>
      <c r="F92" s="12" t="n">
        <v>832</v>
      </c>
      <c r="G92" s="12" t="n">
        <v>562</v>
      </c>
      <c r="H92" s="12" t="n">
        <v>322</v>
      </c>
      <c r="I92" s="12" t="n">
        <v>139</v>
      </c>
      <c r="J92" s="62" t="n">
        <v>36</v>
      </c>
      <c r="K92" s="159" t="s">
        <v>441</v>
      </c>
      <c r="L92" s="155"/>
    </row>
    <row r="93" customFormat="false" ht="12.75" hidden="false" customHeight="true" outlineLevel="0" collapsed="false">
      <c r="A93" s="156" t="s">
        <v>442</v>
      </c>
      <c r="B93" s="74" t="n">
        <f aca="false">SUM(B94:B101)</f>
        <v>61025</v>
      </c>
      <c r="C93" s="74" t="n">
        <f aca="false">SUM(C94:C101)</f>
        <v>1168</v>
      </c>
      <c r="D93" s="74" t="n">
        <f aca="false">SUM(D94:D101)</f>
        <v>5746</v>
      </c>
      <c r="E93" s="74" t="n">
        <f aca="false">SUM(E94:E101)</f>
        <v>22356</v>
      </c>
      <c r="F93" s="74" t="n">
        <f aca="false">SUM(F94:F101)</f>
        <v>13254</v>
      </c>
      <c r="G93" s="74" t="n">
        <f aca="false">SUM(G94:G101)</f>
        <v>7211</v>
      </c>
      <c r="H93" s="74" t="n">
        <f aca="false">SUM(H94:H101)</f>
        <v>6270</v>
      </c>
      <c r="I93" s="74" t="n">
        <f aca="false">SUM(I94:I101)</f>
        <v>4254</v>
      </c>
      <c r="J93" s="60" t="n">
        <f aca="false">SUM(J94:J101)</f>
        <v>766</v>
      </c>
      <c r="K93" s="157" t="s">
        <v>172</v>
      </c>
      <c r="L93" s="155"/>
    </row>
    <row r="94" customFormat="false" ht="12.75" hidden="false" customHeight="true" outlineLevel="0" collapsed="false">
      <c r="A94" s="158" t="s">
        <v>443</v>
      </c>
      <c r="B94" s="12" t="n">
        <v>8872</v>
      </c>
      <c r="C94" s="12" t="n">
        <v>211</v>
      </c>
      <c r="D94" s="12" t="n">
        <v>514</v>
      </c>
      <c r="E94" s="12" t="n">
        <v>2309</v>
      </c>
      <c r="F94" s="12" t="n">
        <v>1336</v>
      </c>
      <c r="G94" s="12" t="n">
        <v>1279</v>
      </c>
      <c r="H94" s="12" t="n">
        <v>1639</v>
      </c>
      <c r="I94" s="12" t="n">
        <v>1099</v>
      </c>
      <c r="J94" s="62" t="n">
        <v>485</v>
      </c>
      <c r="K94" s="159" t="s">
        <v>444</v>
      </c>
      <c r="L94" s="155"/>
    </row>
    <row r="95" customFormat="false" ht="24" hidden="false" customHeight="true" outlineLevel="0" collapsed="false">
      <c r="A95" s="158" t="s">
        <v>445</v>
      </c>
      <c r="B95" s="12" t="n">
        <v>8557</v>
      </c>
      <c r="C95" s="12" t="n">
        <v>87</v>
      </c>
      <c r="D95" s="12" t="n">
        <v>700</v>
      </c>
      <c r="E95" s="12" t="n">
        <v>4497</v>
      </c>
      <c r="F95" s="12" t="n">
        <v>1805</v>
      </c>
      <c r="G95" s="12" t="n">
        <v>558</v>
      </c>
      <c r="H95" s="12" t="n">
        <v>480</v>
      </c>
      <c r="I95" s="12" t="n">
        <v>415</v>
      </c>
      <c r="J95" s="62" t="n">
        <v>15</v>
      </c>
      <c r="K95" s="159" t="s">
        <v>446</v>
      </c>
      <c r="L95" s="155"/>
    </row>
    <row r="96" customFormat="false" ht="12.75" hidden="false" customHeight="true" outlineLevel="0" collapsed="false">
      <c r="A96" s="158" t="s">
        <v>442</v>
      </c>
      <c r="B96" s="12" t="n">
        <v>14997</v>
      </c>
      <c r="C96" s="12" t="n">
        <v>314</v>
      </c>
      <c r="D96" s="12" t="n">
        <v>1815</v>
      </c>
      <c r="E96" s="12" t="n">
        <v>6232</v>
      </c>
      <c r="F96" s="12" t="n">
        <v>2738</v>
      </c>
      <c r="G96" s="12" t="n">
        <v>1363</v>
      </c>
      <c r="H96" s="12" t="n">
        <v>1545</v>
      </c>
      <c r="I96" s="12" t="n">
        <v>924</v>
      </c>
      <c r="J96" s="62" t="n">
        <v>66</v>
      </c>
      <c r="K96" s="159" t="s">
        <v>172</v>
      </c>
      <c r="L96" s="155"/>
    </row>
    <row r="97" customFormat="false" ht="12.75" hidden="false" customHeight="true" outlineLevel="0" collapsed="false">
      <c r="A97" s="158" t="s">
        <v>447</v>
      </c>
      <c r="B97" s="12" t="n">
        <v>5538</v>
      </c>
      <c r="C97" s="12" t="n">
        <v>144</v>
      </c>
      <c r="D97" s="12" t="n">
        <v>426</v>
      </c>
      <c r="E97" s="12" t="n">
        <v>2093</v>
      </c>
      <c r="F97" s="12" t="n">
        <v>1126</v>
      </c>
      <c r="G97" s="12" t="n">
        <v>717</v>
      </c>
      <c r="H97" s="12" t="n">
        <v>570</v>
      </c>
      <c r="I97" s="12" t="n">
        <v>453</v>
      </c>
      <c r="J97" s="62" t="n">
        <v>9</v>
      </c>
      <c r="K97" s="159" t="s">
        <v>448</v>
      </c>
      <c r="L97" s="155"/>
    </row>
    <row r="98" customFormat="false" ht="12.75" hidden="false" customHeight="true" outlineLevel="0" collapsed="false">
      <c r="A98" s="158" t="s">
        <v>449</v>
      </c>
      <c r="B98" s="12" t="n">
        <v>3364</v>
      </c>
      <c r="C98" s="12" t="n">
        <v>109</v>
      </c>
      <c r="D98" s="12" t="n">
        <v>453</v>
      </c>
      <c r="E98" s="12" t="n">
        <v>1207</v>
      </c>
      <c r="F98" s="12" t="n">
        <v>778</v>
      </c>
      <c r="G98" s="12" t="n">
        <v>314</v>
      </c>
      <c r="H98" s="12" t="n">
        <v>229</v>
      </c>
      <c r="I98" s="12" t="n">
        <v>265</v>
      </c>
      <c r="J98" s="62" t="n">
        <v>9</v>
      </c>
      <c r="K98" s="159" t="s">
        <v>450</v>
      </c>
      <c r="L98" s="155"/>
    </row>
    <row r="99" customFormat="false" ht="12.75" hidden="false" customHeight="true" outlineLevel="0" collapsed="false">
      <c r="A99" s="158" t="s">
        <v>451</v>
      </c>
      <c r="B99" s="12" t="n">
        <v>6911</v>
      </c>
      <c r="C99" s="12" t="n">
        <v>66</v>
      </c>
      <c r="D99" s="12" t="n">
        <v>480</v>
      </c>
      <c r="E99" s="12" t="n">
        <v>2313</v>
      </c>
      <c r="F99" s="12" t="n">
        <v>2203</v>
      </c>
      <c r="G99" s="12" t="n">
        <v>1135</v>
      </c>
      <c r="H99" s="12" t="n">
        <v>578</v>
      </c>
      <c r="I99" s="12" t="n">
        <v>128</v>
      </c>
      <c r="J99" s="62" t="n">
        <v>8</v>
      </c>
      <c r="K99" s="159" t="s">
        <v>452</v>
      </c>
      <c r="L99" s="155"/>
    </row>
    <row r="100" customFormat="false" ht="12.75" hidden="false" customHeight="true" outlineLevel="0" collapsed="false">
      <c r="A100" s="158" t="s">
        <v>453</v>
      </c>
      <c r="B100" s="12" t="n">
        <v>9604</v>
      </c>
      <c r="C100" s="12" t="n">
        <v>198</v>
      </c>
      <c r="D100" s="12" t="n">
        <v>917</v>
      </c>
      <c r="E100" s="12" t="n">
        <v>2252</v>
      </c>
      <c r="F100" s="12" t="n">
        <v>2643</v>
      </c>
      <c r="G100" s="12" t="n">
        <v>1620</v>
      </c>
      <c r="H100" s="12" t="n">
        <v>1014</v>
      </c>
      <c r="I100" s="12" t="n">
        <v>790</v>
      </c>
      <c r="J100" s="62" t="n">
        <v>170</v>
      </c>
      <c r="K100" s="159" t="s">
        <v>454</v>
      </c>
      <c r="L100" s="155"/>
    </row>
    <row r="101" customFormat="false" ht="12.75" hidden="false" customHeight="true" outlineLevel="0" collapsed="false">
      <c r="A101" s="158" t="s">
        <v>455</v>
      </c>
      <c r="B101" s="12" t="n">
        <v>3182</v>
      </c>
      <c r="C101" s="12" t="n">
        <v>39</v>
      </c>
      <c r="D101" s="12" t="n">
        <v>441</v>
      </c>
      <c r="E101" s="12" t="n">
        <v>1453</v>
      </c>
      <c r="F101" s="12" t="n">
        <v>625</v>
      </c>
      <c r="G101" s="12" t="n">
        <v>225</v>
      </c>
      <c r="H101" s="12" t="n">
        <v>215</v>
      </c>
      <c r="I101" s="12" t="n">
        <v>180</v>
      </c>
      <c r="J101" s="62" t="n">
        <v>4</v>
      </c>
      <c r="K101" s="159" t="s">
        <v>456</v>
      </c>
      <c r="L101" s="155"/>
    </row>
    <row r="102" customFormat="false" ht="12.75" hidden="false" customHeight="true" outlineLevel="0" collapsed="false">
      <c r="A102" s="156" t="s">
        <v>457</v>
      </c>
      <c r="B102" s="74" t="n">
        <f aca="false">SUM(B103:B109)</f>
        <v>52468</v>
      </c>
      <c r="C102" s="74" t="n">
        <f aca="false">SUM(C103:C109)</f>
        <v>2750</v>
      </c>
      <c r="D102" s="74" t="n">
        <f aca="false">SUM(D103:D109)</f>
        <v>5380</v>
      </c>
      <c r="E102" s="74" t="n">
        <f aca="false">SUM(E103:E109)</f>
        <v>11059</v>
      </c>
      <c r="F102" s="74" t="n">
        <f aca="false">SUM(F103:F109)</f>
        <v>11894</v>
      </c>
      <c r="G102" s="74" t="n">
        <f aca="false">SUM(G103:G109)</f>
        <v>10899</v>
      </c>
      <c r="H102" s="74" t="n">
        <f aca="false">SUM(H103:H109)</f>
        <v>8825</v>
      </c>
      <c r="I102" s="74" t="n">
        <f aca="false">SUM(I103:I109)</f>
        <v>1474</v>
      </c>
      <c r="J102" s="60" t="n">
        <f aca="false">SUM(J103:J109)</f>
        <v>187</v>
      </c>
      <c r="K102" s="157" t="s">
        <v>174</v>
      </c>
      <c r="L102" s="155"/>
    </row>
    <row r="103" customFormat="false" ht="12.75" hidden="false" customHeight="true" outlineLevel="0" collapsed="false">
      <c r="A103" s="158" t="s">
        <v>458</v>
      </c>
      <c r="B103" s="12" t="n">
        <v>5833</v>
      </c>
      <c r="C103" s="12" t="n">
        <v>959</v>
      </c>
      <c r="D103" s="12" t="n">
        <v>789</v>
      </c>
      <c r="E103" s="12" t="n">
        <v>1037</v>
      </c>
      <c r="F103" s="12" t="n">
        <v>1102</v>
      </c>
      <c r="G103" s="12" t="n">
        <v>899</v>
      </c>
      <c r="H103" s="12" t="n">
        <v>821</v>
      </c>
      <c r="I103" s="12" t="n">
        <v>223</v>
      </c>
      <c r="J103" s="62" t="n">
        <v>3</v>
      </c>
      <c r="K103" s="159" t="s">
        <v>459</v>
      </c>
      <c r="L103" s="155"/>
    </row>
    <row r="104" customFormat="false" ht="12.75" hidden="false" customHeight="true" outlineLevel="0" collapsed="false">
      <c r="A104" s="158" t="s">
        <v>460</v>
      </c>
      <c r="B104" s="12" t="n">
        <v>4476</v>
      </c>
      <c r="C104" s="12" t="n">
        <v>228</v>
      </c>
      <c r="D104" s="12" t="n">
        <v>491</v>
      </c>
      <c r="E104" s="12" t="n">
        <v>692</v>
      </c>
      <c r="F104" s="12" t="n">
        <v>949</v>
      </c>
      <c r="G104" s="12" t="n">
        <v>1189</v>
      </c>
      <c r="H104" s="12" t="n">
        <v>820</v>
      </c>
      <c r="I104" s="12" t="n">
        <v>98</v>
      </c>
      <c r="J104" s="62" t="n">
        <v>9</v>
      </c>
      <c r="K104" s="159" t="s">
        <v>461</v>
      </c>
      <c r="L104" s="155"/>
    </row>
    <row r="105" customFormat="false" ht="12.75" hidden="false" customHeight="true" outlineLevel="0" collapsed="false">
      <c r="A105" s="158" t="s">
        <v>462</v>
      </c>
      <c r="B105" s="12" t="n">
        <v>9899</v>
      </c>
      <c r="C105" s="12" t="n">
        <v>205</v>
      </c>
      <c r="D105" s="12" t="n">
        <v>550</v>
      </c>
      <c r="E105" s="12" t="n">
        <v>1749</v>
      </c>
      <c r="F105" s="12" t="n">
        <v>2257</v>
      </c>
      <c r="G105" s="12" t="n">
        <v>2517</v>
      </c>
      <c r="H105" s="12" t="n">
        <v>2230</v>
      </c>
      <c r="I105" s="12" t="n">
        <v>390</v>
      </c>
      <c r="J105" s="62" t="n">
        <v>1</v>
      </c>
      <c r="K105" s="159" t="s">
        <v>463</v>
      </c>
      <c r="L105" s="155"/>
    </row>
    <row r="106" customFormat="false" ht="12.75" hidden="false" customHeight="true" outlineLevel="0" collapsed="false">
      <c r="A106" s="158" t="s">
        <v>464</v>
      </c>
      <c r="B106" s="12" t="n">
        <v>8142</v>
      </c>
      <c r="C106" s="12" t="n">
        <v>335</v>
      </c>
      <c r="D106" s="12" t="n">
        <v>827</v>
      </c>
      <c r="E106" s="12" t="n">
        <v>2055</v>
      </c>
      <c r="F106" s="12" t="n">
        <v>2419</v>
      </c>
      <c r="G106" s="12" t="n">
        <v>1430</v>
      </c>
      <c r="H106" s="12" t="n">
        <v>924</v>
      </c>
      <c r="I106" s="12" t="n">
        <v>147</v>
      </c>
      <c r="J106" s="62" t="n">
        <v>5</v>
      </c>
      <c r="K106" s="159" t="s">
        <v>465</v>
      </c>
      <c r="L106" s="155"/>
    </row>
    <row r="107" customFormat="false" ht="12.75" hidden="false" customHeight="true" outlineLevel="0" collapsed="false">
      <c r="A107" s="158" t="s">
        <v>457</v>
      </c>
      <c r="B107" s="12" t="n">
        <v>14555</v>
      </c>
      <c r="C107" s="12" t="n">
        <v>602</v>
      </c>
      <c r="D107" s="12" t="n">
        <v>1448</v>
      </c>
      <c r="E107" s="12" t="n">
        <v>3433</v>
      </c>
      <c r="F107" s="12" t="n">
        <v>3092</v>
      </c>
      <c r="G107" s="12" t="n">
        <v>2945</v>
      </c>
      <c r="H107" s="12" t="n">
        <v>2508</v>
      </c>
      <c r="I107" s="12" t="n">
        <v>417</v>
      </c>
      <c r="J107" s="62" t="n">
        <v>110</v>
      </c>
      <c r="K107" s="159" t="s">
        <v>174</v>
      </c>
      <c r="L107" s="155"/>
    </row>
    <row r="108" customFormat="false" ht="12.75" hidden="false" customHeight="true" outlineLevel="0" collapsed="false">
      <c r="A108" s="158" t="s">
        <v>466</v>
      </c>
      <c r="B108" s="12" t="n">
        <v>5795</v>
      </c>
      <c r="C108" s="12" t="n">
        <v>152</v>
      </c>
      <c r="D108" s="12" t="n">
        <v>730</v>
      </c>
      <c r="E108" s="12" t="n">
        <v>1186</v>
      </c>
      <c r="F108" s="12" t="n">
        <v>1405</v>
      </c>
      <c r="G108" s="12" t="n">
        <v>1261</v>
      </c>
      <c r="H108" s="12" t="n">
        <v>952</v>
      </c>
      <c r="I108" s="12" t="n">
        <v>77</v>
      </c>
      <c r="J108" s="62" t="n">
        <v>32</v>
      </c>
      <c r="K108" s="159" t="s">
        <v>467</v>
      </c>
      <c r="L108" s="155"/>
    </row>
    <row r="109" customFormat="false" ht="12.75" hidden="false" customHeight="true" outlineLevel="0" collapsed="false">
      <c r="A109" s="158" t="s">
        <v>468</v>
      </c>
      <c r="B109" s="12" t="n">
        <v>3768</v>
      </c>
      <c r="C109" s="12" t="n">
        <v>269</v>
      </c>
      <c r="D109" s="12" t="n">
        <v>545</v>
      </c>
      <c r="E109" s="12" t="n">
        <v>907</v>
      </c>
      <c r="F109" s="12" t="n">
        <v>670</v>
      </c>
      <c r="G109" s="12" t="n">
        <v>658</v>
      </c>
      <c r="H109" s="12" t="n">
        <v>570</v>
      </c>
      <c r="I109" s="12" t="n">
        <v>122</v>
      </c>
      <c r="J109" s="62" t="n">
        <v>27</v>
      </c>
      <c r="K109" s="159" t="s">
        <v>469</v>
      </c>
      <c r="L109" s="155"/>
    </row>
    <row r="110" customFormat="false" ht="12.75" hidden="false" customHeight="true" outlineLevel="0" collapsed="false">
      <c r="A110" s="156" t="s">
        <v>470</v>
      </c>
      <c r="B110" s="74" t="n">
        <f aca="false">SUM(B111:B119)</f>
        <v>62778</v>
      </c>
      <c r="C110" s="74" t="n">
        <f aca="false">SUM(C111:C119)</f>
        <v>4215</v>
      </c>
      <c r="D110" s="74" t="n">
        <f aca="false">SUM(D111:D119)</f>
        <v>12869</v>
      </c>
      <c r="E110" s="74" t="n">
        <f aca="false">SUM(E111:E119)</f>
        <v>14982</v>
      </c>
      <c r="F110" s="74" t="n">
        <f aca="false">SUM(F111:F119)</f>
        <v>10484</v>
      </c>
      <c r="G110" s="74" t="n">
        <f aca="false">SUM(G111:G119)</f>
        <v>8668</v>
      </c>
      <c r="H110" s="74" t="n">
        <f aca="false">SUM(H111:H119)</f>
        <v>8279</v>
      </c>
      <c r="I110" s="74" t="n">
        <f aca="false">SUM(I111:I119)</f>
        <v>3188</v>
      </c>
      <c r="J110" s="60" t="n">
        <f aca="false">SUM(J111:J119)</f>
        <v>93</v>
      </c>
      <c r="K110" s="157" t="s">
        <v>176</v>
      </c>
      <c r="L110" s="155"/>
    </row>
    <row r="111" customFormat="false" ht="12.75" hidden="false" customHeight="true" outlineLevel="0" collapsed="false">
      <c r="A111" s="158" t="s">
        <v>471</v>
      </c>
      <c r="B111" s="12" t="n">
        <v>5040</v>
      </c>
      <c r="C111" s="12" t="n">
        <v>244</v>
      </c>
      <c r="D111" s="12" t="n">
        <v>1040</v>
      </c>
      <c r="E111" s="12" t="n">
        <v>1516</v>
      </c>
      <c r="F111" s="12" t="n">
        <v>590</v>
      </c>
      <c r="G111" s="12" t="n">
        <v>708</v>
      </c>
      <c r="H111" s="12" t="n">
        <v>659</v>
      </c>
      <c r="I111" s="12" t="n">
        <v>283</v>
      </c>
      <c r="J111" s="62" t="s">
        <v>809</v>
      </c>
      <c r="K111" s="159" t="s">
        <v>472</v>
      </c>
      <c r="L111" s="155"/>
    </row>
    <row r="112" customFormat="false" ht="12.75" hidden="false" customHeight="true" outlineLevel="0" collapsed="false">
      <c r="A112" s="158" t="s">
        <v>473</v>
      </c>
      <c r="B112" s="12" t="n">
        <v>2954</v>
      </c>
      <c r="C112" s="12" t="n">
        <v>212</v>
      </c>
      <c r="D112" s="12" t="n">
        <v>826</v>
      </c>
      <c r="E112" s="12" t="n">
        <v>779</v>
      </c>
      <c r="F112" s="12" t="n">
        <v>380</v>
      </c>
      <c r="G112" s="12" t="n">
        <v>250</v>
      </c>
      <c r="H112" s="12" t="n">
        <v>354</v>
      </c>
      <c r="I112" s="12" t="n">
        <v>144</v>
      </c>
      <c r="J112" s="62" t="n">
        <v>9</v>
      </c>
      <c r="K112" s="159" t="s">
        <v>474</v>
      </c>
      <c r="L112" s="155"/>
    </row>
    <row r="113" customFormat="false" ht="12.75" hidden="false" customHeight="true" outlineLevel="0" collapsed="false">
      <c r="A113" s="158" t="s">
        <v>475</v>
      </c>
      <c r="B113" s="12" t="n">
        <v>14156</v>
      </c>
      <c r="C113" s="12" t="n">
        <v>279</v>
      </c>
      <c r="D113" s="12" t="n">
        <v>1588</v>
      </c>
      <c r="E113" s="12" t="n">
        <v>4029</v>
      </c>
      <c r="F113" s="12" t="n">
        <v>2831</v>
      </c>
      <c r="G113" s="12" t="n">
        <v>2344</v>
      </c>
      <c r="H113" s="12" t="n">
        <v>2198</v>
      </c>
      <c r="I113" s="12" t="n">
        <v>859</v>
      </c>
      <c r="J113" s="62" t="n">
        <v>28</v>
      </c>
      <c r="K113" s="159" t="s">
        <v>476</v>
      </c>
      <c r="L113" s="155"/>
    </row>
    <row r="114" customFormat="false" ht="12.75" hidden="false" customHeight="true" outlineLevel="0" collapsed="false">
      <c r="A114" s="158" t="s">
        <v>477</v>
      </c>
      <c r="B114" s="12" t="n">
        <v>4080</v>
      </c>
      <c r="C114" s="12" t="n">
        <v>329</v>
      </c>
      <c r="D114" s="12" t="n">
        <v>754</v>
      </c>
      <c r="E114" s="12" t="n">
        <v>1058</v>
      </c>
      <c r="F114" s="12" t="n">
        <v>715</v>
      </c>
      <c r="G114" s="12" t="n">
        <v>517</v>
      </c>
      <c r="H114" s="12" t="n">
        <v>482</v>
      </c>
      <c r="I114" s="12" t="n">
        <v>224</v>
      </c>
      <c r="J114" s="62" t="n">
        <v>1</v>
      </c>
      <c r="K114" s="159" t="s">
        <v>478</v>
      </c>
      <c r="L114" s="155"/>
    </row>
    <row r="115" customFormat="false" ht="12.75" hidden="false" customHeight="true" outlineLevel="0" collapsed="false">
      <c r="A115" s="158" t="s">
        <v>470</v>
      </c>
      <c r="B115" s="12" t="n">
        <v>22750</v>
      </c>
      <c r="C115" s="12" t="n">
        <v>1489</v>
      </c>
      <c r="D115" s="12" t="n">
        <v>4862</v>
      </c>
      <c r="E115" s="12" t="n">
        <v>4820</v>
      </c>
      <c r="F115" s="12" t="n">
        <v>4174</v>
      </c>
      <c r="G115" s="12" t="n">
        <v>3356</v>
      </c>
      <c r="H115" s="12" t="n">
        <v>2913</v>
      </c>
      <c r="I115" s="12" t="n">
        <v>1093</v>
      </c>
      <c r="J115" s="62" t="n">
        <v>43</v>
      </c>
      <c r="K115" s="159" t="s">
        <v>176</v>
      </c>
      <c r="L115" s="155"/>
    </row>
    <row r="116" customFormat="false" ht="12.75" hidden="false" customHeight="true" outlineLevel="0" collapsed="false">
      <c r="A116" s="158" t="s">
        <v>479</v>
      </c>
      <c r="B116" s="12" t="n">
        <v>5889</v>
      </c>
      <c r="C116" s="12" t="n">
        <v>885</v>
      </c>
      <c r="D116" s="12" t="n">
        <v>2075</v>
      </c>
      <c r="E116" s="12" t="n">
        <v>1126</v>
      </c>
      <c r="F116" s="12" t="n">
        <v>540</v>
      </c>
      <c r="G116" s="12" t="n">
        <v>490</v>
      </c>
      <c r="H116" s="12" t="n">
        <v>622</v>
      </c>
      <c r="I116" s="12" t="n">
        <v>147</v>
      </c>
      <c r="J116" s="62" t="n">
        <v>4</v>
      </c>
      <c r="K116" s="159" t="s">
        <v>480</v>
      </c>
      <c r="L116" s="155"/>
    </row>
    <row r="117" customFormat="false" ht="12.75" hidden="false" customHeight="true" outlineLevel="0" collapsed="false">
      <c r="A117" s="158" t="s">
        <v>481</v>
      </c>
      <c r="B117" s="12" t="n">
        <v>2021</v>
      </c>
      <c r="C117" s="12" t="n">
        <v>136</v>
      </c>
      <c r="D117" s="12" t="n">
        <v>473</v>
      </c>
      <c r="E117" s="12" t="n">
        <v>493</v>
      </c>
      <c r="F117" s="12" t="n">
        <v>262</v>
      </c>
      <c r="G117" s="12" t="n">
        <v>296</v>
      </c>
      <c r="H117" s="12" t="n">
        <v>224</v>
      </c>
      <c r="I117" s="12" t="n">
        <v>133</v>
      </c>
      <c r="J117" s="62" t="n">
        <v>4</v>
      </c>
      <c r="K117" s="159" t="s">
        <v>482</v>
      </c>
      <c r="L117" s="155"/>
    </row>
    <row r="118" customFormat="false" ht="12.75" hidden="false" customHeight="true" outlineLevel="0" collapsed="false">
      <c r="A118" s="158" t="s">
        <v>483</v>
      </c>
      <c r="B118" s="12" t="n">
        <v>3435</v>
      </c>
      <c r="C118" s="12" t="n">
        <v>12</v>
      </c>
      <c r="D118" s="12" t="n">
        <v>237</v>
      </c>
      <c r="E118" s="12" t="n">
        <v>834</v>
      </c>
      <c r="F118" s="12" t="n">
        <v>891</v>
      </c>
      <c r="G118" s="12" t="n">
        <v>594</v>
      </c>
      <c r="H118" s="12" t="n">
        <v>632</v>
      </c>
      <c r="I118" s="12" t="n">
        <v>232</v>
      </c>
      <c r="J118" s="62" t="n">
        <v>3</v>
      </c>
      <c r="K118" s="159" t="s">
        <v>484</v>
      </c>
      <c r="L118" s="155"/>
    </row>
    <row r="119" customFormat="false" ht="12.75" hidden="false" customHeight="true" outlineLevel="0" collapsed="false">
      <c r="A119" s="158" t="s">
        <v>485</v>
      </c>
      <c r="B119" s="12" t="n">
        <v>2453</v>
      </c>
      <c r="C119" s="12" t="n">
        <v>629</v>
      </c>
      <c r="D119" s="12" t="n">
        <v>1014</v>
      </c>
      <c r="E119" s="12" t="n">
        <v>327</v>
      </c>
      <c r="F119" s="12" t="n">
        <v>101</v>
      </c>
      <c r="G119" s="12" t="n">
        <v>113</v>
      </c>
      <c r="H119" s="12" t="n">
        <v>195</v>
      </c>
      <c r="I119" s="12" t="n">
        <v>73</v>
      </c>
      <c r="J119" s="62" t="n">
        <v>1</v>
      </c>
      <c r="K119" s="159" t="s">
        <v>486</v>
      </c>
      <c r="L119" s="155"/>
    </row>
    <row r="120" customFormat="false" ht="12.75" hidden="false" customHeight="true" outlineLevel="0" collapsed="false">
      <c r="A120" s="156" t="s">
        <v>487</v>
      </c>
      <c r="B120" s="74" t="n">
        <f aca="false">SUM(B121:B128)</f>
        <v>79164</v>
      </c>
      <c r="C120" s="74" t="n">
        <f aca="false">SUM(C121:C128)</f>
        <v>4502</v>
      </c>
      <c r="D120" s="74" t="n">
        <f aca="false">SUM(D121:D128)</f>
        <v>21564</v>
      </c>
      <c r="E120" s="74" t="n">
        <f aca="false">SUM(E121:E128)</f>
        <v>20434</v>
      </c>
      <c r="F120" s="74" t="n">
        <f aca="false">SUM(F121:F128)</f>
        <v>11813</v>
      </c>
      <c r="G120" s="74" t="n">
        <f aca="false">SUM(G121:G128)</f>
        <v>10388</v>
      </c>
      <c r="H120" s="74" t="n">
        <f aca="false">SUM(H121:H128)</f>
        <v>7442</v>
      </c>
      <c r="I120" s="74" t="n">
        <f aca="false">SUM(I121:I128)</f>
        <v>2698</v>
      </c>
      <c r="J120" s="60" t="n">
        <f aca="false">SUM(J121:J128)</f>
        <v>323</v>
      </c>
      <c r="K120" s="157" t="s">
        <v>178</v>
      </c>
      <c r="L120" s="155"/>
    </row>
    <row r="121" customFormat="false" ht="12.75" hidden="false" customHeight="true" outlineLevel="0" collapsed="false">
      <c r="A121" s="158" t="s">
        <v>488</v>
      </c>
      <c r="B121" s="12" t="n">
        <v>3365</v>
      </c>
      <c r="C121" s="12" t="n">
        <v>348</v>
      </c>
      <c r="D121" s="12" t="n">
        <v>957</v>
      </c>
      <c r="E121" s="12" t="n">
        <v>534</v>
      </c>
      <c r="F121" s="12" t="n">
        <v>466</v>
      </c>
      <c r="G121" s="12" t="n">
        <v>434</v>
      </c>
      <c r="H121" s="12" t="n">
        <v>385</v>
      </c>
      <c r="I121" s="12" t="n">
        <v>195</v>
      </c>
      <c r="J121" s="62" t="n">
        <v>46</v>
      </c>
      <c r="K121" s="159" t="s">
        <v>489</v>
      </c>
      <c r="L121" s="155"/>
    </row>
    <row r="122" customFormat="false" ht="12.75" hidden="false" customHeight="true" outlineLevel="0" collapsed="false">
      <c r="A122" s="158" t="s">
        <v>490</v>
      </c>
      <c r="B122" s="12" t="n">
        <v>3754</v>
      </c>
      <c r="C122" s="12" t="n">
        <v>108</v>
      </c>
      <c r="D122" s="12" t="n">
        <v>1144</v>
      </c>
      <c r="E122" s="12" t="n">
        <v>1135</v>
      </c>
      <c r="F122" s="12" t="n">
        <v>622</v>
      </c>
      <c r="G122" s="12" t="n">
        <v>391</v>
      </c>
      <c r="H122" s="12" t="n">
        <v>241</v>
      </c>
      <c r="I122" s="12" t="n">
        <v>111</v>
      </c>
      <c r="J122" s="62" t="n">
        <v>2</v>
      </c>
      <c r="K122" s="159" t="s">
        <v>491</v>
      </c>
      <c r="L122" s="155"/>
    </row>
    <row r="123" customFormat="false" ht="12.75" hidden="false" customHeight="true" outlineLevel="0" collapsed="false">
      <c r="A123" s="158" t="s">
        <v>487</v>
      </c>
      <c r="B123" s="12" t="n">
        <v>21241</v>
      </c>
      <c r="C123" s="12" t="n">
        <v>991</v>
      </c>
      <c r="D123" s="12" t="n">
        <v>6142</v>
      </c>
      <c r="E123" s="12" t="n">
        <v>5870</v>
      </c>
      <c r="F123" s="12" t="n">
        <v>3006</v>
      </c>
      <c r="G123" s="12" t="n">
        <v>2785</v>
      </c>
      <c r="H123" s="12" t="n">
        <v>1837</v>
      </c>
      <c r="I123" s="12" t="n">
        <v>585</v>
      </c>
      <c r="J123" s="62" t="n">
        <v>25</v>
      </c>
      <c r="K123" s="159" t="s">
        <v>178</v>
      </c>
      <c r="L123" s="155"/>
    </row>
    <row r="124" customFormat="false" ht="12.75" hidden="false" customHeight="true" outlineLevel="0" collapsed="false">
      <c r="A124" s="158" t="s">
        <v>492</v>
      </c>
      <c r="B124" s="12" t="n">
        <v>11943</v>
      </c>
      <c r="C124" s="12" t="n">
        <v>351</v>
      </c>
      <c r="D124" s="12" t="n">
        <v>3316</v>
      </c>
      <c r="E124" s="12" t="n">
        <v>3529</v>
      </c>
      <c r="F124" s="12" t="n">
        <v>1755</v>
      </c>
      <c r="G124" s="12" t="n">
        <v>1655</v>
      </c>
      <c r="H124" s="12" t="n">
        <v>1011</v>
      </c>
      <c r="I124" s="12" t="n">
        <v>320</v>
      </c>
      <c r="J124" s="62" t="n">
        <v>6</v>
      </c>
      <c r="K124" s="159" t="s">
        <v>493</v>
      </c>
      <c r="L124" s="155"/>
    </row>
    <row r="125" customFormat="false" ht="12.75" hidden="false" customHeight="true" outlineLevel="0" collapsed="false">
      <c r="A125" s="158" t="s">
        <v>494</v>
      </c>
      <c r="B125" s="12" t="n">
        <v>9620</v>
      </c>
      <c r="C125" s="12" t="n">
        <v>293</v>
      </c>
      <c r="D125" s="12" t="n">
        <v>1418</v>
      </c>
      <c r="E125" s="12" t="n">
        <v>2268</v>
      </c>
      <c r="F125" s="12" t="n">
        <v>1846</v>
      </c>
      <c r="G125" s="12" t="n">
        <v>1731</v>
      </c>
      <c r="H125" s="12" t="n">
        <v>1326</v>
      </c>
      <c r="I125" s="12" t="n">
        <v>637</v>
      </c>
      <c r="J125" s="62" t="n">
        <v>101</v>
      </c>
      <c r="K125" s="159" t="s">
        <v>495</v>
      </c>
      <c r="L125" s="155"/>
    </row>
    <row r="126" customFormat="false" ht="12.75" hidden="false" customHeight="true" outlineLevel="0" collapsed="false">
      <c r="A126" s="158" t="s">
        <v>496</v>
      </c>
      <c r="B126" s="12" t="n">
        <v>17658</v>
      </c>
      <c r="C126" s="12" t="n">
        <v>1460</v>
      </c>
      <c r="D126" s="12" t="n">
        <v>4677</v>
      </c>
      <c r="E126" s="12" t="n">
        <v>3972</v>
      </c>
      <c r="F126" s="12" t="n">
        <v>2698</v>
      </c>
      <c r="G126" s="12" t="n">
        <v>2340</v>
      </c>
      <c r="H126" s="12" t="n">
        <v>1819</v>
      </c>
      <c r="I126" s="12" t="n">
        <v>569</v>
      </c>
      <c r="J126" s="62" t="n">
        <v>123</v>
      </c>
      <c r="K126" s="159" t="s">
        <v>497</v>
      </c>
      <c r="L126" s="155"/>
    </row>
    <row r="127" customFormat="false" ht="12.75" hidden="false" customHeight="true" outlineLevel="0" collapsed="false">
      <c r="A127" s="158" t="s">
        <v>498</v>
      </c>
      <c r="B127" s="12" t="n">
        <v>7026</v>
      </c>
      <c r="C127" s="12" t="n">
        <v>563</v>
      </c>
      <c r="D127" s="12" t="n">
        <v>2695</v>
      </c>
      <c r="E127" s="12" t="n">
        <v>1964</v>
      </c>
      <c r="F127" s="12" t="n">
        <v>763</v>
      </c>
      <c r="G127" s="12" t="n">
        <v>525</v>
      </c>
      <c r="H127" s="12" t="n">
        <v>381</v>
      </c>
      <c r="I127" s="12" t="n">
        <v>133</v>
      </c>
      <c r="J127" s="62" t="n">
        <v>2</v>
      </c>
      <c r="K127" s="159" t="s">
        <v>499</v>
      </c>
      <c r="L127" s="155"/>
    </row>
    <row r="128" customFormat="false" ht="12.75" hidden="false" customHeight="true" outlineLevel="0" collapsed="false">
      <c r="A128" s="158" t="s">
        <v>500</v>
      </c>
      <c r="B128" s="12" t="n">
        <v>4557</v>
      </c>
      <c r="C128" s="12" t="n">
        <v>388</v>
      </c>
      <c r="D128" s="12" t="n">
        <v>1215</v>
      </c>
      <c r="E128" s="12" t="n">
        <v>1162</v>
      </c>
      <c r="F128" s="12" t="n">
        <v>657</v>
      </c>
      <c r="G128" s="12" t="n">
        <v>527</v>
      </c>
      <c r="H128" s="12" t="n">
        <v>442</v>
      </c>
      <c r="I128" s="12" t="n">
        <v>148</v>
      </c>
      <c r="J128" s="62" t="n">
        <v>18</v>
      </c>
      <c r="K128" s="159" t="s">
        <v>501</v>
      </c>
      <c r="L128" s="155"/>
    </row>
    <row r="129" customFormat="false" ht="12.75" hidden="false" customHeight="true" outlineLevel="0" collapsed="false">
      <c r="A129" s="156" t="s">
        <v>502</v>
      </c>
      <c r="B129" s="74" t="n">
        <f aca="false">SUM(B130:B140)</f>
        <v>86280</v>
      </c>
      <c r="C129" s="74" t="n">
        <f aca="false">SUM(C130:C140)</f>
        <v>2253</v>
      </c>
      <c r="D129" s="74" t="n">
        <f aca="false">SUM(D130:D140)</f>
        <v>18701</v>
      </c>
      <c r="E129" s="74" t="n">
        <f aca="false">SUM(E130:E140)</f>
        <v>28531</v>
      </c>
      <c r="F129" s="74" t="n">
        <f aca="false">SUM(F130:F140)</f>
        <v>17041</v>
      </c>
      <c r="G129" s="74" t="n">
        <f aca="false">SUM(G130:G140)</f>
        <v>11073</v>
      </c>
      <c r="H129" s="74" t="n">
        <f aca="false">SUM(H130:H140)</f>
        <v>6496</v>
      </c>
      <c r="I129" s="74" t="n">
        <f aca="false">SUM(I130:I140)</f>
        <v>2091</v>
      </c>
      <c r="J129" s="60" t="n">
        <f aca="false">SUM(J130:J140)</f>
        <v>94</v>
      </c>
      <c r="K129" s="157" t="s">
        <v>180</v>
      </c>
      <c r="L129" s="155"/>
    </row>
    <row r="130" customFormat="false" ht="12.75" hidden="false" customHeight="true" outlineLevel="0" collapsed="false">
      <c r="A130" s="158" t="s">
        <v>503</v>
      </c>
      <c r="B130" s="62" t="n">
        <v>9300</v>
      </c>
      <c r="C130" s="62" t="n">
        <v>323</v>
      </c>
      <c r="D130" s="62" t="n">
        <v>1436</v>
      </c>
      <c r="E130" s="62" t="n">
        <v>2691</v>
      </c>
      <c r="F130" s="62" t="n">
        <v>2010</v>
      </c>
      <c r="G130" s="62" t="n">
        <v>1476</v>
      </c>
      <c r="H130" s="62" t="n">
        <v>1081</v>
      </c>
      <c r="I130" s="62" t="n">
        <v>279</v>
      </c>
      <c r="J130" s="62" t="n">
        <v>4</v>
      </c>
      <c r="K130" s="159" t="s">
        <v>504</v>
      </c>
      <c r="L130" s="155"/>
    </row>
    <row r="131" customFormat="false" ht="12.75" hidden="false" customHeight="true" outlineLevel="0" collapsed="false">
      <c r="A131" s="158" t="s">
        <v>505</v>
      </c>
      <c r="B131" s="62" t="n">
        <v>8084</v>
      </c>
      <c r="C131" s="62" t="n">
        <v>87</v>
      </c>
      <c r="D131" s="62" t="n">
        <v>1817</v>
      </c>
      <c r="E131" s="62" t="n">
        <v>3491</v>
      </c>
      <c r="F131" s="62" t="n">
        <v>1558</v>
      </c>
      <c r="G131" s="62" t="n">
        <v>673</v>
      </c>
      <c r="H131" s="62" t="n">
        <v>336</v>
      </c>
      <c r="I131" s="62" t="n">
        <v>122</v>
      </c>
      <c r="J131" s="62" t="s">
        <v>809</v>
      </c>
      <c r="K131" s="159" t="s">
        <v>506</v>
      </c>
      <c r="L131" s="155"/>
    </row>
    <row r="132" customFormat="false" ht="12.75" hidden="false" customHeight="true" outlineLevel="0" collapsed="false">
      <c r="A132" s="158" t="s">
        <v>507</v>
      </c>
      <c r="B132" s="62" t="n">
        <v>5517</v>
      </c>
      <c r="C132" s="62" t="n">
        <v>82</v>
      </c>
      <c r="D132" s="62" t="n">
        <v>1395</v>
      </c>
      <c r="E132" s="62" t="n">
        <v>2082</v>
      </c>
      <c r="F132" s="62" t="n">
        <v>1041</v>
      </c>
      <c r="G132" s="62" t="n">
        <v>552</v>
      </c>
      <c r="H132" s="62" t="n">
        <v>287</v>
      </c>
      <c r="I132" s="62" t="n">
        <v>77</v>
      </c>
      <c r="J132" s="62" t="n">
        <v>1</v>
      </c>
      <c r="K132" s="159" t="s">
        <v>508</v>
      </c>
      <c r="L132" s="155"/>
    </row>
    <row r="133" customFormat="false" ht="12.75" hidden="false" customHeight="true" outlineLevel="0" collapsed="false">
      <c r="A133" s="158" t="s">
        <v>509</v>
      </c>
      <c r="B133" s="62" t="n">
        <v>9271</v>
      </c>
      <c r="C133" s="62" t="n">
        <v>167</v>
      </c>
      <c r="D133" s="62" t="n">
        <v>2523</v>
      </c>
      <c r="E133" s="62" t="n">
        <v>3634</v>
      </c>
      <c r="F133" s="62" t="n">
        <v>1683</v>
      </c>
      <c r="G133" s="62" t="n">
        <v>750</v>
      </c>
      <c r="H133" s="62" t="n">
        <v>364</v>
      </c>
      <c r="I133" s="62" t="n">
        <v>149</v>
      </c>
      <c r="J133" s="62" t="n">
        <v>1</v>
      </c>
      <c r="K133" s="159" t="s">
        <v>510</v>
      </c>
      <c r="L133" s="155"/>
    </row>
    <row r="134" customFormat="false" ht="12.75" hidden="false" customHeight="true" outlineLevel="0" collapsed="false">
      <c r="A134" s="158" t="s">
        <v>511</v>
      </c>
      <c r="B134" s="62" t="n">
        <v>5030</v>
      </c>
      <c r="C134" s="62" t="n">
        <v>122</v>
      </c>
      <c r="D134" s="62" t="n">
        <v>900</v>
      </c>
      <c r="E134" s="62" t="n">
        <v>1388</v>
      </c>
      <c r="F134" s="62" t="n">
        <v>1112</v>
      </c>
      <c r="G134" s="62" t="n">
        <v>802</v>
      </c>
      <c r="H134" s="62" t="n">
        <v>558</v>
      </c>
      <c r="I134" s="62" t="n">
        <v>142</v>
      </c>
      <c r="J134" s="62" t="n">
        <v>6</v>
      </c>
      <c r="K134" s="159" t="s">
        <v>512</v>
      </c>
      <c r="L134" s="155"/>
    </row>
    <row r="135" customFormat="false" ht="27" hidden="false" customHeight="true" outlineLevel="0" collapsed="false">
      <c r="A135" s="158" t="s">
        <v>513</v>
      </c>
      <c r="B135" s="62" t="n">
        <v>3024</v>
      </c>
      <c r="C135" s="62" t="n">
        <v>220</v>
      </c>
      <c r="D135" s="62" t="n">
        <v>834</v>
      </c>
      <c r="E135" s="62" t="n">
        <v>963</v>
      </c>
      <c r="F135" s="62" t="n">
        <v>534</v>
      </c>
      <c r="G135" s="62" t="n">
        <v>244</v>
      </c>
      <c r="H135" s="62" t="n">
        <v>172</v>
      </c>
      <c r="I135" s="62" t="n">
        <v>56</v>
      </c>
      <c r="J135" s="62" t="n">
        <v>1</v>
      </c>
      <c r="K135" s="159" t="s">
        <v>514</v>
      </c>
      <c r="L135" s="155"/>
    </row>
    <row r="136" customFormat="false" ht="12.75" hidden="false" customHeight="true" outlineLevel="0" collapsed="false">
      <c r="A136" s="158" t="s">
        <v>515</v>
      </c>
      <c r="B136" s="62" t="n">
        <v>15121</v>
      </c>
      <c r="C136" s="62" t="n">
        <v>389</v>
      </c>
      <c r="D136" s="62" t="n">
        <v>2950</v>
      </c>
      <c r="E136" s="62" t="n">
        <v>4493</v>
      </c>
      <c r="F136" s="62" t="n">
        <v>3280</v>
      </c>
      <c r="G136" s="62" t="n">
        <v>2198</v>
      </c>
      <c r="H136" s="62" t="n">
        <v>1351</v>
      </c>
      <c r="I136" s="62" t="n">
        <v>444</v>
      </c>
      <c r="J136" s="62" t="n">
        <v>16</v>
      </c>
      <c r="K136" s="159" t="s">
        <v>516</v>
      </c>
      <c r="L136" s="155"/>
    </row>
    <row r="137" customFormat="false" ht="12.75" hidden="false" customHeight="true" outlineLevel="0" collapsed="false">
      <c r="A137" s="158" t="s">
        <v>517</v>
      </c>
      <c r="B137" s="62" t="n">
        <v>4613</v>
      </c>
      <c r="C137" s="62" t="n">
        <v>42</v>
      </c>
      <c r="D137" s="62" t="n">
        <v>859</v>
      </c>
      <c r="E137" s="62" t="n">
        <v>1710</v>
      </c>
      <c r="F137" s="62" t="n">
        <v>1175</v>
      </c>
      <c r="G137" s="62" t="n">
        <v>525</v>
      </c>
      <c r="H137" s="62" t="n">
        <v>225</v>
      </c>
      <c r="I137" s="62" t="n">
        <v>77</v>
      </c>
      <c r="J137" s="62" t="s">
        <v>809</v>
      </c>
      <c r="K137" s="159" t="s">
        <v>518</v>
      </c>
      <c r="L137" s="155"/>
    </row>
    <row r="138" customFormat="false" ht="12.75" hidden="false" customHeight="true" outlineLevel="0" collapsed="false">
      <c r="A138" s="158" t="s">
        <v>502</v>
      </c>
      <c r="B138" s="62" t="n">
        <v>17899</v>
      </c>
      <c r="C138" s="62" t="n">
        <v>434</v>
      </c>
      <c r="D138" s="62" t="n">
        <v>3671</v>
      </c>
      <c r="E138" s="62" t="n">
        <v>5254</v>
      </c>
      <c r="F138" s="62" t="n">
        <v>3232</v>
      </c>
      <c r="G138" s="62" t="n">
        <v>3089</v>
      </c>
      <c r="H138" s="62" t="n">
        <v>1576</v>
      </c>
      <c r="I138" s="62" t="n">
        <v>579</v>
      </c>
      <c r="J138" s="62" t="n">
        <v>64</v>
      </c>
      <c r="K138" s="159" t="s">
        <v>180</v>
      </c>
      <c r="L138" s="155"/>
    </row>
    <row r="139" customFormat="false" ht="12.75" hidden="false" customHeight="true" outlineLevel="0" collapsed="false">
      <c r="A139" s="158" t="s">
        <v>519</v>
      </c>
      <c r="B139" s="62" t="n">
        <v>3468</v>
      </c>
      <c r="C139" s="62" t="n">
        <v>314</v>
      </c>
      <c r="D139" s="62" t="n">
        <v>745</v>
      </c>
      <c r="E139" s="62" t="n">
        <v>883</v>
      </c>
      <c r="F139" s="62" t="n">
        <v>709</v>
      </c>
      <c r="G139" s="62" t="n">
        <v>414</v>
      </c>
      <c r="H139" s="62" t="n">
        <v>323</v>
      </c>
      <c r="I139" s="62" t="n">
        <v>80</v>
      </c>
      <c r="J139" s="62" t="s">
        <v>809</v>
      </c>
      <c r="K139" s="159" t="s">
        <v>520</v>
      </c>
      <c r="L139" s="155"/>
    </row>
    <row r="140" customFormat="false" ht="12.75" hidden="false" customHeight="true" outlineLevel="0" collapsed="false">
      <c r="A140" s="158" t="s">
        <v>521</v>
      </c>
      <c r="B140" s="62" t="n">
        <v>4953</v>
      </c>
      <c r="C140" s="62" t="n">
        <v>73</v>
      </c>
      <c r="D140" s="62" t="n">
        <v>1571</v>
      </c>
      <c r="E140" s="62" t="n">
        <v>1942</v>
      </c>
      <c r="F140" s="62" t="n">
        <v>707</v>
      </c>
      <c r="G140" s="62" t="n">
        <v>350</v>
      </c>
      <c r="H140" s="62" t="n">
        <v>223</v>
      </c>
      <c r="I140" s="62" t="n">
        <v>86</v>
      </c>
      <c r="J140" s="62" t="n">
        <v>1</v>
      </c>
      <c r="K140" s="159" t="s">
        <v>522</v>
      </c>
      <c r="L140" s="155"/>
    </row>
    <row r="141" customFormat="false" ht="12.75" hidden="false" customHeight="true" outlineLevel="0" collapsed="false">
      <c r="A141" s="156" t="s">
        <v>523</v>
      </c>
      <c r="B141" s="74" t="n">
        <f aca="false">SUM(B142:B152)</f>
        <v>88315</v>
      </c>
      <c r="C141" s="74" t="n">
        <f aca="false">SUM(C142:C152)</f>
        <v>1952</v>
      </c>
      <c r="D141" s="74" t="n">
        <f aca="false">SUM(D142:D152)</f>
        <v>10777</v>
      </c>
      <c r="E141" s="74" t="n">
        <f aca="false">SUM(E142:E152)</f>
        <v>23969</v>
      </c>
      <c r="F141" s="74" t="n">
        <f aca="false">SUM(F142:F152)</f>
        <v>17707</v>
      </c>
      <c r="G141" s="74" t="n">
        <f aca="false">SUM(G142:G152)</f>
        <v>14555</v>
      </c>
      <c r="H141" s="74" t="n">
        <f aca="false">SUM(H142:H152)</f>
        <v>13015</v>
      </c>
      <c r="I141" s="74" t="n">
        <f aca="false">SUM(I142:I152)</f>
        <v>5721</v>
      </c>
      <c r="J141" s="60" t="n">
        <f aca="false">SUM(J142:J152)</f>
        <v>619</v>
      </c>
      <c r="K141" s="157" t="s">
        <v>182</v>
      </c>
      <c r="L141" s="155"/>
    </row>
    <row r="142" customFormat="false" ht="12.75" hidden="false" customHeight="true" outlineLevel="0" collapsed="false">
      <c r="A142" s="158" t="s">
        <v>524</v>
      </c>
      <c r="B142" s="12" t="n">
        <v>2786</v>
      </c>
      <c r="C142" s="12" t="n">
        <v>76</v>
      </c>
      <c r="D142" s="12" t="n">
        <v>519</v>
      </c>
      <c r="E142" s="12" t="n">
        <v>601</v>
      </c>
      <c r="F142" s="12" t="n">
        <v>533</v>
      </c>
      <c r="G142" s="12" t="n">
        <v>458</v>
      </c>
      <c r="H142" s="12" t="n">
        <v>423</v>
      </c>
      <c r="I142" s="12" t="n">
        <v>126</v>
      </c>
      <c r="J142" s="62" t="n">
        <v>50</v>
      </c>
      <c r="K142" s="159" t="s">
        <v>525</v>
      </c>
      <c r="L142" s="155"/>
    </row>
    <row r="143" customFormat="false" ht="12.75" hidden="false" customHeight="true" outlineLevel="0" collapsed="false">
      <c r="A143" s="158" t="s">
        <v>526</v>
      </c>
      <c r="B143" s="12" t="n">
        <v>4826</v>
      </c>
      <c r="C143" s="12" t="n">
        <v>148</v>
      </c>
      <c r="D143" s="12" t="n">
        <v>626</v>
      </c>
      <c r="E143" s="12" t="n">
        <v>1524</v>
      </c>
      <c r="F143" s="12" t="n">
        <v>916</v>
      </c>
      <c r="G143" s="12" t="n">
        <v>729</v>
      </c>
      <c r="H143" s="12" t="n">
        <v>672</v>
      </c>
      <c r="I143" s="12" t="n">
        <v>201</v>
      </c>
      <c r="J143" s="62" t="n">
        <v>10</v>
      </c>
      <c r="K143" s="159" t="s">
        <v>527</v>
      </c>
      <c r="L143" s="155"/>
    </row>
    <row r="144" customFormat="false" ht="12.75" hidden="false" customHeight="true" outlineLevel="0" collapsed="false">
      <c r="A144" s="158" t="s">
        <v>528</v>
      </c>
      <c r="B144" s="12" t="n">
        <v>5530</v>
      </c>
      <c r="C144" s="12" t="n">
        <v>216</v>
      </c>
      <c r="D144" s="12" t="n">
        <v>739</v>
      </c>
      <c r="E144" s="12" t="n">
        <v>1634</v>
      </c>
      <c r="F144" s="12" t="n">
        <v>1141</v>
      </c>
      <c r="G144" s="12" t="n">
        <v>898</v>
      </c>
      <c r="H144" s="12" t="n">
        <v>622</v>
      </c>
      <c r="I144" s="12" t="n">
        <v>266</v>
      </c>
      <c r="J144" s="62" t="n">
        <v>14</v>
      </c>
      <c r="K144" s="159" t="s">
        <v>529</v>
      </c>
      <c r="L144" s="155"/>
    </row>
    <row r="145" customFormat="false" ht="12.75" hidden="false" customHeight="true" outlineLevel="0" collapsed="false">
      <c r="A145" s="158" t="s">
        <v>530</v>
      </c>
      <c r="B145" s="12" t="n">
        <v>9489</v>
      </c>
      <c r="C145" s="12" t="n">
        <v>116</v>
      </c>
      <c r="D145" s="12" t="n">
        <v>811</v>
      </c>
      <c r="E145" s="12" t="n">
        <v>1983</v>
      </c>
      <c r="F145" s="12" t="n">
        <v>2247</v>
      </c>
      <c r="G145" s="12" t="n">
        <v>2053</v>
      </c>
      <c r="H145" s="12" t="n">
        <v>1536</v>
      </c>
      <c r="I145" s="12" t="n">
        <v>691</v>
      </c>
      <c r="J145" s="62" t="n">
        <v>52</v>
      </c>
      <c r="K145" s="159" t="s">
        <v>531</v>
      </c>
      <c r="L145" s="155"/>
    </row>
    <row r="146" customFormat="false" ht="12.75" hidden="false" customHeight="true" outlineLevel="0" collapsed="false">
      <c r="A146" s="158" t="s">
        <v>532</v>
      </c>
      <c r="B146" s="12" t="n">
        <v>4258</v>
      </c>
      <c r="C146" s="12" t="n">
        <v>157</v>
      </c>
      <c r="D146" s="12" t="n">
        <v>920</v>
      </c>
      <c r="E146" s="12" t="n">
        <v>1442</v>
      </c>
      <c r="F146" s="12" t="n">
        <v>542</v>
      </c>
      <c r="G146" s="12" t="n">
        <v>425</v>
      </c>
      <c r="H146" s="12" t="n">
        <v>534</v>
      </c>
      <c r="I146" s="12" t="n">
        <v>226</v>
      </c>
      <c r="J146" s="62" t="n">
        <v>12</v>
      </c>
      <c r="K146" s="159" t="s">
        <v>533</v>
      </c>
      <c r="L146" s="155"/>
    </row>
    <row r="147" customFormat="false" ht="12.75" hidden="false" customHeight="true" outlineLevel="0" collapsed="false">
      <c r="A147" s="158" t="s">
        <v>523</v>
      </c>
      <c r="B147" s="12" t="n">
        <v>26790</v>
      </c>
      <c r="C147" s="12" t="n">
        <v>355</v>
      </c>
      <c r="D147" s="12" t="n">
        <v>2808</v>
      </c>
      <c r="E147" s="12" t="n">
        <v>8166</v>
      </c>
      <c r="F147" s="12" t="n">
        <v>5610</v>
      </c>
      <c r="G147" s="12" t="n">
        <v>3851</v>
      </c>
      <c r="H147" s="12" t="n">
        <v>3658</v>
      </c>
      <c r="I147" s="12" t="n">
        <v>1979</v>
      </c>
      <c r="J147" s="62" t="n">
        <v>363</v>
      </c>
      <c r="K147" s="159" t="s">
        <v>182</v>
      </c>
      <c r="L147" s="155"/>
    </row>
    <row r="148" customFormat="false" ht="12.75" hidden="false" customHeight="true" outlineLevel="0" collapsed="false">
      <c r="A148" s="158" t="s">
        <v>534</v>
      </c>
      <c r="B148" s="12" t="n">
        <v>10049</v>
      </c>
      <c r="C148" s="12" t="n">
        <v>465</v>
      </c>
      <c r="D148" s="12" t="n">
        <v>1325</v>
      </c>
      <c r="E148" s="12" t="n">
        <v>2208</v>
      </c>
      <c r="F148" s="12" t="n">
        <v>2231</v>
      </c>
      <c r="G148" s="12" t="n">
        <v>1913</v>
      </c>
      <c r="H148" s="12" t="n">
        <v>1473</v>
      </c>
      <c r="I148" s="12" t="n">
        <v>423</v>
      </c>
      <c r="J148" s="62" t="n">
        <v>11</v>
      </c>
      <c r="K148" s="159" t="s">
        <v>535</v>
      </c>
      <c r="L148" s="155"/>
    </row>
    <row r="149" customFormat="false" ht="12.75" hidden="false" customHeight="true" outlineLevel="0" collapsed="false">
      <c r="A149" s="158" t="s">
        <v>536</v>
      </c>
      <c r="B149" s="12" t="n">
        <v>5476</v>
      </c>
      <c r="C149" s="12" t="n">
        <v>179</v>
      </c>
      <c r="D149" s="12" t="n">
        <v>622</v>
      </c>
      <c r="E149" s="12" t="n">
        <v>1175</v>
      </c>
      <c r="F149" s="12" t="n">
        <v>1117</v>
      </c>
      <c r="G149" s="12" t="n">
        <v>1037</v>
      </c>
      <c r="H149" s="12" t="n">
        <v>817</v>
      </c>
      <c r="I149" s="12" t="n">
        <v>458</v>
      </c>
      <c r="J149" s="62" t="n">
        <v>71</v>
      </c>
      <c r="K149" s="159" t="s">
        <v>537</v>
      </c>
      <c r="L149" s="155"/>
    </row>
    <row r="150" customFormat="false" ht="12.75" hidden="false" customHeight="true" outlineLevel="0" collapsed="false">
      <c r="A150" s="158" t="s">
        <v>538</v>
      </c>
      <c r="B150" s="12" t="n">
        <v>4382</v>
      </c>
      <c r="C150" s="12" t="n">
        <v>23</v>
      </c>
      <c r="D150" s="12" t="n">
        <v>356</v>
      </c>
      <c r="E150" s="12" t="n">
        <v>1196</v>
      </c>
      <c r="F150" s="12" t="n">
        <v>773</v>
      </c>
      <c r="G150" s="12" t="n">
        <v>865</v>
      </c>
      <c r="H150" s="12" t="n">
        <v>834</v>
      </c>
      <c r="I150" s="12" t="n">
        <v>328</v>
      </c>
      <c r="J150" s="62" t="n">
        <v>7</v>
      </c>
      <c r="K150" s="159" t="s">
        <v>539</v>
      </c>
      <c r="L150" s="155"/>
    </row>
    <row r="151" customFormat="false" ht="12.75" hidden="false" customHeight="true" outlineLevel="0" collapsed="false">
      <c r="A151" s="158" t="s">
        <v>540</v>
      </c>
      <c r="B151" s="12" t="n">
        <v>11585</v>
      </c>
      <c r="C151" s="12" t="n">
        <v>171</v>
      </c>
      <c r="D151" s="12" t="n">
        <v>1522</v>
      </c>
      <c r="E151" s="12" t="n">
        <v>3302</v>
      </c>
      <c r="F151" s="12" t="n">
        <v>2136</v>
      </c>
      <c r="G151" s="12" t="n">
        <v>1731</v>
      </c>
      <c r="H151" s="12" t="n">
        <v>1861</v>
      </c>
      <c r="I151" s="12" t="n">
        <v>836</v>
      </c>
      <c r="J151" s="62" t="n">
        <v>26</v>
      </c>
      <c r="K151" s="159" t="s">
        <v>541</v>
      </c>
      <c r="L151" s="155"/>
    </row>
    <row r="152" customFormat="false" ht="12.75" hidden="false" customHeight="true" outlineLevel="0" collapsed="false">
      <c r="A152" s="158" t="s">
        <v>542</v>
      </c>
      <c r="B152" s="12" t="n">
        <v>3144</v>
      </c>
      <c r="C152" s="12" t="n">
        <v>46</v>
      </c>
      <c r="D152" s="12" t="n">
        <v>529</v>
      </c>
      <c r="E152" s="12" t="n">
        <v>738</v>
      </c>
      <c r="F152" s="12" t="n">
        <v>461</v>
      </c>
      <c r="G152" s="12" t="n">
        <v>595</v>
      </c>
      <c r="H152" s="12" t="n">
        <v>585</v>
      </c>
      <c r="I152" s="12" t="n">
        <v>187</v>
      </c>
      <c r="J152" s="62" t="n">
        <v>3</v>
      </c>
      <c r="K152" s="159" t="s">
        <v>543</v>
      </c>
      <c r="L152" s="155"/>
    </row>
    <row r="153" customFormat="false" ht="12.75" hidden="false" customHeight="true" outlineLevel="0" collapsed="false">
      <c r="A153" s="156" t="s">
        <v>544</v>
      </c>
      <c r="B153" s="74" t="n">
        <f aca="false">SUM(B154:B159)</f>
        <v>65009</v>
      </c>
      <c r="C153" s="74" t="n">
        <f aca="false">SUM(C154:C159)</f>
        <v>4258</v>
      </c>
      <c r="D153" s="74" t="n">
        <f aca="false">SUM(D154:D159)</f>
        <v>10230</v>
      </c>
      <c r="E153" s="74" t="n">
        <f aca="false">SUM(E154:E159)</f>
        <v>12544</v>
      </c>
      <c r="F153" s="74" t="n">
        <f aca="false">SUM(F154:F159)</f>
        <v>9475</v>
      </c>
      <c r="G153" s="74" t="n">
        <f aca="false">SUM(G154:G159)</f>
        <v>11044</v>
      </c>
      <c r="H153" s="74" t="n">
        <f aca="false">SUM(H154:H159)</f>
        <v>13000</v>
      </c>
      <c r="I153" s="74" t="n">
        <f aca="false">SUM(I154:I159)</f>
        <v>4191</v>
      </c>
      <c r="J153" s="60" t="n">
        <f aca="false">SUM(J154:J159)</f>
        <v>267</v>
      </c>
      <c r="K153" s="157" t="s">
        <v>184</v>
      </c>
      <c r="L153" s="155"/>
    </row>
    <row r="154" customFormat="false" ht="12.75" hidden="false" customHeight="true" outlineLevel="0" collapsed="false">
      <c r="A154" s="158" t="s">
        <v>545</v>
      </c>
      <c r="B154" s="12" t="n">
        <v>7737</v>
      </c>
      <c r="C154" s="12" t="n">
        <v>786</v>
      </c>
      <c r="D154" s="12" t="n">
        <v>1585</v>
      </c>
      <c r="E154" s="12" t="n">
        <v>1151</v>
      </c>
      <c r="F154" s="12" t="n">
        <v>841</v>
      </c>
      <c r="G154" s="12" t="n">
        <v>1293</v>
      </c>
      <c r="H154" s="12" t="n">
        <v>1618</v>
      </c>
      <c r="I154" s="12" t="n">
        <v>444</v>
      </c>
      <c r="J154" s="62" t="n">
        <v>19</v>
      </c>
      <c r="K154" s="159" t="s">
        <v>546</v>
      </c>
      <c r="L154" s="155"/>
    </row>
    <row r="155" customFormat="false" ht="12.75" hidden="false" customHeight="true" outlineLevel="0" collapsed="false">
      <c r="A155" s="158" t="s">
        <v>547</v>
      </c>
      <c r="B155" s="12" t="n">
        <v>4878</v>
      </c>
      <c r="C155" s="12" t="n">
        <v>610</v>
      </c>
      <c r="D155" s="12" t="n">
        <v>1492</v>
      </c>
      <c r="E155" s="12" t="n">
        <v>859</v>
      </c>
      <c r="F155" s="12" t="n">
        <v>482</v>
      </c>
      <c r="G155" s="12" t="n">
        <v>470</v>
      </c>
      <c r="H155" s="12" t="n">
        <v>703</v>
      </c>
      <c r="I155" s="12" t="n">
        <v>255</v>
      </c>
      <c r="J155" s="62" t="n">
        <v>7</v>
      </c>
      <c r="K155" s="159" t="s">
        <v>548</v>
      </c>
      <c r="L155" s="155"/>
    </row>
    <row r="156" customFormat="false" ht="12.75" hidden="false" customHeight="true" outlineLevel="0" collapsed="false">
      <c r="A156" s="158" t="s">
        <v>549</v>
      </c>
      <c r="B156" s="12" t="n">
        <v>3861</v>
      </c>
      <c r="C156" s="12" t="n">
        <v>419</v>
      </c>
      <c r="D156" s="12" t="n">
        <v>895</v>
      </c>
      <c r="E156" s="12" t="n">
        <v>418</v>
      </c>
      <c r="F156" s="12" t="n">
        <v>221</v>
      </c>
      <c r="G156" s="12" t="n">
        <v>592</v>
      </c>
      <c r="H156" s="12" t="n">
        <v>957</v>
      </c>
      <c r="I156" s="12" t="n">
        <v>348</v>
      </c>
      <c r="J156" s="62" t="n">
        <v>11</v>
      </c>
      <c r="K156" s="159" t="s">
        <v>550</v>
      </c>
      <c r="L156" s="155"/>
    </row>
    <row r="157" customFormat="false" ht="12.75" hidden="false" customHeight="true" outlineLevel="0" collapsed="false">
      <c r="A157" s="158" t="s">
        <v>544</v>
      </c>
      <c r="B157" s="12" t="n">
        <v>24876</v>
      </c>
      <c r="C157" s="12" t="n">
        <v>163</v>
      </c>
      <c r="D157" s="12" t="n">
        <v>1861</v>
      </c>
      <c r="E157" s="12" t="n">
        <v>6454</v>
      </c>
      <c r="F157" s="12" t="n">
        <v>5196</v>
      </c>
      <c r="G157" s="12" t="n">
        <v>4682</v>
      </c>
      <c r="H157" s="12" t="n">
        <v>4796</v>
      </c>
      <c r="I157" s="12" t="n">
        <v>1547</v>
      </c>
      <c r="J157" s="62" t="n">
        <v>177</v>
      </c>
      <c r="K157" s="159" t="s">
        <v>184</v>
      </c>
      <c r="L157" s="155"/>
    </row>
    <row r="158" customFormat="false" ht="12.75" hidden="false" customHeight="true" outlineLevel="0" collapsed="false">
      <c r="A158" s="158" t="s">
        <v>551</v>
      </c>
      <c r="B158" s="12" t="n">
        <v>15861</v>
      </c>
      <c r="C158" s="12" t="n">
        <v>611</v>
      </c>
      <c r="D158" s="12" t="n">
        <v>2449</v>
      </c>
      <c r="E158" s="12" t="n">
        <v>3012</v>
      </c>
      <c r="F158" s="12" t="n">
        <v>2227</v>
      </c>
      <c r="G158" s="12" t="n">
        <v>2971</v>
      </c>
      <c r="H158" s="12" t="n">
        <v>3498</v>
      </c>
      <c r="I158" s="12" t="n">
        <v>1044</v>
      </c>
      <c r="J158" s="62" t="n">
        <v>49</v>
      </c>
      <c r="K158" s="159" t="s">
        <v>552</v>
      </c>
      <c r="L158" s="155"/>
    </row>
    <row r="159" customFormat="false" ht="12.75" hidden="false" customHeight="true" outlineLevel="0" collapsed="false">
      <c r="A159" s="158" t="s">
        <v>553</v>
      </c>
      <c r="B159" s="12" t="n">
        <v>7796</v>
      </c>
      <c r="C159" s="12" t="n">
        <v>1669</v>
      </c>
      <c r="D159" s="12" t="n">
        <v>1948</v>
      </c>
      <c r="E159" s="12" t="n">
        <v>650</v>
      </c>
      <c r="F159" s="12" t="n">
        <v>508</v>
      </c>
      <c r="G159" s="12" t="n">
        <v>1036</v>
      </c>
      <c r="H159" s="12" t="n">
        <v>1428</v>
      </c>
      <c r="I159" s="12" t="n">
        <v>553</v>
      </c>
      <c r="J159" s="62" t="n">
        <v>4</v>
      </c>
      <c r="K159" s="159" t="s">
        <v>554</v>
      </c>
      <c r="L159" s="155"/>
    </row>
    <row r="160" customFormat="false" ht="12.75" hidden="false" customHeight="true" outlineLevel="0" collapsed="false">
      <c r="A160" s="156" t="s">
        <v>555</v>
      </c>
      <c r="B160" s="74" t="n">
        <f aca="false">SUM(B161:B171)</f>
        <v>108162</v>
      </c>
      <c r="C160" s="74" t="n">
        <f aca="false">SUM(C161:C171)</f>
        <v>1627</v>
      </c>
      <c r="D160" s="74" t="n">
        <f aca="false">SUM(D161:D171)</f>
        <v>23999</v>
      </c>
      <c r="E160" s="74" t="n">
        <f aca="false">SUM(E161:E171)</f>
        <v>41415</v>
      </c>
      <c r="F160" s="74" t="n">
        <f aca="false">SUM(F161:F171)</f>
        <v>19033</v>
      </c>
      <c r="G160" s="74" t="n">
        <f aca="false">SUM(G161:G171)</f>
        <v>11202</v>
      </c>
      <c r="H160" s="74" t="n">
        <f aca="false">SUM(H161:H171)</f>
        <v>7543</v>
      </c>
      <c r="I160" s="74" t="n">
        <f aca="false">SUM(I161:I171)</f>
        <v>2997</v>
      </c>
      <c r="J160" s="60" t="n">
        <f aca="false">SUM(J161:J171)</f>
        <v>346</v>
      </c>
      <c r="K160" s="157" t="s">
        <v>186</v>
      </c>
      <c r="L160" s="155"/>
    </row>
    <row r="161" customFormat="false" ht="12.75" hidden="false" customHeight="true" outlineLevel="0" collapsed="false">
      <c r="A161" s="158" t="s">
        <v>556</v>
      </c>
      <c r="B161" s="62" t="n">
        <v>4445</v>
      </c>
      <c r="C161" s="62" t="n">
        <v>22</v>
      </c>
      <c r="D161" s="62" t="n">
        <v>483</v>
      </c>
      <c r="E161" s="62" t="n">
        <v>1687</v>
      </c>
      <c r="F161" s="62" t="n">
        <v>1127</v>
      </c>
      <c r="G161" s="62" t="n">
        <v>620</v>
      </c>
      <c r="H161" s="62" t="n">
        <v>384</v>
      </c>
      <c r="I161" s="62" t="n">
        <v>118</v>
      </c>
      <c r="J161" s="62" t="n">
        <v>4</v>
      </c>
      <c r="K161" s="159" t="s">
        <v>557</v>
      </c>
      <c r="L161" s="155"/>
    </row>
    <row r="162" customFormat="false" ht="12.75" hidden="false" customHeight="true" outlineLevel="0" collapsed="false">
      <c r="A162" s="158" t="s">
        <v>558</v>
      </c>
      <c r="B162" s="62" t="n">
        <v>9191</v>
      </c>
      <c r="C162" s="62" t="n">
        <v>43</v>
      </c>
      <c r="D162" s="62" t="n">
        <v>1346</v>
      </c>
      <c r="E162" s="62" t="n">
        <v>4196</v>
      </c>
      <c r="F162" s="62" t="n">
        <v>2202</v>
      </c>
      <c r="G162" s="62" t="n">
        <v>872</v>
      </c>
      <c r="H162" s="62" t="n">
        <v>407</v>
      </c>
      <c r="I162" s="62" t="n">
        <v>125</v>
      </c>
      <c r="J162" s="62" t="s">
        <v>809</v>
      </c>
      <c r="K162" s="159" t="s">
        <v>559</v>
      </c>
      <c r="L162" s="155"/>
    </row>
    <row r="163" customFormat="false" ht="22.5" hidden="false" customHeight="true" outlineLevel="0" collapsed="false">
      <c r="A163" s="158" t="s">
        <v>560</v>
      </c>
      <c r="B163" s="62" t="n">
        <v>14555</v>
      </c>
      <c r="C163" s="62" t="n">
        <v>153</v>
      </c>
      <c r="D163" s="62" t="n">
        <v>3047</v>
      </c>
      <c r="E163" s="62" t="n">
        <v>6305</v>
      </c>
      <c r="F163" s="62" t="n">
        <v>2919</v>
      </c>
      <c r="G163" s="62" t="n">
        <v>1069</v>
      </c>
      <c r="H163" s="62" t="n">
        <v>636</v>
      </c>
      <c r="I163" s="62" t="n">
        <v>425</v>
      </c>
      <c r="J163" s="62" t="n">
        <v>1</v>
      </c>
      <c r="K163" s="159" t="s">
        <v>561</v>
      </c>
      <c r="L163" s="155"/>
    </row>
    <row r="164" customFormat="false" ht="12.75" hidden="false" customHeight="true" outlineLevel="0" collapsed="false">
      <c r="A164" s="158" t="s">
        <v>562</v>
      </c>
      <c r="B164" s="12" t="n">
        <v>7604</v>
      </c>
      <c r="C164" s="12" t="n">
        <v>175</v>
      </c>
      <c r="D164" s="12" t="n">
        <v>2874</v>
      </c>
      <c r="E164" s="12" t="n">
        <v>2241</v>
      </c>
      <c r="F164" s="12" t="n">
        <v>969</v>
      </c>
      <c r="G164" s="12" t="n">
        <v>569</v>
      </c>
      <c r="H164" s="12" t="n">
        <v>526</v>
      </c>
      <c r="I164" s="12" t="n">
        <v>249</v>
      </c>
      <c r="J164" s="62" t="n">
        <v>1</v>
      </c>
      <c r="K164" s="159" t="s">
        <v>563</v>
      </c>
      <c r="L164" s="155"/>
    </row>
    <row r="165" customFormat="false" ht="12.75" hidden="false" customHeight="true" outlineLevel="0" collapsed="false">
      <c r="A165" s="158" t="s">
        <v>564</v>
      </c>
      <c r="B165" s="12" t="n">
        <v>4475</v>
      </c>
      <c r="C165" s="12" t="n">
        <v>59</v>
      </c>
      <c r="D165" s="12" t="n">
        <v>1390</v>
      </c>
      <c r="E165" s="12" t="n">
        <v>2119</v>
      </c>
      <c r="F165" s="12" t="n">
        <v>545</v>
      </c>
      <c r="G165" s="12" t="n">
        <v>210</v>
      </c>
      <c r="H165" s="12" t="n">
        <v>109</v>
      </c>
      <c r="I165" s="12" t="n">
        <v>43</v>
      </c>
      <c r="J165" s="62" t="s">
        <v>809</v>
      </c>
      <c r="K165" s="159" t="s">
        <v>565</v>
      </c>
      <c r="L165" s="155"/>
    </row>
    <row r="166" customFormat="false" ht="12.75" hidden="false" customHeight="true" outlineLevel="0" collapsed="false">
      <c r="A166" s="158" t="s">
        <v>566</v>
      </c>
      <c r="B166" s="62" t="n">
        <v>7609</v>
      </c>
      <c r="C166" s="62" t="n">
        <v>104</v>
      </c>
      <c r="D166" s="62" t="n">
        <v>1378</v>
      </c>
      <c r="E166" s="62" t="n">
        <v>3214</v>
      </c>
      <c r="F166" s="62" t="n">
        <v>1177</v>
      </c>
      <c r="G166" s="62" t="n">
        <v>836</v>
      </c>
      <c r="H166" s="62" t="n">
        <v>683</v>
      </c>
      <c r="I166" s="62" t="n">
        <v>217</v>
      </c>
      <c r="J166" s="62" t="s">
        <v>809</v>
      </c>
      <c r="K166" s="159" t="s">
        <v>567</v>
      </c>
      <c r="L166" s="155"/>
    </row>
    <row r="167" customFormat="false" ht="12.75" hidden="false" customHeight="true" outlineLevel="0" collapsed="false">
      <c r="A167" s="158" t="s">
        <v>568</v>
      </c>
      <c r="B167" s="12" t="n">
        <v>10123</v>
      </c>
      <c r="C167" s="12" t="n">
        <v>176</v>
      </c>
      <c r="D167" s="12" t="n">
        <v>2091</v>
      </c>
      <c r="E167" s="12" t="n">
        <v>3886</v>
      </c>
      <c r="F167" s="12" t="n">
        <v>2192</v>
      </c>
      <c r="G167" s="12" t="n">
        <v>1020</v>
      </c>
      <c r="H167" s="12" t="n">
        <v>518</v>
      </c>
      <c r="I167" s="12" t="n">
        <v>235</v>
      </c>
      <c r="J167" s="62" t="n">
        <v>5</v>
      </c>
      <c r="K167" s="159" t="s">
        <v>569</v>
      </c>
      <c r="L167" s="155"/>
    </row>
    <row r="168" customFormat="false" ht="12.75" hidden="false" customHeight="true" outlineLevel="0" collapsed="false">
      <c r="A168" s="158" t="s">
        <v>570</v>
      </c>
      <c r="B168" s="12" t="n">
        <v>6806</v>
      </c>
      <c r="C168" s="12" t="n">
        <v>153</v>
      </c>
      <c r="D168" s="12" t="n">
        <v>1083</v>
      </c>
      <c r="E168" s="12" t="n">
        <v>2885</v>
      </c>
      <c r="F168" s="12" t="n">
        <v>1388</v>
      </c>
      <c r="G168" s="12" t="n">
        <v>865</v>
      </c>
      <c r="H168" s="12" t="n">
        <v>295</v>
      </c>
      <c r="I168" s="12" t="n">
        <v>135</v>
      </c>
      <c r="J168" s="62" t="n">
        <v>2</v>
      </c>
      <c r="K168" s="159" t="s">
        <v>571</v>
      </c>
      <c r="L168" s="155"/>
    </row>
    <row r="169" customFormat="false" ht="12.75" hidden="false" customHeight="true" outlineLevel="0" collapsed="false">
      <c r="A169" s="158" t="s">
        <v>555</v>
      </c>
      <c r="B169" s="12" t="n">
        <v>23754</v>
      </c>
      <c r="C169" s="12" t="n">
        <v>343</v>
      </c>
      <c r="D169" s="12" t="n">
        <v>4907</v>
      </c>
      <c r="E169" s="12" t="n">
        <v>7694</v>
      </c>
      <c r="F169" s="12" t="n">
        <v>3732</v>
      </c>
      <c r="G169" s="12" t="n">
        <v>3298</v>
      </c>
      <c r="H169" s="12" t="n">
        <v>2605</v>
      </c>
      <c r="I169" s="12" t="n">
        <v>860</v>
      </c>
      <c r="J169" s="62" t="n">
        <v>315</v>
      </c>
      <c r="K169" s="159" t="s">
        <v>186</v>
      </c>
      <c r="L169" s="155"/>
    </row>
    <row r="170" customFormat="false" ht="12.75" hidden="false" customHeight="true" outlineLevel="0" collapsed="false">
      <c r="A170" s="158" t="s">
        <v>572</v>
      </c>
      <c r="B170" s="12" t="n">
        <v>4463</v>
      </c>
      <c r="C170" s="12" t="n">
        <v>96</v>
      </c>
      <c r="D170" s="12" t="n">
        <v>1358</v>
      </c>
      <c r="E170" s="12" t="n">
        <v>2013</v>
      </c>
      <c r="F170" s="12" t="n">
        <v>469</v>
      </c>
      <c r="G170" s="12" t="n">
        <v>252</v>
      </c>
      <c r="H170" s="12" t="n">
        <v>181</v>
      </c>
      <c r="I170" s="12" t="n">
        <v>92</v>
      </c>
      <c r="J170" s="62" t="n">
        <v>2</v>
      </c>
      <c r="K170" s="159" t="s">
        <v>573</v>
      </c>
      <c r="L170" s="155"/>
    </row>
    <row r="171" customFormat="false" ht="12.75" hidden="false" customHeight="true" outlineLevel="0" collapsed="false">
      <c r="A171" s="158" t="s">
        <v>574</v>
      </c>
      <c r="B171" s="12" t="n">
        <v>15137</v>
      </c>
      <c r="C171" s="12" t="n">
        <v>303</v>
      </c>
      <c r="D171" s="12" t="n">
        <v>4042</v>
      </c>
      <c r="E171" s="12" t="n">
        <v>5175</v>
      </c>
      <c r="F171" s="12" t="n">
        <v>2313</v>
      </c>
      <c r="G171" s="12" t="n">
        <v>1591</v>
      </c>
      <c r="H171" s="12" t="n">
        <v>1199</v>
      </c>
      <c r="I171" s="12" t="n">
        <v>498</v>
      </c>
      <c r="J171" s="62" t="n">
        <v>16</v>
      </c>
      <c r="K171" s="159" t="s">
        <v>575</v>
      </c>
      <c r="L171" s="155"/>
    </row>
    <row r="172" customFormat="false" ht="12.75" hidden="false" customHeight="true" outlineLevel="0" collapsed="false">
      <c r="A172" s="156" t="s">
        <v>576</v>
      </c>
      <c r="B172" s="74" t="n">
        <f aca="false">SUM(B173:B190)</f>
        <v>149319</v>
      </c>
      <c r="C172" s="74" t="n">
        <f aca="false">SUM(C173:C190)</f>
        <v>3604</v>
      </c>
      <c r="D172" s="74" t="n">
        <f aca="false">SUM(D173:D190)</f>
        <v>22127</v>
      </c>
      <c r="E172" s="74" t="n">
        <f aca="false">SUM(E173:E190)</f>
        <v>41627</v>
      </c>
      <c r="F172" s="74" t="n">
        <f aca="false">SUM(F173:F190)</f>
        <v>31519</v>
      </c>
      <c r="G172" s="74" t="n">
        <f aca="false">SUM(G173:G190)</f>
        <v>22728</v>
      </c>
      <c r="H172" s="74" t="n">
        <f aca="false">SUM(H173:H190)</f>
        <v>17001</v>
      </c>
      <c r="I172" s="74" t="n">
        <f aca="false">SUM(I173:I190)</f>
        <v>9340</v>
      </c>
      <c r="J172" s="60" t="n">
        <f aca="false">SUM(J173:J190)</f>
        <v>1373</v>
      </c>
      <c r="K172" s="157" t="s">
        <v>188</v>
      </c>
      <c r="L172" s="155"/>
    </row>
    <row r="173" customFormat="false" ht="12.75" hidden="false" customHeight="true" outlineLevel="0" collapsed="false">
      <c r="A173" s="158" t="s">
        <v>577</v>
      </c>
      <c r="B173" s="62" t="n">
        <v>14372</v>
      </c>
      <c r="C173" s="62" t="n">
        <v>321</v>
      </c>
      <c r="D173" s="62" t="n">
        <v>2102</v>
      </c>
      <c r="E173" s="62" t="n">
        <v>4338</v>
      </c>
      <c r="F173" s="62" t="n">
        <v>2883</v>
      </c>
      <c r="G173" s="62" t="n">
        <v>2143</v>
      </c>
      <c r="H173" s="62" t="n">
        <v>1648</v>
      </c>
      <c r="I173" s="62" t="n">
        <v>869</v>
      </c>
      <c r="J173" s="62" t="n">
        <v>68</v>
      </c>
      <c r="K173" s="159" t="s">
        <v>578</v>
      </c>
      <c r="L173" s="155"/>
    </row>
    <row r="174" customFormat="false" ht="12.75" hidden="false" customHeight="true" outlineLevel="0" collapsed="false">
      <c r="A174" s="158" t="s">
        <v>579</v>
      </c>
      <c r="B174" s="62" t="n">
        <v>6861</v>
      </c>
      <c r="C174" s="62" t="n">
        <v>541</v>
      </c>
      <c r="D174" s="62" t="n">
        <v>2361</v>
      </c>
      <c r="E174" s="62" t="n">
        <v>1949</v>
      </c>
      <c r="F174" s="62" t="n">
        <v>561</v>
      </c>
      <c r="G174" s="62" t="n">
        <v>542</v>
      </c>
      <c r="H174" s="62" t="n">
        <v>648</v>
      </c>
      <c r="I174" s="62" t="n">
        <v>249</v>
      </c>
      <c r="J174" s="62" t="n">
        <v>10</v>
      </c>
      <c r="K174" s="159" t="s">
        <v>580</v>
      </c>
      <c r="L174" s="155"/>
    </row>
    <row r="175" customFormat="false" ht="12.75" hidden="false" customHeight="true" outlineLevel="0" collapsed="false">
      <c r="A175" s="158" t="s">
        <v>581</v>
      </c>
      <c r="B175" s="62" t="n">
        <v>7476</v>
      </c>
      <c r="C175" s="62" t="n">
        <v>131</v>
      </c>
      <c r="D175" s="62" t="n">
        <v>1184</v>
      </c>
      <c r="E175" s="62" t="n">
        <v>2842</v>
      </c>
      <c r="F175" s="62" t="n">
        <v>1346</v>
      </c>
      <c r="G175" s="62" t="n">
        <v>858</v>
      </c>
      <c r="H175" s="62" t="n">
        <v>729</v>
      </c>
      <c r="I175" s="62" t="n">
        <v>372</v>
      </c>
      <c r="J175" s="62" t="n">
        <v>14</v>
      </c>
      <c r="K175" s="159" t="s">
        <v>582</v>
      </c>
      <c r="L175" s="155"/>
    </row>
    <row r="176" customFormat="false" ht="12.75" hidden="false" customHeight="true" outlineLevel="0" collapsed="false">
      <c r="A176" s="158" t="s">
        <v>583</v>
      </c>
      <c r="B176" s="62" t="n">
        <v>17521</v>
      </c>
      <c r="C176" s="62" t="n">
        <v>617</v>
      </c>
      <c r="D176" s="62" t="n">
        <v>2678</v>
      </c>
      <c r="E176" s="62" t="n">
        <v>4780</v>
      </c>
      <c r="F176" s="62" t="n">
        <v>3950</v>
      </c>
      <c r="G176" s="62" t="n">
        <v>2749</v>
      </c>
      <c r="H176" s="62" t="n">
        <v>1829</v>
      </c>
      <c r="I176" s="62" t="n">
        <v>843</v>
      </c>
      <c r="J176" s="62" t="n">
        <v>75</v>
      </c>
      <c r="K176" s="159" t="s">
        <v>584</v>
      </c>
      <c r="L176" s="155"/>
    </row>
    <row r="177" customFormat="false" ht="12.75" hidden="false" customHeight="true" outlineLevel="0" collapsed="false">
      <c r="A177" s="158" t="s">
        <v>585</v>
      </c>
      <c r="B177" s="62" t="n">
        <v>2334</v>
      </c>
      <c r="C177" s="62" t="n">
        <v>40</v>
      </c>
      <c r="D177" s="62" t="n">
        <v>304</v>
      </c>
      <c r="E177" s="62" t="n">
        <v>675</v>
      </c>
      <c r="F177" s="62" t="n">
        <v>541</v>
      </c>
      <c r="G177" s="62" t="n">
        <v>362</v>
      </c>
      <c r="H177" s="62" t="n">
        <v>296</v>
      </c>
      <c r="I177" s="62" t="n">
        <v>116</v>
      </c>
      <c r="J177" s="62" t="s">
        <v>809</v>
      </c>
      <c r="K177" s="159" t="s">
        <v>586</v>
      </c>
      <c r="L177" s="155"/>
    </row>
    <row r="178" customFormat="false" ht="12.75" hidden="false" customHeight="true" outlineLevel="0" collapsed="false">
      <c r="A178" s="158" t="s">
        <v>587</v>
      </c>
      <c r="B178" s="12" t="n">
        <v>3667</v>
      </c>
      <c r="C178" s="12" t="n">
        <v>100</v>
      </c>
      <c r="D178" s="12" t="n">
        <v>381</v>
      </c>
      <c r="E178" s="12" t="n">
        <v>356</v>
      </c>
      <c r="F178" s="12" t="n">
        <v>697</v>
      </c>
      <c r="G178" s="12" t="n">
        <v>965</v>
      </c>
      <c r="H178" s="12" t="n">
        <v>865</v>
      </c>
      <c r="I178" s="12" t="n">
        <v>269</v>
      </c>
      <c r="J178" s="62" t="n">
        <v>34</v>
      </c>
      <c r="K178" s="82" t="s">
        <v>588</v>
      </c>
      <c r="L178" s="155"/>
    </row>
    <row r="179" customFormat="false" ht="12.75" hidden="false" customHeight="true" outlineLevel="0" collapsed="false">
      <c r="A179" s="158" t="s">
        <v>589</v>
      </c>
      <c r="B179" s="12" t="n">
        <v>1328</v>
      </c>
      <c r="C179" s="12" t="n">
        <v>15</v>
      </c>
      <c r="D179" s="12" t="n">
        <v>323</v>
      </c>
      <c r="E179" s="12" t="n">
        <v>363</v>
      </c>
      <c r="F179" s="12" t="n">
        <v>265</v>
      </c>
      <c r="G179" s="12" t="n">
        <v>147</v>
      </c>
      <c r="H179" s="12" t="n">
        <v>162</v>
      </c>
      <c r="I179" s="12" t="n">
        <v>48</v>
      </c>
      <c r="J179" s="62" t="n">
        <v>5</v>
      </c>
      <c r="K179" s="159" t="s">
        <v>590</v>
      </c>
      <c r="L179" s="155"/>
    </row>
    <row r="180" customFormat="false" ht="12.75" hidden="false" customHeight="true" outlineLevel="0" collapsed="false">
      <c r="A180" s="158" t="s">
        <v>591</v>
      </c>
      <c r="B180" s="12" t="n">
        <v>11498</v>
      </c>
      <c r="C180" s="12" t="n">
        <v>27</v>
      </c>
      <c r="D180" s="12" t="n">
        <v>650</v>
      </c>
      <c r="E180" s="12" t="n">
        <v>2715</v>
      </c>
      <c r="F180" s="12" t="n">
        <v>2985</v>
      </c>
      <c r="G180" s="12" t="n">
        <v>2304</v>
      </c>
      <c r="H180" s="12" t="n">
        <v>1666</v>
      </c>
      <c r="I180" s="12" t="n">
        <v>1054</v>
      </c>
      <c r="J180" s="62" t="n">
        <v>97</v>
      </c>
      <c r="K180" s="159" t="s">
        <v>592</v>
      </c>
      <c r="L180" s="155"/>
    </row>
    <row r="181" customFormat="false" ht="12.75" hidden="false" customHeight="true" outlineLevel="0" collapsed="false">
      <c r="A181" s="158" t="s">
        <v>593</v>
      </c>
      <c r="B181" s="12" t="n">
        <v>1911</v>
      </c>
      <c r="C181" s="12" t="n">
        <v>56</v>
      </c>
      <c r="D181" s="12" t="n">
        <v>388</v>
      </c>
      <c r="E181" s="12" t="n">
        <v>429</v>
      </c>
      <c r="F181" s="12" t="n">
        <v>363</v>
      </c>
      <c r="G181" s="12" t="n">
        <v>245</v>
      </c>
      <c r="H181" s="12" t="n">
        <v>222</v>
      </c>
      <c r="I181" s="12" t="n">
        <v>194</v>
      </c>
      <c r="J181" s="62" t="n">
        <v>14</v>
      </c>
      <c r="K181" s="159" t="s">
        <v>594</v>
      </c>
      <c r="L181" s="155"/>
    </row>
    <row r="182" customFormat="false" ht="12.75" hidden="false" customHeight="true" outlineLevel="0" collapsed="false">
      <c r="A182" s="158" t="s">
        <v>576</v>
      </c>
      <c r="B182" s="12" t="n">
        <v>18676</v>
      </c>
      <c r="C182" s="12" t="n">
        <v>1018</v>
      </c>
      <c r="D182" s="12" t="n">
        <v>4018</v>
      </c>
      <c r="E182" s="12" t="n">
        <v>4350</v>
      </c>
      <c r="F182" s="12" t="n">
        <v>3157</v>
      </c>
      <c r="G182" s="12" t="n">
        <v>2024</v>
      </c>
      <c r="H182" s="12" t="n">
        <v>1376</v>
      </c>
      <c r="I182" s="12" t="n">
        <v>1918</v>
      </c>
      <c r="J182" s="62" t="n">
        <v>815</v>
      </c>
      <c r="K182" s="159" t="s">
        <v>188</v>
      </c>
      <c r="L182" s="155"/>
    </row>
    <row r="183" customFormat="false" ht="12.75" hidden="false" customHeight="true" outlineLevel="0" collapsed="false">
      <c r="A183" s="158" t="s">
        <v>595</v>
      </c>
      <c r="B183" s="12" t="n">
        <v>11329</v>
      </c>
      <c r="C183" s="12" t="n">
        <v>149</v>
      </c>
      <c r="D183" s="12" t="n">
        <v>2226</v>
      </c>
      <c r="E183" s="12" t="n">
        <v>4059</v>
      </c>
      <c r="F183" s="12" t="n">
        <v>2286</v>
      </c>
      <c r="G183" s="12" t="n">
        <v>1185</v>
      </c>
      <c r="H183" s="12" t="n">
        <v>979</v>
      </c>
      <c r="I183" s="12" t="n">
        <v>437</v>
      </c>
      <c r="J183" s="62" t="n">
        <v>8</v>
      </c>
      <c r="K183" s="159" t="s">
        <v>596</v>
      </c>
      <c r="L183" s="155"/>
    </row>
    <row r="184" customFormat="false" ht="12.75" hidden="false" customHeight="true" outlineLevel="0" collapsed="false">
      <c r="A184" s="158" t="s">
        <v>597</v>
      </c>
      <c r="B184" s="12" t="n">
        <v>9618</v>
      </c>
      <c r="C184" s="12" t="n">
        <v>10</v>
      </c>
      <c r="D184" s="12" t="n">
        <v>512</v>
      </c>
      <c r="E184" s="12" t="n">
        <v>2454</v>
      </c>
      <c r="F184" s="12" t="n">
        <v>2591</v>
      </c>
      <c r="G184" s="12" t="n">
        <v>1939</v>
      </c>
      <c r="H184" s="12" t="n">
        <v>1497</v>
      </c>
      <c r="I184" s="12" t="n">
        <v>591</v>
      </c>
      <c r="J184" s="62" t="n">
        <v>24</v>
      </c>
      <c r="K184" s="159" t="s">
        <v>598</v>
      </c>
      <c r="L184" s="155"/>
    </row>
    <row r="185" customFormat="false" ht="12.75" hidden="false" customHeight="true" outlineLevel="0" collapsed="false">
      <c r="A185" s="158" t="s">
        <v>599</v>
      </c>
      <c r="B185" s="12" t="n">
        <v>15791</v>
      </c>
      <c r="C185" s="12" t="n">
        <v>310</v>
      </c>
      <c r="D185" s="12" t="n">
        <v>1624</v>
      </c>
      <c r="E185" s="12" t="n">
        <v>3419</v>
      </c>
      <c r="F185" s="12" t="n">
        <v>3644</v>
      </c>
      <c r="G185" s="12" t="n">
        <v>3225</v>
      </c>
      <c r="H185" s="12" t="n">
        <v>2268</v>
      </c>
      <c r="I185" s="12" t="n">
        <v>1141</v>
      </c>
      <c r="J185" s="62" t="n">
        <v>160</v>
      </c>
      <c r="K185" s="159" t="s">
        <v>600</v>
      </c>
      <c r="L185" s="155"/>
    </row>
    <row r="186" customFormat="false" ht="12.75" hidden="false" customHeight="true" outlineLevel="0" collapsed="false">
      <c r="A186" s="158" t="s">
        <v>601</v>
      </c>
      <c r="B186" s="12" t="n">
        <v>6166</v>
      </c>
      <c r="C186" s="12" t="n">
        <v>44</v>
      </c>
      <c r="D186" s="12" t="n">
        <v>764</v>
      </c>
      <c r="E186" s="12" t="n">
        <v>2029</v>
      </c>
      <c r="F186" s="12" t="n">
        <v>1464</v>
      </c>
      <c r="G186" s="12" t="n">
        <v>700</v>
      </c>
      <c r="H186" s="12" t="n">
        <v>719</v>
      </c>
      <c r="I186" s="12" t="n">
        <v>444</v>
      </c>
      <c r="J186" s="62" t="n">
        <v>2</v>
      </c>
      <c r="K186" s="159" t="s">
        <v>602</v>
      </c>
      <c r="L186" s="155"/>
    </row>
    <row r="187" customFormat="false" ht="12.75" hidden="false" customHeight="true" outlineLevel="0" collapsed="false">
      <c r="A187" s="158" t="s">
        <v>603</v>
      </c>
      <c r="B187" s="12" t="n">
        <v>1812</v>
      </c>
      <c r="C187" s="12" t="n">
        <v>49</v>
      </c>
      <c r="D187" s="12" t="n">
        <v>141</v>
      </c>
      <c r="E187" s="12" t="n">
        <v>452</v>
      </c>
      <c r="F187" s="12" t="n">
        <v>392</v>
      </c>
      <c r="G187" s="12" t="n">
        <v>470</v>
      </c>
      <c r="H187" s="12" t="n">
        <v>207</v>
      </c>
      <c r="I187" s="12" t="n">
        <v>87</v>
      </c>
      <c r="J187" s="62" t="n">
        <v>14</v>
      </c>
      <c r="K187" s="113" t="s">
        <v>604</v>
      </c>
      <c r="L187" s="155"/>
    </row>
    <row r="188" customFormat="false" ht="12.75" hidden="false" customHeight="true" outlineLevel="0" collapsed="false">
      <c r="A188" s="158" t="s">
        <v>605</v>
      </c>
      <c r="B188" s="12" t="n">
        <v>5344</v>
      </c>
      <c r="C188" s="12" t="n">
        <v>25</v>
      </c>
      <c r="D188" s="12" t="n">
        <v>322</v>
      </c>
      <c r="E188" s="12" t="n">
        <v>1764</v>
      </c>
      <c r="F188" s="12" t="n">
        <v>1538</v>
      </c>
      <c r="G188" s="12" t="n">
        <v>829</v>
      </c>
      <c r="H188" s="12" t="n">
        <v>558</v>
      </c>
      <c r="I188" s="12" t="n">
        <v>300</v>
      </c>
      <c r="J188" s="62" t="n">
        <v>8</v>
      </c>
      <c r="K188" s="159" t="s">
        <v>606</v>
      </c>
      <c r="L188" s="155"/>
    </row>
    <row r="189" customFormat="false" ht="12.75" hidden="false" customHeight="true" outlineLevel="0" collapsed="false">
      <c r="A189" s="158" t="s">
        <v>607</v>
      </c>
      <c r="B189" s="12" t="n">
        <v>5600</v>
      </c>
      <c r="C189" s="12" t="n">
        <v>21</v>
      </c>
      <c r="D189" s="12" t="n">
        <v>618</v>
      </c>
      <c r="E189" s="12" t="n">
        <v>2090</v>
      </c>
      <c r="F189" s="12" t="n">
        <v>1426</v>
      </c>
      <c r="G189" s="12" t="n">
        <v>686</v>
      </c>
      <c r="H189" s="12" t="n">
        <v>536</v>
      </c>
      <c r="I189" s="12" t="n">
        <v>216</v>
      </c>
      <c r="J189" s="62" t="n">
        <v>7</v>
      </c>
      <c r="K189" s="159" t="s">
        <v>608</v>
      </c>
      <c r="L189" s="155"/>
    </row>
    <row r="190" customFormat="false" ht="12.75" hidden="false" customHeight="true" outlineLevel="0" collapsed="false">
      <c r="A190" s="158" t="s">
        <v>609</v>
      </c>
      <c r="B190" s="12" t="n">
        <v>8015</v>
      </c>
      <c r="C190" s="12" t="n">
        <v>130</v>
      </c>
      <c r="D190" s="12" t="n">
        <v>1531</v>
      </c>
      <c r="E190" s="12" t="n">
        <v>2563</v>
      </c>
      <c r="F190" s="12" t="n">
        <v>1430</v>
      </c>
      <c r="G190" s="12" t="n">
        <v>1355</v>
      </c>
      <c r="H190" s="12" t="n">
        <v>796</v>
      </c>
      <c r="I190" s="12" t="n">
        <v>192</v>
      </c>
      <c r="J190" s="62" t="n">
        <v>18</v>
      </c>
      <c r="K190" s="159" t="s">
        <v>610</v>
      </c>
      <c r="L190" s="155"/>
    </row>
    <row r="191" customFormat="false" ht="12.75" hidden="false" customHeight="true" outlineLevel="0" collapsed="false">
      <c r="A191" s="156" t="s">
        <v>611</v>
      </c>
      <c r="B191" s="74" t="n">
        <f aca="false">SUM(B192:B198)</f>
        <v>44859</v>
      </c>
      <c r="C191" s="74" t="n">
        <f aca="false">SUM(C192:C198)</f>
        <v>1825</v>
      </c>
      <c r="D191" s="74" t="n">
        <f aca="false">SUM(D192:D198)</f>
        <v>7295</v>
      </c>
      <c r="E191" s="74" t="n">
        <f aca="false">SUM(E192:E198)</f>
        <v>13415</v>
      </c>
      <c r="F191" s="74" t="n">
        <f aca="false">SUM(F192:F198)</f>
        <v>11057</v>
      </c>
      <c r="G191" s="74" t="n">
        <f aca="false">SUM(G192:G198)</f>
        <v>6751</v>
      </c>
      <c r="H191" s="74" t="n">
        <f aca="false">SUM(H192:H198)</f>
        <v>3299</v>
      </c>
      <c r="I191" s="74" t="n">
        <f aca="false">SUM(I192:I198)</f>
        <v>1155</v>
      </c>
      <c r="J191" s="60" t="n">
        <f aca="false">SUM(J192:J198)</f>
        <v>62</v>
      </c>
      <c r="K191" s="157" t="s">
        <v>190</v>
      </c>
      <c r="L191" s="155"/>
    </row>
    <row r="192" customFormat="false" ht="12.75" hidden="false" customHeight="true" outlineLevel="0" collapsed="false">
      <c r="A192" s="158" t="s">
        <v>612</v>
      </c>
      <c r="B192" s="62" t="n">
        <v>4385</v>
      </c>
      <c r="C192" s="62" t="n">
        <v>67</v>
      </c>
      <c r="D192" s="62" t="n">
        <v>764</v>
      </c>
      <c r="E192" s="62" t="n">
        <v>1520</v>
      </c>
      <c r="F192" s="62" t="n">
        <v>1154</v>
      </c>
      <c r="G192" s="62" t="n">
        <v>510</v>
      </c>
      <c r="H192" s="62" t="n">
        <v>270</v>
      </c>
      <c r="I192" s="62" t="n">
        <v>100</v>
      </c>
      <c r="J192" s="62" t="s">
        <v>809</v>
      </c>
      <c r="K192" s="159" t="s">
        <v>613</v>
      </c>
      <c r="L192" s="155"/>
    </row>
    <row r="193" customFormat="false" ht="12.75" hidden="false" customHeight="true" outlineLevel="0" collapsed="false">
      <c r="A193" s="158" t="s">
        <v>614</v>
      </c>
      <c r="B193" s="62" t="n">
        <v>8360</v>
      </c>
      <c r="C193" s="62" t="n">
        <v>244</v>
      </c>
      <c r="D193" s="62" t="n">
        <v>926</v>
      </c>
      <c r="E193" s="62" t="n">
        <v>2926</v>
      </c>
      <c r="F193" s="62" t="n">
        <v>2406</v>
      </c>
      <c r="G193" s="62" t="n">
        <v>1203</v>
      </c>
      <c r="H193" s="62" t="n">
        <v>523</v>
      </c>
      <c r="I193" s="62" t="n">
        <v>123</v>
      </c>
      <c r="J193" s="62" t="n">
        <v>9</v>
      </c>
      <c r="K193" s="159" t="s">
        <v>615</v>
      </c>
      <c r="L193" s="155"/>
    </row>
    <row r="194" customFormat="false" ht="12.75" hidden="false" customHeight="true" outlineLevel="0" collapsed="false">
      <c r="A194" s="158" t="s">
        <v>616</v>
      </c>
      <c r="B194" s="62" t="n">
        <v>7862</v>
      </c>
      <c r="C194" s="62" t="n">
        <v>94</v>
      </c>
      <c r="D194" s="62" t="n">
        <v>808</v>
      </c>
      <c r="E194" s="62" t="n">
        <v>2894</v>
      </c>
      <c r="F194" s="62" t="n">
        <v>2302</v>
      </c>
      <c r="G194" s="62" t="n">
        <v>1036</v>
      </c>
      <c r="H194" s="62" t="n">
        <v>457</v>
      </c>
      <c r="I194" s="62" t="n">
        <v>265</v>
      </c>
      <c r="J194" s="62" t="n">
        <v>6</v>
      </c>
      <c r="K194" s="159" t="s">
        <v>617</v>
      </c>
      <c r="L194" s="155"/>
    </row>
    <row r="195" customFormat="false" ht="12.75" hidden="false" customHeight="true" outlineLevel="0" collapsed="false">
      <c r="A195" s="158" t="s">
        <v>618</v>
      </c>
      <c r="B195" s="62" t="n">
        <v>3947</v>
      </c>
      <c r="C195" s="62" t="n">
        <v>166</v>
      </c>
      <c r="D195" s="62" t="n">
        <v>930</v>
      </c>
      <c r="E195" s="62" t="n">
        <v>1138</v>
      </c>
      <c r="F195" s="62" t="n">
        <v>831</v>
      </c>
      <c r="G195" s="62" t="n">
        <v>477</v>
      </c>
      <c r="H195" s="62" t="n">
        <v>293</v>
      </c>
      <c r="I195" s="62" t="n">
        <v>111</v>
      </c>
      <c r="J195" s="62" t="n">
        <v>1</v>
      </c>
      <c r="K195" s="159" t="s">
        <v>619</v>
      </c>
      <c r="L195" s="155"/>
    </row>
    <row r="196" customFormat="false" ht="12.75" hidden="false" customHeight="true" outlineLevel="0" collapsed="false">
      <c r="A196" s="158" t="s">
        <v>611</v>
      </c>
      <c r="B196" s="62" t="n">
        <v>13764</v>
      </c>
      <c r="C196" s="62" t="n">
        <v>887</v>
      </c>
      <c r="D196" s="62" t="n">
        <v>2573</v>
      </c>
      <c r="E196" s="62" t="n">
        <v>2871</v>
      </c>
      <c r="F196" s="62" t="n">
        <v>2901</v>
      </c>
      <c r="G196" s="62" t="n">
        <v>2636</v>
      </c>
      <c r="H196" s="62" t="n">
        <v>1373</v>
      </c>
      <c r="I196" s="62" t="n">
        <v>479</v>
      </c>
      <c r="J196" s="62" t="n">
        <v>44</v>
      </c>
      <c r="K196" s="159" t="s">
        <v>190</v>
      </c>
      <c r="L196" s="155"/>
    </row>
    <row r="197" customFormat="false" ht="12.75" hidden="false" customHeight="true" outlineLevel="0" collapsed="false">
      <c r="A197" s="158" t="s">
        <v>620</v>
      </c>
      <c r="B197" s="62" t="n">
        <v>3364</v>
      </c>
      <c r="C197" s="62" t="n">
        <v>306</v>
      </c>
      <c r="D197" s="62" t="n">
        <v>859</v>
      </c>
      <c r="E197" s="62" t="n">
        <v>1001</v>
      </c>
      <c r="F197" s="62" t="n">
        <v>632</v>
      </c>
      <c r="G197" s="62" t="n">
        <v>369</v>
      </c>
      <c r="H197" s="62" t="n">
        <v>180</v>
      </c>
      <c r="I197" s="62" t="n">
        <v>17</v>
      </c>
      <c r="J197" s="62" t="s">
        <v>809</v>
      </c>
      <c r="K197" s="159" t="s">
        <v>621</v>
      </c>
      <c r="L197" s="155"/>
    </row>
    <row r="198" customFormat="false" ht="12.75" hidden="false" customHeight="true" outlineLevel="0" collapsed="false">
      <c r="A198" s="158" t="s">
        <v>622</v>
      </c>
      <c r="B198" s="62" t="n">
        <v>3177</v>
      </c>
      <c r="C198" s="62" t="n">
        <v>61</v>
      </c>
      <c r="D198" s="62" t="n">
        <v>435</v>
      </c>
      <c r="E198" s="62" t="n">
        <v>1065</v>
      </c>
      <c r="F198" s="62" t="n">
        <v>831</v>
      </c>
      <c r="G198" s="62" t="n">
        <v>520</v>
      </c>
      <c r="H198" s="62" t="n">
        <v>203</v>
      </c>
      <c r="I198" s="62" t="n">
        <v>60</v>
      </c>
      <c r="J198" s="62" t="n">
        <v>2</v>
      </c>
      <c r="K198" s="159" t="s">
        <v>623</v>
      </c>
      <c r="L198" s="155"/>
    </row>
    <row r="199" customFormat="false" ht="12.75" hidden="false" customHeight="true" outlineLevel="0" collapsed="false">
      <c r="A199" s="156" t="s">
        <v>624</v>
      </c>
      <c r="B199" s="74" t="n">
        <f aca="false">SUM(B200:B207)</f>
        <v>67245</v>
      </c>
      <c r="C199" s="74" t="n">
        <f aca="false">SUM(C200:C207)</f>
        <v>2557</v>
      </c>
      <c r="D199" s="74" t="n">
        <f aca="false">SUM(D200:D207)</f>
        <v>11236</v>
      </c>
      <c r="E199" s="74" t="n">
        <f aca="false">SUM(E200:E207)</f>
        <v>18980</v>
      </c>
      <c r="F199" s="74" t="n">
        <f aca="false">SUM(F200:F207)</f>
        <v>12899</v>
      </c>
      <c r="G199" s="74" t="n">
        <f aca="false">SUM(G200:G207)</f>
        <v>11000</v>
      </c>
      <c r="H199" s="74" t="n">
        <f aca="false">SUM(H200:H207)</f>
        <v>7906</v>
      </c>
      <c r="I199" s="74" t="n">
        <f aca="false">SUM(I200:I207)</f>
        <v>2276</v>
      </c>
      <c r="J199" s="60" t="n">
        <f aca="false">SUM(J200:J207)</f>
        <v>391</v>
      </c>
      <c r="K199" s="157" t="s">
        <v>192</v>
      </c>
      <c r="L199" s="155"/>
    </row>
    <row r="200" customFormat="false" ht="12.75" hidden="false" customHeight="true" outlineLevel="0" collapsed="false">
      <c r="A200" s="158" t="s">
        <v>625</v>
      </c>
      <c r="B200" s="62" t="n">
        <v>4010</v>
      </c>
      <c r="C200" s="62" t="n">
        <v>65</v>
      </c>
      <c r="D200" s="62" t="n">
        <v>673</v>
      </c>
      <c r="E200" s="62" t="n">
        <v>1722</v>
      </c>
      <c r="F200" s="62" t="n">
        <v>812</v>
      </c>
      <c r="G200" s="62" t="n">
        <v>439</v>
      </c>
      <c r="H200" s="62" t="n">
        <v>224</v>
      </c>
      <c r="I200" s="62" t="n">
        <v>74</v>
      </c>
      <c r="J200" s="62" t="n">
        <v>1</v>
      </c>
      <c r="K200" s="159" t="s">
        <v>626</v>
      </c>
      <c r="L200" s="155"/>
    </row>
    <row r="201" customFormat="false" ht="12.75" hidden="false" customHeight="true" outlineLevel="0" collapsed="false">
      <c r="A201" s="158" t="s">
        <v>360</v>
      </c>
      <c r="B201" s="62" t="n">
        <v>6365</v>
      </c>
      <c r="C201" s="62" t="n">
        <v>200</v>
      </c>
      <c r="D201" s="62" t="n">
        <v>1391</v>
      </c>
      <c r="E201" s="62" t="n">
        <v>2238</v>
      </c>
      <c r="F201" s="62" t="n">
        <v>1129</v>
      </c>
      <c r="G201" s="62" t="n">
        <v>734</v>
      </c>
      <c r="H201" s="62" t="n">
        <v>522</v>
      </c>
      <c r="I201" s="62" t="n">
        <v>150</v>
      </c>
      <c r="J201" s="62" t="n">
        <v>1</v>
      </c>
      <c r="K201" s="159" t="s">
        <v>361</v>
      </c>
      <c r="L201" s="155"/>
    </row>
    <row r="202" customFormat="false" ht="12.75" hidden="false" customHeight="true" outlineLevel="0" collapsed="false">
      <c r="A202" s="158" t="s">
        <v>627</v>
      </c>
      <c r="B202" s="62" t="n">
        <v>6155</v>
      </c>
      <c r="C202" s="62" t="n">
        <v>188</v>
      </c>
      <c r="D202" s="62" t="n">
        <v>1040</v>
      </c>
      <c r="E202" s="62" t="n">
        <v>1448</v>
      </c>
      <c r="F202" s="62" t="n">
        <v>1531</v>
      </c>
      <c r="G202" s="62" t="n">
        <v>1109</v>
      </c>
      <c r="H202" s="62" t="n">
        <v>607</v>
      </c>
      <c r="I202" s="62" t="n">
        <v>227</v>
      </c>
      <c r="J202" s="62" t="n">
        <v>5</v>
      </c>
      <c r="K202" s="159" t="s">
        <v>628</v>
      </c>
      <c r="L202" s="155"/>
    </row>
    <row r="203" customFormat="false" ht="12.75" hidden="false" customHeight="true" outlineLevel="0" collapsed="false">
      <c r="A203" s="158" t="s">
        <v>629</v>
      </c>
      <c r="B203" s="62" t="n">
        <v>5621</v>
      </c>
      <c r="C203" s="62" t="n">
        <v>169</v>
      </c>
      <c r="D203" s="62" t="n">
        <v>1382</v>
      </c>
      <c r="E203" s="62" t="n">
        <v>1913</v>
      </c>
      <c r="F203" s="62" t="n">
        <v>943</v>
      </c>
      <c r="G203" s="62" t="n">
        <v>639</v>
      </c>
      <c r="H203" s="62" t="n">
        <v>475</v>
      </c>
      <c r="I203" s="62" t="n">
        <v>97</v>
      </c>
      <c r="J203" s="62" t="n">
        <v>3</v>
      </c>
      <c r="K203" s="159" t="s">
        <v>630</v>
      </c>
      <c r="L203" s="155"/>
    </row>
    <row r="204" customFormat="false" ht="12.75" hidden="false" customHeight="true" outlineLevel="0" collapsed="false">
      <c r="A204" s="158" t="s">
        <v>631</v>
      </c>
      <c r="B204" s="62" t="n">
        <v>8199</v>
      </c>
      <c r="C204" s="62" t="n">
        <v>278</v>
      </c>
      <c r="D204" s="62" t="n">
        <v>1449</v>
      </c>
      <c r="E204" s="62" t="n">
        <v>2701</v>
      </c>
      <c r="F204" s="62" t="n">
        <v>1366</v>
      </c>
      <c r="G204" s="62" t="n">
        <v>1075</v>
      </c>
      <c r="H204" s="62" t="n">
        <v>1056</v>
      </c>
      <c r="I204" s="62" t="n">
        <v>241</v>
      </c>
      <c r="J204" s="62" t="n">
        <v>33</v>
      </c>
      <c r="K204" s="159" t="s">
        <v>632</v>
      </c>
      <c r="L204" s="155"/>
    </row>
    <row r="205" customFormat="false" ht="12.75" hidden="false" customHeight="true" outlineLevel="0" collapsed="false">
      <c r="A205" s="158" t="s">
        <v>624</v>
      </c>
      <c r="B205" s="62" t="n">
        <v>26586</v>
      </c>
      <c r="C205" s="62" t="n">
        <v>1426</v>
      </c>
      <c r="D205" s="62" t="n">
        <v>3583</v>
      </c>
      <c r="E205" s="62" t="n">
        <v>5225</v>
      </c>
      <c r="F205" s="62" t="n">
        <v>4623</v>
      </c>
      <c r="G205" s="62" t="n">
        <v>5870</v>
      </c>
      <c r="H205" s="62" t="n">
        <v>4247</v>
      </c>
      <c r="I205" s="62" t="n">
        <v>1269</v>
      </c>
      <c r="J205" s="62" t="n">
        <v>343</v>
      </c>
      <c r="K205" s="159" t="s">
        <v>192</v>
      </c>
      <c r="L205" s="155"/>
    </row>
    <row r="206" customFormat="false" ht="12.75" hidden="false" customHeight="true" outlineLevel="0" collapsed="false">
      <c r="A206" s="158" t="s">
        <v>633</v>
      </c>
      <c r="B206" s="62" t="n">
        <v>6603</v>
      </c>
      <c r="C206" s="62" t="n">
        <v>161</v>
      </c>
      <c r="D206" s="62" t="n">
        <v>1174</v>
      </c>
      <c r="E206" s="62" t="n">
        <v>2050</v>
      </c>
      <c r="F206" s="62" t="n">
        <v>1554</v>
      </c>
      <c r="G206" s="62" t="n">
        <v>855</v>
      </c>
      <c r="H206" s="62" t="n">
        <v>632</v>
      </c>
      <c r="I206" s="62" t="n">
        <v>172</v>
      </c>
      <c r="J206" s="62" t="n">
        <v>5</v>
      </c>
      <c r="K206" s="159" t="s">
        <v>634</v>
      </c>
      <c r="L206" s="155"/>
    </row>
    <row r="207" customFormat="false" ht="12.75" hidden="false" customHeight="true" outlineLevel="0" collapsed="false">
      <c r="A207" s="158" t="s">
        <v>635</v>
      </c>
      <c r="B207" s="62" t="n">
        <v>3706</v>
      </c>
      <c r="C207" s="62" t="n">
        <v>70</v>
      </c>
      <c r="D207" s="62" t="n">
        <v>544</v>
      </c>
      <c r="E207" s="62" t="n">
        <v>1683</v>
      </c>
      <c r="F207" s="62" t="n">
        <v>941</v>
      </c>
      <c r="G207" s="62" t="n">
        <v>279</v>
      </c>
      <c r="H207" s="62" t="n">
        <v>143</v>
      </c>
      <c r="I207" s="62" t="n">
        <v>46</v>
      </c>
      <c r="J207" s="62" t="s">
        <v>809</v>
      </c>
      <c r="K207" s="159" t="s">
        <v>636</v>
      </c>
      <c r="L207" s="155"/>
    </row>
    <row r="208" customFormat="false" ht="12.75" hidden="false" customHeight="true" outlineLevel="0" collapsed="false">
      <c r="A208" s="156" t="s">
        <v>637</v>
      </c>
      <c r="B208" s="74" t="n">
        <f aca="false">SUM(B209:B215)</f>
        <v>41453</v>
      </c>
      <c r="C208" s="74" t="n">
        <f aca="false">SUM(C209:C215)</f>
        <v>1291</v>
      </c>
      <c r="D208" s="74" t="n">
        <f aca="false">SUM(D209:D215)</f>
        <v>6628</v>
      </c>
      <c r="E208" s="74" t="n">
        <f aca="false">SUM(E209:E215)</f>
        <v>11909</v>
      </c>
      <c r="F208" s="74" t="n">
        <f aca="false">SUM(F209:F215)</f>
        <v>11695</v>
      </c>
      <c r="G208" s="74" t="n">
        <f aca="false">SUM(G209:G215)</f>
        <v>5016</v>
      </c>
      <c r="H208" s="74" t="n">
        <f aca="false">SUM(H209:H215)</f>
        <v>3448</v>
      </c>
      <c r="I208" s="74" t="n">
        <f aca="false">SUM(I209:I215)</f>
        <v>1323</v>
      </c>
      <c r="J208" s="60" t="n">
        <f aca="false">SUM(J209:J215)</f>
        <v>143</v>
      </c>
      <c r="K208" s="157" t="s">
        <v>194</v>
      </c>
      <c r="L208" s="155"/>
    </row>
    <row r="209" customFormat="false" ht="12.75" hidden="false" customHeight="true" outlineLevel="0" collapsed="false">
      <c r="A209" s="158" t="s">
        <v>638</v>
      </c>
      <c r="B209" s="12" t="n">
        <v>1917</v>
      </c>
      <c r="C209" s="12" t="n">
        <v>127</v>
      </c>
      <c r="D209" s="12" t="n">
        <v>590</v>
      </c>
      <c r="E209" s="12" t="n">
        <v>520</v>
      </c>
      <c r="F209" s="12" t="n">
        <v>480</v>
      </c>
      <c r="G209" s="12" t="n">
        <v>80</v>
      </c>
      <c r="H209" s="12" t="n">
        <v>77</v>
      </c>
      <c r="I209" s="12" t="n">
        <v>43</v>
      </c>
      <c r="J209" s="62" t="s">
        <v>809</v>
      </c>
      <c r="K209" s="159" t="s">
        <v>639</v>
      </c>
      <c r="L209" s="155"/>
    </row>
    <row r="210" customFormat="false" ht="12.75" hidden="false" customHeight="true" outlineLevel="0" collapsed="false">
      <c r="A210" s="158" t="s">
        <v>640</v>
      </c>
      <c r="B210" s="12" t="n">
        <v>5165</v>
      </c>
      <c r="C210" s="12" t="n">
        <v>86</v>
      </c>
      <c r="D210" s="12" t="n">
        <v>618</v>
      </c>
      <c r="E210" s="12" t="n">
        <v>1974</v>
      </c>
      <c r="F210" s="12" t="n">
        <v>1449</v>
      </c>
      <c r="G210" s="12" t="n">
        <v>518</v>
      </c>
      <c r="H210" s="12" t="n">
        <v>371</v>
      </c>
      <c r="I210" s="12" t="n">
        <v>142</v>
      </c>
      <c r="J210" s="62" t="n">
        <v>7</v>
      </c>
      <c r="K210" s="159" t="s">
        <v>641</v>
      </c>
      <c r="L210" s="155"/>
    </row>
    <row r="211" customFormat="false" ht="12.75" hidden="false" customHeight="true" outlineLevel="0" collapsed="false">
      <c r="A211" s="158" t="s">
        <v>642</v>
      </c>
      <c r="B211" s="12" t="n">
        <v>8696</v>
      </c>
      <c r="C211" s="12" t="n">
        <v>66</v>
      </c>
      <c r="D211" s="12" t="n">
        <v>430</v>
      </c>
      <c r="E211" s="12" t="n">
        <v>2565</v>
      </c>
      <c r="F211" s="12" t="n">
        <v>3171</v>
      </c>
      <c r="G211" s="12" t="n">
        <v>1547</v>
      </c>
      <c r="H211" s="12" t="n">
        <v>705</v>
      </c>
      <c r="I211" s="12" t="n">
        <v>201</v>
      </c>
      <c r="J211" s="62" t="n">
        <v>11</v>
      </c>
      <c r="K211" s="159" t="s">
        <v>643</v>
      </c>
      <c r="L211" s="155"/>
    </row>
    <row r="212" customFormat="false" ht="12.75" hidden="false" customHeight="true" outlineLevel="0" collapsed="false">
      <c r="A212" s="158" t="s">
        <v>644</v>
      </c>
      <c r="B212" s="12" t="n">
        <v>2503</v>
      </c>
      <c r="C212" s="12" t="n">
        <v>178</v>
      </c>
      <c r="D212" s="12" t="n">
        <v>793</v>
      </c>
      <c r="E212" s="12" t="n">
        <v>837</v>
      </c>
      <c r="F212" s="12" t="n">
        <v>450</v>
      </c>
      <c r="G212" s="12" t="n">
        <v>106</v>
      </c>
      <c r="H212" s="12" t="n">
        <v>77</v>
      </c>
      <c r="I212" s="12" t="n">
        <v>62</v>
      </c>
      <c r="J212" s="62" t="s">
        <v>809</v>
      </c>
      <c r="K212" s="159" t="s">
        <v>645</v>
      </c>
      <c r="L212" s="155"/>
    </row>
    <row r="213" customFormat="false" ht="12.75" hidden="false" customHeight="true" outlineLevel="0" collapsed="false">
      <c r="A213" s="158" t="s">
        <v>637</v>
      </c>
      <c r="B213" s="12" t="n">
        <v>12748</v>
      </c>
      <c r="C213" s="12" t="n">
        <v>480</v>
      </c>
      <c r="D213" s="12" t="n">
        <v>2690</v>
      </c>
      <c r="E213" s="12" t="n">
        <v>2403</v>
      </c>
      <c r="F213" s="12" t="n">
        <v>3455</v>
      </c>
      <c r="G213" s="12" t="n">
        <v>1615</v>
      </c>
      <c r="H213" s="12" t="n">
        <v>1407</v>
      </c>
      <c r="I213" s="12" t="n">
        <v>581</v>
      </c>
      <c r="J213" s="62" t="n">
        <v>117</v>
      </c>
      <c r="K213" s="159" t="s">
        <v>194</v>
      </c>
      <c r="L213" s="155"/>
    </row>
    <row r="214" customFormat="false" ht="12.75" hidden="false" customHeight="true" outlineLevel="0" collapsed="false">
      <c r="A214" s="158" t="s">
        <v>646</v>
      </c>
      <c r="B214" s="12" t="n">
        <v>3402</v>
      </c>
      <c r="C214" s="12" t="n">
        <v>125</v>
      </c>
      <c r="D214" s="12" t="n">
        <v>867</v>
      </c>
      <c r="E214" s="12" t="n">
        <v>1203</v>
      </c>
      <c r="F214" s="12" t="n">
        <v>714</v>
      </c>
      <c r="G214" s="12" t="n">
        <v>242</v>
      </c>
      <c r="H214" s="12" t="n">
        <v>181</v>
      </c>
      <c r="I214" s="12" t="n">
        <v>67</v>
      </c>
      <c r="J214" s="62" t="n">
        <v>3</v>
      </c>
      <c r="K214" s="159" t="s">
        <v>647</v>
      </c>
      <c r="L214" s="155"/>
    </row>
    <row r="215" customFormat="false" ht="12.75" hidden="false" customHeight="true" outlineLevel="0" collapsed="false">
      <c r="A215" s="158" t="s">
        <v>648</v>
      </c>
      <c r="B215" s="12" t="n">
        <v>7022</v>
      </c>
      <c r="C215" s="12" t="n">
        <v>229</v>
      </c>
      <c r="D215" s="12" t="n">
        <v>640</v>
      </c>
      <c r="E215" s="12" t="n">
        <v>2407</v>
      </c>
      <c r="F215" s="12" t="n">
        <v>1976</v>
      </c>
      <c r="G215" s="12" t="n">
        <v>908</v>
      </c>
      <c r="H215" s="12" t="n">
        <v>630</v>
      </c>
      <c r="I215" s="12" t="n">
        <v>227</v>
      </c>
      <c r="J215" s="62" t="n">
        <v>5</v>
      </c>
      <c r="K215" s="159" t="s">
        <v>649</v>
      </c>
      <c r="L215" s="155"/>
    </row>
    <row r="216" customFormat="false" ht="12.75" hidden="false" customHeight="true" outlineLevel="0" collapsed="false">
      <c r="A216" s="156" t="s">
        <v>650</v>
      </c>
      <c r="B216" s="74" t="n">
        <f aca="false">SUM(B217:B220)</f>
        <v>60742</v>
      </c>
      <c r="C216" s="74" t="n">
        <f aca="false">SUM(C217:C220)</f>
        <v>2579</v>
      </c>
      <c r="D216" s="74" t="n">
        <f aca="false">SUM(D217:D220)</f>
        <v>6981</v>
      </c>
      <c r="E216" s="74" t="n">
        <f aca="false">SUM(E217:E220)</f>
        <v>16239</v>
      </c>
      <c r="F216" s="74" t="n">
        <f aca="false">SUM(F217:F220)</f>
        <v>12347</v>
      </c>
      <c r="G216" s="74" t="n">
        <f aca="false">SUM(G217:G220)</f>
        <v>9691</v>
      </c>
      <c r="H216" s="74" t="n">
        <f aca="false">SUM(H217:H220)</f>
        <v>8592</v>
      </c>
      <c r="I216" s="74" t="n">
        <f aca="false">SUM(I217:I220)</f>
        <v>3945</v>
      </c>
      <c r="J216" s="60" t="n">
        <f aca="false">SUM(J217:J220)</f>
        <v>368</v>
      </c>
      <c r="K216" s="157" t="s">
        <v>196</v>
      </c>
      <c r="L216" s="155"/>
    </row>
    <row r="217" customFormat="false" ht="12.75" hidden="false" customHeight="true" outlineLevel="0" collapsed="false">
      <c r="A217" s="158" t="s">
        <v>651</v>
      </c>
      <c r="B217" s="12" t="n">
        <v>8498</v>
      </c>
      <c r="C217" s="12" t="n">
        <v>1078</v>
      </c>
      <c r="D217" s="12" t="n">
        <v>1170</v>
      </c>
      <c r="E217" s="12" t="n">
        <v>1671</v>
      </c>
      <c r="F217" s="12" t="n">
        <v>1606</v>
      </c>
      <c r="G217" s="12" t="n">
        <v>1603</v>
      </c>
      <c r="H217" s="12" t="n">
        <v>1000</v>
      </c>
      <c r="I217" s="12" t="n">
        <v>365</v>
      </c>
      <c r="J217" s="62" t="n">
        <v>5</v>
      </c>
      <c r="K217" s="159" t="s">
        <v>652</v>
      </c>
      <c r="L217" s="155"/>
    </row>
    <row r="218" customFormat="false" ht="12.75" hidden="false" customHeight="true" outlineLevel="0" collapsed="false">
      <c r="A218" s="158" t="s">
        <v>653</v>
      </c>
      <c r="B218" s="12" t="n">
        <v>15553</v>
      </c>
      <c r="C218" s="12" t="n">
        <v>340</v>
      </c>
      <c r="D218" s="12" t="n">
        <v>2151</v>
      </c>
      <c r="E218" s="12" t="n">
        <v>5534</v>
      </c>
      <c r="F218" s="12" t="n">
        <v>3441</v>
      </c>
      <c r="G218" s="12" t="n">
        <v>1716</v>
      </c>
      <c r="H218" s="12" t="n">
        <v>1468</v>
      </c>
      <c r="I218" s="12" t="n">
        <v>852</v>
      </c>
      <c r="J218" s="62" t="n">
        <v>51</v>
      </c>
      <c r="K218" s="159" t="s">
        <v>654</v>
      </c>
      <c r="L218" s="155"/>
    </row>
    <row r="219" customFormat="false" ht="12.75" hidden="false" customHeight="true" outlineLevel="0" collapsed="false">
      <c r="A219" s="158" t="s">
        <v>650</v>
      </c>
      <c r="B219" s="12" t="n">
        <v>31884</v>
      </c>
      <c r="C219" s="12" t="n">
        <v>1103</v>
      </c>
      <c r="D219" s="12" t="n">
        <v>3002</v>
      </c>
      <c r="E219" s="12" t="n">
        <v>7689</v>
      </c>
      <c r="F219" s="12" t="n">
        <v>6196</v>
      </c>
      <c r="G219" s="12" t="n">
        <v>5647</v>
      </c>
      <c r="H219" s="12" t="n">
        <v>5531</v>
      </c>
      <c r="I219" s="12" t="n">
        <v>2442</v>
      </c>
      <c r="J219" s="62" t="n">
        <v>274</v>
      </c>
      <c r="K219" s="159" t="s">
        <v>196</v>
      </c>
      <c r="L219" s="155"/>
    </row>
    <row r="220" customFormat="false" ht="12.75" hidden="false" customHeight="true" outlineLevel="0" collapsed="false">
      <c r="A220" s="158" t="s">
        <v>655</v>
      </c>
      <c r="B220" s="12" t="n">
        <v>4807</v>
      </c>
      <c r="C220" s="12" t="n">
        <v>58</v>
      </c>
      <c r="D220" s="12" t="n">
        <v>658</v>
      </c>
      <c r="E220" s="12" t="n">
        <v>1345</v>
      </c>
      <c r="F220" s="12" t="n">
        <v>1104</v>
      </c>
      <c r="G220" s="12" t="n">
        <v>725</v>
      </c>
      <c r="H220" s="12" t="n">
        <v>593</v>
      </c>
      <c r="I220" s="12" t="n">
        <v>286</v>
      </c>
      <c r="J220" s="62" t="n">
        <v>38</v>
      </c>
      <c r="K220" s="159" t="s">
        <v>656</v>
      </c>
      <c r="L220" s="155"/>
    </row>
    <row r="221" customFormat="false" ht="12.75" hidden="false" customHeight="true" outlineLevel="0" collapsed="false">
      <c r="A221" s="156" t="s">
        <v>657</v>
      </c>
      <c r="B221" s="74" t="n">
        <f aca="false">SUM(B222:B231)</f>
        <v>35669</v>
      </c>
      <c r="C221" s="74" t="n">
        <f aca="false">SUM(C222:C231)</f>
        <v>2170</v>
      </c>
      <c r="D221" s="74" t="n">
        <f aca="false">SUM(D222:D231)</f>
        <v>3766</v>
      </c>
      <c r="E221" s="74" t="n">
        <f aca="false">SUM(E222:E231)</f>
        <v>8366</v>
      </c>
      <c r="F221" s="74" t="n">
        <f aca="false">SUM(F222:F231)</f>
        <v>7144</v>
      </c>
      <c r="G221" s="74" t="n">
        <f aca="false">SUM(G222:G231)</f>
        <v>5873</v>
      </c>
      <c r="H221" s="74" t="n">
        <f aca="false">SUM(H222:H231)</f>
        <v>5595</v>
      </c>
      <c r="I221" s="74" t="n">
        <f aca="false">SUM(I222:I231)</f>
        <v>2565</v>
      </c>
      <c r="J221" s="60" t="n">
        <f aca="false">SUM(J222:J231)</f>
        <v>190</v>
      </c>
      <c r="K221" s="157" t="s">
        <v>198</v>
      </c>
      <c r="L221" s="155"/>
    </row>
    <row r="222" customFormat="false" ht="12.75" hidden="false" customHeight="true" outlineLevel="0" collapsed="false">
      <c r="A222" s="158" t="s">
        <v>658</v>
      </c>
      <c r="B222" s="12" t="n">
        <v>2957</v>
      </c>
      <c r="C222" s="12" t="n">
        <v>47</v>
      </c>
      <c r="D222" s="12" t="n">
        <v>294</v>
      </c>
      <c r="E222" s="12" t="n">
        <v>1037</v>
      </c>
      <c r="F222" s="12" t="n">
        <v>757</v>
      </c>
      <c r="G222" s="12" t="n">
        <v>336</v>
      </c>
      <c r="H222" s="12" t="n">
        <v>362</v>
      </c>
      <c r="I222" s="12" t="n">
        <v>123</v>
      </c>
      <c r="J222" s="62" t="n">
        <v>1</v>
      </c>
      <c r="K222" s="159" t="s">
        <v>659</v>
      </c>
      <c r="L222" s="155"/>
    </row>
    <row r="223" customFormat="false" ht="12.75" hidden="false" customHeight="true" outlineLevel="0" collapsed="false">
      <c r="A223" s="158" t="s">
        <v>660</v>
      </c>
      <c r="B223" s="12" t="n">
        <v>890</v>
      </c>
      <c r="C223" s="12" t="n">
        <v>4</v>
      </c>
      <c r="D223" s="12" t="n">
        <v>39</v>
      </c>
      <c r="E223" s="12" t="n">
        <v>252</v>
      </c>
      <c r="F223" s="12" t="n">
        <v>213</v>
      </c>
      <c r="G223" s="12" t="n">
        <v>147</v>
      </c>
      <c r="H223" s="12" t="n">
        <v>157</v>
      </c>
      <c r="I223" s="12" t="n">
        <v>74</v>
      </c>
      <c r="J223" s="62" t="n">
        <v>4</v>
      </c>
      <c r="K223" s="159" t="s">
        <v>661</v>
      </c>
      <c r="L223" s="155"/>
    </row>
    <row r="224" customFormat="false" ht="12.75" hidden="false" customHeight="true" outlineLevel="0" collapsed="false">
      <c r="A224" s="158" t="s">
        <v>662</v>
      </c>
      <c r="B224" s="12" t="n">
        <v>3712</v>
      </c>
      <c r="C224" s="12" t="n">
        <v>59</v>
      </c>
      <c r="D224" s="12" t="n">
        <v>305</v>
      </c>
      <c r="E224" s="12" t="n">
        <v>911</v>
      </c>
      <c r="F224" s="12" t="n">
        <v>927</v>
      </c>
      <c r="G224" s="12" t="n">
        <v>715</v>
      </c>
      <c r="H224" s="12" t="n">
        <v>600</v>
      </c>
      <c r="I224" s="12" t="n">
        <v>189</v>
      </c>
      <c r="J224" s="62" t="n">
        <v>6</v>
      </c>
      <c r="K224" s="159" t="s">
        <v>663</v>
      </c>
      <c r="L224" s="155"/>
    </row>
    <row r="225" customFormat="false" ht="12.75" hidden="false" customHeight="true" outlineLevel="0" collapsed="false">
      <c r="A225" s="158" t="s">
        <v>664</v>
      </c>
      <c r="B225" s="12" t="n">
        <v>2073</v>
      </c>
      <c r="C225" s="12" t="n">
        <v>4</v>
      </c>
      <c r="D225" s="12" t="n">
        <v>25</v>
      </c>
      <c r="E225" s="12" t="n">
        <v>437</v>
      </c>
      <c r="F225" s="12" t="n">
        <v>419</v>
      </c>
      <c r="G225" s="12" t="n">
        <v>471</v>
      </c>
      <c r="H225" s="12" t="n">
        <v>491</v>
      </c>
      <c r="I225" s="12" t="n">
        <v>223</v>
      </c>
      <c r="J225" s="62" t="n">
        <v>3</v>
      </c>
      <c r="K225" s="159" t="s">
        <v>665</v>
      </c>
      <c r="L225" s="155"/>
    </row>
    <row r="226" customFormat="false" ht="12.75" hidden="false" customHeight="true" outlineLevel="0" collapsed="false">
      <c r="A226" s="158" t="s">
        <v>666</v>
      </c>
      <c r="B226" s="12" t="n">
        <v>3298</v>
      </c>
      <c r="C226" s="12" t="n">
        <v>90</v>
      </c>
      <c r="D226" s="12" t="n">
        <v>166</v>
      </c>
      <c r="E226" s="12" t="n">
        <v>587</v>
      </c>
      <c r="F226" s="12" t="n">
        <v>821</v>
      </c>
      <c r="G226" s="12" t="n">
        <v>671</v>
      </c>
      <c r="H226" s="12" t="n">
        <v>619</v>
      </c>
      <c r="I226" s="12" t="n">
        <v>336</v>
      </c>
      <c r="J226" s="62" t="n">
        <v>8</v>
      </c>
      <c r="K226" s="159" t="s">
        <v>667</v>
      </c>
      <c r="L226" s="155"/>
    </row>
    <row r="227" customFormat="false" ht="12.75" hidden="false" customHeight="true" outlineLevel="0" collapsed="false">
      <c r="A227" s="158" t="s">
        <v>668</v>
      </c>
      <c r="B227" s="12" t="n">
        <v>2914</v>
      </c>
      <c r="C227" s="12" t="n">
        <v>80</v>
      </c>
      <c r="D227" s="12" t="n">
        <v>217</v>
      </c>
      <c r="E227" s="12" t="n">
        <v>846</v>
      </c>
      <c r="F227" s="12" t="n">
        <v>636</v>
      </c>
      <c r="G227" s="12" t="n">
        <v>468</v>
      </c>
      <c r="H227" s="12" t="n">
        <v>458</v>
      </c>
      <c r="I227" s="12" t="n">
        <v>199</v>
      </c>
      <c r="J227" s="62" t="n">
        <v>10</v>
      </c>
      <c r="K227" s="159" t="s">
        <v>669</v>
      </c>
      <c r="L227" s="155"/>
    </row>
    <row r="228" customFormat="false" ht="12.75" hidden="false" customHeight="true" outlineLevel="0" collapsed="false">
      <c r="A228" s="158" t="s">
        <v>670</v>
      </c>
      <c r="B228" s="12" t="n">
        <v>2252</v>
      </c>
      <c r="C228" s="12" t="n">
        <v>9</v>
      </c>
      <c r="D228" s="12" t="n">
        <v>62</v>
      </c>
      <c r="E228" s="12" t="n">
        <v>389</v>
      </c>
      <c r="F228" s="12" t="n">
        <v>467</v>
      </c>
      <c r="G228" s="12" t="n">
        <v>465</v>
      </c>
      <c r="H228" s="12" t="n">
        <v>611</v>
      </c>
      <c r="I228" s="12" t="n">
        <v>248</v>
      </c>
      <c r="J228" s="62" t="n">
        <v>1</v>
      </c>
      <c r="K228" s="159" t="s">
        <v>671</v>
      </c>
      <c r="L228" s="155"/>
    </row>
    <row r="229" customFormat="false" ht="12.75" hidden="false" customHeight="true" outlineLevel="0" collapsed="false">
      <c r="A229" s="158" t="s">
        <v>672</v>
      </c>
      <c r="B229" s="12" t="n">
        <v>2489</v>
      </c>
      <c r="C229" s="12" t="n">
        <v>46</v>
      </c>
      <c r="D229" s="12" t="n">
        <v>167</v>
      </c>
      <c r="E229" s="12" t="n">
        <v>656</v>
      </c>
      <c r="F229" s="12" t="n">
        <v>590</v>
      </c>
      <c r="G229" s="12" t="n">
        <v>443</v>
      </c>
      <c r="H229" s="12" t="n">
        <v>388</v>
      </c>
      <c r="I229" s="12" t="n">
        <v>180</v>
      </c>
      <c r="J229" s="62" t="n">
        <v>19</v>
      </c>
      <c r="K229" s="159" t="s">
        <v>673</v>
      </c>
      <c r="L229" s="155"/>
    </row>
    <row r="230" customFormat="false" ht="12.75" hidden="false" customHeight="true" outlineLevel="0" collapsed="false">
      <c r="A230" s="158" t="s">
        <v>657</v>
      </c>
      <c r="B230" s="12" t="n">
        <v>11568</v>
      </c>
      <c r="C230" s="12" t="n">
        <v>1562</v>
      </c>
      <c r="D230" s="12" t="n">
        <v>1543</v>
      </c>
      <c r="E230" s="12" t="n">
        <v>2552</v>
      </c>
      <c r="F230" s="12" t="n">
        <v>1889</v>
      </c>
      <c r="G230" s="12" t="n">
        <v>1751</v>
      </c>
      <c r="H230" s="12" t="n">
        <v>1468</v>
      </c>
      <c r="I230" s="12" t="n">
        <v>721</v>
      </c>
      <c r="J230" s="62" t="n">
        <v>82</v>
      </c>
      <c r="K230" s="159" t="s">
        <v>198</v>
      </c>
      <c r="L230" s="155"/>
    </row>
    <row r="231" customFormat="false" ht="12.75" hidden="false" customHeight="true" outlineLevel="0" collapsed="false">
      <c r="A231" s="158" t="s">
        <v>674</v>
      </c>
      <c r="B231" s="12" t="n">
        <v>3516</v>
      </c>
      <c r="C231" s="12" t="n">
        <v>269</v>
      </c>
      <c r="D231" s="12" t="n">
        <v>948</v>
      </c>
      <c r="E231" s="12" t="n">
        <v>699</v>
      </c>
      <c r="F231" s="12" t="n">
        <v>425</v>
      </c>
      <c r="G231" s="12" t="n">
        <v>406</v>
      </c>
      <c r="H231" s="12" t="n">
        <v>441</v>
      </c>
      <c r="I231" s="12" t="n">
        <v>272</v>
      </c>
      <c r="J231" s="62" t="n">
        <v>56</v>
      </c>
      <c r="K231" s="159" t="s">
        <v>675</v>
      </c>
      <c r="L231" s="155"/>
    </row>
    <row r="232" customFormat="false" ht="12.75" hidden="false" customHeight="true" outlineLevel="0" collapsed="false">
      <c r="A232" s="156" t="s">
        <v>676</v>
      </c>
      <c r="B232" s="74" t="n">
        <f aca="false">SUM(B233:B254)</f>
        <v>150085</v>
      </c>
      <c r="C232" s="74" t="n">
        <f aca="false">SUM(C233:C254)</f>
        <v>6155</v>
      </c>
      <c r="D232" s="74" t="n">
        <f aca="false">SUM(D233:D254)</f>
        <v>19949</v>
      </c>
      <c r="E232" s="74" t="n">
        <f aca="false">SUM(E233:E254)</f>
        <v>29312</v>
      </c>
      <c r="F232" s="74" t="n">
        <f aca="false">SUM(F233:F254)</f>
        <v>27090</v>
      </c>
      <c r="G232" s="74" t="n">
        <f aca="false">SUM(G233:G254)</f>
        <v>32834</v>
      </c>
      <c r="H232" s="74" t="n">
        <f aca="false">SUM(H233:H254)</f>
        <v>26080</v>
      </c>
      <c r="I232" s="74" t="n">
        <f aca="false">SUM(I233:I254)</f>
        <v>8174</v>
      </c>
      <c r="J232" s="60" t="n">
        <f aca="false">SUM(J233:J254)</f>
        <v>491</v>
      </c>
      <c r="K232" s="75" t="s">
        <v>200</v>
      </c>
      <c r="L232" s="155"/>
    </row>
    <row r="233" customFormat="false" ht="12.75" hidden="false" customHeight="true" outlineLevel="0" collapsed="false">
      <c r="A233" s="158" t="s">
        <v>677</v>
      </c>
      <c r="B233" s="62" t="n">
        <v>809</v>
      </c>
      <c r="C233" s="62" t="n">
        <v>18</v>
      </c>
      <c r="D233" s="62" t="n">
        <v>95</v>
      </c>
      <c r="E233" s="62" t="n">
        <v>214</v>
      </c>
      <c r="F233" s="62" t="n">
        <v>181</v>
      </c>
      <c r="G233" s="62" t="n">
        <v>166</v>
      </c>
      <c r="H233" s="62" t="n">
        <v>97</v>
      </c>
      <c r="I233" s="62" t="n">
        <v>38</v>
      </c>
      <c r="J233" s="62" t="s">
        <v>809</v>
      </c>
      <c r="K233" s="159" t="s">
        <v>678</v>
      </c>
      <c r="L233" s="155"/>
    </row>
    <row r="234" customFormat="false" ht="12.75" hidden="false" customHeight="true" outlineLevel="0" collapsed="false">
      <c r="A234" s="158" t="s">
        <v>679</v>
      </c>
      <c r="B234" s="12" t="n">
        <v>5513</v>
      </c>
      <c r="C234" s="12" t="n">
        <v>37</v>
      </c>
      <c r="D234" s="12" t="n">
        <v>380</v>
      </c>
      <c r="E234" s="12" t="n">
        <v>889</v>
      </c>
      <c r="F234" s="12" t="n">
        <v>936</v>
      </c>
      <c r="G234" s="12" t="n">
        <v>1389</v>
      </c>
      <c r="H234" s="12" t="n">
        <v>1275</v>
      </c>
      <c r="I234" s="12" t="n">
        <v>523</v>
      </c>
      <c r="J234" s="62" t="n">
        <v>84</v>
      </c>
      <c r="K234" s="159" t="s">
        <v>680</v>
      </c>
      <c r="L234" s="155"/>
    </row>
    <row r="235" customFormat="false" ht="12.75" hidden="false" customHeight="true" outlineLevel="0" collapsed="false">
      <c r="A235" s="158" t="s">
        <v>681</v>
      </c>
      <c r="B235" s="12" t="n">
        <v>12809</v>
      </c>
      <c r="C235" s="12" t="n">
        <v>541</v>
      </c>
      <c r="D235" s="12" t="n">
        <v>2655</v>
      </c>
      <c r="E235" s="12" t="n">
        <v>2688</v>
      </c>
      <c r="F235" s="12" t="n">
        <v>1987</v>
      </c>
      <c r="G235" s="12" t="n">
        <v>2230</v>
      </c>
      <c r="H235" s="12" t="n">
        <v>1922</v>
      </c>
      <c r="I235" s="12" t="n">
        <v>772</v>
      </c>
      <c r="J235" s="62" t="n">
        <v>14</v>
      </c>
      <c r="K235" s="159" t="s">
        <v>682</v>
      </c>
      <c r="L235" s="155"/>
    </row>
    <row r="236" customFormat="false" ht="12.75" hidden="false" customHeight="true" outlineLevel="0" collapsed="false">
      <c r="A236" s="158" t="s">
        <v>683</v>
      </c>
      <c r="B236" s="12" t="n">
        <v>5920</v>
      </c>
      <c r="C236" s="12" t="n">
        <v>362</v>
      </c>
      <c r="D236" s="12" t="n">
        <v>1248</v>
      </c>
      <c r="E236" s="12" t="n">
        <v>934</v>
      </c>
      <c r="F236" s="12" t="n">
        <v>735</v>
      </c>
      <c r="G236" s="12" t="n">
        <v>1061</v>
      </c>
      <c r="H236" s="12" t="n">
        <v>1068</v>
      </c>
      <c r="I236" s="12" t="n">
        <v>494</v>
      </c>
      <c r="J236" s="62" t="n">
        <v>18</v>
      </c>
      <c r="K236" s="159" t="s">
        <v>684</v>
      </c>
      <c r="L236" s="155"/>
    </row>
    <row r="237" customFormat="false" ht="12.75" hidden="false" customHeight="true" outlineLevel="0" collapsed="false">
      <c r="A237" s="158" t="s">
        <v>685</v>
      </c>
      <c r="B237" s="12" t="n">
        <v>6985</v>
      </c>
      <c r="C237" s="12" t="n">
        <v>445</v>
      </c>
      <c r="D237" s="12" t="n">
        <v>891</v>
      </c>
      <c r="E237" s="12" t="n">
        <v>1083</v>
      </c>
      <c r="F237" s="12" t="n">
        <v>1110</v>
      </c>
      <c r="G237" s="12" t="n">
        <v>1703</v>
      </c>
      <c r="H237" s="12" t="n">
        <v>1296</v>
      </c>
      <c r="I237" s="12" t="n">
        <v>422</v>
      </c>
      <c r="J237" s="62" t="n">
        <v>35</v>
      </c>
      <c r="K237" s="159" t="s">
        <v>686</v>
      </c>
      <c r="L237" s="155"/>
    </row>
    <row r="238" customFormat="false" ht="12.75" hidden="false" customHeight="true" outlineLevel="0" collapsed="false">
      <c r="A238" s="158" t="s">
        <v>687</v>
      </c>
      <c r="B238" s="12" t="n">
        <v>1634</v>
      </c>
      <c r="C238" s="12" t="n">
        <v>48</v>
      </c>
      <c r="D238" s="12" t="n">
        <v>171</v>
      </c>
      <c r="E238" s="12" t="n">
        <v>360</v>
      </c>
      <c r="F238" s="12" t="n">
        <v>401</v>
      </c>
      <c r="G238" s="12" t="n">
        <v>329</v>
      </c>
      <c r="H238" s="12" t="n">
        <v>215</v>
      </c>
      <c r="I238" s="12" t="n">
        <v>95</v>
      </c>
      <c r="J238" s="62" t="n">
        <v>15</v>
      </c>
      <c r="K238" s="159" t="s">
        <v>688</v>
      </c>
      <c r="L238" s="155"/>
    </row>
    <row r="239" customFormat="false" ht="12.75" hidden="false" customHeight="true" outlineLevel="0" collapsed="false">
      <c r="A239" s="158" t="s">
        <v>689</v>
      </c>
      <c r="B239" s="12" t="n">
        <v>7104</v>
      </c>
      <c r="C239" s="12" t="n">
        <v>322</v>
      </c>
      <c r="D239" s="12" t="n">
        <v>1210</v>
      </c>
      <c r="E239" s="12" t="n">
        <v>1385</v>
      </c>
      <c r="F239" s="12" t="n">
        <v>1083</v>
      </c>
      <c r="G239" s="12" t="n">
        <v>1548</v>
      </c>
      <c r="H239" s="12" t="n">
        <v>1176</v>
      </c>
      <c r="I239" s="12" t="n">
        <v>373</v>
      </c>
      <c r="J239" s="62" t="n">
        <v>7</v>
      </c>
      <c r="K239" s="159" t="s">
        <v>690</v>
      </c>
      <c r="L239" s="155"/>
    </row>
    <row r="240" customFormat="false" ht="12.75" hidden="false" customHeight="true" outlineLevel="0" collapsed="false">
      <c r="A240" s="158" t="s">
        <v>691</v>
      </c>
      <c r="B240" s="12" t="n">
        <v>12222</v>
      </c>
      <c r="C240" s="12" t="n">
        <v>334</v>
      </c>
      <c r="D240" s="12" t="n">
        <v>1312</v>
      </c>
      <c r="E240" s="12" t="n">
        <v>2958</v>
      </c>
      <c r="F240" s="12" t="n">
        <v>2539</v>
      </c>
      <c r="G240" s="12" t="n">
        <v>2463</v>
      </c>
      <c r="H240" s="12" t="n">
        <v>1857</v>
      </c>
      <c r="I240" s="12" t="n">
        <v>720</v>
      </c>
      <c r="J240" s="62" t="n">
        <v>39</v>
      </c>
      <c r="K240" s="159" t="s">
        <v>692</v>
      </c>
      <c r="L240" s="155"/>
    </row>
    <row r="241" customFormat="false" ht="12.75" hidden="false" customHeight="true" outlineLevel="0" collapsed="false">
      <c r="A241" s="158" t="s">
        <v>693</v>
      </c>
      <c r="B241" s="12" t="n">
        <v>5303</v>
      </c>
      <c r="C241" s="12" t="n">
        <v>111</v>
      </c>
      <c r="D241" s="12" t="n">
        <v>734</v>
      </c>
      <c r="E241" s="12" t="n">
        <v>1503</v>
      </c>
      <c r="F241" s="12" t="n">
        <v>927</v>
      </c>
      <c r="G241" s="12" t="n">
        <v>1086</v>
      </c>
      <c r="H241" s="12" t="n">
        <v>693</v>
      </c>
      <c r="I241" s="12" t="n">
        <v>244</v>
      </c>
      <c r="J241" s="62" t="n">
        <v>5</v>
      </c>
      <c r="K241" s="159" t="s">
        <v>694</v>
      </c>
      <c r="L241" s="155"/>
    </row>
    <row r="242" customFormat="false" ht="12.75" hidden="false" customHeight="true" outlineLevel="0" collapsed="false">
      <c r="A242" s="158" t="s">
        <v>695</v>
      </c>
      <c r="B242" s="12" t="n">
        <v>2493</v>
      </c>
      <c r="C242" s="12" t="n">
        <v>166</v>
      </c>
      <c r="D242" s="12" t="n">
        <v>290</v>
      </c>
      <c r="E242" s="12" t="n">
        <v>556</v>
      </c>
      <c r="F242" s="12" t="n">
        <v>601</v>
      </c>
      <c r="G242" s="12" t="n">
        <v>469</v>
      </c>
      <c r="H242" s="12" t="n">
        <v>287</v>
      </c>
      <c r="I242" s="12" t="n">
        <v>120</v>
      </c>
      <c r="J242" s="62" t="n">
        <v>4</v>
      </c>
      <c r="K242" s="159" t="s">
        <v>696</v>
      </c>
      <c r="L242" s="155"/>
    </row>
    <row r="243" customFormat="false" ht="12.75" hidden="false" customHeight="true" outlineLevel="0" collapsed="false">
      <c r="A243" s="158" t="s">
        <v>697</v>
      </c>
      <c r="B243" s="12" t="n">
        <v>9892</v>
      </c>
      <c r="C243" s="12" t="n">
        <v>797</v>
      </c>
      <c r="D243" s="12" t="n">
        <v>1307</v>
      </c>
      <c r="E243" s="12" t="n">
        <v>2136</v>
      </c>
      <c r="F243" s="12" t="n">
        <v>1489</v>
      </c>
      <c r="G243" s="12" t="n">
        <v>1763</v>
      </c>
      <c r="H243" s="12" t="n">
        <v>1866</v>
      </c>
      <c r="I243" s="12" t="n">
        <v>518</v>
      </c>
      <c r="J243" s="62" t="n">
        <v>16</v>
      </c>
      <c r="K243" s="159" t="s">
        <v>698</v>
      </c>
      <c r="L243" s="155"/>
    </row>
    <row r="244" customFormat="false" ht="12.75" hidden="false" customHeight="true" outlineLevel="0" collapsed="false">
      <c r="A244" s="158" t="s">
        <v>699</v>
      </c>
      <c r="B244" s="12" t="n">
        <v>1436</v>
      </c>
      <c r="C244" s="12" t="n">
        <v>218</v>
      </c>
      <c r="D244" s="12" t="n">
        <v>65</v>
      </c>
      <c r="E244" s="12" t="n">
        <v>164</v>
      </c>
      <c r="F244" s="12" t="n">
        <v>255</v>
      </c>
      <c r="G244" s="12" t="n">
        <v>359</v>
      </c>
      <c r="H244" s="12" t="n">
        <v>212</v>
      </c>
      <c r="I244" s="12" t="n">
        <v>141</v>
      </c>
      <c r="J244" s="62" t="n">
        <v>22</v>
      </c>
      <c r="K244" s="159" t="s">
        <v>700</v>
      </c>
      <c r="L244" s="155"/>
    </row>
    <row r="245" customFormat="false" ht="12.75" hidden="false" customHeight="true" outlineLevel="0" collapsed="false">
      <c r="A245" s="158" t="s">
        <v>701</v>
      </c>
      <c r="B245" s="12" t="n">
        <v>6412</v>
      </c>
      <c r="C245" s="12" t="n">
        <v>337</v>
      </c>
      <c r="D245" s="12" t="n">
        <v>913</v>
      </c>
      <c r="E245" s="12" t="n">
        <v>1640</v>
      </c>
      <c r="F245" s="12" t="n">
        <v>1485</v>
      </c>
      <c r="G245" s="12" t="n">
        <v>1013</v>
      </c>
      <c r="H245" s="12" t="n">
        <v>713</v>
      </c>
      <c r="I245" s="12" t="n">
        <v>302</v>
      </c>
      <c r="J245" s="62" t="n">
        <v>9</v>
      </c>
      <c r="K245" s="159" t="s">
        <v>702</v>
      </c>
      <c r="L245" s="155"/>
    </row>
    <row r="246" customFormat="false" ht="12.75" hidden="false" customHeight="true" outlineLevel="0" collapsed="false">
      <c r="A246" s="158" t="s">
        <v>703</v>
      </c>
      <c r="B246" s="12" t="n">
        <v>10778</v>
      </c>
      <c r="C246" s="12" t="n">
        <v>103</v>
      </c>
      <c r="D246" s="12" t="n">
        <v>924</v>
      </c>
      <c r="E246" s="12" t="n">
        <v>1635</v>
      </c>
      <c r="F246" s="12" t="n">
        <v>1885</v>
      </c>
      <c r="G246" s="12" t="n">
        <v>2790</v>
      </c>
      <c r="H246" s="12" t="n">
        <v>2526</v>
      </c>
      <c r="I246" s="12" t="n">
        <v>831</v>
      </c>
      <c r="J246" s="62" t="n">
        <v>84</v>
      </c>
      <c r="K246" s="159" t="s">
        <v>704</v>
      </c>
      <c r="L246" s="155"/>
    </row>
    <row r="247" customFormat="false" ht="12.75" hidden="false" customHeight="true" outlineLevel="0" collapsed="false">
      <c r="A247" s="158" t="s">
        <v>705</v>
      </c>
      <c r="B247" s="12" t="n">
        <v>2922</v>
      </c>
      <c r="C247" s="12" t="n">
        <v>216</v>
      </c>
      <c r="D247" s="12" t="n">
        <v>438</v>
      </c>
      <c r="E247" s="12" t="n">
        <v>547</v>
      </c>
      <c r="F247" s="12" t="n">
        <v>566</v>
      </c>
      <c r="G247" s="12" t="n">
        <v>605</v>
      </c>
      <c r="H247" s="12" t="n">
        <v>411</v>
      </c>
      <c r="I247" s="12" t="n">
        <v>134</v>
      </c>
      <c r="J247" s="62" t="n">
        <v>5</v>
      </c>
      <c r="K247" s="159" t="s">
        <v>706</v>
      </c>
      <c r="L247" s="155"/>
    </row>
    <row r="248" customFormat="false" ht="12.75" hidden="false" customHeight="true" outlineLevel="0" collapsed="false">
      <c r="A248" s="158" t="s">
        <v>707</v>
      </c>
      <c r="B248" s="12" t="n">
        <v>2689</v>
      </c>
      <c r="C248" s="12" t="n">
        <v>117</v>
      </c>
      <c r="D248" s="12" t="n">
        <v>324</v>
      </c>
      <c r="E248" s="12" t="n">
        <v>654</v>
      </c>
      <c r="F248" s="12" t="n">
        <v>821</v>
      </c>
      <c r="G248" s="12" t="n">
        <v>409</v>
      </c>
      <c r="H248" s="12" t="n">
        <v>268</v>
      </c>
      <c r="I248" s="12" t="n">
        <v>90</v>
      </c>
      <c r="J248" s="62" t="n">
        <v>6</v>
      </c>
      <c r="K248" s="159" t="s">
        <v>708</v>
      </c>
      <c r="L248" s="155"/>
    </row>
    <row r="249" customFormat="false" ht="12.75" hidden="false" customHeight="true" outlineLevel="0" collapsed="false">
      <c r="A249" s="158" t="s">
        <v>709</v>
      </c>
      <c r="B249" s="12" t="n">
        <v>5314</v>
      </c>
      <c r="C249" s="12" t="n">
        <v>647</v>
      </c>
      <c r="D249" s="12" t="n">
        <v>1471</v>
      </c>
      <c r="E249" s="12" t="n">
        <v>882</v>
      </c>
      <c r="F249" s="12" t="n">
        <v>493</v>
      </c>
      <c r="G249" s="12" t="n">
        <v>729</v>
      </c>
      <c r="H249" s="12" t="n">
        <v>832</v>
      </c>
      <c r="I249" s="12" t="n">
        <v>219</v>
      </c>
      <c r="J249" s="62" t="n">
        <v>41</v>
      </c>
      <c r="K249" s="159" t="s">
        <v>710</v>
      </c>
      <c r="L249" s="155"/>
    </row>
    <row r="250" customFormat="false" ht="12.75" hidden="false" customHeight="true" outlineLevel="0" collapsed="false">
      <c r="A250" s="158" t="s">
        <v>711</v>
      </c>
      <c r="B250" s="12" t="n">
        <v>17618</v>
      </c>
      <c r="C250" s="12" t="n">
        <v>368</v>
      </c>
      <c r="D250" s="12" t="n">
        <v>1679</v>
      </c>
      <c r="E250" s="12" t="n">
        <v>4685</v>
      </c>
      <c r="F250" s="12" t="n">
        <v>3439</v>
      </c>
      <c r="G250" s="12" t="n">
        <v>3281</v>
      </c>
      <c r="H250" s="12" t="n">
        <v>3160</v>
      </c>
      <c r="I250" s="12" t="n">
        <v>955</v>
      </c>
      <c r="J250" s="62" t="n">
        <v>51</v>
      </c>
      <c r="K250" s="159" t="s">
        <v>712</v>
      </c>
      <c r="L250" s="155"/>
    </row>
    <row r="251" customFormat="false" ht="12.75" hidden="false" customHeight="true" outlineLevel="0" collapsed="false">
      <c r="A251" s="158" t="s">
        <v>713</v>
      </c>
      <c r="B251" s="12" t="n">
        <v>24927</v>
      </c>
      <c r="C251" s="12" t="n">
        <v>663</v>
      </c>
      <c r="D251" s="12" t="n">
        <v>2956</v>
      </c>
      <c r="E251" s="12" t="n">
        <v>3128</v>
      </c>
      <c r="F251" s="12" t="n">
        <v>4660</v>
      </c>
      <c r="G251" s="12" t="n">
        <v>7922</v>
      </c>
      <c r="H251" s="12" t="n">
        <v>4837</v>
      </c>
      <c r="I251" s="12" t="n">
        <v>744</v>
      </c>
      <c r="J251" s="62" t="n">
        <v>17</v>
      </c>
      <c r="K251" s="159" t="s">
        <v>714</v>
      </c>
      <c r="L251" s="155"/>
    </row>
    <row r="252" customFormat="false" ht="12.75" hidden="false" customHeight="true" outlineLevel="0" collapsed="false">
      <c r="A252" s="158" t="s">
        <v>715</v>
      </c>
      <c r="B252" s="62" t="n">
        <v>5626</v>
      </c>
      <c r="C252" s="62" t="n">
        <v>151</v>
      </c>
      <c r="D252" s="62" t="n">
        <v>508</v>
      </c>
      <c r="E252" s="62" t="n">
        <v>911</v>
      </c>
      <c r="F252" s="62" t="n">
        <v>1215</v>
      </c>
      <c r="G252" s="62" t="n">
        <v>1279</v>
      </c>
      <c r="H252" s="62" t="n">
        <v>1164</v>
      </c>
      <c r="I252" s="62" t="n">
        <v>383</v>
      </c>
      <c r="J252" s="62" t="n">
        <v>15</v>
      </c>
      <c r="K252" s="159" t="s">
        <v>716</v>
      </c>
      <c r="L252" s="155"/>
    </row>
    <row r="253" customFormat="false" ht="12.75" hidden="false" customHeight="true" outlineLevel="0" collapsed="false">
      <c r="A253" s="158" t="s">
        <v>717</v>
      </c>
      <c r="B253" s="62" t="n">
        <v>947</v>
      </c>
      <c r="C253" s="62" t="n">
        <v>75</v>
      </c>
      <c r="D253" s="62" t="n">
        <v>229</v>
      </c>
      <c r="E253" s="62" t="n">
        <v>199</v>
      </c>
      <c r="F253" s="62" t="n">
        <v>129</v>
      </c>
      <c r="G253" s="62" t="n">
        <v>152</v>
      </c>
      <c r="H253" s="62" t="n">
        <v>124</v>
      </c>
      <c r="I253" s="62" t="n">
        <v>39</v>
      </c>
      <c r="J253" s="62" t="s">
        <v>809</v>
      </c>
      <c r="K253" s="159" t="s">
        <v>718</v>
      </c>
      <c r="L253" s="155"/>
    </row>
    <row r="254" customFormat="false" ht="12.75" hidden="false" customHeight="true" outlineLevel="0" collapsed="false">
      <c r="A254" s="158" t="s">
        <v>719</v>
      </c>
      <c r="B254" s="62" t="n">
        <v>732</v>
      </c>
      <c r="C254" s="62" t="n">
        <v>79</v>
      </c>
      <c r="D254" s="62" t="n">
        <v>149</v>
      </c>
      <c r="E254" s="62" t="n">
        <v>161</v>
      </c>
      <c r="F254" s="62" t="n">
        <v>153</v>
      </c>
      <c r="G254" s="62" t="n">
        <v>88</v>
      </c>
      <c r="H254" s="62" t="n">
        <v>81</v>
      </c>
      <c r="I254" s="62" t="n">
        <v>17</v>
      </c>
      <c r="J254" s="62" t="n">
        <v>4</v>
      </c>
      <c r="K254" s="159" t="s">
        <v>720</v>
      </c>
      <c r="L254" s="155"/>
    </row>
    <row r="255" customFormat="false" ht="12.75" hidden="false" customHeight="true" outlineLevel="0" collapsed="false">
      <c r="A255" s="93" t="s">
        <v>201</v>
      </c>
      <c r="B255" s="74" t="n">
        <f aca="false">SUM(B256)</f>
        <v>98025</v>
      </c>
      <c r="C255" s="74" t="n">
        <f aca="false">SUM(C256)</f>
        <v>3344</v>
      </c>
      <c r="D255" s="74" t="n">
        <f aca="false">SUM(D256)</f>
        <v>13666</v>
      </c>
      <c r="E255" s="74" t="n">
        <f aca="false">SUM(E256)</f>
        <v>20799</v>
      </c>
      <c r="F255" s="74" t="n">
        <f aca="false">SUM(F256)</f>
        <v>17300</v>
      </c>
      <c r="G255" s="74" t="n">
        <f aca="false">SUM(G256)</f>
        <v>17565</v>
      </c>
      <c r="H255" s="74" t="n">
        <f aca="false">SUM(H256)</f>
        <v>13622</v>
      </c>
      <c r="I255" s="74" t="n">
        <f aca="false">SUM(I256)</f>
        <v>9949</v>
      </c>
      <c r="J255" s="60" t="n">
        <f aca="false">SUM(J256)</f>
        <v>1780</v>
      </c>
      <c r="K255" s="75" t="s">
        <v>202</v>
      </c>
      <c r="L255" s="155"/>
    </row>
    <row r="256" customFormat="false" ht="12.75" hidden="false" customHeight="true" outlineLevel="0" collapsed="false">
      <c r="A256" s="158" t="s">
        <v>722</v>
      </c>
      <c r="B256" s="12" t="n">
        <v>98025</v>
      </c>
      <c r="C256" s="12" t="n">
        <v>3344</v>
      </c>
      <c r="D256" s="12" t="n">
        <v>13666</v>
      </c>
      <c r="E256" s="12" t="n">
        <v>20799</v>
      </c>
      <c r="F256" s="12" t="n">
        <v>17300</v>
      </c>
      <c r="G256" s="12" t="n">
        <v>17565</v>
      </c>
      <c r="H256" s="12" t="n">
        <v>13622</v>
      </c>
      <c r="I256" s="12" t="n">
        <v>9949</v>
      </c>
      <c r="J256" s="62" t="n">
        <v>1780</v>
      </c>
      <c r="K256" s="159" t="s">
        <v>723</v>
      </c>
      <c r="L256" s="155"/>
    </row>
    <row r="257" customFormat="false" ht="12.75" hidden="false" customHeight="true" outlineLevel="0" collapsed="false">
      <c r="A257" s="156" t="s">
        <v>724</v>
      </c>
      <c r="B257" s="74" t="n">
        <f aca="false">SUM(B258:B268)</f>
        <v>90073</v>
      </c>
      <c r="C257" s="74" t="n">
        <f aca="false">SUM(C258:C268)</f>
        <v>2234</v>
      </c>
      <c r="D257" s="74" t="n">
        <f aca="false">SUM(D258:D268)</f>
        <v>15311</v>
      </c>
      <c r="E257" s="74" t="n">
        <f aca="false">SUM(E258:E268)</f>
        <v>25476</v>
      </c>
      <c r="F257" s="74" t="n">
        <f aca="false">SUM(F258:F268)</f>
        <v>16805</v>
      </c>
      <c r="G257" s="74" t="n">
        <f aca="false">SUM(G258:G268)</f>
        <v>12586</v>
      </c>
      <c r="H257" s="74" t="n">
        <f aca="false">SUM(H258:H268)</f>
        <v>11615</v>
      </c>
      <c r="I257" s="74" t="n">
        <f aca="false">SUM(I258:I268)</f>
        <v>5646</v>
      </c>
      <c r="J257" s="60" t="n">
        <f aca="false">SUM(J258:J268)</f>
        <v>400</v>
      </c>
      <c r="K257" s="157" t="s">
        <v>204</v>
      </c>
      <c r="L257" s="155"/>
    </row>
    <row r="258" customFormat="false" ht="12.75" hidden="false" customHeight="true" outlineLevel="0" collapsed="false">
      <c r="A258" s="158" t="s">
        <v>725</v>
      </c>
      <c r="B258" s="12" t="n">
        <v>6809</v>
      </c>
      <c r="C258" s="12" t="n">
        <v>203</v>
      </c>
      <c r="D258" s="12" t="n">
        <v>2082</v>
      </c>
      <c r="E258" s="12" t="n">
        <v>2508</v>
      </c>
      <c r="F258" s="12" t="n">
        <v>716</v>
      </c>
      <c r="G258" s="12" t="n">
        <v>429</v>
      </c>
      <c r="H258" s="12" t="n">
        <v>594</v>
      </c>
      <c r="I258" s="12" t="n">
        <v>276</v>
      </c>
      <c r="J258" s="62" t="n">
        <v>1</v>
      </c>
      <c r="K258" s="159" t="s">
        <v>726</v>
      </c>
      <c r="L258" s="155"/>
    </row>
    <row r="259" customFormat="false" ht="12.75" hidden="false" customHeight="true" outlineLevel="0" collapsed="false">
      <c r="A259" s="158" t="s">
        <v>727</v>
      </c>
      <c r="B259" s="12" t="n">
        <v>2021</v>
      </c>
      <c r="C259" s="12" t="n">
        <v>26</v>
      </c>
      <c r="D259" s="12" t="n">
        <v>302</v>
      </c>
      <c r="E259" s="12" t="n">
        <v>695</v>
      </c>
      <c r="F259" s="12" t="n">
        <v>547</v>
      </c>
      <c r="G259" s="12" t="n">
        <v>199</v>
      </c>
      <c r="H259" s="12" t="n">
        <v>165</v>
      </c>
      <c r="I259" s="12" t="n">
        <v>86</v>
      </c>
      <c r="J259" s="62" t="n">
        <v>1</v>
      </c>
      <c r="K259" s="159" t="s">
        <v>728</v>
      </c>
      <c r="L259" s="155"/>
    </row>
    <row r="260" customFormat="false" ht="12.75" hidden="false" customHeight="true" outlineLevel="0" collapsed="false">
      <c r="A260" s="158" t="s">
        <v>729</v>
      </c>
      <c r="B260" s="12" t="n">
        <v>5053</v>
      </c>
      <c r="C260" s="12" t="n">
        <v>32</v>
      </c>
      <c r="D260" s="12" t="n">
        <v>424</v>
      </c>
      <c r="E260" s="12" t="n">
        <v>2107</v>
      </c>
      <c r="F260" s="12" t="n">
        <v>1658</v>
      </c>
      <c r="G260" s="12" t="n">
        <v>504</v>
      </c>
      <c r="H260" s="12" t="n">
        <v>206</v>
      </c>
      <c r="I260" s="12" t="n">
        <v>114</v>
      </c>
      <c r="J260" s="62" t="n">
        <v>8</v>
      </c>
      <c r="K260" s="159" t="s">
        <v>730</v>
      </c>
      <c r="L260" s="155"/>
    </row>
    <row r="261" customFormat="false" ht="12.75" hidden="false" customHeight="true" outlineLevel="0" collapsed="false">
      <c r="A261" s="158" t="s">
        <v>731</v>
      </c>
      <c r="B261" s="12" t="n">
        <v>17915</v>
      </c>
      <c r="C261" s="12" t="n">
        <v>632</v>
      </c>
      <c r="D261" s="12" t="n">
        <v>2787</v>
      </c>
      <c r="E261" s="12" t="n">
        <v>3752</v>
      </c>
      <c r="F261" s="12" t="n">
        <v>3347</v>
      </c>
      <c r="G261" s="12" t="n">
        <v>3722</v>
      </c>
      <c r="H261" s="12" t="n">
        <v>2482</v>
      </c>
      <c r="I261" s="12" t="n">
        <v>1007</v>
      </c>
      <c r="J261" s="62" t="n">
        <v>186</v>
      </c>
      <c r="K261" s="159" t="s">
        <v>732</v>
      </c>
      <c r="L261" s="155"/>
    </row>
    <row r="262" customFormat="false" ht="12.75" hidden="false" customHeight="true" outlineLevel="0" collapsed="false">
      <c r="A262" s="158" t="s">
        <v>733</v>
      </c>
      <c r="B262" s="12" t="n">
        <v>6314</v>
      </c>
      <c r="C262" s="12" t="n">
        <v>175</v>
      </c>
      <c r="D262" s="12" t="n">
        <v>1702</v>
      </c>
      <c r="E262" s="12" t="n">
        <v>1630</v>
      </c>
      <c r="F262" s="12" t="n">
        <v>695</v>
      </c>
      <c r="G262" s="12" t="n">
        <v>889</v>
      </c>
      <c r="H262" s="12" t="n">
        <v>825</v>
      </c>
      <c r="I262" s="12" t="n">
        <v>391</v>
      </c>
      <c r="J262" s="62" t="n">
        <v>7</v>
      </c>
      <c r="K262" s="159" t="s">
        <v>734</v>
      </c>
      <c r="L262" s="155"/>
    </row>
    <row r="263" customFormat="false" ht="12.75" hidden="false" customHeight="true" outlineLevel="0" collapsed="false">
      <c r="A263" s="158" t="s">
        <v>735</v>
      </c>
      <c r="B263" s="62" t="n">
        <v>1887</v>
      </c>
      <c r="C263" s="62" t="n">
        <v>57</v>
      </c>
      <c r="D263" s="62" t="n">
        <v>454</v>
      </c>
      <c r="E263" s="62" t="n">
        <v>619</v>
      </c>
      <c r="F263" s="62" t="n">
        <v>436</v>
      </c>
      <c r="G263" s="62" t="n">
        <v>152</v>
      </c>
      <c r="H263" s="62" t="n">
        <v>114</v>
      </c>
      <c r="I263" s="62" t="n">
        <v>55</v>
      </c>
      <c r="J263" s="62" t="s">
        <v>809</v>
      </c>
      <c r="K263" s="159" t="s">
        <v>736</v>
      </c>
      <c r="L263" s="155"/>
    </row>
    <row r="264" customFormat="false" ht="12.75" hidden="false" customHeight="true" outlineLevel="0" collapsed="false">
      <c r="A264" s="158" t="s">
        <v>737</v>
      </c>
      <c r="B264" s="12" t="n">
        <v>3016</v>
      </c>
      <c r="C264" s="12" t="n">
        <v>19</v>
      </c>
      <c r="D264" s="12" t="n">
        <v>450</v>
      </c>
      <c r="E264" s="12" t="n">
        <v>1134</v>
      </c>
      <c r="F264" s="12" t="n">
        <v>451</v>
      </c>
      <c r="G264" s="12" t="n">
        <v>216</v>
      </c>
      <c r="H264" s="12" t="n">
        <v>438</v>
      </c>
      <c r="I264" s="12" t="n">
        <v>300</v>
      </c>
      <c r="J264" s="62" t="n">
        <v>8</v>
      </c>
      <c r="K264" s="159" t="s">
        <v>738</v>
      </c>
      <c r="L264" s="155"/>
    </row>
    <row r="265" customFormat="false" ht="12.75" hidden="false" customHeight="true" outlineLevel="0" collapsed="false">
      <c r="A265" s="158" t="s">
        <v>739</v>
      </c>
      <c r="B265" s="12" t="n">
        <v>7726</v>
      </c>
      <c r="C265" s="12" t="n">
        <v>229</v>
      </c>
      <c r="D265" s="12" t="n">
        <v>1178</v>
      </c>
      <c r="E265" s="12" t="n">
        <v>2020</v>
      </c>
      <c r="F265" s="12" t="n">
        <v>1703</v>
      </c>
      <c r="G265" s="12" t="n">
        <v>1160</v>
      </c>
      <c r="H265" s="12" t="n">
        <v>1091</v>
      </c>
      <c r="I265" s="12" t="n">
        <v>342</v>
      </c>
      <c r="J265" s="62" t="n">
        <v>3</v>
      </c>
      <c r="K265" s="159" t="s">
        <v>740</v>
      </c>
      <c r="L265" s="155"/>
    </row>
    <row r="266" customFormat="false" ht="12.75" hidden="false" customHeight="true" outlineLevel="0" collapsed="false">
      <c r="A266" s="158" t="s">
        <v>741</v>
      </c>
      <c r="B266" s="12" t="n">
        <v>6664</v>
      </c>
      <c r="C266" s="12" t="n">
        <v>61</v>
      </c>
      <c r="D266" s="12" t="n">
        <v>802</v>
      </c>
      <c r="E266" s="12" t="n">
        <v>2257</v>
      </c>
      <c r="F266" s="12" t="n">
        <v>1602</v>
      </c>
      <c r="G266" s="12" t="n">
        <v>717</v>
      </c>
      <c r="H266" s="12" t="n">
        <v>747</v>
      </c>
      <c r="I266" s="12" t="n">
        <v>466</v>
      </c>
      <c r="J266" s="62" t="n">
        <v>12</v>
      </c>
      <c r="K266" s="159" t="s">
        <v>742</v>
      </c>
      <c r="L266" s="155"/>
    </row>
    <row r="267" customFormat="false" ht="12.75" hidden="false" customHeight="true" outlineLevel="0" collapsed="false">
      <c r="A267" s="158" t="s">
        <v>724</v>
      </c>
      <c r="B267" s="12" t="n">
        <v>23450</v>
      </c>
      <c r="C267" s="12" t="n">
        <v>651</v>
      </c>
      <c r="D267" s="12" t="n">
        <v>3422</v>
      </c>
      <c r="E267" s="12" t="n">
        <v>5249</v>
      </c>
      <c r="F267" s="12" t="n">
        <v>3938</v>
      </c>
      <c r="G267" s="12" t="n">
        <v>3612</v>
      </c>
      <c r="H267" s="12" t="n">
        <v>4225</v>
      </c>
      <c r="I267" s="12" t="n">
        <v>2188</v>
      </c>
      <c r="J267" s="62" t="n">
        <v>165</v>
      </c>
      <c r="K267" s="159" t="s">
        <v>204</v>
      </c>
      <c r="L267" s="155"/>
    </row>
    <row r="268" customFormat="false" ht="12.75" hidden="false" customHeight="true" outlineLevel="0" collapsed="false">
      <c r="A268" s="158" t="s">
        <v>743</v>
      </c>
      <c r="B268" s="12" t="n">
        <v>9218</v>
      </c>
      <c r="C268" s="12" t="n">
        <v>149</v>
      </c>
      <c r="D268" s="12" t="n">
        <v>1708</v>
      </c>
      <c r="E268" s="12" t="n">
        <v>3505</v>
      </c>
      <c r="F268" s="12" t="n">
        <v>1712</v>
      </c>
      <c r="G268" s="12" t="n">
        <v>986</v>
      </c>
      <c r="H268" s="12" t="n">
        <v>728</v>
      </c>
      <c r="I268" s="12" t="n">
        <v>421</v>
      </c>
      <c r="J268" s="62" t="n">
        <v>9</v>
      </c>
      <c r="K268" s="159" t="s">
        <v>744</v>
      </c>
      <c r="L268" s="155"/>
    </row>
    <row r="269" customFormat="false" ht="12.75" hidden="false" customHeight="true" outlineLevel="0" collapsed="false">
      <c r="A269" s="156" t="s">
        <v>745</v>
      </c>
      <c r="B269" s="74" t="n">
        <f aca="false">SUM(B270:B274)</f>
        <v>45861</v>
      </c>
      <c r="C269" s="74" t="n">
        <f aca="false">SUM(C270:C274)</f>
        <v>2477</v>
      </c>
      <c r="D269" s="74" t="n">
        <f aca="false">SUM(D270:D274)</f>
        <v>11857</v>
      </c>
      <c r="E269" s="74" t="n">
        <f aca="false">SUM(E270:E274)</f>
        <v>13451</v>
      </c>
      <c r="F269" s="74" t="n">
        <f aca="false">SUM(F270:F274)</f>
        <v>7250</v>
      </c>
      <c r="G269" s="74" t="n">
        <f aca="false">SUM(G270:G274)</f>
        <v>4412</v>
      </c>
      <c r="H269" s="74" t="n">
        <f aca="false">SUM(H270:H274)</f>
        <v>4373</v>
      </c>
      <c r="I269" s="74" t="n">
        <f aca="false">SUM(I270:I274)</f>
        <v>1876</v>
      </c>
      <c r="J269" s="60" t="n">
        <f aca="false">SUM(J270:J274)</f>
        <v>165</v>
      </c>
      <c r="K269" s="157" t="s">
        <v>206</v>
      </c>
      <c r="L269" s="155"/>
    </row>
    <row r="270" customFormat="false" ht="12.75" hidden="false" customHeight="true" outlineLevel="0" collapsed="false">
      <c r="A270" s="158" t="s">
        <v>746</v>
      </c>
      <c r="B270" s="62" t="n">
        <v>4135</v>
      </c>
      <c r="C270" s="62" t="n">
        <v>471</v>
      </c>
      <c r="D270" s="62" t="n">
        <v>1498</v>
      </c>
      <c r="E270" s="62" t="n">
        <v>1222</v>
      </c>
      <c r="F270" s="62" t="n">
        <v>452</v>
      </c>
      <c r="G270" s="62" t="n">
        <v>189</v>
      </c>
      <c r="H270" s="62" t="n">
        <v>239</v>
      </c>
      <c r="I270" s="62" t="n">
        <v>62</v>
      </c>
      <c r="J270" s="62" t="n">
        <v>2</v>
      </c>
      <c r="K270" s="159" t="s">
        <v>747</v>
      </c>
      <c r="L270" s="155"/>
    </row>
    <row r="271" customFormat="false" ht="12.75" hidden="false" customHeight="true" outlineLevel="0" collapsed="false">
      <c r="A271" s="158" t="s">
        <v>748</v>
      </c>
      <c r="B271" s="62" t="n">
        <v>7808</v>
      </c>
      <c r="C271" s="62" t="n">
        <v>396</v>
      </c>
      <c r="D271" s="62" t="n">
        <v>1595</v>
      </c>
      <c r="E271" s="62" t="n">
        <v>2259</v>
      </c>
      <c r="F271" s="62" t="n">
        <v>1861</v>
      </c>
      <c r="G271" s="62" t="n">
        <v>867</v>
      </c>
      <c r="H271" s="62" t="n">
        <v>599</v>
      </c>
      <c r="I271" s="62" t="n">
        <v>231</v>
      </c>
      <c r="J271" s="62" t="s">
        <v>809</v>
      </c>
      <c r="K271" s="159" t="s">
        <v>749</v>
      </c>
      <c r="L271" s="155"/>
    </row>
    <row r="272" customFormat="false" ht="12.75" hidden="false" customHeight="true" outlineLevel="0" collapsed="false">
      <c r="A272" s="158" t="s">
        <v>750</v>
      </c>
      <c r="B272" s="62" t="n">
        <v>2966</v>
      </c>
      <c r="C272" s="62" t="n">
        <v>74</v>
      </c>
      <c r="D272" s="62" t="n">
        <v>448</v>
      </c>
      <c r="E272" s="62" t="n">
        <v>944</v>
      </c>
      <c r="F272" s="62" t="n">
        <v>579</v>
      </c>
      <c r="G272" s="62" t="n">
        <v>383</v>
      </c>
      <c r="H272" s="62" t="n">
        <v>367</v>
      </c>
      <c r="I272" s="62" t="n">
        <v>170</v>
      </c>
      <c r="J272" s="62" t="n">
        <v>1</v>
      </c>
      <c r="K272" s="159" t="s">
        <v>751</v>
      </c>
      <c r="L272" s="155"/>
    </row>
    <row r="273" customFormat="false" ht="12.75" hidden="false" customHeight="true" outlineLevel="0" collapsed="false">
      <c r="A273" s="158" t="s">
        <v>752</v>
      </c>
      <c r="B273" s="62" t="n">
        <v>14304</v>
      </c>
      <c r="C273" s="62" t="n">
        <v>805</v>
      </c>
      <c r="D273" s="62" t="n">
        <v>4959</v>
      </c>
      <c r="E273" s="62" t="n">
        <v>4035</v>
      </c>
      <c r="F273" s="62" t="n">
        <v>1553</v>
      </c>
      <c r="G273" s="62" t="n">
        <v>734</v>
      </c>
      <c r="H273" s="62" t="n">
        <v>1437</v>
      </c>
      <c r="I273" s="62" t="n">
        <v>771</v>
      </c>
      <c r="J273" s="62" t="n">
        <v>10</v>
      </c>
      <c r="K273" s="159" t="s">
        <v>753</v>
      </c>
      <c r="L273" s="155"/>
    </row>
    <row r="274" customFormat="false" ht="12.75" hidden="false" customHeight="true" outlineLevel="0" collapsed="false">
      <c r="A274" s="158" t="s">
        <v>745</v>
      </c>
      <c r="B274" s="62" t="n">
        <v>16648</v>
      </c>
      <c r="C274" s="62" t="n">
        <v>731</v>
      </c>
      <c r="D274" s="62" t="n">
        <v>3357</v>
      </c>
      <c r="E274" s="62" t="n">
        <v>4991</v>
      </c>
      <c r="F274" s="62" t="n">
        <v>2805</v>
      </c>
      <c r="G274" s="62" t="n">
        <v>2239</v>
      </c>
      <c r="H274" s="62" t="n">
        <v>1731</v>
      </c>
      <c r="I274" s="62" t="n">
        <v>642</v>
      </c>
      <c r="J274" s="62" t="n">
        <v>152</v>
      </c>
      <c r="K274" s="159" t="s">
        <v>206</v>
      </c>
      <c r="L274" s="155"/>
    </row>
    <row r="275" customFormat="false" ht="12.75" hidden="false" customHeight="true" outlineLevel="0" collapsed="false">
      <c r="A275" s="156" t="s">
        <v>754</v>
      </c>
      <c r="B275" s="74" t="n">
        <f aca="false">SUM(B276:B286)</f>
        <v>75461</v>
      </c>
      <c r="C275" s="74" t="n">
        <f aca="false">SUM(C276:C286)</f>
        <v>1644</v>
      </c>
      <c r="D275" s="74" t="n">
        <f aca="false">SUM(D276:D286)</f>
        <v>11842</v>
      </c>
      <c r="E275" s="74" t="n">
        <f aca="false">SUM(E276:E286)</f>
        <v>25417</v>
      </c>
      <c r="F275" s="74" t="n">
        <f aca="false">SUM(F276:F286)</f>
        <v>15218</v>
      </c>
      <c r="G275" s="74" t="n">
        <f aca="false">SUM(G276:G286)</f>
        <v>9184</v>
      </c>
      <c r="H275" s="74" t="n">
        <f aca="false">SUM(H276:H286)</f>
        <v>7869</v>
      </c>
      <c r="I275" s="74" t="n">
        <f aca="false">SUM(I276:I286)</f>
        <v>4046</v>
      </c>
      <c r="J275" s="60" t="n">
        <f aca="false">SUM(J276:J286)</f>
        <v>241</v>
      </c>
      <c r="K275" s="157" t="s">
        <v>208</v>
      </c>
      <c r="L275" s="155"/>
    </row>
    <row r="276" customFormat="false" ht="12.75" hidden="false" customHeight="true" outlineLevel="0" collapsed="false">
      <c r="A276" s="158" t="s">
        <v>755</v>
      </c>
      <c r="B276" s="62" t="n">
        <v>13520</v>
      </c>
      <c r="C276" s="62" t="n">
        <v>116</v>
      </c>
      <c r="D276" s="62" t="n">
        <v>1478</v>
      </c>
      <c r="E276" s="62" t="n">
        <v>5575</v>
      </c>
      <c r="F276" s="62" t="n">
        <v>2894</v>
      </c>
      <c r="G276" s="62" t="n">
        <v>1506</v>
      </c>
      <c r="H276" s="62" t="n">
        <v>1404</v>
      </c>
      <c r="I276" s="62" t="n">
        <v>541</v>
      </c>
      <c r="J276" s="62" t="n">
        <v>6</v>
      </c>
      <c r="K276" s="159" t="s">
        <v>756</v>
      </c>
      <c r="L276" s="155"/>
    </row>
    <row r="277" customFormat="false" ht="12.75" hidden="false" customHeight="true" outlineLevel="0" collapsed="false">
      <c r="A277" s="158" t="s">
        <v>757</v>
      </c>
      <c r="B277" s="62" t="n">
        <v>3478</v>
      </c>
      <c r="C277" s="62" t="n">
        <v>336</v>
      </c>
      <c r="D277" s="62" t="n">
        <v>996</v>
      </c>
      <c r="E277" s="62" t="n">
        <v>929</v>
      </c>
      <c r="F277" s="62" t="n">
        <v>485</v>
      </c>
      <c r="G277" s="62" t="n">
        <v>321</v>
      </c>
      <c r="H277" s="62" t="n">
        <v>310</v>
      </c>
      <c r="I277" s="62" t="n">
        <v>101</v>
      </c>
      <c r="J277" s="62" t="s">
        <v>809</v>
      </c>
      <c r="K277" s="159" t="s">
        <v>758</v>
      </c>
      <c r="L277" s="155"/>
    </row>
    <row r="278" customFormat="false" ht="12.75" hidden="false" customHeight="true" outlineLevel="0" collapsed="false">
      <c r="A278" s="158" t="s">
        <v>759</v>
      </c>
      <c r="B278" s="62" t="n">
        <v>4676</v>
      </c>
      <c r="C278" s="62" t="n">
        <v>71</v>
      </c>
      <c r="D278" s="62" t="n">
        <v>748</v>
      </c>
      <c r="E278" s="62" t="n">
        <v>1861</v>
      </c>
      <c r="F278" s="62" t="n">
        <v>1039</v>
      </c>
      <c r="G278" s="62" t="n">
        <v>391</v>
      </c>
      <c r="H278" s="62" t="n">
        <v>295</v>
      </c>
      <c r="I278" s="62" t="n">
        <v>262</v>
      </c>
      <c r="J278" s="62" t="n">
        <v>9</v>
      </c>
      <c r="K278" s="159" t="s">
        <v>760</v>
      </c>
      <c r="L278" s="155"/>
    </row>
    <row r="279" customFormat="false" ht="12.75" hidden="false" customHeight="true" outlineLevel="0" collapsed="false">
      <c r="A279" s="158" t="s">
        <v>761</v>
      </c>
      <c r="B279" s="62" t="n">
        <v>1175</v>
      </c>
      <c r="C279" s="62" t="n">
        <v>84</v>
      </c>
      <c r="D279" s="62" t="n">
        <v>237</v>
      </c>
      <c r="E279" s="62" t="n">
        <v>387</v>
      </c>
      <c r="F279" s="62" t="n">
        <v>268</v>
      </c>
      <c r="G279" s="62" t="n">
        <v>65</v>
      </c>
      <c r="H279" s="62" t="n">
        <v>96</v>
      </c>
      <c r="I279" s="62" t="n">
        <v>38</v>
      </c>
      <c r="J279" s="62" t="s">
        <v>809</v>
      </c>
      <c r="K279" s="159" t="s">
        <v>762</v>
      </c>
      <c r="L279" s="155"/>
    </row>
    <row r="280" customFormat="false" ht="12.75" hidden="false" customHeight="true" outlineLevel="0" collapsed="false">
      <c r="A280" s="158" t="s">
        <v>763</v>
      </c>
      <c r="B280" s="62" t="n">
        <v>2723</v>
      </c>
      <c r="C280" s="62" t="n">
        <v>41</v>
      </c>
      <c r="D280" s="62" t="n">
        <v>361</v>
      </c>
      <c r="E280" s="62" t="n">
        <v>836</v>
      </c>
      <c r="F280" s="62" t="n">
        <v>467</v>
      </c>
      <c r="G280" s="62" t="n">
        <v>508</v>
      </c>
      <c r="H280" s="62" t="n">
        <v>345</v>
      </c>
      <c r="I280" s="62" t="n">
        <v>159</v>
      </c>
      <c r="J280" s="62" t="n">
        <v>6</v>
      </c>
      <c r="K280" s="159" t="s">
        <v>764</v>
      </c>
      <c r="L280" s="155"/>
    </row>
    <row r="281" customFormat="false" ht="12.75" hidden="false" customHeight="true" outlineLevel="0" collapsed="false">
      <c r="A281" s="158" t="s">
        <v>765</v>
      </c>
      <c r="B281" s="62" t="n">
        <v>7807</v>
      </c>
      <c r="C281" s="62" t="n">
        <v>81</v>
      </c>
      <c r="D281" s="62" t="n">
        <v>1291</v>
      </c>
      <c r="E281" s="62" t="n">
        <v>2730</v>
      </c>
      <c r="F281" s="62" t="n">
        <v>1690</v>
      </c>
      <c r="G281" s="62" t="n">
        <v>644</v>
      </c>
      <c r="H281" s="62" t="n">
        <v>782</v>
      </c>
      <c r="I281" s="62" t="n">
        <v>521</v>
      </c>
      <c r="J281" s="62" t="n">
        <v>68</v>
      </c>
      <c r="K281" s="159" t="s">
        <v>766</v>
      </c>
      <c r="L281" s="155"/>
    </row>
    <row r="282" customFormat="false" ht="12.75" hidden="false" customHeight="true" outlineLevel="0" collapsed="false">
      <c r="A282" s="158" t="s">
        <v>767</v>
      </c>
      <c r="B282" s="62" t="n">
        <v>3932</v>
      </c>
      <c r="C282" s="62" t="n">
        <v>85</v>
      </c>
      <c r="D282" s="62" t="n">
        <v>748</v>
      </c>
      <c r="E282" s="62" t="n">
        <v>1389</v>
      </c>
      <c r="F282" s="62" t="n">
        <v>808</v>
      </c>
      <c r="G282" s="62" t="n">
        <v>450</v>
      </c>
      <c r="H282" s="62" t="n">
        <v>282</v>
      </c>
      <c r="I282" s="62" t="n">
        <v>170</v>
      </c>
      <c r="J282" s="62" t="s">
        <v>809</v>
      </c>
      <c r="K282" s="159" t="s">
        <v>768</v>
      </c>
      <c r="L282" s="155"/>
    </row>
    <row r="283" customFormat="false" ht="12.75" hidden="false" customHeight="true" outlineLevel="0" collapsed="false">
      <c r="A283" s="158" t="s">
        <v>769</v>
      </c>
      <c r="B283" s="62" t="n">
        <v>3354</v>
      </c>
      <c r="C283" s="62" t="n">
        <v>165</v>
      </c>
      <c r="D283" s="62" t="n">
        <v>770</v>
      </c>
      <c r="E283" s="62" t="n">
        <v>878</v>
      </c>
      <c r="F283" s="62" t="n">
        <v>496</v>
      </c>
      <c r="G283" s="62" t="n">
        <v>604</v>
      </c>
      <c r="H283" s="62" t="n">
        <v>354</v>
      </c>
      <c r="I283" s="62" t="n">
        <v>87</v>
      </c>
      <c r="J283" s="62" t="s">
        <v>809</v>
      </c>
      <c r="K283" s="159" t="s">
        <v>770</v>
      </c>
      <c r="L283" s="155"/>
    </row>
    <row r="284" customFormat="false" ht="12.75" hidden="false" customHeight="true" outlineLevel="0" collapsed="false">
      <c r="A284" s="158" t="s">
        <v>771</v>
      </c>
      <c r="B284" s="62" t="n">
        <v>6827</v>
      </c>
      <c r="C284" s="62" t="n">
        <v>178</v>
      </c>
      <c r="D284" s="62" t="n">
        <v>1285</v>
      </c>
      <c r="E284" s="62" t="n">
        <v>2183</v>
      </c>
      <c r="F284" s="62" t="n">
        <v>1723</v>
      </c>
      <c r="G284" s="62" t="n">
        <v>754</v>
      </c>
      <c r="H284" s="62" t="n">
        <v>563</v>
      </c>
      <c r="I284" s="62" t="n">
        <v>129</v>
      </c>
      <c r="J284" s="62" t="n">
        <v>12</v>
      </c>
      <c r="K284" s="159" t="s">
        <v>772</v>
      </c>
      <c r="L284" s="155"/>
    </row>
    <row r="285" customFormat="false" ht="12.75" hidden="false" customHeight="true" outlineLevel="0" collapsed="false">
      <c r="A285" s="158" t="s">
        <v>773</v>
      </c>
      <c r="B285" s="62" t="n">
        <v>8342</v>
      </c>
      <c r="C285" s="62" t="n">
        <v>224</v>
      </c>
      <c r="D285" s="62" t="n">
        <v>1709</v>
      </c>
      <c r="E285" s="62" t="n">
        <v>2897</v>
      </c>
      <c r="F285" s="62" t="n">
        <v>1558</v>
      </c>
      <c r="G285" s="62" t="n">
        <v>919</v>
      </c>
      <c r="H285" s="62" t="n">
        <v>680</v>
      </c>
      <c r="I285" s="62" t="n">
        <v>345</v>
      </c>
      <c r="J285" s="62" t="n">
        <v>10</v>
      </c>
      <c r="K285" s="159" t="s">
        <v>774</v>
      </c>
      <c r="L285" s="155"/>
    </row>
    <row r="286" customFormat="false" ht="12.75" hidden="false" customHeight="true" outlineLevel="0" collapsed="false">
      <c r="A286" s="158" t="s">
        <v>754</v>
      </c>
      <c r="B286" s="62" t="n">
        <v>19627</v>
      </c>
      <c r="C286" s="62" t="n">
        <v>263</v>
      </c>
      <c r="D286" s="62" t="n">
        <v>2219</v>
      </c>
      <c r="E286" s="62" t="n">
        <v>5752</v>
      </c>
      <c r="F286" s="62" t="n">
        <v>3790</v>
      </c>
      <c r="G286" s="62" t="n">
        <v>3022</v>
      </c>
      <c r="H286" s="62" t="n">
        <v>2758</v>
      </c>
      <c r="I286" s="62" t="n">
        <v>1693</v>
      </c>
      <c r="J286" s="62" t="n">
        <v>130</v>
      </c>
      <c r="K286" s="159" t="s">
        <v>208</v>
      </c>
      <c r="L286" s="155"/>
    </row>
    <row r="287" customFormat="false" ht="12.75" hidden="false" customHeight="true" outlineLevel="0" collapsed="false">
      <c r="A287" s="156" t="s">
        <v>775</v>
      </c>
      <c r="B287" s="74" t="n">
        <f aca="false">SUM(B288:B297)</f>
        <v>56663</v>
      </c>
      <c r="C287" s="74" t="n">
        <f aca="false">SUM(C288:C297)</f>
        <v>3213</v>
      </c>
      <c r="D287" s="74" t="n">
        <f aca="false">SUM(D288:D297)</f>
        <v>12949</v>
      </c>
      <c r="E287" s="74" t="n">
        <f aca="false">SUM(E288:E297)</f>
        <v>14478</v>
      </c>
      <c r="F287" s="74" t="n">
        <f aca="false">SUM(F288:F297)</f>
        <v>10996</v>
      </c>
      <c r="G287" s="74" t="n">
        <f aca="false">SUM(G288:G297)</f>
        <v>7250</v>
      </c>
      <c r="H287" s="74" t="n">
        <f aca="false">SUM(H288:H297)</f>
        <v>5394</v>
      </c>
      <c r="I287" s="74" t="n">
        <f aca="false">SUM(I288:I297)</f>
        <v>1987</v>
      </c>
      <c r="J287" s="60" t="n">
        <f aca="false">SUM(J288:J297)</f>
        <v>396</v>
      </c>
      <c r="K287" s="157" t="s">
        <v>210</v>
      </c>
      <c r="L287" s="155"/>
    </row>
    <row r="288" customFormat="false" ht="12.75" hidden="false" customHeight="true" outlineLevel="0" collapsed="false">
      <c r="A288" s="158" t="s">
        <v>776</v>
      </c>
      <c r="B288" s="12" t="n">
        <v>5907</v>
      </c>
      <c r="C288" s="12" t="n">
        <v>293</v>
      </c>
      <c r="D288" s="12" t="n">
        <v>1469</v>
      </c>
      <c r="E288" s="12" t="n">
        <v>1398</v>
      </c>
      <c r="F288" s="12" t="n">
        <v>1286</v>
      </c>
      <c r="G288" s="12" t="n">
        <v>649</v>
      </c>
      <c r="H288" s="12" t="n">
        <v>572</v>
      </c>
      <c r="I288" s="12" t="n">
        <v>187</v>
      </c>
      <c r="J288" s="62" t="n">
        <v>53</v>
      </c>
      <c r="K288" s="159" t="s">
        <v>777</v>
      </c>
      <c r="L288" s="155"/>
    </row>
    <row r="289" customFormat="false" ht="12.75" hidden="false" customHeight="true" outlineLevel="0" collapsed="false">
      <c r="A289" s="158" t="s">
        <v>778</v>
      </c>
      <c r="B289" s="12" t="n">
        <v>3208</v>
      </c>
      <c r="C289" s="12" t="n">
        <v>220</v>
      </c>
      <c r="D289" s="12" t="n">
        <v>505</v>
      </c>
      <c r="E289" s="12" t="n">
        <v>765</v>
      </c>
      <c r="F289" s="12" t="n">
        <v>699</v>
      </c>
      <c r="G289" s="12" t="n">
        <v>575</v>
      </c>
      <c r="H289" s="12" t="n">
        <v>391</v>
      </c>
      <c r="I289" s="12" t="n">
        <v>53</v>
      </c>
      <c r="J289" s="62" t="s">
        <v>809</v>
      </c>
      <c r="K289" s="159" t="s">
        <v>779</v>
      </c>
      <c r="L289" s="155"/>
    </row>
    <row r="290" customFormat="false" ht="12.75" hidden="false" customHeight="true" outlineLevel="0" collapsed="false">
      <c r="A290" s="158" t="s">
        <v>780</v>
      </c>
      <c r="B290" s="12" t="n">
        <v>4248</v>
      </c>
      <c r="C290" s="12" t="n">
        <v>182</v>
      </c>
      <c r="D290" s="12" t="n">
        <v>872</v>
      </c>
      <c r="E290" s="12" t="n">
        <v>1249</v>
      </c>
      <c r="F290" s="12" t="n">
        <v>724</v>
      </c>
      <c r="G290" s="12" t="n">
        <v>494</v>
      </c>
      <c r="H290" s="12" t="n">
        <v>571</v>
      </c>
      <c r="I290" s="12" t="n">
        <v>151</v>
      </c>
      <c r="J290" s="62" t="n">
        <v>5</v>
      </c>
      <c r="K290" s="159" t="s">
        <v>781</v>
      </c>
      <c r="L290" s="155"/>
    </row>
    <row r="291" customFormat="false" ht="12.75" hidden="false" customHeight="true" outlineLevel="0" collapsed="false">
      <c r="A291" s="158" t="s">
        <v>782</v>
      </c>
      <c r="B291" s="12" t="n">
        <v>4497</v>
      </c>
      <c r="C291" s="12" t="n">
        <v>188</v>
      </c>
      <c r="D291" s="12" t="n">
        <v>596</v>
      </c>
      <c r="E291" s="12" t="n">
        <v>1378</v>
      </c>
      <c r="F291" s="12" t="n">
        <v>1318</v>
      </c>
      <c r="G291" s="12" t="n">
        <v>613</v>
      </c>
      <c r="H291" s="12" t="n">
        <v>356</v>
      </c>
      <c r="I291" s="12" t="n">
        <v>48</v>
      </c>
      <c r="J291" s="62" t="s">
        <v>809</v>
      </c>
      <c r="K291" s="159" t="s">
        <v>783</v>
      </c>
      <c r="L291" s="155"/>
    </row>
    <row r="292" customFormat="false" ht="12.75" hidden="false" customHeight="true" outlineLevel="0" collapsed="false">
      <c r="A292" s="158" t="s">
        <v>784</v>
      </c>
      <c r="B292" s="12" t="n">
        <v>4009</v>
      </c>
      <c r="C292" s="12" t="n">
        <v>451</v>
      </c>
      <c r="D292" s="12" t="n">
        <v>1096</v>
      </c>
      <c r="E292" s="12" t="n">
        <v>911</v>
      </c>
      <c r="F292" s="12" t="n">
        <v>587</v>
      </c>
      <c r="G292" s="12" t="n">
        <v>396</v>
      </c>
      <c r="H292" s="12" t="n">
        <v>372</v>
      </c>
      <c r="I292" s="12" t="n">
        <v>191</v>
      </c>
      <c r="J292" s="62" t="n">
        <v>5</v>
      </c>
      <c r="K292" s="159" t="s">
        <v>785</v>
      </c>
      <c r="L292" s="155"/>
    </row>
    <row r="293" customFormat="false" ht="12.75" hidden="false" customHeight="true" outlineLevel="0" collapsed="false">
      <c r="A293" s="158" t="s">
        <v>786</v>
      </c>
      <c r="B293" s="12" t="n">
        <v>2760</v>
      </c>
      <c r="C293" s="12" t="n">
        <v>157</v>
      </c>
      <c r="D293" s="12" t="n">
        <v>615</v>
      </c>
      <c r="E293" s="12" t="n">
        <v>1022</v>
      </c>
      <c r="F293" s="12" t="n">
        <v>528</v>
      </c>
      <c r="G293" s="12" t="n">
        <v>231</v>
      </c>
      <c r="H293" s="12" t="n">
        <v>182</v>
      </c>
      <c r="I293" s="12" t="n">
        <v>24</v>
      </c>
      <c r="J293" s="62" t="n">
        <v>1</v>
      </c>
      <c r="K293" s="159" t="s">
        <v>787</v>
      </c>
      <c r="L293" s="155"/>
    </row>
    <row r="294" customFormat="false" ht="12.75" hidden="false" customHeight="true" outlineLevel="0" collapsed="false">
      <c r="A294" s="158" t="s">
        <v>788</v>
      </c>
      <c r="B294" s="12" t="n">
        <v>5982</v>
      </c>
      <c r="C294" s="12" t="n">
        <v>271</v>
      </c>
      <c r="D294" s="12" t="n">
        <v>1394</v>
      </c>
      <c r="E294" s="12" t="n">
        <v>1868</v>
      </c>
      <c r="F294" s="12" t="n">
        <v>1036</v>
      </c>
      <c r="G294" s="12" t="n">
        <v>597</v>
      </c>
      <c r="H294" s="12" t="n">
        <v>544</v>
      </c>
      <c r="I294" s="12" t="n">
        <v>180</v>
      </c>
      <c r="J294" s="62" t="n">
        <v>92</v>
      </c>
      <c r="K294" s="159" t="s">
        <v>789</v>
      </c>
      <c r="L294" s="155"/>
    </row>
    <row r="295" customFormat="false" ht="12.75" hidden="false" customHeight="true" outlineLevel="0" collapsed="false">
      <c r="A295" s="158" t="s">
        <v>790</v>
      </c>
      <c r="B295" s="12" t="n">
        <v>3868</v>
      </c>
      <c r="C295" s="12" t="n">
        <v>309</v>
      </c>
      <c r="D295" s="12" t="n">
        <v>1784</v>
      </c>
      <c r="E295" s="12" t="n">
        <v>1057</v>
      </c>
      <c r="F295" s="12" t="n">
        <v>337</v>
      </c>
      <c r="G295" s="12" t="n">
        <v>255</v>
      </c>
      <c r="H295" s="12" t="n">
        <v>81</v>
      </c>
      <c r="I295" s="12" t="n">
        <v>43</v>
      </c>
      <c r="J295" s="62" t="n">
        <v>2</v>
      </c>
      <c r="K295" s="159" t="s">
        <v>791</v>
      </c>
      <c r="L295" s="155"/>
    </row>
    <row r="296" customFormat="false" ht="12.75" hidden="false" customHeight="true" outlineLevel="0" collapsed="false">
      <c r="A296" s="158" t="s">
        <v>792</v>
      </c>
      <c r="B296" s="12" t="n">
        <v>4113</v>
      </c>
      <c r="C296" s="12" t="n">
        <v>218</v>
      </c>
      <c r="D296" s="12" t="n">
        <v>1128</v>
      </c>
      <c r="E296" s="12" t="n">
        <v>848</v>
      </c>
      <c r="F296" s="12" t="n">
        <v>922</v>
      </c>
      <c r="G296" s="12" t="n">
        <v>598</v>
      </c>
      <c r="H296" s="12" t="n">
        <v>330</v>
      </c>
      <c r="I296" s="12" t="n">
        <v>66</v>
      </c>
      <c r="J296" s="62" t="n">
        <v>3</v>
      </c>
      <c r="K296" s="159" t="s">
        <v>793</v>
      </c>
      <c r="L296" s="155"/>
    </row>
    <row r="297" customFormat="false" ht="12.75" hidden="false" customHeight="true" outlineLevel="0" collapsed="false">
      <c r="A297" s="158" t="s">
        <v>775</v>
      </c>
      <c r="B297" s="12" t="n">
        <v>18071</v>
      </c>
      <c r="C297" s="12" t="n">
        <v>924</v>
      </c>
      <c r="D297" s="12" t="n">
        <v>3490</v>
      </c>
      <c r="E297" s="12" t="n">
        <v>3982</v>
      </c>
      <c r="F297" s="12" t="n">
        <v>3559</v>
      </c>
      <c r="G297" s="12" t="n">
        <v>2842</v>
      </c>
      <c r="H297" s="12" t="n">
        <v>1995</v>
      </c>
      <c r="I297" s="12" t="n">
        <v>1044</v>
      </c>
      <c r="J297" s="62" t="n">
        <v>235</v>
      </c>
      <c r="K297" s="159" t="s">
        <v>210</v>
      </c>
      <c r="L297" s="155"/>
    </row>
    <row r="298" customFormat="false" ht="12.75" hidden="false" customHeight="true" outlineLevel="0" collapsed="false">
      <c r="A298" s="156" t="s">
        <v>794</v>
      </c>
      <c r="B298" s="74" t="n">
        <f aca="false">SUM(B299:B303)</f>
        <v>47399</v>
      </c>
      <c r="C298" s="74" t="n">
        <f aca="false">SUM(C299:C303)</f>
        <v>795</v>
      </c>
      <c r="D298" s="74" t="n">
        <f aca="false">SUM(D299:D303)</f>
        <v>6814</v>
      </c>
      <c r="E298" s="74" t="n">
        <f aca="false">SUM(E299:E303)</f>
        <v>15161</v>
      </c>
      <c r="F298" s="74" t="n">
        <f aca="false">SUM(F299:F303)</f>
        <v>10724</v>
      </c>
      <c r="G298" s="74" t="n">
        <f aca="false">SUM(G299:G303)</f>
        <v>5954</v>
      </c>
      <c r="H298" s="74" t="n">
        <f aca="false">SUM(H299:H303)</f>
        <v>5249</v>
      </c>
      <c r="I298" s="74" t="n">
        <f aca="false">SUM(I299:I303)</f>
        <v>2432</v>
      </c>
      <c r="J298" s="60" t="n">
        <f aca="false">SUM(J299:J303)</f>
        <v>270</v>
      </c>
      <c r="K298" s="157" t="s">
        <v>212</v>
      </c>
      <c r="L298" s="155"/>
    </row>
    <row r="299" customFormat="false" ht="12.75" hidden="false" customHeight="true" outlineLevel="0" collapsed="false">
      <c r="A299" s="158" t="s">
        <v>795</v>
      </c>
      <c r="B299" s="62" t="n">
        <v>3640</v>
      </c>
      <c r="C299" s="62" t="n">
        <v>180</v>
      </c>
      <c r="D299" s="62" t="n">
        <v>1232</v>
      </c>
      <c r="E299" s="62" t="n">
        <v>1372</v>
      </c>
      <c r="F299" s="62" t="n">
        <v>466</v>
      </c>
      <c r="G299" s="62" t="n">
        <v>122</v>
      </c>
      <c r="H299" s="62" t="n">
        <v>200</v>
      </c>
      <c r="I299" s="62" t="n">
        <v>68</v>
      </c>
      <c r="J299" s="62" t="s">
        <v>809</v>
      </c>
      <c r="K299" s="159" t="s">
        <v>796</v>
      </c>
      <c r="L299" s="155"/>
    </row>
    <row r="300" customFormat="false" ht="12.75" hidden="false" customHeight="true" outlineLevel="0" collapsed="false">
      <c r="A300" s="158" t="s">
        <v>797</v>
      </c>
      <c r="B300" s="62" t="n">
        <v>7814</v>
      </c>
      <c r="C300" s="62" t="n">
        <v>177</v>
      </c>
      <c r="D300" s="62" t="n">
        <v>1317</v>
      </c>
      <c r="E300" s="62" t="n">
        <v>2630</v>
      </c>
      <c r="F300" s="62" t="n">
        <v>1734</v>
      </c>
      <c r="G300" s="62" t="n">
        <v>1107</v>
      </c>
      <c r="H300" s="62" t="n">
        <v>581</v>
      </c>
      <c r="I300" s="62" t="n">
        <v>256</v>
      </c>
      <c r="J300" s="62" t="n">
        <v>12</v>
      </c>
      <c r="K300" s="159" t="s">
        <v>798</v>
      </c>
      <c r="L300" s="155"/>
    </row>
    <row r="301" customFormat="false" ht="12.75" hidden="false" customHeight="true" outlineLevel="0" collapsed="false">
      <c r="A301" s="158" t="s">
        <v>799</v>
      </c>
      <c r="B301" s="62" t="n">
        <v>8029</v>
      </c>
      <c r="C301" s="62" t="n">
        <v>202</v>
      </c>
      <c r="D301" s="62" t="n">
        <v>1494</v>
      </c>
      <c r="E301" s="62" t="n">
        <v>2732</v>
      </c>
      <c r="F301" s="62" t="n">
        <v>1647</v>
      </c>
      <c r="G301" s="62" t="n">
        <v>782</v>
      </c>
      <c r="H301" s="62" t="n">
        <v>824</v>
      </c>
      <c r="I301" s="62" t="n">
        <v>341</v>
      </c>
      <c r="J301" s="62" t="n">
        <v>7</v>
      </c>
      <c r="K301" s="159" t="s">
        <v>800</v>
      </c>
      <c r="L301" s="155"/>
    </row>
    <row r="302" customFormat="false" ht="12.75" hidden="false" customHeight="true" outlineLevel="0" collapsed="false">
      <c r="A302" s="158" t="s">
        <v>801</v>
      </c>
      <c r="B302" s="62" t="n">
        <v>18075</v>
      </c>
      <c r="C302" s="62" t="n">
        <v>85</v>
      </c>
      <c r="D302" s="62" t="n">
        <v>1407</v>
      </c>
      <c r="E302" s="62" t="n">
        <v>5867</v>
      </c>
      <c r="F302" s="62" t="n">
        <v>4507</v>
      </c>
      <c r="G302" s="62" t="n">
        <v>2638</v>
      </c>
      <c r="H302" s="62" t="n">
        <v>2518</v>
      </c>
      <c r="I302" s="62" t="n">
        <v>1016</v>
      </c>
      <c r="J302" s="62" t="n">
        <v>37</v>
      </c>
      <c r="K302" s="159" t="s">
        <v>802</v>
      </c>
      <c r="L302" s="155"/>
    </row>
    <row r="303" customFormat="false" ht="12.75" hidden="false" customHeight="true" outlineLevel="0" collapsed="false">
      <c r="A303" s="158" t="s">
        <v>794</v>
      </c>
      <c r="B303" s="62" t="n">
        <v>9841</v>
      </c>
      <c r="C303" s="62" t="n">
        <v>151</v>
      </c>
      <c r="D303" s="62" t="n">
        <v>1364</v>
      </c>
      <c r="E303" s="62" t="n">
        <v>2560</v>
      </c>
      <c r="F303" s="62" t="n">
        <v>2370</v>
      </c>
      <c r="G303" s="62" t="n">
        <v>1305</v>
      </c>
      <c r="H303" s="62" t="n">
        <v>1126</v>
      </c>
      <c r="I303" s="62" t="n">
        <v>751</v>
      </c>
      <c r="J303" s="62" t="n">
        <v>214</v>
      </c>
      <c r="K303" s="159" t="s">
        <v>212</v>
      </c>
      <c r="L303" s="155"/>
    </row>
    <row r="304" customFormat="false" ht="12.75" hidden="false" customHeight="false" outlineLevel="0" collapsed="false">
      <c r="A304" s="153"/>
      <c r="B304" s="101"/>
      <c r="C304" s="101"/>
      <c r="D304" s="101"/>
      <c r="E304" s="101"/>
      <c r="K304" s="161"/>
      <c r="L304" s="155"/>
    </row>
    <row r="305" customFormat="false" ht="12.75" hidden="false" customHeight="false" outlineLevel="0" collapsed="false">
      <c r="A305" s="153"/>
      <c r="B305" s="101"/>
      <c r="C305" s="101"/>
      <c r="D305" s="101"/>
      <c r="E305" s="101"/>
      <c r="F305" s="101"/>
      <c r="G305" s="101"/>
      <c r="H305" s="101"/>
      <c r="I305" s="101"/>
      <c r="J305" s="100"/>
      <c r="K305" s="161"/>
      <c r="L305" s="155"/>
    </row>
    <row r="306" customFormat="false" ht="12.75" hidden="false" customHeight="false" outlineLevel="0" collapsed="false">
      <c r="A306" s="153"/>
      <c r="B306" s="101"/>
      <c r="C306" s="101"/>
      <c r="D306" s="101"/>
      <c r="E306" s="101"/>
      <c r="K306" s="162"/>
      <c r="L306" s="155"/>
    </row>
    <row r="307" customFormat="false" ht="12.75" hidden="false" customHeight="false" outlineLevel="0" collapsed="false">
      <c r="A307" s="153"/>
      <c r="B307" s="101"/>
      <c r="C307" s="101"/>
      <c r="D307" s="101"/>
      <c r="E307" s="101"/>
      <c r="F307" s="101"/>
      <c r="G307" s="101"/>
      <c r="H307" s="101"/>
      <c r="I307" s="101"/>
      <c r="J307" s="100"/>
      <c r="K307" s="162"/>
      <c r="L307" s="155"/>
    </row>
    <row r="308" customFormat="false" ht="12.75" hidden="false" customHeight="false" outlineLevel="0" collapsed="false">
      <c r="A308" s="153"/>
      <c r="B308" s="101"/>
      <c r="C308" s="101"/>
      <c r="D308" s="101"/>
      <c r="E308" s="101"/>
      <c r="F308" s="101"/>
      <c r="G308" s="101"/>
      <c r="H308" s="101"/>
      <c r="I308" s="101"/>
      <c r="J308" s="100"/>
      <c r="K308" s="162"/>
      <c r="L308" s="155"/>
    </row>
    <row r="309" customFormat="false" ht="12.75" hidden="false" customHeight="false" outlineLevel="0" collapsed="false">
      <c r="A309" s="153"/>
      <c r="B309" s="101"/>
      <c r="C309" s="101"/>
      <c r="D309" s="101"/>
      <c r="E309" s="101"/>
      <c r="F309" s="101"/>
      <c r="G309" s="101"/>
      <c r="H309" s="101"/>
      <c r="I309" s="101"/>
      <c r="J309" s="100"/>
      <c r="K309" s="162"/>
      <c r="L309" s="155"/>
    </row>
    <row r="310" customFormat="false" ht="12.75" hidden="false" customHeight="false" outlineLevel="0" collapsed="false">
      <c r="A310" s="153"/>
      <c r="B310" s="101"/>
      <c r="C310" s="101"/>
      <c r="D310" s="101"/>
      <c r="E310" s="101"/>
      <c r="F310" s="101"/>
      <c r="G310" s="101"/>
      <c r="H310" s="101"/>
      <c r="I310" s="101"/>
      <c r="J310" s="100"/>
      <c r="K310" s="162"/>
      <c r="L310" s="155"/>
    </row>
    <row r="311" customFormat="false" ht="12.75" hidden="false" customHeight="false" outlineLevel="0" collapsed="false">
      <c r="A311" s="153"/>
      <c r="B311" s="101"/>
      <c r="C311" s="101"/>
      <c r="D311" s="101"/>
      <c r="E311" s="101"/>
      <c r="F311" s="101"/>
      <c r="G311" s="101"/>
      <c r="H311" s="101"/>
      <c r="I311" s="101"/>
      <c r="J311" s="100"/>
      <c r="K311" s="162"/>
      <c r="L311" s="155"/>
    </row>
    <row r="312" customFormat="false" ht="12.75" hidden="false" customHeight="false" outlineLevel="0" collapsed="false">
      <c r="A312" s="101"/>
      <c r="B312" s="101"/>
      <c r="C312" s="101"/>
      <c r="D312" s="101"/>
      <c r="E312" s="101"/>
      <c r="F312" s="101"/>
      <c r="G312" s="101"/>
      <c r="H312" s="101"/>
      <c r="I312" s="101"/>
      <c r="J312" s="100"/>
      <c r="K312" s="100"/>
      <c r="L312" s="155"/>
    </row>
    <row r="313" customFormat="false" ht="12.75" hidden="false" customHeight="false" outlineLevel="0" collapsed="false">
      <c r="A313" s="153"/>
      <c r="F313" s="101"/>
      <c r="G313" s="101"/>
      <c r="H313" s="101"/>
      <c r="I313" s="101"/>
      <c r="J313" s="100"/>
      <c r="K313" s="162"/>
    </row>
    <row r="314" customFormat="false" ht="12.75" hidden="false" customHeight="false" outlineLevel="0" collapsed="false">
      <c r="A314" s="153"/>
      <c r="F314" s="101"/>
      <c r="G314" s="101"/>
      <c r="H314" s="101"/>
      <c r="I314" s="101"/>
      <c r="J314" s="100"/>
      <c r="K314" s="162"/>
    </row>
    <row r="315" customFormat="false" ht="12.75" hidden="false" customHeight="false" outlineLevel="0" collapsed="false">
      <c r="A315" s="153"/>
      <c r="F315" s="101"/>
      <c r="G315" s="101"/>
      <c r="H315" s="101"/>
      <c r="I315" s="101"/>
      <c r="J315" s="100"/>
      <c r="K315" s="162"/>
    </row>
    <row r="316" customFormat="false" ht="12.75" hidden="false" customHeight="false" outlineLevel="0" collapsed="false">
      <c r="A316" s="153"/>
      <c r="F316" s="101"/>
      <c r="G316" s="101"/>
      <c r="H316" s="101"/>
      <c r="I316" s="101"/>
      <c r="J316" s="100"/>
      <c r="K316" s="162"/>
    </row>
    <row r="317" customFormat="false" ht="12.75" hidden="false" customHeight="false" outlineLevel="0" collapsed="false">
      <c r="A317" s="153"/>
      <c r="F317" s="101"/>
      <c r="G317" s="101"/>
      <c r="H317" s="101"/>
      <c r="I317" s="101"/>
      <c r="J317" s="100"/>
      <c r="K317" s="162"/>
    </row>
    <row r="318" customFormat="false" ht="12.75" hidden="false" customHeight="false" outlineLevel="0" collapsed="false">
      <c r="A318" s="153"/>
      <c r="F318" s="101"/>
      <c r="G318" s="101"/>
      <c r="H318" s="101"/>
      <c r="I318" s="101"/>
      <c r="J318" s="100"/>
      <c r="K318" s="162"/>
    </row>
    <row r="319" customFormat="false" ht="12.75" hidden="false" customHeight="false" outlineLevel="0" collapsed="false">
      <c r="A319" s="153"/>
      <c r="F319" s="101"/>
      <c r="G319" s="101"/>
      <c r="H319" s="101"/>
      <c r="I319" s="101"/>
      <c r="J319" s="100"/>
      <c r="K319" s="162"/>
    </row>
    <row r="320" customFormat="false" ht="12.75" hidden="false" customHeight="false" outlineLevel="0" collapsed="false">
      <c r="A320" s="153"/>
      <c r="F320" s="101"/>
      <c r="G320" s="101"/>
      <c r="H320" s="101"/>
      <c r="I320" s="101"/>
      <c r="J320" s="100"/>
      <c r="K320" s="162"/>
    </row>
    <row r="321" customFormat="false" ht="12.75" hidden="false" customHeight="false" outlineLevel="0" collapsed="false">
      <c r="A321" s="153"/>
      <c r="F321" s="101"/>
      <c r="G321" s="101"/>
      <c r="H321" s="101"/>
      <c r="I321" s="101"/>
      <c r="J321" s="100"/>
      <c r="K321" s="162"/>
    </row>
    <row r="322" customFormat="false" ht="12.75" hidden="false" customHeight="false" outlineLevel="0" collapsed="false">
      <c r="A322" s="153"/>
      <c r="F322" s="101"/>
      <c r="G322" s="101"/>
      <c r="H322" s="101"/>
      <c r="I322" s="101"/>
      <c r="J322" s="100"/>
      <c r="K322" s="162"/>
    </row>
    <row r="323" customFormat="false" ht="12.75" hidden="false" customHeight="false" outlineLevel="0" collapsed="false">
      <c r="A323" s="153"/>
      <c r="F323" s="101"/>
      <c r="G323" s="101"/>
      <c r="H323" s="101"/>
      <c r="I323" s="101"/>
      <c r="J323" s="100"/>
      <c r="K323" s="162"/>
    </row>
    <row r="324" customFormat="false" ht="12.75" hidden="false" customHeight="false" outlineLevel="0" collapsed="false">
      <c r="A324" s="101"/>
      <c r="F324" s="101"/>
      <c r="G324" s="101"/>
      <c r="H324" s="101"/>
      <c r="I324" s="101"/>
      <c r="J324" s="100"/>
      <c r="K324" s="100"/>
    </row>
    <row r="325" customFormat="false" ht="12.75" hidden="false" customHeight="false" outlineLevel="0" collapsed="false">
      <c r="A325" s="153"/>
      <c r="F325" s="101"/>
      <c r="G325" s="101"/>
      <c r="H325" s="101"/>
      <c r="I325" s="101"/>
      <c r="J325" s="100"/>
      <c r="K325" s="162"/>
    </row>
    <row r="326" customFormat="false" ht="12.75" hidden="false" customHeight="false" outlineLevel="0" collapsed="false">
      <c r="A326" s="153"/>
      <c r="F326" s="101"/>
      <c r="G326" s="101"/>
      <c r="H326" s="101"/>
      <c r="I326" s="101"/>
      <c r="J326" s="100"/>
      <c r="K326" s="162"/>
    </row>
    <row r="327" customFormat="false" ht="12.75" hidden="false" customHeight="false" outlineLevel="0" collapsed="false">
      <c r="A327" s="153"/>
      <c r="F327" s="101"/>
      <c r="G327" s="101"/>
      <c r="H327" s="101"/>
      <c r="I327" s="101"/>
      <c r="J327" s="100"/>
      <c r="K327" s="162"/>
    </row>
    <row r="328" customFormat="false" ht="12.75" hidden="false" customHeight="false" outlineLevel="0" collapsed="false">
      <c r="A328" s="153"/>
      <c r="F328" s="101"/>
      <c r="G328" s="101"/>
      <c r="H328" s="101"/>
      <c r="I328" s="101"/>
      <c r="J328" s="100"/>
      <c r="K328" s="162"/>
    </row>
    <row r="329" customFormat="false" ht="12.75" hidden="false" customHeight="false" outlineLevel="0" collapsed="false">
      <c r="A329" s="153"/>
      <c r="F329" s="101"/>
      <c r="G329" s="101"/>
      <c r="H329" s="101"/>
      <c r="I329" s="101"/>
      <c r="J329" s="100"/>
      <c r="K329" s="162"/>
    </row>
    <row r="330" customFormat="false" ht="12.75" hidden="false" customHeight="false" outlineLevel="0" collapsed="false">
      <c r="A330" s="153"/>
      <c r="F330" s="101"/>
      <c r="G330" s="101"/>
      <c r="H330" s="101"/>
      <c r="I330" s="101"/>
      <c r="J330" s="100"/>
      <c r="K330" s="162"/>
    </row>
  </sheetData>
  <sheetProtection sheet="true" password="cac9" objects="true" scenarios="true"/>
  <mergeCells count="5">
    <mergeCell ref="A3:D3"/>
    <mergeCell ref="A8:A10"/>
    <mergeCell ref="B8:B10"/>
    <mergeCell ref="C8:J8"/>
    <mergeCell ref="K8:K10"/>
  </mergeCells>
  <hyperlinks>
    <hyperlink ref="A1" location="CONTENTS!A1" display="Обратно в съдържанието"/>
    <hyperlink ref="K1" location="CONTENTS!A1" display="Back to contents"/>
    <hyperlink ref="A3" location="СЪДЪРЖАНИЕ!A1" display="7. Жилищни сгради на 31.12.2009 г."/>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86" width="14.14"/>
    <col collapsed="false" customWidth="true" hidden="false" outlineLevel="0" max="5" min="2" style="86" width="7.99"/>
    <col collapsed="false" customWidth="true" hidden="false" outlineLevel="0" max="6" min="6" style="86" width="7.42"/>
    <col collapsed="false" customWidth="true" hidden="false" outlineLevel="0" max="7" min="7" style="86" width="6.7"/>
    <col collapsed="false" customWidth="true" hidden="false" outlineLevel="0" max="8" min="8" style="86" width="8.28"/>
    <col collapsed="false" customWidth="true" hidden="false" outlineLevel="0" max="9" min="9" style="86" width="12.56"/>
    <col collapsed="false" customWidth="true" hidden="false" outlineLevel="0" max="10" min="10" style="86" width="12.85"/>
    <col collapsed="false" customWidth="true" hidden="false" outlineLevel="0" max="11" min="11" style="86" width="13.7"/>
    <col collapsed="false" customWidth="false" hidden="false" outlineLevel="0" max="257" min="12" style="86" width="9.14"/>
  </cols>
  <sheetData>
    <row r="1" s="10" customFormat="true" ht="15.75" hidden="false" customHeight="false" outlineLevel="0" collapsed="false">
      <c r="A1" s="8" t="s">
        <v>0</v>
      </c>
      <c r="K1" s="8" t="s">
        <v>1</v>
      </c>
    </row>
    <row r="3" customFormat="false" ht="12.75" hidden="false" customHeight="false" outlineLevel="0" collapsed="false">
      <c r="A3" s="57" t="s">
        <v>810</v>
      </c>
      <c r="B3" s="57"/>
      <c r="C3" s="57"/>
      <c r="D3" s="57"/>
      <c r="E3" s="57"/>
      <c r="F3" s="57"/>
      <c r="H3" s="57"/>
      <c r="I3" s="57"/>
      <c r="J3" s="57"/>
      <c r="K3" s="60" t="s">
        <v>811</v>
      </c>
    </row>
    <row r="4" customFormat="false" ht="12.75" hidden="false" customHeight="false" outlineLevel="0" collapsed="false">
      <c r="A4" s="57" t="s">
        <v>812</v>
      </c>
      <c r="B4" s="57"/>
      <c r="C4" s="57"/>
      <c r="D4" s="57"/>
      <c r="E4" s="57"/>
      <c r="F4" s="57"/>
      <c r="G4" s="60"/>
      <c r="H4" s="57"/>
      <c r="I4" s="57"/>
      <c r="J4" s="57"/>
      <c r="K4" s="60" t="s">
        <v>813</v>
      </c>
    </row>
    <row r="5" customFormat="false" ht="12.75" hidden="false" customHeight="false" outlineLevel="0" collapsed="false">
      <c r="A5" s="57"/>
      <c r="B5" s="57"/>
      <c r="C5" s="57"/>
      <c r="D5" s="57"/>
      <c r="E5" s="57"/>
      <c r="F5" s="57"/>
      <c r="G5" s="60"/>
      <c r="H5" s="57"/>
      <c r="I5" s="57"/>
      <c r="J5" s="57"/>
    </row>
    <row r="6" s="87" customFormat="true" ht="12.75" hidden="false" customHeight="false" outlineLevel="0" collapsed="false">
      <c r="I6" s="57"/>
      <c r="J6" s="57"/>
      <c r="K6" s="62" t="s">
        <v>137</v>
      </c>
    </row>
    <row r="7" s="87" customFormat="true" ht="12.75" hidden="false" customHeight="false" outlineLevel="0" collapsed="false">
      <c r="A7" s="12"/>
      <c r="B7" s="0"/>
      <c r="C7" s="0"/>
      <c r="D7" s="0"/>
      <c r="E7" s="0"/>
      <c r="F7" s="0"/>
      <c r="G7" s="0"/>
      <c r="H7" s="0"/>
      <c r="I7" s="12"/>
      <c r="J7" s="62"/>
      <c r="K7" s="141" t="s">
        <v>138</v>
      </c>
    </row>
    <row r="8" s="87" customFormat="true" ht="12.75" hidden="false" customHeight="true" outlineLevel="0" collapsed="false">
      <c r="A8" s="146" t="s">
        <v>295</v>
      </c>
      <c r="B8" s="64" t="s">
        <v>216</v>
      </c>
      <c r="C8" s="129" t="s">
        <v>238</v>
      </c>
      <c r="D8" s="129"/>
      <c r="E8" s="129"/>
      <c r="F8" s="129"/>
      <c r="G8" s="129"/>
      <c r="H8" s="129"/>
      <c r="I8" s="68" t="s">
        <v>814</v>
      </c>
      <c r="J8" s="68" t="s">
        <v>240</v>
      </c>
      <c r="K8" s="130" t="s">
        <v>298</v>
      </c>
    </row>
    <row r="9" s="87" customFormat="true" ht="38.25" hidden="false" customHeight="true" outlineLevel="0" collapsed="false">
      <c r="A9" s="146"/>
      <c r="B9" s="64"/>
      <c r="C9" s="68" t="s">
        <v>815</v>
      </c>
      <c r="D9" s="68" t="s">
        <v>242</v>
      </c>
      <c r="E9" s="68" t="s">
        <v>243</v>
      </c>
      <c r="F9" s="68" t="s">
        <v>244</v>
      </c>
      <c r="G9" s="68" t="s">
        <v>245</v>
      </c>
      <c r="H9" s="68" t="s">
        <v>816</v>
      </c>
      <c r="I9" s="68"/>
      <c r="J9" s="68"/>
      <c r="K9" s="130"/>
    </row>
    <row r="10" s="87" customFormat="true" ht="1.5" hidden="false" customHeight="true" outlineLevel="0" collapsed="false">
      <c r="A10" s="146"/>
      <c r="B10" s="64"/>
      <c r="C10" s="68"/>
      <c r="D10" s="68"/>
      <c r="E10" s="68"/>
      <c r="F10" s="68"/>
      <c r="G10" s="68"/>
      <c r="H10" s="68"/>
      <c r="I10" s="68"/>
      <c r="J10" s="68"/>
      <c r="K10" s="130"/>
    </row>
    <row r="11" s="87" customFormat="true" ht="12.75" hidden="false" customHeight="true" outlineLevel="0" collapsed="false">
      <c r="A11" s="146"/>
      <c r="B11" s="64"/>
      <c r="C11" s="163" t="s">
        <v>248</v>
      </c>
      <c r="D11" s="163" t="s">
        <v>249</v>
      </c>
      <c r="E11" s="163" t="s">
        <v>250</v>
      </c>
      <c r="F11" s="163" t="s">
        <v>251</v>
      </c>
      <c r="G11" s="163" t="s">
        <v>252</v>
      </c>
      <c r="H11" s="163" t="s">
        <v>253</v>
      </c>
      <c r="I11" s="135" t="s">
        <v>817</v>
      </c>
      <c r="J11" s="135" t="s">
        <v>255</v>
      </c>
      <c r="K11" s="130"/>
    </row>
    <row r="12" customFormat="false" ht="12.75" hidden="false" customHeight="false" outlineLevel="0" collapsed="false">
      <c r="A12" s="146"/>
      <c r="B12" s="64"/>
      <c r="C12" s="163"/>
      <c r="D12" s="163"/>
      <c r="E12" s="163"/>
      <c r="F12" s="163"/>
      <c r="G12" s="163"/>
      <c r="H12" s="163"/>
      <c r="I12" s="135"/>
      <c r="J12" s="135"/>
      <c r="K12" s="130"/>
    </row>
    <row r="13" customFormat="false" ht="24.75" hidden="false" customHeight="true" outlineLevel="0" collapsed="false">
      <c r="A13" s="146"/>
      <c r="B13" s="64"/>
      <c r="C13" s="163"/>
      <c r="D13" s="163"/>
      <c r="E13" s="163"/>
      <c r="F13" s="163"/>
      <c r="G13" s="163"/>
      <c r="H13" s="163"/>
      <c r="I13" s="135"/>
      <c r="J13" s="135"/>
      <c r="K13" s="130"/>
    </row>
    <row r="14" customFormat="false" ht="12.75" hidden="false" customHeight="false" outlineLevel="0" collapsed="false">
      <c r="A14" s="107" t="s">
        <v>149</v>
      </c>
      <c r="B14" s="74" t="n">
        <f aca="false">B15+B30+B44+B57+B68+B80+B91+B96+B105+B113+B123+B132+B144+B156+B163+B175+B194+B202+B211+B219+B224+B235+B258+B260+B272+B278+B290+B301</f>
        <v>3788668</v>
      </c>
      <c r="C14" s="74" t="n">
        <f aca="false">C15+C30+C44+C57+C68+C80+C91+C96+C105+C113+C123+C132+C144+C156+C163+C175+C194+C202+C211+C219+C224+C235+C258+C260+C272+C278+C290+C301</f>
        <v>442053</v>
      </c>
      <c r="D14" s="74" t="n">
        <f aca="false">D15+D30+D44+D57+D68+D80+D91+D96+D105+D113+D123+D132+D144+D156+D163+D175+D194+D202+D211+D219+D224+D235+D258+D260+D272+D278+D290+D301</f>
        <v>1264730</v>
      </c>
      <c r="E14" s="74" t="n">
        <f aca="false">E15+E30+E44+E57+E68+E80+E91+E96+E105+E113+E123+E132+E144+E156+E163+E175+E194+E202+E211+E219+E224+E235+E258+E260+E272+E278+E290+E301</f>
        <v>1212121</v>
      </c>
      <c r="F14" s="74" t="n">
        <f aca="false">F15+F30+F44+F57+F68+F80+F91+F96+F105+F113+F123+F132+F144+F156+F163+F175+F194+F202+F211+F219+F224+F235+F258+F260+F272+F278+F290+F301</f>
        <v>561792</v>
      </c>
      <c r="G14" s="74" t="n">
        <f aca="false">G15+G30+G44+G57+G68+G80+G91+G96+G105+G113+G123+G132+G144+G156+G163+G175+G194+G202+G211+G219+G224+G235+G258+G260+G272+G278+G290+G301</f>
        <v>184510</v>
      </c>
      <c r="H14" s="74" t="n">
        <f aca="false">H15+H30+H44+H57+H68+H80+H91+H96+H105+H113+H123+H132+H144+H156+H163+H175+H194+H202+H211+H219+H224+H235+H258+H260+H272+H278+H290+H301</f>
        <v>123462</v>
      </c>
      <c r="I14" s="86" t="n">
        <v>501</v>
      </c>
      <c r="J14" s="164" t="s">
        <v>818</v>
      </c>
      <c r="K14" s="75" t="s">
        <v>150</v>
      </c>
    </row>
    <row r="15" customFormat="false" ht="12.75" hidden="false" customHeight="false" outlineLevel="0" collapsed="false">
      <c r="A15" s="156" t="s">
        <v>301</v>
      </c>
      <c r="B15" s="74" t="n">
        <f aca="false">SUM(B16:B29)</f>
        <v>132845</v>
      </c>
      <c r="C15" s="74" t="n">
        <f aca="false">SUM(C16:C29)</f>
        <v>14982</v>
      </c>
      <c r="D15" s="74" t="n">
        <f aca="false">SUM(D16:D29)</f>
        <v>38589</v>
      </c>
      <c r="E15" s="74" t="n">
        <f aca="false">SUM(E16:E29)</f>
        <v>39583</v>
      </c>
      <c r="F15" s="74" t="n">
        <f aca="false">SUM(F16:F29)</f>
        <v>21384</v>
      </c>
      <c r="G15" s="74" t="n">
        <f aca="false">SUM(G16:G29)</f>
        <v>10623</v>
      </c>
      <c r="H15" s="74" t="n">
        <f aca="false">SUM(H16:H29)</f>
        <v>7684</v>
      </c>
      <c r="I15" s="86" t="n">
        <v>405</v>
      </c>
      <c r="J15" s="164" t="s">
        <v>819</v>
      </c>
      <c r="K15" s="157" t="s">
        <v>156</v>
      </c>
    </row>
    <row r="16" customFormat="false" ht="12.75" hidden="false" customHeight="false" outlineLevel="0" collapsed="false">
      <c r="A16" s="158" t="s">
        <v>302</v>
      </c>
      <c r="B16" s="12" t="n">
        <v>5628</v>
      </c>
      <c r="C16" s="12" t="n">
        <v>292</v>
      </c>
      <c r="D16" s="12" t="n">
        <v>1580</v>
      </c>
      <c r="E16" s="12" t="n">
        <v>1612</v>
      </c>
      <c r="F16" s="12" t="n">
        <v>921</v>
      </c>
      <c r="G16" s="12" t="n">
        <v>650</v>
      </c>
      <c r="H16" s="12" t="n">
        <v>573</v>
      </c>
      <c r="I16" s="87" t="n">
        <v>442</v>
      </c>
      <c r="J16" s="165" t="s">
        <v>820</v>
      </c>
      <c r="K16" s="159" t="s">
        <v>303</v>
      </c>
    </row>
    <row r="17" customFormat="false" ht="12.75" hidden="false" customHeight="false" outlineLevel="0" collapsed="false">
      <c r="A17" s="158" t="s">
        <v>304</v>
      </c>
      <c r="B17" s="12" t="n">
        <v>3331</v>
      </c>
      <c r="C17" s="12" t="n">
        <v>327</v>
      </c>
      <c r="D17" s="12" t="n">
        <v>836</v>
      </c>
      <c r="E17" s="12" t="n">
        <v>753</v>
      </c>
      <c r="F17" s="12" t="n">
        <v>535</v>
      </c>
      <c r="G17" s="12" t="n">
        <v>349</v>
      </c>
      <c r="H17" s="12" t="n">
        <v>531</v>
      </c>
      <c r="I17" s="87" t="n">
        <v>349</v>
      </c>
      <c r="J17" s="165" t="s">
        <v>821</v>
      </c>
      <c r="K17" s="159" t="s">
        <v>305</v>
      </c>
    </row>
    <row r="18" customFormat="false" ht="12.75" hidden="false" customHeight="false" outlineLevel="0" collapsed="false">
      <c r="A18" s="158" t="s">
        <v>301</v>
      </c>
      <c r="B18" s="12" t="n">
        <v>32019</v>
      </c>
      <c r="C18" s="12" t="n">
        <v>5156</v>
      </c>
      <c r="D18" s="12" t="n">
        <v>11139</v>
      </c>
      <c r="E18" s="12" t="n">
        <v>10107</v>
      </c>
      <c r="F18" s="12" t="n">
        <v>4364</v>
      </c>
      <c r="G18" s="12" t="n">
        <v>923</v>
      </c>
      <c r="H18" s="12" t="n">
        <v>330</v>
      </c>
      <c r="I18" s="87" t="n">
        <v>418</v>
      </c>
      <c r="J18" s="165" t="s">
        <v>822</v>
      </c>
      <c r="K18" s="159" t="s">
        <v>156</v>
      </c>
    </row>
    <row r="19" customFormat="false" ht="12.75" hidden="false" customHeight="true" outlineLevel="0" collapsed="false">
      <c r="A19" s="158" t="s">
        <v>306</v>
      </c>
      <c r="B19" s="12" t="n">
        <v>12102</v>
      </c>
      <c r="C19" s="12" t="n">
        <v>1305</v>
      </c>
      <c r="D19" s="12" t="n">
        <v>3732</v>
      </c>
      <c r="E19" s="12" t="n">
        <v>3784</v>
      </c>
      <c r="F19" s="12" t="n">
        <v>1709</v>
      </c>
      <c r="G19" s="12" t="n">
        <v>941</v>
      </c>
      <c r="H19" s="12" t="n">
        <v>631</v>
      </c>
      <c r="I19" s="87" t="n">
        <v>382</v>
      </c>
      <c r="J19" s="165" t="s">
        <v>823</v>
      </c>
      <c r="K19" s="159" t="s">
        <v>307</v>
      </c>
    </row>
    <row r="20" customFormat="false" ht="12.75" hidden="false" customHeight="false" outlineLevel="0" collapsed="false">
      <c r="A20" s="158" t="s">
        <v>308</v>
      </c>
      <c r="B20" s="12" t="n">
        <v>4587</v>
      </c>
      <c r="C20" s="12" t="n">
        <v>234</v>
      </c>
      <c r="D20" s="12" t="n">
        <v>855</v>
      </c>
      <c r="E20" s="12" t="n">
        <v>1008</v>
      </c>
      <c r="F20" s="12" t="n">
        <v>898</v>
      </c>
      <c r="G20" s="12" t="n">
        <v>919</v>
      </c>
      <c r="H20" s="12" t="n">
        <v>673</v>
      </c>
      <c r="I20" s="87" t="n">
        <v>316</v>
      </c>
      <c r="J20" s="165" t="s">
        <v>824</v>
      </c>
      <c r="K20" s="159" t="s">
        <v>309</v>
      </c>
    </row>
    <row r="21" customFormat="false" ht="12.75" hidden="false" customHeight="false" outlineLevel="0" collapsed="false">
      <c r="A21" s="158" t="s">
        <v>310</v>
      </c>
      <c r="B21" s="12" t="n">
        <v>2908</v>
      </c>
      <c r="C21" s="12" t="n">
        <v>398</v>
      </c>
      <c r="D21" s="12" t="n">
        <v>890</v>
      </c>
      <c r="E21" s="12" t="n">
        <v>766</v>
      </c>
      <c r="F21" s="12" t="n">
        <v>383</v>
      </c>
      <c r="G21" s="12" t="n">
        <v>273</v>
      </c>
      <c r="H21" s="12" t="n">
        <v>198</v>
      </c>
      <c r="I21" s="87" t="n">
        <v>519</v>
      </c>
      <c r="J21" s="165" t="s">
        <v>825</v>
      </c>
      <c r="K21" s="159" t="s">
        <v>311</v>
      </c>
    </row>
    <row r="22" customFormat="false" ht="12.75" hidden="false" customHeight="false" outlineLevel="0" collapsed="false">
      <c r="A22" s="158" t="s">
        <v>312</v>
      </c>
      <c r="B22" s="12" t="n">
        <v>21271</v>
      </c>
      <c r="C22" s="12" t="n">
        <v>1938</v>
      </c>
      <c r="D22" s="12" t="n">
        <v>5368</v>
      </c>
      <c r="E22" s="12" t="n">
        <v>6715</v>
      </c>
      <c r="F22" s="12" t="n">
        <v>4188</v>
      </c>
      <c r="G22" s="12" t="n">
        <v>1679</v>
      </c>
      <c r="H22" s="12" t="n">
        <v>1383</v>
      </c>
      <c r="I22" s="87" t="n">
        <v>381</v>
      </c>
      <c r="J22" s="165" t="s">
        <v>826</v>
      </c>
      <c r="K22" s="159" t="s">
        <v>313</v>
      </c>
    </row>
    <row r="23" customFormat="false" ht="12.75" hidden="false" customHeight="false" outlineLevel="0" collapsed="false">
      <c r="A23" s="158" t="s">
        <v>314</v>
      </c>
      <c r="B23" s="12" t="n">
        <v>8991</v>
      </c>
      <c r="C23" s="12" t="n">
        <v>903</v>
      </c>
      <c r="D23" s="12" t="n">
        <v>2564</v>
      </c>
      <c r="E23" s="12" t="n">
        <v>2849</v>
      </c>
      <c r="F23" s="12" t="n">
        <v>1450</v>
      </c>
      <c r="G23" s="12" t="n">
        <v>784</v>
      </c>
      <c r="H23" s="12" t="n">
        <v>441</v>
      </c>
      <c r="I23" s="87" t="n">
        <v>421</v>
      </c>
      <c r="J23" s="165" t="s">
        <v>827</v>
      </c>
      <c r="K23" s="159" t="s">
        <v>315</v>
      </c>
    </row>
    <row r="24" customFormat="false" ht="12.75" hidden="false" customHeight="false" outlineLevel="0" collapsed="false">
      <c r="A24" s="158" t="s">
        <v>316</v>
      </c>
      <c r="B24" s="12" t="n">
        <v>18830</v>
      </c>
      <c r="C24" s="12" t="n">
        <v>2235</v>
      </c>
      <c r="D24" s="12" t="n">
        <v>5351</v>
      </c>
      <c r="E24" s="12" t="n">
        <v>6260</v>
      </c>
      <c r="F24" s="12" t="n">
        <v>3034</v>
      </c>
      <c r="G24" s="12" t="n">
        <v>1239</v>
      </c>
      <c r="H24" s="12" t="n">
        <v>711</v>
      </c>
      <c r="I24" s="87" t="n">
        <v>453</v>
      </c>
      <c r="J24" s="165" t="s">
        <v>828</v>
      </c>
      <c r="K24" s="159" t="s">
        <v>317</v>
      </c>
    </row>
    <row r="25" customFormat="false" ht="12.75" hidden="false" customHeight="false" outlineLevel="0" collapsed="false">
      <c r="A25" s="158" t="s">
        <v>318</v>
      </c>
      <c r="B25" s="12" t="n">
        <v>4626</v>
      </c>
      <c r="C25" s="12" t="n">
        <v>226</v>
      </c>
      <c r="D25" s="12" t="n">
        <v>522</v>
      </c>
      <c r="E25" s="12" t="n">
        <v>855</v>
      </c>
      <c r="F25" s="12" t="n">
        <v>1058</v>
      </c>
      <c r="G25" s="12" t="n">
        <v>1190</v>
      </c>
      <c r="H25" s="12" t="n">
        <v>775</v>
      </c>
      <c r="I25" s="87" t="n">
        <v>270</v>
      </c>
      <c r="J25" s="165" t="s">
        <v>829</v>
      </c>
      <c r="K25" s="159" t="s">
        <v>319</v>
      </c>
    </row>
    <row r="26" customFormat="false" ht="12.75" hidden="false" customHeight="false" outlineLevel="0" collapsed="false">
      <c r="A26" s="158" t="s">
        <v>320</v>
      </c>
      <c r="B26" s="12" t="n">
        <v>7260</v>
      </c>
      <c r="C26" s="12" t="n">
        <v>1013</v>
      </c>
      <c r="D26" s="12" t="n">
        <v>2497</v>
      </c>
      <c r="E26" s="12" t="n">
        <v>1955</v>
      </c>
      <c r="F26" s="12" t="n">
        <v>999</v>
      </c>
      <c r="G26" s="12" t="n">
        <v>415</v>
      </c>
      <c r="H26" s="12" t="n">
        <v>381</v>
      </c>
      <c r="I26" s="87" t="n">
        <v>488</v>
      </c>
      <c r="J26" s="165" t="s">
        <v>830</v>
      </c>
      <c r="K26" s="159" t="s">
        <v>321</v>
      </c>
    </row>
    <row r="27" customFormat="false" ht="12.75" hidden="false" customHeight="false" outlineLevel="0" collapsed="false">
      <c r="A27" s="158" t="s">
        <v>322</v>
      </c>
      <c r="B27" s="12" t="n">
        <v>3539</v>
      </c>
      <c r="C27" s="12" t="n">
        <v>340</v>
      </c>
      <c r="D27" s="12" t="n">
        <v>1313</v>
      </c>
      <c r="E27" s="12" t="n">
        <v>1022</v>
      </c>
      <c r="F27" s="12" t="n">
        <v>515</v>
      </c>
      <c r="G27" s="12" t="n">
        <v>196</v>
      </c>
      <c r="H27" s="12" t="n">
        <v>153</v>
      </c>
      <c r="I27" s="87" t="n">
        <v>600</v>
      </c>
      <c r="J27" s="165" t="s">
        <v>831</v>
      </c>
      <c r="K27" s="159" t="s">
        <v>323</v>
      </c>
    </row>
    <row r="28" customFormat="false" ht="12.75" hidden="false" customHeight="false" outlineLevel="0" collapsed="false">
      <c r="A28" s="158" t="s">
        <v>324</v>
      </c>
      <c r="B28" s="12" t="n">
        <v>4016</v>
      </c>
      <c r="C28" s="12" t="n">
        <v>105</v>
      </c>
      <c r="D28" s="12" t="n">
        <v>757</v>
      </c>
      <c r="E28" s="12" t="n">
        <v>1006</v>
      </c>
      <c r="F28" s="12" t="n">
        <v>807</v>
      </c>
      <c r="G28" s="12" t="n">
        <v>733</v>
      </c>
      <c r="H28" s="12" t="n">
        <v>608</v>
      </c>
      <c r="I28" s="87" t="n">
        <v>397</v>
      </c>
      <c r="J28" s="165" t="s">
        <v>832</v>
      </c>
      <c r="K28" s="159" t="s">
        <v>325</v>
      </c>
    </row>
    <row r="29" customFormat="false" ht="12.75" hidden="false" customHeight="false" outlineLevel="0" collapsed="false">
      <c r="A29" s="158" t="s">
        <v>326</v>
      </c>
      <c r="B29" s="12" t="n">
        <v>3737</v>
      </c>
      <c r="C29" s="12" t="n">
        <v>510</v>
      </c>
      <c r="D29" s="12" t="n">
        <v>1185</v>
      </c>
      <c r="E29" s="12" t="n">
        <v>891</v>
      </c>
      <c r="F29" s="12" t="n">
        <v>523</v>
      </c>
      <c r="G29" s="12" t="n">
        <v>332</v>
      </c>
      <c r="H29" s="12" t="n">
        <v>296</v>
      </c>
      <c r="I29" s="87" t="n">
        <v>361</v>
      </c>
      <c r="J29" s="165" t="s">
        <v>833</v>
      </c>
      <c r="K29" s="159" t="s">
        <v>327</v>
      </c>
    </row>
    <row r="30" customFormat="false" ht="12.75" hidden="false" customHeight="false" outlineLevel="0" collapsed="false">
      <c r="A30" s="156" t="s">
        <v>328</v>
      </c>
      <c r="B30" s="74" t="n">
        <f aca="false">SUM(B31:B43)</f>
        <v>218795</v>
      </c>
      <c r="C30" s="74" t="n">
        <f aca="false">SUM(C31:C43)</f>
        <v>24664</v>
      </c>
      <c r="D30" s="74" t="n">
        <f aca="false">SUM(D31:D43)</f>
        <v>83811</v>
      </c>
      <c r="E30" s="74" t="n">
        <f aca="false">SUM(E31:E43)</f>
        <v>68163</v>
      </c>
      <c r="F30" s="74" t="n">
        <f aca="false">SUM(F31:F43)</f>
        <v>27345</v>
      </c>
      <c r="G30" s="74" t="n">
        <f aca="false">SUM(G31:G43)</f>
        <v>8141</v>
      </c>
      <c r="H30" s="74" t="n">
        <f aca="false">SUM(H31:H43)</f>
        <v>6671</v>
      </c>
      <c r="I30" s="74" t="n">
        <v>518</v>
      </c>
      <c r="J30" s="60" t="s">
        <v>825</v>
      </c>
      <c r="K30" s="157" t="s">
        <v>160</v>
      </c>
    </row>
    <row r="31" customFormat="false" ht="12.75" hidden="false" customHeight="false" outlineLevel="0" collapsed="false">
      <c r="A31" s="158" t="s">
        <v>329</v>
      </c>
      <c r="B31" s="12" t="n">
        <v>12583</v>
      </c>
      <c r="C31" s="12" t="n">
        <v>1435</v>
      </c>
      <c r="D31" s="12" t="n">
        <v>4000</v>
      </c>
      <c r="E31" s="12" t="n">
        <v>4033</v>
      </c>
      <c r="F31" s="12" t="n">
        <v>2191</v>
      </c>
      <c r="G31" s="12" t="n">
        <v>512</v>
      </c>
      <c r="H31" s="12" t="n">
        <v>412</v>
      </c>
      <c r="I31" s="12" t="n">
        <v>413</v>
      </c>
      <c r="J31" s="62" t="s">
        <v>834</v>
      </c>
      <c r="K31" s="159" t="s">
        <v>330</v>
      </c>
    </row>
    <row r="32" customFormat="false" ht="12.75" hidden="false" customHeight="false" outlineLevel="0" collapsed="false">
      <c r="A32" s="158" t="s">
        <v>328</v>
      </c>
      <c r="B32" s="12" t="n">
        <v>96542</v>
      </c>
      <c r="C32" s="12" t="n">
        <v>11076</v>
      </c>
      <c r="D32" s="12" t="n">
        <v>44349</v>
      </c>
      <c r="E32" s="12" t="n">
        <v>29689</v>
      </c>
      <c r="F32" s="12" t="n">
        <v>8807</v>
      </c>
      <c r="G32" s="12" t="n">
        <v>1519</v>
      </c>
      <c r="H32" s="12" t="n">
        <v>1102</v>
      </c>
      <c r="I32" s="12" t="n">
        <v>468</v>
      </c>
      <c r="J32" s="62" t="s">
        <v>835</v>
      </c>
      <c r="K32" s="159" t="s">
        <v>160</v>
      </c>
    </row>
    <row r="33" customFormat="false" ht="12.75" hidden="false" customHeight="false" outlineLevel="0" collapsed="false">
      <c r="A33" s="158" t="s">
        <v>331</v>
      </c>
      <c r="B33" s="12" t="n">
        <v>6708</v>
      </c>
      <c r="C33" s="12" t="n">
        <v>882</v>
      </c>
      <c r="D33" s="12" t="n">
        <v>1898</v>
      </c>
      <c r="E33" s="12" t="n">
        <v>2102</v>
      </c>
      <c r="F33" s="12" t="n">
        <v>996</v>
      </c>
      <c r="G33" s="12" t="n">
        <v>463</v>
      </c>
      <c r="H33" s="12" t="n">
        <v>367</v>
      </c>
      <c r="I33" s="87" t="n">
        <v>541</v>
      </c>
      <c r="J33" s="165" t="s">
        <v>836</v>
      </c>
      <c r="K33" s="159" t="s">
        <v>332</v>
      </c>
    </row>
    <row r="34" customFormat="false" ht="12.75" hidden="false" customHeight="false" outlineLevel="0" collapsed="false">
      <c r="A34" s="158" t="s">
        <v>333</v>
      </c>
      <c r="B34" s="12" t="n">
        <v>14103</v>
      </c>
      <c r="C34" s="12" t="n">
        <v>1093</v>
      </c>
      <c r="D34" s="12" t="n">
        <v>4739</v>
      </c>
      <c r="E34" s="12" t="n">
        <v>5126</v>
      </c>
      <c r="F34" s="12" t="n">
        <v>2070</v>
      </c>
      <c r="G34" s="12" t="n">
        <v>681</v>
      </c>
      <c r="H34" s="12" t="n">
        <v>394</v>
      </c>
      <c r="I34" s="87" t="n">
        <v>531</v>
      </c>
      <c r="J34" s="165" t="s">
        <v>837</v>
      </c>
      <c r="K34" s="159" t="s">
        <v>334</v>
      </c>
    </row>
    <row r="35" customFormat="false" ht="12.75" hidden="false" customHeight="true" outlineLevel="0" collapsed="false">
      <c r="A35" s="158" t="s">
        <v>335</v>
      </c>
      <c r="B35" s="12" t="n">
        <v>3824</v>
      </c>
      <c r="C35" s="12" t="n">
        <v>411</v>
      </c>
      <c r="D35" s="12" t="n">
        <v>1867</v>
      </c>
      <c r="E35" s="12" t="n">
        <v>1071</v>
      </c>
      <c r="F35" s="12" t="n">
        <v>279</v>
      </c>
      <c r="G35" s="12" t="n">
        <v>117</v>
      </c>
      <c r="H35" s="12" t="n">
        <v>79</v>
      </c>
      <c r="I35" s="87" t="n">
        <v>1004</v>
      </c>
      <c r="J35" s="165" t="s">
        <v>838</v>
      </c>
      <c r="K35" s="159" t="s">
        <v>336</v>
      </c>
    </row>
    <row r="36" customFormat="false" ht="12.75" hidden="false" customHeight="false" outlineLevel="0" collapsed="false">
      <c r="A36" s="158" t="s">
        <v>337</v>
      </c>
      <c r="B36" s="12" t="n">
        <v>18318</v>
      </c>
      <c r="C36" s="12" t="n">
        <v>2265</v>
      </c>
      <c r="D36" s="12" t="n">
        <v>6418</v>
      </c>
      <c r="E36" s="12" t="n">
        <v>5109</v>
      </c>
      <c r="F36" s="12" t="n">
        <v>2506</v>
      </c>
      <c r="G36" s="12" t="n">
        <v>816</v>
      </c>
      <c r="H36" s="12" t="n">
        <v>1204</v>
      </c>
      <c r="I36" s="87" t="n">
        <v>724</v>
      </c>
      <c r="J36" s="165" t="s">
        <v>839</v>
      </c>
      <c r="K36" s="159" t="s">
        <v>338</v>
      </c>
    </row>
    <row r="37" customFormat="false" ht="12.75" hidden="false" customHeight="false" outlineLevel="0" collapsed="false">
      <c r="A37" s="158" t="s">
        <v>339</v>
      </c>
      <c r="B37" s="12" t="n">
        <v>13918</v>
      </c>
      <c r="C37" s="12" t="n">
        <v>1095</v>
      </c>
      <c r="D37" s="12" t="n">
        <v>4396</v>
      </c>
      <c r="E37" s="12" t="n">
        <v>4769</v>
      </c>
      <c r="F37" s="12" t="n">
        <v>2465</v>
      </c>
      <c r="G37" s="12" t="n">
        <v>672</v>
      </c>
      <c r="H37" s="12" t="n">
        <v>521</v>
      </c>
      <c r="I37" s="87" t="n">
        <v>505</v>
      </c>
      <c r="J37" s="165" t="s">
        <v>840</v>
      </c>
      <c r="K37" s="159" t="s">
        <v>340</v>
      </c>
    </row>
    <row r="38" customFormat="false" ht="12.75" hidden="false" customHeight="false" outlineLevel="0" collapsed="false">
      <c r="A38" s="158" t="s">
        <v>341</v>
      </c>
      <c r="B38" s="12" t="n">
        <v>5082</v>
      </c>
      <c r="C38" s="12" t="n">
        <v>1305</v>
      </c>
      <c r="D38" s="12" t="n">
        <v>1543</v>
      </c>
      <c r="E38" s="12" t="n">
        <v>1145</v>
      </c>
      <c r="F38" s="12" t="n">
        <v>640</v>
      </c>
      <c r="G38" s="12" t="n">
        <v>290</v>
      </c>
      <c r="H38" s="12" t="n">
        <v>159</v>
      </c>
      <c r="I38" s="87" t="n">
        <v>693</v>
      </c>
      <c r="J38" s="165" t="s">
        <v>841</v>
      </c>
      <c r="K38" s="159" t="s">
        <v>342</v>
      </c>
    </row>
    <row r="39" customFormat="false" ht="12.75" hidden="false" customHeight="false" outlineLevel="0" collapsed="false">
      <c r="A39" s="158" t="s">
        <v>343</v>
      </c>
      <c r="B39" s="12" t="n">
        <v>10383</v>
      </c>
      <c r="C39" s="12" t="n">
        <v>1073</v>
      </c>
      <c r="D39" s="12" t="n">
        <v>3054</v>
      </c>
      <c r="E39" s="12" t="n">
        <v>3570</v>
      </c>
      <c r="F39" s="12" t="n">
        <v>1465</v>
      </c>
      <c r="G39" s="12" t="n">
        <v>598</v>
      </c>
      <c r="H39" s="12" t="n">
        <v>623</v>
      </c>
      <c r="I39" s="87" t="n">
        <v>368</v>
      </c>
      <c r="J39" s="165" t="s">
        <v>842</v>
      </c>
      <c r="K39" s="159" t="s">
        <v>344</v>
      </c>
    </row>
    <row r="40" customFormat="false" ht="12.75" hidden="false" customHeight="false" outlineLevel="0" collapsed="false">
      <c r="A40" s="158" t="s">
        <v>345</v>
      </c>
      <c r="B40" s="12" t="n">
        <v>13860</v>
      </c>
      <c r="C40" s="12" t="n">
        <v>1874</v>
      </c>
      <c r="D40" s="12" t="n">
        <v>4921</v>
      </c>
      <c r="E40" s="12" t="n">
        <v>3674</v>
      </c>
      <c r="F40" s="12" t="n">
        <v>1746</v>
      </c>
      <c r="G40" s="12" t="n">
        <v>901</v>
      </c>
      <c r="H40" s="12" t="n">
        <v>744</v>
      </c>
      <c r="I40" s="87" t="n">
        <v>890</v>
      </c>
      <c r="J40" s="165" t="s">
        <v>843</v>
      </c>
      <c r="K40" s="159" t="s">
        <v>346</v>
      </c>
    </row>
    <row r="41" customFormat="false" ht="12.75" hidden="false" customHeight="false" outlineLevel="0" collapsed="false">
      <c r="A41" s="158" t="s">
        <v>347</v>
      </c>
      <c r="B41" s="12" t="n">
        <v>11202</v>
      </c>
      <c r="C41" s="12" t="n">
        <v>1265</v>
      </c>
      <c r="D41" s="12" t="n">
        <v>3609</v>
      </c>
      <c r="E41" s="12" t="n">
        <v>3690</v>
      </c>
      <c r="F41" s="12" t="n">
        <v>1706</v>
      </c>
      <c r="G41" s="12" t="n">
        <v>551</v>
      </c>
      <c r="H41" s="12" t="n">
        <v>381</v>
      </c>
      <c r="I41" s="87" t="n">
        <v>689</v>
      </c>
      <c r="J41" s="165" t="s">
        <v>844</v>
      </c>
      <c r="K41" s="159" t="s">
        <v>348</v>
      </c>
    </row>
    <row r="42" customFormat="false" ht="12.75" hidden="false" customHeight="false" outlineLevel="0" collapsed="false">
      <c r="A42" s="158" t="s">
        <v>349</v>
      </c>
      <c r="B42" s="12" t="n">
        <v>7102</v>
      </c>
      <c r="C42" s="12" t="n">
        <v>428</v>
      </c>
      <c r="D42" s="12" t="n">
        <v>1509</v>
      </c>
      <c r="E42" s="12" t="n">
        <v>2573</v>
      </c>
      <c r="F42" s="12" t="n">
        <v>1415</v>
      </c>
      <c r="G42" s="12" t="n">
        <v>685</v>
      </c>
      <c r="H42" s="12" t="n">
        <v>492</v>
      </c>
      <c r="I42" s="87" t="n">
        <v>543</v>
      </c>
      <c r="J42" s="165" t="s">
        <v>845</v>
      </c>
      <c r="K42" s="159" t="s">
        <v>350</v>
      </c>
    </row>
    <row r="43" customFormat="false" ht="12.75" hidden="false" customHeight="false" outlineLevel="0" collapsed="false">
      <c r="A43" s="158" t="s">
        <v>351</v>
      </c>
      <c r="B43" s="12" t="n">
        <v>5170</v>
      </c>
      <c r="C43" s="12" t="n">
        <v>462</v>
      </c>
      <c r="D43" s="12" t="n">
        <v>1508</v>
      </c>
      <c r="E43" s="12" t="n">
        <v>1612</v>
      </c>
      <c r="F43" s="12" t="n">
        <v>1059</v>
      </c>
      <c r="G43" s="12" t="n">
        <v>336</v>
      </c>
      <c r="H43" s="12" t="n">
        <v>193</v>
      </c>
      <c r="I43" s="87" t="n">
        <v>549</v>
      </c>
      <c r="J43" s="165" t="s">
        <v>846</v>
      </c>
      <c r="K43" s="159" t="s">
        <v>352</v>
      </c>
    </row>
    <row r="44" customFormat="false" ht="12.75" hidden="false" customHeight="false" outlineLevel="0" collapsed="false">
      <c r="A44" s="156" t="s">
        <v>353</v>
      </c>
      <c r="B44" s="74" t="n">
        <f aca="false">SUM(B45:B56)</f>
        <v>230963</v>
      </c>
      <c r="C44" s="74" t="n">
        <f aca="false">SUM(C45:C56)</f>
        <v>26526</v>
      </c>
      <c r="D44" s="74" t="n">
        <f aca="false">SUM(D45:D56)</f>
        <v>83948</v>
      </c>
      <c r="E44" s="74" t="n">
        <f aca="false">SUM(E45:E56)</f>
        <v>77743</v>
      </c>
      <c r="F44" s="74" t="n">
        <f aca="false">SUM(F45:F56)</f>
        <v>30133</v>
      </c>
      <c r="G44" s="74" t="n">
        <f aca="false">SUM(G45:G56)</f>
        <v>6754</v>
      </c>
      <c r="H44" s="74" t="n">
        <f aca="false">SUM(H45:H56)</f>
        <v>5859</v>
      </c>
      <c r="I44" s="86" t="n">
        <v>496</v>
      </c>
      <c r="J44" s="164" t="s">
        <v>847</v>
      </c>
      <c r="K44" s="157" t="s">
        <v>162</v>
      </c>
    </row>
    <row r="45" customFormat="false" ht="12.75" hidden="false" customHeight="false" outlineLevel="0" collapsed="false">
      <c r="A45" s="158" t="s">
        <v>354</v>
      </c>
      <c r="B45" s="12" t="n">
        <v>6789</v>
      </c>
      <c r="C45" s="12" t="n">
        <v>439</v>
      </c>
      <c r="D45" s="12" t="n">
        <v>2241</v>
      </c>
      <c r="E45" s="12" t="n">
        <v>2269</v>
      </c>
      <c r="F45" s="12" t="n">
        <v>1249</v>
      </c>
      <c r="G45" s="12" t="n">
        <v>335</v>
      </c>
      <c r="H45" s="12" t="n">
        <v>256</v>
      </c>
      <c r="I45" s="87" t="n">
        <v>747</v>
      </c>
      <c r="J45" s="165" t="s">
        <v>848</v>
      </c>
      <c r="K45" s="159" t="s">
        <v>355</v>
      </c>
    </row>
    <row r="46" customFormat="false" ht="12.75" hidden="false" customHeight="false" outlineLevel="0" collapsed="false">
      <c r="A46" s="158" t="s">
        <v>356</v>
      </c>
      <c r="B46" s="12" t="n">
        <v>12060</v>
      </c>
      <c r="C46" s="12" t="n">
        <v>1069</v>
      </c>
      <c r="D46" s="12" t="n">
        <v>4229</v>
      </c>
      <c r="E46" s="12" t="n">
        <v>3533</v>
      </c>
      <c r="F46" s="12" t="n">
        <v>2100</v>
      </c>
      <c r="G46" s="12" t="n">
        <v>618</v>
      </c>
      <c r="H46" s="12" t="n">
        <v>511</v>
      </c>
      <c r="I46" s="87" t="n">
        <v>550</v>
      </c>
      <c r="J46" s="165" t="s">
        <v>846</v>
      </c>
      <c r="K46" s="159" t="s">
        <v>357</v>
      </c>
    </row>
    <row r="47" customFormat="false" ht="12.75" hidden="false" customHeight="false" outlineLevel="0" collapsed="false">
      <c r="A47" s="158" t="s">
        <v>358</v>
      </c>
      <c r="B47" s="12" t="n">
        <v>4543</v>
      </c>
      <c r="C47" s="12" t="n">
        <v>569</v>
      </c>
      <c r="D47" s="12" t="n">
        <v>1376</v>
      </c>
      <c r="E47" s="12" t="n">
        <v>1646</v>
      </c>
      <c r="F47" s="12" t="n">
        <v>580</v>
      </c>
      <c r="G47" s="12" t="n">
        <v>182</v>
      </c>
      <c r="H47" s="12" t="n">
        <v>190</v>
      </c>
      <c r="I47" s="87" t="n">
        <v>404</v>
      </c>
      <c r="J47" s="165" t="s">
        <v>849</v>
      </c>
      <c r="K47" s="159" t="s">
        <v>359</v>
      </c>
    </row>
    <row r="48" customFormat="false" ht="12.75" hidden="false" customHeight="false" outlineLevel="0" collapsed="false">
      <c r="A48" s="158" t="s">
        <v>360</v>
      </c>
      <c r="B48" s="12" t="n">
        <v>2605</v>
      </c>
      <c r="C48" s="12" t="n">
        <v>257</v>
      </c>
      <c r="D48" s="12" t="n">
        <v>841</v>
      </c>
      <c r="E48" s="12" t="n">
        <v>830</v>
      </c>
      <c r="F48" s="12" t="n">
        <v>402</v>
      </c>
      <c r="G48" s="12" t="n">
        <v>116</v>
      </c>
      <c r="H48" s="12" t="n">
        <v>159</v>
      </c>
      <c r="I48" s="87" t="n">
        <v>699</v>
      </c>
      <c r="J48" s="165" t="s">
        <v>850</v>
      </c>
      <c r="K48" s="159" t="s">
        <v>361</v>
      </c>
    </row>
    <row r="49" customFormat="false" ht="12.75" hidden="false" customHeight="false" outlineLevel="0" collapsed="false">
      <c r="A49" s="158" t="s">
        <v>353</v>
      </c>
      <c r="B49" s="12" t="n">
        <v>159387</v>
      </c>
      <c r="C49" s="12" t="n">
        <v>20818</v>
      </c>
      <c r="D49" s="12" t="n">
        <v>62953</v>
      </c>
      <c r="E49" s="12" t="n">
        <v>52710</v>
      </c>
      <c r="F49" s="12" t="n">
        <v>17621</v>
      </c>
      <c r="G49" s="12" t="n">
        <v>2748</v>
      </c>
      <c r="H49" s="12" t="n">
        <v>2537</v>
      </c>
      <c r="I49" s="87" t="n">
        <v>484</v>
      </c>
      <c r="J49" s="165" t="s">
        <v>851</v>
      </c>
      <c r="K49" s="159" t="s">
        <v>162</v>
      </c>
    </row>
    <row r="50" customFormat="false" ht="12.75" hidden="false" customHeight="false" outlineLevel="0" collapsed="false">
      <c r="A50" s="158" t="s">
        <v>362</v>
      </c>
      <c r="B50" s="12" t="n">
        <v>3745</v>
      </c>
      <c r="C50" s="12" t="n">
        <v>67</v>
      </c>
      <c r="D50" s="12" t="n">
        <v>821</v>
      </c>
      <c r="E50" s="12" t="n">
        <v>1561</v>
      </c>
      <c r="F50" s="12" t="n">
        <v>931</v>
      </c>
      <c r="G50" s="12" t="n">
        <v>259</v>
      </c>
      <c r="H50" s="12" t="n">
        <v>106</v>
      </c>
      <c r="I50" s="87" t="n">
        <v>657</v>
      </c>
      <c r="J50" s="165" t="s">
        <v>852</v>
      </c>
      <c r="K50" s="159" t="s">
        <v>363</v>
      </c>
    </row>
    <row r="51" customFormat="false" ht="12.75" hidden="false" customHeight="false" outlineLevel="0" collapsed="false">
      <c r="A51" s="158" t="s">
        <v>364</v>
      </c>
      <c r="B51" s="12" t="n">
        <v>6597</v>
      </c>
      <c r="C51" s="12" t="n">
        <v>276</v>
      </c>
      <c r="D51" s="12" t="n">
        <v>1630</v>
      </c>
      <c r="E51" s="12" t="n">
        <v>2460</v>
      </c>
      <c r="F51" s="12" t="n">
        <v>1315</v>
      </c>
      <c r="G51" s="12" t="n">
        <v>555</v>
      </c>
      <c r="H51" s="12" t="n">
        <v>361</v>
      </c>
      <c r="I51" s="87" t="n">
        <v>595</v>
      </c>
      <c r="J51" s="165" t="s">
        <v>853</v>
      </c>
      <c r="K51" s="159" t="s">
        <v>365</v>
      </c>
    </row>
    <row r="52" customFormat="false" ht="12.75" hidden="false" customHeight="false" outlineLevel="0" collapsed="false">
      <c r="A52" s="160" t="s">
        <v>366</v>
      </c>
      <c r="B52" s="12" t="n">
        <v>3935</v>
      </c>
      <c r="C52" s="12" t="n">
        <v>203</v>
      </c>
      <c r="D52" s="12" t="n">
        <v>1467</v>
      </c>
      <c r="E52" s="12" t="n">
        <v>1302</v>
      </c>
      <c r="F52" s="12" t="n">
        <v>610</v>
      </c>
      <c r="G52" s="12" t="n">
        <v>201</v>
      </c>
      <c r="H52" s="12" t="n">
        <v>152</v>
      </c>
      <c r="I52" s="87" t="n">
        <v>426</v>
      </c>
      <c r="J52" s="165" t="s">
        <v>854</v>
      </c>
      <c r="K52" s="159" t="s">
        <v>367</v>
      </c>
    </row>
    <row r="53" customFormat="false" ht="12.75" hidden="false" customHeight="false" outlineLevel="0" collapsed="false">
      <c r="A53" s="160" t="s">
        <v>368</v>
      </c>
      <c r="B53" s="12" t="n">
        <v>8193</v>
      </c>
      <c r="C53" s="12" t="n">
        <v>841</v>
      </c>
      <c r="D53" s="12" t="n">
        <v>2366</v>
      </c>
      <c r="E53" s="12" t="n">
        <v>2831</v>
      </c>
      <c r="F53" s="12" t="n">
        <v>1067</v>
      </c>
      <c r="G53" s="12" t="n">
        <v>487</v>
      </c>
      <c r="H53" s="12" t="n">
        <v>601</v>
      </c>
      <c r="I53" s="87" t="n">
        <v>424</v>
      </c>
      <c r="J53" s="165" t="s">
        <v>855</v>
      </c>
      <c r="K53" s="159" t="s">
        <v>369</v>
      </c>
    </row>
    <row r="54" customFormat="false" ht="12.75" hidden="false" customHeight="false" outlineLevel="0" collapsed="false">
      <c r="A54" s="158" t="s">
        <v>370</v>
      </c>
      <c r="B54" s="12" t="n">
        <v>6404</v>
      </c>
      <c r="C54" s="12" t="n">
        <v>240</v>
      </c>
      <c r="D54" s="12" t="n">
        <v>1236</v>
      </c>
      <c r="E54" s="12" t="n">
        <v>2712</v>
      </c>
      <c r="F54" s="12" t="n">
        <v>1176</v>
      </c>
      <c r="G54" s="12" t="n">
        <v>516</v>
      </c>
      <c r="H54" s="12" t="n">
        <v>524</v>
      </c>
      <c r="I54" s="87" t="n">
        <v>446</v>
      </c>
      <c r="J54" s="165" t="s">
        <v>856</v>
      </c>
      <c r="K54" s="159" t="s">
        <v>371</v>
      </c>
    </row>
    <row r="55" customFormat="false" ht="12.75" hidden="false" customHeight="false" outlineLevel="0" collapsed="false">
      <c r="A55" s="158" t="s">
        <v>372</v>
      </c>
      <c r="B55" s="12" t="n">
        <v>12491</v>
      </c>
      <c r="C55" s="12" t="n">
        <v>1331</v>
      </c>
      <c r="D55" s="12" t="n">
        <v>3308</v>
      </c>
      <c r="E55" s="12" t="n">
        <v>4472</v>
      </c>
      <c r="F55" s="12" t="n">
        <v>2534</v>
      </c>
      <c r="G55" s="12" t="n">
        <v>570</v>
      </c>
      <c r="H55" s="12" t="n">
        <v>276</v>
      </c>
      <c r="I55" s="87" t="n">
        <v>542</v>
      </c>
      <c r="J55" s="165" t="s">
        <v>845</v>
      </c>
      <c r="K55" s="159" t="s">
        <v>373</v>
      </c>
    </row>
    <row r="56" customFormat="false" ht="12.75" hidden="false" customHeight="false" outlineLevel="0" collapsed="false">
      <c r="A56" s="158" t="s">
        <v>374</v>
      </c>
      <c r="B56" s="12" t="n">
        <v>4214</v>
      </c>
      <c r="C56" s="12" t="n">
        <v>416</v>
      </c>
      <c r="D56" s="12" t="n">
        <v>1480</v>
      </c>
      <c r="E56" s="12" t="n">
        <v>1417</v>
      </c>
      <c r="F56" s="12" t="n">
        <v>548</v>
      </c>
      <c r="G56" s="12" t="n">
        <v>167</v>
      </c>
      <c r="H56" s="12" t="n">
        <v>186</v>
      </c>
      <c r="I56" s="87" t="n">
        <v>559</v>
      </c>
      <c r="J56" s="165" t="s">
        <v>857</v>
      </c>
      <c r="K56" s="159" t="s">
        <v>375</v>
      </c>
    </row>
    <row r="57" customFormat="false" ht="13.5" hidden="false" customHeight="true" outlineLevel="0" collapsed="false">
      <c r="A57" s="156" t="s">
        <v>376</v>
      </c>
      <c r="B57" s="74" t="n">
        <f aca="false">SUM(B58:B67)</f>
        <v>144710</v>
      </c>
      <c r="C57" s="74" t="n">
        <f aca="false">SUM(C58:C67)</f>
        <v>11101</v>
      </c>
      <c r="D57" s="74" t="n">
        <f aca="false">SUM(D58:D67)</f>
        <v>40377</v>
      </c>
      <c r="E57" s="74" t="n">
        <f aca="false">SUM(E58:E67)</f>
        <v>48018</v>
      </c>
      <c r="F57" s="74" t="n">
        <f aca="false">SUM(F58:F67)</f>
        <v>32623</v>
      </c>
      <c r="G57" s="74" t="n">
        <f aca="false">SUM(G58:G67)</f>
        <v>9256</v>
      </c>
      <c r="H57" s="74" t="n">
        <f aca="false">SUM(H58:H67)</f>
        <v>3335</v>
      </c>
      <c r="I57" s="86" t="n">
        <v>525</v>
      </c>
      <c r="J57" s="164" t="s">
        <v>858</v>
      </c>
      <c r="K57" s="157" t="s">
        <v>164</v>
      </c>
    </row>
    <row r="58" customFormat="false" ht="12" hidden="false" customHeight="true" outlineLevel="0" collapsed="false">
      <c r="A58" s="158" t="s">
        <v>376</v>
      </c>
      <c r="B58" s="12" t="n">
        <v>45717</v>
      </c>
      <c r="C58" s="12" t="n">
        <v>4570</v>
      </c>
      <c r="D58" s="12" t="n">
        <v>14502</v>
      </c>
      <c r="E58" s="12" t="n">
        <v>15256</v>
      </c>
      <c r="F58" s="12" t="n">
        <v>8535</v>
      </c>
      <c r="G58" s="12" t="n">
        <v>2139</v>
      </c>
      <c r="H58" s="12" t="n">
        <v>715</v>
      </c>
      <c r="I58" s="87" t="n">
        <v>515</v>
      </c>
      <c r="J58" s="165" t="s">
        <v>859</v>
      </c>
      <c r="K58" s="159" t="s">
        <v>164</v>
      </c>
    </row>
    <row r="59" customFormat="false" ht="25.5" hidden="false" customHeight="false" outlineLevel="0" collapsed="false">
      <c r="A59" s="158" t="s">
        <v>377</v>
      </c>
      <c r="B59" s="12" t="n">
        <v>22814</v>
      </c>
      <c r="C59" s="12" t="n">
        <v>1365</v>
      </c>
      <c r="D59" s="12" t="n">
        <v>6549</v>
      </c>
      <c r="E59" s="12" t="n">
        <v>7284</v>
      </c>
      <c r="F59" s="12" t="n">
        <v>5808</v>
      </c>
      <c r="G59" s="12" t="n">
        <v>1303</v>
      </c>
      <c r="H59" s="12" t="n">
        <v>505</v>
      </c>
      <c r="I59" s="87" t="n">
        <v>469</v>
      </c>
      <c r="J59" s="165" t="s">
        <v>860</v>
      </c>
      <c r="K59" s="159" t="s">
        <v>378</v>
      </c>
    </row>
    <row r="60" customFormat="false" ht="12.75" hidden="false" customHeight="false" outlineLevel="0" collapsed="false">
      <c r="A60" s="158" t="s">
        <v>379</v>
      </c>
      <c r="B60" s="12" t="n">
        <v>8021</v>
      </c>
      <c r="C60" s="12" t="n">
        <v>594</v>
      </c>
      <c r="D60" s="12" t="n">
        <v>2173</v>
      </c>
      <c r="E60" s="12" t="n">
        <v>3035</v>
      </c>
      <c r="F60" s="12" t="n">
        <v>1613</v>
      </c>
      <c r="G60" s="12" t="n">
        <v>447</v>
      </c>
      <c r="H60" s="12" t="n">
        <v>159</v>
      </c>
      <c r="I60" s="87" t="n">
        <v>771</v>
      </c>
      <c r="J60" s="165" t="s">
        <v>861</v>
      </c>
      <c r="K60" s="159" t="s">
        <v>380</v>
      </c>
    </row>
    <row r="61" customFormat="false" ht="12.75" hidden="false" customHeight="false" outlineLevel="0" collapsed="false">
      <c r="A61" s="158" t="s">
        <v>381</v>
      </c>
      <c r="B61" s="12" t="n">
        <v>3008</v>
      </c>
      <c r="C61" s="12" t="n">
        <v>86</v>
      </c>
      <c r="D61" s="12" t="n">
        <v>539</v>
      </c>
      <c r="E61" s="12" t="n">
        <v>1279</v>
      </c>
      <c r="F61" s="12" t="n">
        <v>784</v>
      </c>
      <c r="G61" s="12" t="n">
        <v>228</v>
      </c>
      <c r="H61" s="12" t="n">
        <v>92</v>
      </c>
      <c r="I61" s="87" t="n">
        <v>649</v>
      </c>
      <c r="J61" s="165" t="s">
        <v>862</v>
      </c>
      <c r="K61" s="159" t="s">
        <v>382</v>
      </c>
    </row>
    <row r="62" customFormat="false" ht="12.75" hidden="false" customHeight="false" outlineLevel="0" collapsed="false">
      <c r="A62" s="158" t="s">
        <v>383</v>
      </c>
      <c r="B62" s="12" t="n">
        <v>7386</v>
      </c>
      <c r="C62" s="12" t="n">
        <v>375</v>
      </c>
      <c r="D62" s="12" t="n">
        <v>1562</v>
      </c>
      <c r="E62" s="12" t="n">
        <v>2414</v>
      </c>
      <c r="F62" s="12" t="n">
        <v>1981</v>
      </c>
      <c r="G62" s="12" t="n">
        <v>780</v>
      </c>
      <c r="H62" s="12" t="n">
        <v>274</v>
      </c>
      <c r="I62" s="87" t="n">
        <v>540</v>
      </c>
      <c r="J62" s="165" t="s">
        <v>836</v>
      </c>
      <c r="K62" s="159" t="s">
        <v>384</v>
      </c>
    </row>
    <row r="63" customFormat="false" ht="12.75" hidden="false" customHeight="false" outlineLevel="0" collapsed="false">
      <c r="A63" s="158" t="s">
        <v>385</v>
      </c>
      <c r="B63" s="12" t="n">
        <v>15264</v>
      </c>
      <c r="C63" s="12" t="n">
        <v>624</v>
      </c>
      <c r="D63" s="12" t="n">
        <v>3278</v>
      </c>
      <c r="E63" s="12" t="n">
        <v>5241</v>
      </c>
      <c r="F63" s="12" t="n">
        <v>4278</v>
      </c>
      <c r="G63" s="12" t="n">
        <v>1355</v>
      </c>
      <c r="H63" s="12" t="n">
        <v>488</v>
      </c>
      <c r="I63" s="87" t="n">
        <v>579</v>
      </c>
      <c r="J63" s="165" t="s">
        <v>863</v>
      </c>
      <c r="K63" s="159" t="s">
        <v>386</v>
      </c>
    </row>
    <row r="64" customFormat="false" ht="25.5" hidden="false" customHeight="false" outlineLevel="0" collapsed="false">
      <c r="A64" s="158" t="s">
        <v>387</v>
      </c>
      <c r="B64" s="12" t="n">
        <v>9550</v>
      </c>
      <c r="C64" s="12" t="n">
        <v>279</v>
      </c>
      <c r="D64" s="12" t="n">
        <v>1648</v>
      </c>
      <c r="E64" s="12" t="n">
        <v>3406</v>
      </c>
      <c r="F64" s="12" t="n">
        <v>2947</v>
      </c>
      <c r="G64" s="12" t="n">
        <v>1008</v>
      </c>
      <c r="H64" s="12" t="n">
        <v>262</v>
      </c>
      <c r="I64" s="87" t="n">
        <v>624</v>
      </c>
      <c r="J64" s="165" t="s">
        <v>864</v>
      </c>
      <c r="K64" s="159" t="s">
        <v>388</v>
      </c>
    </row>
    <row r="65" customFormat="false" ht="12.75" hidden="false" customHeight="false" outlineLevel="0" collapsed="false">
      <c r="A65" s="158" t="s">
        <v>389</v>
      </c>
      <c r="B65" s="12" t="n">
        <v>21856</v>
      </c>
      <c r="C65" s="12" t="n">
        <v>2787</v>
      </c>
      <c r="D65" s="12" t="n">
        <v>7403</v>
      </c>
      <c r="E65" s="12" t="n">
        <v>5932</v>
      </c>
      <c r="F65" s="12" t="n">
        <v>3982</v>
      </c>
      <c r="G65" s="12" t="n">
        <v>1207</v>
      </c>
      <c r="H65" s="12" t="n">
        <v>545</v>
      </c>
      <c r="I65" s="87" t="n">
        <v>439</v>
      </c>
      <c r="J65" s="165" t="s">
        <v>865</v>
      </c>
      <c r="K65" s="159" t="s">
        <v>390</v>
      </c>
    </row>
    <row r="66" customFormat="false" ht="12.75" hidden="false" customHeight="false" outlineLevel="0" collapsed="false">
      <c r="A66" s="158" t="s">
        <v>391</v>
      </c>
      <c r="B66" s="12" t="n">
        <v>8675</v>
      </c>
      <c r="C66" s="12" t="n">
        <v>221</v>
      </c>
      <c r="D66" s="12" t="n">
        <v>2101</v>
      </c>
      <c r="E66" s="12" t="n">
        <v>3396</v>
      </c>
      <c r="F66" s="12" t="n">
        <v>2126</v>
      </c>
      <c r="G66" s="12" t="n">
        <v>604</v>
      </c>
      <c r="H66" s="12" t="n">
        <v>227</v>
      </c>
      <c r="I66" s="87" t="n">
        <v>588</v>
      </c>
      <c r="J66" s="165" t="s">
        <v>866</v>
      </c>
      <c r="K66" s="159" t="s">
        <v>392</v>
      </c>
    </row>
    <row r="67" customFormat="false" ht="12.75" hidden="false" customHeight="false" outlineLevel="0" collapsed="false">
      <c r="A67" s="158" t="s">
        <v>393</v>
      </c>
      <c r="B67" s="12" t="n">
        <v>2419</v>
      </c>
      <c r="C67" s="12" t="n">
        <v>200</v>
      </c>
      <c r="D67" s="12" t="n">
        <v>622</v>
      </c>
      <c r="E67" s="12" t="n">
        <v>775</v>
      </c>
      <c r="F67" s="12" t="n">
        <v>569</v>
      </c>
      <c r="G67" s="12" t="n">
        <v>185</v>
      </c>
      <c r="H67" s="12" t="n">
        <v>68</v>
      </c>
      <c r="I67" s="87" t="n">
        <v>794</v>
      </c>
      <c r="J67" s="165" t="s">
        <v>867</v>
      </c>
      <c r="K67" s="159" t="s">
        <v>394</v>
      </c>
    </row>
    <row r="68" customFormat="false" ht="12.75" hidden="false" customHeight="false" outlineLevel="0" collapsed="false">
      <c r="A68" s="156" t="s">
        <v>395</v>
      </c>
      <c r="B68" s="74" t="n">
        <f aca="false">SUM(B69:B79)</f>
        <v>70680</v>
      </c>
      <c r="C68" s="74" t="n">
        <f aca="false">SUM(C69:C79)</f>
        <v>6285</v>
      </c>
      <c r="D68" s="74" t="n">
        <f aca="false">SUM(D69:D79)</f>
        <v>20096</v>
      </c>
      <c r="E68" s="74" t="n">
        <f aca="false">SUM(E69:E79)</f>
        <v>22426</v>
      </c>
      <c r="F68" s="74" t="n">
        <f aca="false">SUM(F69:F79)</f>
        <v>12864</v>
      </c>
      <c r="G68" s="74" t="n">
        <f aca="false">SUM(G69:G79)</f>
        <v>5242</v>
      </c>
      <c r="H68" s="74" t="n">
        <f aca="false">SUM(H69:H79)</f>
        <v>3767</v>
      </c>
      <c r="I68" s="86" t="n">
        <v>654</v>
      </c>
      <c r="J68" s="164" t="s">
        <v>868</v>
      </c>
      <c r="K68" s="157" t="s">
        <v>166</v>
      </c>
    </row>
    <row r="69" customFormat="false" ht="12.75" hidden="false" customHeight="false" outlineLevel="0" collapsed="false">
      <c r="A69" s="158" t="s">
        <v>396</v>
      </c>
      <c r="B69" s="12" t="n">
        <v>5474</v>
      </c>
      <c r="C69" s="12" t="n">
        <v>570</v>
      </c>
      <c r="D69" s="12" t="n">
        <v>1806</v>
      </c>
      <c r="E69" s="12" t="n">
        <v>1834</v>
      </c>
      <c r="F69" s="12" t="n">
        <v>887</v>
      </c>
      <c r="G69" s="12" t="n">
        <v>235</v>
      </c>
      <c r="H69" s="12" t="n">
        <v>142</v>
      </c>
      <c r="I69" s="87" t="n">
        <v>777</v>
      </c>
      <c r="J69" s="165" t="s">
        <v>869</v>
      </c>
      <c r="K69" s="159" t="s">
        <v>397</v>
      </c>
    </row>
    <row r="70" customFormat="false" ht="12.75" hidden="false" customHeight="false" outlineLevel="0" collapsed="false">
      <c r="A70" s="158" t="s">
        <v>398</v>
      </c>
      <c r="B70" s="12" t="n">
        <v>1961</v>
      </c>
      <c r="C70" s="12" t="n">
        <v>67</v>
      </c>
      <c r="D70" s="12" t="n">
        <v>639</v>
      </c>
      <c r="E70" s="12" t="n">
        <v>719</v>
      </c>
      <c r="F70" s="12" t="n">
        <v>331</v>
      </c>
      <c r="G70" s="12" t="n">
        <v>131</v>
      </c>
      <c r="H70" s="12" t="n">
        <v>74</v>
      </c>
      <c r="I70" s="87" t="n">
        <v>1142</v>
      </c>
      <c r="J70" s="165" t="s">
        <v>870</v>
      </c>
      <c r="K70" s="159" t="s">
        <v>399</v>
      </c>
    </row>
    <row r="71" customFormat="false" ht="12.75" hidden="false" customHeight="false" outlineLevel="0" collapsed="false">
      <c r="A71" s="158" t="s">
        <v>400</v>
      </c>
      <c r="B71" s="12" t="n">
        <v>3659</v>
      </c>
      <c r="C71" s="12" t="n">
        <v>150</v>
      </c>
      <c r="D71" s="12" t="n">
        <v>441</v>
      </c>
      <c r="E71" s="12" t="n">
        <v>1093</v>
      </c>
      <c r="F71" s="12" t="n">
        <v>947</v>
      </c>
      <c r="G71" s="12" t="n">
        <v>556</v>
      </c>
      <c r="H71" s="12" t="n">
        <v>472</v>
      </c>
      <c r="I71" s="87" t="n">
        <v>593</v>
      </c>
      <c r="J71" s="165" t="s">
        <v>871</v>
      </c>
      <c r="K71" s="159" t="s">
        <v>401</v>
      </c>
    </row>
    <row r="72" customFormat="false" ht="12.75" hidden="false" customHeight="false" outlineLevel="0" collapsed="false">
      <c r="A72" s="158" t="s">
        <v>395</v>
      </c>
      <c r="B72" s="12" t="n">
        <v>35120</v>
      </c>
      <c r="C72" s="12" t="n">
        <v>3939</v>
      </c>
      <c r="D72" s="12" t="n">
        <v>11637</v>
      </c>
      <c r="E72" s="12" t="n">
        <v>10589</v>
      </c>
      <c r="F72" s="12" t="n">
        <v>5112</v>
      </c>
      <c r="G72" s="12" t="n">
        <v>2220</v>
      </c>
      <c r="H72" s="12" t="n">
        <v>1623</v>
      </c>
      <c r="I72" s="87" t="n">
        <v>531</v>
      </c>
      <c r="J72" s="165" t="s">
        <v>837</v>
      </c>
      <c r="K72" s="159" t="s">
        <v>166</v>
      </c>
    </row>
    <row r="73" customFormat="false" ht="12.75" hidden="false" customHeight="false" outlineLevel="0" collapsed="false">
      <c r="A73" s="158" t="s">
        <v>402</v>
      </c>
      <c r="B73" s="12" t="n">
        <v>2407</v>
      </c>
      <c r="C73" s="12" t="n">
        <v>150</v>
      </c>
      <c r="D73" s="12" t="n">
        <v>558</v>
      </c>
      <c r="E73" s="12" t="n">
        <v>780</v>
      </c>
      <c r="F73" s="12" t="n">
        <v>581</v>
      </c>
      <c r="G73" s="12" t="n">
        <v>198</v>
      </c>
      <c r="H73" s="12" t="n">
        <v>140</v>
      </c>
      <c r="I73" s="87" t="n">
        <v>1010</v>
      </c>
      <c r="J73" s="165" t="s">
        <v>872</v>
      </c>
      <c r="K73" s="159" t="s">
        <v>403</v>
      </c>
    </row>
    <row r="74" customFormat="false" ht="12.75" hidden="false" customHeight="false" outlineLevel="0" collapsed="false">
      <c r="A74" s="158" t="s">
        <v>404</v>
      </c>
      <c r="B74" s="12" t="n">
        <v>6677</v>
      </c>
      <c r="C74" s="12" t="n">
        <v>435</v>
      </c>
      <c r="D74" s="12" t="n">
        <v>1672</v>
      </c>
      <c r="E74" s="12" t="n">
        <v>2412</v>
      </c>
      <c r="F74" s="12" t="n">
        <v>1350</v>
      </c>
      <c r="G74" s="12" t="n">
        <v>494</v>
      </c>
      <c r="H74" s="12" t="n">
        <v>314</v>
      </c>
      <c r="I74" s="87" t="n">
        <v>931</v>
      </c>
      <c r="J74" s="165" t="s">
        <v>873</v>
      </c>
      <c r="K74" s="159" t="s">
        <v>405</v>
      </c>
    </row>
    <row r="75" customFormat="false" ht="12.75" hidden="false" customHeight="false" outlineLevel="0" collapsed="false">
      <c r="A75" s="158" t="s">
        <v>406</v>
      </c>
      <c r="B75" s="12" t="n">
        <v>4252</v>
      </c>
      <c r="C75" s="12" t="n">
        <v>245</v>
      </c>
      <c r="D75" s="12" t="n">
        <v>1064</v>
      </c>
      <c r="E75" s="12" t="n">
        <v>1325</v>
      </c>
      <c r="F75" s="12" t="n">
        <v>900</v>
      </c>
      <c r="G75" s="12" t="n">
        <v>387</v>
      </c>
      <c r="H75" s="12" t="n">
        <v>331</v>
      </c>
      <c r="I75" s="87" t="n">
        <v>858</v>
      </c>
      <c r="J75" s="165" t="s">
        <v>874</v>
      </c>
      <c r="K75" s="159" t="s">
        <v>407</v>
      </c>
    </row>
    <row r="76" customFormat="false" ht="12.75" hidden="false" customHeight="false" outlineLevel="0" collapsed="false">
      <c r="A76" s="158" t="s">
        <v>408</v>
      </c>
      <c r="B76" s="12" t="n">
        <v>2304</v>
      </c>
      <c r="C76" s="12" t="n">
        <v>189</v>
      </c>
      <c r="D76" s="12" t="n">
        <v>589</v>
      </c>
      <c r="E76" s="12" t="n">
        <v>817</v>
      </c>
      <c r="F76" s="12" t="n">
        <v>529</v>
      </c>
      <c r="G76" s="12" t="n">
        <v>136</v>
      </c>
      <c r="H76" s="12" t="n">
        <v>44</v>
      </c>
      <c r="I76" s="87" t="n">
        <v>1189</v>
      </c>
      <c r="J76" s="165" t="s">
        <v>875</v>
      </c>
      <c r="K76" s="159" t="s">
        <v>409</v>
      </c>
    </row>
    <row r="77" customFormat="false" ht="12.75" hidden="false" customHeight="false" outlineLevel="0" collapsed="false">
      <c r="A77" s="158" t="s">
        <v>410</v>
      </c>
      <c r="B77" s="12" t="n">
        <v>2406</v>
      </c>
      <c r="C77" s="12" t="n">
        <v>55</v>
      </c>
      <c r="D77" s="12" t="n">
        <v>280</v>
      </c>
      <c r="E77" s="12" t="n">
        <v>670</v>
      </c>
      <c r="F77" s="12" t="n">
        <v>650</v>
      </c>
      <c r="G77" s="12" t="n">
        <v>357</v>
      </c>
      <c r="H77" s="12" t="n">
        <v>394</v>
      </c>
      <c r="I77" s="87" t="n">
        <v>712</v>
      </c>
      <c r="J77" s="165" t="s">
        <v>876</v>
      </c>
      <c r="K77" s="159" t="s">
        <v>411</v>
      </c>
    </row>
    <row r="78" customFormat="false" ht="12.75" hidden="false" customHeight="false" outlineLevel="0" collapsed="false">
      <c r="A78" s="158" t="s">
        <v>412</v>
      </c>
      <c r="B78" s="12" t="n">
        <v>3976</v>
      </c>
      <c r="C78" s="12" t="n">
        <v>273</v>
      </c>
      <c r="D78" s="12" t="n">
        <v>876</v>
      </c>
      <c r="E78" s="12" t="n">
        <v>1400</v>
      </c>
      <c r="F78" s="12" t="n">
        <v>948</v>
      </c>
      <c r="G78" s="12" t="n">
        <v>337</v>
      </c>
      <c r="H78" s="12" t="n">
        <v>142</v>
      </c>
      <c r="I78" s="87" t="n">
        <v>813</v>
      </c>
      <c r="J78" s="165" t="s">
        <v>877</v>
      </c>
      <c r="K78" s="159" t="s">
        <v>413</v>
      </c>
    </row>
    <row r="79" customFormat="false" ht="12.75" hidden="false" customHeight="false" outlineLevel="0" collapsed="false">
      <c r="A79" s="158" t="s">
        <v>414</v>
      </c>
      <c r="B79" s="12" t="n">
        <v>2444</v>
      </c>
      <c r="C79" s="12" t="n">
        <v>212</v>
      </c>
      <c r="D79" s="12" t="n">
        <v>534</v>
      </c>
      <c r="E79" s="12" t="n">
        <v>787</v>
      </c>
      <c r="F79" s="12" t="n">
        <v>629</v>
      </c>
      <c r="G79" s="12" t="n">
        <v>191</v>
      </c>
      <c r="H79" s="12" t="n">
        <v>91</v>
      </c>
      <c r="I79" s="87" t="n">
        <v>1070</v>
      </c>
      <c r="J79" s="165" t="s">
        <v>878</v>
      </c>
      <c r="K79" s="159" t="s">
        <v>415</v>
      </c>
    </row>
    <row r="80" customFormat="false" ht="12.75" hidden="false" customHeight="false" outlineLevel="0" collapsed="false">
      <c r="A80" s="156" t="s">
        <v>416</v>
      </c>
      <c r="B80" s="74" t="n">
        <f aca="false">SUM(B81:B90)</f>
        <v>115981</v>
      </c>
      <c r="C80" s="74" t="n">
        <f aca="false">SUM(C81:C90)</f>
        <v>15094</v>
      </c>
      <c r="D80" s="74" t="n">
        <f aca="false">SUM(D81:D90)</f>
        <v>37947</v>
      </c>
      <c r="E80" s="74" t="n">
        <f aca="false">SUM(E81:E90)</f>
        <v>36283</v>
      </c>
      <c r="F80" s="74" t="n">
        <f aca="false">SUM(F81:F90)</f>
        <v>16803</v>
      </c>
      <c r="G80" s="74" t="n">
        <f aca="false">SUM(G81:G90)</f>
        <v>6273</v>
      </c>
      <c r="H80" s="74" t="n">
        <f aca="false">SUM(H81:H90)</f>
        <v>3581</v>
      </c>
      <c r="I80" s="86" t="n">
        <v>589</v>
      </c>
      <c r="J80" s="164" t="s">
        <v>866</v>
      </c>
      <c r="K80" s="157" t="s">
        <v>168</v>
      </c>
    </row>
    <row r="81" customFormat="false" ht="12.75" hidden="false" customHeight="false" outlineLevel="0" collapsed="false">
      <c r="A81" s="158" t="s">
        <v>417</v>
      </c>
      <c r="B81" s="12" t="n">
        <v>3798</v>
      </c>
      <c r="C81" s="12" t="n">
        <v>175</v>
      </c>
      <c r="D81" s="12" t="n">
        <v>1195</v>
      </c>
      <c r="E81" s="12" t="n">
        <v>1449</v>
      </c>
      <c r="F81" s="12" t="n">
        <v>599</v>
      </c>
      <c r="G81" s="12" t="n">
        <v>224</v>
      </c>
      <c r="H81" s="12" t="n">
        <v>156</v>
      </c>
      <c r="I81" s="87" t="n">
        <v>622</v>
      </c>
      <c r="J81" s="165" t="s">
        <v>879</v>
      </c>
      <c r="K81" s="159" t="s">
        <v>418</v>
      </c>
    </row>
    <row r="82" customFormat="false" ht="12.75" hidden="false" customHeight="false" outlineLevel="0" collapsed="false">
      <c r="A82" s="158" t="s">
        <v>419</v>
      </c>
      <c r="B82" s="12" t="n">
        <v>15292</v>
      </c>
      <c r="C82" s="12" t="n">
        <v>2049</v>
      </c>
      <c r="D82" s="12" t="n">
        <v>4473</v>
      </c>
      <c r="E82" s="12" t="n">
        <v>5432</v>
      </c>
      <c r="F82" s="12" t="n">
        <v>2193</v>
      </c>
      <c r="G82" s="12" t="n">
        <v>769</v>
      </c>
      <c r="H82" s="12" t="n">
        <v>376</v>
      </c>
      <c r="I82" s="87" t="n">
        <v>564</v>
      </c>
      <c r="J82" s="165" t="s">
        <v>880</v>
      </c>
      <c r="K82" s="159" t="s">
        <v>420</v>
      </c>
    </row>
    <row r="83" customFormat="false" ht="12.75" hidden="false" customHeight="false" outlineLevel="0" collapsed="false">
      <c r="A83" s="158" t="s">
        <v>416</v>
      </c>
      <c r="B83" s="12" t="n">
        <v>44160</v>
      </c>
      <c r="C83" s="12" t="n">
        <v>7480</v>
      </c>
      <c r="D83" s="12" t="n">
        <v>18363</v>
      </c>
      <c r="E83" s="12" t="n">
        <v>12259</v>
      </c>
      <c r="F83" s="12" t="n">
        <v>4104</v>
      </c>
      <c r="G83" s="12" t="n">
        <v>1188</v>
      </c>
      <c r="H83" s="12" t="n">
        <v>766</v>
      </c>
      <c r="I83" s="87" t="n">
        <v>582</v>
      </c>
      <c r="J83" s="165" t="s">
        <v>881</v>
      </c>
      <c r="K83" s="159" t="s">
        <v>168</v>
      </c>
    </row>
    <row r="84" customFormat="false" ht="12.75" hidden="false" customHeight="false" outlineLevel="0" collapsed="false">
      <c r="A84" s="158" t="s">
        <v>421</v>
      </c>
      <c r="B84" s="12" t="n">
        <v>9954</v>
      </c>
      <c r="C84" s="12" t="n">
        <v>1061</v>
      </c>
      <c r="D84" s="12" t="n">
        <v>3166</v>
      </c>
      <c r="E84" s="12" t="n">
        <v>3108</v>
      </c>
      <c r="F84" s="12" t="n">
        <v>1586</v>
      </c>
      <c r="G84" s="12" t="n">
        <v>691</v>
      </c>
      <c r="H84" s="12" t="n">
        <v>342</v>
      </c>
      <c r="I84" s="87" t="n">
        <v>447</v>
      </c>
      <c r="J84" s="165" t="s">
        <v>856</v>
      </c>
      <c r="K84" s="159" t="s">
        <v>422</v>
      </c>
    </row>
    <row r="85" customFormat="false" ht="12.75" hidden="false" customHeight="false" outlineLevel="0" collapsed="false">
      <c r="A85" s="158" t="s">
        <v>423</v>
      </c>
      <c r="B85" s="12" t="n">
        <v>6910</v>
      </c>
      <c r="C85" s="12" t="n">
        <v>457</v>
      </c>
      <c r="D85" s="12" t="n">
        <v>1368</v>
      </c>
      <c r="E85" s="12" t="n">
        <v>2207</v>
      </c>
      <c r="F85" s="12" t="n">
        <v>1595</v>
      </c>
      <c r="G85" s="12" t="n">
        <v>824</v>
      </c>
      <c r="H85" s="12" t="n">
        <v>459</v>
      </c>
      <c r="I85" s="87" t="n">
        <v>661</v>
      </c>
      <c r="J85" s="165" t="s">
        <v>882</v>
      </c>
      <c r="K85" s="159" t="s">
        <v>424</v>
      </c>
    </row>
    <row r="86" customFormat="false" ht="12.75" hidden="false" customHeight="false" outlineLevel="0" collapsed="false">
      <c r="A86" s="158" t="s">
        <v>425</v>
      </c>
      <c r="B86" s="12" t="n">
        <v>13773</v>
      </c>
      <c r="C86" s="12" t="n">
        <v>1551</v>
      </c>
      <c r="D86" s="12" t="n">
        <v>3909</v>
      </c>
      <c r="E86" s="12" t="n">
        <v>4307</v>
      </c>
      <c r="F86" s="12" t="n">
        <v>2478</v>
      </c>
      <c r="G86" s="12" t="n">
        <v>993</v>
      </c>
      <c r="H86" s="12" t="n">
        <v>535</v>
      </c>
      <c r="I86" s="87" t="n">
        <v>609</v>
      </c>
      <c r="J86" s="165" t="s">
        <v>883</v>
      </c>
      <c r="K86" s="159" t="s">
        <v>426</v>
      </c>
    </row>
    <row r="87" customFormat="false" ht="12.75" hidden="false" customHeight="false" outlineLevel="0" collapsed="false">
      <c r="A87" s="158" t="s">
        <v>427</v>
      </c>
      <c r="B87" s="12" t="n">
        <v>5089</v>
      </c>
      <c r="C87" s="12" t="n">
        <v>503</v>
      </c>
      <c r="D87" s="12" t="n">
        <v>1253</v>
      </c>
      <c r="E87" s="12" t="n">
        <v>1746</v>
      </c>
      <c r="F87" s="12" t="n">
        <v>1025</v>
      </c>
      <c r="G87" s="12" t="n">
        <v>364</v>
      </c>
      <c r="H87" s="12" t="n">
        <v>198</v>
      </c>
      <c r="I87" s="87" t="n">
        <v>682</v>
      </c>
      <c r="J87" s="165" t="s">
        <v>884</v>
      </c>
      <c r="K87" s="159" t="s">
        <v>428</v>
      </c>
    </row>
    <row r="88" customFormat="false" ht="12.75" hidden="false" customHeight="false" outlineLevel="0" collapsed="false">
      <c r="A88" s="158" t="s">
        <v>429</v>
      </c>
      <c r="B88" s="12" t="n">
        <v>7717</v>
      </c>
      <c r="C88" s="12" t="n">
        <v>988</v>
      </c>
      <c r="D88" s="12" t="n">
        <v>2036</v>
      </c>
      <c r="E88" s="12" t="n">
        <v>2701</v>
      </c>
      <c r="F88" s="12" t="n">
        <v>1296</v>
      </c>
      <c r="G88" s="12" t="n">
        <v>449</v>
      </c>
      <c r="H88" s="12" t="n">
        <v>247</v>
      </c>
      <c r="I88" s="87" t="n">
        <v>627</v>
      </c>
      <c r="J88" s="165" t="s">
        <v>864</v>
      </c>
      <c r="K88" s="159" t="s">
        <v>430</v>
      </c>
    </row>
    <row r="89" customFormat="false" ht="12.75" hidden="false" customHeight="false" outlineLevel="0" collapsed="false">
      <c r="A89" s="158" t="s">
        <v>431</v>
      </c>
      <c r="B89" s="12" t="n">
        <v>5431</v>
      </c>
      <c r="C89" s="12" t="n">
        <v>746</v>
      </c>
      <c r="D89" s="12" t="n">
        <v>1470</v>
      </c>
      <c r="E89" s="12" t="n">
        <v>1523</v>
      </c>
      <c r="F89" s="12" t="n">
        <v>848</v>
      </c>
      <c r="G89" s="12" t="n">
        <v>498</v>
      </c>
      <c r="H89" s="12" t="n">
        <v>346</v>
      </c>
      <c r="I89" s="87" t="n">
        <v>740</v>
      </c>
      <c r="J89" s="165" t="s">
        <v>885</v>
      </c>
      <c r="K89" s="159" t="s">
        <v>432</v>
      </c>
    </row>
    <row r="90" customFormat="false" ht="12.75" hidden="false" customHeight="false" outlineLevel="0" collapsed="false">
      <c r="A90" s="158" t="s">
        <v>433</v>
      </c>
      <c r="B90" s="12" t="n">
        <v>3857</v>
      </c>
      <c r="C90" s="12" t="n">
        <v>84</v>
      </c>
      <c r="D90" s="12" t="n">
        <v>714</v>
      </c>
      <c r="E90" s="12" t="n">
        <v>1551</v>
      </c>
      <c r="F90" s="12" t="n">
        <v>1079</v>
      </c>
      <c r="G90" s="12" t="n">
        <v>273</v>
      </c>
      <c r="H90" s="12" t="n">
        <v>156</v>
      </c>
      <c r="I90" s="87" t="n">
        <v>727</v>
      </c>
      <c r="J90" s="165" t="s">
        <v>886</v>
      </c>
      <c r="K90" s="159" t="s">
        <v>434</v>
      </c>
    </row>
    <row r="91" customFormat="false" ht="12.75" hidden="false" customHeight="false" outlineLevel="0" collapsed="false">
      <c r="A91" s="156" t="s">
        <v>435</v>
      </c>
      <c r="B91" s="74" t="n">
        <f aca="false">SUM(B92:B95)</f>
        <v>81257</v>
      </c>
      <c r="C91" s="74" t="n">
        <f aca="false">SUM(C92:C95)</f>
        <v>8999</v>
      </c>
      <c r="D91" s="74" t="n">
        <f aca="false">SUM(D92:D95)</f>
        <v>25435</v>
      </c>
      <c r="E91" s="74" t="n">
        <f aca="false">SUM(E92:E95)</f>
        <v>26406</v>
      </c>
      <c r="F91" s="74" t="n">
        <f aca="false">SUM(F92:F95)</f>
        <v>14924</v>
      </c>
      <c r="G91" s="74" t="n">
        <f aca="false">SUM(G92:G95)</f>
        <v>3800</v>
      </c>
      <c r="H91" s="74" t="n">
        <f aca="false">SUM(H92:H95)</f>
        <v>1693</v>
      </c>
      <c r="I91" s="86" t="n">
        <v>625</v>
      </c>
      <c r="J91" s="164" t="s">
        <v>864</v>
      </c>
      <c r="K91" s="157" t="s">
        <v>170</v>
      </c>
    </row>
    <row r="92" customFormat="false" ht="12.75" hidden="false" customHeight="false" outlineLevel="0" collapsed="false">
      <c r="A92" s="158" t="s">
        <v>435</v>
      </c>
      <c r="B92" s="12" t="n">
        <v>40357</v>
      </c>
      <c r="C92" s="12" t="n">
        <v>5220</v>
      </c>
      <c r="D92" s="12" t="n">
        <v>14999</v>
      </c>
      <c r="E92" s="12" t="n">
        <v>12510</v>
      </c>
      <c r="F92" s="12" t="n">
        <v>5719</v>
      </c>
      <c r="G92" s="12" t="n">
        <v>1335</v>
      </c>
      <c r="H92" s="12" t="n">
        <v>574</v>
      </c>
      <c r="I92" s="87" t="n">
        <v>598</v>
      </c>
      <c r="J92" s="165" t="s">
        <v>831</v>
      </c>
      <c r="K92" s="159" t="s">
        <v>170</v>
      </c>
    </row>
    <row r="93" customFormat="false" ht="12.75" hidden="false" customHeight="false" outlineLevel="0" collapsed="false">
      <c r="A93" s="158" t="s">
        <v>436</v>
      </c>
      <c r="B93" s="12" t="n">
        <v>7353</v>
      </c>
      <c r="C93" s="12" t="n">
        <v>635</v>
      </c>
      <c r="D93" s="12" t="n">
        <v>1904</v>
      </c>
      <c r="E93" s="12" t="n">
        <v>2338</v>
      </c>
      <c r="F93" s="12" t="n">
        <v>1795</v>
      </c>
      <c r="G93" s="12" t="n">
        <v>468</v>
      </c>
      <c r="H93" s="12" t="n">
        <v>213</v>
      </c>
      <c r="I93" s="87" t="n">
        <v>700</v>
      </c>
      <c r="J93" s="165" t="s">
        <v>850</v>
      </c>
      <c r="K93" s="159" t="s">
        <v>437</v>
      </c>
    </row>
    <row r="94" customFormat="false" ht="12.75" hidden="false" customHeight="false" outlineLevel="0" collapsed="false">
      <c r="A94" s="158" t="s">
        <v>438</v>
      </c>
      <c r="B94" s="12" t="n">
        <v>24856</v>
      </c>
      <c r="C94" s="12" t="n">
        <v>2338</v>
      </c>
      <c r="D94" s="12" t="n">
        <v>6071</v>
      </c>
      <c r="E94" s="12" t="n">
        <v>8671</v>
      </c>
      <c r="F94" s="12" t="n">
        <v>5722</v>
      </c>
      <c r="G94" s="12" t="n">
        <v>1429</v>
      </c>
      <c r="H94" s="12" t="n">
        <v>625</v>
      </c>
      <c r="I94" s="87" t="n">
        <v>629</v>
      </c>
      <c r="J94" s="165" t="s">
        <v>887</v>
      </c>
      <c r="K94" s="159" t="s">
        <v>439</v>
      </c>
    </row>
    <row r="95" customFormat="false" ht="12.75" hidden="false" customHeight="false" outlineLevel="0" collapsed="false">
      <c r="A95" s="158" t="s">
        <v>440</v>
      </c>
      <c r="B95" s="12" t="n">
        <v>8691</v>
      </c>
      <c r="C95" s="12" t="n">
        <v>806</v>
      </c>
      <c r="D95" s="12" t="n">
        <v>2461</v>
      </c>
      <c r="E95" s="12" t="n">
        <v>2887</v>
      </c>
      <c r="F95" s="12" t="n">
        <v>1688</v>
      </c>
      <c r="G95" s="12" t="n">
        <v>568</v>
      </c>
      <c r="H95" s="12" t="n">
        <v>281</v>
      </c>
      <c r="I95" s="87" t="n">
        <v>697</v>
      </c>
      <c r="J95" s="165" t="s">
        <v>850</v>
      </c>
      <c r="K95" s="159" t="s">
        <v>441</v>
      </c>
    </row>
    <row r="96" customFormat="false" ht="12.75" hidden="false" customHeight="false" outlineLevel="0" collapsed="false">
      <c r="A96" s="156" t="s">
        <v>442</v>
      </c>
      <c r="B96" s="74" t="n">
        <f aca="false">SUM(B97:B104)</f>
        <v>98953</v>
      </c>
      <c r="C96" s="74" t="n">
        <f aca="false">SUM(C97:C104)</f>
        <v>8421</v>
      </c>
      <c r="D96" s="74" t="n">
        <f aca="false">SUM(D97:D104)</f>
        <v>30268</v>
      </c>
      <c r="E96" s="74" t="n">
        <f aca="false">SUM(E97:E104)</f>
        <v>38176</v>
      </c>
      <c r="F96" s="74" t="n">
        <f aca="false">SUM(F97:F104)</f>
        <v>16226</v>
      </c>
      <c r="G96" s="74" t="n">
        <f aca="false">SUM(G97:G104)</f>
        <v>3690</v>
      </c>
      <c r="H96" s="74" t="n">
        <f aca="false">SUM(H97:H104)</f>
        <v>2172</v>
      </c>
      <c r="I96" s="86" t="n">
        <v>495</v>
      </c>
      <c r="J96" s="164" t="s">
        <v>847</v>
      </c>
      <c r="K96" s="157" t="s">
        <v>172</v>
      </c>
    </row>
    <row r="97" customFormat="false" ht="12.75" hidden="false" customHeight="false" outlineLevel="0" collapsed="false">
      <c r="A97" s="158" t="s">
        <v>443</v>
      </c>
      <c r="B97" s="12" t="n">
        <v>12619</v>
      </c>
      <c r="C97" s="12" t="n">
        <v>1101</v>
      </c>
      <c r="D97" s="12" t="n">
        <v>3894</v>
      </c>
      <c r="E97" s="12" t="n">
        <v>3849</v>
      </c>
      <c r="F97" s="12" t="n">
        <v>2059</v>
      </c>
      <c r="G97" s="12" t="n">
        <v>843</v>
      </c>
      <c r="H97" s="12" t="n">
        <v>873</v>
      </c>
      <c r="I97" s="87" t="n">
        <v>578</v>
      </c>
      <c r="J97" s="165" t="s">
        <v>863</v>
      </c>
      <c r="K97" s="159" t="s">
        <v>444</v>
      </c>
    </row>
    <row r="98" customFormat="false" ht="13.5" hidden="false" customHeight="true" outlineLevel="0" collapsed="false">
      <c r="A98" s="158" t="s">
        <v>445</v>
      </c>
      <c r="B98" s="12" t="n">
        <v>9543</v>
      </c>
      <c r="C98" s="12" t="n">
        <v>336</v>
      </c>
      <c r="D98" s="12" t="n">
        <v>1783</v>
      </c>
      <c r="E98" s="12" t="n">
        <v>5193</v>
      </c>
      <c r="F98" s="12" t="n">
        <v>1739</v>
      </c>
      <c r="G98" s="12" t="n">
        <v>350</v>
      </c>
      <c r="H98" s="12" t="n">
        <v>142</v>
      </c>
      <c r="I98" s="87" t="n">
        <v>571</v>
      </c>
      <c r="J98" s="165" t="s">
        <v>888</v>
      </c>
      <c r="K98" s="159" t="s">
        <v>446</v>
      </c>
    </row>
    <row r="99" customFormat="false" ht="12.75" hidden="false" customHeight="false" outlineLevel="0" collapsed="false">
      <c r="A99" s="158" t="s">
        <v>442</v>
      </c>
      <c r="B99" s="12" t="n">
        <v>14558</v>
      </c>
      <c r="C99" s="12" t="n">
        <v>601</v>
      </c>
      <c r="D99" s="12" t="n">
        <v>4124</v>
      </c>
      <c r="E99" s="12" t="n">
        <v>6719</v>
      </c>
      <c r="F99" s="12" t="n">
        <v>2386</v>
      </c>
      <c r="G99" s="12" t="n">
        <v>513</v>
      </c>
      <c r="H99" s="12" t="n">
        <v>215</v>
      </c>
      <c r="I99" s="87" t="n">
        <v>599</v>
      </c>
      <c r="J99" s="165" t="s">
        <v>831</v>
      </c>
      <c r="K99" s="159" t="s">
        <v>172</v>
      </c>
    </row>
    <row r="100" customFormat="false" ht="12.75" hidden="false" customHeight="false" outlineLevel="0" collapsed="false">
      <c r="A100" s="158" t="s">
        <v>447</v>
      </c>
      <c r="B100" s="12" t="n">
        <v>7678</v>
      </c>
      <c r="C100" s="12" t="n">
        <v>643</v>
      </c>
      <c r="D100" s="12" t="n">
        <v>1975</v>
      </c>
      <c r="E100" s="12" t="n">
        <v>2881</v>
      </c>
      <c r="F100" s="12" t="n">
        <v>1567</v>
      </c>
      <c r="G100" s="12" t="n">
        <v>372</v>
      </c>
      <c r="H100" s="12" t="n">
        <v>240</v>
      </c>
      <c r="I100" s="87" t="n">
        <v>484</v>
      </c>
      <c r="J100" s="165" t="s">
        <v>851</v>
      </c>
      <c r="K100" s="159" t="s">
        <v>448</v>
      </c>
    </row>
    <row r="101" customFormat="false" ht="12.75" hidden="false" customHeight="false" outlineLevel="0" collapsed="false">
      <c r="A101" s="158" t="s">
        <v>449</v>
      </c>
      <c r="B101" s="12" t="n">
        <v>2936</v>
      </c>
      <c r="C101" s="12" t="n">
        <v>136</v>
      </c>
      <c r="D101" s="12" t="n">
        <v>537</v>
      </c>
      <c r="E101" s="12" t="n">
        <v>1510</v>
      </c>
      <c r="F101" s="12" t="n">
        <v>542</v>
      </c>
      <c r="G101" s="12" t="n">
        <v>156</v>
      </c>
      <c r="H101" s="12" t="n">
        <v>55</v>
      </c>
      <c r="I101" s="87" t="n">
        <v>554</v>
      </c>
      <c r="J101" s="165" t="s">
        <v>889</v>
      </c>
      <c r="K101" s="159" t="s">
        <v>450</v>
      </c>
    </row>
    <row r="102" customFormat="false" ht="12.75" hidden="false" customHeight="false" outlineLevel="0" collapsed="false">
      <c r="A102" s="158" t="s">
        <v>451</v>
      </c>
      <c r="B102" s="12" t="n">
        <v>7821</v>
      </c>
      <c r="C102" s="12" t="n">
        <v>218</v>
      </c>
      <c r="D102" s="12" t="n">
        <v>1186</v>
      </c>
      <c r="E102" s="12" t="n">
        <v>3773</v>
      </c>
      <c r="F102" s="12" t="n">
        <v>1718</v>
      </c>
      <c r="G102" s="12" t="n">
        <v>623</v>
      </c>
      <c r="H102" s="12" t="n">
        <v>303</v>
      </c>
      <c r="I102" s="87" t="n">
        <v>448</v>
      </c>
      <c r="J102" s="165" t="s">
        <v>890</v>
      </c>
      <c r="K102" s="159" t="s">
        <v>452</v>
      </c>
    </row>
    <row r="103" customFormat="false" ht="12.75" hidden="false" customHeight="false" outlineLevel="0" collapsed="false">
      <c r="A103" s="158" t="s">
        <v>453</v>
      </c>
      <c r="B103" s="12" t="n">
        <v>40297</v>
      </c>
      <c r="C103" s="12" t="n">
        <v>5184</v>
      </c>
      <c r="D103" s="12" t="n">
        <v>16069</v>
      </c>
      <c r="E103" s="12" t="n">
        <v>12650</v>
      </c>
      <c r="F103" s="12" t="n">
        <v>5513</v>
      </c>
      <c r="G103" s="12" t="n">
        <v>647</v>
      </c>
      <c r="H103" s="12" t="n">
        <v>234</v>
      </c>
      <c r="I103" s="87" t="n">
        <v>435</v>
      </c>
      <c r="J103" s="165" t="s">
        <v>891</v>
      </c>
      <c r="K103" s="159" t="s">
        <v>454</v>
      </c>
    </row>
    <row r="104" customFormat="false" ht="12.75" hidden="false" customHeight="false" outlineLevel="0" collapsed="false">
      <c r="A104" s="158" t="s">
        <v>455</v>
      </c>
      <c r="B104" s="12" t="n">
        <v>3501</v>
      </c>
      <c r="C104" s="12" t="n">
        <v>202</v>
      </c>
      <c r="D104" s="12" t="n">
        <v>700</v>
      </c>
      <c r="E104" s="12" t="n">
        <v>1601</v>
      </c>
      <c r="F104" s="12" t="n">
        <v>702</v>
      </c>
      <c r="G104" s="12" t="n">
        <v>186</v>
      </c>
      <c r="H104" s="12" t="n">
        <v>110</v>
      </c>
      <c r="I104" s="87" t="n">
        <v>627</v>
      </c>
      <c r="J104" s="165" t="s">
        <v>887</v>
      </c>
      <c r="K104" s="159" t="s">
        <v>456</v>
      </c>
    </row>
    <row r="105" customFormat="false" ht="12.75" hidden="false" customHeight="false" outlineLevel="0" collapsed="false">
      <c r="A105" s="156" t="s">
        <v>457</v>
      </c>
      <c r="B105" s="74" t="n">
        <f aca="false">SUM(B106:B112)</f>
        <v>76533</v>
      </c>
      <c r="C105" s="74" t="n">
        <f aca="false">SUM(C106:C112)</f>
        <v>5380</v>
      </c>
      <c r="D105" s="74" t="n">
        <f aca="false">SUM(D106:D112)</f>
        <v>19024</v>
      </c>
      <c r="E105" s="74" t="n">
        <f aca="false">SUM(E106:E112)</f>
        <v>21444</v>
      </c>
      <c r="F105" s="74" t="n">
        <f aca="false">SUM(F106:F112)</f>
        <v>16253</v>
      </c>
      <c r="G105" s="74" t="n">
        <f aca="false">SUM(G106:G112)</f>
        <v>5902</v>
      </c>
      <c r="H105" s="74" t="n">
        <f aca="false">SUM(H106:H112)</f>
        <v>8530</v>
      </c>
      <c r="I105" s="86" t="n">
        <v>495</v>
      </c>
      <c r="J105" s="164" t="s">
        <v>847</v>
      </c>
      <c r="K105" s="157" t="s">
        <v>174</v>
      </c>
    </row>
    <row r="106" customFormat="false" ht="12.75" hidden="false" customHeight="false" outlineLevel="0" collapsed="false">
      <c r="A106" s="158" t="s">
        <v>458</v>
      </c>
      <c r="B106" s="12" t="n">
        <v>7306</v>
      </c>
      <c r="C106" s="12" t="n">
        <v>706</v>
      </c>
      <c r="D106" s="12" t="n">
        <v>1764</v>
      </c>
      <c r="E106" s="12" t="n">
        <v>1984</v>
      </c>
      <c r="F106" s="12" t="n">
        <v>1442</v>
      </c>
      <c r="G106" s="12" t="n">
        <v>658</v>
      </c>
      <c r="H106" s="12" t="n">
        <v>752</v>
      </c>
      <c r="I106" s="87" t="n">
        <v>602</v>
      </c>
      <c r="J106" s="165" t="s">
        <v>892</v>
      </c>
      <c r="K106" s="159" t="s">
        <v>459</v>
      </c>
    </row>
    <row r="107" customFormat="false" ht="12.75" hidden="false" customHeight="false" outlineLevel="0" collapsed="false">
      <c r="A107" s="158" t="s">
        <v>460</v>
      </c>
      <c r="B107" s="12" t="n">
        <v>5253</v>
      </c>
      <c r="C107" s="12" t="n">
        <v>223</v>
      </c>
      <c r="D107" s="12" t="n">
        <v>1122</v>
      </c>
      <c r="E107" s="12" t="n">
        <v>1293</v>
      </c>
      <c r="F107" s="12" t="n">
        <v>1408</v>
      </c>
      <c r="G107" s="12" t="n">
        <v>495</v>
      </c>
      <c r="H107" s="12" t="n">
        <v>712</v>
      </c>
      <c r="I107" s="87" t="n">
        <v>633</v>
      </c>
      <c r="J107" s="165" t="s">
        <v>893</v>
      </c>
      <c r="K107" s="159" t="s">
        <v>461</v>
      </c>
    </row>
    <row r="108" customFormat="false" ht="12.75" hidden="false" customHeight="false" outlineLevel="0" collapsed="false">
      <c r="A108" s="158" t="s">
        <v>462</v>
      </c>
      <c r="B108" s="12" t="n">
        <v>10715</v>
      </c>
      <c r="C108" s="12" t="n">
        <v>465</v>
      </c>
      <c r="D108" s="12" t="n">
        <v>1230</v>
      </c>
      <c r="E108" s="12" t="n">
        <v>2654</v>
      </c>
      <c r="F108" s="12" t="n">
        <v>2726</v>
      </c>
      <c r="G108" s="12" t="n">
        <v>1481</v>
      </c>
      <c r="H108" s="12" t="n">
        <v>2159</v>
      </c>
      <c r="I108" s="87" t="n">
        <v>489</v>
      </c>
      <c r="J108" s="165" t="s">
        <v>830</v>
      </c>
      <c r="K108" s="159" t="s">
        <v>463</v>
      </c>
    </row>
    <row r="109" customFormat="false" ht="12.75" hidden="false" customHeight="false" outlineLevel="0" collapsed="false">
      <c r="A109" s="158" t="s">
        <v>464</v>
      </c>
      <c r="B109" s="12" t="n">
        <v>10056</v>
      </c>
      <c r="C109" s="12" t="n">
        <v>375</v>
      </c>
      <c r="D109" s="12" t="n">
        <v>1733</v>
      </c>
      <c r="E109" s="12" t="n">
        <v>2699</v>
      </c>
      <c r="F109" s="12" t="n">
        <v>2786</v>
      </c>
      <c r="G109" s="12" t="n">
        <v>881</v>
      </c>
      <c r="H109" s="12" t="n">
        <v>1582</v>
      </c>
      <c r="I109" s="87" t="n">
        <v>559</v>
      </c>
      <c r="J109" s="165" t="s">
        <v>857</v>
      </c>
      <c r="K109" s="159" t="s">
        <v>465</v>
      </c>
    </row>
    <row r="110" customFormat="false" ht="12.75" hidden="false" customHeight="false" outlineLevel="0" collapsed="false">
      <c r="A110" s="158" t="s">
        <v>457</v>
      </c>
      <c r="B110" s="12" t="n">
        <v>31257</v>
      </c>
      <c r="C110" s="12" t="n">
        <v>2834</v>
      </c>
      <c r="D110" s="12" t="n">
        <v>10135</v>
      </c>
      <c r="E110" s="12" t="n">
        <v>9097</v>
      </c>
      <c r="F110" s="12" t="n">
        <v>5626</v>
      </c>
      <c r="G110" s="12" t="n">
        <v>1293</v>
      </c>
      <c r="H110" s="12" t="n">
        <v>2272</v>
      </c>
      <c r="I110" s="87" t="n">
        <v>456</v>
      </c>
      <c r="J110" s="165" t="s">
        <v>894</v>
      </c>
      <c r="K110" s="159" t="s">
        <v>174</v>
      </c>
    </row>
    <row r="111" customFormat="false" ht="12.75" hidden="false" customHeight="false" outlineLevel="0" collapsed="false">
      <c r="A111" s="158" t="s">
        <v>466</v>
      </c>
      <c r="B111" s="12" t="n">
        <v>8053</v>
      </c>
      <c r="C111" s="12" t="n">
        <v>605</v>
      </c>
      <c r="D111" s="12" t="n">
        <v>2112</v>
      </c>
      <c r="E111" s="12" t="n">
        <v>2391</v>
      </c>
      <c r="F111" s="12" t="n">
        <v>1441</v>
      </c>
      <c r="G111" s="12" t="n">
        <v>724</v>
      </c>
      <c r="H111" s="12" t="n">
        <v>780</v>
      </c>
      <c r="I111" s="87" t="n">
        <v>497</v>
      </c>
      <c r="J111" s="165" t="s">
        <v>895</v>
      </c>
      <c r="K111" s="159" t="s">
        <v>467</v>
      </c>
    </row>
    <row r="112" customFormat="false" ht="12.75" hidden="false" customHeight="true" outlineLevel="0" collapsed="false">
      <c r="A112" s="158" t="s">
        <v>468</v>
      </c>
      <c r="B112" s="12" t="n">
        <v>3893</v>
      </c>
      <c r="C112" s="12" t="n">
        <v>172</v>
      </c>
      <c r="D112" s="12" t="n">
        <v>928</v>
      </c>
      <c r="E112" s="12" t="n">
        <v>1326</v>
      </c>
      <c r="F112" s="12" t="n">
        <v>824</v>
      </c>
      <c r="G112" s="12" t="n">
        <v>370</v>
      </c>
      <c r="H112" s="12" t="n">
        <v>273</v>
      </c>
      <c r="I112" s="87" t="n">
        <v>403</v>
      </c>
      <c r="J112" s="165" t="s">
        <v>849</v>
      </c>
      <c r="K112" s="159" t="s">
        <v>469</v>
      </c>
    </row>
    <row r="113" customFormat="false" ht="12.75" hidden="false" customHeight="false" outlineLevel="0" collapsed="false">
      <c r="A113" s="156" t="s">
        <v>470</v>
      </c>
      <c r="B113" s="74" t="n">
        <f aca="false">SUM(B114:B122)</f>
        <v>90210</v>
      </c>
      <c r="C113" s="74" t="n">
        <f aca="false">SUM(C114:C122)</f>
        <v>11897</v>
      </c>
      <c r="D113" s="74" t="n">
        <f aca="false">SUM(D114:D122)</f>
        <v>31949</v>
      </c>
      <c r="E113" s="74" t="n">
        <f aca="false">SUM(E114:E122)</f>
        <v>27963</v>
      </c>
      <c r="F113" s="74" t="n">
        <f aca="false">SUM(F114:F122)</f>
        <v>11439</v>
      </c>
      <c r="G113" s="74" t="n">
        <f aca="false">SUM(G114:G122)</f>
        <v>4073</v>
      </c>
      <c r="H113" s="74" t="n">
        <f aca="false">SUM(H114:H122)</f>
        <v>2889</v>
      </c>
      <c r="I113" s="86" t="n">
        <v>620</v>
      </c>
      <c r="J113" s="164" t="s">
        <v>879</v>
      </c>
      <c r="K113" s="157" t="s">
        <v>176</v>
      </c>
    </row>
    <row r="114" customFormat="false" ht="12.75" hidden="false" customHeight="false" outlineLevel="0" collapsed="false">
      <c r="A114" s="158" t="s">
        <v>471</v>
      </c>
      <c r="B114" s="12" t="n">
        <v>7148</v>
      </c>
      <c r="C114" s="12" t="n">
        <v>982</v>
      </c>
      <c r="D114" s="12" t="n">
        <v>2673</v>
      </c>
      <c r="E114" s="12" t="n">
        <v>2041</v>
      </c>
      <c r="F114" s="12" t="n">
        <v>883</v>
      </c>
      <c r="G114" s="12" t="n">
        <v>319</v>
      </c>
      <c r="H114" s="12" t="n">
        <v>250</v>
      </c>
      <c r="I114" s="87" t="n">
        <v>729</v>
      </c>
      <c r="J114" s="165" t="s">
        <v>886</v>
      </c>
      <c r="K114" s="159" t="s">
        <v>472</v>
      </c>
    </row>
    <row r="115" customFormat="false" ht="12.75" hidden="false" customHeight="false" outlineLevel="0" collapsed="false">
      <c r="A115" s="158" t="s">
        <v>473</v>
      </c>
      <c r="B115" s="12" t="n">
        <v>3074</v>
      </c>
      <c r="C115" s="12" t="n">
        <v>243</v>
      </c>
      <c r="D115" s="12" t="n">
        <v>1105</v>
      </c>
      <c r="E115" s="12" t="n">
        <v>997</v>
      </c>
      <c r="F115" s="12" t="n">
        <v>477</v>
      </c>
      <c r="G115" s="12" t="n">
        <v>157</v>
      </c>
      <c r="H115" s="12" t="n">
        <v>95</v>
      </c>
      <c r="I115" s="87" t="n">
        <v>972</v>
      </c>
      <c r="J115" s="165" t="s">
        <v>896</v>
      </c>
      <c r="K115" s="159" t="s">
        <v>474</v>
      </c>
    </row>
    <row r="116" customFormat="false" ht="12.75" hidden="false" customHeight="false" outlineLevel="0" collapsed="false">
      <c r="A116" s="158" t="s">
        <v>475</v>
      </c>
      <c r="B116" s="12" t="n">
        <v>4260</v>
      </c>
      <c r="C116" s="12" t="n">
        <v>610</v>
      </c>
      <c r="D116" s="12" t="n">
        <v>1199</v>
      </c>
      <c r="E116" s="12" t="n">
        <v>1365</v>
      </c>
      <c r="F116" s="12" t="n">
        <v>627</v>
      </c>
      <c r="G116" s="12" t="n">
        <v>294</v>
      </c>
      <c r="H116" s="12" t="n">
        <v>165</v>
      </c>
      <c r="I116" s="87" t="n">
        <v>716</v>
      </c>
      <c r="J116" s="165" t="s">
        <v>897</v>
      </c>
      <c r="K116" s="159" t="s">
        <v>476</v>
      </c>
    </row>
    <row r="117" customFormat="false" ht="12.75" hidden="false" customHeight="false" outlineLevel="0" collapsed="false">
      <c r="A117" s="158" t="s">
        <v>477</v>
      </c>
      <c r="B117" s="12" t="n">
        <v>37174</v>
      </c>
      <c r="C117" s="12" t="n">
        <v>5111</v>
      </c>
      <c r="D117" s="12" t="n">
        <v>13853</v>
      </c>
      <c r="E117" s="12" t="n">
        <v>11438</v>
      </c>
      <c r="F117" s="12" t="n">
        <v>4336</v>
      </c>
      <c r="G117" s="12" t="n">
        <v>1450</v>
      </c>
      <c r="H117" s="12" t="n">
        <v>986</v>
      </c>
      <c r="I117" s="87" t="n">
        <v>591</v>
      </c>
      <c r="J117" s="165" t="s">
        <v>871</v>
      </c>
      <c r="K117" s="159" t="s">
        <v>478</v>
      </c>
    </row>
    <row r="118" customFormat="false" ht="12.75" hidden="false" customHeight="false" outlineLevel="0" collapsed="false">
      <c r="A118" s="158" t="s">
        <v>470</v>
      </c>
      <c r="B118" s="12" t="n">
        <v>5876</v>
      </c>
      <c r="C118" s="12" t="n">
        <v>863</v>
      </c>
      <c r="D118" s="12" t="n">
        <v>2274</v>
      </c>
      <c r="E118" s="12" t="n">
        <v>1774</v>
      </c>
      <c r="F118" s="12" t="n">
        <v>696</v>
      </c>
      <c r="G118" s="12" t="n">
        <v>162</v>
      </c>
      <c r="H118" s="12" t="n">
        <v>107</v>
      </c>
      <c r="I118" s="87" t="n">
        <v>1817</v>
      </c>
      <c r="J118" s="165" t="s">
        <v>898</v>
      </c>
      <c r="K118" s="159" t="s">
        <v>176</v>
      </c>
    </row>
    <row r="119" customFormat="false" ht="12.75" hidden="false" customHeight="false" outlineLevel="0" collapsed="false">
      <c r="A119" s="158" t="s">
        <v>479</v>
      </c>
      <c r="B119" s="12" t="n">
        <v>2324</v>
      </c>
      <c r="C119" s="12" t="n">
        <v>239</v>
      </c>
      <c r="D119" s="12" t="n">
        <v>631</v>
      </c>
      <c r="E119" s="12" t="n">
        <v>785</v>
      </c>
      <c r="F119" s="12" t="n">
        <v>409</v>
      </c>
      <c r="G119" s="12" t="n">
        <v>171</v>
      </c>
      <c r="H119" s="12" t="n">
        <v>89</v>
      </c>
      <c r="I119" s="87" t="n">
        <v>669</v>
      </c>
      <c r="J119" s="165" t="s">
        <v>899</v>
      </c>
      <c r="K119" s="159" t="s">
        <v>480</v>
      </c>
    </row>
    <row r="120" customFormat="false" ht="12.75" hidden="false" customHeight="false" outlineLevel="0" collapsed="false">
      <c r="A120" s="158" t="s">
        <v>481</v>
      </c>
      <c r="B120" s="12" t="n">
        <v>3823</v>
      </c>
      <c r="C120" s="12" t="n">
        <v>287</v>
      </c>
      <c r="D120" s="12" t="n">
        <v>779</v>
      </c>
      <c r="E120" s="12" t="n">
        <v>1029</v>
      </c>
      <c r="F120" s="12" t="n">
        <v>835</v>
      </c>
      <c r="G120" s="12" t="n">
        <v>506</v>
      </c>
      <c r="H120" s="12" t="n">
        <v>387</v>
      </c>
      <c r="I120" s="87" t="n">
        <v>474</v>
      </c>
      <c r="J120" s="165" t="s">
        <v>900</v>
      </c>
      <c r="K120" s="159" t="s">
        <v>482</v>
      </c>
    </row>
    <row r="121" customFormat="false" ht="12.75" hidden="false" customHeight="true" outlineLevel="0" collapsed="false">
      <c r="A121" s="158" t="s">
        <v>483</v>
      </c>
      <c r="B121" s="12" t="n">
        <v>24077</v>
      </c>
      <c r="C121" s="12" t="n">
        <v>3095</v>
      </c>
      <c r="D121" s="12" t="n">
        <v>8162</v>
      </c>
      <c r="E121" s="12" t="n">
        <v>8041</v>
      </c>
      <c r="F121" s="12" t="n">
        <v>3037</v>
      </c>
      <c r="G121" s="12" t="n">
        <v>966</v>
      </c>
      <c r="H121" s="12" t="n">
        <v>776</v>
      </c>
      <c r="I121" s="87" t="n">
        <v>502</v>
      </c>
      <c r="J121" s="165" t="s">
        <v>901</v>
      </c>
      <c r="K121" s="159" t="s">
        <v>484</v>
      </c>
    </row>
    <row r="122" customFormat="false" ht="12.75" hidden="false" customHeight="false" outlineLevel="0" collapsed="false">
      <c r="A122" s="158" t="s">
        <v>485</v>
      </c>
      <c r="B122" s="12" t="n">
        <v>2454</v>
      </c>
      <c r="C122" s="12" t="n">
        <v>467</v>
      </c>
      <c r="D122" s="12" t="n">
        <v>1273</v>
      </c>
      <c r="E122" s="12" t="n">
        <v>493</v>
      </c>
      <c r="F122" s="12" t="n">
        <v>139</v>
      </c>
      <c r="G122" s="12" t="n">
        <v>48</v>
      </c>
      <c r="H122" s="12" t="n">
        <v>34</v>
      </c>
      <c r="I122" s="87" t="n">
        <v>2389</v>
      </c>
      <c r="J122" s="165" t="s">
        <v>902</v>
      </c>
      <c r="K122" s="159" t="s">
        <v>486</v>
      </c>
    </row>
    <row r="123" customFormat="false" ht="12.75" hidden="false" customHeight="false" outlineLevel="0" collapsed="false">
      <c r="A123" s="156" t="s">
        <v>487</v>
      </c>
      <c r="B123" s="74" t="n">
        <f aca="false">SUM(B124:B131)</f>
        <v>96908</v>
      </c>
      <c r="C123" s="74" t="n">
        <f aca="false">SUM(C124:C131)</f>
        <v>10459</v>
      </c>
      <c r="D123" s="74" t="n">
        <f aca="false">SUM(D124:D131)</f>
        <v>28520</v>
      </c>
      <c r="E123" s="74" t="n">
        <f aca="false">SUM(E124:E131)</f>
        <v>31250</v>
      </c>
      <c r="F123" s="74" t="n">
        <f aca="false">SUM(F124:F131)</f>
        <v>16810</v>
      </c>
      <c r="G123" s="74" t="n">
        <f aca="false">SUM(G124:G131)</f>
        <v>6411</v>
      </c>
      <c r="H123" s="74" t="n">
        <f aca="false">SUM(H124:H131)</f>
        <v>3458</v>
      </c>
      <c r="I123" s="86" t="n">
        <v>641</v>
      </c>
      <c r="J123" s="164" t="s">
        <v>903</v>
      </c>
      <c r="K123" s="157" t="s">
        <v>178</v>
      </c>
    </row>
    <row r="124" customFormat="false" ht="12.75" hidden="false" customHeight="false" outlineLevel="0" collapsed="false">
      <c r="A124" s="158" t="s">
        <v>488</v>
      </c>
      <c r="B124" s="12" t="n">
        <v>3391</v>
      </c>
      <c r="C124" s="12" t="n">
        <v>167</v>
      </c>
      <c r="D124" s="12" t="n">
        <v>883</v>
      </c>
      <c r="E124" s="12" t="n">
        <v>1273</v>
      </c>
      <c r="F124" s="12" t="n">
        <v>622</v>
      </c>
      <c r="G124" s="12" t="n">
        <v>288</v>
      </c>
      <c r="H124" s="12" t="n">
        <v>158</v>
      </c>
      <c r="I124" s="87" t="n">
        <v>954</v>
      </c>
      <c r="J124" s="165" t="s">
        <v>904</v>
      </c>
      <c r="K124" s="159" t="s">
        <v>489</v>
      </c>
    </row>
    <row r="125" customFormat="false" ht="12.75" hidden="false" customHeight="false" outlineLevel="0" collapsed="false">
      <c r="A125" s="158" t="s">
        <v>490</v>
      </c>
      <c r="B125" s="12" t="n">
        <v>2748</v>
      </c>
      <c r="C125" s="12" t="n">
        <v>143</v>
      </c>
      <c r="D125" s="12" t="n">
        <v>530</v>
      </c>
      <c r="E125" s="12" t="n">
        <v>837</v>
      </c>
      <c r="F125" s="12" t="n">
        <v>779</v>
      </c>
      <c r="G125" s="12" t="n">
        <v>331</v>
      </c>
      <c r="H125" s="12" t="n">
        <v>128</v>
      </c>
      <c r="I125" s="87" t="n">
        <v>539</v>
      </c>
      <c r="J125" s="165" t="s">
        <v>905</v>
      </c>
      <c r="K125" s="159" t="s">
        <v>491</v>
      </c>
    </row>
    <row r="126" customFormat="false" ht="12.75" hidden="false" customHeight="false" outlineLevel="0" collapsed="false">
      <c r="A126" s="158" t="s">
        <v>487</v>
      </c>
      <c r="B126" s="12" t="n">
        <v>32715</v>
      </c>
      <c r="C126" s="12" t="n">
        <v>3880</v>
      </c>
      <c r="D126" s="12" t="n">
        <v>11090</v>
      </c>
      <c r="E126" s="12" t="n">
        <v>10602</v>
      </c>
      <c r="F126" s="12" t="n">
        <v>4957</v>
      </c>
      <c r="G126" s="12" t="n">
        <v>1468</v>
      </c>
      <c r="H126" s="12" t="n">
        <v>718</v>
      </c>
      <c r="I126" s="87" t="n">
        <v>611</v>
      </c>
      <c r="J126" s="165" t="s">
        <v>883</v>
      </c>
      <c r="K126" s="159" t="s">
        <v>178</v>
      </c>
    </row>
    <row r="127" customFormat="false" ht="12.75" hidden="false" customHeight="false" outlineLevel="0" collapsed="false">
      <c r="A127" s="158" t="s">
        <v>492</v>
      </c>
      <c r="B127" s="12" t="n">
        <v>11344</v>
      </c>
      <c r="C127" s="12" t="n">
        <v>940</v>
      </c>
      <c r="D127" s="12" t="n">
        <v>2714</v>
      </c>
      <c r="E127" s="12" t="n">
        <v>3600</v>
      </c>
      <c r="F127" s="12" t="n">
        <v>2295</v>
      </c>
      <c r="G127" s="12" t="n">
        <v>1099</v>
      </c>
      <c r="H127" s="12" t="n">
        <v>696</v>
      </c>
      <c r="I127" s="87" t="n">
        <v>583</v>
      </c>
      <c r="J127" s="165" t="s">
        <v>881</v>
      </c>
      <c r="K127" s="159" t="s">
        <v>493</v>
      </c>
    </row>
    <row r="128" customFormat="false" ht="12.75" hidden="false" customHeight="false" outlineLevel="0" collapsed="false">
      <c r="A128" s="158" t="s">
        <v>494</v>
      </c>
      <c r="B128" s="12" t="n">
        <v>12532</v>
      </c>
      <c r="C128" s="12" t="n">
        <v>1931</v>
      </c>
      <c r="D128" s="12" t="n">
        <v>3913</v>
      </c>
      <c r="E128" s="12" t="n">
        <v>3406</v>
      </c>
      <c r="F128" s="12" t="n">
        <v>1864</v>
      </c>
      <c r="G128" s="12" t="n">
        <v>869</v>
      </c>
      <c r="H128" s="12" t="n">
        <v>549</v>
      </c>
      <c r="I128" s="87" t="n">
        <v>569</v>
      </c>
      <c r="J128" s="165" t="s">
        <v>906</v>
      </c>
      <c r="K128" s="159" t="s">
        <v>495</v>
      </c>
    </row>
    <row r="129" customFormat="false" ht="12.75" hidden="false" customHeight="false" outlineLevel="0" collapsed="false">
      <c r="A129" s="158" t="s">
        <v>496</v>
      </c>
      <c r="B129" s="12" t="n">
        <v>22764</v>
      </c>
      <c r="C129" s="12" t="n">
        <v>2289</v>
      </c>
      <c r="D129" s="12" t="n">
        <v>6166</v>
      </c>
      <c r="E129" s="12" t="n">
        <v>7784</v>
      </c>
      <c r="F129" s="12" t="n">
        <v>4267</v>
      </c>
      <c r="G129" s="12" t="n">
        <v>1500</v>
      </c>
      <c r="H129" s="12" t="n">
        <v>758</v>
      </c>
      <c r="I129" s="87" t="n">
        <v>673</v>
      </c>
      <c r="J129" s="165" t="s">
        <v>907</v>
      </c>
      <c r="K129" s="159" t="s">
        <v>497</v>
      </c>
    </row>
    <row r="130" customFormat="false" ht="12.75" hidden="false" customHeight="false" outlineLevel="0" collapsed="false">
      <c r="A130" s="158" t="s">
        <v>498</v>
      </c>
      <c r="B130" s="12" t="n">
        <v>6765</v>
      </c>
      <c r="C130" s="12" t="n">
        <v>512</v>
      </c>
      <c r="D130" s="12" t="n">
        <v>1794</v>
      </c>
      <c r="E130" s="12" t="n">
        <v>2345</v>
      </c>
      <c r="F130" s="12" t="n">
        <v>1264</v>
      </c>
      <c r="G130" s="12" t="n">
        <v>532</v>
      </c>
      <c r="H130" s="12" t="n">
        <v>318</v>
      </c>
      <c r="I130" s="87" t="n">
        <v>942</v>
      </c>
      <c r="J130" s="165" t="s">
        <v>908</v>
      </c>
      <c r="K130" s="159" t="s">
        <v>499</v>
      </c>
    </row>
    <row r="131" customFormat="false" ht="12.75" hidden="false" customHeight="false" outlineLevel="0" collapsed="false">
      <c r="A131" s="158" t="s">
        <v>500</v>
      </c>
      <c r="B131" s="12" t="n">
        <v>4649</v>
      </c>
      <c r="C131" s="12" t="n">
        <v>597</v>
      </c>
      <c r="D131" s="12" t="n">
        <v>1430</v>
      </c>
      <c r="E131" s="12" t="n">
        <v>1403</v>
      </c>
      <c r="F131" s="12" t="n">
        <v>762</v>
      </c>
      <c r="G131" s="12" t="n">
        <v>324</v>
      </c>
      <c r="H131" s="12" t="n">
        <v>133</v>
      </c>
      <c r="I131" s="87" t="n">
        <v>723</v>
      </c>
      <c r="J131" s="165" t="s">
        <v>839</v>
      </c>
      <c r="K131" s="159" t="s">
        <v>501</v>
      </c>
    </row>
    <row r="132" customFormat="false" ht="12.75" hidden="false" customHeight="false" outlineLevel="0" collapsed="false">
      <c r="A132" s="156" t="s">
        <v>502</v>
      </c>
      <c r="B132" s="74" t="n">
        <f aca="false">SUM(B133:B143)</f>
        <v>96346</v>
      </c>
      <c r="C132" s="74" t="n">
        <f aca="false">SUM(C133:C143)</f>
        <v>11254</v>
      </c>
      <c r="D132" s="74" t="n">
        <f aca="false">SUM(D133:D143)</f>
        <v>27205</v>
      </c>
      <c r="E132" s="74" t="n">
        <f aca="false">SUM(E133:E143)</f>
        <v>30742</v>
      </c>
      <c r="F132" s="74" t="n">
        <f aca="false">SUM(F133:F143)</f>
        <v>17344</v>
      </c>
      <c r="G132" s="74" t="n">
        <f aca="false">SUM(G133:G143)</f>
        <v>6488</v>
      </c>
      <c r="H132" s="74" t="n">
        <f aca="false">SUM(H133:H143)</f>
        <v>3313</v>
      </c>
      <c r="I132" s="86" t="n">
        <v>618</v>
      </c>
      <c r="J132" s="164" t="s">
        <v>909</v>
      </c>
      <c r="K132" s="157" t="s">
        <v>180</v>
      </c>
    </row>
    <row r="133" customFormat="false" ht="12.75" hidden="false" customHeight="false" outlineLevel="0" collapsed="false">
      <c r="A133" s="158" t="s">
        <v>503</v>
      </c>
      <c r="B133" s="12" t="n">
        <v>11573</v>
      </c>
      <c r="C133" s="12" t="n">
        <v>1350</v>
      </c>
      <c r="D133" s="12" t="n">
        <v>3538</v>
      </c>
      <c r="E133" s="12" t="n">
        <v>3893</v>
      </c>
      <c r="F133" s="12" t="n">
        <v>1706</v>
      </c>
      <c r="G133" s="12" t="n">
        <v>654</v>
      </c>
      <c r="H133" s="12" t="n">
        <v>432</v>
      </c>
      <c r="I133" s="87" t="n">
        <v>589</v>
      </c>
      <c r="J133" s="165" t="s">
        <v>866</v>
      </c>
      <c r="K133" s="159" t="s">
        <v>504</v>
      </c>
    </row>
    <row r="134" customFormat="false" ht="12.75" hidden="false" customHeight="false" outlineLevel="0" collapsed="false">
      <c r="A134" s="158" t="s">
        <v>505</v>
      </c>
      <c r="B134" s="12" t="n">
        <v>6675</v>
      </c>
      <c r="C134" s="12" t="n">
        <v>520</v>
      </c>
      <c r="D134" s="12" t="n">
        <v>1427</v>
      </c>
      <c r="E134" s="12" t="n">
        <v>2249</v>
      </c>
      <c r="F134" s="12" t="n">
        <v>1596</v>
      </c>
      <c r="G134" s="12" t="n">
        <v>612</v>
      </c>
      <c r="H134" s="12" t="n">
        <v>271</v>
      </c>
      <c r="I134" s="87" t="n">
        <v>673</v>
      </c>
      <c r="J134" s="165" t="s">
        <v>907</v>
      </c>
      <c r="K134" s="159" t="s">
        <v>506</v>
      </c>
    </row>
    <row r="135" customFormat="false" ht="12.75" hidden="false" customHeight="false" outlineLevel="0" collapsed="false">
      <c r="A135" s="158" t="s">
        <v>507</v>
      </c>
      <c r="B135" s="12" t="n">
        <v>4140</v>
      </c>
      <c r="C135" s="12" t="n">
        <v>509</v>
      </c>
      <c r="D135" s="12" t="n">
        <v>709</v>
      </c>
      <c r="E135" s="12" t="n">
        <v>1241</v>
      </c>
      <c r="F135" s="12" t="n">
        <v>1009</v>
      </c>
      <c r="G135" s="12" t="n">
        <v>453</v>
      </c>
      <c r="H135" s="12" t="n">
        <v>219</v>
      </c>
      <c r="I135" s="87" t="n">
        <v>757</v>
      </c>
      <c r="J135" s="165" t="s">
        <v>910</v>
      </c>
      <c r="K135" s="159" t="s">
        <v>508</v>
      </c>
    </row>
    <row r="136" customFormat="false" ht="12.75" hidden="false" customHeight="false" outlineLevel="0" collapsed="false">
      <c r="A136" s="158" t="s">
        <v>509</v>
      </c>
      <c r="B136" s="12" t="n">
        <v>6984</v>
      </c>
      <c r="C136" s="12" t="n">
        <v>390</v>
      </c>
      <c r="D136" s="12" t="n">
        <v>1181</v>
      </c>
      <c r="E136" s="12" t="n">
        <v>2354</v>
      </c>
      <c r="F136" s="12" t="n">
        <v>1895</v>
      </c>
      <c r="G136" s="12" t="n">
        <v>790</v>
      </c>
      <c r="H136" s="12" t="n">
        <v>374</v>
      </c>
      <c r="I136" s="87" t="n">
        <v>672</v>
      </c>
      <c r="J136" s="165" t="s">
        <v>907</v>
      </c>
      <c r="K136" s="159" t="s">
        <v>510</v>
      </c>
    </row>
    <row r="137" customFormat="false" ht="12.75" hidden="false" customHeight="false" outlineLevel="0" collapsed="false">
      <c r="A137" s="158" t="s">
        <v>511</v>
      </c>
      <c r="B137" s="12" t="n">
        <v>5695</v>
      </c>
      <c r="C137" s="12" t="n">
        <v>635</v>
      </c>
      <c r="D137" s="12" t="n">
        <v>1546</v>
      </c>
      <c r="E137" s="12" t="n">
        <v>1742</v>
      </c>
      <c r="F137" s="12" t="n">
        <v>961</v>
      </c>
      <c r="G137" s="12" t="n">
        <v>439</v>
      </c>
      <c r="H137" s="12" t="n">
        <v>372</v>
      </c>
      <c r="I137" s="87" t="n">
        <v>662</v>
      </c>
      <c r="J137" s="165" t="s">
        <v>882</v>
      </c>
      <c r="K137" s="159" t="s">
        <v>512</v>
      </c>
    </row>
    <row r="138" customFormat="false" ht="25.5" hidden="false" customHeight="false" outlineLevel="0" collapsed="false">
      <c r="A138" s="158" t="s">
        <v>513</v>
      </c>
      <c r="B138" s="12" t="n">
        <v>2660</v>
      </c>
      <c r="C138" s="12" t="n">
        <v>203</v>
      </c>
      <c r="D138" s="12" t="n">
        <v>541</v>
      </c>
      <c r="E138" s="12" t="n">
        <v>851</v>
      </c>
      <c r="F138" s="12" t="n">
        <v>603</v>
      </c>
      <c r="G138" s="12" t="n">
        <v>312</v>
      </c>
      <c r="H138" s="12" t="n">
        <v>150</v>
      </c>
      <c r="I138" s="87" t="n">
        <v>880</v>
      </c>
      <c r="J138" s="165" t="s">
        <v>911</v>
      </c>
      <c r="K138" s="159" t="s">
        <v>514</v>
      </c>
    </row>
    <row r="139" customFormat="false" ht="12.75" hidden="false" customHeight="false" outlineLevel="0" collapsed="false">
      <c r="A139" s="158" t="s">
        <v>515</v>
      </c>
      <c r="B139" s="12" t="n">
        <v>17890</v>
      </c>
      <c r="C139" s="12" t="n">
        <v>2661</v>
      </c>
      <c r="D139" s="12" t="n">
        <v>5638</v>
      </c>
      <c r="E139" s="12" t="n">
        <v>5703</v>
      </c>
      <c r="F139" s="12" t="n">
        <v>2695</v>
      </c>
      <c r="G139" s="12" t="n">
        <v>817</v>
      </c>
      <c r="H139" s="12" t="n">
        <v>376</v>
      </c>
      <c r="I139" s="87" t="n">
        <v>592</v>
      </c>
      <c r="J139" s="165" t="s">
        <v>871</v>
      </c>
      <c r="K139" s="159" t="s">
        <v>516</v>
      </c>
    </row>
    <row r="140" customFormat="false" ht="12.75" hidden="false" customHeight="false" outlineLevel="0" collapsed="false">
      <c r="A140" s="158" t="s">
        <v>517</v>
      </c>
      <c r="B140" s="12" t="n">
        <v>3345</v>
      </c>
      <c r="C140" s="12" t="n">
        <v>264</v>
      </c>
      <c r="D140" s="12" t="n">
        <v>322</v>
      </c>
      <c r="E140" s="12" t="n">
        <v>854</v>
      </c>
      <c r="F140" s="12" t="n">
        <v>1060</v>
      </c>
      <c r="G140" s="12" t="n">
        <v>556</v>
      </c>
      <c r="H140" s="12" t="n">
        <v>289</v>
      </c>
      <c r="I140" s="87" t="n">
        <v>776</v>
      </c>
      <c r="J140" s="165" t="s">
        <v>869</v>
      </c>
      <c r="K140" s="159" t="s">
        <v>518</v>
      </c>
    </row>
    <row r="141" customFormat="false" ht="12.75" hidden="false" customHeight="false" outlineLevel="0" collapsed="false">
      <c r="A141" s="158" t="s">
        <v>502</v>
      </c>
      <c r="B141" s="12" t="n">
        <v>29803</v>
      </c>
      <c r="C141" s="12" t="n">
        <v>3828</v>
      </c>
      <c r="D141" s="12" t="n">
        <v>10627</v>
      </c>
      <c r="E141" s="12" t="n">
        <v>9487</v>
      </c>
      <c r="F141" s="12" t="n">
        <v>4134</v>
      </c>
      <c r="G141" s="12" t="n">
        <v>1165</v>
      </c>
      <c r="H141" s="12" t="n">
        <v>562</v>
      </c>
      <c r="I141" s="87" t="n">
        <v>531</v>
      </c>
      <c r="J141" s="165" t="s">
        <v>837</v>
      </c>
      <c r="K141" s="159" t="s">
        <v>180</v>
      </c>
    </row>
    <row r="142" customFormat="false" ht="12.75" hidden="false" customHeight="false" outlineLevel="0" collapsed="false">
      <c r="A142" s="158" t="s">
        <v>519</v>
      </c>
      <c r="B142" s="12" t="n">
        <v>3685</v>
      </c>
      <c r="C142" s="12" t="n">
        <v>648</v>
      </c>
      <c r="D142" s="12" t="n">
        <v>978</v>
      </c>
      <c r="E142" s="12" t="n">
        <v>995</v>
      </c>
      <c r="F142" s="12" t="n">
        <v>614</v>
      </c>
      <c r="G142" s="12" t="n">
        <v>322</v>
      </c>
      <c r="H142" s="12" t="n">
        <v>128</v>
      </c>
      <c r="I142" s="87" t="n">
        <v>991</v>
      </c>
      <c r="J142" s="165" t="s">
        <v>912</v>
      </c>
      <c r="K142" s="159" t="s">
        <v>520</v>
      </c>
    </row>
    <row r="143" customFormat="false" ht="12.75" hidden="false" customHeight="false" outlineLevel="0" collapsed="false">
      <c r="A143" s="158" t="s">
        <v>521</v>
      </c>
      <c r="B143" s="12" t="n">
        <v>3896</v>
      </c>
      <c r="C143" s="12" t="n">
        <v>246</v>
      </c>
      <c r="D143" s="12" t="n">
        <v>698</v>
      </c>
      <c r="E143" s="12" t="n">
        <v>1373</v>
      </c>
      <c r="F143" s="12" t="n">
        <v>1071</v>
      </c>
      <c r="G143" s="12" t="n">
        <v>368</v>
      </c>
      <c r="H143" s="12" t="n">
        <v>140</v>
      </c>
      <c r="I143" s="87" t="n">
        <v>859</v>
      </c>
      <c r="J143" s="165" t="s">
        <v>913</v>
      </c>
      <c r="K143" s="159" t="s">
        <v>522</v>
      </c>
    </row>
    <row r="144" customFormat="false" ht="12.75" hidden="false" customHeight="false" outlineLevel="0" collapsed="false">
      <c r="A144" s="156" t="s">
        <v>523</v>
      </c>
      <c r="B144" s="74" t="n">
        <f aca="false">SUM(B145:B155)</f>
        <v>129979</v>
      </c>
      <c r="C144" s="74" t="n">
        <f aca="false">SUM(C145:C155)</f>
        <v>14863</v>
      </c>
      <c r="D144" s="74" t="n">
        <f aca="false">SUM(D145:D155)</f>
        <v>41258</v>
      </c>
      <c r="E144" s="74" t="n">
        <f aca="false">SUM(E145:E155)</f>
        <v>39417</v>
      </c>
      <c r="F144" s="74" t="n">
        <f aca="false">SUM(F145:F155)</f>
        <v>20953</v>
      </c>
      <c r="G144" s="74" t="n">
        <f aca="false">SUM(G145:G155)</f>
        <v>7637</v>
      </c>
      <c r="H144" s="74" t="n">
        <f aca="false">SUM(H145:H155)</f>
        <v>5851</v>
      </c>
      <c r="I144" s="86" t="n">
        <v>447</v>
      </c>
      <c r="J144" s="164" t="s">
        <v>856</v>
      </c>
      <c r="K144" s="157" t="s">
        <v>182</v>
      </c>
    </row>
    <row r="145" customFormat="false" ht="12.75" hidden="false" customHeight="false" outlineLevel="0" collapsed="false">
      <c r="A145" s="158" t="s">
        <v>524</v>
      </c>
      <c r="B145" s="12" t="n">
        <v>3539</v>
      </c>
      <c r="C145" s="12" t="n">
        <v>421</v>
      </c>
      <c r="D145" s="12" t="n">
        <v>996</v>
      </c>
      <c r="E145" s="12" t="n">
        <v>1115</v>
      </c>
      <c r="F145" s="12" t="n">
        <v>663</v>
      </c>
      <c r="G145" s="12" t="n">
        <v>234</v>
      </c>
      <c r="H145" s="12" t="n">
        <v>110</v>
      </c>
      <c r="I145" s="87" t="n">
        <v>559</v>
      </c>
      <c r="J145" s="165" t="s">
        <v>857</v>
      </c>
      <c r="K145" s="159" t="s">
        <v>525</v>
      </c>
    </row>
    <row r="146" customFormat="false" ht="12.75" hidden="false" customHeight="false" outlineLevel="0" collapsed="false">
      <c r="A146" s="158" t="s">
        <v>526</v>
      </c>
      <c r="B146" s="12" t="n">
        <v>5674</v>
      </c>
      <c r="C146" s="12" t="n">
        <v>561</v>
      </c>
      <c r="D146" s="12" t="n">
        <v>1503</v>
      </c>
      <c r="E146" s="12" t="n">
        <v>1799</v>
      </c>
      <c r="F146" s="12" t="n">
        <v>1110</v>
      </c>
      <c r="G146" s="12" t="n">
        <v>441</v>
      </c>
      <c r="H146" s="12" t="n">
        <v>260</v>
      </c>
      <c r="I146" s="87" t="n">
        <v>611</v>
      </c>
      <c r="J146" s="165" t="s">
        <v>883</v>
      </c>
      <c r="K146" s="159" t="s">
        <v>527</v>
      </c>
    </row>
    <row r="147" customFormat="false" ht="12.75" hidden="false" customHeight="false" outlineLevel="0" collapsed="false">
      <c r="A147" s="158" t="s">
        <v>528</v>
      </c>
      <c r="B147" s="12" t="n">
        <v>6077</v>
      </c>
      <c r="C147" s="12" t="n">
        <v>765</v>
      </c>
      <c r="D147" s="12" t="n">
        <v>1813</v>
      </c>
      <c r="E147" s="12" t="n">
        <v>2064</v>
      </c>
      <c r="F147" s="12" t="n">
        <v>942</v>
      </c>
      <c r="G147" s="12" t="n">
        <v>333</v>
      </c>
      <c r="H147" s="12" t="n">
        <v>160</v>
      </c>
      <c r="I147" s="87" t="n">
        <v>591</v>
      </c>
      <c r="J147" s="165" t="s">
        <v>871</v>
      </c>
      <c r="K147" s="159" t="s">
        <v>529</v>
      </c>
    </row>
    <row r="148" customFormat="false" ht="12.75" hidden="false" customHeight="false" outlineLevel="0" collapsed="false">
      <c r="A148" s="158" t="s">
        <v>530</v>
      </c>
      <c r="B148" s="12" t="n">
        <v>15178</v>
      </c>
      <c r="C148" s="12" t="n">
        <v>1626</v>
      </c>
      <c r="D148" s="12" t="n">
        <v>4143</v>
      </c>
      <c r="E148" s="12" t="n">
        <v>4585</v>
      </c>
      <c r="F148" s="12" t="n">
        <v>2600</v>
      </c>
      <c r="G148" s="12" t="n">
        <v>894</v>
      </c>
      <c r="H148" s="12" t="n">
        <v>1330</v>
      </c>
      <c r="I148" s="87" t="n">
        <v>365</v>
      </c>
      <c r="J148" s="165" t="s">
        <v>914</v>
      </c>
      <c r="K148" s="159" t="s">
        <v>531</v>
      </c>
    </row>
    <row r="149" customFormat="false" ht="12.75" hidden="false" customHeight="false" outlineLevel="0" collapsed="false">
      <c r="A149" s="158" t="s">
        <v>532</v>
      </c>
      <c r="B149" s="12" t="n">
        <v>3982</v>
      </c>
      <c r="C149" s="12" t="n">
        <v>728</v>
      </c>
      <c r="D149" s="12" t="n">
        <v>1501</v>
      </c>
      <c r="E149" s="12" t="n">
        <v>1088</v>
      </c>
      <c r="F149" s="12" t="n">
        <v>454</v>
      </c>
      <c r="G149" s="12" t="n">
        <v>138</v>
      </c>
      <c r="H149" s="12" t="n">
        <v>73</v>
      </c>
      <c r="I149" s="87" t="n">
        <v>685</v>
      </c>
      <c r="J149" s="165" t="s">
        <v>915</v>
      </c>
      <c r="K149" s="159" t="s">
        <v>533</v>
      </c>
    </row>
    <row r="150" customFormat="false" ht="12.75" hidden="false" customHeight="false" outlineLevel="0" collapsed="false">
      <c r="A150" s="158" t="s">
        <v>523</v>
      </c>
      <c r="B150" s="12" t="n">
        <v>52215</v>
      </c>
      <c r="C150" s="12" t="n">
        <v>6072</v>
      </c>
      <c r="D150" s="12" t="n">
        <v>19187</v>
      </c>
      <c r="E150" s="12" t="n">
        <v>16151</v>
      </c>
      <c r="F150" s="12" t="n">
        <v>7100</v>
      </c>
      <c r="G150" s="12" t="n">
        <v>2445</v>
      </c>
      <c r="H150" s="12" t="n">
        <v>1260</v>
      </c>
      <c r="I150" s="87" t="n">
        <v>430</v>
      </c>
      <c r="J150" s="165" t="s">
        <v>916</v>
      </c>
      <c r="K150" s="159" t="s">
        <v>182</v>
      </c>
    </row>
    <row r="151" customFormat="false" ht="12.75" hidden="false" customHeight="false" outlineLevel="0" collapsed="false">
      <c r="A151" s="158" t="s">
        <v>534</v>
      </c>
      <c r="B151" s="12" t="n">
        <v>13700</v>
      </c>
      <c r="C151" s="12" t="n">
        <v>1565</v>
      </c>
      <c r="D151" s="12" t="n">
        <v>4220</v>
      </c>
      <c r="E151" s="12" t="n">
        <v>3919</v>
      </c>
      <c r="F151" s="12" t="n">
        <v>2328</v>
      </c>
      <c r="G151" s="12" t="n">
        <v>907</v>
      </c>
      <c r="H151" s="12" t="n">
        <v>761</v>
      </c>
      <c r="I151" s="87" t="n">
        <v>525</v>
      </c>
      <c r="J151" s="165" t="s">
        <v>858</v>
      </c>
      <c r="K151" s="159" t="s">
        <v>535</v>
      </c>
    </row>
    <row r="152" customFormat="false" ht="12.75" hidden="false" customHeight="false" outlineLevel="0" collapsed="false">
      <c r="A152" s="158" t="s">
        <v>536</v>
      </c>
      <c r="B152" s="12" t="n">
        <v>8563</v>
      </c>
      <c r="C152" s="12" t="n">
        <v>732</v>
      </c>
      <c r="D152" s="12" t="n">
        <v>2616</v>
      </c>
      <c r="E152" s="12" t="n">
        <v>2629</v>
      </c>
      <c r="F152" s="12" t="n">
        <v>1881</v>
      </c>
      <c r="G152" s="12" t="n">
        <v>445</v>
      </c>
      <c r="H152" s="12" t="n">
        <v>260</v>
      </c>
      <c r="I152" s="87" t="n">
        <v>395</v>
      </c>
      <c r="J152" s="165" t="s">
        <v>917</v>
      </c>
      <c r="K152" s="159" t="s">
        <v>537</v>
      </c>
    </row>
    <row r="153" customFormat="false" ht="12.75" hidden="false" customHeight="false" outlineLevel="0" collapsed="false">
      <c r="A153" s="158" t="s">
        <v>538</v>
      </c>
      <c r="B153" s="12" t="n">
        <v>5789</v>
      </c>
      <c r="C153" s="12" t="n">
        <v>901</v>
      </c>
      <c r="D153" s="12" t="n">
        <v>1542</v>
      </c>
      <c r="E153" s="12" t="n">
        <v>1481</v>
      </c>
      <c r="F153" s="12" t="n">
        <v>886</v>
      </c>
      <c r="G153" s="12" t="n">
        <v>397</v>
      </c>
      <c r="H153" s="12" t="n">
        <v>582</v>
      </c>
      <c r="I153" s="87" t="n">
        <v>374</v>
      </c>
      <c r="J153" s="165" t="s">
        <v>918</v>
      </c>
      <c r="K153" s="159" t="s">
        <v>539</v>
      </c>
    </row>
    <row r="154" customFormat="false" ht="12.75" hidden="false" customHeight="false" outlineLevel="0" collapsed="false">
      <c r="A154" s="158" t="s">
        <v>540</v>
      </c>
      <c r="B154" s="12" t="n">
        <v>11962</v>
      </c>
      <c r="C154" s="12" t="n">
        <v>1128</v>
      </c>
      <c r="D154" s="12" t="n">
        <v>2951</v>
      </c>
      <c r="E154" s="12" t="n">
        <v>3807</v>
      </c>
      <c r="F154" s="12" t="n">
        <v>2383</v>
      </c>
      <c r="G154" s="12" t="n">
        <v>1028</v>
      </c>
      <c r="H154" s="12" t="n">
        <v>665</v>
      </c>
      <c r="I154" s="87" t="n">
        <v>438</v>
      </c>
      <c r="J154" s="165" t="s">
        <v>865</v>
      </c>
      <c r="K154" s="159" t="s">
        <v>541</v>
      </c>
    </row>
    <row r="155" customFormat="false" ht="12.75" hidden="false" customHeight="false" outlineLevel="0" collapsed="false">
      <c r="A155" s="158" t="s">
        <v>542</v>
      </c>
      <c r="B155" s="12" t="n">
        <v>3300</v>
      </c>
      <c r="C155" s="12" t="n">
        <v>364</v>
      </c>
      <c r="D155" s="12" t="n">
        <v>786</v>
      </c>
      <c r="E155" s="12" t="n">
        <v>779</v>
      </c>
      <c r="F155" s="12" t="n">
        <v>606</v>
      </c>
      <c r="G155" s="12" t="n">
        <v>375</v>
      </c>
      <c r="H155" s="12" t="n">
        <v>390</v>
      </c>
      <c r="I155" s="87" t="n">
        <v>617</v>
      </c>
      <c r="J155" s="165" t="s">
        <v>909</v>
      </c>
      <c r="K155" s="159" t="s">
        <v>543</v>
      </c>
    </row>
    <row r="156" customFormat="false" ht="12.75" hidden="false" customHeight="false" outlineLevel="0" collapsed="false">
      <c r="A156" s="156" t="s">
        <v>544</v>
      </c>
      <c r="B156" s="74" t="n">
        <f aca="false">SUM(B157:B162)</f>
        <v>98841</v>
      </c>
      <c r="C156" s="74" t="n">
        <f aca="false">SUM(C157:C162)</f>
        <v>14005</v>
      </c>
      <c r="D156" s="74" t="n">
        <f aca="false">SUM(D157:D162)</f>
        <v>39714</v>
      </c>
      <c r="E156" s="74" t="n">
        <f aca="false">SUM(E157:E162)</f>
        <v>26963</v>
      </c>
      <c r="F156" s="74" t="n">
        <f aca="false">SUM(F157:F162)</f>
        <v>10830</v>
      </c>
      <c r="G156" s="74" t="n">
        <f aca="false">SUM(G157:G162)</f>
        <v>4678</v>
      </c>
      <c r="H156" s="74" t="n">
        <f aca="false">SUM(H157:H162)</f>
        <v>2651</v>
      </c>
      <c r="I156" s="86" t="n">
        <v>725</v>
      </c>
      <c r="J156" s="164" t="s">
        <v>839</v>
      </c>
      <c r="K156" s="157" t="s">
        <v>184</v>
      </c>
    </row>
    <row r="157" customFormat="false" ht="12.75" hidden="false" customHeight="false" outlineLevel="0" collapsed="false">
      <c r="A157" s="158" t="s">
        <v>545</v>
      </c>
      <c r="B157" s="12" t="n">
        <v>8532</v>
      </c>
      <c r="C157" s="12" t="n">
        <v>1368</v>
      </c>
      <c r="D157" s="12" t="n">
        <v>2942</v>
      </c>
      <c r="E157" s="12" t="n">
        <v>2181</v>
      </c>
      <c r="F157" s="12" t="n">
        <v>1243</v>
      </c>
      <c r="G157" s="12" t="n">
        <v>521</v>
      </c>
      <c r="H157" s="12" t="n">
        <v>277</v>
      </c>
      <c r="I157" s="87" t="n">
        <v>1119</v>
      </c>
      <c r="J157" s="165" t="s">
        <v>919</v>
      </c>
      <c r="K157" s="159" t="s">
        <v>546</v>
      </c>
    </row>
    <row r="158" customFormat="false" ht="12.75" hidden="false" customHeight="false" outlineLevel="0" collapsed="false">
      <c r="A158" s="158" t="s">
        <v>547</v>
      </c>
      <c r="B158" s="12" t="n">
        <v>5136</v>
      </c>
      <c r="C158" s="12" t="n">
        <v>670</v>
      </c>
      <c r="D158" s="12" t="n">
        <v>2206</v>
      </c>
      <c r="E158" s="12" t="n">
        <v>1295</v>
      </c>
      <c r="F158" s="12" t="n">
        <v>628</v>
      </c>
      <c r="G158" s="12" t="n">
        <v>202</v>
      </c>
      <c r="H158" s="12" t="n">
        <v>135</v>
      </c>
      <c r="I158" s="87" t="n">
        <v>1472</v>
      </c>
      <c r="J158" s="165" t="s">
        <v>920</v>
      </c>
      <c r="K158" s="159" t="s">
        <v>548</v>
      </c>
    </row>
    <row r="159" customFormat="false" ht="12.75" hidden="false" customHeight="false" outlineLevel="0" collapsed="false">
      <c r="A159" s="158" t="s">
        <v>549</v>
      </c>
      <c r="B159" s="12" t="n">
        <v>3913</v>
      </c>
      <c r="C159" s="12" t="n">
        <v>634</v>
      </c>
      <c r="D159" s="12" t="n">
        <v>1438</v>
      </c>
      <c r="E159" s="12" t="n">
        <v>948</v>
      </c>
      <c r="F159" s="12" t="n">
        <v>541</v>
      </c>
      <c r="G159" s="12" t="n">
        <v>240</v>
      </c>
      <c r="H159" s="12" t="n">
        <v>112</v>
      </c>
      <c r="I159" s="87" t="n">
        <v>1539</v>
      </c>
      <c r="J159" s="165" t="s">
        <v>921</v>
      </c>
      <c r="K159" s="159" t="s">
        <v>550</v>
      </c>
    </row>
    <row r="160" customFormat="false" ht="12.75" hidden="false" customHeight="false" outlineLevel="0" collapsed="false">
      <c r="A160" s="158" t="s">
        <v>544</v>
      </c>
      <c r="B160" s="12" t="n">
        <v>52838</v>
      </c>
      <c r="C160" s="12" t="n">
        <v>8143</v>
      </c>
      <c r="D160" s="12" t="n">
        <v>22175</v>
      </c>
      <c r="E160" s="12" t="n">
        <v>14512</v>
      </c>
      <c r="F160" s="12" t="n">
        <v>4702</v>
      </c>
      <c r="G160" s="12" t="n">
        <v>2043</v>
      </c>
      <c r="H160" s="12" t="n">
        <v>1263</v>
      </c>
      <c r="I160" s="87" t="n">
        <v>550</v>
      </c>
      <c r="J160" s="165" t="s">
        <v>846</v>
      </c>
      <c r="K160" s="159" t="s">
        <v>184</v>
      </c>
    </row>
    <row r="161" customFormat="false" ht="12.75" hidden="false" customHeight="false" outlineLevel="0" collapsed="false">
      <c r="A161" s="158" t="s">
        <v>551</v>
      </c>
      <c r="B161" s="12" t="n">
        <v>20094</v>
      </c>
      <c r="C161" s="12" t="n">
        <v>2090</v>
      </c>
      <c r="D161" s="12" t="n">
        <v>7778</v>
      </c>
      <c r="E161" s="12" t="n">
        <v>5748</v>
      </c>
      <c r="F161" s="12" t="n">
        <v>2651</v>
      </c>
      <c r="G161" s="12" t="n">
        <v>1210</v>
      </c>
      <c r="H161" s="12" t="n">
        <v>617</v>
      </c>
      <c r="I161" s="87" t="n">
        <v>932</v>
      </c>
      <c r="J161" s="165" t="s">
        <v>873</v>
      </c>
      <c r="K161" s="159" t="s">
        <v>552</v>
      </c>
    </row>
    <row r="162" customFormat="false" ht="12.75" hidden="false" customHeight="false" outlineLevel="0" collapsed="false">
      <c r="A162" s="158" t="s">
        <v>553</v>
      </c>
      <c r="B162" s="12" t="n">
        <v>8328</v>
      </c>
      <c r="C162" s="12" t="n">
        <v>1100</v>
      </c>
      <c r="D162" s="12" t="n">
        <v>3175</v>
      </c>
      <c r="E162" s="12" t="n">
        <v>2279</v>
      </c>
      <c r="F162" s="12" t="n">
        <v>1065</v>
      </c>
      <c r="G162" s="12" t="n">
        <v>462</v>
      </c>
      <c r="H162" s="12" t="n">
        <v>247</v>
      </c>
      <c r="I162" s="87" t="n">
        <v>1655</v>
      </c>
      <c r="J162" s="165" t="s">
        <v>922</v>
      </c>
      <c r="K162" s="159" t="s">
        <v>554</v>
      </c>
    </row>
    <row r="163" customFormat="false" ht="12.75" hidden="false" customHeight="false" outlineLevel="0" collapsed="false">
      <c r="A163" s="156" t="s">
        <v>555</v>
      </c>
      <c r="B163" s="74" t="n">
        <f aca="false">SUM(B164:B174)</f>
        <v>148566</v>
      </c>
      <c r="C163" s="74" t="n">
        <f aca="false">SUM(C164:C174)</f>
        <v>12905</v>
      </c>
      <c r="D163" s="74" t="n">
        <f aca="false">SUM(D164:D174)</f>
        <v>45206</v>
      </c>
      <c r="E163" s="74" t="n">
        <f aca="false">SUM(E164:E174)</f>
        <v>50617</v>
      </c>
      <c r="F163" s="74" t="n">
        <f aca="false">SUM(F164:F174)</f>
        <v>26014</v>
      </c>
      <c r="G163" s="74" t="n">
        <f aca="false">SUM(G164:G174)</f>
        <v>9009</v>
      </c>
      <c r="H163" s="74" t="n">
        <f aca="false">SUM(H164:H174)</f>
        <v>4815</v>
      </c>
      <c r="I163" s="86" t="n">
        <v>511</v>
      </c>
      <c r="J163" s="164" t="s">
        <v>923</v>
      </c>
      <c r="K163" s="157" t="s">
        <v>186</v>
      </c>
    </row>
    <row r="164" customFormat="false" ht="12.75" hidden="false" customHeight="false" outlineLevel="0" collapsed="false">
      <c r="A164" s="158" t="s">
        <v>556</v>
      </c>
      <c r="B164" s="12" t="n">
        <v>5912</v>
      </c>
      <c r="C164" s="12" t="n">
        <v>423</v>
      </c>
      <c r="D164" s="12" t="n">
        <v>1850</v>
      </c>
      <c r="E164" s="12" t="n">
        <v>1872</v>
      </c>
      <c r="F164" s="12" t="n">
        <v>1021</v>
      </c>
      <c r="G164" s="12" t="n">
        <v>436</v>
      </c>
      <c r="H164" s="12" t="n">
        <v>310</v>
      </c>
      <c r="I164" s="87" t="n">
        <v>542</v>
      </c>
      <c r="J164" s="165" t="s">
        <v>836</v>
      </c>
      <c r="K164" s="159" t="s">
        <v>557</v>
      </c>
    </row>
    <row r="165" customFormat="false" ht="12.75" hidden="false" customHeight="false" outlineLevel="0" collapsed="false">
      <c r="A165" s="158" t="s">
        <v>558</v>
      </c>
      <c r="B165" s="12" t="n">
        <v>7524</v>
      </c>
      <c r="C165" s="12" t="n">
        <v>173</v>
      </c>
      <c r="D165" s="12" t="n">
        <v>736</v>
      </c>
      <c r="E165" s="12" t="n">
        <v>2436</v>
      </c>
      <c r="F165" s="12" t="n">
        <v>2435</v>
      </c>
      <c r="G165" s="12" t="n">
        <v>1036</v>
      </c>
      <c r="H165" s="12" t="n">
        <v>708</v>
      </c>
      <c r="I165" s="87" t="n">
        <v>555</v>
      </c>
      <c r="J165" s="165" t="s">
        <v>889</v>
      </c>
      <c r="K165" s="159" t="s">
        <v>559</v>
      </c>
    </row>
    <row r="166" customFormat="false" ht="25.5" hidden="false" customHeight="false" outlineLevel="0" collapsed="false">
      <c r="A166" s="158" t="s">
        <v>560</v>
      </c>
      <c r="B166" s="12" t="n">
        <v>11600</v>
      </c>
      <c r="C166" s="12" t="n">
        <v>472</v>
      </c>
      <c r="D166" s="12" t="n">
        <v>1715</v>
      </c>
      <c r="E166" s="12" t="n">
        <v>4610</v>
      </c>
      <c r="F166" s="12" t="n">
        <v>2975</v>
      </c>
      <c r="G166" s="12" t="n">
        <v>1264</v>
      </c>
      <c r="H166" s="12" t="n">
        <v>564</v>
      </c>
      <c r="I166" s="87" t="n">
        <v>544</v>
      </c>
      <c r="J166" s="165" t="s">
        <v>845</v>
      </c>
      <c r="K166" s="159" t="s">
        <v>561</v>
      </c>
    </row>
    <row r="167" customFormat="false" ht="13.5" hidden="false" customHeight="true" outlineLevel="0" collapsed="false">
      <c r="A167" s="158" t="s">
        <v>562</v>
      </c>
      <c r="B167" s="12" t="n">
        <v>7057</v>
      </c>
      <c r="C167" s="12" t="n">
        <v>386</v>
      </c>
      <c r="D167" s="12" t="n">
        <v>1245</v>
      </c>
      <c r="E167" s="12" t="n">
        <v>2603</v>
      </c>
      <c r="F167" s="12" t="n">
        <v>1716</v>
      </c>
      <c r="G167" s="12" t="n">
        <v>738</v>
      </c>
      <c r="H167" s="12" t="n">
        <v>369</v>
      </c>
      <c r="I167" s="87" t="n">
        <v>489</v>
      </c>
      <c r="J167" s="165" t="s">
        <v>830</v>
      </c>
      <c r="K167" s="159" t="s">
        <v>563</v>
      </c>
    </row>
    <row r="168" customFormat="false" ht="12.75" hidden="false" customHeight="false" outlineLevel="0" collapsed="false">
      <c r="A168" s="158" t="s">
        <v>564</v>
      </c>
      <c r="B168" s="12" t="n">
        <v>4110</v>
      </c>
      <c r="C168" s="12" t="n">
        <v>126</v>
      </c>
      <c r="D168" s="12" t="n">
        <v>654</v>
      </c>
      <c r="E168" s="12" t="n">
        <v>1746</v>
      </c>
      <c r="F168" s="12" t="n">
        <v>1091</v>
      </c>
      <c r="G168" s="12" t="n">
        <v>347</v>
      </c>
      <c r="H168" s="12" t="n">
        <v>146</v>
      </c>
      <c r="I168" s="87" t="n">
        <v>533</v>
      </c>
      <c r="J168" s="165" t="s">
        <v>837</v>
      </c>
      <c r="K168" s="159" t="s">
        <v>565</v>
      </c>
    </row>
    <row r="169" customFormat="false" ht="12.75" hidden="false" customHeight="false" outlineLevel="0" collapsed="false">
      <c r="A169" s="158" t="s">
        <v>566</v>
      </c>
      <c r="B169" s="12" t="n">
        <v>7802</v>
      </c>
      <c r="C169" s="12" t="n">
        <v>874</v>
      </c>
      <c r="D169" s="12" t="n">
        <v>1953</v>
      </c>
      <c r="E169" s="12" t="n">
        <v>2618</v>
      </c>
      <c r="F169" s="12" t="n">
        <v>1513</v>
      </c>
      <c r="G169" s="12" t="n">
        <v>517</v>
      </c>
      <c r="H169" s="12" t="n">
        <v>327</v>
      </c>
      <c r="I169" s="87" t="n">
        <v>526</v>
      </c>
      <c r="J169" s="165" t="s">
        <v>858</v>
      </c>
      <c r="K169" s="159" t="s">
        <v>567</v>
      </c>
    </row>
    <row r="170" customFormat="false" ht="12.75" hidden="false" customHeight="false" outlineLevel="0" collapsed="false">
      <c r="A170" s="158" t="s">
        <v>568</v>
      </c>
      <c r="B170" s="12" t="n">
        <v>11196</v>
      </c>
      <c r="C170" s="12" t="n">
        <v>741</v>
      </c>
      <c r="D170" s="12" t="n">
        <v>2200</v>
      </c>
      <c r="E170" s="12" t="n">
        <v>4173</v>
      </c>
      <c r="F170" s="12" t="n">
        <v>2704</v>
      </c>
      <c r="G170" s="12" t="n">
        <v>946</v>
      </c>
      <c r="H170" s="12" t="n">
        <v>432</v>
      </c>
      <c r="I170" s="87" t="n">
        <v>521</v>
      </c>
      <c r="J170" s="165" t="s">
        <v>924</v>
      </c>
      <c r="K170" s="159" t="s">
        <v>569</v>
      </c>
    </row>
    <row r="171" customFormat="false" ht="12.75" hidden="false" customHeight="false" outlineLevel="0" collapsed="false">
      <c r="A171" s="158" t="s">
        <v>570</v>
      </c>
      <c r="B171" s="12" t="n">
        <v>6535</v>
      </c>
      <c r="C171" s="12" t="n">
        <v>497</v>
      </c>
      <c r="D171" s="12" t="n">
        <v>1383</v>
      </c>
      <c r="E171" s="12" t="n">
        <v>2242</v>
      </c>
      <c r="F171" s="12" t="n">
        <v>1513</v>
      </c>
      <c r="G171" s="12" t="n">
        <v>600</v>
      </c>
      <c r="H171" s="12" t="n">
        <v>300</v>
      </c>
      <c r="I171" s="87" t="n">
        <v>616</v>
      </c>
      <c r="J171" s="165" t="s">
        <v>909</v>
      </c>
      <c r="K171" s="159" t="s">
        <v>571</v>
      </c>
    </row>
    <row r="172" customFormat="false" ht="12.75" hidden="false" customHeight="false" outlineLevel="0" collapsed="false">
      <c r="A172" s="158" t="s">
        <v>555</v>
      </c>
      <c r="B172" s="12" t="n">
        <v>65501</v>
      </c>
      <c r="C172" s="12" t="n">
        <v>7590</v>
      </c>
      <c r="D172" s="12" t="n">
        <v>27144</v>
      </c>
      <c r="E172" s="12" t="n">
        <v>21026</v>
      </c>
      <c r="F172" s="12" t="n">
        <v>7097</v>
      </c>
      <c r="G172" s="12" t="n">
        <v>1753</v>
      </c>
      <c r="H172" s="12" t="n">
        <v>891</v>
      </c>
      <c r="I172" s="87" t="n">
        <v>474</v>
      </c>
      <c r="J172" s="165" t="s">
        <v>900</v>
      </c>
      <c r="K172" s="159" t="s">
        <v>186</v>
      </c>
    </row>
    <row r="173" customFormat="false" ht="12.75" hidden="false" customHeight="false" outlineLevel="0" collapsed="false">
      <c r="A173" s="158" t="s">
        <v>572</v>
      </c>
      <c r="B173" s="12" t="n">
        <v>4347</v>
      </c>
      <c r="C173" s="12" t="n">
        <v>135</v>
      </c>
      <c r="D173" s="12" t="n">
        <v>962</v>
      </c>
      <c r="E173" s="12" t="n">
        <v>1594</v>
      </c>
      <c r="F173" s="12" t="n">
        <v>1062</v>
      </c>
      <c r="G173" s="12" t="n">
        <v>392</v>
      </c>
      <c r="H173" s="12" t="n">
        <v>202</v>
      </c>
      <c r="I173" s="87" t="n">
        <v>611</v>
      </c>
      <c r="J173" s="165" t="s">
        <v>883</v>
      </c>
      <c r="K173" s="159" t="s">
        <v>573</v>
      </c>
    </row>
    <row r="174" customFormat="false" ht="12.75" hidden="false" customHeight="true" outlineLevel="0" collapsed="false">
      <c r="A174" s="158" t="s">
        <v>574</v>
      </c>
      <c r="B174" s="12" t="n">
        <v>16982</v>
      </c>
      <c r="C174" s="12" t="n">
        <v>1488</v>
      </c>
      <c r="D174" s="12" t="n">
        <v>5364</v>
      </c>
      <c r="E174" s="12" t="n">
        <v>5697</v>
      </c>
      <c r="F174" s="12" t="n">
        <v>2887</v>
      </c>
      <c r="G174" s="12" t="n">
        <v>980</v>
      </c>
      <c r="H174" s="12" t="n">
        <v>566</v>
      </c>
      <c r="I174" s="87" t="n">
        <v>556</v>
      </c>
      <c r="J174" s="165" t="s">
        <v>889</v>
      </c>
      <c r="K174" s="159" t="s">
        <v>575</v>
      </c>
    </row>
    <row r="175" customFormat="false" ht="12.75" hidden="false" customHeight="false" outlineLevel="0" collapsed="false">
      <c r="A175" s="156" t="s">
        <v>576</v>
      </c>
      <c r="B175" s="74" t="n">
        <f aca="false">SUM(B176:B193)</f>
        <v>307662</v>
      </c>
      <c r="C175" s="74" t="n">
        <f aca="false">SUM(C176:C193)</f>
        <v>31418</v>
      </c>
      <c r="D175" s="74" t="n">
        <f aca="false">SUM(D176:D193)</f>
        <v>95572</v>
      </c>
      <c r="E175" s="74" t="n">
        <f aca="false">SUM(E176:E193)</f>
        <v>104179</v>
      </c>
      <c r="F175" s="74" t="n">
        <f aca="false">SUM(F176:F193)</f>
        <v>49767</v>
      </c>
      <c r="G175" s="74" t="n">
        <f aca="false">SUM(G176:G193)</f>
        <v>14717</v>
      </c>
      <c r="H175" s="74" t="n">
        <f aca="false">SUM(H176:H193)</f>
        <v>12009</v>
      </c>
      <c r="I175" s="86" t="n">
        <v>438</v>
      </c>
      <c r="J175" s="164" t="s">
        <v>865</v>
      </c>
      <c r="K175" s="157" t="s">
        <v>188</v>
      </c>
    </row>
    <row r="176" customFormat="false" ht="12.75" hidden="false" customHeight="false" outlineLevel="0" collapsed="false">
      <c r="A176" s="158" t="s">
        <v>577</v>
      </c>
      <c r="B176" s="12" t="n">
        <v>27413</v>
      </c>
      <c r="C176" s="12" t="n">
        <v>1782</v>
      </c>
      <c r="D176" s="12" t="n">
        <v>6725</v>
      </c>
      <c r="E176" s="12" t="n">
        <v>8878</v>
      </c>
      <c r="F176" s="12" t="n">
        <v>7309</v>
      </c>
      <c r="G176" s="12" t="n">
        <v>1646</v>
      </c>
      <c r="H176" s="12" t="n">
        <v>1073</v>
      </c>
      <c r="I176" s="87" t="n">
        <v>420</v>
      </c>
      <c r="J176" s="165" t="s">
        <v>827</v>
      </c>
      <c r="K176" s="159" t="s">
        <v>578</v>
      </c>
    </row>
    <row r="177" customFormat="false" ht="12.75" hidden="false" customHeight="false" outlineLevel="0" collapsed="false">
      <c r="A177" s="158" t="s">
        <v>579</v>
      </c>
      <c r="B177" s="12" t="n">
        <v>6763</v>
      </c>
      <c r="C177" s="12" t="n">
        <v>324</v>
      </c>
      <c r="D177" s="12" t="n">
        <v>1966</v>
      </c>
      <c r="E177" s="12" t="n">
        <v>2197</v>
      </c>
      <c r="F177" s="12" t="n">
        <v>1669</v>
      </c>
      <c r="G177" s="12" t="n">
        <v>338</v>
      </c>
      <c r="H177" s="12" t="n">
        <v>269</v>
      </c>
      <c r="I177" s="87" t="n">
        <v>851</v>
      </c>
      <c r="J177" s="165" t="s">
        <v>874</v>
      </c>
      <c r="K177" s="159" t="s">
        <v>580</v>
      </c>
    </row>
    <row r="178" customFormat="false" ht="12.75" hidden="false" customHeight="false" outlineLevel="0" collapsed="false">
      <c r="A178" s="158" t="s">
        <v>581</v>
      </c>
      <c r="B178" s="12" t="n">
        <v>7252</v>
      </c>
      <c r="C178" s="12" t="n">
        <v>267</v>
      </c>
      <c r="D178" s="12" t="n">
        <v>1758</v>
      </c>
      <c r="E178" s="12" t="n">
        <v>2320</v>
      </c>
      <c r="F178" s="12" t="n">
        <v>1490</v>
      </c>
      <c r="G178" s="12" t="n">
        <v>680</v>
      </c>
      <c r="H178" s="12" t="n">
        <v>737</v>
      </c>
      <c r="I178" s="87" t="n">
        <v>585</v>
      </c>
      <c r="J178" s="165" t="s">
        <v>925</v>
      </c>
      <c r="K178" s="159" t="s">
        <v>582</v>
      </c>
    </row>
    <row r="179" customFormat="false" ht="12.75" hidden="false" customHeight="false" outlineLevel="0" collapsed="false">
      <c r="A179" s="158" t="s">
        <v>583</v>
      </c>
      <c r="B179" s="12" t="n">
        <v>25585</v>
      </c>
      <c r="C179" s="12" t="n">
        <v>2679</v>
      </c>
      <c r="D179" s="12" t="n">
        <v>7624</v>
      </c>
      <c r="E179" s="12" t="n">
        <v>7661</v>
      </c>
      <c r="F179" s="12" t="n">
        <v>4742</v>
      </c>
      <c r="G179" s="12" t="n">
        <v>1610</v>
      </c>
      <c r="H179" s="12" t="n">
        <v>1269</v>
      </c>
      <c r="I179" s="87" t="n">
        <v>470</v>
      </c>
      <c r="J179" s="165" t="s">
        <v>860</v>
      </c>
      <c r="K179" s="159" t="s">
        <v>584</v>
      </c>
    </row>
    <row r="180" customFormat="false" ht="12.75" hidden="false" customHeight="false" outlineLevel="0" collapsed="false">
      <c r="A180" s="158" t="s">
        <v>585</v>
      </c>
      <c r="B180" s="12" t="n">
        <v>3567</v>
      </c>
      <c r="C180" s="12" t="n">
        <v>828</v>
      </c>
      <c r="D180" s="12" t="n">
        <v>1107</v>
      </c>
      <c r="E180" s="12" t="n">
        <v>980</v>
      </c>
      <c r="F180" s="12" t="n">
        <v>462</v>
      </c>
      <c r="G180" s="12" t="n">
        <v>109</v>
      </c>
      <c r="H180" s="12" t="n">
        <v>81</v>
      </c>
      <c r="I180" s="87" t="n">
        <v>415</v>
      </c>
      <c r="J180" s="165" t="s">
        <v>926</v>
      </c>
      <c r="K180" s="159" t="s">
        <v>586</v>
      </c>
    </row>
    <row r="181" customFormat="false" ht="12.75" hidden="false" customHeight="false" outlineLevel="0" collapsed="false">
      <c r="A181" s="158" t="s">
        <v>587</v>
      </c>
      <c r="B181" s="12" t="n">
        <v>4320</v>
      </c>
      <c r="C181" s="12" t="n">
        <v>535</v>
      </c>
      <c r="D181" s="12" t="n">
        <v>1338</v>
      </c>
      <c r="E181" s="12" t="n">
        <v>1187</v>
      </c>
      <c r="F181" s="12" t="n">
        <v>743</v>
      </c>
      <c r="G181" s="12" t="n">
        <v>302</v>
      </c>
      <c r="H181" s="12" t="n">
        <v>215</v>
      </c>
      <c r="I181" s="87" t="n">
        <v>661</v>
      </c>
      <c r="J181" s="165" t="s">
        <v>882</v>
      </c>
      <c r="K181" s="82" t="s">
        <v>588</v>
      </c>
    </row>
    <row r="182" customFormat="false" ht="12.75" hidden="false" customHeight="false" outlineLevel="0" collapsed="false">
      <c r="A182" s="158" t="s">
        <v>589</v>
      </c>
      <c r="B182" s="12" t="n">
        <v>2530</v>
      </c>
      <c r="C182" s="12" t="n">
        <v>436</v>
      </c>
      <c r="D182" s="12" t="n">
        <v>998</v>
      </c>
      <c r="E182" s="12" t="n">
        <v>428</v>
      </c>
      <c r="F182" s="12" t="n">
        <v>417</v>
      </c>
      <c r="G182" s="12" t="n">
        <v>148</v>
      </c>
      <c r="H182" s="12" t="n">
        <v>103</v>
      </c>
      <c r="I182" s="87" t="n">
        <v>747</v>
      </c>
      <c r="J182" s="165" t="s">
        <v>848</v>
      </c>
      <c r="K182" s="159" t="s">
        <v>590</v>
      </c>
    </row>
    <row r="183" customFormat="false" ht="12.75" hidden="false" customHeight="false" outlineLevel="0" collapsed="false">
      <c r="A183" s="158" t="s">
        <v>591</v>
      </c>
      <c r="B183" s="12" t="n">
        <v>12341</v>
      </c>
      <c r="C183" s="12" t="n">
        <v>832</v>
      </c>
      <c r="D183" s="12" t="n">
        <v>3056</v>
      </c>
      <c r="E183" s="12" t="n">
        <v>3506</v>
      </c>
      <c r="F183" s="12" t="n">
        <v>2017</v>
      </c>
      <c r="G183" s="12" t="n">
        <v>1386</v>
      </c>
      <c r="H183" s="12" t="n">
        <v>1544</v>
      </c>
      <c r="I183" s="87" t="n">
        <v>392</v>
      </c>
      <c r="J183" s="165" t="s">
        <v>927</v>
      </c>
      <c r="K183" s="159" t="s">
        <v>592</v>
      </c>
    </row>
    <row r="184" customFormat="false" ht="12.75" hidden="false" customHeight="false" outlineLevel="0" collapsed="false">
      <c r="A184" s="158" t="s">
        <v>593</v>
      </c>
      <c r="B184" s="12" t="n">
        <v>2359</v>
      </c>
      <c r="C184" s="12" t="n">
        <v>398</v>
      </c>
      <c r="D184" s="12" t="n">
        <v>538</v>
      </c>
      <c r="E184" s="12" t="n">
        <v>665</v>
      </c>
      <c r="F184" s="12" t="n">
        <v>491</v>
      </c>
      <c r="G184" s="12" t="n">
        <v>174</v>
      </c>
      <c r="H184" s="12" t="n">
        <v>93</v>
      </c>
      <c r="I184" s="87" t="n">
        <v>454</v>
      </c>
      <c r="J184" s="165" t="s">
        <v>928</v>
      </c>
      <c r="K184" s="159" t="s">
        <v>594</v>
      </c>
    </row>
    <row r="185" customFormat="false" ht="12.75" hidden="false" customHeight="false" outlineLevel="0" collapsed="false">
      <c r="A185" s="158" t="s">
        <v>576</v>
      </c>
      <c r="B185" s="12" t="n">
        <v>139620</v>
      </c>
      <c r="C185" s="12" t="n">
        <v>17586</v>
      </c>
      <c r="D185" s="12" t="n">
        <v>49626</v>
      </c>
      <c r="E185" s="12" t="n">
        <v>52506</v>
      </c>
      <c r="F185" s="12" t="n">
        <v>17253</v>
      </c>
      <c r="G185" s="12" t="n">
        <v>1982</v>
      </c>
      <c r="H185" s="12" t="n">
        <v>667</v>
      </c>
      <c r="I185" s="87" t="n">
        <v>401</v>
      </c>
      <c r="J185" s="165" t="s">
        <v>929</v>
      </c>
      <c r="K185" s="159" t="s">
        <v>188</v>
      </c>
    </row>
    <row r="186" customFormat="false" ht="12.75" hidden="false" customHeight="false" outlineLevel="0" collapsed="false">
      <c r="A186" s="158" t="s">
        <v>595</v>
      </c>
      <c r="B186" s="12" t="n">
        <v>13031</v>
      </c>
      <c r="C186" s="12" t="n">
        <v>739</v>
      </c>
      <c r="D186" s="12" t="n">
        <v>3537</v>
      </c>
      <c r="E186" s="12" t="n">
        <v>4938</v>
      </c>
      <c r="F186" s="12" t="n">
        <v>2131</v>
      </c>
      <c r="G186" s="12" t="n">
        <v>824</v>
      </c>
      <c r="H186" s="12" t="n">
        <v>862</v>
      </c>
      <c r="I186" s="87" t="n">
        <v>469</v>
      </c>
      <c r="J186" s="165" t="s">
        <v>860</v>
      </c>
      <c r="K186" s="159" t="s">
        <v>596</v>
      </c>
    </row>
    <row r="187" customFormat="false" ht="12.75" hidden="false" customHeight="false" outlineLevel="0" collapsed="false">
      <c r="A187" s="158" t="s">
        <v>597</v>
      </c>
      <c r="B187" s="12" t="n">
        <v>10014</v>
      </c>
      <c r="C187" s="12" t="n">
        <v>629</v>
      </c>
      <c r="D187" s="12" t="n">
        <v>2047</v>
      </c>
      <c r="E187" s="12" t="n">
        <v>3076</v>
      </c>
      <c r="F187" s="12" t="n">
        <v>1663</v>
      </c>
      <c r="G187" s="12" t="n">
        <v>937</v>
      </c>
      <c r="H187" s="12" t="n">
        <v>1662</v>
      </c>
      <c r="I187" s="87" t="n">
        <v>375</v>
      </c>
      <c r="J187" s="165" t="s">
        <v>930</v>
      </c>
      <c r="K187" s="159" t="s">
        <v>598</v>
      </c>
    </row>
    <row r="188" customFormat="false" ht="12.75" hidden="false" customHeight="false" outlineLevel="0" collapsed="false">
      <c r="A188" s="158" t="s">
        <v>599</v>
      </c>
      <c r="B188" s="12" t="n">
        <v>18365</v>
      </c>
      <c r="C188" s="12" t="n">
        <v>1413</v>
      </c>
      <c r="D188" s="12" t="n">
        <v>4689</v>
      </c>
      <c r="E188" s="12" t="n">
        <v>5913</v>
      </c>
      <c r="F188" s="12" t="n">
        <v>3503</v>
      </c>
      <c r="G188" s="12" t="n">
        <v>1670</v>
      </c>
      <c r="H188" s="12" t="n">
        <v>1177</v>
      </c>
      <c r="I188" s="87" t="n">
        <v>569</v>
      </c>
      <c r="J188" s="165" t="s">
        <v>906</v>
      </c>
      <c r="K188" s="159" t="s">
        <v>600</v>
      </c>
    </row>
    <row r="189" customFormat="false" ht="12.75" hidden="false" customHeight="false" outlineLevel="0" collapsed="false">
      <c r="A189" s="158" t="s">
        <v>601</v>
      </c>
      <c r="B189" s="12" t="n">
        <v>6523</v>
      </c>
      <c r="C189" s="12" t="n">
        <v>597</v>
      </c>
      <c r="D189" s="12" t="n">
        <v>1610</v>
      </c>
      <c r="E189" s="12" t="n">
        <v>1748</v>
      </c>
      <c r="F189" s="12" t="n">
        <v>1140</v>
      </c>
      <c r="G189" s="12" t="n">
        <v>753</v>
      </c>
      <c r="H189" s="12" t="n">
        <v>675</v>
      </c>
      <c r="I189" s="87" t="n">
        <v>415</v>
      </c>
      <c r="J189" s="165" t="s">
        <v>926</v>
      </c>
      <c r="K189" s="159" t="s">
        <v>602</v>
      </c>
    </row>
    <row r="190" customFormat="false" ht="12.75" hidden="false" customHeight="false" outlineLevel="0" collapsed="false">
      <c r="A190" s="158" t="s">
        <v>603</v>
      </c>
      <c r="B190" s="12" t="n">
        <v>4948</v>
      </c>
      <c r="C190" s="12" t="n">
        <v>940</v>
      </c>
      <c r="D190" s="12" t="n">
        <v>1817</v>
      </c>
      <c r="E190" s="12" t="n">
        <v>1297</v>
      </c>
      <c r="F190" s="12" t="n">
        <v>515</v>
      </c>
      <c r="G190" s="12" t="n">
        <v>215</v>
      </c>
      <c r="H190" s="12" t="n">
        <v>164</v>
      </c>
      <c r="I190" s="87" t="n">
        <v>478</v>
      </c>
      <c r="J190" s="165" t="s">
        <v>931</v>
      </c>
      <c r="K190" s="113" t="s">
        <v>604</v>
      </c>
    </row>
    <row r="191" customFormat="false" ht="12.75" hidden="false" customHeight="false" outlineLevel="0" collapsed="false">
      <c r="A191" s="158" t="s">
        <v>605</v>
      </c>
      <c r="B191" s="12" t="n">
        <v>7739</v>
      </c>
      <c r="C191" s="12" t="n">
        <v>719</v>
      </c>
      <c r="D191" s="12" t="n">
        <v>2168</v>
      </c>
      <c r="E191" s="12" t="n">
        <v>2594</v>
      </c>
      <c r="F191" s="12" t="n">
        <v>1352</v>
      </c>
      <c r="G191" s="12" t="n">
        <v>484</v>
      </c>
      <c r="H191" s="12" t="n">
        <v>422</v>
      </c>
      <c r="I191" s="87" t="n">
        <v>371</v>
      </c>
      <c r="J191" s="165" t="s">
        <v>932</v>
      </c>
      <c r="K191" s="159" t="s">
        <v>606</v>
      </c>
    </row>
    <row r="192" customFormat="false" ht="12.75" hidden="false" customHeight="false" outlineLevel="0" collapsed="false">
      <c r="A192" s="158" t="s">
        <v>607</v>
      </c>
      <c r="B192" s="12" t="n">
        <v>5710</v>
      </c>
      <c r="C192" s="12" t="n">
        <v>257</v>
      </c>
      <c r="D192" s="12" t="n">
        <v>1498</v>
      </c>
      <c r="E192" s="12" t="n">
        <v>1893</v>
      </c>
      <c r="F192" s="12" t="n">
        <v>964</v>
      </c>
      <c r="G192" s="12" t="n">
        <v>631</v>
      </c>
      <c r="H192" s="12" t="n">
        <v>467</v>
      </c>
      <c r="I192" s="87" t="n">
        <v>510</v>
      </c>
      <c r="J192" s="165" t="s">
        <v>923</v>
      </c>
      <c r="K192" s="159" t="s">
        <v>608</v>
      </c>
    </row>
    <row r="193" customFormat="false" ht="12.75" hidden="false" customHeight="false" outlineLevel="0" collapsed="false">
      <c r="A193" s="158" t="s">
        <v>609</v>
      </c>
      <c r="B193" s="12" t="n">
        <v>9582</v>
      </c>
      <c r="C193" s="12" t="n">
        <v>457</v>
      </c>
      <c r="D193" s="12" t="n">
        <v>3470</v>
      </c>
      <c r="E193" s="12" t="n">
        <v>2392</v>
      </c>
      <c r="F193" s="12" t="n">
        <v>1906</v>
      </c>
      <c r="G193" s="12" t="n">
        <v>828</v>
      </c>
      <c r="H193" s="12" t="n">
        <v>529</v>
      </c>
      <c r="I193" s="87" t="n">
        <v>731</v>
      </c>
      <c r="J193" s="165" t="s">
        <v>886</v>
      </c>
      <c r="K193" s="159" t="s">
        <v>610</v>
      </c>
    </row>
    <row r="194" customFormat="false" ht="12.75" hidden="false" customHeight="false" outlineLevel="0" collapsed="false">
      <c r="A194" s="156" t="s">
        <v>611</v>
      </c>
      <c r="B194" s="74" t="n">
        <f aca="false">SUM(B195:B201)</f>
        <v>62379</v>
      </c>
      <c r="C194" s="74" t="n">
        <f aca="false">SUM(C195:C201)</f>
        <v>3674</v>
      </c>
      <c r="D194" s="74" t="n">
        <f aca="false">SUM(D195:D201)</f>
        <v>16967</v>
      </c>
      <c r="E194" s="74" t="n">
        <f aca="false">SUM(E195:E201)</f>
        <v>19523</v>
      </c>
      <c r="F194" s="74" t="n">
        <f aca="false">SUM(F195:F201)</f>
        <v>13240</v>
      </c>
      <c r="G194" s="74" t="n">
        <f aca="false">SUM(G195:G201)</f>
        <v>5591</v>
      </c>
      <c r="H194" s="74" t="n">
        <f aca="false">SUM(H195:H201)</f>
        <v>3384</v>
      </c>
      <c r="I194" s="86" t="n">
        <v>470</v>
      </c>
      <c r="J194" s="164" t="s">
        <v>860</v>
      </c>
      <c r="K194" s="157" t="s">
        <v>190</v>
      </c>
    </row>
    <row r="195" customFormat="false" ht="12.75" hidden="false" customHeight="false" outlineLevel="0" collapsed="false">
      <c r="A195" s="158" t="s">
        <v>612</v>
      </c>
      <c r="B195" s="12" t="n">
        <v>4625</v>
      </c>
      <c r="C195" s="12" t="n">
        <v>86</v>
      </c>
      <c r="D195" s="12" t="n">
        <v>654</v>
      </c>
      <c r="E195" s="12" t="n">
        <v>1564</v>
      </c>
      <c r="F195" s="12" t="n">
        <v>1367</v>
      </c>
      <c r="G195" s="12" t="n">
        <v>640</v>
      </c>
      <c r="H195" s="12" t="n">
        <v>314</v>
      </c>
      <c r="I195" s="87" t="n">
        <v>408</v>
      </c>
      <c r="J195" s="165" t="s">
        <v>933</v>
      </c>
      <c r="K195" s="159" t="s">
        <v>613</v>
      </c>
    </row>
    <row r="196" customFormat="false" ht="12.75" hidden="false" customHeight="false" outlineLevel="0" collapsed="false">
      <c r="A196" s="158" t="s">
        <v>614</v>
      </c>
      <c r="B196" s="12" t="n">
        <v>9984</v>
      </c>
      <c r="C196" s="12" t="n">
        <v>449</v>
      </c>
      <c r="D196" s="12" t="n">
        <v>2025</v>
      </c>
      <c r="E196" s="12" t="n">
        <v>3065</v>
      </c>
      <c r="F196" s="12" t="n">
        <v>2660</v>
      </c>
      <c r="G196" s="12" t="n">
        <v>1235</v>
      </c>
      <c r="H196" s="12" t="n">
        <v>550</v>
      </c>
      <c r="I196" s="87" t="n">
        <v>436</v>
      </c>
      <c r="J196" s="165" t="s">
        <v>891</v>
      </c>
      <c r="K196" s="159" t="s">
        <v>615</v>
      </c>
    </row>
    <row r="197" customFormat="false" ht="12.75" hidden="false" customHeight="false" outlineLevel="0" collapsed="false">
      <c r="A197" s="158" t="s">
        <v>616</v>
      </c>
      <c r="B197" s="12" t="n">
        <v>9653</v>
      </c>
      <c r="C197" s="12" t="n">
        <v>456</v>
      </c>
      <c r="D197" s="12" t="n">
        <v>2394</v>
      </c>
      <c r="E197" s="12" t="n">
        <v>3154</v>
      </c>
      <c r="F197" s="12" t="n">
        <v>2130</v>
      </c>
      <c r="G197" s="12" t="n">
        <v>909</v>
      </c>
      <c r="H197" s="12" t="n">
        <v>610</v>
      </c>
      <c r="I197" s="87" t="n">
        <v>478</v>
      </c>
      <c r="J197" s="165" t="s">
        <v>931</v>
      </c>
      <c r="K197" s="159" t="s">
        <v>617</v>
      </c>
    </row>
    <row r="198" customFormat="false" ht="12.75" hidden="false" customHeight="false" outlineLevel="0" collapsed="false">
      <c r="A198" s="158" t="s">
        <v>618</v>
      </c>
      <c r="B198" s="12" t="n">
        <v>4430</v>
      </c>
      <c r="C198" s="12" t="n">
        <v>327</v>
      </c>
      <c r="D198" s="12" t="n">
        <v>945</v>
      </c>
      <c r="E198" s="12" t="n">
        <v>1539</v>
      </c>
      <c r="F198" s="12" t="n">
        <v>897</v>
      </c>
      <c r="G198" s="12" t="n">
        <v>403</v>
      </c>
      <c r="H198" s="12" t="n">
        <v>319</v>
      </c>
      <c r="I198" s="87" t="n">
        <v>455</v>
      </c>
      <c r="J198" s="165" t="s">
        <v>928</v>
      </c>
      <c r="K198" s="159" t="s">
        <v>619</v>
      </c>
    </row>
    <row r="199" customFormat="false" ht="12.75" hidden="false" customHeight="false" outlineLevel="0" collapsed="false">
      <c r="A199" s="158" t="s">
        <v>611</v>
      </c>
      <c r="B199" s="12" t="n">
        <v>26915</v>
      </c>
      <c r="C199" s="12" t="n">
        <v>2108</v>
      </c>
      <c r="D199" s="12" t="n">
        <v>9644</v>
      </c>
      <c r="E199" s="12" t="n">
        <v>7945</v>
      </c>
      <c r="F199" s="12" t="n">
        <v>4508</v>
      </c>
      <c r="G199" s="12" t="n">
        <v>1625</v>
      </c>
      <c r="H199" s="12" t="n">
        <v>1085</v>
      </c>
      <c r="I199" s="87" t="n">
        <v>492</v>
      </c>
      <c r="J199" s="165" t="s">
        <v>934</v>
      </c>
      <c r="K199" s="159" t="s">
        <v>190</v>
      </c>
    </row>
    <row r="200" customFormat="false" ht="12.75" hidden="false" customHeight="false" outlineLevel="0" collapsed="false">
      <c r="A200" s="158" t="s">
        <v>620</v>
      </c>
      <c r="B200" s="12" t="n">
        <v>3465</v>
      </c>
      <c r="C200" s="12" t="n">
        <v>84</v>
      </c>
      <c r="D200" s="12" t="n">
        <v>674</v>
      </c>
      <c r="E200" s="12" t="n">
        <v>1201</v>
      </c>
      <c r="F200" s="12" t="n">
        <v>933</v>
      </c>
      <c r="G200" s="12" t="n">
        <v>378</v>
      </c>
      <c r="H200" s="12" t="n">
        <v>195</v>
      </c>
      <c r="I200" s="87" t="n">
        <v>461</v>
      </c>
      <c r="J200" s="165" t="s">
        <v>935</v>
      </c>
      <c r="K200" s="159" t="s">
        <v>621</v>
      </c>
    </row>
    <row r="201" customFormat="false" ht="12.75" hidden="false" customHeight="false" outlineLevel="0" collapsed="false">
      <c r="A201" s="158" t="s">
        <v>622</v>
      </c>
      <c r="B201" s="12" t="n">
        <v>3307</v>
      </c>
      <c r="C201" s="12" t="n">
        <v>164</v>
      </c>
      <c r="D201" s="12" t="n">
        <v>631</v>
      </c>
      <c r="E201" s="12" t="n">
        <v>1055</v>
      </c>
      <c r="F201" s="12" t="n">
        <v>745</v>
      </c>
      <c r="G201" s="12" t="n">
        <v>401</v>
      </c>
      <c r="H201" s="12" t="n">
        <v>311</v>
      </c>
      <c r="I201" s="87" t="n">
        <v>524</v>
      </c>
      <c r="J201" s="165" t="s">
        <v>936</v>
      </c>
      <c r="K201" s="159" t="s">
        <v>623</v>
      </c>
    </row>
    <row r="202" customFormat="false" ht="12.75" hidden="false" customHeight="false" outlineLevel="0" collapsed="false">
      <c r="A202" s="156" t="s">
        <v>624</v>
      </c>
      <c r="B202" s="74" t="n">
        <f aca="false">SUM(B203:B210)</f>
        <v>125703</v>
      </c>
      <c r="C202" s="74" t="n">
        <f aca="false">SUM(C203:C210)</f>
        <v>14607</v>
      </c>
      <c r="D202" s="74" t="n">
        <f aca="false">SUM(D203:D210)</f>
        <v>42925</v>
      </c>
      <c r="E202" s="74" t="n">
        <f aca="false">SUM(E203:E210)</f>
        <v>41380</v>
      </c>
      <c r="F202" s="74" t="n">
        <f aca="false">SUM(F203:F210)</f>
        <v>17455</v>
      </c>
      <c r="G202" s="74" t="n">
        <f aca="false">SUM(G203:G210)</f>
        <v>6308</v>
      </c>
      <c r="H202" s="74" t="n">
        <f aca="false">SUM(H203:H210)</f>
        <v>3028</v>
      </c>
      <c r="I202" s="86" t="n">
        <v>505</v>
      </c>
      <c r="J202" s="164" t="s">
        <v>840</v>
      </c>
      <c r="K202" s="157" t="s">
        <v>192</v>
      </c>
    </row>
    <row r="203" customFormat="false" ht="12.75" hidden="false" customHeight="false" outlineLevel="0" collapsed="false">
      <c r="A203" s="158" t="s">
        <v>625</v>
      </c>
      <c r="B203" s="12" t="n">
        <v>3850</v>
      </c>
      <c r="C203" s="12" t="n">
        <v>172</v>
      </c>
      <c r="D203" s="12" t="n">
        <v>668</v>
      </c>
      <c r="E203" s="12" t="n">
        <v>1359</v>
      </c>
      <c r="F203" s="12" t="n">
        <v>1046</v>
      </c>
      <c r="G203" s="12" t="n">
        <v>408</v>
      </c>
      <c r="H203" s="12" t="n">
        <v>197</v>
      </c>
      <c r="I203" s="87" t="n">
        <v>575</v>
      </c>
      <c r="J203" s="165" t="s">
        <v>937</v>
      </c>
      <c r="K203" s="159" t="s">
        <v>626</v>
      </c>
    </row>
    <row r="204" customFormat="false" ht="12.75" hidden="false" customHeight="false" outlineLevel="0" collapsed="false">
      <c r="A204" s="158" t="s">
        <v>360</v>
      </c>
      <c r="B204" s="12" t="n">
        <v>7306</v>
      </c>
      <c r="C204" s="12" t="n">
        <v>413</v>
      </c>
      <c r="D204" s="12" t="n">
        <v>1422</v>
      </c>
      <c r="E204" s="12" t="n">
        <v>2430</v>
      </c>
      <c r="F204" s="12" t="n">
        <v>1806</v>
      </c>
      <c r="G204" s="12" t="n">
        <v>852</v>
      </c>
      <c r="H204" s="12" t="n">
        <v>383</v>
      </c>
      <c r="I204" s="87" t="n">
        <v>488</v>
      </c>
      <c r="J204" s="165" t="s">
        <v>830</v>
      </c>
      <c r="K204" s="159" t="s">
        <v>361</v>
      </c>
    </row>
    <row r="205" customFormat="false" ht="12.75" hidden="false" customHeight="false" outlineLevel="0" collapsed="false">
      <c r="A205" s="158" t="s">
        <v>627</v>
      </c>
      <c r="B205" s="12" t="n">
        <v>6153</v>
      </c>
      <c r="C205" s="12" t="n">
        <v>311</v>
      </c>
      <c r="D205" s="12" t="n">
        <v>1231</v>
      </c>
      <c r="E205" s="12" t="n">
        <v>2138</v>
      </c>
      <c r="F205" s="12" t="n">
        <v>1453</v>
      </c>
      <c r="G205" s="12" t="n">
        <v>650</v>
      </c>
      <c r="H205" s="12" t="n">
        <v>370</v>
      </c>
      <c r="I205" s="87" t="n">
        <v>448</v>
      </c>
      <c r="J205" s="165" t="s">
        <v>890</v>
      </c>
      <c r="K205" s="159" t="s">
        <v>628</v>
      </c>
    </row>
    <row r="206" customFormat="false" ht="12.75" hidden="false" customHeight="false" outlineLevel="0" collapsed="false">
      <c r="A206" s="158" t="s">
        <v>629</v>
      </c>
      <c r="B206" s="12" t="n">
        <v>5750</v>
      </c>
      <c r="C206" s="12" t="n">
        <v>190</v>
      </c>
      <c r="D206" s="12" t="n">
        <v>1012</v>
      </c>
      <c r="E206" s="12" t="n">
        <v>2235</v>
      </c>
      <c r="F206" s="12" t="n">
        <v>1398</v>
      </c>
      <c r="G206" s="12" t="n">
        <v>651</v>
      </c>
      <c r="H206" s="12" t="n">
        <v>264</v>
      </c>
      <c r="I206" s="87" t="n">
        <v>556</v>
      </c>
      <c r="J206" s="165" t="s">
        <v>889</v>
      </c>
      <c r="K206" s="159" t="s">
        <v>630</v>
      </c>
    </row>
    <row r="207" customFormat="false" ht="12.75" hidden="false" customHeight="false" outlineLevel="0" collapsed="false">
      <c r="A207" s="158" t="s">
        <v>631</v>
      </c>
      <c r="B207" s="12" t="n">
        <v>7782</v>
      </c>
      <c r="C207" s="12" t="n">
        <v>299</v>
      </c>
      <c r="D207" s="12" t="n">
        <v>1623</v>
      </c>
      <c r="E207" s="12" t="n">
        <v>2363</v>
      </c>
      <c r="F207" s="12" t="n">
        <v>1992</v>
      </c>
      <c r="G207" s="12" t="n">
        <v>1019</v>
      </c>
      <c r="H207" s="12" t="n">
        <v>486</v>
      </c>
      <c r="I207" s="87" t="n">
        <v>753</v>
      </c>
      <c r="J207" s="165" t="s">
        <v>938</v>
      </c>
      <c r="K207" s="159" t="s">
        <v>632</v>
      </c>
    </row>
    <row r="208" customFormat="false" ht="12.75" hidden="false" customHeight="false" outlineLevel="0" collapsed="false">
      <c r="A208" s="158" t="s">
        <v>624</v>
      </c>
      <c r="B208" s="12" t="n">
        <v>85000</v>
      </c>
      <c r="C208" s="12" t="n">
        <v>12944</v>
      </c>
      <c r="D208" s="12" t="n">
        <v>35282</v>
      </c>
      <c r="E208" s="12" t="n">
        <v>26969</v>
      </c>
      <c r="F208" s="12" t="n">
        <v>7285</v>
      </c>
      <c r="G208" s="12" t="n">
        <v>1706</v>
      </c>
      <c r="H208" s="12" t="n">
        <v>814</v>
      </c>
      <c r="I208" s="87" t="n">
        <v>485</v>
      </c>
      <c r="J208" s="165" t="s">
        <v>939</v>
      </c>
      <c r="K208" s="159" t="s">
        <v>192</v>
      </c>
    </row>
    <row r="209" customFormat="false" ht="12.75" hidden="false" customHeight="false" outlineLevel="0" collapsed="false">
      <c r="A209" s="158" t="s">
        <v>633</v>
      </c>
      <c r="B209" s="12" t="n">
        <v>6153</v>
      </c>
      <c r="C209" s="12" t="n">
        <v>229</v>
      </c>
      <c r="D209" s="12" t="n">
        <v>1001</v>
      </c>
      <c r="E209" s="12" t="n">
        <v>2342</v>
      </c>
      <c r="F209" s="12" t="n">
        <v>1483</v>
      </c>
      <c r="G209" s="12" t="n">
        <v>731</v>
      </c>
      <c r="H209" s="12" t="n">
        <v>367</v>
      </c>
      <c r="I209" s="87" t="n">
        <v>529</v>
      </c>
      <c r="J209" s="165" t="s">
        <v>940</v>
      </c>
      <c r="K209" s="159" t="s">
        <v>634</v>
      </c>
    </row>
    <row r="210" customFormat="false" ht="12.75" hidden="false" customHeight="false" outlineLevel="0" collapsed="false">
      <c r="A210" s="158" t="s">
        <v>635</v>
      </c>
      <c r="B210" s="12" t="n">
        <v>3709</v>
      </c>
      <c r="C210" s="12" t="n">
        <v>49</v>
      </c>
      <c r="D210" s="12" t="n">
        <v>686</v>
      </c>
      <c r="E210" s="12" t="n">
        <v>1544</v>
      </c>
      <c r="F210" s="12" t="n">
        <v>992</v>
      </c>
      <c r="G210" s="12" t="n">
        <v>291</v>
      </c>
      <c r="H210" s="12" t="n">
        <v>147</v>
      </c>
      <c r="I210" s="87" t="n">
        <v>596</v>
      </c>
      <c r="J210" s="165" t="s">
        <v>853</v>
      </c>
      <c r="K210" s="159" t="s">
        <v>636</v>
      </c>
    </row>
    <row r="211" customFormat="false" ht="12.75" hidden="false" customHeight="false" outlineLevel="0" collapsed="false">
      <c r="A211" s="156" t="s">
        <v>637</v>
      </c>
      <c r="B211" s="74" t="n">
        <f aca="false">SUM(B212:B218)</f>
        <v>59596</v>
      </c>
      <c r="C211" s="74" t="n">
        <f aca="false">SUM(C212:C218)</f>
        <v>4415</v>
      </c>
      <c r="D211" s="74" t="n">
        <f aca="false">SUM(D212:D218)</f>
        <v>15109</v>
      </c>
      <c r="E211" s="74" t="n">
        <f aca="false">SUM(E212:E218)</f>
        <v>19405</v>
      </c>
      <c r="F211" s="74" t="n">
        <f aca="false">SUM(F212:F218)</f>
        <v>12637</v>
      </c>
      <c r="G211" s="74" t="n">
        <f aca="false">SUM(G212:G218)</f>
        <v>4982</v>
      </c>
      <c r="H211" s="74" t="n">
        <f aca="false">SUM(H212:H218)</f>
        <v>3048</v>
      </c>
      <c r="I211" s="86" t="n">
        <v>467</v>
      </c>
      <c r="J211" s="164" t="s">
        <v>835</v>
      </c>
      <c r="K211" s="157" t="s">
        <v>194</v>
      </c>
    </row>
    <row r="212" customFormat="false" ht="12.75" hidden="false" customHeight="false" outlineLevel="0" collapsed="false">
      <c r="A212" s="158" t="s">
        <v>638</v>
      </c>
      <c r="B212" s="12" t="n">
        <v>1945</v>
      </c>
      <c r="C212" s="12" t="n">
        <v>44</v>
      </c>
      <c r="D212" s="12" t="n">
        <v>254</v>
      </c>
      <c r="E212" s="12" t="n">
        <v>657</v>
      </c>
      <c r="F212" s="12" t="n">
        <v>604</v>
      </c>
      <c r="G212" s="12" t="n">
        <v>271</v>
      </c>
      <c r="H212" s="12" t="n">
        <v>115</v>
      </c>
      <c r="I212" s="87" t="n">
        <v>585</v>
      </c>
      <c r="J212" s="165" t="s">
        <v>925</v>
      </c>
      <c r="K212" s="159" t="s">
        <v>639</v>
      </c>
    </row>
    <row r="213" customFormat="false" ht="12.75" hidden="false" customHeight="false" outlineLevel="0" collapsed="false">
      <c r="A213" s="158" t="s">
        <v>640</v>
      </c>
      <c r="B213" s="12" t="n">
        <v>5346</v>
      </c>
      <c r="C213" s="12" t="n">
        <v>141</v>
      </c>
      <c r="D213" s="12" t="n">
        <v>716</v>
      </c>
      <c r="E213" s="12" t="n">
        <v>1827</v>
      </c>
      <c r="F213" s="12" t="n">
        <v>1566</v>
      </c>
      <c r="G213" s="12" t="n">
        <v>684</v>
      </c>
      <c r="H213" s="12" t="n">
        <v>412</v>
      </c>
      <c r="I213" s="87" t="n">
        <v>424</v>
      </c>
      <c r="J213" s="165" t="s">
        <v>855</v>
      </c>
      <c r="K213" s="159" t="s">
        <v>641</v>
      </c>
    </row>
    <row r="214" customFormat="false" ht="12.75" hidden="false" customHeight="false" outlineLevel="0" collapsed="false">
      <c r="A214" s="158" t="s">
        <v>642</v>
      </c>
      <c r="B214" s="12" t="n">
        <v>9474</v>
      </c>
      <c r="C214" s="12" t="n">
        <v>265</v>
      </c>
      <c r="D214" s="12" t="n">
        <v>1137</v>
      </c>
      <c r="E214" s="12" t="n">
        <v>2277</v>
      </c>
      <c r="F214" s="12" t="n">
        <v>2518</v>
      </c>
      <c r="G214" s="12" t="n">
        <v>1956</v>
      </c>
      <c r="H214" s="12" t="n">
        <v>1321</v>
      </c>
      <c r="I214" s="87" t="n">
        <v>328</v>
      </c>
      <c r="J214" s="165" t="s">
        <v>941</v>
      </c>
      <c r="K214" s="159" t="s">
        <v>643</v>
      </c>
    </row>
    <row r="215" customFormat="false" ht="12.75" hidden="false" customHeight="false" outlineLevel="0" collapsed="false">
      <c r="A215" s="158" t="s">
        <v>644</v>
      </c>
      <c r="B215" s="12" t="n">
        <v>2510</v>
      </c>
      <c r="C215" s="12" t="n">
        <v>73</v>
      </c>
      <c r="D215" s="12" t="n">
        <v>460</v>
      </c>
      <c r="E215" s="12" t="n">
        <v>1431</v>
      </c>
      <c r="F215" s="12" t="n">
        <v>464</v>
      </c>
      <c r="G215" s="12" t="n">
        <v>55</v>
      </c>
      <c r="H215" s="12" t="n">
        <v>27</v>
      </c>
      <c r="I215" s="87" t="n">
        <v>478</v>
      </c>
      <c r="J215" s="165" t="s">
        <v>931</v>
      </c>
      <c r="K215" s="159" t="s">
        <v>645</v>
      </c>
    </row>
    <row r="216" customFormat="false" ht="12.75" hidden="false" customHeight="false" outlineLevel="0" collapsed="false">
      <c r="A216" s="158" t="s">
        <v>637</v>
      </c>
      <c r="B216" s="12" t="n">
        <v>28584</v>
      </c>
      <c r="C216" s="12" t="n">
        <v>3329</v>
      </c>
      <c r="D216" s="12" t="n">
        <v>10007</v>
      </c>
      <c r="E216" s="12" t="n">
        <v>8989</v>
      </c>
      <c r="F216" s="12" t="n">
        <v>4754</v>
      </c>
      <c r="G216" s="12" t="n">
        <v>1036</v>
      </c>
      <c r="H216" s="12" t="n">
        <v>469</v>
      </c>
      <c r="I216" s="87" t="n">
        <v>521</v>
      </c>
      <c r="J216" s="165" t="s">
        <v>924</v>
      </c>
      <c r="K216" s="159" t="s">
        <v>194</v>
      </c>
    </row>
    <row r="217" customFormat="false" ht="12.75" hidden="false" customHeight="false" outlineLevel="0" collapsed="false">
      <c r="A217" s="158" t="s">
        <v>646</v>
      </c>
      <c r="B217" s="12" t="n">
        <v>3392</v>
      </c>
      <c r="C217" s="12" t="n">
        <v>107</v>
      </c>
      <c r="D217" s="12" t="n">
        <v>534</v>
      </c>
      <c r="E217" s="12" t="n">
        <v>1292</v>
      </c>
      <c r="F217" s="12" t="n">
        <v>947</v>
      </c>
      <c r="G217" s="12" t="n">
        <v>347</v>
      </c>
      <c r="H217" s="12" t="n">
        <v>165</v>
      </c>
      <c r="I217" s="87" t="n">
        <v>584</v>
      </c>
      <c r="J217" s="165" t="s">
        <v>925</v>
      </c>
      <c r="K217" s="159" t="s">
        <v>647</v>
      </c>
    </row>
    <row r="218" customFormat="false" ht="12.75" hidden="false" customHeight="false" outlineLevel="0" collapsed="false">
      <c r="A218" s="158" t="s">
        <v>648</v>
      </c>
      <c r="B218" s="12" t="n">
        <v>8345</v>
      </c>
      <c r="C218" s="12" t="n">
        <v>456</v>
      </c>
      <c r="D218" s="12" t="n">
        <v>2001</v>
      </c>
      <c r="E218" s="12" t="n">
        <v>2932</v>
      </c>
      <c r="F218" s="12" t="n">
        <v>1784</v>
      </c>
      <c r="G218" s="12" t="n">
        <v>633</v>
      </c>
      <c r="H218" s="12" t="n">
        <v>539</v>
      </c>
      <c r="I218" s="87" t="n">
        <v>493</v>
      </c>
      <c r="J218" s="165" t="s">
        <v>934</v>
      </c>
      <c r="K218" s="159" t="s">
        <v>649</v>
      </c>
    </row>
    <row r="219" customFormat="false" ht="12.75" hidden="false" customHeight="false" outlineLevel="0" collapsed="false">
      <c r="A219" s="156" t="s">
        <v>650</v>
      </c>
      <c r="B219" s="74" t="n">
        <f aca="false">SUM(B220:B223)</f>
        <v>92674</v>
      </c>
      <c r="C219" s="74" t="n">
        <f aca="false">SUM(C220:C223)</f>
        <v>12028</v>
      </c>
      <c r="D219" s="74" t="n">
        <f aca="false">SUM(D220:D223)</f>
        <v>32409</v>
      </c>
      <c r="E219" s="74" t="n">
        <f aca="false">SUM(E220:E223)</f>
        <v>26254</v>
      </c>
      <c r="F219" s="74" t="n">
        <f aca="false">SUM(F220:F223)</f>
        <v>13940</v>
      </c>
      <c r="G219" s="74" t="n">
        <f aca="false">SUM(G220:G223)</f>
        <v>5059</v>
      </c>
      <c r="H219" s="74" t="n">
        <f aca="false">SUM(H220:H223)</f>
        <v>2984</v>
      </c>
      <c r="I219" s="86" t="n">
        <v>452</v>
      </c>
      <c r="J219" s="164" t="s">
        <v>828</v>
      </c>
      <c r="K219" s="157" t="s">
        <v>196</v>
      </c>
    </row>
    <row r="220" customFormat="false" ht="12.75" hidden="false" customHeight="false" outlineLevel="0" collapsed="false">
      <c r="A220" s="158" t="s">
        <v>651</v>
      </c>
      <c r="B220" s="12" t="n">
        <v>9155</v>
      </c>
      <c r="C220" s="12" t="n">
        <v>1363</v>
      </c>
      <c r="D220" s="12" t="n">
        <v>2642</v>
      </c>
      <c r="E220" s="12" t="n">
        <v>2699</v>
      </c>
      <c r="F220" s="12" t="n">
        <v>1437</v>
      </c>
      <c r="G220" s="12" t="n">
        <v>669</v>
      </c>
      <c r="H220" s="12" t="n">
        <v>345</v>
      </c>
      <c r="I220" s="87" t="n">
        <v>450</v>
      </c>
      <c r="J220" s="165" t="s">
        <v>942</v>
      </c>
      <c r="K220" s="159" t="s">
        <v>652</v>
      </c>
    </row>
    <row r="221" customFormat="false" ht="12.75" hidden="false" customHeight="false" outlineLevel="0" collapsed="false">
      <c r="A221" s="158" t="s">
        <v>653</v>
      </c>
      <c r="B221" s="12" t="n">
        <v>18915</v>
      </c>
      <c r="C221" s="12" t="n">
        <v>1874</v>
      </c>
      <c r="D221" s="12" t="n">
        <v>5701</v>
      </c>
      <c r="E221" s="12" t="n">
        <v>6209</v>
      </c>
      <c r="F221" s="12" t="n">
        <v>3176</v>
      </c>
      <c r="G221" s="12" t="n">
        <v>1309</v>
      </c>
      <c r="H221" s="12" t="n">
        <v>646</v>
      </c>
      <c r="I221" s="87" t="n">
        <v>451</v>
      </c>
      <c r="J221" s="165" t="s">
        <v>942</v>
      </c>
      <c r="K221" s="159" t="s">
        <v>654</v>
      </c>
    </row>
    <row r="222" customFormat="false" ht="12.75" hidden="false" customHeight="false" outlineLevel="0" collapsed="false">
      <c r="A222" s="158" t="s">
        <v>650</v>
      </c>
      <c r="B222" s="12" t="n">
        <v>58848</v>
      </c>
      <c r="C222" s="12" t="n">
        <v>8093</v>
      </c>
      <c r="D222" s="12" t="n">
        <v>22692</v>
      </c>
      <c r="E222" s="12" t="n">
        <v>15710</v>
      </c>
      <c r="F222" s="12" t="n">
        <v>8289</v>
      </c>
      <c r="G222" s="12" t="n">
        <v>2464</v>
      </c>
      <c r="H222" s="12" t="n">
        <v>1600</v>
      </c>
      <c r="I222" s="87" t="n">
        <v>459</v>
      </c>
      <c r="J222" s="165" t="s">
        <v>943</v>
      </c>
      <c r="K222" s="159" t="s">
        <v>196</v>
      </c>
    </row>
    <row r="223" customFormat="false" ht="12.75" hidden="false" customHeight="false" outlineLevel="0" collapsed="false">
      <c r="A223" s="158" t="s">
        <v>655</v>
      </c>
      <c r="B223" s="12" t="n">
        <v>5756</v>
      </c>
      <c r="C223" s="12" t="n">
        <v>698</v>
      </c>
      <c r="D223" s="12" t="n">
        <v>1374</v>
      </c>
      <c r="E223" s="12" t="n">
        <v>1636</v>
      </c>
      <c r="F223" s="12" t="n">
        <v>1038</v>
      </c>
      <c r="G223" s="12" t="n">
        <v>617</v>
      </c>
      <c r="H223" s="12" t="n">
        <v>393</v>
      </c>
      <c r="I223" s="87" t="n">
        <v>401</v>
      </c>
      <c r="J223" s="165" t="s">
        <v>944</v>
      </c>
      <c r="K223" s="159" t="s">
        <v>656</v>
      </c>
    </row>
    <row r="224" customFormat="false" ht="12.75" hidden="false" customHeight="false" outlineLevel="0" collapsed="false">
      <c r="A224" s="156" t="s">
        <v>657</v>
      </c>
      <c r="B224" s="74" t="n">
        <f aca="false">SUM(B225:B234)</f>
        <v>64595</v>
      </c>
      <c r="C224" s="74" t="n">
        <f aca="false">SUM(C225:C234)</f>
        <v>8011</v>
      </c>
      <c r="D224" s="74" t="n">
        <f aca="false">SUM(D225:D234)</f>
        <v>20411</v>
      </c>
      <c r="E224" s="74" t="n">
        <f aca="false">SUM(E225:E234)</f>
        <v>19039</v>
      </c>
      <c r="F224" s="74" t="n">
        <f aca="false">SUM(F225:F234)</f>
        <v>10039</v>
      </c>
      <c r="G224" s="74" t="n">
        <f aca="false">SUM(G225:G234)</f>
        <v>3934</v>
      </c>
      <c r="H224" s="74" t="n">
        <f aca="false">SUM(H225:H234)</f>
        <v>3161</v>
      </c>
      <c r="I224" s="86" t="n">
        <v>518</v>
      </c>
      <c r="J224" s="164" t="s">
        <v>825</v>
      </c>
      <c r="K224" s="157" t="s">
        <v>198</v>
      </c>
    </row>
    <row r="225" customFormat="false" ht="12.75" hidden="false" customHeight="false" outlineLevel="0" collapsed="false">
      <c r="A225" s="158" t="s">
        <v>658</v>
      </c>
      <c r="B225" s="12" t="n">
        <v>4025</v>
      </c>
      <c r="C225" s="12" t="n">
        <v>533</v>
      </c>
      <c r="D225" s="12" t="n">
        <v>1418</v>
      </c>
      <c r="E225" s="12" t="n">
        <v>1046</v>
      </c>
      <c r="F225" s="12" t="n">
        <v>606</v>
      </c>
      <c r="G225" s="12" t="n">
        <v>229</v>
      </c>
      <c r="H225" s="12" t="n">
        <v>193</v>
      </c>
      <c r="I225" s="87" t="n">
        <v>810</v>
      </c>
      <c r="J225" s="165" t="s">
        <v>945</v>
      </c>
      <c r="K225" s="159" t="s">
        <v>659</v>
      </c>
    </row>
    <row r="226" customFormat="false" ht="12.75" hidden="false" customHeight="false" outlineLevel="0" collapsed="false">
      <c r="A226" s="158" t="s">
        <v>660</v>
      </c>
      <c r="B226" s="12" t="n">
        <v>1434</v>
      </c>
      <c r="C226" s="12" t="n">
        <v>203</v>
      </c>
      <c r="D226" s="12" t="n">
        <v>355</v>
      </c>
      <c r="E226" s="12" t="n">
        <v>447</v>
      </c>
      <c r="F226" s="12" t="n">
        <v>209</v>
      </c>
      <c r="G226" s="12" t="n">
        <v>101</v>
      </c>
      <c r="H226" s="12" t="n">
        <v>119</v>
      </c>
      <c r="I226" s="87" t="n">
        <v>396</v>
      </c>
      <c r="J226" s="165" t="s">
        <v>832</v>
      </c>
      <c r="K226" s="159" t="s">
        <v>661</v>
      </c>
    </row>
    <row r="227" customFormat="false" ht="12.75" hidden="false" customHeight="false" outlineLevel="0" collapsed="false">
      <c r="A227" s="158" t="s">
        <v>662</v>
      </c>
      <c r="B227" s="12" t="n">
        <v>7190</v>
      </c>
      <c r="C227" s="12" t="n">
        <v>792</v>
      </c>
      <c r="D227" s="12" t="n">
        <v>2454</v>
      </c>
      <c r="E227" s="12" t="n">
        <v>2306</v>
      </c>
      <c r="F227" s="12" t="n">
        <v>1082</v>
      </c>
      <c r="G227" s="12" t="n">
        <v>262</v>
      </c>
      <c r="H227" s="12" t="n">
        <v>294</v>
      </c>
      <c r="I227" s="87" t="n">
        <v>545</v>
      </c>
      <c r="J227" s="165" t="s">
        <v>845</v>
      </c>
      <c r="K227" s="159" t="s">
        <v>663</v>
      </c>
    </row>
    <row r="228" customFormat="false" ht="12.75" hidden="false" customHeight="false" outlineLevel="0" collapsed="false">
      <c r="A228" s="158" t="s">
        <v>664</v>
      </c>
      <c r="B228" s="12" t="n">
        <v>2852</v>
      </c>
      <c r="C228" s="12" t="n">
        <v>258</v>
      </c>
      <c r="D228" s="12" t="n">
        <v>647</v>
      </c>
      <c r="E228" s="12" t="n">
        <v>572</v>
      </c>
      <c r="F228" s="12" t="n">
        <v>485</v>
      </c>
      <c r="G228" s="12" t="n">
        <v>521</v>
      </c>
      <c r="H228" s="12" t="n">
        <v>369</v>
      </c>
      <c r="I228" s="87" t="n">
        <v>299</v>
      </c>
      <c r="J228" s="165" t="s">
        <v>946</v>
      </c>
      <c r="K228" s="159" t="s">
        <v>665</v>
      </c>
    </row>
    <row r="229" customFormat="false" ht="12.75" hidden="false" customHeight="false" outlineLevel="0" collapsed="false">
      <c r="A229" s="158" t="s">
        <v>666</v>
      </c>
      <c r="B229" s="12" t="n">
        <v>6173</v>
      </c>
      <c r="C229" s="12" t="n">
        <v>946</v>
      </c>
      <c r="D229" s="12" t="n">
        <v>2213</v>
      </c>
      <c r="E229" s="12" t="n">
        <v>1517</v>
      </c>
      <c r="F229" s="12" t="n">
        <v>772</v>
      </c>
      <c r="G229" s="12" t="n">
        <v>398</v>
      </c>
      <c r="H229" s="12" t="n">
        <v>327</v>
      </c>
      <c r="I229" s="87" t="n">
        <v>504</v>
      </c>
      <c r="J229" s="165" t="s">
        <v>901</v>
      </c>
      <c r="K229" s="159" t="s">
        <v>667</v>
      </c>
    </row>
    <row r="230" customFormat="false" ht="12.75" hidden="false" customHeight="false" outlineLevel="0" collapsed="false">
      <c r="A230" s="158" t="s">
        <v>668</v>
      </c>
      <c r="B230" s="12" t="n">
        <v>6497</v>
      </c>
      <c r="C230" s="12" t="n">
        <v>1222</v>
      </c>
      <c r="D230" s="12" t="n">
        <v>2810</v>
      </c>
      <c r="E230" s="12" t="n">
        <v>1397</v>
      </c>
      <c r="F230" s="12" t="n">
        <v>574</v>
      </c>
      <c r="G230" s="12" t="n">
        <v>254</v>
      </c>
      <c r="H230" s="12" t="n">
        <v>240</v>
      </c>
      <c r="I230" s="87" t="n">
        <v>515</v>
      </c>
      <c r="J230" s="165" t="s">
        <v>859</v>
      </c>
      <c r="K230" s="159" t="s">
        <v>669</v>
      </c>
    </row>
    <row r="231" customFormat="false" ht="12.75" hidden="false" customHeight="false" outlineLevel="0" collapsed="false">
      <c r="A231" s="158" t="s">
        <v>670</v>
      </c>
      <c r="B231" s="12" t="n">
        <v>3347</v>
      </c>
      <c r="C231" s="12" t="n">
        <v>378</v>
      </c>
      <c r="D231" s="12" t="n">
        <v>998</v>
      </c>
      <c r="E231" s="12" t="n">
        <v>910</v>
      </c>
      <c r="F231" s="12" t="n">
        <v>417</v>
      </c>
      <c r="G231" s="12" t="n">
        <v>277</v>
      </c>
      <c r="H231" s="12" t="n">
        <v>367</v>
      </c>
      <c r="I231" s="87" t="n">
        <v>442</v>
      </c>
      <c r="J231" s="165" t="s">
        <v>820</v>
      </c>
      <c r="K231" s="159" t="s">
        <v>671</v>
      </c>
    </row>
    <row r="232" customFormat="false" ht="12.75" hidden="false" customHeight="false" outlineLevel="0" collapsed="false">
      <c r="A232" s="158" t="s">
        <v>672</v>
      </c>
      <c r="B232" s="12" t="n">
        <v>4693</v>
      </c>
      <c r="C232" s="12" t="n">
        <v>552</v>
      </c>
      <c r="D232" s="12" t="n">
        <v>2085</v>
      </c>
      <c r="E232" s="12" t="n">
        <v>1108</v>
      </c>
      <c r="F232" s="12" t="n">
        <v>553</v>
      </c>
      <c r="G232" s="12" t="n">
        <v>213</v>
      </c>
      <c r="H232" s="12" t="n">
        <v>182</v>
      </c>
      <c r="I232" s="87" t="n">
        <v>479</v>
      </c>
      <c r="J232" s="165" t="s">
        <v>931</v>
      </c>
      <c r="K232" s="159" t="s">
        <v>673</v>
      </c>
    </row>
    <row r="233" customFormat="false" ht="12.75" hidden="false" customHeight="false" outlineLevel="0" collapsed="false">
      <c r="A233" s="158" t="s">
        <v>657</v>
      </c>
      <c r="B233" s="12" t="n">
        <v>23097</v>
      </c>
      <c r="C233" s="12" t="n">
        <v>2697</v>
      </c>
      <c r="D233" s="12" t="n">
        <v>6143</v>
      </c>
      <c r="E233" s="12" t="n">
        <v>7906</v>
      </c>
      <c r="F233" s="12" t="n">
        <v>4257</v>
      </c>
      <c r="G233" s="12" t="n">
        <v>1291</v>
      </c>
      <c r="H233" s="12" t="n">
        <v>803</v>
      </c>
      <c r="I233" s="87" t="n">
        <v>535</v>
      </c>
      <c r="J233" s="165" t="s">
        <v>947</v>
      </c>
      <c r="K233" s="159" t="s">
        <v>198</v>
      </c>
    </row>
    <row r="234" customFormat="false" ht="12" hidden="false" customHeight="true" outlineLevel="0" collapsed="false">
      <c r="A234" s="158" t="s">
        <v>674</v>
      </c>
      <c r="B234" s="12" t="n">
        <v>5287</v>
      </c>
      <c r="C234" s="12" t="n">
        <v>430</v>
      </c>
      <c r="D234" s="12" t="n">
        <v>1288</v>
      </c>
      <c r="E234" s="12" t="n">
        <v>1830</v>
      </c>
      <c r="F234" s="12" t="n">
        <v>1084</v>
      </c>
      <c r="G234" s="12" t="n">
        <v>388</v>
      </c>
      <c r="H234" s="12" t="n">
        <v>267</v>
      </c>
      <c r="I234" s="87" t="n">
        <v>657</v>
      </c>
      <c r="J234" s="165" t="s">
        <v>852</v>
      </c>
      <c r="K234" s="159" t="s">
        <v>675</v>
      </c>
    </row>
    <row r="235" customFormat="false" ht="12.75" hidden="false" customHeight="false" outlineLevel="0" collapsed="false">
      <c r="A235" s="156" t="s">
        <v>676</v>
      </c>
      <c r="B235" s="74" t="n">
        <f aca="false">SUM(B236:B257)</f>
        <v>180108</v>
      </c>
      <c r="C235" s="74" t="n">
        <f aca="false">SUM(C236:C257)</f>
        <v>24474</v>
      </c>
      <c r="D235" s="74" t="n">
        <f aca="false">SUM(D236:D257)</f>
        <v>62482</v>
      </c>
      <c r="E235" s="74" t="n">
        <f aca="false">SUM(E236:E257)</f>
        <v>50339</v>
      </c>
      <c r="F235" s="74" t="n">
        <f aca="false">SUM(F236:F257)</f>
        <v>25770</v>
      </c>
      <c r="G235" s="74" t="n">
        <f aca="false">SUM(G236:G257)</f>
        <v>10586</v>
      </c>
      <c r="H235" s="74" t="n">
        <f aca="false">SUM(H236:H257)</f>
        <v>6457</v>
      </c>
      <c r="I235" s="86" t="n">
        <v>712</v>
      </c>
      <c r="J235" s="164" t="s">
        <v>897</v>
      </c>
      <c r="K235" s="75" t="s">
        <v>200</v>
      </c>
    </row>
    <row r="236" customFormat="false" ht="12.75" hidden="false" customHeight="false" outlineLevel="0" collapsed="false">
      <c r="A236" s="158" t="s">
        <v>677</v>
      </c>
      <c r="B236" s="12" t="n">
        <v>866</v>
      </c>
      <c r="C236" s="12" t="n">
        <v>23</v>
      </c>
      <c r="D236" s="12" t="n">
        <v>168</v>
      </c>
      <c r="E236" s="12" t="n">
        <v>233</v>
      </c>
      <c r="F236" s="12" t="n">
        <v>247</v>
      </c>
      <c r="G236" s="12" t="n">
        <v>138</v>
      </c>
      <c r="H236" s="12" t="n">
        <v>57</v>
      </c>
      <c r="I236" s="87" t="n">
        <v>524</v>
      </c>
      <c r="J236" s="165" t="s">
        <v>936</v>
      </c>
      <c r="K236" s="159" t="s">
        <v>678</v>
      </c>
    </row>
    <row r="237" customFormat="false" ht="12.75" hidden="false" customHeight="false" outlineLevel="0" collapsed="false">
      <c r="A237" s="158" t="s">
        <v>679</v>
      </c>
      <c r="B237" s="12" t="n">
        <v>6796</v>
      </c>
      <c r="C237" s="12" t="n">
        <v>743</v>
      </c>
      <c r="D237" s="12" t="n">
        <v>2134</v>
      </c>
      <c r="E237" s="12" t="n">
        <v>2147</v>
      </c>
      <c r="F237" s="12" t="n">
        <v>1090</v>
      </c>
      <c r="G237" s="12" t="n">
        <v>452</v>
      </c>
      <c r="H237" s="12" t="n">
        <v>230</v>
      </c>
      <c r="I237" s="87" t="n">
        <v>857</v>
      </c>
      <c r="J237" s="165" t="s">
        <v>874</v>
      </c>
      <c r="K237" s="159" t="s">
        <v>680</v>
      </c>
    </row>
    <row r="238" customFormat="false" ht="12.75" hidden="false" customHeight="false" outlineLevel="0" collapsed="false">
      <c r="A238" s="158" t="s">
        <v>681</v>
      </c>
      <c r="B238" s="12" t="n">
        <v>18644</v>
      </c>
      <c r="C238" s="12" t="n">
        <v>2287</v>
      </c>
      <c r="D238" s="12" t="n">
        <v>6560</v>
      </c>
      <c r="E238" s="12" t="n">
        <v>5514</v>
      </c>
      <c r="F238" s="12" t="n">
        <v>2759</v>
      </c>
      <c r="G238" s="12" t="n">
        <v>1017</v>
      </c>
      <c r="H238" s="12" t="n">
        <v>507</v>
      </c>
      <c r="I238" s="87" t="n">
        <v>551</v>
      </c>
      <c r="J238" s="165" t="s">
        <v>948</v>
      </c>
      <c r="K238" s="159" t="s">
        <v>682</v>
      </c>
    </row>
    <row r="239" customFormat="false" ht="12.75" hidden="false" customHeight="false" outlineLevel="0" collapsed="false">
      <c r="A239" s="158" t="s">
        <v>683</v>
      </c>
      <c r="B239" s="12" t="n">
        <v>6419</v>
      </c>
      <c r="C239" s="12" t="n">
        <v>812</v>
      </c>
      <c r="D239" s="12" t="n">
        <v>2577</v>
      </c>
      <c r="E239" s="12" t="n">
        <v>1687</v>
      </c>
      <c r="F239" s="12" t="n">
        <v>896</v>
      </c>
      <c r="G239" s="12" t="n">
        <v>243</v>
      </c>
      <c r="H239" s="12" t="n">
        <v>204</v>
      </c>
      <c r="I239" s="87" t="n">
        <v>1168</v>
      </c>
      <c r="J239" s="165" t="s">
        <v>949</v>
      </c>
      <c r="K239" s="159" t="s">
        <v>684</v>
      </c>
    </row>
    <row r="240" customFormat="false" ht="12" hidden="false" customHeight="true" outlineLevel="0" collapsed="false">
      <c r="A240" s="158" t="s">
        <v>685</v>
      </c>
      <c r="B240" s="12" t="n">
        <v>7101</v>
      </c>
      <c r="C240" s="12" t="n">
        <v>862</v>
      </c>
      <c r="D240" s="12" t="n">
        <v>1973</v>
      </c>
      <c r="E240" s="12" t="n">
        <v>1968</v>
      </c>
      <c r="F240" s="12" t="n">
        <v>1237</v>
      </c>
      <c r="G240" s="12" t="n">
        <v>650</v>
      </c>
      <c r="H240" s="12" t="n">
        <v>411</v>
      </c>
      <c r="I240" s="87" t="n">
        <v>1079</v>
      </c>
      <c r="J240" s="165" t="s">
        <v>878</v>
      </c>
      <c r="K240" s="159" t="s">
        <v>686</v>
      </c>
    </row>
    <row r="241" customFormat="false" ht="12.75" hidden="false" customHeight="false" outlineLevel="0" collapsed="false">
      <c r="A241" s="158" t="s">
        <v>687</v>
      </c>
      <c r="B241" s="12" t="n">
        <v>2091</v>
      </c>
      <c r="C241" s="12" t="n">
        <v>348</v>
      </c>
      <c r="D241" s="12" t="n">
        <v>788</v>
      </c>
      <c r="E241" s="12" t="n">
        <v>564</v>
      </c>
      <c r="F241" s="12" t="n">
        <v>230</v>
      </c>
      <c r="G241" s="12" t="n">
        <v>109</v>
      </c>
      <c r="H241" s="12" t="n">
        <v>52</v>
      </c>
      <c r="I241" s="87" t="n">
        <v>449</v>
      </c>
      <c r="J241" s="165" t="s">
        <v>942</v>
      </c>
      <c r="K241" s="159" t="s">
        <v>688</v>
      </c>
    </row>
    <row r="242" customFormat="false" ht="12.75" hidden="false" customHeight="false" outlineLevel="0" collapsed="false">
      <c r="A242" s="158" t="s">
        <v>689</v>
      </c>
      <c r="B242" s="12" t="n">
        <v>7283</v>
      </c>
      <c r="C242" s="12" t="n">
        <v>898</v>
      </c>
      <c r="D242" s="12" t="n">
        <v>2576</v>
      </c>
      <c r="E242" s="12" t="n">
        <v>2075</v>
      </c>
      <c r="F242" s="12" t="n">
        <v>1012</v>
      </c>
      <c r="G242" s="12" t="n">
        <v>410</v>
      </c>
      <c r="H242" s="12" t="n">
        <v>312</v>
      </c>
      <c r="I242" s="87" t="n">
        <v>1276</v>
      </c>
      <c r="J242" s="165" t="s">
        <v>950</v>
      </c>
      <c r="K242" s="159" t="s">
        <v>690</v>
      </c>
    </row>
    <row r="243" customFormat="false" ht="12.75" hidden="false" customHeight="false" outlineLevel="0" collapsed="false">
      <c r="A243" s="158" t="s">
        <v>691</v>
      </c>
      <c r="B243" s="12" t="n">
        <v>13646</v>
      </c>
      <c r="C243" s="12" t="n">
        <v>2045</v>
      </c>
      <c r="D243" s="12" t="n">
        <v>4065</v>
      </c>
      <c r="E243" s="12" t="n">
        <v>3948</v>
      </c>
      <c r="F243" s="12" t="n">
        <v>2050</v>
      </c>
      <c r="G243" s="12" t="n">
        <v>900</v>
      </c>
      <c r="H243" s="12" t="n">
        <v>638</v>
      </c>
      <c r="I243" s="87" t="n">
        <v>588</v>
      </c>
      <c r="J243" s="165" t="s">
        <v>866</v>
      </c>
      <c r="K243" s="159" t="s">
        <v>692</v>
      </c>
    </row>
    <row r="244" customFormat="false" ht="12.75" hidden="false" customHeight="false" outlineLevel="0" collapsed="false">
      <c r="A244" s="158" t="s">
        <v>693</v>
      </c>
      <c r="B244" s="12" t="n">
        <v>7380</v>
      </c>
      <c r="C244" s="12" t="n">
        <v>601</v>
      </c>
      <c r="D244" s="12" t="n">
        <v>2599</v>
      </c>
      <c r="E244" s="12" t="n">
        <v>2439</v>
      </c>
      <c r="F244" s="12" t="n">
        <v>1203</v>
      </c>
      <c r="G244" s="12" t="n">
        <v>374</v>
      </c>
      <c r="H244" s="12" t="n">
        <v>164</v>
      </c>
      <c r="I244" s="87" t="n">
        <v>578</v>
      </c>
      <c r="J244" s="165" t="s">
        <v>863</v>
      </c>
      <c r="K244" s="159" t="s">
        <v>694</v>
      </c>
    </row>
    <row r="245" customFormat="false" ht="12.75" hidden="false" customHeight="false" outlineLevel="0" collapsed="false">
      <c r="A245" s="158" t="s">
        <v>695</v>
      </c>
      <c r="B245" s="12" t="n">
        <v>3481</v>
      </c>
      <c r="C245" s="12" t="n">
        <v>501</v>
      </c>
      <c r="D245" s="12" t="n">
        <v>1120</v>
      </c>
      <c r="E245" s="12" t="n">
        <v>1028</v>
      </c>
      <c r="F245" s="12" t="n">
        <v>485</v>
      </c>
      <c r="G245" s="12" t="n">
        <v>236</v>
      </c>
      <c r="H245" s="12" t="n">
        <v>111</v>
      </c>
      <c r="I245" s="87" t="n">
        <v>589</v>
      </c>
      <c r="J245" s="165" t="s">
        <v>866</v>
      </c>
      <c r="K245" s="159" t="s">
        <v>696</v>
      </c>
    </row>
    <row r="246" customFormat="false" ht="12.75" hidden="false" customHeight="false" outlineLevel="0" collapsed="false">
      <c r="A246" s="158" t="s">
        <v>697</v>
      </c>
      <c r="B246" s="12" t="n">
        <v>11598</v>
      </c>
      <c r="C246" s="12" t="n">
        <v>1651</v>
      </c>
      <c r="D246" s="12" t="n">
        <v>3803</v>
      </c>
      <c r="E246" s="12" t="n">
        <v>3610</v>
      </c>
      <c r="F246" s="12" t="n">
        <v>1602</v>
      </c>
      <c r="G246" s="12" t="n">
        <v>570</v>
      </c>
      <c r="H246" s="12" t="n">
        <v>362</v>
      </c>
      <c r="I246" s="87" t="n">
        <v>624</v>
      </c>
      <c r="J246" s="165" t="s">
        <v>864</v>
      </c>
      <c r="K246" s="159" t="s">
        <v>698</v>
      </c>
    </row>
    <row r="247" customFormat="false" ht="12.75" hidden="false" customHeight="false" outlineLevel="0" collapsed="false">
      <c r="A247" s="158" t="s">
        <v>699</v>
      </c>
      <c r="B247" s="12" t="n">
        <v>1672</v>
      </c>
      <c r="C247" s="12" t="n">
        <v>231</v>
      </c>
      <c r="D247" s="12" t="n">
        <v>299</v>
      </c>
      <c r="E247" s="12" t="n">
        <v>404</v>
      </c>
      <c r="F247" s="12" t="n">
        <v>374</v>
      </c>
      <c r="G247" s="12" t="n">
        <v>207</v>
      </c>
      <c r="H247" s="12" t="n">
        <v>157</v>
      </c>
      <c r="I247" s="87" t="n">
        <v>695</v>
      </c>
      <c r="J247" s="165" t="s">
        <v>841</v>
      </c>
      <c r="K247" s="159" t="s">
        <v>700</v>
      </c>
    </row>
    <row r="248" customFormat="false" ht="12.75" hidden="false" customHeight="false" outlineLevel="0" collapsed="false">
      <c r="A248" s="158" t="s">
        <v>701</v>
      </c>
      <c r="B248" s="12" t="n">
        <v>7938</v>
      </c>
      <c r="C248" s="12" t="n">
        <v>1229</v>
      </c>
      <c r="D248" s="12" t="n">
        <v>2494</v>
      </c>
      <c r="E248" s="12" t="n">
        <v>2310</v>
      </c>
      <c r="F248" s="12" t="n">
        <v>1130</v>
      </c>
      <c r="G248" s="12" t="n">
        <v>500</v>
      </c>
      <c r="H248" s="12" t="n">
        <v>275</v>
      </c>
      <c r="I248" s="87" t="n">
        <v>600</v>
      </c>
      <c r="J248" s="165" t="s">
        <v>831</v>
      </c>
      <c r="K248" s="159" t="s">
        <v>702</v>
      </c>
    </row>
    <row r="249" customFormat="false" ht="12.75" hidden="false" customHeight="false" outlineLevel="0" collapsed="false">
      <c r="A249" s="158" t="s">
        <v>703</v>
      </c>
      <c r="B249" s="12" t="n">
        <v>12328</v>
      </c>
      <c r="C249" s="12" t="n">
        <v>1753</v>
      </c>
      <c r="D249" s="12" t="n">
        <v>4354</v>
      </c>
      <c r="E249" s="12" t="n">
        <v>3179</v>
      </c>
      <c r="F249" s="12" t="n">
        <v>1822</v>
      </c>
      <c r="G249" s="12" t="n">
        <v>741</v>
      </c>
      <c r="H249" s="12" t="n">
        <v>479</v>
      </c>
      <c r="I249" s="87" t="n">
        <v>706</v>
      </c>
      <c r="J249" s="165" t="s">
        <v>951</v>
      </c>
      <c r="K249" s="159" t="s">
        <v>704</v>
      </c>
    </row>
    <row r="250" customFormat="false" ht="12.75" hidden="false" customHeight="false" outlineLevel="0" collapsed="false">
      <c r="A250" s="158" t="s">
        <v>705</v>
      </c>
      <c r="B250" s="12" t="n">
        <v>2950</v>
      </c>
      <c r="C250" s="12" t="n">
        <v>403</v>
      </c>
      <c r="D250" s="12" t="n">
        <v>983</v>
      </c>
      <c r="E250" s="12" t="n">
        <v>853</v>
      </c>
      <c r="F250" s="12" t="n">
        <v>468</v>
      </c>
      <c r="G250" s="12" t="n">
        <v>167</v>
      </c>
      <c r="H250" s="12" t="n">
        <v>76</v>
      </c>
      <c r="I250" s="87" t="n">
        <v>1073</v>
      </c>
      <c r="J250" s="165" t="s">
        <v>878</v>
      </c>
      <c r="K250" s="159" t="s">
        <v>706</v>
      </c>
    </row>
    <row r="251" customFormat="false" ht="12.75" hidden="false" customHeight="false" outlineLevel="0" collapsed="false">
      <c r="A251" s="158" t="s">
        <v>707</v>
      </c>
      <c r="B251" s="12" t="n">
        <v>3832</v>
      </c>
      <c r="C251" s="12" t="n">
        <v>325</v>
      </c>
      <c r="D251" s="12" t="n">
        <v>1285</v>
      </c>
      <c r="E251" s="12" t="n">
        <v>1148</v>
      </c>
      <c r="F251" s="12" t="n">
        <v>573</v>
      </c>
      <c r="G251" s="12" t="n">
        <v>320</v>
      </c>
      <c r="H251" s="12" t="n">
        <v>181</v>
      </c>
      <c r="I251" s="87" t="n">
        <v>444</v>
      </c>
      <c r="J251" s="165" t="s">
        <v>952</v>
      </c>
      <c r="K251" s="159" t="s">
        <v>708</v>
      </c>
    </row>
    <row r="252" customFormat="false" ht="12.75" hidden="false" customHeight="false" outlineLevel="0" collapsed="false">
      <c r="A252" s="158" t="s">
        <v>709</v>
      </c>
      <c r="B252" s="12" t="n">
        <v>6640</v>
      </c>
      <c r="C252" s="12" t="n">
        <v>814</v>
      </c>
      <c r="D252" s="12" t="n">
        <v>2545</v>
      </c>
      <c r="E252" s="12" t="n">
        <v>1975</v>
      </c>
      <c r="F252" s="12" t="n">
        <v>829</v>
      </c>
      <c r="G252" s="12" t="n">
        <v>322</v>
      </c>
      <c r="H252" s="12" t="n">
        <v>155</v>
      </c>
      <c r="I252" s="87" t="n">
        <v>752</v>
      </c>
      <c r="J252" s="165" t="s">
        <v>938</v>
      </c>
      <c r="K252" s="159" t="s">
        <v>710</v>
      </c>
    </row>
    <row r="253" customFormat="false" ht="12.75" hidden="false" customHeight="false" outlineLevel="0" collapsed="false">
      <c r="A253" s="158" t="s">
        <v>711</v>
      </c>
      <c r="B253" s="12" t="n">
        <v>23286</v>
      </c>
      <c r="C253" s="12" t="n">
        <v>3069</v>
      </c>
      <c r="D253" s="12" t="n">
        <v>8341</v>
      </c>
      <c r="E253" s="12" t="n">
        <v>6259</v>
      </c>
      <c r="F253" s="12" t="n">
        <v>3268</v>
      </c>
      <c r="G253" s="12" t="n">
        <v>1509</v>
      </c>
      <c r="H253" s="12" t="n">
        <v>840</v>
      </c>
      <c r="I253" s="87" t="n">
        <v>610</v>
      </c>
      <c r="J253" s="165" t="s">
        <v>883</v>
      </c>
      <c r="K253" s="159" t="s">
        <v>712</v>
      </c>
    </row>
    <row r="254" customFormat="false" ht="12.75" hidden="false" customHeight="false" outlineLevel="0" collapsed="false">
      <c r="A254" s="158" t="s">
        <v>713</v>
      </c>
      <c r="B254" s="12" t="n">
        <v>27687</v>
      </c>
      <c r="C254" s="12" t="n">
        <v>4760</v>
      </c>
      <c r="D254" s="12" t="n">
        <v>11225</v>
      </c>
      <c r="E254" s="12" t="n">
        <v>6617</v>
      </c>
      <c r="F254" s="12" t="n">
        <v>3166</v>
      </c>
      <c r="G254" s="12" t="n">
        <v>1097</v>
      </c>
      <c r="H254" s="12" t="n">
        <v>822</v>
      </c>
      <c r="I254" s="87" t="n">
        <v>1223</v>
      </c>
      <c r="J254" s="165" t="s">
        <v>953</v>
      </c>
      <c r="K254" s="159" t="s">
        <v>714</v>
      </c>
    </row>
    <row r="255" customFormat="false" ht="12.75" hidden="false" customHeight="false" outlineLevel="0" collapsed="false">
      <c r="A255" s="158" t="s">
        <v>715</v>
      </c>
      <c r="B255" s="12" t="n">
        <v>6610</v>
      </c>
      <c r="C255" s="12" t="n">
        <v>811</v>
      </c>
      <c r="D255" s="12" t="n">
        <v>2088</v>
      </c>
      <c r="E255" s="12" t="n">
        <v>1882</v>
      </c>
      <c r="F255" s="12" t="n">
        <v>1015</v>
      </c>
      <c r="G255" s="12" t="n">
        <v>461</v>
      </c>
      <c r="H255" s="12" t="n">
        <v>353</v>
      </c>
      <c r="I255" s="87" t="n">
        <v>695</v>
      </c>
      <c r="J255" s="165" t="s">
        <v>841</v>
      </c>
      <c r="K255" s="159" t="s">
        <v>716</v>
      </c>
    </row>
    <row r="256" customFormat="false" ht="12.75" hidden="false" customHeight="false" outlineLevel="0" collapsed="false">
      <c r="A256" s="158" t="s">
        <v>717</v>
      </c>
      <c r="B256" s="12" t="n">
        <v>868</v>
      </c>
      <c r="C256" s="12" t="n">
        <v>103</v>
      </c>
      <c r="D256" s="12" t="n">
        <v>191</v>
      </c>
      <c r="E256" s="12" t="n">
        <v>234</v>
      </c>
      <c r="F256" s="12" t="n">
        <v>201</v>
      </c>
      <c r="G256" s="12" t="n">
        <v>93</v>
      </c>
      <c r="H256" s="12" t="n">
        <v>46</v>
      </c>
      <c r="I256" s="87" t="n">
        <v>644</v>
      </c>
      <c r="J256" s="165" t="s">
        <v>954</v>
      </c>
      <c r="K256" s="159" t="s">
        <v>718</v>
      </c>
    </row>
    <row r="257" customFormat="false" ht="12.75" hidden="false" customHeight="false" outlineLevel="0" collapsed="false">
      <c r="A257" s="158" t="s">
        <v>719</v>
      </c>
      <c r="B257" s="12" t="n">
        <v>992</v>
      </c>
      <c r="C257" s="12" t="n">
        <v>205</v>
      </c>
      <c r="D257" s="12" t="n">
        <v>314</v>
      </c>
      <c r="E257" s="12" t="n">
        <v>265</v>
      </c>
      <c r="F257" s="12" t="n">
        <v>113</v>
      </c>
      <c r="G257" s="12" t="n">
        <v>70</v>
      </c>
      <c r="H257" s="12" t="n">
        <v>25</v>
      </c>
      <c r="I257" s="87" t="n">
        <v>577</v>
      </c>
      <c r="J257" s="165" t="s">
        <v>863</v>
      </c>
      <c r="K257" s="159" t="s">
        <v>720</v>
      </c>
    </row>
    <row r="258" customFormat="false" ht="12.75" hidden="false" customHeight="true" outlineLevel="0" collapsed="false">
      <c r="A258" s="156" t="s">
        <v>721</v>
      </c>
      <c r="B258" s="74" t="n">
        <f aca="false">SUM(B259)</f>
        <v>534672</v>
      </c>
      <c r="C258" s="74" t="n">
        <f aca="false">SUM(C259)</f>
        <v>93806</v>
      </c>
      <c r="D258" s="74" t="n">
        <f aca="false">SUM(D259)</f>
        <v>216855</v>
      </c>
      <c r="E258" s="74" t="n">
        <f aca="false">SUM(E259)</f>
        <v>172365</v>
      </c>
      <c r="F258" s="74" t="n">
        <f aca="false">SUM(F259)</f>
        <v>38016</v>
      </c>
      <c r="G258" s="74" t="n">
        <f aca="false">SUM(G259)</f>
        <v>7910</v>
      </c>
      <c r="H258" s="74" t="n">
        <f aca="false">SUM(H259)</f>
        <v>5720</v>
      </c>
      <c r="I258" s="86" t="n">
        <v>428</v>
      </c>
      <c r="J258" s="164" t="s">
        <v>955</v>
      </c>
      <c r="K258" s="75" t="s">
        <v>202</v>
      </c>
    </row>
    <row r="259" customFormat="false" ht="12.75" hidden="false" customHeight="false" outlineLevel="0" collapsed="false">
      <c r="A259" s="158" t="s">
        <v>722</v>
      </c>
      <c r="B259" s="12" t="n">
        <v>534672</v>
      </c>
      <c r="C259" s="12" t="n">
        <v>93806</v>
      </c>
      <c r="D259" s="12" t="n">
        <v>216855</v>
      </c>
      <c r="E259" s="12" t="n">
        <v>172365</v>
      </c>
      <c r="F259" s="12" t="n">
        <v>38016</v>
      </c>
      <c r="G259" s="12" t="n">
        <v>7910</v>
      </c>
      <c r="H259" s="12" t="n">
        <v>5720</v>
      </c>
      <c r="I259" s="87" t="n">
        <v>428</v>
      </c>
      <c r="J259" s="165" t="s">
        <v>955</v>
      </c>
      <c r="K259" s="159" t="s">
        <v>723</v>
      </c>
    </row>
    <row r="260" customFormat="false" ht="12.75" hidden="false" customHeight="false" outlineLevel="0" collapsed="false">
      <c r="A260" s="156" t="s">
        <v>724</v>
      </c>
      <c r="B260" s="74" t="n">
        <f aca="false">SUM(B261:B271)</f>
        <v>171828</v>
      </c>
      <c r="C260" s="74" t="n">
        <f aca="false">SUM(C261:C271)</f>
        <v>17431</v>
      </c>
      <c r="D260" s="74" t="n">
        <f aca="false">SUM(D261:D271)</f>
        <v>57524</v>
      </c>
      <c r="E260" s="74" t="n">
        <f aca="false">SUM(E261:E271)</f>
        <v>56614</v>
      </c>
      <c r="F260" s="74" t="n">
        <f aca="false">SUM(F261:F271)</f>
        <v>29471</v>
      </c>
      <c r="G260" s="74" t="n">
        <f aca="false">SUM(G261:G271)</f>
        <v>6550</v>
      </c>
      <c r="H260" s="74" t="n">
        <f aca="false">SUM(H261:H271)</f>
        <v>4238</v>
      </c>
      <c r="I260" s="86" t="n">
        <v>449</v>
      </c>
      <c r="J260" s="164" t="s">
        <v>942</v>
      </c>
      <c r="K260" s="157" t="s">
        <v>204</v>
      </c>
    </row>
    <row r="261" customFormat="false" ht="12.75" hidden="false" customHeight="true" outlineLevel="0" collapsed="false">
      <c r="A261" s="158" t="s">
        <v>725</v>
      </c>
      <c r="B261" s="12" t="n">
        <v>6819</v>
      </c>
      <c r="C261" s="12" t="n">
        <v>407</v>
      </c>
      <c r="D261" s="12" t="n">
        <v>2128</v>
      </c>
      <c r="E261" s="12" t="n">
        <v>2303</v>
      </c>
      <c r="F261" s="12" t="n">
        <v>1348</v>
      </c>
      <c r="G261" s="12" t="n">
        <v>400</v>
      </c>
      <c r="H261" s="12" t="n">
        <v>233</v>
      </c>
      <c r="I261" s="87" t="n">
        <v>701</v>
      </c>
      <c r="J261" s="165" t="s">
        <v>850</v>
      </c>
      <c r="K261" s="159" t="s">
        <v>726</v>
      </c>
    </row>
    <row r="262" customFormat="false" ht="12.75" hidden="false" customHeight="false" outlineLevel="0" collapsed="false">
      <c r="A262" s="158" t="s">
        <v>727</v>
      </c>
      <c r="B262" s="12" t="n">
        <v>2168</v>
      </c>
      <c r="C262" s="12" t="n">
        <v>105</v>
      </c>
      <c r="D262" s="12" t="n">
        <v>328</v>
      </c>
      <c r="E262" s="12" t="n">
        <v>688</v>
      </c>
      <c r="F262" s="12" t="n">
        <v>555</v>
      </c>
      <c r="G262" s="12" t="n">
        <v>317</v>
      </c>
      <c r="H262" s="12" t="n">
        <v>175</v>
      </c>
      <c r="I262" s="87" t="n">
        <v>411</v>
      </c>
      <c r="J262" s="165" t="s">
        <v>956</v>
      </c>
      <c r="K262" s="159" t="s">
        <v>728</v>
      </c>
    </row>
    <row r="263" customFormat="false" ht="12.75" hidden="false" customHeight="false" outlineLevel="0" collapsed="false">
      <c r="A263" s="158" t="s">
        <v>729</v>
      </c>
      <c r="B263" s="12" t="n">
        <v>6597</v>
      </c>
      <c r="C263" s="12" t="n">
        <v>315</v>
      </c>
      <c r="D263" s="12" t="n">
        <v>1539</v>
      </c>
      <c r="E263" s="12" t="n">
        <v>1809</v>
      </c>
      <c r="F263" s="12" t="n">
        <v>1411</v>
      </c>
      <c r="G263" s="12" t="n">
        <v>691</v>
      </c>
      <c r="H263" s="12" t="n">
        <v>832</v>
      </c>
      <c r="I263" s="87" t="n">
        <v>462</v>
      </c>
      <c r="J263" s="165" t="s">
        <v>957</v>
      </c>
      <c r="K263" s="159" t="s">
        <v>730</v>
      </c>
    </row>
    <row r="264" customFormat="false" ht="12.75" hidden="false" customHeight="false" outlineLevel="0" collapsed="false">
      <c r="A264" s="158" t="s">
        <v>731</v>
      </c>
      <c r="B264" s="12" t="n">
        <v>37810</v>
      </c>
      <c r="C264" s="12" t="n">
        <v>3899</v>
      </c>
      <c r="D264" s="12" t="n">
        <v>13858</v>
      </c>
      <c r="E264" s="12" t="n">
        <v>12662</v>
      </c>
      <c r="F264" s="12" t="n">
        <v>5495</v>
      </c>
      <c r="G264" s="12" t="n">
        <v>1241</v>
      </c>
      <c r="H264" s="12" t="n">
        <v>655</v>
      </c>
      <c r="I264" s="87" t="n">
        <v>495</v>
      </c>
      <c r="J264" s="165" t="s">
        <v>847</v>
      </c>
      <c r="K264" s="159" t="s">
        <v>732</v>
      </c>
    </row>
    <row r="265" customFormat="false" ht="12.75" hidden="false" customHeight="false" outlineLevel="0" collapsed="false">
      <c r="A265" s="158" t="s">
        <v>733</v>
      </c>
      <c r="B265" s="12" t="n">
        <v>6737</v>
      </c>
      <c r="C265" s="12" t="n">
        <v>594</v>
      </c>
      <c r="D265" s="12" t="n">
        <v>1945</v>
      </c>
      <c r="E265" s="12" t="n">
        <v>2148</v>
      </c>
      <c r="F265" s="12" t="n">
        <v>1298</v>
      </c>
      <c r="G265" s="12" t="n">
        <v>488</v>
      </c>
      <c r="H265" s="12" t="n">
        <v>264</v>
      </c>
      <c r="I265" s="87" t="n">
        <v>549</v>
      </c>
      <c r="J265" s="165" t="s">
        <v>846</v>
      </c>
      <c r="K265" s="159" t="s">
        <v>734</v>
      </c>
    </row>
    <row r="266" customFormat="false" ht="12.75" hidden="false" customHeight="false" outlineLevel="0" collapsed="false">
      <c r="A266" s="158" t="s">
        <v>735</v>
      </c>
      <c r="B266" s="12" t="n">
        <v>2043</v>
      </c>
      <c r="C266" s="12" t="n">
        <v>87</v>
      </c>
      <c r="D266" s="12" t="n">
        <v>515</v>
      </c>
      <c r="E266" s="12" t="n">
        <v>860</v>
      </c>
      <c r="F266" s="12" t="n">
        <v>374</v>
      </c>
      <c r="G266" s="12" t="n">
        <v>151</v>
      </c>
      <c r="H266" s="12" t="n">
        <v>56</v>
      </c>
      <c r="I266" s="87" t="n">
        <v>422</v>
      </c>
      <c r="J266" s="165" t="s">
        <v>958</v>
      </c>
      <c r="K266" s="159" t="s">
        <v>736</v>
      </c>
    </row>
    <row r="267" customFormat="false" ht="12.75" hidden="false" customHeight="false" outlineLevel="0" collapsed="false">
      <c r="A267" s="158" t="s">
        <v>737</v>
      </c>
      <c r="B267" s="12" t="n">
        <v>2980</v>
      </c>
      <c r="C267" s="12" t="n">
        <v>210</v>
      </c>
      <c r="D267" s="12" t="n">
        <v>1059</v>
      </c>
      <c r="E267" s="12" t="n">
        <v>772</v>
      </c>
      <c r="F267" s="12" t="n">
        <v>587</v>
      </c>
      <c r="G267" s="12" t="n">
        <v>211</v>
      </c>
      <c r="H267" s="12" t="n">
        <v>141</v>
      </c>
      <c r="I267" s="87" t="n">
        <v>851</v>
      </c>
      <c r="J267" s="165" t="s">
        <v>874</v>
      </c>
      <c r="K267" s="159" t="s">
        <v>738</v>
      </c>
    </row>
    <row r="268" customFormat="false" ht="12.75" hidden="false" customHeight="false" outlineLevel="0" collapsed="false">
      <c r="A268" s="158" t="s">
        <v>739</v>
      </c>
      <c r="B268" s="12" t="n">
        <v>7587</v>
      </c>
      <c r="C268" s="12" t="n">
        <v>794</v>
      </c>
      <c r="D268" s="12" t="n">
        <v>2042</v>
      </c>
      <c r="E268" s="12" t="n">
        <v>2797</v>
      </c>
      <c r="F268" s="12" t="n">
        <v>1230</v>
      </c>
      <c r="G268" s="12" t="n">
        <v>413</v>
      </c>
      <c r="H268" s="12" t="n">
        <v>311</v>
      </c>
      <c r="I268" s="87" t="n">
        <v>516</v>
      </c>
      <c r="J268" s="165" t="s">
        <v>859</v>
      </c>
      <c r="K268" s="159" t="s">
        <v>740</v>
      </c>
    </row>
    <row r="269" customFormat="false" ht="12.75" hidden="false" customHeight="false" outlineLevel="0" collapsed="false">
      <c r="A269" s="158" t="s">
        <v>741</v>
      </c>
      <c r="B269" s="12" t="n">
        <v>11490</v>
      </c>
      <c r="C269" s="12" t="n">
        <v>1280</v>
      </c>
      <c r="D269" s="12" t="n">
        <v>4676</v>
      </c>
      <c r="E269" s="12" t="n">
        <v>2844</v>
      </c>
      <c r="F269" s="12" t="n">
        <v>1660</v>
      </c>
      <c r="G269" s="12" t="n">
        <v>513</v>
      </c>
      <c r="H269" s="12" t="n">
        <v>517</v>
      </c>
      <c r="I269" s="87" t="n">
        <v>523</v>
      </c>
      <c r="J269" s="165" t="s">
        <v>936</v>
      </c>
      <c r="K269" s="159" t="s">
        <v>742</v>
      </c>
    </row>
    <row r="270" customFormat="false" ht="12.75" hidden="false" customHeight="false" outlineLevel="0" collapsed="false">
      <c r="A270" s="158" t="s">
        <v>724</v>
      </c>
      <c r="B270" s="12" t="n">
        <v>75325</v>
      </c>
      <c r="C270" s="12" t="n">
        <v>8912</v>
      </c>
      <c r="D270" s="12" t="n">
        <v>25428</v>
      </c>
      <c r="E270" s="12" t="n">
        <v>25184</v>
      </c>
      <c r="F270" s="12" t="n">
        <v>13228</v>
      </c>
      <c r="G270" s="12" t="n">
        <v>1749</v>
      </c>
      <c r="H270" s="12" t="n">
        <v>824</v>
      </c>
      <c r="I270" s="87" t="n">
        <v>458</v>
      </c>
      <c r="J270" s="165" t="s">
        <v>943</v>
      </c>
      <c r="K270" s="159" t="s">
        <v>204</v>
      </c>
    </row>
    <row r="271" customFormat="false" ht="12.75" hidden="false" customHeight="false" outlineLevel="0" collapsed="false">
      <c r="A271" s="158" t="s">
        <v>743</v>
      </c>
      <c r="B271" s="12" t="n">
        <v>12272</v>
      </c>
      <c r="C271" s="12" t="n">
        <v>828</v>
      </c>
      <c r="D271" s="12" t="n">
        <v>4006</v>
      </c>
      <c r="E271" s="12" t="n">
        <v>4547</v>
      </c>
      <c r="F271" s="12" t="n">
        <v>2285</v>
      </c>
      <c r="G271" s="12" t="n">
        <v>376</v>
      </c>
      <c r="H271" s="12" t="n">
        <v>230</v>
      </c>
      <c r="I271" s="87" t="n">
        <v>523</v>
      </c>
      <c r="J271" s="165" t="s">
        <v>936</v>
      </c>
      <c r="K271" s="159" t="s">
        <v>744</v>
      </c>
    </row>
    <row r="272" customFormat="false" ht="12.75" hidden="false" customHeight="false" outlineLevel="0" collapsed="false">
      <c r="A272" s="156" t="s">
        <v>745</v>
      </c>
      <c r="B272" s="74" t="n">
        <f aca="false">SUM(B273:B277)</f>
        <v>67090</v>
      </c>
      <c r="C272" s="74" t="n">
        <f aca="false">SUM(C273:C277)</f>
        <v>4879</v>
      </c>
      <c r="D272" s="74" t="n">
        <f aca="false">SUM(D273:D277)</f>
        <v>20042</v>
      </c>
      <c r="E272" s="74" t="n">
        <f aca="false">SUM(E273:E277)</f>
        <v>23528</v>
      </c>
      <c r="F272" s="74" t="n">
        <f aca="false">SUM(F273:F277)</f>
        <v>12739</v>
      </c>
      <c r="G272" s="74" t="n">
        <f aca="false">SUM(G273:G277)</f>
        <v>3978</v>
      </c>
      <c r="H272" s="74" t="n">
        <f aca="false">SUM(H273:H277)</f>
        <v>1924</v>
      </c>
      <c r="I272" s="86" t="n">
        <v>517</v>
      </c>
      <c r="J272" s="164" t="s">
        <v>825</v>
      </c>
      <c r="K272" s="157" t="s">
        <v>206</v>
      </c>
    </row>
    <row r="273" customFormat="false" ht="12.75" hidden="false" customHeight="false" outlineLevel="0" collapsed="false">
      <c r="A273" s="158" t="s">
        <v>746</v>
      </c>
      <c r="B273" s="12" t="n">
        <v>4282</v>
      </c>
      <c r="C273" s="12" t="n">
        <v>248</v>
      </c>
      <c r="D273" s="12" t="n">
        <v>1096</v>
      </c>
      <c r="E273" s="12" t="n">
        <v>1767</v>
      </c>
      <c r="F273" s="12" t="n">
        <v>776</v>
      </c>
      <c r="G273" s="12" t="n">
        <v>270</v>
      </c>
      <c r="H273" s="12" t="n">
        <v>125</v>
      </c>
      <c r="I273" s="87" t="n">
        <v>658</v>
      </c>
      <c r="J273" s="165" t="s">
        <v>852</v>
      </c>
      <c r="K273" s="159" t="s">
        <v>747</v>
      </c>
    </row>
    <row r="274" customFormat="false" ht="12.75" hidden="false" customHeight="false" outlineLevel="0" collapsed="false">
      <c r="A274" s="158" t="s">
        <v>748</v>
      </c>
      <c r="B274" s="12" t="n">
        <v>9428</v>
      </c>
      <c r="C274" s="12" t="n">
        <v>560</v>
      </c>
      <c r="D274" s="12" t="n">
        <v>2424</v>
      </c>
      <c r="E274" s="12" t="n">
        <v>3704</v>
      </c>
      <c r="F274" s="12" t="n">
        <v>1663</v>
      </c>
      <c r="G274" s="12" t="n">
        <v>680</v>
      </c>
      <c r="H274" s="12" t="n">
        <v>397</v>
      </c>
      <c r="I274" s="87" t="n">
        <v>389</v>
      </c>
      <c r="J274" s="165" t="s">
        <v>959</v>
      </c>
      <c r="K274" s="159" t="s">
        <v>749</v>
      </c>
    </row>
    <row r="275" customFormat="false" ht="12.75" hidden="false" customHeight="false" outlineLevel="0" collapsed="false">
      <c r="A275" s="158" t="s">
        <v>750</v>
      </c>
      <c r="B275" s="12" t="n">
        <v>3036</v>
      </c>
      <c r="C275" s="12" t="n">
        <v>141</v>
      </c>
      <c r="D275" s="12" t="n">
        <v>497</v>
      </c>
      <c r="E275" s="12" t="n">
        <v>845</v>
      </c>
      <c r="F275" s="12" t="n">
        <v>697</v>
      </c>
      <c r="G275" s="12" t="n">
        <v>445</v>
      </c>
      <c r="H275" s="12" t="n">
        <v>411</v>
      </c>
      <c r="I275" s="87" t="n">
        <v>438</v>
      </c>
      <c r="J275" s="165" t="s">
        <v>865</v>
      </c>
      <c r="K275" s="159" t="s">
        <v>751</v>
      </c>
    </row>
    <row r="276" customFormat="false" ht="12.75" hidden="false" customHeight="false" outlineLevel="0" collapsed="false">
      <c r="A276" s="158" t="s">
        <v>752</v>
      </c>
      <c r="B276" s="12" t="n">
        <v>19510</v>
      </c>
      <c r="C276" s="12" t="n">
        <v>930</v>
      </c>
      <c r="D276" s="12" t="n">
        <v>5078</v>
      </c>
      <c r="E276" s="12" t="n">
        <v>6865</v>
      </c>
      <c r="F276" s="12" t="n">
        <v>4528</v>
      </c>
      <c r="G276" s="12" t="n">
        <v>1471</v>
      </c>
      <c r="H276" s="12" t="n">
        <v>638</v>
      </c>
      <c r="I276" s="87" t="n">
        <v>620</v>
      </c>
      <c r="J276" s="165" t="s">
        <v>879</v>
      </c>
      <c r="K276" s="159" t="s">
        <v>753</v>
      </c>
    </row>
    <row r="277" customFormat="false" ht="12.75" hidden="false" customHeight="false" outlineLevel="0" collapsed="false">
      <c r="A277" s="158" t="s">
        <v>745</v>
      </c>
      <c r="B277" s="12" t="n">
        <v>30834</v>
      </c>
      <c r="C277" s="12" t="n">
        <v>3000</v>
      </c>
      <c r="D277" s="12" t="n">
        <v>10947</v>
      </c>
      <c r="E277" s="12" t="n">
        <v>10347</v>
      </c>
      <c r="F277" s="12" t="n">
        <v>5075</v>
      </c>
      <c r="G277" s="12" t="n">
        <v>1112</v>
      </c>
      <c r="H277" s="12" t="n">
        <v>353</v>
      </c>
      <c r="I277" s="87" t="n">
        <v>510</v>
      </c>
      <c r="J277" s="165" t="s">
        <v>923</v>
      </c>
      <c r="K277" s="159" t="s">
        <v>206</v>
      </c>
    </row>
    <row r="278" customFormat="false" ht="12.75" hidden="false" customHeight="false" outlineLevel="0" collapsed="false">
      <c r="A278" s="156" t="s">
        <v>754</v>
      </c>
      <c r="B278" s="74" t="n">
        <f aca="false">SUM(B279:B289)</f>
        <v>123740</v>
      </c>
      <c r="C278" s="74" t="n">
        <f aca="false">SUM(C279:C289)</f>
        <v>11265</v>
      </c>
      <c r="D278" s="74" t="n">
        <f aca="false">SUM(D279:D289)</f>
        <v>35389</v>
      </c>
      <c r="E278" s="74" t="n">
        <f aca="false">SUM(E279:E289)</f>
        <v>42773</v>
      </c>
      <c r="F278" s="74" t="n">
        <f aca="false">SUM(F279:F289)</f>
        <v>20534</v>
      </c>
      <c r="G278" s="74" t="n">
        <f aca="false">SUM(G279:G289)</f>
        <v>7639</v>
      </c>
      <c r="H278" s="74" t="n">
        <f aca="false">SUM(H279:H289)</f>
        <v>6140</v>
      </c>
      <c r="I278" s="86" t="n">
        <v>483</v>
      </c>
      <c r="J278" s="164" t="s">
        <v>851</v>
      </c>
      <c r="K278" s="157" t="s">
        <v>208</v>
      </c>
    </row>
    <row r="279" customFormat="false" ht="12.75" hidden="false" customHeight="false" outlineLevel="0" collapsed="false">
      <c r="A279" s="158" t="s">
        <v>755</v>
      </c>
      <c r="B279" s="12" t="n">
        <v>28403</v>
      </c>
      <c r="C279" s="12" t="n">
        <v>3240</v>
      </c>
      <c r="D279" s="12" t="n">
        <v>9119</v>
      </c>
      <c r="E279" s="12" t="n">
        <v>9420</v>
      </c>
      <c r="F279" s="12" t="n">
        <v>4015</v>
      </c>
      <c r="G279" s="12" t="n">
        <v>1442</v>
      </c>
      <c r="H279" s="12" t="n">
        <v>1167</v>
      </c>
      <c r="I279" s="87" t="n">
        <v>499</v>
      </c>
      <c r="J279" s="165" t="s">
        <v>818</v>
      </c>
      <c r="K279" s="159" t="s">
        <v>756</v>
      </c>
    </row>
    <row r="280" customFormat="false" ht="12.75" hidden="false" customHeight="false" outlineLevel="0" collapsed="false">
      <c r="A280" s="158" t="s">
        <v>757</v>
      </c>
      <c r="B280" s="12" t="n">
        <v>4379</v>
      </c>
      <c r="C280" s="12" t="n">
        <v>269</v>
      </c>
      <c r="D280" s="12" t="n">
        <v>1334</v>
      </c>
      <c r="E280" s="12" t="n">
        <v>1350</v>
      </c>
      <c r="F280" s="12" t="n">
        <v>805</v>
      </c>
      <c r="G280" s="12" t="n">
        <v>309</v>
      </c>
      <c r="H280" s="12" t="n">
        <v>312</v>
      </c>
      <c r="I280" s="87" t="n">
        <v>648</v>
      </c>
      <c r="J280" s="165" t="s">
        <v>862</v>
      </c>
      <c r="K280" s="159" t="s">
        <v>758</v>
      </c>
    </row>
    <row r="281" customFormat="false" ht="12.75" hidden="false" customHeight="false" outlineLevel="0" collapsed="false">
      <c r="A281" s="158" t="s">
        <v>759</v>
      </c>
      <c r="B281" s="12" t="n">
        <v>4873</v>
      </c>
      <c r="C281" s="12" t="n">
        <v>285</v>
      </c>
      <c r="D281" s="12" t="n">
        <v>850</v>
      </c>
      <c r="E281" s="12" t="n">
        <v>1820</v>
      </c>
      <c r="F281" s="12" t="n">
        <v>1080</v>
      </c>
      <c r="G281" s="12" t="n">
        <v>442</v>
      </c>
      <c r="H281" s="12" t="n">
        <v>396</v>
      </c>
      <c r="I281" s="87" t="n">
        <v>469</v>
      </c>
      <c r="J281" s="165" t="s">
        <v>860</v>
      </c>
      <c r="K281" s="159" t="s">
        <v>760</v>
      </c>
    </row>
    <row r="282" customFormat="false" ht="12.75" hidden="false" customHeight="false" outlineLevel="0" collapsed="false">
      <c r="A282" s="158" t="s">
        <v>761</v>
      </c>
      <c r="B282" s="12" t="n">
        <v>1771</v>
      </c>
      <c r="C282" s="12" t="n">
        <v>435</v>
      </c>
      <c r="D282" s="12" t="n">
        <v>506</v>
      </c>
      <c r="E282" s="12" t="n">
        <v>481</v>
      </c>
      <c r="F282" s="12" t="n">
        <v>197</v>
      </c>
      <c r="G282" s="12" t="n">
        <v>93</v>
      </c>
      <c r="H282" s="12" t="n">
        <v>59</v>
      </c>
      <c r="I282" s="87" t="n">
        <v>984</v>
      </c>
      <c r="J282" s="165" t="s">
        <v>960</v>
      </c>
      <c r="K282" s="159" t="s">
        <v>762</v>
      </c>
    </row>
    <row r="283" customFormat="false" ht="25.5" hidden="false" customHeight="false" outlineLevel="0" collapsed="false">
      <c r="A283" s="158" t="s">
        <v>763</v>
      </c>
      <c r="B283" s="12" t="n">
        <v>2886</v>
      </c>
      <c r="C283" s="12" t="n">
        <v>191</v>
      </c>
      <c r="D283" s="12" t="n">
        <v>776</v>
      </c>
      <c r="E283" s="12" t="n">
        <v>1036</v>
      </c>
      <c r="F283" s="12" t="n">
        <v>341</v>
      </c>
      <c r="G283" s="12" t="n">
        <v>281</v>
      </c>
      <c r="H283" s="12" t="n">
        <v>261</v>
      </c>
      <c r="I283" s="87" t="n">
        <v>441</v>
      </c>
      <c r="J283" s="165" t="s">
        <v>961</v>
      </c>
      <c r="K283" s="159" t="s">
        <v>764</v>
      </c>
    </row>
    <row r="284" customFormat="false" ht="12.75" hidden="false" customHeight="false" outlineLevel="0" collapsed="false">
      <c r="A284" s="158" t="s">
        <v>765</v>
      </c>
      <c r="B284" s="12" t="n">
        <v>11001</v>
      </c>
      <c r="C284" s="12" t="n">
        <v>934</v>
      </c>
      <c r="D284" s="12" t="n">
        <v>2893</v>
      </c>
      <c r="E284" s="12" t="n">
        <v>3892</v>
      </c>
      <c r="F284" s="12" t="n">
        <v>1788</v>
      </c>
      <c r="G284" s="12" t="n">
        <v>908</v>
      </c>
      <c r="H284" s="12" t="n">
        <v>586</v>
      </c>
      <c r="I284" s="87" t="n">
        <v>456</v>
      </c>
      <c r="J284" s="165" t="s">
        <v>894</v>
      </c>
      <c r="K284" s="159" t="s">
        <v>766</v>
      </c>
    </row>
    <row r="285" customFormat="false" ht="12.75" hidden="false" customHeight="false" outlineLevel="0" collapsed="false">
      <c r="A285" s="158" t="s">
        <v>767</v>
      </c>
      <c r="B285" s="12" t="n">
        <v>4613</v>
      </c>
      <c r="C285" s="12" t="n">
        <v>380</v>
      </c>
      <c r="D285" s="12" t="n">
        <v>1533</v>
      </c>
      <c r="E285" s="12" t="n">
        <v>1545</v>
      </c>
      <c r="F285" s="12" t="n">
        <v>605</v>
      </c>
      <c r="G285" s="12" t="n">
        <v>265</v>
      </c>
      <c r="H285" s="12" t="n">
        <v>285</v>
      </c>
      <c r="I285" s="87" t="n">
        <v>492</v>
      </c>
      <c r="J285" s="165" t="s">
        <v>934</v>
      </c>
      <c r="K285" s="159" t="s">
        <v>768</v>
      </c>
    </row>
    <row r="286" customFormat="false" ht="12.75" hidden="false" customHeight="false" outlineLevel="0" collapsed="false">
      <c r="A286" s="158" t="s">
        <v>769</v>
      </c>
      <c r="B286" s="12" t="n">
        <v>3338</v>
      </c>
      <c r="C286" s="12" t="n">
        <v>48</v>
      </c>
      <c r="D286" s="12" t="n">
        <v>386</v>
      </c>
      <c r="E286" s="12" t="n">
        <v>1225</v>
      </c>
      <c r="F286" s="12" t="n">
        <v>889</v>
      </c>
      <c r="G286" s="12" t="n">
        <v>341</v>
      </c>
      <c r="H286" s="12" t="n">
        <v>449</v>
      </c>
      <c r="I286" s="87" t="n">
        <v>545</v>
      </c>
      <c r="J286" s="165" t="s">
        <v>962</v>
      </c>
      <c r="K286" s="159" t="s">
        <v>770</v>
      </c>
    </row>
    <row r="287" customFormat="false" ht="12.75" hidden="false" customHeight="false" outlineLevel="0" collapsed="false">
      <c r="A287" s="158" t="s">
        <v>771</v>
      </c>
      <c r="B287" s="12" t="n">
        <v>8082</v>
      </c>
      <c r="C287" s="12" t="n">
        <v>515</v>
      </c>
      <c r="D287" s="12" t="n">
        <v>1951</v>
      </c>
      <c r="E287" s="12" t="n">
        <v>3155</v>
      </c>
      <c r="F287" s="12" t="n">
        <v>1244</v>
      </c>
      <c r="G287" s="12" t="n">
        <v>624</v>
      </c>
      <c r="H287" s="12" t="n">
        <v>593</v>
      </c>
      <c r="I287" s="87" t="n">
        <v>664</v>
      </c>
      <c r="J287" s="165" t="s">
        <v>882</v>
      </c>
      <c r="K287" s="159" t="s">
        <v>772</v>
      </c>
    </row>
    <row r="288" customFormat="false" ht="12.75" hidden="false" customHeight="false" outlineLevel="0" collapsed="false">
      <c r="A288" s="158" t="s">
        <v>773</v>
      </c>
      <c r="B288" s="12" t="n">
        <v>12296</v>
      </c>
      <c r="C288" s="12" t="n">
        <v>833</v>
      </c>
      <c r="D288" s="12" t="n">
        <v>3295</v>
      </c>
      <c r="E288" s="12" t="n">
        <v>4284</v>
      </c>
      <c r="F288" s="12" t="n">
        <v>2235</v>
      </c>
      <c r="G288" s="12" t="n">
        <v>895</v>
      </c>
      <c r="H288" s="12" t="n">
        <v>754</v>
      </c>
      <c r="I288" s="87" t="n">
        <v>478</v>
      </c>
      <c r="J288" s="165" t="s">
        <v>931</v>
      </c>
      <c r="K288" s="159" t="s">
        <v>774</v>
      </c>
    </row>
    <row r="289" customFormat="false" ht="12.75" hidden="false" customHeight="false" outlineLevel="0" collapsed="false">
      <c r="A289" s="158" t="s">
        <v>754</v>
      </c>
      <c r="B289" s="12" t="n">
        <v>42098</v>
      </c>
      <c r="C289" s="12" t="n">
        <v>4135</v>
      </c>
      <c r="D289" s="12" t="n">
        <v>12746</v>
      </c>
      <c r="E289" s="12" t="n">
        <v>14565</v>
      </c>
      <c r="F289" s="12" t="n">
        <v>7335</v>
      </c>
      <c r="G289" s="12" t="n">
        <v>2039</v>
      </c>
      <c r="H289" s="12" t="n">
        <v>1278</v>
      </c>
      <c r="I289" s="87" t="n">
        <v>436</v>
      </c>
      <c r="J289" s="165" t="s">
        <v>963</v>
      </c>
      <c r="K289" s="159" t="s">
        <v>208</v>
      </c>
    </row>
    <row r="290" customFormat="false" ht="12.75" hidden="false" customHeight="false" outlineLevel="0" collapsed="false">
      <c r="A290" s="156" t="s">
        <v>775</v>
      </c>
      <c r="B290" s="74" t="n">
        <f aca="false">SUM(B291:B300)</f>
        <v>91407</v>
      </c>
      <c r="C290" s="74" t="n">
        <f aca="false">SUM(C291:C300)</f>
        <v>10713</v>
      </c>
      <c r="D290" s="74" t="n">
        <f aca="false">SUM(D291:D300)</f>
        <v>27383</v>
      </c>
      <c r="E290" s="74" t="n">
        <f aca="false">SUM(E291:E300)</f>
        <v>27856</v>
      </c>
      <c r="F290" s="74" t="n">
        <f aca="false">SUM(F291:F300)</f>
        <v>17520</v>
      </c>
      <c r="G290" s="74" t="n">
        <f aca="false">SUM(G291:G300)</f>
        <v>5040</v>
      </c>
      <c r="H290" s="74" t="n">
        <f aca="false">SUM(H291:H300)</f>
        <v>2895</v>
      </c>
      <c r="I290" s="86" t="n">
        <v>471</v>
      </c>
      <c r="J290" s="164" t="s">
        <v>964</v>
      </c>
      <c r="K290" s="157" t="s">
        <v>210</v>
      </c>
    </row>
    <row r="291" customFormat="false" ht="12.75" hidden="false" customHeight="true" outlineLevel="0" collapsed="false">
      <c r="A291" s="158" t="s">
        <v>776</v>
      </c>
      <c r="B291" s="12" t="n">
        <v>7638</v>
      </c>
      <c r="C291" s="12" t="n">
        <v>761</v>
      </c>
      <c r="D291" s="12" t="n">
        <v>1767</v>
      </c>
      <c r="E291" s="12" t="n">
        <v>2361</v>
      </c>
      <c r="F291" s="12" t="n">
        <v>1703</v>
      </c>
      <c r="G291" s="12" t="n">
        <v>631</v>
      </c>
      <c r="H291" s="12" t="n">
        <v>415</v>
      </c>
      <c r="I291" s="87" t="n">
        <v>499</v>
      </c>
      <c r="J291" s="165" t="s">
        <v>818</v>
      </c>
      <c r="K291" s="159" t="s">
        <v>777</v>
      </c>
    </row>
    <row r="292" customFormat="false" ht="12.75" hidden="false" customHeight="false" outlineLevel="0" collapsed="false">
      <c r="A292" s="158" t="s">
        <v>778</v>
      </c>
      <c r="B292" s="12" t="n">
        <v>3413</v>
      </c>
      <c r="C292" s="12" t="n">
        <v>223</v>
      </c>
      <c r="D292" s="12" t="n">
        <v>782</v>
      </c>
      <c r="E292" s="12" t="n">
        <v>918</v>
      </c>
      <c r="F292" s="12" t="n">
        <v>724</v>
      </c>
      <c r="G292" s="12" t="n">
        <v>446</v>
      </c>
      <c r="H292" s="12" t="n">
        <v>320</v>
      </c>
      <c r="I292" s="87" t="n">
        <v>494</v>
      </c>
      <c r="J292" s="165" t="s">
        <v>847</v>
      </c>
      <c r="K292" s="159" t="s">
        <v>779</v>
      </c>
    </row>
    <row r="293" customFormat="false" ht="12.75" hidden="false" customHeight="false" outlineLevel="0" collapsed="false">
      <c r="A293" s="158" t="s">
        <v>780</v>
      </c>
      <c r="B293" s="12" t="n">
        <v>4586</v>
      </c>
      <c r="C293" s="12" t="n">
        <v>800</v>
      </c>
      <c r="D293" s="12" t="n">
        <v>1371</v>
      </c>
      <c r="E293" s="12" t="n">
        <v>1345</v>
      </c>
      <c r="F293" s="12" t="n">
        <v>603</v>
      </c>
      <c r="G293" s="12" t="n">
        <v>241</v>
      </c>
      <c r="H293" s="12" t="n">
        <v>226</v>
      </c>
      <c r="I293" s="87" t="n">
        <v>437</v>
      </c>
      <c r="J293" s="165" t="s">
        <v>963</v>
      </c>
      <c r="K293" s="159" t="s">
        <v>781</v>
      </c>
    </row>
    <row r="294" customFormat="false" ht="12.75" hidden="false" customHeight="false" outlineLevel="0" collapsed="false">
      <c r="A294" s="158" t="s">
        <v>782</v>
      </c>
      <c r="B294" s="12" t="n">
        <v>4755</v>
      </c>
      <c r="C294" s="12" t="n">
        <v>163</v>
      </c>
      <c r="D294" s="12" t="n">
        <v>736</v>
      </c>
      <c r="E294" s="12" t="n">
        <v>1419</v>
      </c>
      <c r="F294" s="12" t="n">
        <v>1162</v>
      </c>
      <c r="G294" s="12" t="n">
        <v>782</v>
      </c>
      <c r="H294" s="12" t="n">
        <v>493</v>
      </c>
      <c r="I294" s="87" t="n">
        <v>388</v>
      </c>
      <c r="J294" s="165" t="s">
        <v>965</v>
      </c>
      <c r="K294" s="159" t="s">
        <v>783</v>
      </c>
    </row>
    <row r="295" customFormat="false" ht="12.75" hidden="false" customHeight="false" outlineLevel="0" collapsed="false">
      <c r="A295" s="158" t="s">
        <v>784</v>
      </c>
      <c r="B295" s="12" t="n">
        <v>4702</v>
      </c>
      <c r="C295" s="12" t="n">
        <v>408</v>
      </c>
      <c r="D295" s="12" t="n">
        <v>1422</v>
      </c>
      <c r="E295" s="12" t="n">
        <v>1592</v>
      </c>
      <c r="F295" s="12" t="n">
        <v>866</v>
      </c>
      <c r="G295" s="12" t="n">
        <v>269</v>
      </c>
      <c r="H295" s="12" t="n">
        <v>145</v>
      </c>
      <c r="I295" s="87" t="n">
        <v>530</v>
      </c>
      <c r="J295" s="165" t="s">
        <v>940</v>
      </c>
      <c r="K295" s="159" t="s">
        <v>785</v>
      </c>
    </row>
    <row r="296" customFormat="false" ht="12" hidden="false" customHeight="true" outlineLevel="0" collapsed="false">
      <c r="A296" s="158" t="s">
        <v>786</v>
      </c>
      <c r="B296" s="12" t="n">
        <v>2800</v>
      </c>
      <c r="C296" s="12" t="n">
        <v>73</v>
      </c>
      <c r="D296" s="12" t="n">
        <v>416</v>
      </c>
      <c r="E296" s="12" t="n">
        <v>1081</v>
      </c>
      <c r="F296" s="12" t="n">
        <v>760</v>
      </c>
      <c r="G296" s="12" t="n">
        <v>319</v>
      </c>
      <c r="H296" s="12" t="n">
        <v>151</v>
      </c>
      <c r="I296" s="87" t="n">
        <v>439</v>
      </c>
      <c r="J296" s="165" t="s">
        <v>865</v>
      </c>
      <c r="K296" s="159" t="s">
        <v>787</v>
      </c>
    </row>
    <row r="297" customFormat="false" ht="12.75" hidden="false" customHeight="false" outlineLevel="0" collapsed="false">
      <c r="A297" s="158" t="s">
        <v>788</v>
      </c>
      <c r="B297" s="12" t="n">
        <v>8925</v>
      </c>
      <c r="C297" s="12" t="n">
        <v>921</v>
      </c>
      <c r="D297" s="12" t="n">
        <v>2555</v>
      </c>
      <c r="E297" s="12" t="n">
        <v>2834</v>
      </c>
      <c r="F297" s="12" t="n">
        <v>1933</v>
      </c>
      <c r="G297" s="12" t="n">
        <v>459</v>
      </c>
      <c r="H297" s="12" t="n">
        <v>223</v>
      </c>
      <c r="I297" s="87" t="n">
        <v>483</v>
      </c>
      <c r="J297" s="165" t="s">
        <v>851</v>
      </c>
      <c r="K297" s="159" t="s">
        <v>789</v>
      </c>
    </row>
    <row r="298" customFormat="false" ht="12.75" hidden="false" customHeight="false" outlineLevel="0" collapsed="false">
      <c r="A298" s="158" t="s">
        <v>790</v>
      </c>
      <c r="B298" s="12" t="n">
        <v>4504</v>
      </c>
      <c r="C298" s="12" t="n">
        <v>562</v>
      </c>
      <c r="D298" s="12" t="n">
        <v>1510</v>
      </c>
      <c r="E298" s="12" t="n">
        <v>1478</v>
      </c>
      <c r="F298" s="12" t="n">
        <v>647</v>
      </c>
      <c r="G298" s="12" t="n">
        <v>183</v>
      </c>
      <c r="H298" s="12" t="n">
        <v>124</v>
      </c>
      <c r="I298" s="87" t="n">
        <v>608</v>
      </c>
      <c r="J298" s="165" t="s">
        <v>883</v>
      </c>
      <c r="K298" s="159" t="s">
        <v>791</v>
      </c>
    </row>
    <row r="299" customFormat="false" ht="12.75" hidden="false" customHeight="false" outlineLevel="0" collapsed="false">
      <c r="A299" s="158" t="s">
        <v>792</v>
      </c>
      <c r="B299" s="12" t="n">
        <v>4078</v>
      </c>
      <c r="C299" s="12" t="n">
        <v>309</v>
      </c>
      <c r="D299" s="12" t="n">
        <v>1065</v>
      </c>
      <c r="E299" s="12" t="n">
        <v>1285</v>
      </c>
      <c r="F299" s="12" t="n">
        <v>790</v>
      </c>
      <c r="G299" s="12" t="n">
        <v>421</v>
      </c>
      <c r="H299" s="12" t="n">
        <v>208</v>
      </c>
      <c r="I299" s="87" t="n">
        <v>635</v>
      </c>
      <c r="J299" s="165" t="s">
        <v>893</v>
      </c>
      <c r="K299" s="159" t="s">
        <v>793</v>
      </c>
    </row>
    <row r="300" customFormat="false" ht="12.75" hidden="false" customHeight="false" outlineLevel="0" collapsed="false">
      <c r="A300" s="158" t="s">
        <v>775</v>
      </c>
      <c r="B300" s="12" t="n">
        <v>46006</v>
      </c>
      <c r="C300" s="12" t="n">
        <v>6493</v>
      </c>
      <c r="D300" s="12" t="n">
        <v>15759</v>
      </c>
      <c r="E300" s="12" t="n">
        <v>13543</v>
      </c>
      <c r="F300" s="12" t="n">
        <v>8332</v>
      </c>
      <c r="G300" s="12" t="n">
        <v>1289</v>
      </c>
      <c r="H300" s="12" t="n">
        <v>590</v>
      </c>
      <c r="I300" s="87" t="n">
        <v>453</v>
      </c>
      <c r="J300" s="165" t="s">
        <v>828</v>
      </c>
      <c r="K300" s="159" t="s">
        <v>210</v>
      </c>
    </row>
    <row r="301" customFormat="false" ht="12.75" hidden="false" customHeight="false" outlineLevel="0" collapsed="false">
      <c r="A301" s="156" t="s">
        <v>794</v>
      </c>
      <c r="B301" s="74" t="n">
        <f aca="false">SUM(B302:B306)</f>
        <v>75647</v>
      </c>
      <c r="C301" s="74" t="n">
        <f aca="false">SUM(C302:C306)</f>
        <v>8497</v>
      </c>
      <c r="D301" s="74" t="n">
        <f aca="false">SUM(D302:D306)</f>
        <v>28315</v>
      </c>
      <c r="E301" s="74" t="n">
        <f aca="false">SUM(E302:E306)</f>
        <v>23672</v>
      </c>
      <c r="F301" s="74" t="n">
        <f aca="false">SUM(F302:F306)</f>
        <v>8719</v>
      </c>
      <c r="G301" s="74" t="n">
        <f aca="false">SUM(G302:G306)</f>
        <v>4239</v>
      </c>
      <c r="H301" s="74" t="n">
        <f aca="false">SUM(H302:H306)</f>
        <v>2205</v>
      </c>
      <c r="I301" s="86" t="n">
        <v>546</v>
      </c>
      <c r="J301" s="164" t="s">
        <v>962</v>
      </c>
      <c r="K301" s="157" t="s">
        <v>212</v>
      </c>
    </row>
    <row r="302" customFormat="false" ht="12.75" hidden="false" customHeight="false" outlineLevel="0" collapsed="false">
      <c r="A302" s="158" t="s">
        <v>795</v>
      </c>
      <c r="B302" s="12" t="n">
        <v>3905</v>
      </c>
      <c r="C302" s="12" t="n">
        <v>272</v>
      </c>
      <c r="D302" s="12" t="n">
        <v>1115</v>
      </c>
      <c r="E302" s="12" t="n">
        <v>1247</v>
      </c>
      <c r="F302" s="12" t="n">
        <v>639</v>
      </c>
      <c r="G302" s="12" t="n">
        <v>500</v>
      </c>
      <c r="H302" s="12" t="n">
        <v>132</v>
      </c>
      <c r="I302" s="87" t="n">
        <v>884</v>
      </c>
      <c r="J302" s="165" t="s">
        <v>966</v>
      </c>
      <c r="K302" s="159" t="s">
        <v>796</v>
      </c>
    </row>
    <row r="303" customFormat="false" ht="12.75" hidden="false" customHeight="false" outlineLevel="0" collapsed="false">
      <c r="A303" s="158" t="s">
        <v>797</v>
      </c>
      <c r="B303" s="12" t="n">
        <v>10464</v>
      </c>
      <c r="C303" s="12" t="n">
        <v>1034</v>
      </c>
      <c r="D303" s="12" t="n">
        <v>3903</v>
      </c>
      <c r="E303" s="12" t="n">
        <v>3351</v>
      </c>
      <c r="F303" s="12" t="n">
        <v>1187</v>
      </c>
      <c r="G303" s="12" t="n">
        <v>706</v>
      </c>
      <c r="H303" s="12" t="n">
        <v>283</v>
      </c>
      <c r="I303" s="87" t="n">
        <v>624</v>
      </c>
      <c r="J303" s="165" t="s">
        <v>864</v>
      </c>
      <c r="K303" s="159" t="s">
        <v>798</v>
      </c>
    </row>
    <row r="304" customFormat="false" ht="12.75" hidden="false" customHeight="false" outlineLevel="0" collapsed="false">
      <c r="A304" s="158" t="s">
        <v>799</v>
      </c>
      <c r="B304" s="12" t="n">
        <v>7947</v>
      </c>
      <c r="C304" s="12" t="n">
        <v>858</v>
      </c>
      <c r="D304" s="12" t="n">
        <v>2264</v>
      </c>
      <c r="E304" s="12" t="n">
        <v>2596</v>
      </c>
      <c r="F304" s="12" t="n">
        <v>1256</v>
      </c>
      <c r="G304" s="12" t="n">
        <v>621</v>
      </c>
      <c r="H304" s="12" t="n">
        <v>352</v>
      </c>
      <c r="I304" s="87" t="n">
        <v>582</v>
      </c>
      <c r="J304" s="165" t="s">
        <v>881</v>
      </c>
      <c r="K304" s="159" t="s">
        <v>800</v>
      </c>
    </row>
    <row r="305" customFormat="false" ht="12.75" hidden="false" customHeight="false" outlineLevel="0" collapsed="false">
      <c r="A305" s="158" t="s">
        <v>801</v>
      </c>
      <c r="B305" s="12" t="n">
        <v>17083</v>
      </c>
      <c r="C305" s="12" t="n">
        <v>1195</v>
      </c>
      <c r="D305" s="12" t="n">
        <v>3903</v>
      </c>
      <c r="E305" s="12" t="n">
        <v>5778</v>
      </c>
      <c r="F305" s="12" t="n">
        <v>2896</v>
      </c>
      <c r="G305" s="12" t="n">
        <v>2062</v>
      </c>
      <c r="H305" s="12" t="n">
        <v>1249</v>
      </c>
      <c r="I305" s="87" t="n">
        <v>646</v>
      </c>
      <c r="J305" s="165" t="s">
        <v>954</v>
      </c>
      <c r="K305" s="159" t="s">
        <v>802</v>
      </c>
    </row>
    <row r="306" customFormat="false" ht="12.75" hidden="false" customHeight="false" outlineLevel="0" collapsed="false">
      <c r="A306" s="158" t="s">
        <v>794</v>
      </c>
      <c r="B306" s="12" t="n">
        <v>36248</v>
      </c>
      <c r="C306" s="12" t="n">
        <v>5138</v>
      </c>
      <c r="D306" s="12" t="n">
        <v>17130</v>
      </c>
      <c r="E306" s="12" t="n">
        <v>10700</v>
      </c>
      <c r="F306" s="12" t="n">
        <v>2741</v>
      </c>
      <c r="G306" s="12" t="n">
        <v>350</v>
      </c>
      <c r="H306" s="12" t="n">
        <v>189</v>
      </c>
      <c r="I306" s="87" t="n">
        <v>470</v>
      </c>
      <c r="J306" s="165" t="s">
        <v>860</v>
      </c>
      <c r="K306" s="159" t="s">
        <v>212</v>
      </c>
    </row>
    <row r="307" customFormat="false" ht="12.75" hidden="false" customHeight="false" outlineLevel="0" collapsed="false">
      <c r="A307" s="153"/>
      <c r="B307" s="101"/>
      <c r="C307" s="101"/>
      <c r="D307" s="101"/>
      <c r="E307" s="101"/>
      <c r="J307" s="118"/>
    </row>
    <row r="308" customFormat="false" ht="12.75" hidden="false" customHeight="false" outlineLevel="0" collapsed="false">
      <c r="B308" s="101"/>
      <c r="C308" s="101"/>
      <c r="D308" s="101"/>
      <c r="E308" s="101"/>
      <c r="F308" s="101"/>
      <c r="G308" s="101"/>
      <c r="H308" s="101"/>
      <c r="J308" s="118"/>
    </row>
    <row r="309" customFormat="false" ht="12.75" hidden="false" customHeight="false" outlineLevel="0" collapsed="false">
      <c r="B309" s="101"/>
      <c r="C309" s="101"/>
      <c r="D309" s="101"/>
      <c r="E309" s="101"/>
      <c r="J309" s="118"/>
    </row>
    <row r="310" customFormat="false" ht="12.75" hidden="false" customHeight="false" outlineLevel="0" collapsed="false">
      <c r="B310" s="101"/>
      <c r="C310" s="101"/>
      <c r="D310" s="101"/>
      <c r="E310" s="101"/>
      <c r="F310" s="101"/>
      <c r="G310" s="101"/>
      <c r="H310" s="101"/>
      <c r="J310" s="118"/>
    </row>
    <row r="311" customFormat="false" ht="12.75" hidden="false" customHeight="false" outlineLevel="0" collapsed="false">
      <c r="B311" s="101"/>
      <c r="C311" s="101"/>
      <c r="D311" s="101"/>
      <c r="E311" s="101"/>
      <c r="F311" s="101"/>
      <c r="G311" s="101"/>
      <c r="H311" s="101"/>
      <c r="J311" s="118"/>
    </row>
    <row r="312" customFormat="false" ht="12.75" hidden="false" customHeight="false" outlineLevel="0" collapsed="false">
      <c r="B312" s="101"/>
      <c r="C312" s="101"/>
      <c r="D312" s="101"/>
      <c r="E312" s="101"/>
      <c r="F312" s="101"/>
      <c r="G312" s="101"/>
      <c r="H312" s="101"/>
      <c r="J312" s="118"/>
    </row>
    <row r="313" customFormat="false" ht="12.75" hidden="false" customHeight="false" outlineLevel="0" collapsed="false">
      <c r="B313" s="101"/>
      <c r="C313" s="101"/>
      <c r="D313" s="101"/>
      <c r="E313" s="101"/>
      <c r="F313" s="101"/>
      <c r="G313" s="101"/>
      <c r="H313" s="101"/>
      <c r="J313" s="118"/>
    </row>
    <row r="314" customFormat="false" ht="12.75" hidden="false" customHeight="false" outlineLevel="0" collapsed="false">
      <c r="B314" s="101"/>
      <c r="C314" s="101"/>
      <c r="D314" s="101"/>
      <c r="E314" s="101"/>
      <c r="F314" s="101"/>
      <c r="G314" s="101"/>
      <c r="H314" s="101"/>
      <c r="J314" s="118"/>
    </row>
    <row r="315" customFormat="false" ht="12.75" hidden="false" customHeight="false" outlineLevel="0" collapsed="false">
      <c r="B315" s="101"/>
      <c r="C315" s="101"/>
      <c r="D315" s="101"/>
      <c r="E315" s="101"/>
      <c r="F315" s="101"/>
      <c r="G315" s="101"/>
      <c r="H315" s="101"/>
      <c r="J315" s="118"/>
    </row>
    <row r="316" customFormat="false" ht="12.75" hidden="false" customHeight="false" outlineLevel="0" collapsed="false">
      <c r="F316" s="101"/>
      <c r="G316" s="101"/>
      <c r="H316" s="101"/>
      <c r="J316" s="118"/>
    </row>
    <row r="317" customFormat="false" ht="12.75" hidden="false" customHeight="false" outlineLevel="0" collapsed="false">
      <c r="F317" s="101"/>
      <c r="G317" s="101"/>
      <c r="H317" s="101"/>
      <c r="J317" s="118"/>
    </row>
    <row r="318" customFormat="false" ht="12.75" hidden="false" customHeight="false" outlineLevel="0" collapsed="false">
      <c r="F318" s="101"/>
      <c r="G318" s="101"/>
      <c r="H318" s="101"/>
      <c r="J318" s="118"/>
    </row>
    <row r="319" customFormat="false" ht="12.75" hidden="false" customHeight="false" outlineLevel="0" collapsed="false">
      <c r="F319" s="101"/>
      <c r="G319" s="101"/>
      <c r="H319" s="101"/>
      <c r="J319" s="118"/>
    </row>
    <row r="320" customFormat="false" ht="12.75" hidden="false" customHeight="false" outlineLevel="0" collapsed="false">
      <c r="F320" s="101"/>
      <c r="G320" s="101"/>
      <c r="H320" s="101"/>
      <c r="J320" s="118"/>
    </row>
    <row r="321" customFormat="false" ht="12.75" hidden="false" customHeight="false" outlineLevel="0" collapsed="false">
      <c r="F321" s="101"/>
      <c r="G321" s="101"/>
      <c r="H321" s="101"/>
      <c r="J321" s="118"/>
    </row>
    <row r="322" customFormat="false" ht="12.75" hidden="false" customHeight="false" outlineLevel="0" collapsed="false">
      <c r="F322" s="101"/>
      <c r="G322" s="101"/>
      <c r="H322" s="101"/>
      <c r="J322" s="118"/>
    </row>
    <row r="323" customFormat="false" ht="12.75" hidden="false" customHeight="false" outlineLevel="0" collapsed="false">
      <c r="F323" s="101"/>
      <c r="G323" s="101"/>
      <c r="H323" s="101"/>
      <c r="J323" s="118"/>
    </row>
    <row r="324" customFormat="false" ht="12.75" hidden="false" customHeight="false" outlineLevel="0" collapsed="false">
      <c r="F324" s="101"/>
      <c r="G324" s="101"/>
      <c r="H324" s="101"/>
      <c r="J324" s="118"/>
    </row>
    <row r="325" customFormat="false" ht="12.75" hidden="false" customHeight="false" outlineLevel="0" collapsed="false">
      <c r="F325" s="101"/>
      <c r="G325" s="101"/>
      <c r="H325" s="101"/>
      <c r="J325" s="118"/>
    </row>
    <row r="326" customFormat="false" ht="12.75" hidden="false" customHeight="false" outlineLevel="0" collapsed="false">
      <c r="F326" s="101"/>
      <c r="G326" s="101"/>
      <c r="H326" s="101"/>
      <c r="J326" s="118"/>
    </row>
    <row r="327" customFormat="false" ht="12.75" hidden="false" customHeight="false" outlineLevel="0" collapsed="false">
      <c r="F327" s="101"/>
      <c r="G327" s="101"/>
      <c r="H327" s="101"/>
      <c r="J327" s="118"/>
    </row>
    <row r="328" customFormat="false" ht="12.75" hidden="false" customHeight="false" outlineLevel="0" collapsed="false">
      <c r="F328" s="101"/>
      <c r="G328" s="101"/>
      <c r="H328" s="101"/>
      <c r="J328" s="118"/>
    </row>
    <row r="329" customFormat="false" ht="12.75" hidden="false" customHeight="false" outlineLevel="0" collapsed="false">
      <c r="F329" s="101"/>
      <c r="G329" s="101"/>
      <c r="H329" s="101"/>
      <c r="J329" s="118"/>
    </row>
    <row r="330" customFormat="false" ht="12.75" hidden="false" customHeight="false" outlineLevel="0" collapsed="false">
      <c r="F330" s="101"/>
      <c r="G330" s="101"/>
      <c r="H330" s="101"/>
      <c r="J330" s="118"/>
    </row>
    <row r="331" customFormat="false" ht="12.75" hidden="false" customHeight="false" outlineLevel="0" collapsed="false">
      <c r="F331" s="101"/>
      <c r="G331" s="101"/>
      <c r="H331" s="101"/>
      <c r="J331" s="118"/>
    </row>
    <row r="332" customFormat="false" ht="12.75" hidden="false" customHeight="false" outlineLevel="0" collapsed="false">
      <c r="F332" s="101"/>
      <c r="G332" s="101"/>
      <c r="H332" s="101"/>
      <c r="J332" s="118"/>
    </row>
    <row r="333" customFormat="false" ht="12.75" hidden="false" customHeight="false" outlineLevel="0" collapsed="false">
      <c r="F333" s="101"/>
      <c r="G333" s="101"/>
      <c r="H333" s="101"/>
      <c r="J333" s="118"/>
    </row>
    <row r="334" customFormat="false" ht="12.75" hidden="false" customHeight="false" outlineLevel="0" collapsed="false">
      <c r="J334" s="118"/>
    </row>
    <row r="335" customFormat="false" ht="12.75" hidden="false" customHeight="false" outlineLevel="0" collapsed="false">
      <c r="J335" s="118"/>
    </row>
    <row r="336" customFormat="false" ht="12.75" hidden="false" customHeight="false" outlineLevel="0" collapsed="false">
      <c r="J336" s="118"/>
    </row>
    <row r="337" customFormat="false" ht="12.75" hidden="false" customHeight="false" outlineLevel="0" collapsed="false">
      <c r="J337" s="118"/>
    </row>
    <row r="338" customFormat="false" ht="12.75" hidden="false" customHeight="false" outlineLevel="0" collapsed="false">
      <c r="J338" s="118"/>
    </row>
    <row r="339" customFormat="false" ht="12.75" hidden="false" customHeight="false" outlineLevel="0" collapsed="false">
      <c r="J339" s="118"/>
    </row>
    <row r="340" customFormat="false" ht="12.75" hidden="false" customHeight="false" outlineLevel="0" collapsed="false">
      <c r="J340" s="118"/>
    </row>
    <row r="341" customFormat="false" ht="12.75" hidden="false" customHeight="false" outlineLevel="0" collapsed="false">
      <c r="J341" s="118"/>
    </row>
    <row r="342" customFormat="false" ht="12.75" hidden="false" customHeight="false" outlineLevel="0" collapsed="false">
      <c r="J342" s="118"/>
    </row>
    <row r="343" customFormat="false" ht="12.75" hidden="false" customHeight="false" outlineLevel="0" collapsed="false">
      <c r="J343" s="118"/>
    </row>
    <row r="344" customFormat="false" ht="12.75" hidden="false" customHeight="false" outlineLevel="0" collapsed="false">
      <c r="J344" s="118"/>
    </row>
    <row r="345" customFormat="false" ht="12.75" hidden="false" customHeight="false" outlineLevel="0" collapsed="false">
      <c r="J345" s="118"/>
    </row>
    <row r="346" customFormat="false" ht="12.75" hidden="false" customHeight="false" outlineLevel="0" collapsed="false">
      <c r="J346" s="118"/>
    </row>
    <row r="347" customFormat="false" ht="12.75" hidden="false" customHeight="false" outlineLevel="0" collapsed="false">
      <c r="J347" s="118"/>
    </row>
    <row r="348" customFormat="false" ht="12.75" hidden="false" customHeight="false" outlineLevel="0" collapsed="false">
      <c r="J348" s="118"/>
    </row>
    <row r="349" customFormat="false" ht="12.75" hidden="false" customHeight="false" outlineLevel="0" collapsed="false">
      <c r="J349" s="118"/>
    </row>
    <row r="350" customFormat="false" ht="12.75" hidden="false" customHeight="false" outlineLevel="0" collapsed="false">
      <c r="J350" s="118"/>
    </row>
    <row r="351" customFormat="false" ht="12.75" hidden="false" customHeight="false" outlineLevel="0" collapsed="false">
      <c r="J351" s="118"/>
    </row>
    <row r="352" customFormat="false" ht="12.75" hidden="false" customHeight="false" outlineLevel="0" collapsed="false">
      <c r="J352" s="118"/>
    </row>
    <row r="353" customFormat="false" ht="12.75" hidden="false" customHeight="false" outlineLevel="0" collapsed="false">
      <c r="J353" s="118"/>
    </row>
    <row r="354" customFormat="false" ht="12.75" hidden="false" customHeight="false" outlineLevel="0" collapsed="false">
      <c r="J354" s="118"/>
    </row>
    <row r="355" customFormat="false" ht="12.75" hidden="false" customHeight="false" outlineLevel="0" collapsed="false">
      <c r="J355" s="118"/>
    </row>
    <row r="356" customFormat="false" ht="12.75" hidden="false" customHeight="false" outlineLevel="0" collapsed="false">
      <c r="J356" s="118"/>
    </row>
    <row r="357" customFormat="false" ht="12.75" hidden="false" customHeight="false" outlineLevel="0" collapsed="false">
      <c r="J357" s="118"/>
    </row>
    <row r="358" customFormat="false" ht="12.75" hidden="false" customHeight="false" outlineLevel="0" collapsed="false">
      <c r="J358" s="118"/>
    </row>
    <row r="359" customFormat="false" ht="12.75" hidden="false" customHeight="false" outlineLevel="0" collapsed="false">
      <c r="J359" s="118"/>
    </row>
    <row r="360" customFormat="false" ht="12.75" hidden="false" customHeight="false" outlineLevel="0" collapsed="false">
      <c r="J360" s="118"/>
    </row>
    <row r="361" customFormat="false" ht="12.75" hidden="false" customHeight="false" outlineLevel="0" collapsed="false">
      <c r="J361" s="118"/>
    </row>
    <row r="362" customFormat="false" ht="12.75" hidden="false" customHeight="false" outlineLevel="0" collapsed="false">
      <c r="J362" s="118"/>
    </row>
    <row r="363" customFormat="false" ht="12.75" hidden="false" customHeight="false" outlineLevel="0" collapsed="false">
      <c r="J363" s="118"/>
    </row>
    <row r="364" customFormat="false" ht="12.75" hidden="false" customHeight="false" outlineLevel="0" collapsed="false">
      <c r="J364" s="118"/>
    </row>
    <row r="365" customFormat="false" ht="12.75" hidden="false" customHeight="false" outlineLevel="0" collapsed="false">
      <c r="J365" s="118"/>
    </row>
    <row r="366" customFormat="false" ht="12.75" hidden="false" customHeight="false" outlineLevel="0" collapsed="false">
      <c r="J366" s="118"/>
    </row>
    <row r="367" customFormat="false" ht="12.75" hidden="false" customHeight="false" outlineLevel="0" collapsed="false">
      <c r="J367" s="118"/>
    </row>
    <row r="368" customFormat="false" ht="12.75" hidden="false" customHeight="false" outlineLevel="0" collapsed="false">
      <c r="J368" s="118"/>
    </row>
    <row r="369" customFormat="false" ht="12.75" hidden="false" customHeight="false" outlineLevel="0" collapsed="false">
      <c r="J369" s="118"/>
    </row>
    <row r="370" customFormat="false" ht="12.75" hidden="false" customHeight="false" outlineLevel="0" collapsed="false">
      <c r="J370" s="118"/>
    </row>
    <row r="371" customFormat="false" ht="12.75" hidden="false" customHeight="false" outlineLevel="0" collapsed="false">
      <c r="J371" s="118"/>
    </row>
    <row r="372" customFormat="false" ht="12.75" hidden="false" customHeight="false" outlineLevel="0" collapsed="false">
      <c r="J372" s="118"/>
    </row>
    <row r="373" customFormat="false" ht="12.75" hidden="false" customHeight="false" outlineLevel="0" collapsed="false">
      <c r="J373" s="118"/>
    </row>
    <row r="374" customFormat="false" ht="12.75" hidden="false" customHeight="false" outlineLevel="0" collapsed="false">
      <c r="J374" s="118"/>
    </row>
    <row r="375" customFormat="false" ht="12.75" hidden="false" customHeight="false" outlineLevel="0" collapsed="false">
      <c r="J375" s="118"/>
    </row>
    <row r="376" customFormat="false" ht="12.75" hidden="false" customHeight="false" outlineLevel="0" collapsed="false">
      <c r="J376" s="118"/>
    </row>
    <row r="377" customFormat="false" ht="12.75" hidden="false" customHeight="false" outlineLevel="0" collapsed="false">
      <c r="J377" s="118"/>
    </row>
    <row r="378" customFormat="false" ht="12.75" hidden="false" customHeight="false" outlineLevel="0" collapsed="false">
      <c r="J378" s="118"/>
    </row>
    <row r="379" customFormat="false" ht="12.75" hidden="false" customHeight="false" outlineLevel="0" collapsed="false">
      <c r="J379" s="118"/>
    </row>
    <row r="380" customFormat="false" ht="12.75" hidden="false" customHeight="false" outlineLevel="0" collapsed="false">
      <c r="J380" s="118"/>
    </row>
    <row r="381" customFormat="false" ht="12.75" hidden="false" customHeight="false" outlineLevel="0" collapsed="false">
      <c r="J381" s="118"/>
    </row>
    <row r="382" customFormat="false" ht="12.75" hidden="false" customHeight="false" outlineLevel="0" collapsed="false">
      <c r="J382" s="118"/>
    </row>
    <row r="383" customFormat="false" ht="12.75" hidden="false" customHeight="false" outlineLevel="0" collapsed="false">
      <c r="J383" s="118"/>
    </row>
    <row r="384" customFormat="false" ht="12.75" hidden="false" customHeight="false" outlineLevel="0" collapsed="false">
      <c r="J384" s="118"/>
    </row>
    <row r="385" customFormat="false" ht="12.75" hidden="false" customHeight="false" outlineLevel="0" collapsed="false">
      <c r="J385" s="118"/>
    </row>
    <row r="386" customFormat="false" ht="12.75" hidden="false" customHeight="false" outlineLevel="0" collapsed="false">
      <c r="J386" s="118"/>
    </row>
    <row r="387" customFormat="false" ht="12.75" hidden="false" customHeight="false" outlineLevel="0" collapsed="false">
      <c r="J387" s="118"/>
    </row>
    <row r="388" customFormat="false" ht="12.75" hidden="false" customHeight="false" outlineLevel="0" collapsed="false">
      <c r="J388" s="118"/>
    </row>
    <row r="389" customFormat="false" ht="12.75" hidden="false" customHeight="false" outlineLevel="0" collapsed="false">
      <c r="J389" s="118"/>
    </row>
    <row r="390" customFormat="false" ht="12.75" hidden="false" customHeight="false" outlineLevel="0" collapsed="false">
      <c r="J390" s="118"/>
    </row>
    <row r="391" customFormat="false" ht="12.75" hidden="false" customHeight="false" outlineLevel="0" collapsed="false">
      <c r="J391" s="118"/>
    </row>
    <row r="392" customFormat="false" ht="12.75" hidden="false" customHeight="false" outlineLevel="0" collapsed="false">
      <c r="J392" s="118"/>
    </row>
    <row r="393" customFormat="false" ht="12.75" hidden="false" customHeight="false" outlineLevel="0" collapsed="false">
      <c r="J393" s="118"/>
    </row>
    <row r="394" customFormat="false" ht="12.75" hidden="false" customHeight="false" outlineLevel="0" collapsed="false">
      <c r="J394" s="118"/>
    </row>
    <row r="395" customFormat="false" ht="12.75" hidden="false" customHeight="false" outlineLevel="0" collapsed="false">
      <c r="J395" s="118"/>
    </row>
    <row r="396" customFormat="false" ht="12.75" hidden="false" customHeight="false" outlineLevel="0" collapsed="false">
      <c r="J396" s="118"/>
    </row>
    <row r="397" customFormat="false" ht="12.75" hidden="false" customHeight="false" outlineLevel="0" collapsed="false">
      <c r="J397" s="118"/>
    </row>
    <row r="398" customFormat="false" ht="12.75" hidden="false" customHeight="false" outlineLevel="0" collapsed="false">
      <c r="J398" s="118"/>
    </row>
    <row r="399" customFormat="false" ht="12.75" hidden="false" customHeight="false" outlineLevel="0" collapsed="false">
      <c r="J399" s="118"/>
    </row>
    <row r="400" customFormat="false" ht="12.75" hidden="false" customHeight="false" outlineLevel="0" collapsed="false">
      <c r="J400" s="118"/>
    </row>
    <row r="401" customFormat="false" ht="12.75" hidden="false" customHeight="false" outlineLevel="0" collapsed="false">
      <c r="J401" s="118"/>
    </row>
    <row r="402" customFormat="false" ht="12.75" hidden="false" customHeight="false" outlineLevel="0" collapsed="false">
      <c r="J402" s="118"/>
    </row>
    <row r="403" customFormat="false" ht="12.75" hidden="false" customHeight="false" outlineLevel="0" collapsed="false">
      <c r="J403" s="118"/>
    </row>
    <row r="404" customFormat="false" ht="12.75" hidden="false" customHeight="false" outlineLevel="0" collapsed="false">
      <c r="J404" s="118"/>
    </row>
    <row r="405" customFormat="false" ht="12.75" hidden="false" customHeight="false" outlineLevel="0" collapsed="false">
      <c r="J405" s="118"/>
    </row>
    <row r="406" customFormat="false" ht="12.75" hidden="false" customHeight="false" outlineLevel="0" collapsed="false">
      <c r="J406" s="118"/>
    </row>
    <row r="407" customFormat="false" ht="12.75" hidden="false" customHeight="false" outlineLevel="0" collapsed="false">
      <c r="J407" s="118"/>
    </row>
    <row r="408" customFormat="false" ht="12.75" hidden="false" customHeight="false" outlineLevel="0" collapsed="false">
      <c r="J408" s="118"/>
    </row>
    <row r="409" customFormat="false" ht="12.75" hidden="false" customHeight="false" outlineLevel="0" collapsed="false">
      <c r="J409" s="118"/>
    </row>
    <row r="410" customFormat="false" ht="12.75" hidden="false" customHeight="false" outlineLevel="0" collapsed="false">
      <c r="J410" s="118"/>
    </row>
    <row r="411" customFormat="false" ht="12.75" hidden="false" customHeight="false" outlineLevel="0" collapsed="false">
      <c r="J411" s="118"/>
    </row>
    <row r="412" customFormat="false" ht="12.75" hidden="false" customHeight="false" outlineLevel="0" collapsed="false">
      <c r="J412" s="118"/>
    </row>
    <row r="413" customFormat="false" ht="12.75" hidden="false" customHeight="false" outlineLevel="0" collapsed="false">
      <c r="J413" s="118"/>
    </row>
    <row r="414" customFormat="false" ht="12.75" hidden="false" customHeight="false" outlineLevel="0" collapsed="false">
      <c r="J414" s="118"/>
    </row>
    <row r="415" customFormat="false" ht="12.75" hidden="false" customHeight="false" outlineLevel="0" collapsed="false">
      <c r="J415" s="118"/>
    </row>
    <row r="416" customFormat="false" ht="12.75" hidden="false" customHeight="false" outlineLevel="0" collapsed="false">
      <c r="J416" s="118"/>
    </row>
    <row r="417" customFormat="false" ht="12.75" hidden="false" customHeight="false" outlineLevel="0" collapsed="false">
      <c r="J417" s="118"/>
    </row>
    <row r="418" customFormat="false" ht="12.75" hidden="false" customHeight="false" outlineLevel="0" collapsed="false">
      <c r="J418" s="118"/>
    </row>
    <row r="419" customFormat="false" ht="12.75" hidden="false" customHeight="false" outlineLevel="0" collapsed="false">
      <c r="J419" s="118"/>
    </row>
    <row r="420" customFormat="false" ht="12.75" hidden="false" customHeight="false" outlineLevel="0" collapsed="false">
      <c r="J420" s="118"/>
    </row>
  </sheetData>
  <sheetProtection sheet="true" password="cac9" objects="true" scenarios="true"/>
  <mergeCells count="20">
    <mergeCell ref="A8:A13"/>
    <mergeCell ref="B8:B13"/>
    <mergeCell ref="C8:H8"/>
    <mergeCell ref="I8:I10"/>
    <mergeCell ref="J8:J10"/>
    <mergeCell ref="K8:K13"/>
    <mergeCell ref="C9:C10"/>
    <mergeCell ref="D9:D10"/>
    <mergeCell ref="E9:E10"/>
    <mergeCell ref="F9:F10"/>
    <mergeCell ref="G9:G10"/>
    <mergeCell ref="H9:H10"/>
    <mergeCell ref="C11:C13"/>
    <mergeCell ref="D11:D13"/>
    <mergeCell ref="E11:E13"/>
    <mergeCell ref="F11:F13"/>
    <mergeCell ref="G11:G13"/>
    <mergeCell ref="H11:H13"/>
    <mergeCell ref="I11:I13"/>
    <mergeCell ref="J11:J13"/>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9.13671875" defaultRowHeight="12.75" zeroHeight="false" outlineLevelRow="0" outlineLevelCol="0"/>
  <cols>
    <col collapsed="false" customWidth="true" hidden="false" outlineLevel="0" max="1" min="1" style="86" width="16.56"/>
    <col collapsed="false" customWidth="true" hidden="false" outlineLevel="0" max="2" min="2" style="87" width="10.28"/>
    <col collapsed="false" customWidth="true" hidden="false" outlineLevel="0" max="3" min="3" style="166" width="13.56"/>
    <col collapsed="false" customWidth="true" hidden="false" outlineLevel="0" max="4" min="4" style="118" width="15.7"/>
    <col collapsed="false" customWidth="true" hidden="false" outlineLevel="0" max="5" min="5" style="86" width="15.13"/>
    <col collapsed="false" customWidth="true" hidden="false" outlineLevel="0" max="6" min="6" style="101" width="15.28"/>
    <col collapsed="false" customWidth="true" hidden="false" outlineLevel="0" max="7" min="7" style="100" width="3.28"/>
    <col collapsed="false" customWidth="false" hidden="false" outlineLevel="0" max="26" min="8" style="101" width="9.14"/>
    <col collapsed="false" customWidth="false" hidden="false" outlineLevel="0" max="257" min="27" style="86" width="9.14"/>
  </cols>
  <sheetData>
    <row r="1" s="10" customFormat="true" ht="15.75" hidden="false" customHeight="false" outlineLevel="0" collapsed="false">
      <c r="A1" s="8" t="s">
        <v>0</v>
      </c>
      <c r="F1" s="8" t="s">
        <v>1</v>
      </c>
    </row>
    <row r="3" customFormat="false" ht="12.75" hidden="false" customHeight="false" outlineLevel="0" collapsed="false">
      <c r="A3" s="152" t="s">
        <v>967</v>
      </c>
      <c r="B3" s="152"/>
      <c r="C3" s="57"/>
      <c r="D3" s="57"/>
      <c r="E3" s="57"/>
      <c r="F3" s="119" t="s">
        <v>968</v>
      </c>
    </row>
    <row r="4" customFormat="false" ht="12.75" hidden="false" customHeight="false" outlineLevel="0" collapsed="false">
      <c r="A4" s="57" t="s">
        <v>969</v>
      </c>
      <c r="B4" s="96"/>
      <c r="C4" s="167"/>
      <c r="D4" s="60"/>
      <c r="E4" s="59"/>
      <c r="F4" s="119" t="s">
        <v>970</v>
      </c>
    </row>
    <row r="5" customFormat="false" ht="12.75" hidden="false" customHeight="false" outlineLevel="0" collapsed="false">
      <c r="A5" s="59"/>
      <c r="B5" s="96"/>
      <c r="C5" s="167"/>
      <c r="D5" s="60"/>
      <c r="E5" s="59"/>
    </row>
    <row r="6" s="87" customFormat="true" ht="12.75" hidden="false" customHeight="false" outlineLevel="0" collapsed="false">
      <c r="A6" s="12"/>
      <c r="F6" s="62" t="s">
        <v>137</v>
      </c>
      <c r="G6" s="168"/>
      <c r="H6" s="55"/>
      <c r="I6" s="55"/>
      <c r="J6" s="55"/>
      <c r="K6" s="55"/>
      <c r="L6" s="55"/>
      <c r="M6" s="55"/>
      <c r="N6" s="55"/>
      <c r="O6" s="55"/>
      <c r="P6" s="55"/>
      <c r="Q6" s="55"/>
      <c r="R6" s="55"/>
      <c r="S6" s="55"/>
      <c r="T6" s="55"/>
      <c r="U6" s="55"/>
      <c r="V6" s="55"/>
      <c r="W6" s="55"/>
      <c r="X6" s="55"/>
      <c r="Y6" s="55"/>
      <c r="Z6" s="55"/>
    </row>
    <row r="7" s="87" customFormat="true" ht="12.75" hidden="false" customHeight="false" outlineLevel="0" collapsed="false">
      <c r="A7" s="12"/>
      <c r="B7" s="12"/>
      <c r="C7" s="24"/>
      <c r="D7" s="62"/>
      <c r="F7" s="141" t="s">
        <v>138</v>
      </c>
      <c r="G7" s="168"/>
      <c r="H7" s="55"/>
      <c r="I7" s="55"/>
      <c r="J7" s="55"/>
      <c r="K7" s="55"/>
      <c r="L7" s="55"/>
      <c r="M7" s="55"/>
      <c r="N7" s="55"/>
      <c r="O7" s="55"/>
      <c r="P7" s="55"/>
      <c r="Q7" s="55"/>
      <c r="R7" s="55"/>
      <c r="S7" s="55"/>
      <c r="T7" s="55"/>
      <c r="U7" s="55"/>
      <c r="V7" s="55"/>
      <c r="W7" s="55"/>
      <c r="X7" s="55"/>
      <c r="Y7" s="55"/>
      <c r="Z7" s="55"/>
    </row>
    <row r="8" s="87" customFormat="true" ht="27" hidden="false" customHeight="true" outlineLevel="0" collapsed="false">
      <c r="A8" s="146" t="s">
        <v>971</v>
      </c>
      <c r="B8" s="64" t="s">
        <v>275</v>
      </c>
      <c r="C8" s="169" t="s">
        <v>972</v>
      </c>
      <c r="D8" s="169"/>
      <c r="E8" s="169"/>
      <c r="F8" s="146" t="s">
        <v>298</v>
      </c>
      <c r="G8" s="168"/>
      <c r="H8" s="55"/>
      <c r="I8" s="55"/>
      <c r="J8" s="55"/>
      <c r="K8" s="55"/>
      <c r="L8" s="55"/>
      <c r="M8" s="55"/>
      <c r="N8" s="55"/>
      <c r="O8" s="55"/>
      <c r="P8" s="55"/>
      <c r="Q8" s="55"/>
      <c r="R8" s="55"/>
      <c r="S8" s="55"/>
      <c r="T8" s="55"/>
      <c r="U8" s="55"/>
      <c r="V8" s="55"/>
      <c r="W8" s="55"/>
      <c r="X8" s="55"/>
      <c r="Y8" s="55"/>
      <c r="Z8" s="55"/>
    </row>
    <row r="9" s="87" customFormat="true" ht="12.75" hidden="false" customHeight="true" outlineLevel="0" collapsed="false">
      <c r="A9" s="146"/>
      <c r="B9" s="64"/>
      <c r="C9" s="121" t="s">
        <v>973</v>
      </c>
      <c r="D9" s="122" t="s">
        <v>263</v>
      </c>
      <c r="E9" s="122"/>
      <c r="F9" s="146"/>
      <c r="G9" s="168"/>
      <c r="H9" s="55"/>
      <c r="I9" s="55"/>
      <c r="J9" s="55"/>
      <c r="K9" s="55"/>
      <c r="L9" s="55"/>
      <c r="M9" s="55"/>
      <c r="N9" s="55"/>
      <c r="O9" s="55"/>
      <c r="P9" s="55"/>
      <c r="Q9" s="55"/>
      <c r="R9" s="55"/>
      <c r="S9" s="55"/>
      <c r="T9" s="55"/>
      <c r="U9" s="55"/>
      <c r="V9" s="55"/>
      <c r="W9" s="55"/>
      <c r="X9" s="55"/>
      <c r="Y9" s="55"/>
      <c r="Z9" s="55"/>
    </row>
    <row r="10" s="87" customFormat="true" ht="13.5" hidden="false" customHeight="true" outlineLevel="0" collapsed="false">
      <c r="A10" s="146"/>
      <c r="B10" s="64"/>
      <c r="C10" s="121"/>
      <c r="D10" s="123" t="s">
        <v>264</v>
      </c>
      <c r="E10" s="124" t="s">
        <v>265</v>
      </c>
      <c r="F10" s="146"/>
      <c r="G10" s="168"/>
      <c r="H10" s="55"/>
      <c r="I10" s="55"/>
      <c r="J10" s="55"/>
      <c r="K10" s="55"/>
      <c r="L10" s="55"/>
      <c r="M10" s="55"/>
      <c r="N10" s="55"/>
      <c r="O10" s="55"/>
      <c r="P10" s="55"/>
      <c r="Q10" s="55"/>
      <c r="R10" s="55"/>
      <c r="S10" s="55"/>
      <c r="T10" s="55"/>
      <c r="U10" s="55"/>
      <c r="V10" s="55"/>
      <c r="W10" s="55"/>
      <c r="X10" s="55"/>
      <c r="Y10" s="55"/>
      <c r="Z10" s="55"/>
    </row>
    <row r="11" customFormat="false" ht="38.25" hidden="false" customHeight="false" outlineLevel="0" collapsed="false">
      <c r="A11" s="146"/>
      <c r="B11" s="64"/>
      <c r="C11" s="125" t="s">
        <v>266</v>
      </c>
      <c r="D11" s="126" t="s">
        <v>267</v>
      </c>
      <c r="E11" s="126" t="s">
        <v>268</v>
      </c>
      <c r="F11" s="146"/>
      <c r="G11" s="162"/>
    </row>
    <row r="12" s="170" customFormat="true" ht="12.75" hidden="false" customHeight="false" outlineLevel="0" collapsed="false">
      <c r="A12" s="73" t="s">
        <v>149</v>
      </c>
      <c r="B12" s="74" t="n">
        <f aca="false">B13+B28+B42+B55+B66+B78+B89+B94+B103+B111+B121+B130+B142+B154+B161+B173+B192+B200+B209+B217+B222+B233+B256+B258+B270+B276+B288+B299</f>
        <v>3788668</v>
      </c>
      <c r="C12" s="74" t="n">
        <f aca="false">C13+C28+C42+C55+C66+C78+C89+C94+C103+C111+C121+C130+C142+C154+C161+C173+C192+C200+C209+C217+C222+C233+C256+C258+C270+C276+C288+C299</f>
        <v>119286</v>
      </c>
      <c r="D12" s="74" t="n">
        <f aca="false">D13+D28+D42+D55+D66+D78+D89+D94+D103+D111+D121+D130+D142+D154+D161+D173+D192+D200+D209+D217+D222+D233+D256+D258+D270+D276+D288+D299</f>
        <v>50449</v>
      </c>
      <c r="E12" s="74" t="n">
        <f aca="false">E13+E28+E42+E55+E66+E78+E89+E94+E103+E111+E121+E130+E142+E154+E161+E173+E192+E200+E209+E217+E222+E233+E256+E258+E270+E276+E288+E299</f>
        <v>3618933</v>
      </c>
      <c r="F12" s="75" t="s">
        <v>150</v>
      </c>
      <c r="G12" s="74"/>
      <c r="H12" s="101"/>
      <c r="I12" s="101"/>
      <c r="J12" s="101"/>
      <c r="K12" s="101"/>
      <c r="L12" s="101"/>
      <c r="M12" s="101"/>
      <c r="N12" s="101"/>
      <c r="O12" s="101"/>
      <c r="P12" s="101"/>
      <c r="Q12" s="101"/>
      <c r="R12" s="101"/>
      <c r="S12" s="101"/>
      <c r="T12" s="101"/>
      <c r="U12" s="101"/>
      <c r="V12" s="101"/>
      <c r="W12" s="101"/>
      <c r="X12" s="101"/>
      <c r="Y12" s="101"/>
      <c r="Z12" s="101"/>
    </row>
    <row r="13" s="170" customFormat="true" ht="12.75" hidden="false" customHeight="true" outlineLevel="0" collapsed="false">
      <c r="A13" s="101" t="s">
        <v>301</v>
      </c>
      <c r="B13" s="74" t="n">
        <f aca="false">SUM(B14:B27)</f>
        <v>132845</v>
      </c>
      <c r="C13" s="74" t="n">
        <f aca="false">SUM(C14:C27)</f>
        <v>2514</v>
      </c>
      <c r="D13" s="74" t="n">
        <f aca="false">SUM(D14:D27)</f>
        <v>1119</v>
      </c>
      <c r="E13" s="74" t="n">
        <f aca="false">SUM(E14:E27)</f>
        <v>129212</v>
      </c>
      <c r="F13" s="149" t="s">
        <v>156</v>
      </c>
      <c r="G13" s="74"/>
      <c r="H13" s="101"/>
      <c r="I13" s="101"/>
      <c r="J13" s="101"/>
      <c r="K13" s="101"/>
      <c r="L13" s="101"/>
      <c r="M13" s="101"/>
      <c r="N13" s="101"/>
      <c r="O13" s="101"/>
      <c r="P13" s="101"/>
      <c r="Q13" s="101"/>
      <c r="R13" s="101"/>
      <c r="S13" s="101"/>
      <c r="T13" s="101"/>
      <c r="U13" s="101"/>
      <c r="V13" s="101"/>
      <c r="W13" s="101"/>
      <c r="X13" s="101"/>
      <c r="Y13" s="101"/>
      <c r="Z13" s="101"/>
    </row>
    <row r="14" s="170" customFormat="true" ht="12.75" hidden="false" customHeight="true" outlineLevel="0" collapsed="false">
      <c r="A14" s="55" t="s">
        <v>302</v>
      </c>
      <c r="B14" s="62" t="n">
        <v>5628</v>
      </c>
      <c r="C14" s="62" t="n">
        <v>74</v>
      </c>
      <c r="D14" s="62" t="n">
        <v>76</v>
      </c>
      <c r="E14" s="62" t="n">
        <v>5478</v>
      </c>
      <c r="F14" s="150" t="s">
        <v>303</v>
      </c>
      <c r="G14" s="74"/>
      <c r="H14" s="101"/>
      <c r="I14" s="101"/>
      <c r="J14" s="101"/>
      <c r="K14" s="101"/>
      <c r="L14" s="101"/>
      <c r="M14" s="101"/>
      <c r="N14" s="101"/>
      <c r="O14" s="101"/>
      <c r="P14" s="101"/>
      <c r="Q14" s="101"/>
      <c r="R14" s="101"/>
      <c r="S14" s="101"/>
      <c r="T14" s="101"/>
      <c r="U14" s="101"/>
      <c r="V14" s="101"/>
      <c r="W14" s="101"/>
      <c r="X14" s="101"/>
      <c r="Y14" s="101"/>
      <c r="Z14" s="101"/>
    </row>
    <row r="15" s="170" customFormat="true" ht="12.75" hidden="false" customHeight="true" outlineLevel="0" collapsed="false">
      <c r="A15" s="55" t="s">
        <v>304</v>
      </c>
      <c r="B15" s="62" t="n">
        <v>3331</v>
      </c>
      <c r="C15" s="62" t="n">
        <v>24</v>
      </c>
      <c r="D15" s="62" t="n">
        <v>1</v>
      </c>
      <c r="E15" s="62" t="n">
        <v>3306</v>
      </c>
      <c r="F15" s="150" t="s">
        <v>305</v>
      </c>
      <c r="G15" s="74"/>
      <c r="H15" s="101"/>
      <c r="I15" s="101"/>
      <c r="J15" s="101"/>
      <c r="K15" s="101"/>
      <c r="L15" s="101"/>
      <c r="M15" s="101"/>
      <c r="N15" s="101"/>
      <c r="O15" s="101"/>
      <c r="P15" s="101"/>
      <c r="Q15" s="101"/>
      <c r="R15" s="101"/>
      <c r="S15" s="101"/>
      <c r="T15" s="101"/>
      <c r="U15" s="101"/>
      <c r="V15" s="101"/>
      <c r="W15" s="101"/>
      <c r="X15" s="101"/>
      <c r="Y15" s="101"/>
      <c r="Z15" s="101"/>
    </row>
    <row r="16" s="170" customFormat="true" ht="12.75" hidden="false" customHeight="true" outlineLevel="0" collapsed="false">
      <c r="A16" s="55" t="s">
        <v>301</v>
      </c>
      <c r="B16" s="62" t="n">
        <v>32019</v>
      </c>
      <c r="C16" s="62" t="n">
        <v>1242</v>
      </c>
      <c r="D16" s="62" t="n">
        <v>215</v>
      </c>
      <c r="E16" s="62" t="n">
        <v>30562</v>
      </c>
      <c r="F16" s="150" t="s">
        <v>156</v>
      </c>
      <c r="G16" s="74"/>
      <c r="H16" s="101"/>
      <c r="I16" s="101"/>
      <c r="J16" s="101"/>
      <c r="K16" s="101"/>
      <c r="L16" s="101"/>
      <c r="M16" s="101"/>
      <c r="N16" s="101"/>
      <c r="O16" s="101"/>
      <c r="P16" s="101"/>
      <c r="Q16" s="101"/>
      <c r="R16" s="101"/>
      <c r="S16" s="101"/>
      <c r="T16" s="101"/>
      <c r="U16" s="101"/>
      <c r="V16" s="101"/>
      <c r="W16" s="101"/>
      <c r="X16" s="101"/>
      <c r="Y16" s="101"/>
      <c r="Z16" s="101"/>
    </row>
    <row r="17" s="170" customFormat="true" ht="12.75" hidden="false" customHeight="true" outlineLevel="0" collapsed="false">
      <c r="A17" s="55" t="s">
        <v>306</v>
      </c>
      <c r="B17" s="62" t="n">
        <v>12102</v>
      </c>
      <c r="C17" s="62" t="n">
        <v>106</v>
      </c>
      <c r="D17" s="62" t="n">
        <v>225</v>
      </c>
      <c r="E17" s="62" t="n">
        <v>11771</v>
      </c>
      <c r="F17" s="150" t="s">
        <v>307</v>
      </c>
      <c r="G17" s="74"/>
      <c r="H17" s="101"/>
      <c r="I17" s="101"/>
      <c r="J17" s="101"/>
      <c r="K17" s="101"/>
      <c r="L17" s="101"/>
      <c r="M17" s="101"/>
      <c r="N17" s="101"/>
      <c r="O17" s="101"/>
      <c r="P17" s="101"/>
      <c r="Q17" s="101"/>
      <c r="R17" s="101"/>
      <c r="S17" s="101"/>
      <c r="T17" s="101"/>
      <c r="U17" s="101"/>
      <c r="V17" s="101"/>
      <c r="W17" s="101"/>
      <c r="X17" s="101"/>
      <c r="Y17" s="101"/>
      <c r="Z17" s="101"/>
    </row>
    <row r="18" s="170" customFormat="true" ht="12.75" hidden="false" customHeight="true" outlineLevel="0" collapsed="false">
      <c r="A18" s="55" t="s">
        <v>308</v>
      </c>
      <c r="B18" s="62" t="n">
        <v>4587</v>
      </c>
      <c r="C18" s="62" t="n">
        <v>19</v>
      </c>
      <c r="D18" s="62" t="n">
        <v>8</v>
      </c>
      <c r="E18" s="62" t="n">
        <v>4560</v>
      </c>
      <c r="F18" s="150" t="s">
        <v>309</v>
      </c>
      <c r="G18" s="74"/>
      <c r="H18" s="101"/>
      <c r="I18" s="101"/>
      <c r="J18" s="101"/>
      <c r="K18" s="101"/>
      <c r="L18" s="101"/>
      <c r="M18" s="101"/>
      <c r="N18" s="101"/>
      <c r="O18" s="101"/>
      <c r="P18" s="101"/>
      <c r="Q18" s="101"/>
      <c r="R18" s="101"/>
      <c r="S18" s="101"/>
      <c r="T18" s="101"/>
      <c r="U18" s="101"/>
      <c r="V18" s="101"/>
      <c r="W18" s="101"/>
      <c r="X18" s="101"/>
      <c r="Y18" s="101"/>
      <c r="Z18" s="101"/>
    </row>
    <row r="19" s="170" customFormat="true" ht="12.75" hidden="false" customHeight="true" outlineLevel="0" collapsed="false">
      <c r="A19" s="55" t="s">
        <v>310</v>
      </c>
      <c r="B19" s="62" t="n">
        <v>2908</v>
      </c>
      <c r="C19" s="62" t="n">
        <v>67</v>
      </c>
      <c r="D19" s="62" t="n">
        <v>26</v>
      </c>
      <c r="E19" s="62" t="n">
        <v>2815</v>
      </c>
      <c r="F19" s="150" t="s">
        <v>311</v>
      </c>
      <c r="G19" s="74"/>
      <c r="H19" s="101"/>
      <c r="I19" s="101"/>
      <c r="J19" s="101"/>
      <c r="K19" s="101"/>
      <c r="L19" s="101"/>
      <c r="M19" s="101"/>
      <c r="N19" s="101"/>
      <c r="O19" s="101"/>
      <c r="P19" s="101"/>
      <c r="Q19" s="101"/>
      <c r="R19" s="101"/>
      <c r="S19" s="101"/>
      <c r="T19" s="101"/>
      <c r="U19" s="101"/>
      <c r="V19" s="101"/>
      <c r="W19" s="101"/>
      <c r="X19" s="101"/>
      <c r="Y19" s="101"/>
      <c r="Z19" s="101"/>
    </row>
    <row r="20" s="170" customFormat="true" ht="12.75" hidden="false" customHeight="true" outlineLevel="0" collapsed="false">
      <c r="A20" s="55" t="s">
        <v>312</v>
      </c>
      <c r="B20" s="62" t="n">
        <v>21271</v>
      </c>
      <c r="C20" s="62" t="n">
        <v>248</v>
      </c>
      <c r="D20" s="62" t="n">
        <v>32</v>
      </c>
      <c r="E20" s="62" t="n">
        <v>20991</v>
      </c>
      <c r="F20" s="150" t="s">
        <v>313</v>
      </c>
      <c r="G20" s="74"/>
      <c r="H20" s="101"/>
      <c r="I20" s="101"/>
      <c r="J20" s="101"/>
      <c r="K20" s="101"/>
      <c r="L20" s="101"/>
      <c r="M20" s="101"/>
      <c r="N20" s="101"/>
      <c r="O20" s="101"/>
      <c r="P20" s="101"/>
      <c r="Q20" s="101"/>
      <c r="R20" s="101"/>
      <c r="S20" s="101"/>
      <c r="T20" s="101"/>
      <c r="U20" s="101"/>
      <c r="V20" s="101"/>
      <c r="W20" s="101"/>
      <c r="X20" s="101"/>
      <c r="Y20" s="101"/>
      <c r="Z20" s="101"/>
    </row>
    <row r="21" s="170" customFormat="true" ht="12.75" hidden="false" customHeight="true" outlineLevel="0" collapsed="false">
      <c r="A21" s="55" t="s">
        <v>314</v>
      </c>
      <c r="B21" s="62" t="n">
        <v>8991</v>
      </c>
      <c r="C21" s="62" t="n">
        <v>179</v>
      </c>
      <c r="D21" s="62" t="n">
        <v>14</v>
      </c>
      <c r="E21" s="62" t="n">
        <v>8798</v>
      </c>
      <c r="F21" s="150" t="s">
        <v>315</v>
      </c>
      <c r="G21" s="74"/>
      <c r="H21" s="101"/>
      <c r="I21" s="101"/>
      <c r="J21" s="101"/>
      <c r="K21" s="101"/>
      <c r="L21" s="101"/>
      <c r="M21" s="101"/>
      <c r="N21" s="101"/>
      <c r="O21" s="101"/>
      <c r="P21" s="101"/>
      <c r="Q21" s="101"/>
      <c r="R21" s="101"/>
      <c r="S21" s="101"/>
      <c r="T21" s="101"/>
      <c r="U21" s="101"/>
      <c r="V21" s="101"/>
      <c r="W21" s="101"/>
      <c r="X21" s="101"/>
      <c r="Y21" s="101"/>
      <c r="Z21" s="101"/>
    </row>
    <row r="22" s="170" customFormat="true" ht="12.75" hidden="false" customHeight="true" outlineLevel="0" collapsed="false">
      <c r="A22" s="55" t="s">
        <v>316</v>
      </c>
      <c r="B22" s="62" t="n">
        <v>18830</v>
      </c>
      <c r="C22" s="62" t="n">
        <v>346</v>
      </c>
      <c r="D22" s="62" t="n">
        <v>496</v>
      </c>
      <c r="E22" s="62" t="n">
        <v>17988</v>
      </c>
      <c r="F22" s="150" t="s">
        <v>317</v>
      </c>
      <c r="G22" s="74"/>
      <c r="H22" s="101"/>
      <c r="I22" s="101"/>
      <c r="J22" s="101"/>
      <c r="K22" s="101"/>
      <c r="L22" s="101"/>
      <c r="M22" s="101"/>
      <c r="N22" s="101"/>
      <c r="O22" s="101"/>
      <c r="P22" s="101"/>
      <c r="Q22" s="101"/>
      <c r="R22" s="101"/>
      <c r="S22" s="101"/>
      <c r="T22" s="101"/>
      <c r="U22" s="101"/>
      <c r="V22" s="101"/>
      <c r="W22" s="101"/>
      <c r="X22" s="101"/>
      <c r="Y22" s="101"/>
      <c r="Z22" s="101"/>
    </row>
    <row r="23" s="170" customFormat="true" ht="12.75" hidden="false" customHeight="true" outlineLevel="0" collapsed="false">
      <c r="A23" s="55" t="s">
        <v>318</v>
      </c>
      <c r="B23" s="62" t="n">
        <v>4626</v>
      </c>
      <c r="C23" s="62" t="n">
        <v>9</v>
      </c>
      <c r="D23" s="62" t="n">
        <v>1</v>
      </c>
      <c r="E23" s="62" t="n">
        <v>4616</v>
      </c>
      <c r="F23" s="150" t="s">
        <v>319</v>
      </c>
      <c r="G23" s="74"/>
      <c r="H23" s="101"/>
      <c r="I23" s="101"/>
      <c r="J23" s="101"/>
      <c r="K23" s="101"/>
      <c r="L23" s="101"/>
      <c r="M23" s="101"/>
      <c r="N23" s="101"/>
      <c r="O23" s="101"/>
      <c r="P23" s="101"/>
      <c r="Q23" s="101"/>
      <c r="R23" s="101"/>
      <c r="S23" s="101"/>
      <c r="T23" s="101"/>
      <c r="U23" s="101"/>
      <c r="V23" s="101"/>
      <c r="W23" s="101"/>
      <c r="X23" s="101"/>
      <c r="Y23" s="101"/>
      <c r="Z23" s="101"/>
    </row>
    <row r="24" s="170" customFormat="true" ht="12.75" hidden="false" customHeight="true" outlineLevel="0" collapsed="false">
      <c r="A24" s="55" t="s">
        <v>320</v>
      </c>
      <c r="B24" s="62" t="n">
        <v>7260</v>
      </c>
      <c r="C24" s="62" t="n">
        <v>135</v>
      </c>
      <c r="D24" s="62" t="n">
        <v>15</v>
      </c>
      <c r="E24" s="62" t="n">
        <v>7110</v>
      </c>
      <c r="F24" s="150" t="s">
        <v>321</v>
      </c>
      <c r="G24" s="74"/>
      <c r="H24" s="101"/>
      <c r="I24" s="101"/>
      <c r="J24" s="101"/>
      <c r="K24" s="101"/>
      <c r="L24" s="101"/>
      <c r="M24" s="101"/>
      <c r="N24" s="101"/>
      <c r="O24" s="101"/>
      <c r="P24" s="101"/>
      <c r="Q24" s="101"/>
      <c r="R24" s="101"/>
      <c r="S24" s="101"/>
      <c r="T24" s="101"/>
      <c r="U24" s="101"/>
      <c r="V24" s="101"/>
      <c r="W24" s="101"/>
      <c r="X24" s="101"/>
      <c r="Y24" s="101"/>
      <c r="Z24" s="101"/>
    </row>
    <row r="25" s="170" customFormat="true" ht="12.75" hidden="false" customHeight="true" outlineLevel="0" collapsed="false">
      <c r="A25" s="55" t="s">
        <v>322</v>
      </c>
      <c r="B25" s="62" t="n">
        <v>3539</v>
      </c>
      <c r="C25" s="62" t="n">
        <v>40</v>
      </c>
      <c r="D25" s="62" t="n">
        <v>10</v>
      </c>
      <c r="E25" s="62" t="n">
        <v>3489</v>
      </c>
      <c r="F25" s="150" t="s">
        <v>323</v>
      </c>
      <c r="G25" s="74"/>
      <c r="H25" s="101"/>
      <c r="I25" s="101"/>
      <c r="J25" s="101"/>
      <c r="K25" s="101"/>
      <c r="L25" s="101"/>
      <c r="M25" s="101"/>
      <c r="N25" s="101"/>
      <c r="O25" s="101"/>
      <c r="P25" s="101"/>
      <c r="Q25" s="101"/>
      <c r="R25" s="101"/>
      <c r="S25" s="101"/>
      <c r="T25" s="101"/>
      <c r="U25" s="101"/>
      <c r="V25" s="101"/>
      <c r="W25" s="101"/>
      <c r="X25" s="101"/>
      <c r="Y25" s="101"/>
      <c r="Z25" s="101"/>
    </row>
    <row r="26" s="170" customFormat="true" ht="12.75" hidden="false" customHeight="true" outlineLevel="0" collapsed="false">
      <c r="A26" s="55" t="s">
        <v>324</v>
      </c>
      <c r="B26" s="62" t="n">
        <v>4016</v>
      </c>
      <c r="C26" s="62" t="n">
        <v>15</v>
      </c>
      <c r="D26" s="62" t="s">
        <v>974</v>
      </c>
      <c r="E26" s="62" t="n">
        <v>4001</v>
      </c>
      <c r="F26" s="150" t="s">
        <v>325</v>
      </c>
      <c r="G26" s="74"/>
      <c r="H26" s="101"/>
      <c r="I26" s="101"/>
      <c r="J26" s="101"/>
      <c r="K26" s="101"/>
      <c r="L26" s="101"/>
      <c r="M26" s="101"/>
      <c r="N26" s="101"/>
      <c r="O26" s="101"/>
      <c r="P26" s="101"/>
      <c r="Q26" s="101"/>
      <c r="R26" s="101"/>
      <c r="S26" s="101"/>
      <c r="T26" s="101"/>
      <c r="U26" s="101"/>
      <c r="V26" s="101"/>
      <c r="W26" s="101"/>
      <c r="X26" s="101"/>
      <c r="Y26" s="101"/>
      <c r="Z26" s="101"/>
    </row>
    <row r="27" s="170" customFormat="true" ht="12.75" hidden="false" customHeight="true" outlineLevel="0" collapsed="false">
      <c r="A27" s="55" t="s">
        <v>326</v>
      </c>
      <c r="B27" s="62" t="n">
        <v>3737</v>
      </c>
      <c r="C27" s="62" t="n">
        <v>10</v>
      </c>
      <c r="D27" s="62" t="s">
        <v>974</v>
      </c>
      <c r="E27" s="62" t="n">
        <v>3727</v>
      </c>
      <c r="F27" s="150" t="s">
        <v>327</v>
      </c>
      <c r="G27" s="74"/>
      <c r="H27" s="101"/>
      <c r="I27" s="101"/>
      <c r="J27" s="101"/>
      <c r="K27" s="101"/>
      <c r="L27" s="101"/>
      <c r="M27" s="101"/>
      <c r="N27" s="101"/>
      <c r="O27" s="101"/>
      <c r="P27" s="101"/>
      <c r="Q27" s="101"/>
      <c r="R27" s="101"/>
      <c r="S27" s="101"/>
      <c r="T27" s="101"/>
      <c r="U27" s="101"/>
      <c r="V27" s="101"/>
      <c r="W27" s="101"/>
      <c r="X27" s="101"/>
      <c r="Y27" s="101"/>
      <c r="Z27" s="101"/>
    </row>
    <row r="28" s="170" customFormat="true" ht="12.75" hidden="false" customHeight="true" outlineLevel="0" collapsed="false">
      <c r="A28" s="101" t="s">
        <v>328</v>
      </c>
      <c r="B28" s="74" t="n">
        <f aca="false">SUM(B29:B41)</f>
        <v>218795</v>
      </c>
      <c r="C28" s="74" t="n">
        <f aca="false">SUM(C29:C41)</f>
        <v>6663</v>
      </c>
      <c r="D28" s="74" t="n">
        <f aca="false">SUM(D29:D41)</f>
        <v>14129</v>
      </c>
      <c r="E28" s="74" t="n">
        <f aca="false">SUM(E29:E41)</f>
        <v>198003</v>
      </c>
      <c r="F28" s="149" t="s">
        <v>160</v>
      </c>
      <c r="G28" s="74"/>
      <c r="H28" s="101"/>
      <c r="I28" s="101"/>
      <c r="J28" s="101"/>
      <c r="K28" s="101"/>
      <c r="L28" s="101"/>
      <c r="M28" s="101"/>
      <c r="N28" s="101"/>
      <c r="O28" s="101"/>
      <c r="P28" s="101"/>
      <c r="Q28" s="101"/>
      <c r="R28" s="101"/>
      <c r="S28" s="101"/>
      <c r="T28" s="101"/>
      <c r="U28" s="101"/>
      <c r="V28" s="101"/>
      <c r="W28" s="101"/>
      <c r="X28" s="101"/>
      <c r="Y28" s="101"/>
      <c r="Z28" s="101"/>
    </row>
    <row r="29" s="170" customFormat="true" ht="12.75" hidden="false" customHeight="true" outlineLevel="0" collapsed="false">
      <c r="A29" s="55" t="s">
        <v>329</v>
      </c>
      <c r="B29" s="12" t="n">
        <v>12583</v>
      </c>
      <c r="C29" s="12" t="n">
        <v>165</v>
      </c>
      <c r="D29" s="12" t="n">
        <v>36</v>
      </c>
      <c r="E29" s="12" t="n">
        <v>12382</v>
      </c>
      <c r="F29" s="150" t="s">
        <v>330</v>
      </c>
      <c r="G29" s="74"/>
      <c r="H29" s="101"/>
      <c r="I29" s="101"/>
      <c r="J29" s="101"/>
      <c r="K29" s="101"/>
      <c r="L29" s="101"/>
      <c r="M29" s="101"/>
      <c r="N29" s="101"/>
      <c r="O29" s="101"/>
      <c r="P29" s="101"/>
      <c r="Q29" s="101"/>
      <c r="R29" s="101"/>
      <c r="S29" s="101"/>
      <c r="T29" s="101"/>
      <c r="U29" s="101"/>
      <c r="V29" s="101"/>
      <c r="W29" s="101"/>
      <c r="X29" s="101"/>
      <c r="Y29" s="101"/>
      <c r="Z29" s="101"/>
    </row>
    <row r="30" s="170" customFormat="true" ht="12.75" hidden="false" customHeight="true" outlineLevel="0" collapsed="false">
      <c r="A30" s="55" t="s">
        <v>328</v>
      </c>
      <c r="B30" s="12" t="n">
        <v>96542</v>
      </c>
      <c r="C30" s="12" t="n">
        <v>3183</v>
      </c>
      <c r="D30" s="12" t="n">
        <v>1561</v>
      </c>
      <c r="E30" s="12" t="n">
        <v>91798</v>
      </c>
      <c r="F30" s="150" t="s">
        <v>160</v>
      </c>
      <c r="G30" s="74"/>
      <c r="H30" s="101"/>
      <c r="I30" s="101"/>
      <c r="J30" s="101"/>
      <c r="K30" s="101"/>
      <c r="L30" s="101"/>
      <c r="M30" s="101"/>
      <c r="N30" s="101"/>
      <c r="O30" s="101"/>
      <c r="P30" s="101"/>
      <c r="Q30" s="101"/>
      <c r="R30" s="101"/>
      <c r="S30" s="101"/>
      <c r="T30" s="101"/>
      <c r="U30" s="101"/>
      <c r="V30" s="101"/>
      <c r="W30" s="101"/>
      <c r="X30" s="101"/>
      <c r="Y30" s="101"/>
      <c r="Z30" s="101"/>
    </row>
    <row r="31" s="170" customFormat="true" ht="12.75" hidden="false" customHeight="true" outlineLevel="0" collapsed="false">
      <c r="A31" s="55" t="s">
        <v>331</v>
      </c>
      <c r="B31" s="12" t="n">
        <v>6708</v>
      </c>
      <c r="C31" s="12" t="n">
        <v>120</v>
      </c>
      <c r="D31" s="12" t="n">
        <v>131</v>
      </c>
      <c r="E31" s="12" t="n">
        <v>6457</v>
      </c>
      <c r="F31" s="150" t="s">
        <v>332</v>
      </c>
      <c r="G31" s="74"/>
      <c r="H31" s="101"/>
      <c r="I31" s="101"/>
      <c r="J31" s="101"/>
      <c r="K31" s="101"/>
      <c r="L31" s="101"/>
      <c r="M31" s="101"/>
      <c r="N31" s="101"/>
      <c r="O31" s="101"/>
      <c r="P31" s="101"/>
      <c r="Q31" s="101"/>
      <c r="R31" s="101"/>
      <c r="S31" s="101"/>
      <c r="T31" s="101"/>
      <c r="U31" s="101"/>
      <c r="V31" s="101"/>
      <c r="W31" s="101"/>
      <c r="X31" s="101"/>
      <c r="Y31" s="101"/>
      <c r="Z31" s="101"/>
    </row>
    <row r="32" s="170" customFormat="true" ht="12.75" hidden="false" customHeight="true" outlineLevel="0" collapsed="false">
      <c r="A32" s="55" t="s">
        <v>333</v>
      </c>
      <c r="B32" s="12" t="n">
        <v>14103</v>
      </c>
      <c r="C32" s="12" t="n">
        <v>244</v>
      </c>
      <c r="D32" s="12" t="n">
        <v>20</v>
      </c>
      <c r="E32" s="12" t="n">
        <v>13839</v>
      </c>
      <c r="F32" s="150" t="s">
        <v>334</v>
      </c>
      <c r="G32" s="74"/>
      <c r="H32" s="101"/>
      <c r="I32" s="101"/>
      <c r="J32" s="101"/>
      <c r="K32" s="101"/>
      <c r="L32" s="101"/>
      <c r="M32" s="101"/>
      <c r="N32" s="101"/>
      <c r="O32" s="101"/>
      <c r="P32" s="101"/>
      <c r="Q32" s="101"/>
      <c r="R32" s="101"/>
      <c r="S32" s="101"/>
      <c r="T32" s="101"/>
      <c r="U32" s="101"/>
      <c r="V32" s="101"/>
      <c r="W32" s="101"/>
      <c r="X32" s="101"/>
      <c r="Y32" s="101"/>
      <c r="Z32" s="101"/>
    </row>
    <row r="33" s="170" customFormat="true" ht="12.75" hidden="false" customHeight="true" outlineLevel="0" collapsed="false">
      <c r="A33" s="55" t="s">
        <v>335</v>
      </c>
      <c r="B33" s="12" t="n">
        <v>3824</v>
      </c>
      <c r="C33" s="12" t="n">
        <v>291</v>
      </c>
      <c r="D33" s="12" t="n">
        <v>14</v>
      </c>
      <c r="E33" s="12" t="n">
        <v>3519</v>
      </c>
      <c r="F33" s="150" t="s">
        <v>336</v>
      </c>
      <c r="G33" s="74"/>
      <c r="H33" s="101"/>
      <c r="I33" s="101"/>
      <c r="J33" s="101"/>
      <c r="K33" s="101"/>
      <c r="L33" s="101"/>
      <c r="M33" s="101"/>
      <c r="N33" s="101"/>
      <c r="O33" s="101"/>
      <c r="P33" s="101"/>
      <c r="Q33" s="101"/>
      <c r="R33" s="101"/>
      <c r="S33" s="101"/>
      <c r="T33" s="101"/>
      <c r="U33" s="101"/>
      <c r="V33" s="101"/>
      <c r="W33" s="101"/>
      <c r="X33" s="101"/>
      <c r="Y33" s="101"/>
      <c r="Z33" s="101"/>
    </row>
    <row r="34" s="170" customFormat="true" ht="12.75" hidden="false" customHeight="true" outlineLevel="0" collapsed="false">
      <c r="A34" s="55" t="s">
        <v>337</v>
      </c>
      <c r="B34" s="12" t="n">
        <v>18318</v>
      </c>
      <c r="C34" s="12" t="n">
        <v>1154</v>
      </c>
      <c r="D34" s="12" t="n">
        <v>5939</v>
      </c>
      <c r="E34" s="12" t="n">
        <v>11225</v>
      </c>
      <c r="F34" s="150" t="s">
        <v>338</v>
      </c>
      <c r="G34" s="74"/>
      <c r="H34" s="101"/>
      <c r="I34" s="101"/>
      <c r="J34" s="101"/>
      <c r="K34" s="101"/>
      <c r="L34" s="101"/>
      <c r="M34" s="101"/>
      <c r="N34" s="101"/>
      <c r="O34" s="101"/>
      <c r="P34" s="101"/>
      <c r="Q34" s="101"/>
      <c r="R34" s="101"/>
      <c r="S34" s="101"/>
      <c r="T34" s="101"/>
      <c r="U34" s="101"/>
      <c r="V34" s="101"/>
      <c r="W34" s="101"/>
      <c r="X34" s="101"/>
      <c r="Y34" s="101"/>
      <c r="Z34" s="101"/>
    </row>
    <row r="35" s="170" customFormat="true" ht="12.75" hidden="false" customHeight="true" outlineLevel="0" collapsed="false">
      <c r="A35" s="55" t="s">
        <v>339</v>
      </c>
      <c r="B35" s="12" t="n">
        <v>13918</v>
      </c>
      <c r="C35" s="12" t="n">
        <v>189</v>
      </c>
      <c r="D35" s="12" t="n">
        <v>1350</v>
      </c>
      <c r="E35" s="12" t="n">
        <v>12379</v>
      </c>
      <c r="F35" s="150" t="s">
        <v>340</v>
      </c>
      <c r="G35" s="74"/>
      <c r="H35" s="101"/>
      <c r="I35" s="101"/>
      <c r="J35" s="101"/>
      <c r="K35" s="101"/>
      <c r="L35" s="101"/>
      <c r="M35" s="101"/>
      <c r="N35" s="101"/>
      <c r="O35" s="101"/>
      <c r="P35" s="101"/>
      <c r="Q35" s="101"/>
      <c r="R35" s="101"/>
      <c r="S35" s="101"/>
      <c r="T35" s="101"/>
      <c r="U35" s="101"/>
      <c r="V35" s="101"/>
      <c r="W35" s="101"/>
      <c r="X35" s="101"/>
      <c r="Y35" s="101"/>
      <c r="Z35" s="101"/>
    </row>
    <row r="36" s="170" customFormat="true" ht="12.75" hidden="false" customHeight="true" outlineLevel="0" collapsed="false">
      <c r="A36" s="55" t="s">
        <v>341</v>
      </c>
      <c r="B36" s="12" t="n">
        <v>5082</v>
      </c>
      <c r="C36" s="12" t="n">
        <v>211</v>
      </c>
      <c r="D36" s="12" t="n">
        <v>578</v>
      </c>
      <c r="E36" s="12" t="n">
        <v>4293</v>
      </c>
      <c r="F36" s="150" t="s">
        <v>342</v>
      </c>
      <c r="G36" s="74"/>
      <c r="H36" s="101"/>
      <c r="I36" s="101"/>
      <c r="J36" s="101"/>
      <c r="K36" s="101"/>
      <c r="L36" s="101"/>
      <c r="M36" s="101"/>
      <c r="N36" s="101"/>
      <c r="O36" s="101"/>
      <c r="P36" s="101"/>
      <c r="Q36" s="101"/>
      <c r="R36" s="101"/>
      <c r="S36" s="101"/>
      <c r="T36" s="101"/>
      <c r="U36" s="101"/>
      <c r="V36" s="101"/>
      <c r="W36" s="101"/>
      <c r="X36" s="101"/>
      <c r="Y36" s="101"/>
      <c r="Z36" s="101"/>
    </row>
    <row r="37" s="170" customFormat="true" ht="12.75" hidden="false" customHeight="true" outlineLevel="0" collapsed="false">
      <c r="A37" s="55" t="s">
        <v>343</v>
      </c>
      <c r="B37" s="12" t="n">
        <v>10383</v>
      </c>
      <c r="C37" s="12" t="n">
        <v>130</v>
      </c>
      <c r="D37" s="12" t="n">
        <v>4</v>
      </c>
      <c r="E37" s="12" t="n">
        <v>10249</v>
      </c>
      <c r="F37" s="150" t="s">
        <v>344</v>
      </c>
      <c r="G37" s="74"/>
      <c r="H37" s="101"/>
      <c r="I37" s="101"/>
      <c r="J37" s="101"/>
      <c r="K37" s="101"/>
      <c r="L37" s="101"/>
      <c r="M37" s="101"/>
      <c r="N37" s="101"/>
      <c r="O37" s="101"/>
      <c r="P37" s="101"/>
      <c r="Q37" s="101"/>
      <c r="R37" s="101"/>
      <c r="S37" s="101"/>
      <c r="T37" s="101"/>
      <c r="U37" s="101"/>
      <c r="V37" s="101"/>
      <c r="W37" s="101"/>
      <c r="X37" s="101"/>
      <c r="Y37" s="101"/>
      <c r="Z37" s="101"/>
    </row>
    <row r="38" s="170" customFormat="true" ht="12.75" hidden="false" customHeight="true" outlineLevel="0" collapsed="false">
      <c r="A38" s="55" t="s">
        <v>345</v>
      </c>
      <c r="B38" s="12" t="n">
        <v>13860</v>
      </c>
      <c r="C38" s="12" t="n">
        <v>386</v>
      </c>
      <c r="D38" s="12" t="n">
        <v>4362</v>
      </c>
      <c r="E38" s="12" t="n">
        <v>9112</v>
      </c>
      <c r="F38" s="150" t="s">
        <v>346</v>
      </c>
      <c r="G38" s="74"/>
      <c r="H38" s="101"/>
      <c r="I38" s="101"/>
      <c r="J38" s="101"/>
      <c r="K38" s="101"/>
      <c r="L38" s="101"/>
      <c r="M38" s="101"/>
      <c r="N38" s="101"/>
      <c r="O38" s="101"/>
      <c r="P38" s="101"/>
      <c r="Q38" s="101"/>
      <c r="R38" s="101"/>
      <c r="S38" s="101"/>
      <c r="T38" s="101"/>
      <c r="U38" s="101"/>
      <c r="V38" s="101"/>
      <c r="W38" s="101"/>
      <c r="X38" s="101"/>
      <c r="Y38" s="101"/>
      <c r="Z38" s="101"/>
    </row>
    <row r="39" s="170" customFormat="true" ht="12.75" hidden="false" customHeight="true" outlineLevel="0" collapsed="false">
      <c r="A39" s="55" t="s">
        <v>347</v>
      </c>
      <c r="B39" s="12" t="n">
        <v>11202</v>
      </c>
      <c r="C39" s="12" t="n">
        <v>289</v>
      </c>
      <c r="D39" s="12" t="n">
        <v>33</v>
      </c>
      <c r="E39" s="12" t="n">
        <v>10880</v>
      </c>
      <c r="F39" s="150" t="s">
        <v>348</v>
      </c>
      <c r="G39" s="74"/>
      <c r="H39" s="101"/>
      <c r="I39" s="101"/>
      <c r="J39" s="101"/>
      <c r="K39" s="101"/>
      <c r="L39" s="101"/>
      <c r="M39" s="101"/>
      <c r="N39" s="101"/>
      <c r="O39" s="101"/>
      <c r="P39" s="101"/>
      <c r="Q39" s="101"/>
      <c r="R39" s="101"/>
      <c r="S39" s="101"/>
      <c r="T39" s="101"/>
      <c r="U39" s="101"/>
      <c r="V39" s="101"/>
      <c r="W39" s="101"/>
      <c r="X39" s="101"/>
      <c r="Y39" s="101"/>
      <c r="Z39" s="101"/>
    </row>
    <row r="40" s="170" customFormat="true" ht="12.75" hidden="false" customHeight="true" outlineLevel="0" collapsed="false">
      <c r="A40" s="55" t="s">
        <v>349</v>
      </c>
      <c r="B40" s="12" t="n">
        <v>7102</v>
      </c>
      <c r="C40" s="12" t="n">
        <v>121</v>
      </c>
      <c r="D40" s="12" t="n">
        <v>55</v>
      </c>
      <c r="E40" s="12" t="n">
        <v>6926</v>
      </c>
      <c r="F40" s="150" t="s">
        <v>350</v>
      </c>
      <c r="G40" s="74"/>
      <c r="H40" s="101"/>
      <c r="I40" s="101"/>
      <c r="J40" s="101"/>
      <c r="K40" s="101"/>
      <c r="L40" s="101"/>
      <c r="M40" s="101"/>
      <c r="N40" s="101"/>
      <c r="O40" s="101"/>
      <c r="P40" s="101"/>
      <c r="Q40" s="101"/>
      <c r="R40" s="101"/>
      <c r="S40" s="101"/>
      <c r="T40" s="101"/>
      <c r="U40" s="101"/>
      <c r="V40" s="101"/>
      <c r="W40" s="101"/>
      <c r="X40" s="101"/>
      <c r="Y40" s="101"/>
      <c r="Z40" s="101"/>
    </row>
    <row r="41" s="170" customFormat="true" ht="12.75" hidden="false" customHeight="true" outlineLevel="0" collapsed="false">
      <c r="A41" s="55" t="s">
        <v>351</v>
      </c>
      <c r="B41" s="12" t="n">
        <v>5170</v>
      </c>
      <c r="C41" s="12" t="n">
        <v>180</v>
      </c>
      <c r="D41" s="12" t="n">
        <v>46</v>
      </c>
      <c r="E41" s="12" t="n">
        <v>4944</v>
      </c>
      <c r="F41" s="150" t="s">
        <v>352</v>
      </c>
      <c r="G41" s="74"/>
      <c r="H41" s="101"/>
      <c r="I41" s="101"/>
      <c r="J41" s="101"/>
      <c r="K41" s="101"/>
      <c r="L41" s="101"/>
      <c r="M41" s="101"/>
      <c r="N41" s="101"/>
      <c r="O41" s="101"/>
      <c r="P41" s="101"/>
      <c r="Q41" s="101"/>
      <c r="R41" s="101"/>
      <c r="S41" s="101"/>
      <c r="T41" s="101"/>
      <c r="U41" s="101"/>
      <c r="V41" s="101"/>
      <c r="W41" s="101"/>
      <c r="X41" s="101"/>
      <c r="Y41" s="101"/>
      <c r="Z41" s="101"/>
    </row>
    <row r="42" s="170" customFormat="true" ht="12.75" hidden="false" customHeight="true" outlineLevel="0" collapsed="false">
      <c r="A42" s="101" t="s">
        <v>353</v>
      </c>
      <c r="B42" s="74" t="n">
        <f aca="false">SUM(B43:B54)</f>
        <v>230963</v>
      </c>
      <c r="C42" s="74" t="n">
        <f aca="false">SUM(C43:C54)</f>
        <v>7888</v>
      </c>
      <c r="D42" s="74" t="n">
        <f aca="false">SUM(D43:D54)</f>
        <v>4236</v>
      </c>
      <c r="E42" s="74" t="n">
        <f aca="false">SUM(E43:E54)</f>
        <v>218839</v>
      </c>
      <c r="F42" s="149" t="s">
        <v>162</v>
      </c>
      <c r="G42" s="74"/>
      <c r="H42" s="101"/>
      <c r="I42" s="101"/>
      <c r="J42" s="101"/>
      <c r="K42" s="101"/>
      <c r="L42" s="101"/>
      <c r="M42" s="101"/>
      <c r="N42" s="101"/>
      <c r="O42" s="101"/>
      <c r="P42" s="101"/>
      <c r="Q42" s="101"/>
      <c r="R42" s="101"/>
      <c r="S42" s="101"/>
      <c r="T42" s="101"/>
      <c r="U42" s="101"/>
      <c r="V42" s="101"/>
      <c r="W42" s="101"/>
      <c r="X42" s="101"/>
      <c r="Y42" s="101"/>
      <c r="Z42" s="101"/>
    </row>
    <row r="43" s="170" customFormat="true" ht="12.75" hidden="false" customHeight="true" outlineLevel="0" collapsed="false">
      <c r="A43" s="55" t="s">
        <v>354</v>
      </c>
      <c r="B43" s="62" t="n">
        <v>6789</v>
      </c>
      <c r="C43" s="62" t="n">
        <v>85</v>
      </c>
      <c r="D43" s="62" t="n">
        <v>60</v>
      </c>
      <c r="E43" s="62" t="n">
        <v>6644</v>
      </c>
      <c r="F43" s="150" t="s">
        <v>355</v>
      </c>
      <c r="G43" s="74"/>
      <c r="H43" s="101"/>
      <c r="I43" s="101"/>
      <c r="J43" s="101"/>
      <c r="K43" s="101"/>
      <c r="L43" s="101"/>
      <c r="M43" s="101"/>
      <c r="N43" s="101"/>
      <c r="O43" s="101"/>
      <c r="P43" s="101"/>
      <c r="Q43" s="101"/>
      <c r="R43" s="101"/>
      <c r="S43" s="101"/>
      <c r="T43" s="101"/>
      <c r="U43" s="101"/>
      <c r="V43" s="101"/>
      <c r="W43" s="101"/>
      <c r="X43" s="101"/>
      <c r="Y43" s="101"/>
      <c r="Z43" s="101"/>
    </row>
    <row r="44" s="170" customFormat="true" ht="12.75" hidden="false" customHeight="true" outlineLevel="0" collapsed="false">
      <c r="A44" s="55" t="s">
        <v>356</v>
      </c>
      <c r="B44" s="62" t="n">
        <v>12060</v>
      </c>
      <c r="C44" s="62" t="n">
        <v>98</v>
      </c>
      <c r="D44" s="62" t="n">
        <v>69</v>
      </c>
      <c r="E44" s="62" t="n">
        <v>11893</v>
      </c>
      <c r="F44" s="150" t="s">
        <v>357</v>
      </c>
      <c r="G44" s="74"/>
      <c r="H44" s="101"/>
      <c r="I44" s="101"/>
      <c r="J44" s="101"/>
      <c r="K44" s="101"/>
      <c r="L44" s="101"/>
      <c r="M44" s="101"/>
      <c r="N44" s="101"/>
      <c r="O44" s="101"/>
      <c r="P44" s="101"/>
      <c r="Q44" s="101"/>
      <c r="R44" s="101"/>
      <c r="S44" s="101"/>
      <c r="T44" s="101"/>
      <c r="U44" s="101"/>
      <c r="V44" s="101"/>
      <c r="W44" s="101"/>
      <c r="X44" s="101"/>
      <c r="Y44" s="101"/>
      <c r="Z44" s="101"/>
    </row>
    <row r="45" s="170" customFormat="true" ht="12.75" hidden="false" customHeight="true" outlineLevel="0" collapsed="false">
      <c r="A45" s="55" t="s">
        <v>358</v>
      </c>
      <c r="B45" s="62" t="n">
        <v>4543</v>
      </c>
      <c r="C45" s="62" t="n">
        <v>171</v>
      </c>
      <c r="D45" s="62" t="n">
        <v>74</v>
      </c>
      <c r="E45" s="62" t="n">
        <v>4298</v>
      </c>
      <c r="F45" s="150" t="s">
        <v>359</v>
      </c>
      <c r="G45" s="74"/>
      <c r="H45" s="101"/>
      <c r="I45" s="101"/>
      <c r="J45" s="101"/>
      <c r="K45" s="101"/>
      <c r="L45" s="101"/>
      <c r="M45" s="101"/>
      <c r="N45" s="101"/>
      <c r="O45" s="101"/>
      <c r="P45" s="101"/>
      <c r="Q45" s="101"/>
      <c r="R45" s="101"/>
      <c r="S45" s="101"/>
      <c r="T45" s="101"/>
      <c r="U45" s="101"/>
      <c r="V45" s="101"/>
      <c r="W45" s="101"/>
      <c r="X45" s="101"/>
      <c r="Y45" s="101"/>
      <c r="Z45" s="101"/>
    </row>
    <row r="46" s="170" customFormat="true" ht="12.75" hidden="false" customHeight="true" outlineLevel="0" collapsed="false">
      <c r="A46" s="55" t="s">
        <v>360</v>
      </c>
      <c r="B46" s="62" t="n">
        <v>2605</v>
      </c>
      <c r="C46" s="62" t="n">
        <v>92</v>
      </c>
      <c r="D46" s="62" t="n">
        <v>682</v>
      </c>
      <c r="E46" s="62" t="n">
        <v>1831</v>
      </c>
      <c r="F46" s="150" t="s">
        <v>361</v>
      </c>
      <c r="G46" s="74"/>
      <c r="H46" s="101"/>
      <c r="I46" s="101"/>
      <c r="J46" s="101"/>
      <c r="K46" s="101"/>
      <c r="L46" s="101"/>
      <c r="M46" s="101"/>
      <c r="N46" s="101"/>
      <c r="O46" s="101"/>
      <c r="P46" s="101"/>
      <c r="Q46" s="101"/>
      <c r="R46" s="101"/>
      <c r="S46" s="101"/>
      <c r="T46" s="101"/>
      <c r="U46" s="101"/>
      <c r="V46" s="101"/>
      <c r="W46" s="101"/>
      <c r="X46" s="101"/>
      <c r="Y46" s="101"/>
      <c r="Z46" s="101"/>
    </row>
    <row r="47" s="170" customFormat="true" ht="12.75" hidden="false" customHeight="true" outlineLevel="0" collapsed="false">
      <c r="A47" s="55" t="s">
        <v>353</v>
      </c>
      <c r="B47" s="62" t="n">
        <v>159387</v>
      </c>
      <c r="C47" s="62" t="n">
        <v>6500</v>
      </c>
      <c r="D47" s="62" t="n">
        <v>3108</v>
      </c>
      <c r="E47" s="62" t="n">
        <v>149779</v>
      </c>
      <c r="F47" s="150" t="s">
        <v>162</v>
      </c>
      <c r="G47" s="74"/>
      <c r="H47" s="101"/>
      <c r="I47" s="101"/>
      <c r="J47" s="101"/>
      <c r="K47" s="101"/>
      <c r="L47" s="101"/>
      <c r="M47" s="101"/>
      <c r="N47" s="101"/>
      <c r="O47" s="101"/>
      <c r="P47" s="101"/>
      <c r="Q47" s="101"/>
      <c r="R47" s="101"/>
      <c r="S47" s="101"/>
      <c r="T47" s="101"/>
      <c r="U47" s="101"/>
      <c r="V47" s="101"/>
      <c r="W47" s="101"/>
      <c r="X47" s="101"/>
      <c r="Y47" s="101"/>
      <c r="Z47" s="101"/>
    </row>
    <row r="48" s="170" customFormat="true" ht="12.75" hidden="false" customHeight="true" outlineLevel="0" collapsed="false">
      <c r="A48" s="55" t="s">
        <v>362</v>
      </c>
      <c r="B48" s="62" t="n">
        <v>3745</v>
      </c>
      <c r="C48" s="62" t="n">
        <v>39</v>
      </c>
      <c r="D48" s="62" t="s">
        <v>974</v>
      </c>
      <c r="E48" s="62" t="n">
        <v>3706</v>
      </c>
      <c r="F48" s="150" t="s">
        <v>363</v>
      </c>
      <c r="G48" s="74"/>
      <c r="H48" s="101"/>
      <c r="I48" s="101"/>
      <c r="J48" s="101"/>
      <c r="K48" s="101"/>
      <c r="L48" s="101"/>
      <c r="M48" s="101"/>
      <c r="N48" s="101"/>
      <c r="O48" s="101"/>
      <c r="P48" s="101"/>
      <c r="Q48" s="101"/>
      <c r="R48" s="101"/>
      <c r="S48" s="101"/>
      <c r="T48" s="101"/>
      <c r="U48" s="101"/>
      <c r="V48" s="101"/>
      <c r="W48" s="101"/>
      <c r="X48" s="101"/>
      <c r="Y48" s="101"/>
      <c r="Z48" s="101"/>
    </row>
    <row r="49" s="170" customFormat="true" ht="12.75" hidden="false" customHeight="true" outlineLevel="0" collapsed="false">
      <c r="A49" s="55" t="s">
        <v>364</v>
      </c>
      <c r="B49" s="62" t="n">
        <v>6597</v>
      </c>
      <c r="C49" s="62" t="n">
        <v>67</v>
      </c>
      <c r="D49" s="62" t="n">
        <v>9</v>
      </c>
      <c r="E49" s="62" t="n">
        <v>6521</v>
      </c>
      <c r="F49" s="150" t="s">
        <v>365</v>
      </c>
      <c r="G49" s="74"/>
      <c r="H49" s="101"/>
      <c r="I49" s="101"/>
      <c r="J49" s="101"/>
      <c r="K49" s="101"/>
      <c r="L49" s="101"/>
      <c r="M49" s="101"/>
      <c r="N49" s="101"/>
      <c r="O49" s="101"/>
      <c r="P49" s="101"/>
      <c r="Q49" s="101"/>
      <c r="R49" s="101"/>
      <c r="S49" s="101"/>
      <c r="T49" s="101"/>
      <c r="U49" s="101"/>
      <c r="V49" s="101"/>
      <c r="W49" s="101"/>
      <c r="X49" s="101"/>
      <c r="Y49" s="101"/>
      <c r="Z49" s="101"/>
    </row>
    <row r="50" s="170" customFormat="true" ht="12.75" hidden="false" customHeight="true" outlineLevel="0" collapsed="false">
      <c r="A50" s="151" t="s">
        <v>366</v>
      </c>
      <c r="B50" s="12" t="n">
        <v>3935</v>
      </c>
      <c r="C50" s="12" t="n">
        <v>355</v>
      </c>
      <c r="D50" s="12" t="n">
        <v>56</v>
      </c>
      <c r="E50" s="12" t="n">
        <v>3524</v>
      </c>
      <c r="F50" s="150" t="s">
        <v>367</v>
      </c>
      <c r="G50" s="74"/>
      <c r="H50" s="101"/>
      <c r="I50" s="101"/>
      <c r="J50" s="101"/>
      <c r="K50" s="101"/>
      <c r="L50" s="101"/>
      <c r="M50" s="101"/>
      <c r="N50" s="101"/>
      <c r="O50" s="101"/>
      <c r="P50" s="101"/>
      <c r="Q50" s="101"/>
      <c r="R50" s="101"/>
      <c r="S50" s="101"/>
      <c r="T50" s="101"/>
      <c r="U50" s="101"/>
      <c r="V50" s="101"/>
      <c r="W50" s="101"/>
      <c r="X50" s="101"/>
      <c r="Y50" s="101"/>
      <c r="Z50" s="101"/>
    </row>
    <row r="51" s="170" customFormat="true" ht="12.75" hidden="false" customHeight="true" outlineLevel="0" collapsed="false">
      <c r="A51" s="151" t="s">
        <v>368</v>
      </c>
      <c r="B51" s="12" t="n">
        <v>8193</v>
      </c>
      <c r="C51" s="12" t="n">
        <v>90</v>
      </c>
      <c r="D51" s="12" t="n">
        <v>85</v>
      </c>
      <c r="E51" s="12" t="n">
        <v>8018</v>
      </c>
      <c r="F51" s="150" t="s">
        <v>369</v>
      </c>
      <c r="G51" s="74"/>
      <c r="H51" s="101"/>
      <c r="I51" s="101"/>
      <c r="J51" s="101"/>
      <c r="K51" s="101"/>
      <c r="L51" s="101"/>
      <c r="M51" s="101"/>
      <c r="N51" s="101"/>
      <c r="O51" s="101"/>
      <c r="P51" s="101"/>
      <c r="Q51" s="101"/>
      <c r="R51" s="101"/>
      <c r="S51" s="101"/>
      <c r="T51" s="101"/>
      <c r="U51" s="101"/>
      <c r="V51" s="101"/>
      <c r="W51" s="101"/>
      <c r="X51" s="101"/>
      <c r="Y51" s="101"/>
      <c r="Z51" s="101"/>
    </row>
    <row r="52" s="170" customFormat="true" ht="12.75" hidden="false" customHeight="true" outlineLevel="0" collapsed="false">
      <c r="A52" s="55" t="s">
        <v>370</v>
      </c>
      <c r="B52" s="12" t="n">
        <v>6404</v>
      </c>
      <c r="C52" s="12" t="n">
        <v>102</v>
      </c>
      <c r="D52" s="12" t="n">
        <v>23</v>
      </c>
      <c r="E52" s="12" t="n">
        <v>6279</v>
      </c>
      <c r="F52" s="150" t="s">
        <v>371</v>
      </c>
      <c r="G52" s="74"/>
      <c r="H52" s="101"/>
      <c r="I52" s="101"/>
      <c r="J52" s="101"/>
      <c r="K52" s="101"/>
      <c r="L52" s="101"/>
      <c r="M52" s="101"/>
      <c r="N52" s="101"/>
      <c r="O52" s="101"/>
      <c r="P52" s="101"/>
      <c r="Q52" s="101"/>
      <c r="R52" s="101"/>
      <c r="S52" s="101"/>
      <c r="T52" s="101"/>
      <c r="U52" s="101"/>
      <c r="V52" s="101"/>
      <c r="W52" s="101"/>
      <c r="X52" s="101"/>
      <c r="Y52" s="101"/>
      <c r="Z52" s="101"/>
    </row>
    <row r="53" s="170" customFormat="true" ht="12.75" hidden="false" customHeight="true" outlineLevel="0" collapsed="false">
      <c r="A53" s="55" t="s">
        <v>372</v>
      </c>
      <c r="B53" s="12" t="n">
        <v>12491</v>
      </c>
      <c r="C53" s="12" t="n">
        <v>204</v>
      </c>
      <c r="D53" s="12" t="n">
        <v>60</v>
      </c>
      <c r="E53" s="12" t="n">
        <v>12227</v>
      </c>
      <c r="F53" s="150" t="s">
        <v>373</v>
      </c>
      <c r="G53" s="74"/>
      <c r="H53" s="101"/>
      <c r="I53" s="101"/>
      <c r="J53" s="101"/>
      <c r="K53" s="101"/>
      <c r="L53" s="101"/>
      <c r="M53" s="101"/>
      <c r="N53" s="101"/>
      <c r="O53" s="101"/>
      <c r="P53" s="101"/>
      <c r="Q53" s="101"/>
      <c r="R53" s="101"/>
      <c r="S53" s="101"/>
      <c r="T53" s="101"/>
      <c r="U53" s="101"/>
      <c r="V53" s="101"/>
      <c r="W53" s="101"/>
      <c r="X53" s="101"/>
      <c r="Y53" s="101"/>
      <c r="Z53" s="101"/>
    </row>
    <row r="54" s="170" customFormat="true" ht="12.75" hidden="false" customHeight="true" outlineLevel="0" collapsed="false">
      <c r="A54" s="55" t="s">
        <v>374</v>
      </c>
      <c r="B54" s="12" t="n">
        <v>4214</v>
      </c>
      <c r="C54" s="12" t="n">
        <v>85</v>
      </c>
      <c r="D54" s="12" t="n">
        <v>10</v>
      </c>
      <c r="E54" s="12" t="n">
        <v>4119</v>
      </c>
      <c r="F54" s="150" t="s">
        <v>375</v>
      </c>
      <c r="G54" s="74"/>
      <c r="H54" s="101"/>
      <c r="I54" s="101"/>
      <c r="J54" s="101"/>
      <c r="K54" s="101"/>
      <c r="L54" s="101"/>
      <c r="M54" s="101"/>
      <c r="N54" s="101"/>
      <c r="O54" s="101"/>
      <c r="P54" s="101"/>
      <c r="Q54" s="101"/>
      <c r="R54" s="101"/>
      <c r="S54" s="101"/>
      <c r="T54" s="101"/>
      <c r="U54" s="101"/>
      <c r="V54" s="101"/>
      <c r="W54" s="101"/>
      <c r="X54" s="101"/>
      <c r="Y54" s="101"/>
      <c r="Z54" s="101"/>
    </row>
    <row r="55" s="170" customFormat="true" ht="12.75" hidden="false" customHeight="true" outlineLevel="0" collapsed="false">
      <c r="A55" s="101" t="s">
        <v>376</v>
      </c>
      <c r="B55" s="74" t="n">
        <f aca="false">SUM(B56:B65)</f>
        <v>144710</v>
      </c>
      <c r="C55" s="74" t="n">
        <f aca="false">SUM(C56:C65)</f>
        <v>4070</v>
      </c>
      <c r="D55" s="74" t="n">
        <f aca="false">SUM(D56:D65)</f>
        <v>3665</v>
      </c>
      <c r="E55" s="74" t="n">
        <f aca="false">SUM(E56:E65)</f>
        <v>136975</v>
      </c>
      <c r="F55" s="149" t="s">
        <v>164</v>
      </c>
      <c r="G55" s="74"/>
      <c r="H55" s="101"/>
      <c r="I55" s="101"/>
      <c r="J55" s="101"/>
      <c r="K55" s="101"/>
      <c r="L55" s="101"/>
      <c r="M55" s="101"/>
      <c r="N55" s="101"/>
      <c r="O55" s="101"/>
      <c r="P55" s="101"/>
      <c r="Q55" s="101"/>
      <c r="R55" s="101"/>
      <c r="S55" s="101"/>
      <c r="T55" s="101"/>
      <c r="U55" s="101"/>
      <c r="V55" s="101"/>
      <c r="W55" s="101"/>
      <c r="X55" s="101"/>
      <c r="Y55" s="101"/>
      <c r="Z55" s="101"/>
    </row>
    <row r="56" s="170" customFormat="true" ht="12.75" hidden="false" customHeight="true" outlineLevel="0" collapsed="false">
      <c r="A56" s="55" t="s">
        <v>376</v>
      </c>
      <c r="B56" s="12" t="n">
        <v>45717</v>
      </c>
      <c r="C56" s="12" t="n">
        <v>1467</v>
      </c>
      <c r="D56" s="12" t="n">
        <v>3127</v>
      </c>
      <c r="E56" s="12" t="n">
        <v>41123</v>
      </c>
      <c r="F56" s="150" t="s">
        <v>164</v>
      </c>
      <c r="G56" s="74"/>
      <c r="H56" s="101"/>
      <c r="I56" s="101"/>
      <c r="J56" s="101"/>
      <c r="K56" s="101"/>
      <c r="L56" s="101"/>
      <c r="M56" s="101"/>
      <c r="N56" s="101"/>
      <c r="O56" s="101"/>
      <c r="P56" s="101"/>
      <c r="Q56" s="101"/>
      <c r="R56" s="101"/>
      <c r="S56" s="101"/>
      <c r="T56" s="101"/>
      <c r="U56" s="101"/>
      <c r="V56" s="101"/>
      <c r="W56" s="101"/>
      <c r="X56" s="101"/>
      <c r="Y56" s="101"/>
      <c r="Z56" s="101"/>
    </row>
    <row r="57" s="170" customFormat="true" ht="12.75" hidden="false" customHeight="true" outlineLevel="0" collapsed="false">
      <c r="A57" s="55" t="s">
        <v>377</v>
      </c>
      <c r="B57" s="12" t="n">
        <v>22814</v>
      </c>
      <c r="C57" s="12" t="n">
        <v>310</v>
      </c>
      <c r="D57" s="12" t="n">
        <v>136</v>
      </c>
      <c r="E57" s="12" t="n">
        <v>22368</v>
      </c>
      <c r="F57" s="150" t="s">
        <v>378</v>
      </c>
      <c r="G57" s="74"/>
      <c r="H57" s="101"/>
      <c r="I57" s="101"/>
      <c r="J57" s="101"/>
      <c r="K57" s="101"/>
      <c r="L57" s="101"/>
      <c r="M57" s="101"/>
      <c r="N57" s="101"/>
      <c r="O57" s="101"/>
      <c r="P57" s="101"/>
      <c r="Q57" s="101"/>
      <c r="R57" s="101"/>
      <c r="S57" s="101"/>
      <c r="T57" s="101"/>
      <c r="U57" s="101"/>
      <c r="V57" s="101"/>
      <c r="W57" s="101"/>
      <c r="X57" s="101"/>
      <c r="Y57" s="101"/>
      <c r="Z57" s="101"/>
    </row>
    <row r="58" s="170" customFormat="true" ht="12.75" hidden="false" customHeight="true" outlineLevel="0" collapsed="false">
      <c r="A58" s="55" t="s">
        <v>379</v>
      </c>
      <c r="B58" s="12" t="n">
        <v>8021</v>
      </c>
      <c r="C58" s="12" t="n">
        <v>186</v>
      </c>
      <c r="D58" s="12" t="n">
        <v>45</v>
      </c>
      <c r="E58" s="12" t="n">
        <v>7790</v>
      </c>
      <c r="F58" s="150" t="s">
        <v>380</v>
      </c>
      <c r="G58" s="74"/>
      <c r="H58" s="101"/>
      <c r="I58" s="101"/>
      <c r="J58" s="101"/>
      <c r="K58" s="101"/>
      <c r="L58" s="101"/>
      <c r="M58" s="101"/>
      <c r="N58" s="101"/>
      <c r="O58" s="101"/>
      <c r="P58" s="101"/>
      <c r="Q58" s="101"/>
      <c r="R58" s="101"/>
      <c r="S58" s="101"/>
      <c r="T58" s="101"/>
      <c r="U58" s="101"/>
      <c r="V58" s="101"/>
      <c r="W58" s="101"/>
      <c r="X58" s="101"/>
      <c r="Y58" s="101"/>
      <c r="Z58" s="101"/>
    </row>
    <row r="59" s="170" customFormat="true" ht="12.75" hidden="false" customHeight="true" outlineLevel="0" collapsed="false">
      <c r="A59" s="55" t="s">
        <v>381</v>
      </c>
      <c r="B59" s="12" t="n">
        <v>3008</v>
      </c>
      <c r="C59" s="12" t="n">
        <v>69</v>
      </c>
      <c r="D59" s="12" t="n">
        <v>4</v>
      </c>
      <c r="E59" s="12" t="n">
        <v>2935</v>
      </c>
      <c r="F59" s="150" t="s">
        <v>382</v>
      </c>
      <c r="G59" s="74"/>
      <c r="H59" s="101"/>
      <c r="I59" s="101"/>
      <c r="J59" s="101"/>
      <c r="K59" s="101"/>
      <c r="L59" s="101"/>
      <c r="M59" s="101"/>
      <c r="N59" s="101"/>
      <c r="O59" s="101"/>
      <c r="P59" s="101"/>
      <c r="Q59" s="101"/>
      <c r="R59" s="101"/>
      <c r="S59" s="101"/>
      <c r="T59" s="101"/>
      <c r="U59" s="101"/>
      <c r="V59" s="101"/>
      <c r="W59" s="101"/>
      <c r="X59" s="101"/>
      <c r="Y59" s="101"/>
      <c r="Z59" s="101"/>
    </row>
    <row r="60" s="170" customFormat="true" ht="12.75" hidden="false" customHeight="true" outlineLevel="0" collapsed="false">
      <c r="A60" s="55" t="s">
        <v>383</v>
      </c>
      <c r="B60" s="12" t="n">
        <v>7386</v>
      </c>
      <c r="C60" s="12" t="n">
        <v>172</v>
      </c>
      <c r="D60" s="12" t="n">
        <v>16</v>
      </c>
      <c r="E60" s="12" t="n">
        <v>7198</v>
      </c>
      <c r="F60" s="150" t="s">
        <v>384</v>
      </c>
      <c r="G60" s="74"/>
      <c r="H60" s="101"/>
      <c r="I60" s="101"/>
      <c r="J60" s="101"/>
      <c r="K60" s="101"/>
      <c r="L60" s="101"/>
      <c r="M60" s="101"/>
      <c r="N60" s="101"/>
      <c r="O60" s="101"/>
      <c r="P60" s="101"/>
      <c r="Q60" s="101"/>
      <c r="R60" s="101"/>
      <c r="S60" s="101"/>
      <c r="T60" s="101"/>
      <c r="U60" s="101"/>
      <c r="V60" s="101"/>
      <c r="W60" s="101"/>
      <c r="X60" s="101"/>
      <c r="Y60" s="101"/>
      <c r="Z60" s="101"/>
    </row>
    <row r="61" s="170" customFormat="true" ht="12.75" hidden="false" customHeight="true" outlineLevel="0" collapsed="false">
      <c r="A61" s="55" t="s">
        <v>385</v>
      </c>
      <c r="B61" s="12" t="n">
        <v>15264</v>
      </c>
      <c r="C61" s="12" t="n">
        <v>226</v>
      </c>
      <c r="D61" s="12" t="n">
        <v>23</v>
      </c>
      <c r="E61" s="12" t="n">
        <v>15015</v>
      </c>
      <c r="F61" s="150" t="s">
        <v>386</v>
      </c>
      <c r="G61" s="74"/>
      <c r="H61" s="101"/>
      <c r="I61" s="101"/>
      <c r="J61" s="101"/>
      <c r="K61" s="101"/>
      <c r="L61" s="101"/>
      <c r="M61" s="101"/>
      <c r="N61" s="101"/>
      <c r="O61" s="101"/>
      <c r="P61" s="101"/>
      <c r="Q61" s="101"/>
      <c r="R61" s="101"/>
      <c r="S61" s="101"/>
      <c r="T61" s="101"/>
      <c r="U61" s="101"/>
      <c r="V61" s="101"/>
      <c r="W61" s="101"/>
      <c r="X61" s="101"/>
      <c r="Y61" s="101"/>
      <c r="Z61" s="101"/>
    </row>
    <row r="62" s="170" customFormat="true" ht="12.75" hidden="false" customHeight="true" outlineLevel="0" collapsed="false">
      <c r="A62" s="55" t="s">
        <v>387</v>
      </c>
      <c r="B62" s="12" t="n">
        <v>9550</v>
      </c>
      <c r="C62" s="12" t="n">
        <v>60</v>
      </c>
      <c r="D62" s="12" t="n">
        <v>9</v>
      </c>
      <c r="E62" s="12" t="n">
        <v>9481</v>
      </c>
      <c r="F62" s="150" t="s">
        <v>388</v>
      </c>
      <c r="G62" s="74"/>
      <c r="H62" s="101"/>
      <c r="I62" s="101"/>
      <c r="J62" s="101"/>
      <c r="K62" s="101"/>
      <c r="L62" s="101"/>
      <c r="M62" s="101"/>
      <c r="N62" s="101"/>
      <c r="O62" s="101"/>
      <c r="P62" s="101"/>
      <c r="Q62" s="101"/>
      <c r="R62" s="101"/>
      <c r="S62" s="101"/>
      <c r="T62" s="101"/>
      <c r="U62" s="101"/>
      <c r="V62" s="101"/>
      <c r="W62" s="101"/>
      <c r="X62" s="101"/>
      <c r="Y62" s="101"/>
      <c r="Z62" s="101"/>
    </row>
    <row r="63" s="170" customFormat="true" ht="12.75" hidden="false" customHeight="true" outlineLevel="0" collapsed="false">
      <c r="A63" s="55" t="s">
        <v>389</v>
      </c>
      <c r="B63" s="12" t="n">
        <v>21856</v>
      </c>
      <c r="C63" s="12" t="n">
        <v>1274</v>
      </c>
      <c r="D63" s="12" t="n">
        <v>246</v>
      </c>
      <c r="E63" s="12" t="n">
        <v>20336</v>
      </c>
      <c r="F63" s="150" t="s">
        <v>390</v>
      </c>
      <c r="G63" s="74"/>
      <c r="H63" s="101"/>
      <c r="I63" s="101"/>
      <c r="J63" s="101"/>
      <c r="K63" s="101"/>
      <c r="L63" s="101"/>
      <c r="M63" s="101"/>
      <c r="N63" s="101"/>
      <c r="O63" s="101"/>
      <c r="P63" s="101"/>
      <c r="Q63" s="101"/>
      <c r="R63" s="101"/>
      <c r="S63" s="101"/>
      <c r="T63" s="101"/>
      <c r="U63" s="101"/>
      <c r="V63" s="101"/>
      <c r="W63" s="101"/>
      <c r="X63" s="101"/>
      <c r="Y63" s="101"/>
      <c r="Z63" s="101"/>
    </row>
    <row r="64" s="170" customFormat="true" ht="12.75" hidden="false" customHeight="true" outlineLevel="0" collapsed="false">
      <c r="A64" s="55" t="s">
        <v>391</v>
      </c>
      <c r="B64" s="12" t="n">
        <v>8675</v>
      </c>
      <c r="C64" s="12" t="n">
        <v>284</v>
      </c>
      <c r="D64" s="12" t="n">
        <v>31</v>
      </c>
      <c r="E64" s="12" t="n">
        <v>8360</v>
      </c>
      <c r="F64" s="150" t="s">
        <v>392</v>
      </c>
      <c r="G64" s="74"/>
      <c r="H64" s="101"/>
      <c r="I64" s="101"/>
      <c r="J64" s="101"/>
      <c r="K64" s="101"/>
      <c r="L64" s="101"/>
      <c r="M64" s="101"/>
      <c r="N64" s="101"/>
      <c r="O64" s="101"/>
      <c r="P64" s="101"/>
      <c r="Q64" s="101"/>
      <c r="R64" s="101"/>
      <c r="S64" s="101"/>
      <c r="T64" s="101"/>
      <c r="U64" s="101"/>
      <c r="V64" s="101"/>
      <c r="W64" s="101"/>
      <c r="X64" s="101"/>
      <c r="Y64" s="101"/>
      <c r="Z64" s="101"/>
    </row>
    <row r="65" s="170" customFormat="true" ht="12.75" hidden="false" customHeight="true" outlineLevel="0" collapsed="false">
      <c r="A65" s="55" t="s">
        <v>393</v>
      </c>
      <c r="B65" s="12" t="n">
        <v>2419</v>
      </c>
      <c r="C65" s="12" t="n">
        <v>22</v>
      </c>
      <c r="D65" s="12" t="n">
        <v>28</v>
      </c>
      <c r="E65" s="12" t="n">
        <v>2369</v>
      </c>
      <c r="F65" s="150" t="s">
        <v>394</v>
      </c>
      <c r="G65" s="74"/>
      <c r="H65" s="101"/>
      <c r="I65" s="101"/>
      <c r="J65" s="101"/>
      <c r="K65" s="101"/>
      <c r="L65" s="101"/>
      <c r="M65" s="101"/>
      <c r="N65" s="101"/>
      <c r="O65" s="101"/>
      <c r="P65" s="101"/>
      <c r="Q65" s="101"/>
      <c r="R65" s="101"/>
      <c r="S65" s="101"/>
      <c r="T65" s="101"/>
      <c r="U65" s="101"/>
      <c r="V65" s="101"/>
      <c r="W65" s="101"/>
      <c r="X65" s="101"/>
      <c r="Y65" s="101"/>
      <c r="Z65" s="101"/>
    </row>
    <row r="66" s="170" customFormat="true" ht="12.75" hidden="false" customHeight="true" outlineLevel="0" collapsed="false">
      <c r="A66" s="101" t="s">
        <v>395</v>
      </c>
      <c r="B66" s="74" t="n">
        <f aca="false">SUM(B67:B77)</f>
        <v>70680</v>
      </c>
      <c r="C66" s="74" t="n">
        <f aca="false">SUM(C67:C77)</f>
        <v>969</v>
      </c>
      <c r="D66" s="74" t="n">
        <f aca="false">SUM(D67:D77)</f>
        <v>95</v>
      </c>
      <c r="E66" s="74" t="n">
        <f aca="false">SUM(E67:E77)</f>
        <v>69616</v>
      </c>
      <c r="F66" s="149" t="s">
        <v>166</v>
      </c>
      <c r="G66" s="74"/>
      <c r="H66" s="101"/>
      <c r="I66" s="101"/>
      <c r="J66" s="101"/>
      <c r="K66" s="101"/>
      <c r="L66" s="101"/>
      <c r="M66" s="101"/>
      <c r="N66" s="101"/>
      <c r="O66" s="101"/>
      <c r="P66" s="101"/>
      <c r="Q66" s="101"/>
      <c r="R66" s="101"/>
      <c r="S66" s="101"/>
      <c r="T66" s="101"/>
      <c r="U66" s="101"/>
      <c r="V66" s="101"/>
      <c r="W66" s="101"/>
      <c r="X66" s="101"/>
      <c r="Y66" s="101"/>
      <c r="Z66" s="101"/>
    </row>
    <row r="67" s="170" customFormat="true" ht="12.75" hidden="false" customHeight="true" outlineLevel="0" collapsed="false">
      <c r="A67" s="55" t="s">
        <v>396</v>
      </c>
      <c r="B67" s="62" t="n">
        <v>5474</v>
      </c>
      <c r="C67" s="62" t="n">
        <v>8</v>
      </c>
      <c r="D67" s="62" t="n">
        <v>1</v>
      </c>
      <c r="E67" s="62" t="n">
        <v>5465</v>
      </c>
      <c r="F67" s="150" t="s">
        <v>397</v>
      </c>
      <c r="G67" s="74"/>
      <c r="H67" s="101"/>
      <c r="I67" s="101"/>
      <c r="J67" s="101"/>
      <c r="K67" s="101"/>
      <c r="L67" s="101"/>
      <c r="M67" s="101"/>
      <c r="N67" s="101"/>
      <c r="O67" s="101"/>
      <c r="P67" s="101"/>
      <c r="Q67" s="101"/>
      <c r="R67" s="101"/>
      <c r="S67" s="101"/>
      <c r="T67" s="101"/>
      <c r="U67" s="101"/>
      <c r="V67" s="101"/>
      <c r="W67" s="101"/>
      <c r="X67" s="101"/>
      <c r="Y67" s="101"/>
      <c r="Z67" s="101"/>
    </row>
    <row r="68" s="170" customFormat="true" ht="12.75" hidden="false" customHeight="true" outlineLevel="0" collapsed="false">
      <c r="A68" s="55" t="s">
        <v>398</v>
      </c>
      <c r="B68" s="62" t="n">
        <v>1961</v>
      </c>
      <c r="C68" s="62" t="n">
        <v>26</v>
      </c>
      <c r="D68" s="62" t="s">
        <v>974</v>
      </c>
      <c r="E68" s="62" t="n">
        <v>1935</v>
      </c>
      <c r="F68" s="150" t="s">
        <v>399</v>
      </c>
      <c r="G68" s="74"/>
      <c r="H68" s="101"/>
      <c r="I68" s="101"/>
      <c r="J68" s="101"/>
      <c r="K68" s="101"/>
      <c r="L68" s="101"/>
      <c r="M68" s="101"/>
      <c r="N68" s="101"/>
      <c r="O68" s="101"/>
      <c r="P68" s="101"/>
      <c r="Q68" s="101"/>
      <c r="R68" s="101"/>
      <c r="S68" s="101"/>
      <c r="T68" s="101"/>
      <c r="U68" s="101"/>
      <c r="V68" s="101"/>
      <c r="W68" s="101"/>
      <c r="X68" s="101"/>
      <c r="Y68" s="101"/>
      <c r="Z68" s="101"/>
    </row>
    <row r="69" s="170" customFormat="true" ht="12.75" hidden="false" customHeight="true" outlineLevel="0" collapsed="false">
      <c r="A69" s="55" t="s">
        <v>400</v>
      </c>
      <c r="B69" s="62" t="n">
        <v>3659</v>
      </c>
      <c r="C69" s="62" t="n">
        <v>16</v>
      </c>
      <c r="D69" s="62" t="n">
        <v>3</v>
      </c>
      <c r="E69" s="62" t="n">
        <v>3640</v>
      </c>
      <c r="F69" s="150" t="s">
        <v>401</v>
      </c>
      <c r="G69" s="74"/>
      <c r="H69" s="101"/>
      <c r="I69" s="101"/>
      <c r="J69" s="101"/>
      <c r="K69" s="101"/>
      <c r="L69" s="101"/>
      <c r="M69" s="101"/>
      <c r="N69" s="101"/>
      <c r="O69" s="101"/>
      <c r="P69" s="101"/>
      <c r="Q69" s="101"/>
      <c r="R69" s="101"/>
      <c r="S69" s="101"/>
      <c r="T69" s="101"/>
      <c r="U69" s="101"/>
      <c r="V69" s="101"/>
      <c r="W69" s="101"/>
      <c r="X69" s="101"/>
      <c r="Y69" s="101"/>
      <c r="Z69" s="101"/>
    </row>
    <row r="70" s="170" customFormat="true" ht="12.75" hidden="false" customHeight="true" outlineLevel="0" collapsed="false">
      <c r="A70" s="55" t="s">
        <v>395</v>
      </c>
      <c r="B70" s="62" t="n">
        <v>35120</v>
      </c>
      <c r="C70" s="62" t="n">
        <v>753</v>
      </c>
      <c r="D70" s="62" t="n">
        <v>79</v>
      </c>
      <c r="E70" s="62" t="n">
        <v>34288</v>
      </c>
      <c r="F70" s="150" t="s">
        <v>166</v>
      </c>
      <c r="G70" s="74"/>
      <c r="H70" s="101"/>
      <c r="I70" s="101"/>
      <c r="J70" s="101"/>
      <c r="K70" s="101"/>
      <c r="L70" s="101"/>
      <c r="M70" s="101"/>
      <c r="N70" s="101"/>
      <c r="O70" s="101"/>
      <c r="P70" s="101"/>
      <c r="Q70" s="101"/>
      <c r="R70" s="101"/>
      <c r="S70" s="101"/>
      <c r="T70" s="101"/>
      <c r="U70" s="101"/>
      <c r="V70" s="101"/>
      <c r="W70" s="101"/>
      <c r="X70" s="101"/>
      <c r="Y70" s="101"/>
      <c r="Z70" s="101"/>
    </row>
    <row r="71" s="170" customFormat="true" ht="12.75" hidden="false" customHeight="true" outlineLevel="0" collapsed="false">
      <c r="A71" s="55" t="s">
        <v>402</v>
      </c>
      <c r="B71" s="62" t="n">
        <v>2407</v>
      </c>
      <c r="C71" s="62" t="n">
        <v>31</v>
      </c>
      <c r="D71" s="62" t="n">
        <v>4</v>
      </c>
      <c r="E71" s="62" t="n">
        <v>2372</v>
      </c>
      <c r="F71" s="150" t="s">
        <v>403</v>
      </c>
      <c r="G71" s="74"/>
      <c r="H71" s="101"/>
      <c r="I71" s="101"/>
      <c r="J71" s="101"/>
      <c r="K71" s="101"/>
      <c r="L71" s="101"/>
      <c r="M71" s="101"/>
      <c r="N71" s="101"/>
      <c r="O71" s="101"/>
      <c r="P71" s="101"/>
      <c r="Q71" s="101"/>
      <c r="R71" s="101"/>
      <c r="S71" s="101"/>
      <c r="T71" s="101"/>
      <c r="U71" s="101"/>
      <c r="V71" s="101"/>
      <c r="W71" s="101"/>
      <c r="X71" s="101"/>
      <c r="Y71" s="101"/>
      <c r="Z71" s="101"/>
    </row>
    <row r="72" s="170" customFormat="true" ht="12.75" hidden="false" customHeight="true" outlineLevel="0" collapsed="false">
      <c r="A72" s="55" t="s">
        <v>404</v>
      </c>
      <c r="B72" s="62" t="n">
        <v>6677</v>
      </c>
      <c r="C72" s="62" t="n">
        <v>33</v>
      </c>
      <c r="D72" s="62" t="n">
        <v>2</v>
      </c>
      <c r="E72" s="62" t="n">
        <v>6642</v>
      </c>
      <c r="F72" s="150" t="s">
        <v>405</v>
      </c>
      <c r="G72" s="74"/>
      <c r="H72" s="101"/>
      <c r="I72" s="101"/>
      <c r="J72" s="101"/>
      <c r="K72" s="101"/>
      <c r="L72" s="101"/>
      <c r="M72" s="101"/>
      <c r="N72" s="101"/>
      <c r="O72" s="101"/>
      <c r="P72" s="101"/>
      <c r="Q72" s="101"/>
      <c r="R72" s="101"/>
      <c r="S72" s="101"/>
      <c r="T72" s="101"/>
      <c r="U72" s="101"/>
      <c r="V72" s="101"/>
      <c r="W72" s="101"/>
      <c r="X72" s="101"/>
      <c r="Y72" s="101"/>
      <c r="Z72" s="101"/>
    </row>
    <row r="73" s="170" customFormat="true" ht="12.75" hidden="false" customHeight="true" outlineLevel="0" collapsed="false">
      <c r="A73" s="55" t="s">
        <v>406</v>
      </c>
      <c r="B73" s="62" t="n">
        <v>4252</v>
      </c>
      <c r="C73" s="62" t="n">
        <v>5</v>
      </c>
      <c r="D73" s="62" t="n">
        <v>2</v>
      </c>
      <c r="E73" s="62" t="n">
        <v>4245</v>
      </c>
      <c r="F73" s="150" t="s">
        <v>407</v>
      </c>
      <c r="G73" s="74"/>
      <c r="H73" s="101"/>
      <c r="I73" s="101"/>
      <c r="J73" s="101"/>
      <c r="K73" s="101"/>
      <c r="L73" s="101"/>
      <c r="M73" s="101"/>
      <c r="N73" s="101"/>
      <c r="O73" s="101"/>
      <c r="P73" s="101"/>
      <c r="Q73" s="101"/>
      <c r="R73" s="101"/>
      <c r="S73" s="101"/>
      <c r="T73" s="101"/>
      <c r="U73" s="101"/>
      <c r="V73" s="101"/>
      <c r="W73" s="101"/>
      <c r="X73" s="101"/>
      <c r="Y73" s="101"/>
      <c r="Z73" s="101"/>
    </row>
    <row r="74" s="170" customFormat="true" ht="12.75" hidden="false" customHeight="true" outlineLevel="0" collapsed="false">
      <c r="A74" s="55" t="s">
        <v>408</v>
      </c>
      <c r="B74" s="62" t="n">
        <v>2304</v>
      </c>
      <c r="C74" s="62" t="n">
        <v>16</v>
      </c>
      <c r="D74" s="62" t="s">
        <v>974</v>
      </c>
      <c r="E74" s="62" t="n">
        <v>2288</v>
      </c>
      <c r="F74" s="150" t="s">
        <v>409</v>
      </c>
      <c r="G74" s="74"/>
      <c r="H74" s="101"/>
      <c r="I74" s="101"/>
      <c r="J74" s="101"/>
      <c r="K74" s="101"/>
      <c r="L74" s="101"/>
      <c r="M74" s="101"/>
      <c r="N74" s="101"/>
      <c r="O74" s="101"/>
      <c r="P74" s="101"/>
      <c r="Q74" s="101"/>
      <c r="R74" s="101"/>
      <c r="S74" s="101"/>
      <c r="T74" s="101"/>
      <c r="U74" s="101"/>
      <c r="V74" s="101"/>
      <c r="W74" s="101"/>
      <c r="X74" s="101"/>
      <c r="Y74" s="101"/>
      <c r="Z74" s="101"/>
    </row>
    <row r="75" s="170" customFormat="true" ht="12.75" hidden="false" customHeight="true" outlineLevel="0" collapsed="false">
      <c r="A75" s="55" t="s">
        <v>410</v>
      </c>
      <c r="B75" s="62" t="n">
        <v>2406</v>
      </c>
      <c r="C75" s="62" t="n">
        <v>27</v>
      </c>
      <c r="D75" s="62" t="n">
        <v>1</v>
      </c>
      <c r="E75" s="62" t="n">
        <v>2378</v>
      </c>
      <c r="F75" s="150" t="s">
        <v>411</v>
      </c>
      <c r="G75" s="74"/>
      <c r="H75" s="101"/>
      <c r="I75" s="101"/>
      <c r="J75" s="101"/>
      <c r="K75" s="101"/>
      <c r="L75" s="101"/>
      <c r="M75" s="101"/>
      <c r="N75" s="101"/>
      <c r="O75" s="101"/>
      <c r="P75" s="101"/>
      <c r="Q75" s="101"/>
      <c r="R75" s="101"/>
      <c r="S75" s="101"/>
      <c r="T75" s="101"/>
      <c r="U75" s="101"/>
      <c r="V75" s="101"/>
      <c r="W75" s="101"/>
      <c r="X75" s="101"/>
      <c r="Y75" s="101"/>
      <c r="Z75" s="101"/>
    </row>
    <row r="76" s="170" customFormat="true" ht="12.75" hidden="false" customHeight="true" outlineLevel="0" collapsed="false">
      <c r="A76" s="55" t="s">
        <v>412</v>
      </c>
      <c r="B76" s="62" t="n">
        <v>3976</v>
      </c>
      <c r="C76" s="62" t="n">
        <v>19</v>
      </c>
      <c r="D76" s="62" t="n">
        <v>3</v>
      </c>
      <c r="E76" s="62" t="n">
        <v>3954</v>
      </c>
      <c r="F76" s="150" t="s">
        <v>413</v>
      </c>
      <c r="G76" s="74"/>
      <c r="H76" s="101"/>
      <c r="I76" s="101"/>
      <c r="J76" s="101"/>
      <c r="K76" s="101"/>
      <c r="L76" s="101"/>
      <c r="M76" s="101"/>
      <c r="N76" s="101"/>
      <c r="O76" s="101"/>
      <c r="P76" s="101"/>
      <c r="Q76" s="101"/>
      <c r="R76" s="101"/>
      <c r="S76" s="101"/>
      <c r="T76" s="101"/>
      <c r="U76" s="101"/>
      <c r="V76" s="101"/>
      <c r="W76" s="101"/>
      <c r="X76" s="101"/>
      <c r="Y76" s="101"/>
      <c r="Z76" s="101"/>
    </row>
    <row r="77" s="170" customFormat="true" ht="12.75" hidden="false" customHeight="true" outlineLevel="0" collapsed="false">
      <c r="A77" s="55" t="s">
        <v>414</v>
      </c>
      <c r="B77" s="62" t="n">
        <v>2444</v>
      </c>
      <c r="C77" s="62" t="n">
        <v>35</v>
      </c>
      <c r="D77" s="62" t="s">
        <v>974</v>
      </c>
      <c r="E77" s="62" t="n">
        <v>2409</v>
      </c>
      <c r="F77" s="150" t="s">
        <v>415</v>
      </c>
      <c r="G77" s="74"/>
      <c r="H77" s="101"/>
      <c r="I77" s="101"/>
      <c r="J77" s="101"/>
      <c r="K77" s="101"/>
      <c r="L77" s="101"/>
      <c r="M77" s="101"/>
      <c r="N77" s="101"/>
      <c r="O77" s="101"/>
      <c r="P77" s="101"/>
      <c r="Q77" s="101"/>
      <c r="R77" s="101"/>
      <c r="S77" s="101"/>
      <c r="T77" s="101"/>
      <c r="U77" s="101"/>
      <c r="V77" s="101"/>
      <c r="W77" s="101"/>
      <c r="X77" s="101"/>
      <c r="Y77" s="101"/>
      <c r="Z77" s="101"/>
    </row>
    <row r="78" s="170" customFormat="true" ht="12.75" hidden="false" customHeight="true" outlineLevel="0" collapsed="false">
      <c r="A78" s="101" t="s">
        <v>416</v>
      </c>
      <c r="B78" s="74" t="n">
        <f aca="false">SUM(B79:B88)</f>
        <v>115981</v>
      </c>
      <c r="C78" s="74" t="n">
        <f aca="false">SUM(C79:C88)</f>
        <v>3603</v>
      </c>
      <c r="D78" s="74" t="n">
        <f aca="false">SUM(D79:D88)</f>
        <v>500</v>
      </c>
      <c r="E78" s="74" t="n">
        <f aca="false">SUM(E79:E88)</f>
        <v>111878</v>
      </c>
      <c r="F78" s="149" t="s">
        <v>168</v>
      </c>
      <c r="G78" s="74"/>
      <c r="H78" s="101"/>
      <c r="I78" s="101"/>
      <c r="J78" s="101"/>
      <c r="K78" s="101"/>
      <c r="L78" s="101"/>
      <c r="M78" s="101"/>
      <c r="N78" s="101"/>
      <c r="O78" s="101"/>
      <c r="P78" s="101"/>
      <c r="Q78" s="101"/>
      <c r="R78" s="101"/>
      <c r="S78" s="101"/>
      <c r="T78" s="101"/>
      <c r="U78" s="101"/>
      <c r="V78" s="101"/>
      <c r="W78" s="101"/>
      <c r="X78" s="101"/>
      <c r="Y78" s="101"/>
      <c r="Z78" s="101"/>
    </row>
    <row r="79" s="170" customFormat="true" ht="12.75" hidden="false" customHeight="true" outlineLevel="0" collapsed="false">
      <c r="A79" s="55" t="s">
        <v>417</v>
      </c>
      <c r="B79" s="62" t="n">
        <v>3798</v>
      </c>
      <c r="C79" s="62" t="n">
        <v>53</v>
      </c>
      <c r="D79" s="62" t="s">
        <v>974</v>
      </c>
      <c r="E79" s="62" t="n">
        <v>3745</v>
      </c>
      <c r="F79" s="150" t="s">
        <v>418</v>
      </c>
      <c r="G79" s="74"/>
      <c r="H79" s="101"/>
      <c r="I79" s="101"/>
      <c r="J79" s="101"/>
      <c r="K79" s="101"/>
      <c r="L79" s="101"/>
      <c r="M79" s="101"/>
      <c r="N79" s="101"/>
      <c r="O79" s="101"/>
      <c r="P79" s="101"/>
      <c r="Q79" s="101"/>
      <c r="R79" s="101"/>
      <c r="S79" s="101"/>
      <c r="T79" s="101"/>
      <c r="U79" s="101"/>
      <c r="V79" s="101"/>
      <c r="W79" s="101"/>
      <c r="X79" s="101"/>
      <c r="Y79" s="101"/>
      <c r="Z79" s="101"/>
    </row>
    <row r="80" s="170" customFormat="true" ht="12.75" hidden="false" customHeight="true" outlineLevel="0" collapsed="false">
      <c r="A80" s="55" t="s">
        <v>419</v>
      </c>
      <c r="B80" s="62" t="n">
        <v>15292</v>
      </c>
      <c r="C80" s="62" t="n">
        <v>144</v>
      </c>
      <c r="D80" s="62" t="n">
        <v>14</v>
      </c>
      <c r="E80" s="62" t="n">
        <v>15134</v>
      </c>
      <c r="F80" s="150" t="s">
        <v>420</v>
      </c>
      <c r="G80" s="74"/>
      <c r="H80" s="101"/>
      <c r="I80" s="101"/>
      <c r="J80" s="101"/>
      <c r="K80" s="101"/>
      <c r="L80" s="101"/>
      <c r="M80" s="101"/>
      <c r="N80" s="101"/>
      <c r="O80" s="101"/>
      <c r="P80" s="101"/>
      <c r="Q80" s="101"/>
      <c r="R80" s="101"/>
      <c r="S80" s="101"/>
      <c r="T80" s="101"/>
      <c r="U80" s="101"/>
      <c r="V80" s="101"/>
      <c r="W80" s="101"/>
      <c r="X80" s="101"/>
      <c r="Y80" s="101"/>
      <c r="Z80" s="101"/>
    </row>
    <row r="81" s="170" customFormat="true" ht="12.75" hidden="false" customHeight="true" outlineLevel="0" collapsed="false">
      <c r="A81" s="55" t="s">
        <v>416</v>
      </c>
      <c r="B81" s="62" t="n">
        <v>44160</v>
      </c>
      <c r="C81" s="62" t="n">
        <v>1130</v>
      </c>
      <c r="D81" s="62" t="n">
        <v>356</v>
      </c>
      <c r="E81" s="62" t="n">
        <v>42674</v>
      </c>
      <c r="F81" s="150" t="s">
        <v>168</v>
      </c>
      <c r="G81" s="74"/>
      <c r="H81" s="101"/>
      <c r="I81" s="101"/>
      <c r="J81" s="101"/>
      <c r="K81" s="101"/>
      <c r="L81" s="101"/>
      <c r="M81" s="101"/>
      <c r="N81" s="101"/>
      <c r="O81" s="101"/>
      <c r="P81" s="101"/>
      <c r="Q81" s="101"/>
      <c r="R81" s="101"/>
      <c r="S81" s="101"/>
      <c r="T81" s="101"/>
      <c r="U81" s="101"/>
      <c r="V81" s="101"/>
      <c r="W81" s="101"/>
      <c r="X81" s="101"/>
      <c r="Y81" s="101"/>
      <c r="Z81" s="101"/>
    </row>
    <row r="82" s="170" customFormat="true" ht="12.75" hidden="false" customHeight="true" outlineLevel="0" collapsed="false">
      <c r="A82" s="55" t="s">
        <v>421</v>
      </c>
      <c r="B82" s="62" t="n">
        <v>9954</v>
      </c>
      <c r="C82" s="62" t="n">
        <v>1717</v>
      </c>
      <c r="D82" s="62" t="n">
        <v>111</v>
      </c>
      <c r="E82" s="62" t="n">
        <v>8126</v>
      </c>
      <c r="F82" s="150" t="s">
        <v>422</v>
      </c>
      <c r="G82" s="74"/>
      <c r="H82" s="101"/>
      <c r="I82" s="101"/>
      <c r="J82" s="101"/>
      <c r="K82" s="101"/>
      <c r="L82" s="101"/>
      <c r="M82" s="101"/>
      <c r="N82" s="101"/>
      <c r="O82" s="101"/>
      <c r="P82" s="101"/>
      <c r="Q82" s="101"/>
      <c r="R82" s="101"/>
      <c r="S82" s="101"/>
      <c r="T82" s="101"/>
      <c r="U82" s="101"/>
      <c r="V82" s="101"/>
      <c r="W82" s="101"/>
      <c r="X82" s="101"/>
      <c r="Y82" s="101"/>
      <c r="Z82" s="101"/>
    </row>
    <row r="83" s="170" customFormat="true" ht="12.75" hidden="false" customHeight="true" outlineLevel="0" collapsed="false">
      <c r="A83" s="55" t="s">
        <v>423</v>
      </c>
      <c r="B83" s="62" t="n">
        <v>6910</v>
      </c>
      <c r="C83" s="62" t="n">
        <v>26</v>
      </c>
      <c r="D83" s="62" t="n">
        <v>1</v>
      </c>
      <c r="E83" s="62" t="n">
        <v>6883</v>
      </c>
      <c r="F83" s="150" t="s">
        <v>424</v>
      </c>
      <c r="G83" s="74"/>
      <c r="H83" s="101"/>
      <c r="I83" s="101"/>
      <c r="J83" s="101"/>
      <c r="K83" s="101"/>
      <c r="L83" s="101"/>
      <c r="M83" s="101"/>
      <c r="N83" s="101"/>
      <c r="O83" s="101"/>
      <c r="P83" s="101"/>
      <c r="Q83" s="101"/>
      <c r="R83" s="101"/>
      <c r="S83" s="101"/>
      <c r="T83" s="101"/>
      <c r="U83" s="101"/>
      <c r="V83" s="101"/>
      <c r="W83" s="101"/>
      <c r="X83" s="101"/>
      <c r="Y83" s="101"/>
      <c r="Z83" s="101"/>
    </row>
    <row r="84" s="170" customFormat="true" ht="12.75" hidden="false" customHeight="true" outlineLevel="0" collapsed="false">
      <c r="A84" s="55" t="s">
        <v>425</v>
      </c>
      <c r="B84" s="62" t="n">
        <v>13773</v>
      </c>
      <c r="C84" s="62" t="n">
        <v>314</v>
      </c>
      <c r="D84" s="62" t="n">
        <v>9</v>
      </c>
      <c r="E84" s="62" t="n">
        <v>13450</v>
      </c>
      <c r="F84" s="150" t="s">
        <v>426</v>
      </c>
      <c r="G84" s="74"/>
      <c r="H84" s="101"/>
      <c r="I84" s="101"/>
      <c r="J84" s="101"/>
      <c r="K84" s="101"/>
      <c r="L84" s="101"/>
      <c r="M84" s="101"/>
      <c r="N84" s="101"/>
      <c r="O84" s="101"/>
      <c r="P84" s="101"/>
      <c r="Q84" s="101"/>
      <c r="R84" s="101"/>
      <c r="S84" s="101"/>
      <c r="T84" s="101"/>
      <c r="U84" s="101"/>
      <c r="V84" s="101"/>
      <c r="W84" s="101"/>
      <c r="X84" s="101"/>
      <c r="Y84" s="101"/>
      <c r="Z84" s="101"/>
    </row>
    <row r="85" s="170" customFormat="true" ht="12.75" hidden="false" customHeight="true" outlineLevel="0" collapsed="false">
      <c r="A85" s="55" t="s">
        <v>427</v>
      </c>
      <c r="B85" s="62" t="n">
        <v>5089</v>
      </c>
      <c r="C85" s="62" t="n">
        <v>19</v>
      </c>
      <c r="D85" s="62" t="n">
        <v>4</v>
      </c>
      <c r="E85" s="62" t="n">
        <v>5066</v>
      </c>
      <c r="F85" s="150" t="s">
        <v>428</v>
      </c>
      <c r="G85" s="74"/>
      <c r="H85" s="101"/>
      <c r="I85" s="101"/>
      <c r="J85" s="101"/>
      <c r="K85" s="101"/>
      <c r="L85" s="101"/>
      <c r="M85" s="101"/>
      <c r="N85" s="101"/>
      <c r="O85" s="101"/>
      <c r="P85" s="101"/>
      <c r="Q85" s="101"/>
      <c r="R85" s="101"/>
      <c r="S85" s="101"/>
      <c r="T85" s="101"/>
      <c r="U85" s="101"/>
      <c r="V85" s="101"/>
      <c r="W85" s="101"/>
      <c r="X85" s="101"/>
      <c r="Y85" s="101"/>
      <c r="Z85" s="101"/>
    </row>
    <row r="86" s="170" customFormat="true" ht="12.75" hidden="false" customHeight="true" outlineLevel="0" collapsed="false">
      <c r="A86" s="55" t="s">
        <v>429</v>
      </c>
      <c r="B86" s="62" t="n">
        <v>7717</v>
      </c>
      <c r="C86" s="62" t="n">
        <v>91</v>
      </c>
      <c r="D86" s="62" t="n">
        <v>2</v>
      </c>
      <c r="E86" s="62" t="n">
        <v>7624</v>
      </c>
      <c r="F86" s="150" t="s">
        <v>430</v>
      </c>
      <c r="G86" s="74"/>
      <c r="H86" s="101"/>
      <c r="I86" s="101"/>
      <c r="J86" s="101"/>
      <c r="K86" s="101"/>
      <c r="L86" s="101"/>
      <c r="M86" s="101"/>
      <c r="N86" s="101"/>
      <c r="O86" s="101"/>
      <c r="P86" s="101"/>
      <c r="Q86" s="101"/>
      <c r="R86" s="101"/>
      <c r="S86" s="101"/>
      <c r="T86" s="101"/>
      <c r="U86" s="101"/>
      <c r="V86" s="101"/>
      <c r="W86" s="101"/>
      <c r="X86" s="101"/>
      <c r="Y86" s="101"/>
      <c r="Z86" s="101"/>
    </row>
    <row r="87" s="170" customFormat="true" ht="12.75" hidden="false" customHeight="true" outlineLevel="0" collapsed="false">
      <c r="A87" s="55" t="s">
        <v>431</v>
      </c>
      <c r="B87" s="62" t="n">
        <v>5431</v>
      </c>
      <c r="C87" s="62" t="n">
        <v>95</v>
      </c>
      <c r="D87" s="62" t="s">
        <v>974</v>
      </c>
      <c r="E87" s="62" t="n">
        <v>5336</v>
      </c>
      <c r="F87" s="150" t="s">
        <v>432</v>
      </c>
      <c r="G87" s="74"/>
      <c r="H87" s="101"/>
      <c r="I87" s="101"/>
      <c r="J87" s="101"/>
      <c r="K87" s="101"/>
      <c r="L87" s="101"/>
      <c r="M87" s="101"/>
      <c r="N87" s="101"/>
      <c r="O87" s="101"/>
      <c r="P87" s="101"/>
      <c r="Q87" s="101"/>
      <c r="R87" s="101"/>
      <c r="S87" s="101"/>
      <c r="T87" s="101"/>
      <c r="U87" s="101"/>
      <c r="V87" s="101"/>
      <c r="W87" s="101"/>
      <c r="X87" s="101"/>
      <c r="Y87" s="101"/>
      <c r="Z87" s="101"/>
    </row>
    <row r="88" s="170" customFormat="true" ht="12.75" hidden="false" customHeight="true" outlineLevel="0" collapsed="false">
      <c r="A88" s="55" t="s">
        <v>433</v>
      </c>
      <c r="B88" s="62" t="n">
        <v>3857</v>
      </c>
      <c r="C88" s="62" t="n">
        <v>14</v>
      </c>
      <c r="D88" s="62" t="n">
        <v>3</v>
      </c>
      <c r="E88" s="62" t="n">
        <v>3840</v>
      </c>
      <c r="F88" s="150" t="s">
        <v>434</v>
      </c>
      <c r="G88" s="74"/>
      <c r="H88" s="101"/>
      <c r="I88" s="101"/>
      <c r="J88" s="101"/>
      <c r="K88" s="101"/>
      <c r="L88" s="101"/>
      <c r="M88" s="101"/>
      <c r="N88" s="101"/>
      <c r="O88" s="101"/>
      <c r="P88" s="101"/>
      <c r="Q88" s="101"/>
      <c r="R88" s="101"/>
      <c r="S88" s="101"/>
      <c r="T88" s="101"/>
      <c r="U88" s="101"/>
      <c r="V88" s="101"/>
      <c r="W88" s="101"/>
      <c r="X88" s="101"/>
      <c r="Y88" s="101"/>
      <c r="Z88" s="101"/>
    </row>
    <row r="89" s="170" customFormat="true" ht="12.75" hidden="false" customHeight="true" outlineLevel="0" collapsed="false">
      <c r="A89" s="101" t="s">
        <v>435</v>
      </c>
      <c r="B89" s="74" t="n">
        <f aca="false">SUM(B90:B93)</f>
        <v>81257</v>
      </c>
      <c r="C89" s="74" t="n">
        <f aca="false">SUM(C90:C93)</f>
        <v>2827</v>
      </c>
      <c r="D89" s="74" t="n">
        <f aca="false">SUM(D90:D93)</f>
        <v>736</v>
      </c>
      <c r="E89" s="74" t="n">
        <f aca="false">SUM(E90:E93)</f>
        <v>77694</v>
      </c>
      <c r="F89" s="149" t="s">
        <v>170</v>
      </c>
      <c r="G89" s="74"/>
      <c r="H89" s="101"/>
      <c r="I89" s="101"/>
      <c r="J89" s="101"/>
      <c r="K89" s="101"/>
      <c r="L89" s="101"/>
      <c r="M89" s="101"/>
      <c r="N89" s="101"/>
      <c r="O89" s="101"/>
      <c r="P89" s="101"/>
      <c r="Q89" s="101"/>
      <c r="R89" s="101"/>
      <c r="S89" s="101"/>
      <c r="T89" s="101"/>
      <c r="U89" s="101"/>
      <c r="V89" s="101"/>
      <c r="W89" s="101"/>
      <c r="X89" s="101"/>
      <c r="Y89" s="101"/>
      <c r="Z89" s="101"/>
    </row>
    <row r="90" s="170" customFormat="true" ht="12.75" hidden="false" customHeight="true" outlineLevel="0" collapsed="false">
      <c r="A90" s="55" t="s">
        <v>435</v>
      </c>
      <c r="B90" s="12" t="n">
        <v>40357</v>
      </c>
      <c r="C90" s="12" t="n">
        <v>2034</v>
      </c>
      <c r="D90" s="12" t="n">
        <v>325</v>
      </c>
      <c r="E90" s="12" t="n">
        <v>37998</v>
      </c>
      <c r="F90" s="150" t="s">
        <v>170</v>
      </c>
      <c r="G90" s="74"/>
      <c r="H90" s="101"/>
      <c r="I90" s="101"/>
      <c r="J90" s="101"/>
      <c r="K90" s="101"/>
      <c r="L90" s="101"/>
      <c r="M90" s="101"/>
      <c r="N90" s="101"/>
      <c r="O90" s="101"/>
      <c r="P90" s="101"/>
      <c r="Q90" s="101"/>
      <c r="R90" s="101"/>
      <c r="S90" s="101"/>
      <c r="T90" s="101"/>
      <c r="U90" s="101"/>
      <c r="V90" s="101"/>
      <c r="W90" s="101"/>
      <c r="X90" s="101"/>
      <c r="Y90" s="101"/>
      <c r="Z90" s="101"/>
    </row>
    <row r="91" s="170" customFormat="true" ht="12.75" hidden="false" customHeight="true" outlineLevel="0" collapsed="false">
      <c r="A91" s="55" t="s">
        <v>436</v>
      </c>
      <c r="B91" s="12" t="n">
        <v>7353</v>
      </c>
      <c r="C91" s="12" t="n">
        <v>264</v>
      </c>
      <c r="D91" s="12" t="n">
        <v>83</v>
      </c>
      <c r="E91" s="12" t="n">
        <v>7006</v>
      </c>
      <c r="F91" s="150" t="s">
        <v>437</v>
      </c>
      <c r="G91" s="74"/>
      <c r="H91" s="101"/>
      <c r="I91" s="101"/>
      <c r="J91" s="101"/>
      <c r="K91" s="101"/>
      <c r="L91" s="101"/>
      <c r="M91" s="101"/>
      <c r="N91" s="101"/>
      <c r="O91" s="101"/>
      <c r="P91" s="101"/>
      <c r="Q91" s="101"/>
      <c r="R91" s="101"/>
      <c r="S91" s="101"/>
      <c r="T91" s="101"/>
      <c r="U91" s="101"/>
      <c r="V91" s="101"/>
      <c r="W91" s="101"/>
      <c r="X91" s="101"/>
      <c r="Y91" s="101"/>
      <c r="Z91" s="101"/>
    </row>
    <row r="92" s="170" customFormat="true" ht="12.75" hidden="false" customHeight="true" outlineLevel="0" collapsed="false">
      <c r="A92" s="55" t="s">
        <v>438</v>
      </c>
      <c r="B92" s="12" t="n">
        <v>24856</v>
      </c>
      <c r="C92" s="12" t="n">
        <v>247</v>
      </c>
      <c r="D92" s="12" t="n">
        <v>171</v>
      </c>
      <c r="E92" s="12" t="n">
        <v>24438</v>
      </c>
      <c r="F92" s="150" t="s">
        <v>439</v>
      </c>
      <c r="G92" s="74"/>
      <c r="H92" s="101"/>
      <c r="I92" s="101"/>
      <c r="J92" s="101"/>
      <c r="K92" s="101"/>
      <c r="L92" s="101"/>
      <c r="M92" s="101"/>
      <c r="N92" s="101"/>
      <c r="O92" s="101"/>
      <c r="P92" s="101"/>
      <c r="Q92" s="101"/>
      <c r="R92" s="101"/>
      <c r="S92" s="101"/>
      <c r="T92" s="101"/>
      <c r="U92" s="101"/>
      <c r="V92" s="101"/>
      <c r="W92" s="101"/>
      <c r="X92" s="101"/>
      <c r="Y92" s="101"/>
      <c r="Z92" s="101"/>
    </row>
    <row r="93" s="170" customFormat="true" ht="12.75" hidden="false" customHeight="true" outlineLevel="0" collapsed="false">
      <c r="A93" s="55" t="s">
        <v>440</v>
      </c>
      <c r="B93" s="12" t="n">
        <v>8691</v>
      </c>
      <c r="C93" s="12" t="n">
        <v>282</v>
      </c>
      <c r="D93" s="12" t="n">
        <v>157</v>
      </c>
      <c r="E93" s="12" t="n">
        <v>8252</v>
      </c>
      <c r="F93" s="150" t="s">
        <v>441</v>
      </c>
      <c r="G93" s="74"/>
      <c r="H93" s="101"/>
      <c r="I93" s="101"/>
      <c r="J93" s="101"/>
      <c r="K93" s="101"/>
      <c r="L93" s="101"/>
      <c r="M93" s="101"/>
      <c r="N93" s="101"/>
      <c r="O93" s="101"/>
      <c r="P93" s="101"/>
      <c r="Q93" s="101"/>
      <c r="R93" s="101"/>
      <c r="S93" s="101"/>
      <c r="T93" s="101"/>
      <c r="U93" s="101"/>
      <c r="V93" s="101"/>
      <c r="W93" s="101"/>
      <c r="X93" s="101"/>
      <c r="Y93" s="101"/>
      <c r="Z93" s="101"/>
    </row>
    <row r="94" s="170" customFormat="true" ht="12.75" hidden="false" customHeight="true" outlineLevel="0" collapsed="false">
      <c r="A94" s="101" t="s">
        <v>442</v>
      </c>
      <c r="B94" s="74" t="n">
        <f aca="false">SUM(B95:B102)</f>
        <v>98953</v>
      </c>
      <c r="C94" s="74" t="n">
        <f aca="false">SUM(C95:C102)</f>
        <v>3743</v>
      </c>
      <c r="D94" s="74" t="n">
        <f aca="false">SUM(D95:D102)</f>
        <v>1289</v>
      </c>
      <c r="E94" s="74" t="n">
        <f aca="false">SUM(E95:E102)</f>
        <v>93921</v>
      </c>
      <c r="F94" s="149" t="s">
        <v>172</v>
      </c>
      <c r="G94" s="74"/>
      <c r="H94" s="101"/>
      <c r="I94" s="101"/>
      <c r="J94" s="101"/>
      <c r="K94" s="101"/>
      <c r="L94" s="101"/>
      <c r="M94" s="101"/>
      <c r="N94" s="101"/>
      <c r="O94" s="101"/>
      <c r="P94" s="101"/>
      <c r="Q94" s="101"/>
      <c r="R94" s="101"/>
      <c r="S94" s="101"/>
      <c r="T94" s="101"/>
      <c r="U94" s="101"/>
      <c r="V94" s="101"/>
      <c r="W94" s="101"/>
      <c r="X94" s="101"/>
      <c r="Y94" s="101"/>
      <c r="Z94" s="101"/>
    </row>
    <row r="95" s="170" customFormat="true" ht="12.75" hidden="false" customHeight="true" outlineLevel="0" collapsed="false">
      <c r="A95" s="55" t="s">
        <v>443</v>
      </c>
      <c r="B95" s="12" t="n">
        <v>12619</v>
      </c>
      <c r="C95" s="12" t="n">
        <v>440</v>
      </c>
      <c r="D95" s="12" t="n">
        <v>924</v>
      </c>
      <c r="E95" s="12" t="n">
        <v>11255</v>
      </c>
      <c r="F95" s="150" t="s">
        <v>444</v>
      </c>
      <c r="G95" s="74"/>
      <c r="H95" s="101"/>
      <c r="I95" s="101"/>
      <c r="J95" s="101"/>
      <c r="K95" s="101"/>
      <c r="L95" s="101"/>
      <c r="M95" s="101"/>
      <c r="N95" s="101"/>
      <c r="O95" s="101"/>
      <c r="P95" s="101"/>
      <c r="Q95" s="101"/>
      <c r="R95" s="101"/>
      <c r="S95" s="101"/>
      <c r="T95" s="101"/>
      <c r="U95" s="101"/>
      <c r="V95" s="101"/>
      <c r="W95" s="101"/>
      <c r="X95" s="101"/>
      <c r="Y95" s="101"/>
      <c r="Z95" s="101"/>
    </row>
    <row r="96" s="170" customFormat="true" ht="12.75" hidden="false" customHeight="true" outlineLevel="0" collapsed="false">
      <c r="A96" s="55" t="s">
        <v>445</v>
      </c>
      <c r="B96" s="12" t="n">
        <v>9543</v>
      </c>
      <c r="C96" s="12" t="n">
        <v>256</v>
      </c>
      <c r="D96" s="12" t="n">
        <v>13</v>
      </c>
      <c r="E96" s="12" t="n">
        <v>9274</v>
      </c>
      <c r="F96" s="150" t="s">
        <v>446</v>
      </c>
      <c r="G96" s="74"/>
      <c r="H96" s="101"/>
      <c r="I96" s="101"/>
      <c r="J96" s="101"/>
      <c r="K96" s="101"/>
      <c r="L96" s="101"/>
      <c r="M96" s="101"/>
      <c r="N96" s="101"/>
      <c r="O96" s="101"/>
      <c r="P96" s="101"/>
      <c r="Q96" s="101"/>
      <c r="R96" s="101"/>
      <c r="S96" s="101"/>
      <c r="T96" s="101"/>
      <c r="U96" s="101"/>
      <c r="V96" s="101"/>
      <c r="W96" s="101"/>
      <c r="X96" s="101"/>
      <c r="Y96" s="101"/>
      <c r="Z96" s="101"/>
    </row>
    <row r="97" s="170" customFormat="true" ht="12.75" hidden="false" customHeight="true" outlineLevel="0" collapsed="false">
      <c r="A97" s="55" t="s">
        <v>442</v>
      </c>
      <c r="B97" s="12" t="n">
        <v>14558</v>
      </c>
      <c r="C97" s="12" t="n">
        <v>97</v>
      </c>
      <c r="D97" s="12" t="n">
        <v>17</v>
      </c>
      <c r="E97" s="12" t="n">
        <v>14444</v>
      </c>
      <c r="F97" s="150" t="s">
        <v>172</v>
      </c>
      <c r="G97" s="74"/>
      <c r="H97" s="101"/>
      <c r="I97" s="101"/>
      <c r="J97" s="101"/>
      <c r="K97" s="101"/>
      <c r="L97" s="101"/>
      <c r="M97" s="101"/>
      <c r="N97" s="101"/>
      <c r="O97" s="101"/>
      <c r="P97" s="101"/>
      <c r="Q97" s="101"/>
      <c r="R97" s="101"/>
      <c r="S97" s="101"/>
      <c r="T97" s="101"/>
      <c r="U97" s="101"/>
      <c r="V97" s="101"/>
      <c r="W97" s="101"/>
      <c r="X97" s="101"/>
      <c r="Y97" s="101"/>
      <c r="Z97" s="101"/>
    </row>
    <row r="98" s="170" customFormat="true" ht="12.75" hidden="false" customHeight="true" outlineLevel="0" collapsed="false">
      <c r="A98" s="55" t="s">
        <v>447</v>
      </c>
      <c r="B98" s="12" t="n">
        <v>7678</v>
      </c>
      <c r="C98" s="12" t="n">
        <v>131</v>
      </c>
      <c r="D98" s="12" t="n">
        <v>29</v>
      </c>
      <c r="E98" s="12" t="n">
        <v>7518</v>
      </c>
      <c r="F98" s="150" t="s">
        <v>448</v>
      </c>
      <c r="G98" s="74"/>
      <c r="H98" s="101"/>
      <c r="I98" s="101"/>
      <c r="J98" s="101"/>
      <c r="K98" s="101"/>
      <c r="L98" s="101"/>
      <c r="M98" s="101"/>
      <c r="N98" s="101"/>
      <c r="O98" s="101"/>
      <c r="P98" s="101"/>
      <c r="Q98" s="101"/>
      <c r="R98" s="101"/>
      <c r="S98" s="101"/>
      <c r="T98" s="101"/>
      <c r="U98" s="101"/>
      <c r="V98" s="101"/>
      <c r="W98" s="101"/>
      <c r="X98" s="101"/>
      <c r="Y98" s="101"/>
      <c r="Z98" s="101"/>
    </row>
    <row r="99" s="170" customFormat="true" ht="12.75" hidden="false" customHeight="true" outlineLevel="0" collapsed="false">
      <c r="A99" s="55" t="s">
        <v>449</v>
      </c>
      <c r="B99" s="12" t="n">
        <v>2936</v>
      </c>
      <c r="C99" s="12" t="n">
        <v>20</v>
      </c>
      <c r="D99" s="12" t="n">
        <v>2</v>
      </c>
      <c r="E99" s="12" t="n">
        <v>2914</v>
      </c>
      <c r="F99" s="150" t="s">
        <v>450</v>
      </c>
      <c r="G99" s="74"/>
      <c r="H99" s="101"/>
      <c r="I99" s="101"/>
      <c r="J99" s="101"/>
      <c r="K99" s="101"/>
      <c r="L99" s="101"/>
      <c r="M99" s="101"/>
      <c r="N99" s="101"/>
      <c r="O99" s="101"/>
      <c r="P99" s="101"/>
      <c r="Q99" s="101"/>
      <c r="R99" s="101"/>
      <c r="S99" s="101"/>
      <c r="T99" s="101"/>
      <c r="U99" s="101"/>
      <c r="V99" s="101"/>
      <c r="W99" s="101"/>
      <c r="X99" s="101"/>
      <c r="Y99" s="101"/>
      <c r="Z99" s="101"/>
    </row>
    <row r="100" s="170" customFormat="true" ht="12.75" hidden="false" customHeight="true" outlineLevel="0" collapsed="false">
      <c r="A100" s="55" t="s">
        <v>451</v>
      </c>
      <c r="B100" s="12" t="n">
        <v>7821</v>
      </c>
      <c r="C100" s="12" t="n">
        <v>103</v>
      </c>
      <c r="D100" s="12" t="n">
        <v>12</v>
      </c>
      <c r="E100" s="12" t="n">
        <v>7706</v>
      </c>
      <c r="F100" s="150" t="s">
        <v>452</v>
      </c>
      <c r="G100" s="74"/>
      <c r="H100" s="101"/>
      <c r="I100" s="101"/>
      <c r="J100" s="101"/>
      <c r="K100" s="101"/>
      <c r="L100" s="101"/>
      <c r="M100" s="101"/>
      <c r="N100" s="101"/>
      <c r="O100" s="101"/>
      <c r="P100" s="101"/>
      <c r="Q100" s="101"/>
      <c r="R100" s="101"/>
      <c r="S100" s="101"/>
      <c r="T100" s="101"/>
      <c r="U100" s="101"/>
      <c r="V100" s="101"/>
      <c r="W100" s="101"/>
      <c r="X100" s="101"/>
      <c r="Y100" s="101"/>
      <c r="Z100" s="101"/>
    </row>
    <row r="101" s="170" customFormat="true" ht="12.75" hidden="false" customHeight="true" outlineLevel="0" collapsed="false">
      <c r="A101" s="55" t="s">
        <v>453</v>
      </c>
      <c r="B101" s="12" t="n">
        <v>40297</v>
      </c>
      <c r="C101" s="12" t="n">
        <v>2651</v>
      </c>
      <c r="D101" s="12" t="n">
        <v>291</v>
      </c>
      <c r="E101" s="12" t="n">
        <v>37355</v>
      </c>
      <c r="F101" s="150" t="s">
        <v>454</v>
      </c>
      <c r="G101" s="74"/>
      <c r="H101" s="101"/>
      <c r="I101" s="101"/>
      <c r="J101" s="101"/>
      <c r="K101" s="101"/>
      <c r="L101" s="101"/>
      <c r="M101" s="101"/>
      <c r="N101" s="101"/>
      <c r="O101" s="101"/>
      <c r="P101" s="101"/>
      <c r="Q101" s="101"/>
      <c r="R101" s="101"/>
      <c r="S101" s="101"/>
      <c r="T101" s="101"/>
      <c r="U101" s="101"/>
      <c r="V101" s="101"/>
      <c r="W101" s="101"/>
      <c r="X101" s="101"/>
      <c r="Y101" s="101"/>
      <c r="Z101" s="101"/>
    </row>
    <row r="102" s="170" customFormat="true" ht="12.75" hidden="false" customHeight="true" outlineLevel="0" collapsed="false">
      <c r="A102" s="55" t="s">
        <v>455</v>
      </c>
      <c r="B102" s="12" t="n">
        <v>3501</v>
      </c>
      <c r="C102" s="12" t="n">
        <v>45</v>
      </c>
      <c r="D102" s="12" t="n">
        <v>1</v>
      </c>
      <c r="E102" s="12" t="n">
        <v>3455</v>
      </c>
      <c r="F102" s="150" t="s">
        <v>456</v>
      </c>
      <c r="G102" s="74"/>
      <c r="H102" s="101"/>
      <c r="I102" s="101"/>
      <c r="J102" s="101"/>
      <c r="K102" s="101"/>
      <c r="L102" s="101"/>
      <c r="M102" s="101"/>
      <c r="N102" s="101"/>
      <c r="O102" s="101"/>
      <c r="P102" s="101"/>
      <c r="Q102" s="101"/>
      <c r="R102" s="101"/>
      <c r="S102" s="101"/>
      <c r="T102" s="101"/>
      <c r="U102" s="101"/>
      <c r="V102" s="101"/>
      <c r="W102" s="101"/>
      <c r="X102" s="101"/>
      <c r="Y102" s="101"/>
      <c r="Z102" s="101"/>
    </row>
    <row r="103" s="170" customFormat="true" ht="12.75" hidden="false" customHeight="true" outlineLevel="0" collapsed="false">
      <c r="A103" s="101" t="s">
        <v>457</v>
      </c>
      <c r="B103" s="74" t="n">
        <f aca="false">SUM(B104:B110)</f>
        <v>76533</v>
      </c>
      <c r="C103" s="74" t="n">
        <f aca="false">SUM(C104:C110)</f>
        <v>2788</v>
      </c>
      <c r="D103" s="74" t="n">
        <f aca="false">SUM(D104:D110)</f>
        <v>1350</v>
      </c>
      <c r="E103" s="74" t="n">
        <f aca="false">SUM(E104:E110)</f>
        <v>72395</v>
      </c>
      <c r="F103" s="149" t="s">
        <v>174</v>
      </c>
      <c r="G103" s="74"/>
      <c r="H103" s="101"/>
      <c r="I103" s="101"/>
      <c r="J103" s="101"/>
      <c r="K103" s="101"/>
      <c r="L103" s="101"/>
      <c r="M103" s="101"/>
      <c r="N103" s="101"/>
      <c r="O103" s="101"/>
      <c r="P103" s="101"/>
      <c r="Q103" s="101"/>
      <c r="R103" s="101"/>
      <c r="S103" s="101"/>
      <c r="T103" s="101"/>
      <c r="U103" s="101"/>
      <c r="V103" s="101"/>
      <c r="W103" s="101"/>
      <c r="X103" s="101"/>
      <c r="Y103" s="101"/>
      <c r="Z103" s="101"/>
    </row>
    <row r="104" s="170" customFormat="true" ht="12.75" hidden="false" customHeight="true" outlineLevel="0" collapsed="false">
      <c r="A104" s="55" t="s">
        <v>458</v>
      </c>
      <c r="B104" s="12" t="n">
        <v>7306</v>
      </c>
      <c r="C104" s="12" t="n">
        <v>365</v>
      </c>
      <c r="D104" s="12" t="n">
        <v>54</v>
      </c>
      <c r="E104" s="12" t="n">
        <v>6887</v>
      </c>
      <c r="F104" s="150" t="s">
        <v>459</v>
      </c>
      <c r="G104" s="74"/>
      <c r="H104" s="101"/>
      <c r="I104" s="101"/>
      <c r="J104" s="101"/>
      <c r="K104" s="101"/>
      <c r="L104" s="101"/>
      <c r="M104" s="101"/>
      <c r="N104" s="101"/>
      <c r="O104" s="101"/>
      <c r="P104" s="101"/>
      <c r="Q104" s="101"/>
      <c r="R104" s="101"/>
      <c r="S104" s="101"/>
      <c r="T104" s="101"/>
      <c r="U104" s="101"/>
      <c r="V104" s="101"/>
      <c r="W104" s="101"/>
      <c r="X104" s="101"/>
      <c r="Y104" s="101"/>
      <c r="Z104" s="101"/>
    </row>
    <row r="105" s="170" customFormat="true" ht="12.75" hidden="false" customHeight="true" outlineLevel="0" collapsed="false">
      <c r="A105" s="55" t="s">
        <v>460</v>
      </c>
      <c r="B105" s="12" t="n">
        <v>5253</v>
      </c>
      <c r="C105" s="12" t="n">
        <v>124</v>
      </c>
      <c r="D105" s="12" t="n">
        <v>3</v>
      </c>
      <c r="E105" s="12" t="n">
        <v>5126</v>
      </c>
      <c r="F105" s="150" t="s">
        <v>461</v>
      </c>
      <c r="G105" s="74"/>
      <c r="H105" s="101"/>
      <c r="I105" s="101"/>
      <c r="J105" s="101"/>
      <c r="K105" s="101"/>
      <c r="L105" s="101"/>
      <c r="M105" s="101"/>
      <c r="N105" s="101"/>
      <c r="O105" s="101"/>
      <c r="P105" s="101"/>
      <c r="Q105" s="101"/>
      <c r="R105" s="101"/>
      <c r="S105" s="101"/>
      <c r="T105" s="101"/>
      <c r="U105" s="101"/>
      <c r="V105" s="101"/>
      <c r="W105" s="101"/>
      <c r="X105" s="101"/>
      <c r="Y105" s="101"/>
      <c r="Z105" s="101"/>
    </row>
    <row r="106" s="170" customFormat="true" ht="12.75" hidden="false" customHeight="true" outlineLevel="0" collapsed="false">
      <c r="A106" s="55" t="s">
        <v>462</v>
      </c>
      <c r="B106" s="12" t="n">
        <v>10715</v>
      </c>
      <c r="C106" s="12" t="n">
        <v>301</v>
      </c>
      <c r="D106" s="12" t="n">
        <v>14</v>
      </c>
      <c r="E106" s="12" t="n">
        <v>10400</v>
      </c>
      <c r="F106" s="150" t="s">
        <v>463</v>
      </c>
      <c r="G106" s="74"/>
      <c r="H106" s="101"/>
      <c r="I106" s="101"/>
      <c r="J106" s="101"/>
      <c r="K106" s="101"/>
      <c r="L106" s="101"/>
      <c r="M106" s="101"/>
      <c r="N106" s="101"/>
      <c r="O106" s="101"/>
      <c r="P106" s="101"/>
      <c r="Q106" s="101"/>
      <c r="R106" s="101"/>
      <c r="S106" s="101"/>
      <c r="T106" s="101"/>
      <c r="U106" s="101"/>
      <c r="V106" s="101"/>
      <c r="W106" s="101"/>
      <c r="X106" s="101"/>
      <c r="Y106" s="101"/>
      <c r="Z106" s="101"/>
    </row>
    <row r="107" s="170" customFormat="true" ht="12.75" hidden="false" customHeight="true" outlineLevel="0" collapsed="false">
      <c r="A107" s="55" t="s">
        <v>464</v>
      </c>
      <c r="B107" s="12" t="n">
        <v>10056</v>
      </c>
      <c r="C107" s="12" t="n">
        <v>438</v>
      </c>
      <c r="D107" s="12" t="n">
        <v>26</v>
      </c>
      <c r="E107" s="12" t="n">
        <v>9592</v>
      </c>
      <c r="F107" s="150" t="s">
        <v>465</v>
      </c>
      <c r="G107" s="74"/>
      <c r="H107" s="101"/>
      <c r="I107" s="101"/>
      <c r="J107" s="101"/>
      <c r="K107" s="101"/>
      <c r="L107" s="101"/>
      <c r="M107" s="101"/>
      <c r="N107" s="101"/>
      <c r="O107" s="101"/>
      <c r="P107" s="101"/>
      <c r="Q107" s="101"/>
      <c r="R107" s="101"/>
      <c r="S107" s="101"/>
      <c r="T107" s="101"/>
      <c r="U107" s="101"/>
      <c r="V107" s="101"/>
      <c r="W107" s="101"/>
      <c r="X107" s="101"/>
      <c r="Y107" s="101"/>
      <c r="Z107" s="101"/>
    </row>
    <row r="108" s="170" customFormat="true" ht="12.75" hidden="false" customHeight="true" outlineLevel="0" collapsed="false">
      <c r="A108" s="55" t="s">
        <v>457</v>
      </c>
      <c r="B108" s="12" t="n">
        <v>31257</v>
      </c>
      <c r="C108" s="12" t="n">
        <v>1159</v>
      </c>
      <c r="D108" s="12" t="n">
        <v>1150</v>
      </c>
      <c r="E108" s="12" t="n">
        <v>28948</v>
      </c>
      <c r="F108" s="150" t="s">
        <v>174</v>
      </c>
      <c r="G108" s="74"/>
      <c r="H108" s="101"/>
      <c r="I108" s="101"/>
      <c r="J108" s="101"/>
      <c r="K108" s="101"/>
      <c r="L108" s="101"/>
      <c r="M108" s="101"/>
      <c r="N108" s="101"/>
      <c r="O108" s="101"/>
      <c r="P108" s="101"/>
      <c r="Q108" s="101"/>
      <c r="R108" s="101"/>
      <c r="S108" s="101"/>
      <c r="T108" s="101"/>
      <c r="U108" s="101"/>
      <c r="V108" s="101"/>
      <c r="W108" s="101"/>
      <c r="X108" s="101"/>
      <c r="Y108" s="101"/>
      <c r="Z108" s="101"/>
    </row>
    <row r="109" s="170" customFormat="true" ht="12.75" hidden="false" customHeight="true" outlineLevel="0" collapsed="false">
      <c r="A109" s="55" t="s">
        <v>466</v>
      </c>
      <c r="B109" s="12" t="n">
        <v>8053</v>
      </c>
      <c r="C109" s="12" t="n">
        <v>312</v>
      </c>
      <c r="D109" s="12" t="n">
        <v>101</v>
      </c>
      <c r="E109" s="12" t="n">
        <v>7640</v>
      </c>
      <c r="F109" s="150" t="s">
        <v>467</v>
      </c>
      <c r="G109" s="74"/>
      <c r="H109" s="101"/>
      <c r="I109" s="101"/>
      <c r="J109" s="101"/>
      <c r="K109" s="101"/>
      <c r="L109" s="101"/>
      <c r="M109" s="101"/>
      <c r="N109" s="101"/>
      <c r="O109" s="101"/>
      <c r="P109" s="101"/>
      <c r="Q109" s="101"/>
      <c r="R109" s="101"/>
      <c r="S109" s="101"/>
      <c r="T109" s="101"/>
      <c r="U109" s="101"/>
      <c r="V109" s="101"/>
      <c r="W109" s="101"/>
      <c r="X109" s="101"/>
      <c r="Y109" s="101"/>
      <c r="Z109" s="101"/>
    </row>
    <row r="110" s="170" customFormat="true" ht="12.75" hidden="false" customHeight="true" outlineLevel="0" collapsed="false">
      <c r="A110" s="55" t="s">
        <v>468</v>
      </c>
      <c r="B110" s="12" t="n">
        <v>3893</v>
      </c>
      <c r="C110" s="12" t="n">
        <v>89</v>
      </c>
      <c r="D110" s="12" t="n">
        <v>2</v>
      </c>
      <c r="E110" s="12" t="n">
        <v>3802</v>
      </c>
      <c r="F110" s="150" t="s">
        <v>469</v>
      </c>
      <c r="G110" s="74"/>
      <c r="H110" s="101"/>
      <c r="I110" s="101"/>
      <c r="J110" s="101"/>
      <c r="K110" s="101"/>
      <c r="L110" s="101"/>
      <c r="M110" s="101"/>
      <c r="N110" s="101"/>
      <c r="O110" s="101"/>
      <c r="P110" s="101"/>
      <c r="Q110" s="101"/>
      <c r="R110" s="101"/>
      <c r="S110" s="101"/>
      <c r="T110" s="101"/>
      <c r="U110" s="101"/>
      <c r="V110" s="101"/>
      <c r="W110" s="101"/>
      <c r="X110" s="101"/>
      <c r="Y110" s="101"/>
      <c r="Z110" s="101"/>
    </row>
    <row r="111" s="170" customFormat="true" ht="12.75" hidden="false" customHeight="true" outlineLevel="0" collapsed="false">
      <c r="A111" s="101" t="s">
        <v>470</v>
      </c>
      <c r="B111" s="74" t="n">
        <f aca="false">SUM(B112:B120)</f>
        <v>90210</v>
      </c>
      <c r="C111" s="74" t="n">
        <f aca="false">SUM(C112:C120)</f>
        <v>1545</v>
      </c>
      <c r="D111" s="74" t="n">
        <f aca="false">SUM(D112:D120)</f>
        <v>264</v>
      </c>
      <c r="E111" s="74" t="n">
        <f aca="false">SUM(E112:E120)</f>
        <v>88401</v>
      </c>
      <c r="F111" s="149" t="s">
        <v>176</v>
      </c>
      <c r="G111" s="74"/>
      <c r="H111" s="101"/>
      <c r="I111" s="101"/>
      <c r="J111" s="101"/>
      <c r="K111" s="101"/>
      <c r="L111" s="101"/>
      <c r="M111" s="101"/>
      <c r="N111" s="101"/>
      <c r="O111" s="101"/>
      <c r="P111" s="101"/>
      <c r="Q111" s="101"/>
      <c r="R111" s="101"/>
      <c r="S111" s="101"/>
      <c r="T111" s="101"/>
      <c r="U111" s="101"/>
      <c r="V111" s="101"/>
      <c r="W111" s="101"/>
      <c r="X111" s="101"/>
      <c r="Y111" s="101"/>
      <c r="Z111" s="101"/>
    </row>
    <row r="112" s="170" customFormat="true" ht="12.75" hidden="false" customHeight="true" outlineLevel="0" collapsed="false">
      <c r="A112" s="55" t="s">
        <v>471</v>
      </c>
      <c r="B112" s="12" t="n">
        <v>7148</v>
      </c>
      <c r="C112" s="12" t="n">
        <v>389</v>
      </c>
      <c r="D112" s="12" t="n">
        <v>20</v>
      </c>
      <c r="E112" s="12" t="n">
        <v>6739</v>
      </c>
      <c r="F112" s="150" t="s">
        <v>472</v>
      </c>
      <c r="G112" s="74"/>
      <c r="H112" s="101"/>
      <c r="I112" s="101"/>
      <c r="J112" s="101"/>
      <c r="K112" s="101"/>
      <c r="L112" s="101"/>
      <c r="M112" s="101"/>
      <c r="N112" s="101"/>
      <c r="O112" s="101"/>
      <c r="P112" s="101"/>
      <c r="Q112" s="101"/>
      <c r="R112" s="101"/>
      <c r="S112" s="101"/>
      <c r="T112" s="101"/>
      <c r="U112" s="101"/>
      <c r="V112" s="101"/>
      <c r="W112" s="101"/>
      <c r="X112" s="101"/>
      <c r="Y112" s="101"/>
      <c r="Z112" s="101"/>
    </row>
    <row r="113" s="170" customFormat="true" ht="12.75" hidden="false" customHeight="true" outlineLevel="0" collapsed="false">
      <c r="A113" s="55" t="s">
        <v>473</v>
      </c>
      <c r="B113" s="12" t="n">
        <v>3074</v>
      </c>
      <c r="C113" s="12" t="n">
        <v>14</v>
      </c>
      <c r="D113" s="12" t="n">
        <v>1</v>
      </c>
      <c r="E113" s="12" t="n">
        <v>3059</v>
      </c>
      <c r="F113" s="150" t="s">
        <v>474</v>
      </c>
      <c r="G113" s="74"/>
      <c r="H113" s="101"/>
      <c r="I113" s="101"/>
      <c r="J113" s="101"/>
      <c r="K113" s="101"/>
      <c r="L113" s="101"/>
      <c r="M113" s="101"/>
      <c r="N113" s="101"/>
      <c r="O113" s="101"/>
      <c r="P113" s="101"/>
      <c r="Q113" s="101"/>
      <c r="R113" s="101"/>
      <c r="S113" s="101"/>
      <c r="T113" s="101"/>
      <c r="U113" s="101"/>
      <c r="V113" s="101"/>
      <c r="W113" s="101"/>
      <c r="X113" s="101"/>
      <c r="Y113" s="101"/>
      <c r="Z113" s="101"/>
    </row>
    <row r="114" s="170" customFormat="true" ht="12.75" hidden="false" customHeight="true" outlineLevel="0" collapsed="false">
      <c r="A114" s="55" t="s">
        <v>475</v>
      </c>
      <c r="B114" s="12" t="n">
        <v>24077</v>
      </c>
      <c r="C114" s="12" t="n">
        <v>265</v>
      </c>
      <c r="D114" s="12" t="n">
        <v>41</v>
      </c>
      <c r="E114" s="12" t="n">
        <v>23771</v>
      </c>
      <c r="F114" s="150" t="s">
        <v>476</v>
      </c>
      <c r="G114" s="74"/>
      <c r="H114" s="101"/>
      <c r="I114" s="101"/>
      <c r="J114" s="101"/>
      <c r="K114" s="101"/>
      <c r="L114" s="101"/>
      <c r="M114" s="101"/>
      <c r="N114" s="101"/>
      <c r="O114" s="101"/>
      <c r="P114" s="101"/>
      <c r="Q114" s="101"/>
      <c r="R114" s="101"/>
      <c r="S114" s="101"/>
      <c r="T114" s="101"/>
      <c r="U114" s="101"/>
      <c r="V114" s="101"/>
      <c r="W114" s="101"/>
      <c r="X114" s="101"/>
      <c r="Y114" s="101"/>
      <c r="Z114" s="101"/>
    </row>
    <row r="115" s="170" customFormat="true" ht="12.75" hidden="false" customHeight="true" outlineLevel="0" collapsed="false">
      <c r="A115" s="55" t="s">
        <v>477</v>
      </c>
      <c r="B115" s="12" t="n">
        <v>4260</v>
      </c>
      <c r="C115" s="12" t="n">
        <v>91</v>
      </c>
      <c r="D115" s="12" t="n">
        <v>4</v>
      </c>
      <c r="E115" s="12" t="n">
        <v>4165</v>
      </c>
      <c r="F115" s="150" t="s">
        <v>478</v>
      </c>
      <c r="G115" s="74"/>
      <c r="H115" s="101"/>
      <c r="I115" s="101"/>
      <c r="J115" s="101"/>
      <c r="K115" s="101"/>
      <c r="L115" s="101"/>
      <c r="M115" s="101"/>
      <c r="N115" s="101"/>
      <c r="O115" s="101"/>
      <c r="P115" s="101"/>
      <c r="Q115" s="101"/>
      <c r="R115" s="101"/>
      <c r="S115" s="101"/>
      <c r="T115" s="101"/>
      <c r="U115" s="101"/>
      <c r="V115" s="101"/>
      <c r="W115" s="101"/>
      <c r="X115" s="101"/>
      <c r="Y115" s="101"/>
      <c r="Z115" s="101"/>
    </row>
    <row r="116" s="170" customFormat="true" ht="12.75" hidden="false" customHeight="true" outlineLevel="0" collapsed="false">
      <c r="A116" s="55" t="s">
        <v>470</v>
      </c>
      <c r="B116" s="12" t="n">
        <v>37174</v>
      </c>
      <c r="C116" s="12" t="n">
        <v>708</v>
      </c>
      <c r="D116" s="12" t="n">
        <v>176</v>
      </c>
      <c r="E116" s="12" t="n">
        <v>36290</v>
      </c>
      <c r="F116" s="150" t="s">
        <v>176</v>
      </c>
      <c r="G116" s="74"/>
      <c r="H116" s="101"/>
      <c r="I116" s="101"/>
      <c r="J116" s="101"/>
      <c r="K116" s="101"/>
      <c r="L116" s="101"/>
      <c r="M116" s="101"/>
      <c r="N116" s="101"/>
      <c r="O116" s="101"/>
      <c r="P116" s="101"/>
      <c r="Q116" s="101"/>
      <c r="R116" s="101"/>
      <c r="S116" s="101"/>
      <c r="T116" s="101"/>
      <c r="U116" s="101"/>
      <c r="V116" s="101"/>
      <c r="W116" s="101"/>
      <c r="X116" s="101"/>
      <c r="Y116" s="101"/>
      <c r="Z116" s="101"/>
    </row>
    <row r="117" s="170" customFormat="true" ht="12.75" hidden="false" customHeight="true" outlineLevel="0" collapsed="false">
      <c r="A117" s="55" t="s">
        <v>479</v>
      </c>
      <c r="B117" s="12" t="n">
        <v>5876</v>
      </c>
      <c r="C117" s="12" t="n">
        <v>30</v>
      </c>
      <c r="D117" s="12" t="n">
        <v>9</v>
      </c>
      <c r="E117" s="12" t="n">
        <v>5837</v>
      </c>
      <c r="F117" s="150" t="s">
        <v>480</v>
      </c>
      <c r="G117" s="74"/>
      <c r="H117" s="101"/>
      <c r="I117" s="101"/>
      <c r="J117" s="101"/>
      <c r="K117" s="101"/>
      <c r="L117" s="101"/>
      <c r="M117" s="101"/>
      <c r="N117" s="101"/>
      <c r="O117" s="101"/>
      <c r="P117" s="101"/>
      <c r="Q117" s="101"/>
      <c r="R117" s="101"/>
      <c r="S117" s="101"/>
      <c r="T117" s="101"/>
      <c r="U117" s="101"/>
      <c r="V117" s="101"/>
      <c r="W117" s="101"/>
      <c r="X117" s="101"/>
      <c r="Y117" s="101"/>
      <c r="Z117" s="101"/>
    </row>
    <row r="118" s="170" customFormat="true" ht="12.75" hidden="false" customHeight="true" outlineLevel="0" collapsed="false">
      <c r="A118" s="55" t="s">
        <v>481</v>
      </c>
      <c r="B118" s="12" t="n">
        <v>2324</v>
      </c>
      <c r="C118" s="12" t="n">
        <v>20</v>
      </c>
      <c r="D118" s="12" t="n">
        <v>8</v>
      </c>
      <c r="E118" s="12" t="n">
        <v>2296</v>
      </c>
      <c r="F118" s="150" t="s">
        <v>482</v>
      </c>
      <c r="G118" s="74"/>
      <c r="H118" s="101"/>
      <c r="I118" s="101"/>
      <c r="J118" s="101"/>
      <c r="K118" s="101"/>
      <c r="L118" s="101"/>
      <c r="M118" s="101"/>
      <c r="N118" s="101"/>
      <c r="O118" s="101"/>
      <c r="P118" s="101"/>
      <c r="Q118" s="101"/>
      <c r="R118" s="101"/>
      <c r="S118" s="101"/>
      <c r="T118" s="101"/>
      <c r="U118" s="101"/>
      <c r="V118" s="101"/>
      <c r="W118" s="101"/>
      <c r="X118" s="101"/>
      <c r="Y118" s="101"/>
      <c r="Z118" s="101"/>
    </row>
    <row r="119" s="170" customFormat="true" ht="12.75" hidden="false" customHeight="true" outlineLevel="0" collapsed="false">
      <c r="A119" s="55" t="s">
        <v>483</v>
      </c>
      <c r="B119" s="12" t="n">
        <v>3823</v>
      </c>
      <c r="C119" s="12" t="n">
        <v>8</v>
      </c>
      <c r="D119" s="12" t="n">
        <v>3</v>
      </c>
      <c r="E119" s="12" t="n">
        <v>3812</v>
      </c>
      <c r="F119" s="150" t="s">
        <v>484</v>
      </c>
      <c r="G119" s="74"/>
      <c r="H119" s="101"/>
      <c r="I119" s="101"/>
      <c r="J119" s="101"/>
      <c r="K119" s="101"/>
      <c r="L119" s="101"/>
      <c r="M119" s="101"/>
      <c r="N119" s="101"/>
      <c r="O119" s="101"/>
      <c r="P119" s="101"/>
      <c r="Q119" s="101"/>
      <c r="R119" s="101"/>
      <c r="S119" s="101"/>
      <c r="T119" s="101"/>
      <c r="U119" s="101"/>
      <c r="V119" s="101"/>
      <c r="W119" s="101"/>
      <c r="X119" s="101"/>
      <c r="Y119" s="101"/>
      <c r="Z119" s="101"/>
    </row>
    <row r="120" s="170" customFormat="true" ht="12.75" hidden="false" customHeight="true" outlineLevel="0" collapsed="false">
      <c r="A120" s="55" t="s">
        <v>485</v>
      </c>
      <c r="B120" s="12" t="n">
        <v>2454</v>
      </c>
      <c r="C120" s="12" t="n">
        <v>20</v>
      </c>
      <c r="D120" s="12" t="n">
        <v>2</v>
      </c>
      <c r="E120" s="12" t="n">
        <v>2432</v>
      </c>
      <c r="F120" s="150" t="s">
        <v>486</v>
      </c>
      <c r="G120" s="74"/>
      <c r="H120" s="101"/>
      <c r="I120" s="101"/>
      <c r="J120" s="101"/>
      <c r="K120" s="101"/>
      <c r="L120" s="101"/>
      <c r="M120" s="101"/>
      <c r="N120" s="101"/>
      <c r="O120" s="101"/>
      <c r="P120" s="101"/>
      <c r="Q120" s="101"/>
      <c r="R120" s="101"/>
      <c r="S120" s="101"/>
      <c r="T120" s="101"/>
      <c r="U120" s="101"/>
      <c r="V120" s="101"/>
      <c r="W120" s="101"/>
      <c r="X120" s="101"/>
      <c r="Y120" s="101"/>
      <c r="Z120" s="101"/>
    </row>
    <row r="121" s="170" customFormat="true" ht="12.75" hidden="false" customHeight="true" outlineLevel="0" collapsed="false">
      <c r="A121" s="101" t="s">
        <v>487</v>
      </c>
      <c r="B121" s="74" t="n">
        <f aca="false">SUM(B122:B129)</f>
        <v>96908</v>
      </c>
      <c r="C121" s="74" t="n">
        <f aca="false">SUM(C122:C129)</f>
        <v>1480</v>
      </c>
      <c r="D121" s="74" t="n">
        <f aca="false">SUM(D122:D129)</f>
        <v>422</v>
      </c>
      <c r="E121" s="74" t="n">
        <f aca="false">SUM(E122:E129)</f>
        <v>95006</v>
      </c>
      <c r="F121" s="149" t="s">
        <v>178</v>
      </c>
      <c r="G121" s="74"/>
      <c r="H121" s="101"/>
      <c r="I121" s="101"/>
      <c r="J121" s="101"/>
      <c r="K121" s="101"/>
      <c r="L121" s="101"/>
      <c r="M121" s="101"/>
      <c r="N121" s="101"/>
      <c r="O121" s="101"/>
      <c r="P121" s="101"/>
      <c r="Q121" s="101"/>
      <c r="R121" s="101"/>
      <c r="S121" s="101"/>
      <c r="T121" s="101"/>
      <c r="U121" s="101"/>
      <c r="V121" s="101"/>
      <c r="W121" s="101"/>
      <c r="X121" s="101"/>
      <c r="Y121" s="101"/>
      <c r="Z121" s="101"/>
    </row>
    <row r="122" s="170" customFormat="true" ht="12.75" hidden="false" customHeight="true" outlineLevel="0" collapsed="false">
      <c r="A122" s="55" t="s">
        <v>488</v>
      </c>
      <c r="B122" s="12" t="n">
        <v>3391</v>
      </c>
      <c r="C122" s="12" t="n">
        <v>27</v>
      </c>
      <c r="D122" s="12" t="n">
        <v>8</v>
      </c>
      <c r="E122" s="12" t="n">
        <v>3356</v>
      </c>
      <c r="F122" s="150" t="s">
        <v>489</v>
      </c>
      <c r="G122" s="74"/>
      <c r="H122" s="101"/>
      <c r="I122" s="101"/>
      <c r="J122" s="101"/>
      <c r="K122" s="101"/>
      <c r="L122" s="101"/>
      <c r="M122" s="101"/>
      <c r="N122" s="101"/>
      <c r="O122" s="101"/>
      <c r="P122" s="101"/>
      <c r="Q122" s="101"/>
      <c r="R122" s="101"/>
      <c r="S122" s="101"/>
      <c r="T122" s="101"/>
      <c r="U122" s="101"/>
      <c r="V122" s="101"/>
      <c r="W122" s="101"/>
      <c r="X122" s="101"/>
      <c r="Y122" s="101"/>
      <c r="Z122" s="101"/>
    </row>
    <row r="123" s="170" customFormat="true" ht="12.75" hidden="false" customHeight="true" outlineLevel="0" collapsed="false">
      <c r="A123" s="55" t="s">
        <v>490</v>
      </c>
      <c r="B123" s="12" t="n">
        <v>2748</v>
      </c>
      <c r="C123" s="12" t="n">
        <v>9</v>
      </c>
      <c r="D123" s="12" t="n">
        <v>4</v>
      </c>
      <c r="E123" s="12" t="n">
        <v>2735</v>
      </c>
      <c r="F123" s="150" t="s">
        <v>491</v>
      </c>
      <c r="G123" s="74"/>
      <c r="H123" s="101"/>
      <c r="I123" s="101"/>
      <c r="J123" s="101"/>
      <c r="K123" s="101"/>
      <c r="L123" s="101"/>
      <c r="M123" s="101"/>
      <c r="N123" s="101"/>
      <c r="O123" s="101"/>
      <c r="P123" s="101"/>
      <c r="Q123" s="101"/>
      <c r="R123" s="101"/>
      <c r="S123" s="101"/>
      <c r="T123" s="101"/>
      <c r="U123" s="101"/>
      <c r="V123" s="101"/>
      <c r="W123" s="101"/>
      <c r="X123" s="101"/>
      <c r="Y123" s="101"/>
      <c r="Z123" s="101"/>
    </row>
    <row r="124" s="170" customFormat="true" ht="12.75" hidden="false" customHeight="true" outlineLevel="0" collapsed="false">
      <c r="A124" s="55" t="s">
        <v>487</v>
      </c>
      <c r="B124" s="12" t="n">
        <v>32715</v>
      </c>
      <c r="C124" s="12" t="n">
        <v>916</v>
      </c>
      <c r="D124" s="12" t="n">
        <v>85</v>
      </c>
      <c r="E124" s="12" t="n">
        <v>31714</v>
      </c>
      <c r="F124" s="150" t="s">
        <v>178</v>
      </c>
      <c r="G124" s="74"/>
      <c r="H124" s="101"/>
      <c r="I124" s="101"/>
      <c r="J124" s="101"/>
      <c r="K124" s="101"/>
      <c r="L124" s="101"/>
      <c r="M124" s="101"/>
      <c r="N124" s="101"/>
      <c r="O124" s="101"/>
      <c r="P124" s="101"/>
      <c r="Q124" s="101"/>
      <c r="R124" s="101"/>
      <c r="S124" s="101"/>
      <c r="T124" s="101"/>
      <c r="U124" s="101"/>
      <c r="V124" s="101"/>
      <c r="W124" s="101"/>
      <c r="X124" s="101"/>
      <c r="Y124" s="101"/>
      <c r="Z124" s="101"/>
    </row>
    <row r="125" s="170" customFormat="true" ht="12.75" hidden="false" customHeight="true" outlineLevel="0" collapsed="false">
      <c r="A125" s="55" t="s">
        <v>492</v>
      </c>
      <c r="B125" s="12" t="n">
        <v>11344</v>
      </c>
      <c r="C125" s="12" t="n">
        <v>80</v>
      </c>
      <c r="D125" s="12" t="n">
        <v>8</v>
      </c>
      <c r="E125" s="12" t="n">
        <v>11256</v>
      </c>
      <c r="F125" s="150" t="s">
        <v>493</v>
      </c>
      <c r="G125" s="74"/>
      <c r="H125" s="101"/>
      <c r="I125" s="101"/>
      <c r="J125" s="101"/>
      <c r="K125" s="101"/>
      <c r="L125" s="101"/>
      <c r="M125" s="101"/>
      <c r="N125" s="101"/>
      <c r="O125" s="101"/>
      <c r="P125" s="101"/>
      <c r="Q125" s="101"/>
      <c r="R125" s="101"/>
      <c r="S125" s="101"/>
      <c r="T125" s="101"/>
      <c r="U125" s="101"/>
      <c r="V125" s="101"/>
      <c r="W125" s="101"/>
      <c r="X125" s="101"/>
      <c r="Y125" s="101"/>
      <c r="Z125" s="101"/>
    </row>
    <row r="126" s="170" customFormat="true" ht="12.75" hidden="false" customHeight="true" outlineLevel="0" collapsed="false">
      <c r="A126" s="55" t="s">
        <v>494</v>
      </c>
      <c r="B126" s="12" t="n">
        <v>12532</v>
      </c>
      <c r="C126" s="12" t="n">
        <v>86</v>
      </c>
      <c r="D126" s="12" t="n">
        <v>75</v>
      </c>
      <c r="E126" s="12" t="n">
        <v>12371</v>
      </c>
      <c r="F126" s="150" t="s">
        <v>495</v>
      </c>
      <c r="G126" s="74"/>
      <c r="H126" s="101"/>
      <c r="I126" s="101"/>
      <c r="J126" s="101"/>
      <c r="K126" s="101"/>
      <c r="L126" s="101"/>
      <c r="M126" s="101"/>
      <c r="N126" s="101"/>
      <c r="O126" s="101"/>
      <c r="P126" s="101"/>
      <c r="Q126" s="101"/>
      <c r="R126" s="101"/>
      <c r="S126" s="101"/>
      <c r="T126" s="101"/>
      <c r="U126" s="101"/>
      <c r="V126" s="101"/>
      <c r="W126" s="101"/>
      <c r="X126" s="101"/>
      <c r="Y126" s="101"/>
      <c r="Z126" s="101"/>
    </row>
    <row r="127" s="170" customFormat="true" ht="12.75" hidden="false" customHeight="true" outlineLevel="0" collapsed="false">
      <c r="A127" s="55" t="s">
        <v>496</v>
      </c>
      <c r="B127" s="12" t="n">
        <v>22764</v>
      </c>
      <c r="C127" s="12" t="n">
        <v>218</v>
      </c>
      <c r="D127" s="12" t="n">
        <v>229</v>
      </c>
      <c r="E127" s="12" t="n">
        <v>22317</v>
      </c>
      <c r="F127" s="150" t="s">
        <v>497</v>
      </c>
      <c r="G127" s="74"/>
      <c r="H127" s="101"/>
      <c r="I127" s="101"/>
      <c r="J127" s="101"/>
      <c r="K127" s="101"/>
      <c r="L127" s="101"/>
      <c r="M127" s="101"/>
      <c r="N127" s="101"/>
      <c r="O127" s="101"/>
      <c r="P127" s="101"/>
      <c r="Q127" s="101"/>
      <c r="R127" s="101"/>
      <c r="S127" s="101"/>
      <c r="T127" s="101"/>
      <c r="U127" s="101"/>
      <c r="V127" s="101"/>
      <c r="W127" s="101"/>
      <c r="X127" s="101"/>
      <c r="Y127" s="101"/>
      <c r="Z127" s="101"/>
    </row>
    <row r="128" s="170" customFormat="true" ht="12.75" hidden="false" customHeight="true" outlineLevel="0" collapsed="false">
      <c r="A128" s="55" t="s">
        <v>498</v>
      </c>
      <c r="B128" s="12" t="n">
        <v>6765</v>
      </c>
      <c r="C128" s="12" t="n">
        <v>69</v>
      </c>
      <c r="D128" s="12" t="n">
        <v>8</v>
      </c>
      <c r="E128" s="12" t="n">
        <v>6688</v>
      </c>
      <c r="F128" s="150" t="s">
        <v>499</v>
      </c>
      <c r="G128" s="74"/>
      <c r="H128" s="101"/>
      <c r="I128" s="101"/>
      <c r="J128" s="101"/>
      <c r="K128" s="101"/>
      <c r="L128" s="101"/>
      <c r="M128" s="101"/>
      <c r="N128" s="101"/>
      <c r="O128" s="101"/>
      <c r="P128" s="101"/>
      <c r="Q128" s="101"/>
      <c r="R128" s="101"/>
      <c r="S128" s="101"/>
      <c r="T128" s="101"/>
      <c r="U128" s="101"/>
      <c r="V128" s="101"/>
      <c r="W128" s="101"/>
      <c r="X128" s="101"/>
      <c r="Y128" s="101"/>
      <c r="Z128" s="101"/>
    </row>
    <row r="129" s="170" customFormat="true" ht="12.75" hidden="false" customHeight="true" outlineLevel="0" collapsed="false">
      <c r="A129" s="55" t="s">
        <v>500</v>
      </c>
      <c r="B129" s="12" t="n">
        <v>4649</v>
      </c>
      <c r="C129" s="12" t="n">
        <v>75</v>
      </c>
      <c r="D129" s="12" t="n">
        <v>5</v>
      </c>
      <c r="E129" s="12" t="n">
        <v>4569</v>
      </c>
      <c r="F129" s="150" t="s">
        <v>501</v>
      </c>
      <c r="G129" s="74"/>
      <c r="H129" s="101"/>
      <c r="I129" s="101"/>
      <c r="J129" s="101"/>
      <c r="K129" s="101"/>
      <c r="L129" s="101"/>
      <c r="M129" s="101"/>
      <c r="N129" s="101"/>
      <c r="O129" s="101"/>
      <c r="P129" s="101"/>
      <c r="Q129" s="101"/>
      <c r="R129" s="101"/>
      <c r="S129" s="101"/>
      <c r="T129" s="101"/>
      <c r="U129" s="101"/>
      <c r="V129" s="101"/>
      <c r="W129" s="101"/>
      <c r="X129" s="101"/>
      <c r="Y129" s="101"/>
      <c r="Z129" s="101"/>
    </row>
    <row r="130" s="170" customFormat="true" ht="12.75" hidden="false" customHeight="true" outlineLevel="0" collapsed="false">
      <c r="A130" s="101" t="s">
        <v>502</v>
      </c>
      <c r="B130" s="74" t="n">
        <f aca="false">SUM(B131:B141)</f>
        <v>96346</v>
      </c>
      <c r="C130" s="74" t="n">
        <f aca="false">SUM(C131:C141)</f>
        <v>1100</v>
      </c>
      <c r="D130" s="74" t="n">
        <f aca="false">SUM(D131:D141)</f>
        <v>176</v>
      </c>
      <c r="E130" s="74" t="n">
        <f aca="false">SUM(E131:E141)</f>
        <v>95070</v>
      </c>
      <c r="F130" s="149" t="s">
        <v>180</v>
      </c>
      <c r="G130" s="74"/>
      <c r="H130" s="101"/>
      <c r="I130" s="101"/>
      <c r="J130" s="101"/>
      <c r="K130" s="101"/>
      <c r="L130" s="101"/>
      <c r="M130" s="101"/>
      <c r="N130" s="101"/>
      <c r="O130" s="101"/>
      <c r="P130" s="101"/>
      <c r="Q130" s="101"/>
      <c r="R130" s="101"/>
      <c r="S130" s="101"/>
      <c r="T130" s="101"/>
      <c r="U130" s="101"/>
      <c r="V130" s="101"/>
      <c r="W130" s="101"/>
      <c r="X130" s="101"/>
      <c r="Y130" s="101"/>
      <c r="Z130" s="101"/>
    </row>
    <row r="131" s="170" customFormat="true" ht="12.75" hidden="false" customHeight="true" outlineLevel="0" collapsed="false">
      <c r="A131" s="55" t="s">
        <v>503</v>
      </c>
      <c r="B131" s="12" t="n">
        <v>11573</v>
      </c>
      <c r="C131" s="12" t="n">
        <v>79</v>
      </c>
      <c r="D131" s="12" t="n">
        <v>23</v>
      </c>
      <c r="E131" s="12" t="n">
        <v>11471</v>
      </c>
      <c r="F131" s="150" t="s">
        <v>504</v>
      </c>
      <c r="G131" s="74"/>
      <c r="H131" s="101"/>
      <c r="I131" s="101"/>
      <c r="J131" s="101"/>
      <c r="K131" s="101"/>
      <c r="L131" s="101"/>
      <c r="M131" s="101"/>
      <c r="N131" s="101"/>
      <c r="O131" s="101"/>
      <c r="P131" s="101"/>
      <c r="Q131" s="101"/>
      <c r="R131" s="101"/>
      <c r="S131" s="101"/>
      <c r="T131" s="101"/>
      <c r="U131" s="101"/>
      <c r="V131" s="101"/>
      <c r="W131" s="101"/>
      <c r="X131" s="101"/>
      <c r="Y131" s="101"/>
      <c r="Z131" s="101"/>
    </row>
    <row r="132" s="170" customFormat="true" ht="12.75" hidden="false" customHeight="true" outlineLevel="0" collapsed="false">
      <c r="A132" s="55" t="s">
        <v>505</v>
      </c>
      <c r="B132" s="12" t="n">
        <v>6675</v>
      </c>
      <c r="C132" s="12" t="n">
        <v>69</v>
      </c>
      <c r="D132" s="12" t="n">
        <v>5</v>
      </c>
      <c r="E132" s="12" t="n">
        <v>6601</v>
      </c>
      <c r="F132" s="150" t="s">
        <v>506</v>
      </c>
      <c r="G132" s="74"/>
      <c r="H132" s="101"/>
      <c r="I132" s="101"/>
      <c r="J132" s="101"/>
      <c r="K132" s="101"/>
      <c r="L132" s="101"/>
      <c r="M132" s="101"/>
      <c r="N132" s="101"/>
      <c r="O132" s="101"/>
      <c r="P132" s="101"/>
      <c r="Q132" s="101"/>
      <c r="R132" s="101"/>
      <c r="S132" s="101"/>
      <c r="T132" s="101"/>
      <c r="U132" s="101"/>
      <c r="V132" s="101"/>
      <c r="W132" s="101"/>
      <c r="X132" s="101"/>
      <c r="Y132" s="101"/>
      <c r="Z132" s="101"/>
    </row>
    <row r="133" s="170" customFormat="true" ht="12.75" hidden="false" customHeight="true" outlineLevel="0" collapsed="false">
      <c r="A133" s="55" t="s">
        <v>507</v>
      </c>
      <c r="B133" s="12" t="n">
        <v>4140</v>
      </c>
      <c r="C133" s="12" t="n">
        <v>17</v>
      </c>
      <c r="D133" s="12" t="n">
        <v>3</v>
      </c>
      <c r="E133" s="12" t="n">
        <v>4120</v>
      </c>
      <c r="F133" s="150" t="s">
        <v>508</v>
      </c>
      <c r="G133" s="74"/>
      <c r="H133" s="101"/>
      <c r="I133" s="101"/>
      <c r="J133" s="101"/>
      <c r="K133" s="101"/>
      <c r="L133" s="101"/>
      <c r="M133" s="101"/>
      <c r="N133" s="101"/>
      <c r="O133" s="101"/>
      <c r="P133" s="101"/>
      <c r="Q133" s="101"/>
      <c r="R133" s="101"/>
      <c r="S133" s="101"/>
      <c r="T133" s="101"/>
      <c r="U133" s="101"/>
      <c r="V133" s="101"/>
      <c r="W133" s="101"/>
      <c r="X133" s="101"/>
      <c r="Y133" s="101"/>
      <c r="Z133" s="101"/>
    </row>
    <row r="134" s="170" customFormat="true" ht="12.75" hidden="false" customHeight="true" outlineLevel="0" collapsed="false">
      <c r="A134" s="55" t="s">
        <v>509</v>
      </c>
      <c r="B134" s="12" t="n">
        <v>6984</v>
      </c>
      <c r="C134" s="12" t="n">
        <v>32</v>
      </c>
      <c r="D134" s="12" t="n">
        <v>3</v>
      </c>
      <c r="E134" s="12" t="n">
        <v>6949</v>
      </c>
      <c r="F134" s="150" t="s">
        <v>510</v>
      </c>
      <c r="G134" s="74"/>
      <c r="H134" s="101"/>
      <c r="I134" s="101"/>
      <c r="J134" s="101"/>
      <c r="K134" s="101"/>
      <c r="L134" s="101"/>
      <c r="M134" s="101"/>
      <c r="N134" s="101"/>
      <c r="O134" s="101"/>
      <c r="P134" s="101"/>
      <c r="Q134" s="101"/>
      <c r="R134" s="101"/>
      <c r="S134" s="101"/>
      <c r="T134" s="101"/>
      <c r="U134" s="101"/>
      <c r="V134" s="101"/>
      <c r="W134" s="101"/>
      <c r="X134" s="101"/>
      <c r="Y134" s="101"/>
      <c r="Z134" s="101"/>
    </row>
    <row r="135" s="170" customFormat="true" ht="12.75" hidden="false" customHeight="true" outlineLevel="0" collapsed="false">
      <c r="A135" s="55" t="s">
        <v>511</v>
      </c>
      <c r="B135" s="12" t="n">
        <v>5695</v>
      </c>
      <c r="C135" s="12" t="n">
        <v>31</v>
      </c>
      <c r="D135" s="12" t="n">
        <v>3</v>
      </c>
      <c r="E135" s="12" t="n">
        <v>5661</v>
      </c>
      <c r="F135" s="150" t="s">
        <v>512</v>
      </c>
      <c r="G135" s="74"/>
      <c r="H135" s="101"/>
      <c r="I135" s="101"/>
      <c r="J135" s="101"/>
      <c r="K135" s="101"/>
      <c r="L135" s="101"/>
      <c r="M135" s="101"/>
      <c r="N135" s="101"/>
      <c r="O135" s="101"/>
      <c r="P135" s="101"/>
      <c r="Q135" s="101"/>
      <c r="R135" s="101"/>
      <c r="S135" s="101"/>
      <c r="T135" s="101"/>
      <c r="U135" s="101"/>
      <c r="V135" s="101"/>
      <c r="W135" s="101"/>
      <c r="X135" s="101"/>
      <c r="Y135" s="101"/>
      <c r="Z135" s="101"/>
    </row>
    <row r="136" s="170" customFormat="true" ht="12.75" hidden="false" customHeight="true" outlineLevel="0" collapsed="false">
      <c r="A136" s="55" t="s">
        <v>513</v>
      </c>
      <c r="B136" s="12" t="n">
        <v>2660</v>
      </c>
      <c r="C136" s="12" t="n">
        <v>24</v>
      </c>
      <c r="D136" s="12" t="n">
        <v>4</v>
      </c>
      <c r="E136" s="12" t="n">
        <v>2632</v>
      </c>
      <c r="F136" s="150" t="s">
        <v>514</v>
      </c>
      <c r="G136" s="74"/>
      <c r="H136" s="101"/>
      <c r="I136" s="101"/>
      <c r="J136" s="101"/>
      <c r="K136" s="101"/>
      <c r="L136" s="101"/>
      <c r="M136" s="101"/>
      <c r="N136" s="101"/>
      <c r="O136" s="101"/>
      <c r="P136" s="101"/>
      <c r="Q136" s="101"/>
      <c r="R136" s="101"/>
      <c r="S136" s="101"/>
      <c r="T136" s="101"/>
      <c r="U136" s="101"/>
      <c r="V136" s="101"/>
      <c r="W136" s="101"/>
      <c r="X136" s="101"/>
      <c r="Y136" s="101"/>
      <c r="Z136" s="101"/>
    </row>
    <row r="137" s="170" customFormat="true" ht="12.75" hidden="false" customHeight="true" outlineLevel="0" collapsed="false">
      <c r="A137" s="55" t="s">
        <v>515</v>
      </c>
      <c r="B137" s="12" t="n">
        <v>17890</v>
      </c>
      <c r="C137" s="12" t="n">
        <v>425</v>
      </c>
      <c r="D137" s="12" t="n">
        <v>31</v>
      </c>
      <c r="E137" s="12" t="n">
        <v>17434</v>
      </c>
      <c r="F137" s="150" t="s">
        <v>516</v>
      </c>
      <c r="G137" s="74"/>
      <c r="H137" s="101"/>
      <c r="I137" s="101"/>
      <c r="J137" s="101"/>
      <c r="K137" s="101"/>
      <c r="L137" s="101"/>
      <c r="M137" s="101"/>
      <c r="N137" s="101"/>
      <c r="O137" s="101"/>
      <c r="P137" s="101"/>
      <c r="Q137" s="101"/>
      <c r="R137" s="101"/>
      <c r="S137" s="101"/>
      <c r="T137" s="101"/>
      <c r="U137" s="101"/>
      <c r="V137" s="101"/>
      <c r="W137" s="101"/>
      <c r="X137" s="101"/>
      <c r="Y137" s="101"/>
      <c r="Z137" s="101"/>
    </row>
    <row r="138" s="170" customFormat="true" ht="12.75" hidden="false" customHeight="true" outlineLevel="0" collapsed="false">
      <c r="A138" s="55" t="s">
        <v>517</v>
      </c>
      <c r="B138" s="12" t="n">
        <v>3345</v>
      </c>
      <c r="C138" s="12" t="n">
        <v>9</v>
      </c>
      <c r="D138" s="12" t="n">
        <v>4</v>
      </c>
      <c r="E138" s="12" t="n">
        <v>3332</v>
      </c>
      <c r="F138" s="150" t="s">
        <v>518</v>
      </c>
      <c r="G138" s="74"/>
      <c r="H138" s="101"/>
      <c r="I138" s="101"/>
      <c r="J138" s="101"/>
      <c r="K138" s="101"/>
      <c r="L138" s="101"/>
      <c r="M138" s="101"/>
      <c r="N138" s="101"/>
      <c r="O138" s="101"/>
      <c r="P138" s="101"/>
      <c r="Q138" s="101"/>
      <c r="R138" s="101"/>
      <c r="S138" s="101"/>
      <c r="T138" s="101"/>
      <c r="U138" s="101"/>
      <c r="V138" s="101"/>
      <c r="W138" s="101"/>
      <c r="X138" s="101"/>
      <c r="Y138" s="101"/>
      <c r="Z138" s="101"/>
    </row>
    <row r="139" s="170" customFormat="true" ht="12.75" hidden="false" customHeight="true" outlineLevel="0" collapsed="false">
      <c r="A139" s="55" t="s">
        <v>502</v>
      </c>
      <c r="B139" s="12" t="n">
        <v>29803</v>
      </c>
      <c r="C139" s="12" t="n">
        <v>347</v>
      </c>
      <c r="D139" s="12" t="n">
        <v>87</v>
      </c>
      <c r="E139" s="12" t="n">
        <v>29369</v>
      </c>
      <c r="F139" s="150" t="s">
        <v>180</v>
      </c>
      <c r="G139" s="74"/>
      <c r="H139" s="101"/>
      <c r="I139" s="101"/>
      <c r="J139" s="101"/>
      <c r="K139" s="101"/>
      <c r="L139" s="101"/>
      <c r="M139" s="101"/>
      <c r="N139" s="101"/>
      <c r="O139" s="101"/>
      <c r="P139" s="101"/>
      <c r="Q139" s="101"/>
      <c r="R139" s="101"/>
      <c r="S139" s="101"/>
      <c r="T139" s="101"/>
      <c r="U139" s="101"/>
      <c r="V139" s="101"/>
      <c r="W139" s="101"/>
      <c r="X139" s="101"/>
      <c r="Y139" s="101"/>
      <c r="Z139" s="101"/>
    </row>
    <row r="140" s="170" customFormat="true" ht="12.75" hidden="false" customHeight="true" outlineLevel="0" collapsed="false">
      <c r="A140" s="55" t="s">
        <v>519</v>
      </c>
      <c r="B140" s="12" t="n">
        <v>3685</v>
      </c>
      <c r="C140" s="12" t="n">
        <v>51</v>
      </c>
      <c r="D140" s="12" t="n">
        <v>12</v>
      </c>
      <c r="E140" s="12" t="n">
        <v>3622</v>
      </c>
      <c r="F140" s="150" t="s">
        <v>520</v>
      </c>
      <c r="G140" s="74"/>
      <c r="H140" s="101"/>
      <c r="I140" s="101"/>
      <c r="J140" s="101"/>
      <c r="K140" s="101"/>
      <c r="L140" s="101"/>
      <c r="M140" s="101"/>
      <c r="N140" s="101"/>
      <c r="O140" s="101"/>
      <c r="P140" s="101"/>
      <c r="Q140" s="101"/>
      <c r="R140" s="101"/>
      <c r="S140" s="101"/>
      <c r="T140" s="101"/>
      <c r="U140" s="101"/>
      <c r="V140" s="101"/>
      <c r="W140" s="101"/>
      <c r="X140" s="101"/>
      <c r="Y140" s="101"/>
      <c r="Z140" s="101"/>
    </row>
    <row r="141" s="170" customFormat="true" ht="12.75" hidden="false" customHeight="true" outlineLevel="0" collapsed="false">
      <c r="A141" s="55" t="s">
        <v>521</v>
      </c>
      <c r="B141" s="12" t="n">
        <v>3896</v>
      </c>
      <c r="C141" s="12" t="n">
        <v>16</v>
      </c>
      <c r="D141" s="12" t="n">
        <v>1</v>
      </c>
      <c r="E141" s="12" t="n">
        <v>3879</v>
      </c>
      <c r="F141" s="150" t="s">
        <v>522</v>
      </c>
      <c r="G141" s="74"/>
      <c r="H141" s="101"/>
      <c r="I141" s="101"/>
      <c r="J141" s="101"/>
      <c r="K141" s="101"/>
      <c r="L141" s="101"/>
      <c r="M141" s="101"/>
      <c r="N141" s="101"/>
      <c r="O141" s="101"/>
      <c r="P141" s="101"/>
      <c r="Q141" s="101"/>
      <c r="R141" s="101"/>
      <c r="S141" s="101"/>
      <c r="T141" s="101"/>
      <c r="U141" s="101"/>
      <c r="V141" s="101"/>
      <c r="W141" s="101"/>
      <c r="X141" s="101"/>
      <c r="Y141" s="101"/>
      <c r="Z141" s="101"/>
    </row>
    <row r="142" s="170" customFormat="true" ht="12.75" hidden="false" customHeight="true" outlineLevel="0" collapsed="false">
      <c r="A142" s="101" t="s">
        <v>523</v>
      </c>
      <c r="B142" s="74" t="n">
        <f aca="false">SUM(B143:B153)</f>
        <v>129979</v>
      </c>
      <c r="C142" s="74" t="n">
        <f aca="false">SUM(C143:C153)</f>
        <v>1886</v>
      </c>
      <c r="D142" s="74" t="n">
        <f aca="false">SUM(D143:D153)</f>
        <v>631</v>
      </c>
      <c r="E142" s="74" t="n">
        <f aca="false">SUM(E143:E153)</f>
        <v>127462</v>
      </c>
      <c r="F142" s="149" t="s">
        <v>182</v>
      </c>
      <c r="G142" s="74"/>
      <c r="H142" s="101"/>
      <c r="I142" s="101"/>
      <c r="J142" s="101"/>
      <c r="K142" s="101"/>
      <c r="L142" s="101"/>
      <c r="M142" s="101"/>
      <c r="N142" s="101"/>
      <c r="O142" s="101"/>
      <c r="P142" s="101"/>
      <c r="Q142" s="101"/>
      <c r="R142" s="101"/>
      <c r="S142" s="101"/>
      <c r="T142" s="101"/>
      <c r="U142" s="101"/>
      <c r="V142" s="101"/>
      <c r="W142" s="101"/>
      <c r="X142" s="101"/>
      <c r="Y142" s="101"/>
      <c r="Z142" s="101"/>
    </row>
    <row r="143" s="170" customFormat="true" ht="12.75" hidden="false" customHeight="true" outlineLevel="0" collapsed="false">
      <c r="A143" s="55" t="s">
        <v>524</v>
      </c>
      <c r="B143" s="12" t="n">
        <v>3539</v>
      </c>
      <c r="C143" s="12" t="n">
        <v>60</v>
      </c>
      <c r="D143" s="12" t="n">
        <v>3</v>
      </c>
      <c r="E143" s="12" t="n">
        <v>3476</v>
      </c>
      <c r="F143" s="150" t="s">
        <v>525</v>
      </c>
      <c r="G143" s="74"/>
      <c r="H143" s="101"/>
      <c r="I143" s="101"/>
      <c r="J143" s="101"/>
      <c r="K143" s="101"/>
      <c r="L143" s="101"/>
      <c r="M143" s="101"/>
      <c r="N143" s="101"/>
      <c r="O143" s="101"/>
      <c r="P143" s="101"/>
      <c r="Q143" s="101"/>
      <c r="R143" s="101"/>
      <c r="S143" s="101"/>
      <c r="T143" s="101"/>
      <c r="U143" s="101"/>
      <c r="V143" s="101"/>
      <c r="W143" s="101"/>
      <c r="X143" s="101"/>
      <c r="Y143" s="101"/>
      <c r="Z143" s="101"/>
    </row>
    <row r="144" s="170" customFormat="true" ht="12.75" hidden="false" customHeight="true" outlineLevel="0" collapsed="false">
      <c r="A144" s="55" t="s">
        <v>526</v>
      </c>
      <c r="B144" s="12" t="n">
        <v>5674</v>
      </c>
      <c r="C144" s="12" t="n">
        <v>123</v>
      </c>
      <c r="D144" s="12" t="n">
        <v>18</v>
      </c>
      <c r="E144" s="12" t="n">
        <v>5533</v>
      </c>
      <c r="F144" s="150" t="s">
        <v>527</v>
      </c>
      <c r="G144" s="74"/>
      <c r="H144" s="101"/>
      <c r="I144" s="101"/>
      <c r="J144" s="101"/>
      <c r="K144" s="101"/>
      <c r="L144" s="101"/>
      <c r="M144" s="101"/>
      <c r="N144" s="101"/>
      <c r="O144" s="101"/>
      <c r="P144" s="101"/>
      <c r="Q144" s="101"/>
      <c r="R144" s="101"/>
      <c r="S144" s="101"/>
      <c r="T144" s="101"/>
      <c r="U144" s="101"/>
      <c r="V144" s="101"/>
      <c r="W144" s="101"/>
      <c r="X144" s="101"/>
      <c r="Y144" s="101"/>
      <c r="Z144" s="101"/>
    </row>
    <row r="145" s="170" customFormat="true" ht="12.75" hidden="false" customHeight="true" outlineLevel="0" collapsed="false">
      <c r="A145" s="55" t="s">
        <v>528</v>
      </c>
      <c r="B145" s="12" t="n">
        <v>6077</v>
      </c>
      <c r="C145" s="12" t="n">
        <v>46</v>
      </c>
      <c r="D145" s="12" t="n">
        <v>7</v>
      </c>
      <c r="E145" s="12" t="n">
        <v>6024</v>
      </c>
      <c r="F145" s="150" t="s">
        <v>529</v>
      </c>
      <c r="G145" s="74"/>
      <c r="H145" s="101"/>
      <c r="I145" s="101"/>
      <c r="J145" s="101"/>
      <c r="K145" s="101"/>
      <c r="L145" s="101"/>
      <c r="M145" s="101"/>
      <c r="N145" s="101"/>
      <c r="O145" s="101"/>
      <c r="P145" s="101"/>
      <c r="Q145" s="101"/>
      <c r="R145" s="101"/>
      <c r="S145" s="101"/>
      <c r="T145" s="101"/>
      <c r="U145" s="101"/>
      <c r="V145" s="101"/>
      <c r="W145" s="101"/>
      <c r="X145" s="101"/>
      <c r="Y145" s="101"/>
      <c r="Z145" s="101"/>
    </row>
    <row r="146" s="170" customFormat="true" ht="12.75" hidden="false" customHeight="true" outlineLevel="0" collapsed="false">
      <c r="A146" s="55" t="s">
        <v>530</v>
      </c>
      <c r="B146" s="12" t="n">
        <v>15178</v>
      </c>
      <c r="C146" s="12" t="n">
        <v>63</v>
      </c>
      <c r="D146" s="12" t="n">
        <v>112</v>
      </c>
      <c r="E146" s="12" t="n">
        <v>15003</v>
      </c>
      <c r="F146" s="150" t="s">
        <v>531</v>
      </c>
      <c r="G146" s="74"/>
      <c r="H146" s="101"/>
      <c r="I146" s="101"/>
      <c r="J146" s="101"/>
      <c r="K146" s="101"/>
      <c r="L146" s="101"/>
      <c r="M146" s="101"/>
      <c r="N146" s="101"/>
      <c r="O146" s="101"/>
      <c r="P146" s="101"/>
      <c r="Q146" s="101"/>
      <c r="R146" s="101"/>
      <c r="S146" s="101"/>
      <c r="T146" s="101"/>
      <c r="U146" s="101"/>
      <c r="V146" s="101"/>
      <c r="W146" s="101"/>
      <c r="X146" s="101"/>
      <c r="Y146" s="101"/>
      <c r="Z146" s="101"/>
    </row>
    <row r="147" s="170" customFormat="true" ht="12.75" hidden="false" customHeight="true" outlineLevel="0" collapsed="false">
      <c r="A147" s="55" t="s">
        <v>532</v>
      </c>
      <c r="B147" s="12" t="n">
        <v>3982</v>
      </c>
      <c r="C147" s="12" t="n">
        <v>21</v>
      </c>
      <c r="D147" s="12" t="n">
        <v>4</v>
      </c>
      <c r="E147" s="12" t="n">
        <v>3957</v>
      </c>
      <c r="F147" s="150" t="s">
        <v>533</v>
      </c>
      <c r="G147" s="74"/>
      <c r="H147" s="101"/>
      <c r="I147" s="101"/>
      <c r="J147" s="101"/>
      <c r="K147" s="101"/>
      <c r="L147" s="101"/>
      <c r="M147" s="101"/>
      <c r="N147" s="101"/>
      <c r="O147" s="101"/>
      <c r="P147" s="101"/>
      <c r="Q147" s="101"/>
      <c r="R147" s="101"/>
      <c r="S147" s="101"/>
      <c r="T147" s="101"/>
      <c r="U147" s="101"/>
      <c r="V147" s="101"/>
      <c r="W147" s="101"/>
      <c r="X147" s="101"/>
      <c r="Y147" s="101"/>
      <c r="Z147" s="101"/>
    </row>
    <row r="148" s="170" customFormat="true" ht="12.75" hidden="false" customHeight="true" outlineLevel="0" collapsed="false">
      <c r="A148" s="55" t="s">
        <v>523</v>
      </c>
      <c r="B148" s="12" t="n">
        <v>52215</v>
      </c>
      <c r="C148" s="12" t="n">
        <v>1328</v>
      </c>
      <c r="D148" s="12" t="n">
        <v>350</v>
      </c>
      <c r="E148" s="12" t="n">
        <v>50537</v>
      </c>
      <c r="F148" s="150" t="s">
        <v>182</v>
      </c>
      <c r="G148" s="74"/>
      <c r="H148" s="101"/>
      <c r="I148" s="101"/>
      <c r="J148" s="101"/>
      <c r="K148" s="101"/>
      <c r="L148" s="101"/>
      <c r="M148" s="101"/>
      <c r="N148" s="101"/>
      <c r="O148" s="101"/>
      <c r="P148" s="101"/>
      <c r="Q148" s="101"/>
      <c r="R148" s="101"/>
      <c r="S148" s="101"/>
      <c r="T148" s="101"/>
      <c r="U148" s="101"/>
      <c r="V148" s="101"/>
      <c r="W148" s="101"/>
      <c r="X148" s="101"/>
      <c r="Y148" s="101"/>
      <c r="Z148" s="101"/>
    </row>
    <row r="149" s="170" customFormat="true" ht="12.75" hidden="false" customHeight="true" outlineLevel="0" collapsed="false">
      <c r="A149" s="55" t="s">
        <v>534</v>
      </c>
      <c r="B149" s="12" t="n">
        <v>13700</v>
      </c>
      <c r="C149" s="12" t="n">
        <v>57</v>
      </c>
      <c r="D149" s="12" t="n">
        <v>55</v>
      </c>
      <c r="E149" s="12" t="n">
        <v>13588</v>
      </c>
      <c r="F149" s="150" t="s">
        <v>535</v>
      </c>
      <c r="G149" s="74"/>
      <c r="H149" s="101"/>
      <c r="I149" s="101"/>
      <c r="J149" s="101"/>
      <c r="K149" s="101"/>
      <c r="L149" s="101"/>
      <c r="M149" s="101"/>
      <c r="N149" s="101"/>
      <c r="O149" s="101"/>
      <c r="P149" s="101"/>
      <c r="Q149" s="101"/>
      <c r="R149" s="101"/>
      <c r="S149" s="101"/>
      <c r="T149" s="101"/>
      <c r="U149" s="101"/>
      <c r="V149" s="101"/>
      <c r="W149" s="101"/>
      <c r="X149" s="101"/>
      <c r="Y149" s="101"/>
      <c r="Z149" s="101"/>
    </row>
    <row r="150" s="170" customFormat="true" ht="12.75" hidden="false" customHeight="true" outlineLevel="0" collapsed="false">
      <c r="A150" s="55" t="s">
        <v>536</v>
      </c>
      <c r="B150" s="12" t="n">
        <v>8563</v>
      </c>
      <c r="C150" s="12" t="n">
        <v>76</v>
      </c>
      <c r="D150" s="12" t="n">
        <v>55</v>
      </c>
      <c r="E150" s="12" t="n">
        <v>8432</v>
      </c>
      <c r="F150" s="150" t="s">
        <v>537</v>
      </c>
      <c r="G150" s="74"/>
      <c r="H150" s="101"/>
      <c r="I150" s="101"/>
      <c r="J150" s="101"/>
      <c r="K150" s="101"/>
      <c r="L150" s="101"/>
      <c r="M150" s="101"/>
      <c r="N150" s="101"/>
      <c r="O150" s="101"/>
      <c r="P150" s="101"/>
      <c r="Q150" s="101"/>
      <c r="R150" s="101"/>
      <c r="S150" s="101"/>
      <c r="T150" s="101"/>
      <c r="U150" s="101"/>
      <c r="V150" s="101"/>
      <c r="W150" s="101"/>
      <c r="X150" s="101"/>
      <c r="Y150" s="101"/>
      <c r="Z150" s="101"/>
    </row>
    <row r="151" s="170" customFormat="true" ht="12.75" hidden="false" customHeight="true" outlineLevel="0" collapsed="false">
      <c r="A151" s="55" t="s">
        <v>538</v>
      </c>
      <c r="B151" s="12" t="n">
        <v>5789</v>
      </c>
      <c r="C151" s="12" t="n">
        <v>36</v>
      </c>
      <c r="D151" s="12" t="n">
        <v>17</v>
      </c>
      <c r="E151" s="12" t="n">
        <v>5736</v>
      </c>
      <c r="F151" s="150" t="s">
        <v>539</v>
      </c>
      <c r="G151" s="74"/>
      <c r="H151" s="101"/>
      <c r="I151" s="101"/>
      <c r="J151" s="101"/>
      <c r="K151" s="101"/>
      <c r="L151" s="101"/>
      <c r="M151" s="101"/>
      <c r="N151" s="101"/>
      <c r="O151" s="101"/>
      <c r="P151" s="101"/>
      <c r="Q151" s="101"/>
      <c r="R151" s="101"/>
      <c r="S151" s="101"/>
      <c r="T151" s="101"/>
      <c r="U151" s="101"/>
      <c r="V151" s="101"/>
      <c r="W151" s="101"/>
      <c r="X151" s="101"/>
      <c r="Y151" s="101"/>
      <c r="Z151" s="101"/>
    </row>
    <row r="152" s="170" customFormat="true" ht="12.75" hidden="false" customHeight="true" outlineLevel="0" collapsed="false">
      <c r="A152" s="55" t="s">
        <v>540</v>
      </c>
      <c r="B152" s="12" t="n">
        <v>11962</v>
      </c>
      <c r="C152" s="12" t="n">
        <v>60</v>
      </c>
      <c r="D152" s="12" t="n">
        <v>8</v>
      </c>
      <c r="E152" s="12" t="n">
        <v>11894</v>
      </c>
      <c r="F152" s="150" t="s">
        <v>541</v>
      </c>
      <c r="G152" s="74"/>
      <c r="H152" s="101"/>
      <c r="I152" s="101"/>
      <c r="J152" s="101"/>
      <c r="K152" s="101"/>
      <c r="L152" s="101"/>
      <c r="M152" s="101"/>
      <c r="N152" s="101"/>
      <c r="O152" s="101"/>
      <c r="P152" s="101"/>
      <c r="Q152" s="101"/>
      <c r="R152" s="101"/>
      <c r="S152" s="101"/>
      <c r="T152" s="101"/>
      <c r="U152" s="101"/>
      <c r="V152" s="101"/>
      <c r="W152" s="101"/>
      <c r="X152" s="101"/>
      <c r="Y152" s="101"/>
      <c r="Z152" s="101"/>
    </row>
    <row r="153" s="170" customFormat="true" ht="12.75" hidden="false" customHeight="true" outlineLevel="0" collapsed="false">
      <c r="A153" s="55" t="s">
        <v>542</v>
      </c>
      <c r="B153" s="12" t="n">
        <v>3300</v>
      </c>
      <c r="C153" s="12" t="n">
        <v>16</v>
      </c>
      <c r="D153" s="12" t="n">
        <v>2</v>
      </c>
      <c r="E153" s="12" t="n">
        <v>3282</v>
      </c>
      <c r="F153" s="150" t="s">
        <v>543</v>
      </c>
      <c r="G153" s="74"/>
      <c r="H153" s="101"/>
      <c r="I153" s="101"/>
      <c r="J153" s="101"/>
      <c r="K153" s="101"/>
      <c r="L153" s="101"/>
      <c r="M153" s="101"/>
      <c r="N153" s="101"/>
      <c r="O153" s="101"/>
      <c r="P153" s="101"/>
      <c r="Q153" s="101"/>
      <c r="R153" s="101"/>
      <c r="S153" s="101"/>
      <c r="T153" s="101"/>
      <c r="U153" s="101"/>
      <c r="V153" s="101"/>
      <c r="W153" s="101"/>
      <c r="X153" s="101"/>
      <c r="Y153" s="101"/>
      <c r="Z153" s="101"/>
    </row>
    <row r="154" s="170" customFormat="true" ht="12.75" hidden="false" customHeight="true" outlineLevel="0" collapsed="false">
      <c r="A154" s="101" t="s">
        <v>544</v>
      </c>
      <c r="B154" s="74" t="n">
        <f aca="false">SUM(B155:B160)</f>
        <v>98841</v>
      </c>
      <c r="C154" s="74" t="n">
        <f aca="false">SUM(C155:C160)</f>
        <v>2692</v>
      </c>
      <c r="D154" s="74" t="n">
        <f aca="false">SUM(D155:D160)</f>
        <v>659</v>
      </c>
      <c r="E154" s="74" t="n">
        <f aca="false">SUM(E155:E160)</f>
        <v>95490</v>
      </c>
      <c r="F154" s="149" t="s">
        <v>184</v>
      </c>
      <c r="G154" s="74"/>
      <c r="H154" s="101"/>
      <c r="I154" s="101"/>
      <c r="J154" s="101"/>
      <c r="K154" s="101"/>
      <c r="L154" s="101"/>
      <c r="M154" s="101"/>
      <c r="N154" s="101"/>
      <c r="O154" s="101"/>
      <c r="P154" s="101"/>
      <c r="Q154" s="101"/>
      <c r="R154" s="101"/>
      <c r="S154" s="101"/>
      <c r="T154" s="101"/>
      <c r="U154" s="101"/>
      <c r="V154" s="101"/>
      <c r="W154" s="101"/>
      <c r="X154" s="101"/>
      <c r="Y154" s="101"/>
      <c r="Z154" s="101"/>
    </row>
    <row r="155" s="170" customFormat="true" ht="12.75" hidden="false" customHeight="true" outlineLevel="0" collapsed="false">
      <c r="A155" s="55" t="s">
        <v>545</v>
      </c>
      <c r="B155" s="12" t="n">
        <v>8532</v>
      </c>
      <c r="C155" s="12" t="n">
        <v>70</v>
      </c>
      <c r="D155" s="12" t="n">
        <v>16</v>
      </c>
      <c r="E155" s="12" t="n">
        <v>8446</v>
      </c>
      <c r="F155" s="150" t="s">
        <v>546</v>
      </c>
      <c r="G155" s="74"/>
      <c r="H155" s="101"/>
      <c r="I155" s="101"/>
      <c r="J155" s="101"/>
      <c r="K155" s="101"/>
      <c r="L155" s="101"/>
      <c r="M155" s="101"/>
      <c r="N155" s="101"/>
      <c r="O155" s="101"/>
      <c r="P155" s="101"/>
      <c r="Q155" s="101"/>
      <c r="R155" s="101"/>
      <c r="S155" s="101"/>
      <c r="T155" s="101"/>
      <c r="U155" s="101"/>
      <c r="V155" s="101"/>
      <c r="W155" s="101"/>
      <c r="X155" s="101"/>
      <c r="Y155" s="101"/>
      <c r="Z155" s="101"/>
    </row>
    <row r="156" s="170" customFormat="true" ht="12.75" hidden="false" customHeight="true" outlineLevel="0" collapsed="false">
      <c r="A156" s="55" t="s">
        <v>547</v>
      </c>
      <c r="B156" s="12" t="n">
        <v>5136</v>
      </c>
      <c r="C156" s="12" t="n">
        <v>35</v>
      </c>
      <c r="D156" s="12" t="n">
        <v>10</v>
      </c>
      <c r="E156" s="12" t="n">
        <v>5091</v>
      </c>
      <c r="F156" s="150" t="s">
        <v>548</v>
      </c>
      <c r="G156" s="74"/>
      <c r="H156" s="101"/>
      <c r="I156" s="101"/>
      <c r="J156" s="101"/>
      <c r="K156" s="101"/>
      <c r="L156" s="101"/>
      <c r="M156" s="101"/>
      <c r="N156" s="101"/>
      <c r="O156" s="101"/>
      <c r="P156" s="101"/>
      <c r="Q156" s="101"/>
      <c r="R156" s="101"/>
      <c r="S156" s="101"/>
      <c r="T156" s="101"/>
      <c r="U156" s="101"/>
      <c r="V156" s="101"/>
      <c r="W156" s="101"/>
      <c r="X156" s="101"/>
      <c r="Y156" s="101"/>
      <c r="Z156" s="101"/>
    </row>
    <row r="157" s="170" customFormat="true" ht="12.75" hidden="false" customHeight="true" outlineLevel="0" collapsed="false">
      <c r="A157" s="55" t="s">
        <v>549</v>
      </c>
      <c r="B157" s="12" t="n">
        <v>3913</v>
      </c>
      <c r="C157" s="12" t="n">
        <v>35</v>
      </c>
      <c r="D157" s="12" t="n">
        <v>9</v>
      </c>
      <c r="E157" s="12" t="n">
        <v>3869</v>
      </c>
      <c r="F157" s="150" t="s">
        <v>550</v>
      </c>
      <c r="G157" s="74"/>
      <c r="H157" s="101"/>
      <c r="I157" s="101"/>
      <c r="J157" s="101"/>
      <c r="K157" s="101"/>
      <c r="L157" s="101"/>
      <c r="M157" s="101"/>
      <c r="N157" s="101"/>
      <c r="O157" s="101"/>
      <c r="P157" s="101"/>
      <c r="Q157" s="101"/>
      <c r="R157" s="101"/>
      <c r="S157" s="101"/>
      <c r="T157" s="101"/>
      <c r="U157" s="101"/>
      <c r="V157" s="101"/>
      <c r="W157" s="101"/>
      <c r="X157" s="101"/>
      <c r="Y157" s="101"/>
      <c r="Z157" s="101"/>
    </row>
    <row r="158" s="170" customFormat="true" ht="12.75" hidden="false" customHeight="true" outlineLevel="0" collapsed="false">
      <c r="A158" s="55" t="s">
        <v>544</v>
      </c>
      <c r="B158" s="12" t="n">
        <v>52838</v>
      </c>
      <c r="C158" s="12" t="n">
        <v>1853</v>
      </c>
      <c r="D158" s="12" t="n">
        <v>486</v>
      </c>
      <c r="E158" s="12" t="n">
        <v>50499</v>
      </c>
      <c r="F158" s="150" t="s">
        <v>184</v>
      </c>
      <c r="G158" s="74"/>
      <c r="H158" s="101"/>
      <c r="I158" s="101"/>
      <c r="J158" s="101"/>
      <c r="K158" s="101"/>
      <c r="L158" s="101"/>
      <c r="M158" s="101"/>
      <c r="N158" s="101"/>
      <c r="O158" s="101"/>
      <c r="P158" s="101"/>
      <c r="Q158" s="101"/>
      <c r="R158" s="101"/>
      <c r="S158" s="101"/>
      <c r="T158" s="101"/>
      <c r="U158" s="101"/>
      <c r="V158" s="101"/>
      <c r="W158" s="101"/>
      <c r="X158" s="101"/>
      <c r="Y158" s="101"/>
      <c r="Z158" s="101"/>
    </row>
    <row r="159" s="170" customFormat="true" ht="12.75" hidden="false" customHeight="true" outlineLevel="0" collapsed="false">
      <c r="A159" s="55" t="s">
        <v>551</v>
      </c>
      <c r="B159" s="12" t="n">
        <v>20094</v>
      </c>
      <c r="C159" s="12" t="n">
        <v>595</v>
      </c>
      <c r="D159" s="12" t="n">
        <v>129</v>
      </c>
      <c r="E159" s="12" t="n">
        <v>19370</v>
      </c>
      <c r="F159" s="150" t="s">
        <v>552</v>
      </c>
      <c r="G159" s="74"/>
      <c r="H159" s="101"/>
      <c r="I159" s="101"/>
      <c r="J159" s="101"/>
      <c r="K159" s="101"/>
      <c r="L159" s="101"/>
      <c r="M159" s="101"/>
      <c r="N159" s="101"/>
      <c r="O159" s="101"/>
      <c r="P159" s="101"/>
      <c r="Q159" s="101"/>
      <c r="R159" s="101"/>
      <c r="S159" s="101"/>
      <c r="T159" s="101"/>
      <c r="U159" s="101"/>
      <c r="V159" s="101"/>
      <c r="W159" s="101"/>
      <c r="X159" s="101"/>
      <c r="Y159" s="101"/>
      <c r="Z159" s="101"/>
    </row>
    <row r="160" s="170" customFormat="true" ht="12.75" hidden="false" customHeight="true" outlineLevel="0" collapsed="false">
      <c r="A160" s="55" t="s">
        <v>553</v>
      </c>
      <c r="B160" s="12" t="n">
        <v>8328</v>
      </c>
      <c r="C160" s="12" t="n">
        <v>104</v>
      </c>
      <c r="D160" s="12" t="n">
        <v>9</v>
      </c>
      <c r="E160" s="12" t="n">
        <v>8215</v>
      </c>
      <c r="F160" s="150" t="s">
        <v>554</v>
      </c>
      <c r="G160" s="74"/>
      <c r="H160" s="101"/>
      <c r="I160" s="101"/>
      <c r="J160" s="101"/>
      <c r="K160" s="101"/>
      <c r="L160" s="101"/>
      <c r="M160" s="101"/>
      <c r="N160" s="101"/>
      <c r="O160" s="101"/>
      <c r="P160" s="101"/>
      <c r="Q160" s="101"/>
      <c r="R160" s="101"/>
      <c r="S160" s="101"/>
      <c r="T160" s="101"/>
      <c r="U160" s="101"/>
      <c r="V160" s="101"/>
      <c r="W160" s="101"/>
      <c r="X160" s="101"/>
      <c r="Y160" s="101"/>
      <c r="Z160" s="101"/>
    </row>
    <row r="161" s="170" customFormat="true" ht="12.75" hidden="false" customHeight="true" outlineLevel="0" collapsed="false">
      <c r="A161" s="101" t="s">
        <v>555</v>
      </c>
      <c r="B161" s="74" t="n">
        <f aca="false">SUM(B162:B172)</f>
        <v>148566</v>
      </c>
      <c r="C161" s="74" t="n">
        <f aca="false">SUM(C162:C172)</f>
        <v>3475</v>
      </c>
      <c r="D161" s="74" t="n">
        <f aca="false">SUM(D162:D172)</f>
        <v>1038</v>
      </c>
      <c r="E161" s="74" t="n">
        <f aca="false">SUM(E162:E172)</f>
        <v>144053</v>
      </c>
      <c r="F161" s="149" t="s">
        <v>186</v>
      </c>
      <c r="G161" s="74"/>
      <c r="H161" s="101"/>
      <c r="I161" s="101"/>
      <c r="J161" s="101"/>
      <c r="K161" s="101"/>
      <c r="L161" s="101"/>
      <c r="M161" s="101"/>
      <c r="N161" s="101"/>
      <c r="O161" s="101"/>
      <c r="P161" s="101"/>
      <c r="Q161" s="101"/>
      <c r="R161" s="101"/>
      <c r="S161" s="101"/>
      <c r="T161" s="101"/>
      <c r="U161" s="101"/>
      <c r="V161" s="101"/>
      <c r="W161" s="101"/>
      <c r="X161" s="101"/>
      <c r="Y161" s="101"/>
      <c r="Z161" s="101"/>
    </row>
    <row r="162" s="170" customFormat="true" ht="12.75" hidden="false" customHeight="true" outlineLevel="0" collapsed="false">
      <c r="A162" s="55" t="s">
        <v>556</v>
      </c>
      <c r="B162" s="12" t="n">
        <v>5912</v>
      </c>
      <c r="C162" s="12" t="n">
        <v>418</v>
      </c>
      <c r="D162" s="12" t="n">
        <v>22</v>
      </c>
      <c r="E162" s="12" t="n">
        <v>5472</v>
      </c>
      <c r="F162" s="150" t="s">
        <v>557</v>
      </c>
      <c r="G162" s="74"/>
      <c r="H162" s="101"/>
      <c r="I162" s="101"/>
      <c r="J162" s="101"/>
      <c r="K162" s="101"/>
      <c r="L162" s="101"/>
      <c r="M162" s="101"/>
      <c r="N162" s="101"/>
      <c r="O162" s="101"/>
      <c r="P162" s="101"/>
      <c r="Q162" s="101"/>
      <c r="R162" s="101"/>
      <c r="S162" s="101"/>
      <c r="T162" s="101"/>
      <c r="U162" s="101"/>
      <c r="V162" s="101"/>
      <c r="W162" s="101"/>
      <c r="X162" s="101"/>
      <c r="Y162" s="101"/>
      <c r="Z162" s="101"/>
    </row>
    <row r="163" s="170" customFormat="true" ht="12.75" hidden="false" customHeight="true" outlineLevel="0" collapsed="false">
      <c r="A163" s="55" t="s">
        <v>558</v>
      </c>
      <c r="B163" s="12" t="n">
        <v>7524</v>
      </c>
      <c r="C163" s="12" t="n">
        <v>72</v>
      </c>
      <c r="D163" s="12" t="n">
        <v>9</v>
      </c>
      <c r="E163" s="12" t="n">
        <v>7443</v>
      </c>
      <c r="F163" s="150" t="s">
        <v>559</v>
      </c>
      <c r="G163" s="74"/>
      <c r="H163" s="101"/>
      <c r="I163" s="101"/>
      <c r="J163" s="101"/>
      <c r="K163" s="101"/>
      <c r="L163" s="101"/>
      <c r="M163" s="101"/>
      <c r="N163" s="101"/>
      <c r="O163" s="101"/>
      <c r="P163" s="101"/>
      <c r="Q163" s="101"/>
      <c r="R163" s="101"/>
      <c r="S163" s="101"/>
      <c r="T163" s="101"/>
      <c r="U163" s="101"/>
      <c r="V163" s="101"/>
      <c r="W163" s="101"/>
      <c r="X163" s="101"/>
      <c r="Y163" s="101"/>
      <c r="Z163" s="101"/>
    </row>
    <row r="164" s="170" customFormat="true" ht="12.75" hidden="false" customHeight="true" outlineLevel="0" collapsed="false">
      <c r="A164" s="55" t="s">
        <v>560</v>
      </c>
      <c r="B164" s="12" t="n">
        <v>11600</v>
      </c>
      <c r="C164" s="12" t="n">
        <v>76</v>
      </c>
      <c r="D164" s="12" t="n">
        <v>25</v>
      </c>
      <c r="E164" s="12" t="n">
        <v>11499</v>
      </c>
      <c r="F164" s="150" t="s">
        <v>561</v>
      </c>
      <c r="G164" s="74"/>
      <c r="H164" s="101"/>
      <c r="I164" s="101"/>
      <c r="J164" s="101"/>
      <c r="K164" s="101"/>
      <c r="L164" s="101"/>
      <c r="M164" s="101"/>
      <c r="N164" s="101"/>
      <c r="O164" s="101"/>
      <c r="P164" s="101"/>
      <c r="Q164" s="101"/>
      <c r="R164" s="101"/>
      <c r="S164" s="101"/>
      <c r="T164" s="101"/>
      <c r="U164" s="101"/>
      <c r="V164" s="101"/>
      <c r="W164" s="101"/>
      <c r="X164" s="101"/>
      <c r="Y164" s="101"/>
      <c r="Z164" s="101"/>
    </row>
    <row r="165" s="170" customFormat="true" ht="12.75" hidden="false" customHeight="true" outlineLevel="0" collapsed="false">
      <c r="A165" s="55" t="s">
        <v>562</v>
      </c>
      <c r="B165" s="12" t="n">
        <v>7057</v>
      </c>
      <c r="C165" s="12" t="n">
        <v>43</v>
      </c>
      <c r="D165" s="12" t="n">
        <v>8</v>
      </c>
      <c r="E165" s="12" t="n">
        <v>7006</v>
      </c>
      <c r="F165" s="150" t="s">
        <v>563</v>
      </c>
      <c r="G165" s="74"/>
      <c r="H165" s="101"/>
      <c r="I165" s="101"/>
      <c r="J165" s="101"/>
      <c r="K165" s="101"/>
      <c r="L165" s="101"/>
      <c r="M165" s="101"/>
      <c r="N165" s="101"/>
      <c r="O165" s="101"/>
      <c r="P165" s="101"/>
      <c r="Q165" s="101"/>
      <c r="R165" s="101"/>
      <c r="S165" s="101"/>
      <c r="T165" s="101"/>
      <c r="U165" s="101"/>
      <c r="V165" s="101"/>
      <c r="W165" s="101"/>
      <c r="X165" s="101"/>
      <c r="Y165" s="101"/>
      <c r="Z165" s="101"/>
    </row>
    <row r="166" s="170" customFormat="true" ht="12.75" hidden="false" customHeight="true" outlineLevel="0" collapsed="false">
      <c r="A166" s="55" t="s">
        <v>564</v>
      </c>
      <c r="B166" s="12" t="n">
        <v>4110</v>
      </c>
      <c r="C166" s="12" t="n">
        <v>9</v>
      </c>
      <c r="D166" s="12" t="n">
        <v>2</v>
      </c>
      <c r="E166" s="12" t="n">
        <v>4099</v>
      </c>
      <c r="F166" s="150" t="s">
        <v>565</v>
      </c>
      <c r="G166" s="74"/>
      <c r="H166" s="101"/>
      <c r="I166" s="101"/>
      <c r="J166" s="101"/>
      <c r="K166" s="101"/>
      <c r="L166" s="101"/>
      <c r="M166" s="101"/>
      <c r="N166" s="101"/>
      <c r="O166" s="101"/>
      <c r="P166" s="101"/>
      <c r="Q166" s="101"/>
      <c r="R166" s="101"/>
      <c r="S166" s="101"/>
      <c r="T166" s="101"/>
      <c r="U166" s="101"/>
      <c r="V166" s="101"/>
      <c r="W166" s="101"/>
      <c r="X166" s="101"/>
      <c r="Y166" s="101"/>
      <c r="Z166" s="101"/>
    </row>
    <row r="167" s="170" customFormat="true" ht="12.75" hidden="false" customHeight="true" outlineLevel="0" collapsed="false">
      <c r="A167" s="55" t="s">
        <v>566</v>
      </c>
      <c r="B167" s="12" t="n">
        <v>7802</v>
      </c>
      <c r="C167" s="12" t="n">
        <v>66</v>
      </c>
      <c r="D167" s="12" t="n">
        <v>7</v>
      </c>
      <c r="E167" s="12" t="n">
        <v>7729</v>
      </c>
      <c r="F167" s="150" t="s">
        <v>567</v>
      </c>
      <c r="G167" s="74"/>
      <c r="H167" s="101"/>
      <c r="I167" s="101"/>
      <c r="J167" s="101"/>
      <c r="K167" s="101"/>
      <c r="L167" s="101"/>
      <c r="M167" s="101"/>
      <c r="N167" s="101"/>
      <c r="O167" s="101"/>
      <c r="P167" s="101"/>
      <c r="Q167" s="101"/>
      <c r="R167" s="101"/>
      <c r="S167" s="101"/>
      <c r="T167" s="101"/>
      <c r="U167" s="101"/>
      <c r="V167" s="101"/>
      <c r="W167" s="101"/>
      <c r="X167" s="101"/>
      <c r="Y167" s="101"/>
      <c r="Z167" s="101"/>
    </row>
    <row r="168" s="170" customFormat="true" ht="12.75" hidden="false" customHeight="true" outlineLevel="0" collapsed="false">
      <c r="A168" s="55" t="s">
        <v>568</v>
      </c>
      <c r="B168" s="12" t="n">
        <v>11196</v>
      </c>
      <c r="C168" s="12" t="n">
        <v>172</v>
      </c>
      <c r="D168" s="12" t="n">
        <v>12</v>
      </c>
      <c r="E168" s="12" t="n">
        <v>11012</v>
      </c>
      <c r="F168" s="150" t="s">
        <v>569</v>
      </c>
      <c r="G168" s="74"/>
      <c r="H168" s="101"/>
      <c r="I168" s="101"/>
      <c r="J168" s="101"/>
      <c r="K168" s="101"/>
      <c r="L168" s="101"/>
      <c r="M168" s="101"/>
      <c r="N168" s="101"/>
      <c r="O168" s="101"/>
      <c r="P168" s="101"/>
      <c r="Q168" s="101"/>
      <c r="R168" s="101"/>
      <c r="S168" s="101"/>
      <c r="T168" s="101"/>
      <c r="U168" s="101"/>
      <c r="V168" s="101"/>
      <c r="W168" s="101"/>
      <c r="X168" s="101"/>
      <c r="Y168" s="101"/>
      <c r="Z168" s="101"/>
    </row>
    <row r="169" s="170" customFormat="true" ht="12.75" hidden="false" customHeight="true" outlineLevel="0" collapsed="false">
      <c r="A169" s="55" t="s">
        <v>570</v>
      </c>
      <c r="B169" s="12" t="n">
        <v>6535</v>
      </c>
      <c r="C169" s="12" t="n">
        <v>76</v>
      </c>
      <c r="D169" s="12" t="n">
        <v>18</v>
      </c>
      <c r="E169" s="12" t="n">
        <v>6441</v>
      </c>
      <c r="F169" s="150" t="s">
        <v>571</v>
      </c>
      <c r="G169" s="74"/>
      <c r="H169" s="101"/>
      <c r="I169" s="101"/>
      <c r="J169" s="101"/>
      <c r="K169" s="101"/>
      <c r="L169" s="101"/>
      <c r="M169" s="101"/>
      <c r="N169" s="101"/>
      <c r="O169" s="101"/>
      <c r="P169" s="101"/>
      <c r="Q169" s="101"/>
      <c r="R169" s="101"/>
      <c r="S169" s="101"/>
      <c r="T169" s="101"/>
      <c r="U169" s="101"/>
      <c r="V169" s="101"/>
      <c r="W169" s="101"/>
      <c r="X169" s="101"/>
      <c r="Y169" s="101"/>
      <c r="Z169" s="101"/>
    </row>
    <row r="170" s="170" customFormat="true" ht="12.75" hidden="false" customHeight="true" outlineLevel="0" collapsed="false">
      <c r="A170" s="55" t="s">
        <v>555</v>
      </c>
      <c r="B170" s="12" t="n">
        <v>65501</v>
      </c>
      <c r="C170" s="12" t="n">
        <v>2265</v>
      </c>
      <c r="D170" s="12" t="n">
        <v>881</v>
      </c>
      <c r="E170" s="12" t="n">
        <v>62355</v>
      </c>
      <c r="F170" s="150" t="s">
        <v>186</v>
      </c>
      <c r="G170" s="74"/>
      <c r="H170" s="101"/>
      <c r="I170" s="101"/>
      <c r="J170" s="101"/>
      <c r="K170" s="101"/>
      <c r="L170" s="101"/>
      <c r="M170" s="101"/>
      <c r="N170" s="101"/>
      <c r="O170" s="101"/>
      <c r="P170" s="101"/>
      <c r="Q170" s="101"/>
      <c r="R170" s="101"/>
      <c r="S170" s="101"/>
      <c r="T170" s="101"/>
      <c r="U170" s="101"/>
      <c r="V170" s="101"/>
      <c r="W170" s="101"/>
      <c r="X170" s="101"/>
      <c r="Y170" s="101"/>
      <c r="Z170" s="101"/>
    </row>
    <row r="171" s="170" customFormat="true" ht="12.75" hidden="false" customHeight="true" outlineLevel="0" collapsed="false">
      <c r="A171" s="55" t="s">
        <v>572</v>
      </c>
      <c r="B171" s="12" t="n">
        <v>4347</v>
      </c>
      <c r="C171" s="12" t="n">
        <v>61</v>
      </c>
      <c r="D171" s="12" t="n">
        <v>4</v>
      </c>
      <c r="E171" s="12" t="n">
        <v>4282</v>
      </c>
      <c r="F171" s="150" t="s">
        <v>573</v>
      </c>
      <c r="G171" s="74"/>
      <c r="H171" s="101"/>
      <c r="I171" s="101"/>
      <c r="J171" s="101"/>
      <c r="K171" s="101"/>
      <c r="L171" s="101"/>
      <c r="M171" s="101"/>
      <c r="N171" s="101"/>
      <c r="O171" s="101"/>
      <c r="P171" s="101"/>
      <c r="Q171" s="101"/>
      <c r="R171" s="101"/>
      <c r="S171" s="101"/>
      <c r="T171" s="101"/>
      <c r="U171" s="101"/>
      <c r="V171" s="101"/>
      <c r="W171" s="101"/>
      <c r="X171" s="101"/>
      <c r="Y171" s="101"/>
      <c r="Z171" s="101"/>
    </row>
    <row r="172" s="170" customFormat="true" ht="12.75" hidden="false" customHeight="true" outlineLevel="0" collapsed="false">
      <c r="A172" s="55" t="s">
        <v>574</v>
      </c>
      <c r="B172" s="12" t="n">
        <v>16982</v>
      </c>
      <c r="C172" s="12" t="n">
        <v>217</v>
      </c>
      <c r="D172" s="12" t="n">
        <v>50</v>
      </c>
      <c r="E172" s="12" t="n">
        <v>16715</v>
      </c>
      <c r="F172" s="150" t="s">
        <v>575</v>
      </c>
      <c r="G172" s="74"/>
      <c r="H172" s="101"/>
      <c r="I172" s="101"/>
      <c r="J172" s="101"/>
      <c r="K172" s="101"/>
      <c r="L172" s="101"/>
      <c r="M172" s="101"/>
      <c r="N172" s="101"/>
      <c r="O172" s="101"/>
      <c r="P172" s="101"/>
      <c r="Q172" s="101"/>
      <c r="R172" s="101"/>
      <c r="S172" s="101"/>
      <c r="T172" s="101"/>
      <c r="U172" s="101"/>
      <c r="V172" s="101"/>
      <c r="W172" s="101"/>
      <c r="X172" s="101"/>
      <c r="Y172" s="101"/>
      <c r="Z172" s="101"/>
    </row>
    <row r="173" s="170" customFormat="true" ht="12.75" hidden="false" customHeight="true" outlineLevel="0" collapsed="false">
      <c r="A173" s="101" t="s">
        <v>576</v>
      </c>
      <c r="B173" s="74" t="n">
        <f aca="false">SUM(B174:B191)</f>
        <v>307662</v>
      </c>
      <c r="C173" s="74" t="n">
        <f aca="false">SUM(C174:C191)</f>
        <v>9941</v>
      </c>
      <c r="D173" s="74" t="n">
        <f aca="false">SUM(D174:D191)</f>
        <v>2166</v>
      </c>
      <c r="E173" s="74" t="n">
        <f aca="false">SUM(E174:E191)</f>
        <v>295555</v>
      </c>
      <c r="F173" s="149" t="s">
        <v>188</v>
      </c>
      <c r="G173" s="74"/>
      <c r="H173" s="101"/>
      <c r="I173" s="101"/>
      <c r="J173" s="101"/>
      <c r="K173" s="101"/>
      <c r="L173" s="101"/>
      <c r="M173" s="101"/>
      <c r="N173" s="101"/>
      <c r="O173" s="101"/>
      <c r="P173" s="101"/>
      <c r="Q173" s="101"/>
      <c r="R173" s="101"/>
      <c r="S173" s="101"/>
      <c r="T173" s="101"/>
      <c r="U173" s="101"/>
      <c r="V173" s="101"/>
      <c r="W173" s="101"/>
      <c r="X173" s="101"/>
      <c r="Y173" s="101"/>
      <c r="Z173" s="101"/>
    </row>
    <row r="174" s="170" customFormat="true" ht="12.75" hidden="false" customHeight="true" outlineLevel="0" collapsed="false">
      <c r="A174" s="55" t="s">
        <v>577</v>
      </c>
      <c r="B174" s="12" t="n">
        <v>27413</v>
      </c>
      <c r="C174" s="12" t="n">
        <v>331</v>
      </c>
      <c r="D174" s="12" t="n">
        <v>119</v>
      </c>
      <c r="E174" s="12" t="n">
        <v>26963</v>
      </c>
      <c r="F174" s="150" t="s">
        <v>578</v>
      </c>
      <c r="G174" s="74"/>
      <c r="H174" s="101"/>
      <c r="I174" s="101"/>
      <c r="J174" s="101"/>
      <c r="K174" s="101"/>
      <c r="L174" s="101"/>
      <c r="M174" s="101"/>
      <c r="N174" s="101"/>
      <c r="O174" s="101"/>
      <c r="P174" s="101"/>
      <c r="Q174" s="101"/>
      <c r="R174" s="101"/>
      <c r="S174" s="101"/>
      <c r="T174" s="101"/>
      <c r="U174" s="101"/>
      <c r="V174" s="101"/>
      <c r="W174" s="101"/>
      <c r="X174" s="101"/>
      <c r="Y174" s="101"/>
      <c r="Z174" s="101"/>
    </row>
    <row r="175" s="170" customFormat="true" ht="12.75" hidden="false" customHeight="true" outlineLevel="0" collapsed="false">
      <c r="A175" s="55" t="s">
        <v>579</v>
      </c>
      <c r="B175" s="12" t="n">
        <v>6763</v>
      </c>
      <c r="C175" s="12" t="n">
        <v>26</v>
      </c>
      <c r="D175" s="12" t="n">
        <v>8</v>
      </c>
      <c r="E175" s="12" t="n">
        <v>6729</v>
      </c>
      <c r="F175" s="150" t="s">
        <v>580</v>
      </c>
      <c r="G175" s="74"/>
      <c r="H175" s="101"/>
      <c r="I175" s="101"/>
      <c r="J175" s="101"/>
      <c r="K175" s="101"/>
      <c r="L175" s="101"/>
      <c r="M175" s="101"/>
      <c r="N175" s="101"/>
      <c r="O175" s="101"/>
      <c r="P175" s="101"/>
      <c r="Q175" s="101"/>
      <c r="R175" s="101"/>
      <c r="S175" s="101"/>
      <c r="T175" s="101"/>
      <c r="U175" s="101"/>
      <c r="V175" s="101"/>
      <c r="W175" s="101"/>
      <c r="X175" s="101"/>
      <c r="Y175" s="101"/>
      <c r="Z175" s="101"/>
    </row>
    <row r="176" s="170" customFormat="true" ht="12.75" hidden="false" customHeight="true" outlineLevel="0" collapsed="false">
      <c r="A176" s="55" t="s">
        <v>581</v>
      </c>
      <c r="B176" s="12" t="n">
        <v>7252</v>
      </c>
      <c r="C176" s="12" t="n">
        <v>40</v>
      </c>
      <c r="D176" s="12" t="n">
        <v>7</v>
      </c>
      <c r="E176" s="12" t="n">
        <v>7205</v>
      </c>
      <c r="F176" s="150" t="s">
        <v>582</v>
      </c>
      <c r="G176" s="74"/>
      <c r="H176" s="101"/>
      <c r="I176" s="101"/>
      <c r="J176" s="101"/>
      <c r="K176" s="101"/>
      <c r="L176" s="101"/>
      <c r="M176" s="101"/>
      <c r="N176" s="101"/>
      <c r="O176" s="101"/>
      <c r="P176" s="101"/>
      <c r="Q176" s="101"/>
      <c r="R176" s="101"/>
      <c r="S176" s="101"/>
      <c r="T176" s="101"/>
      <c r="U176" s="101"/>
      <c r="V176" s="101"/>
      <c r="W176" s="101"/>
      <c r="X176" s="101"/>
      <c r="Y176" s="101"/>
      <c r="Z176" s="101"/>
    </row>
    <row r="177" s="170" customFormat="true" ht="12.75" hidden="false" customHeight="true" outlineLevel="0" collapsed="false">
      <c r="A177" s="55" t="s">
        <v>583</v>
      </c>
      <c r="B177" s="12" t="n">
        <v>25585</v>
      </c>
      <c r="C177" s="12" t="n">
        <v>605</v>
      </c>
      <c r="D177" s="12" t="n">
        <v>89</v>
      </c>
      <c r="E177" s="12" t="n">
        <v>24891</v>
      </c>
      <c r="F177" s="150" t="s">
        <v>584</v>
      </c>
      <c r="G177" s="74"/>
      <c r="H177" s="101"/>
      <c r="I177" s="101"/>
      <c r="J177" s="101"/>
      <c r="K177" s="101"/>
      <c r="L177" s="101"/>
      <c r="M177" s="101"/>
      <c r="N177" s="101"/>
      <c r="O177" s="101"/>
      <c r="P177" s="101"/>
      <c r="Q177" s="101"/>
      <c r="R177" s="101"/>
      <c r="S177" s="101"/>
      <c r="T177" s="101"/>
      <c r="U177" s="101"/>
      <c r="V177" s="101"/>
      <c r="W177" s="101"/>
      <c r="X177" s="101"/>
      <c r="Y177" s="101"/>
      <c r="Z177" s="101"/>
    </row>
    <row r="178" s="170" customFormat="true" ht="12.75" hidden="false" customHeight="true" outlineLevel="0" collapsed="false">
      <c r="A178" s="55" t="s">
        <v>585</v>
      </c>
      <c r="B178" s="12" t="n">
        <v>3567</v>
      </c>
      <c r="C178" s="12" t="n">
        <v>57</v>
      </c>
      <c r="D178" s="12" t="n">
        <v>2</v>
      </c>
      <c r="E178" s="12" t="n">
        <v>3508</v>
      </c>
      <c r="F178" s="150" t="s">
        <v>586</v>
      </c>
      <c r="G178" s="74"/>
      <c r="H178" s="101"/>
      <c r="I178" s="101"/>
      <c r="J178" s="101"/>
      <c r="K178" s="101"/>
      <c r="L178" s="101"/>
      <c r="M178" s="101"/>
      <c r="N178" s="101"/>
      <c r="O178" s="101"/>
      <c r="P178" s="101"/>
      <c r="Q178" s="101"/>
      <c r="R178" s="101"/>
      <c r="S178" s="101"/>
      <c r="T178" s="101"/>
      <c r="U178" s="101"/>
      <c r="V178" s="101"/>
      <c r="W178" s="101"/>
      <c r="X178" s="101"/>
      <c r="Y178" s="101"/>
      <c r="Z178" s="101"/>
    </row>
    <row r="179" s="170" customFormat="true" ht="12.75" hidden="false" customHeight="true" outlineLevel="0" collapsed="false">
      <c r="A179" s="55" t="s">
        <v>587</v>
      </c>
      <c r="B179" s="12" t="n">
        <v>4320</v>
      </c>
      <c r="C179" s="12" t="n">
        <v>31</v>
      </c>
      <c r="D179" s="12" t="n">
        <v>7</v>
      </c>
      <c r="E179" s="12" t="n">
        <v>4282</v>
      </c>
      <c r="F179" s="132" t="s">
        <v>588</v>
      </c>
      <c r="G179" s="74"/>
      <c r="H179" s="101"/>
      <c r="I179" s="101"/>
      <c r="J179" s="101"/>
      <c r="K179" s="101"/>
      <c r="L179" s="101"/>
      <c r="M179" s="101"/>
      <c r="N179" s="101"/>
      <c r="O179" s="101"/>
      <c r="P179" s="101"/>
      <c r="Q179" s="101"/>
      <c r="R179" s="101"/>
      <c r="S179" s="101"/>
      <c r="T179" s="101"/>
      <c r="U179" s="101"/>
      <c r="V179" s="101"/>
      <c r="W179" s="101"/>
      <c r="X179" s="101"/>
      <c r="Y179" s="101"/>
      <c r="Z179" s="101"/>
    </row>
    <row r="180" s="170" customFormat="true" ht="12.75" hidden="false" customHeight="true" outlineLevel="0" collapsed="false">
      <c r="A180" s="55" t="s">
        <v>589</v>
      </c>
      <c r="B180" s="12" t="n">
        <v>2530</v>
      </c>
      <c r="C180" s="12" t="n">
        <v>335</v>
      </c>
      <c r="D180" s="12" t="n">
        <v>118</v>
      </c>
      <c r="E180" s="12" t="n">
        <v>2077</v>
      </c>
      <c r="F180" s="150" t="s">
        <v>590</v>
      </c>
      <c r="G180" s="74"/>
      <c r="H180" s="101"/>
      <c r="I180" s="101"/>
      <c r="J180" s="101"/>
      <c r="K180" s="101"/>
      <c r="L180" s="101"/>
      <c r="M180" s="101"/>
      <c r="N180" s="101"/>
      <c r="O180" s="101"/>
      <c r="P180" s="101"/>
      <c r="Q180" s="101"/>
      <c r="R180" s="101"/>
      <c r="S180" s="101"/>
      <c r="T180" s="101"/>
      <c r="U180" s="101"/>
      <c r="V180" s="101"/>
      <c r="W180" s="101"/>
      <c r="X180" s="101"/>
      <c r="Y180" s="101"/>
      <c r="Z180" s="101"/>
    </row>
    <row r="181" s="170" customFormat="true" ht="12.75" hidden="false" customHeight="true" outlineLevel="0" collapsed="false">
      <c r="A181" s="55" t="s">
        <v>591</v>
      </c>
      <c r="B181" s="12" t="n">
        <v>12341</v>
      </c>
      <c r="C181" s="12" t="n">
        <v>280</v>
      </c>
      <c r="D181" s="12" t="n">
        <v>12</v>
      </c>
      <c r="E181" s="12" t="n">
        <v>12049</v>
      </c>
      <c r="F181" s="150" t="s">
        <v>592</v>
      </c>
      <c r="G181" s="74"/>
      <c r="H181" s="101"/>
      <c r="I181" s="101"/>
      <c r="J181" s="101"/>
      <c r="K181" s="101"/>
      <c r="L181" s="101"/>
      <c r="M181" s="101"/>
      <c r="N181" s="101"/>
      <c r="O181" s="101"/>
      <c r="P181" s="101"/>
      <c r="Q181" s="101"/>
      <c r="R181" s="101"/>
      <c r="S181" s="101"/>
      <c r="T181" s="101"/>
      <c r="U181" s="101"/>
      <c r="V181" s="101"/>
      <c r="W181" s="101"/>
      <c r="X181" s="101"/>
      <c r="Y181" s="101"/>
      <c r="Z181" s="101"/>
    </row>
    <row r="182" s="170" customFormat="true" ht="12.75" hidden="false" customHeight="true" outlineLevel="0" collapsed="false">
      <c r="A182" s="55" t="s">
        <v>593</v>
      </c>
      <c r="B182" s="12" t="n">
        <v>2359</v>
      </c>
      <c r="C182" s="12" t="n">
        <v>9</v>
      </c>
      <c r="D182" s="12" t="n">
        <v>4</v>
      </c>
      <c r="E182" s="12" t="n">
        <v>2346</v>
      </c>
      <c r="F182" s="150" t="s">
        <v>594</v>
      </c>
      <c r="G182" s="74"/>
      <c r="H182" s="101"/>
      <c r="I182" s="101"/>
      <c r="J182" s="101"/>
      <c r="K182" s="101"/>
      <c r="L182" s="101"/>
      <c r="M182" s="101"/>
      <c r="N182" s="101"/>
      <c r="O182" s="101"/>
      <c r="P182" s="101"/>
      <c r="Q182" s="101"/>
      <c r="R182" s="101"/>
      <c r="S182" s="101"/>
      <c r="T182" s="101"/>
      <c r="U182" s="101"/>
      <c r="V182" s="101"/>
      <c r="W182" s="101"/>
      <c r="X182" s="101"/>
      <c r="Y182" s="101"/>
      <c r="Z182" s="101"/>
    </row>
    <row r="183" s="170" customFormat="true" ht="12.75" hidden="false" customHeight="true" outlineLevel="0" collapsed="false">
      <c r="A183" s="55" t="s">
        <v>576</v>
      </c>
      <c r="B183" s="12" t="n">
        <v>139620</v>
      </c>
      <c r="C183" s="12" t="n">
        <v>7132</v>
      </c>
      <c r="D183" s="12" t="n">
        <v>1726</v>
      </c>
      <c r="E183" s="12" t="n">
        <v>130762</v>
      </c>
      <c r="F183" s="150" t="s">
        <v>188</v>
      </c>
      <c r="G183" s="74"/>
      <c r="H183" s="101"/>
      <c r="I183" s="101"/>
      <c r="J183" s="101"/>
      <c r="K183" s="101"/>
      <c r="L183" s="101"/>
      <c r="M183" s="101"/>
      <c r="N183" s="101"/>
      <c r="O183" s="101"/>
      <c r="P183" s="101"/>
      <c r="Q183" s="101"/>
      <c r="R183" s="101"/>
      <c r="S183" s="101"/>
      <c r="T183" s="101"/>
      <c r="U183" s="101"/>
      <c r="V183" s="101"/>
      <c r="W183" s="101"/>
      <c r="X183" s="101"/>
      <c r="Y183" s="101"/>
      <c r="Z183" s="101"/>
    </row>
    <row r="184" s="170" customFormat="true" ht="12.75" hidden="false" customHeight="true" outlineLevel="0" collapsed="false">
      <c r="A184" s="55" t="s">
        <v>595</v>
      </c>
      <c r="B184" s="12" t="n">
        <v>13031</v>
      </c>
      <c r="C184" s="12" t="n">
        <v>69</v>
      </c>
      <c r="D184" s="12" t="n">
        <v>11</v>
      </c>
      <c r="E184" s="12" t="n">
        <v>12951</v>
      </c>
      <c r="F184" s="150" t="s">
        <v>596</v>
      </c>
      <c r="G184" s="74"/>
      <c r="H184" s="101"/>
      <c r="I184" s="101"/>
      <c r="J184" s="101"/>
      <c r="K184" s="101"/>
      <c r="L184" s="101"/>
      <c r="M184" s="101"/>
      <c r="N184" s="101"/>
      <c r="O184" s="101"/>
      <c r="P184" s="101"/>
      <c r="Q184" s="101"/>
      <c r="R184" s="101"/>
      <c r="S184" s="101"/>
      <c r="T184" s="101"/>
      <c r="U184" s="101"/>
      <c r="V184" s="101"/>
      <c r="W184" s="101"/>
      <c r="X184" s="101"/>
      <c r="Y184" s="101"/>
      <c r="Z184" s="101"/>
    </row>
    <row r="185" s="170" customFormat="true" ht="12.75" hidden="false" customHeight="true" outlineLevel="0" collapsed="false">
      <c r="A185" s="55" t="s">
        <v>597</v>
      </c>
      <c r="B185" s="12" t="n">
        <v>10014</v>
      </c>
      <c r="C185" s="12" t="n">
        <v>71</v>
      </c>
      <c r="D185" s="12" t="n">
        <v>4</v>
      </c>
      <c r="E185" s="12" t="n">
        <v>9939</v>
      </c>
      <c r="F185" s="150" t="s">
        <v>598</v>
      </c>
      <c r="G185" s="74"/>
      <c r="H185" s="101"/>
      <c r="I185" s="101"/>
      <c r="J185" s="101"/>
      <c r="K185" s="101"/>
      <c r="L185" s="101"/>
      <c r="M185" s="101"/>
      <c r="N185" s="101"/>
      <c r="O185" s="101"/>
      <c r="P185" s="101"/>
      <c r="Q185" s="101"/>
      <c r="R185" s="101"/>
      <c r="S185" s="101"/>
      <c r="T185" s="101"/>
      <c r="U185" s="101"/>
      <c r="V185" s="101"/>
      <c r="W185" s="101"/>
      <c r="X185" s="101"/>
      <c r="Y185" s="101"/>
      <c r="Z185" s="101"/>
    </row>
    <row r="186" s="170" customFormat="true" ht="12.75" hidden="false" customHeight="true" outlineLevel="0" collapsed="false">
      <c r="A186" s="55" t="s">
        <v>599</v>
      </c>
      <c r="B186" s="12" t="n">
        <v>18365</v>
      </c>
      <c r="C186" s="12" t="n">
        <v>96</v>
      </c>
      <c r="D186" s="12" t="n">
        <v>13</v>
      </c>
      <c r="E186" s="12" t="n">
        <v>18256</v>
      </c>
      <c r="F186" s="150" t="s">
        <v>600</v>
      </c>
      <c r="G186" s="74"/>
      <c r="H186" s="101"/>
      <c r="I186" s="101"/>
      <c r="J186" s="101"/>
      <c r="K186" s="101"/>
      <c r="L186" s="101"/>
      <c r="M186" s="101"/>
      <c r="N186" s="101"/>
      <c r="O186" s="101"/>
      <c r="P186" s="101"/>
      <c r="Q186" s="101"/>
      <c r="R186" s="101"/>
      <c r="S186" s="101"/>
      <c r="T186" s="101"/>
      <c r="U186" s="101"/>
      <c r="V186" s="101"/>
      <c r="W186" s="101"/>
      <c r="X186" s="101"/>
      <c r="Y186" s="101"/>
      <c r="Z186" s="101"/>
    </row>
    <row r="187" s="170" customFormat="true" ht="12.75" hidden="false" customHeight="true" outlineLevel="0" collapsed="false">
      <c r="A187" s="55" t="s">
        <v>601</v>
      </c>
      <c r="B187" s="12" t="n">
        <v>6523</v>
      </c>
      <c r="C187" s="12" t="n">
        <v>123</v>
      </c>
      <c r="D187" s="12" t="n">
        <v>16</v>
      </c>
      <c r="E187" s="12" t="n">
        <v>6384</v>
      </c>
      <c r="F187" s="150" t="s">
        <v>602</v>
      </c>
      <c r="G187" s="74"/>
      <c r="H187" s="101"/>
      <c r="I187" s="101"/>
      <c r="J187" s="101"/>
      <c r="K187" s="101"/>
      <c r="L187" s="101"/>
      <c r="M187" s="101"/>
      <c r="N187" s="101"/>
      <c r="O187" s="101"/>
      <c r="P187" s="101"/>
      <c r="Q187" s="101"/>
      <c r="R187" s="101"/>
      <c r="S187" s="101"/>
      <c r="T187" s="101"/>
      <c r="U187" s="101"/>
      <c r="V187" s="101"/>
      <c r="W187" s="101"/>
      <c r="X187" s="101"/>
      <c r="Y187" s="101"/>
      <c r="Z187" s="101"/>
    </row>
    <row r="188" s="170" customFormat="true" ht="12.75" hidden="false" customHeight="true" outlineLevel="0" collapsed="false">
      <c r="A188" s="55" t="s">
        <v>603</v>
      </c>
      <c r="B188" s="12" t="n">
        <v>4948</v>
      </c>
      <c r="C188" s="12" t="n">
        <v>517</v>
      </c>
      <c r="D188" s="12" t="n">
        <v>15</v>
      </c>
      <c r="E188" s="12" t="n">
        <v>4416</v>
      </c>
      <c r="F188" s="23" t="s">
        <v>604</v>
      </c>
      <c r="G188" s="74"/>
      <c r="H188" s="101"/>
      <c r="I188" s="101"/>
      <c r="J188" s="101"/>
      <c r="K188" s="101"/>
      <c r="L188" s="101"/>
      <c r="M188" s="101"/>
      <c r="N188" s="101"/>
      <c r="O188" s="101"/>
      <c r="P188" s="101"/>
      <c r="Q188" s="101"/>
      <c r="R188" s="101"/>
      <c r="S188" s="101"/>
      <c r="T188" s="101"/>
      <c r="U188" s="101"/>
      <c r="V188" s="101"/>
      <c r="W188" s="101"/>
      <c r="X188" s="101"/>
      <c r="Y188" s="101"/>
      <c r="Z188" s="101"/>
    </row>
    <row r="189" s="170" customFormat="true" ht="12.75" hidden="false" customHeight="true" outlineLevel="0" collapsed="false">
      <c r="A189" s="55" t="s">
        <v>605</v>
      </c>
      <c r="B189" s="12" t="n">
        <v>7739</v>
      </c>
      <c r="C189" s="12" t="n">
        <v>136</v>
      </c>
      <c r="D189" s="12" t="n">
        <v>5</v>
      </c>
      <c r="E189" s="12" t="n">
        <v>7598</v>
      </c>
      <c r="F189" s="150" t="s">
        <v>606</v>
      </c>
      <c r="G189" s="74"/>
      <c r="H189" s="101"/>
      <c r="I189" s="101"/>
      <c r="J189" s="101"/>
      <c r="K189" s="101"/>
      <c r="L189" s="101"/>
      <c r="M189" s="101"/>
      <c r="N189" s="101"/>
      <c r="O189" s="101"/>
      <c r="P189" s="101"/>
      <c r="Q189" s="101"/>
      <c r="R189" s="101"/>
      <c r="S189" s="101"/>
      <c r="T189" s="101"/>
      <c r="U189" s="101"/>
      <c r="V189" s="101"/>
      <c r="W189" s="101"/>
      <c r="X189" s="101"/>
      <c r="Y189" s="101"/>
      <c r="Z189" s="101"/>
    </row>
    <row r="190" s="170" customFormat="true" ht="12.75" hidden="false" customHeight="true" outlineLevel="0" collapsed="false">
      <c r="A190" s="55" t="s">
        <v>607</v>
      </c>
      <c r="B190" s="12" t="n">
        <v>5710</v>
      </c>
      <c r="C190" s="12" t="n">
        <v>36</v>
      </c>
      <c r="D190" s="12" t="n">
        <v>7</v>
      </c>
      <c r="E190" s="12" t="n">
        <v>5667</v>
      </c>
      <c r="F190" s="150" t="s">
        <v>608</v>
      </c>
      <c r="G190" s="74"/>
      <c r="H190" s="101"/>
      <c r="I190" s="101"/>
      <c r="J190" s="101"/>
      <c r="K190" s="101"/>
      <c r="L190" s="101"/>
      <c r="M190" s="101"/>
      <c r="N190" s="101"/>
      <c r="O190" s="101"/>
      <c r="P190" s="101"/>
      <c r="Q190" s="101"/>
      <c r="R190" s="101"/>
      <c r="S190" s="101"/>
      <c r="T190" s="101"/>
      <c r="U190" s="101"/>
      <c r="V190" s="101"/>
      <c r="W190" s="101"/>
      <c r="X190" s="101"/>
      <c r="Y190" s="101"/>
      <c r="Z190" s="101"/>
    </row>
    <row r="191" s="170" customFormat="true" ht="12.75" hidden="false" customHeight="true" outlineLevel="0" collapsed="false">
      <c r="A191" s="55" t="s">
        <v>609</v>
      </c>
      <c r="B191" s="12" t="n">
        <v>9582</v>
      </c>
      <c r="C191" s="12" t="n">
        <v>47</v>
      </c>
      <c r="D191" s="12" t="n">
        <v>3</v>
      </c>
      <c r="E191" s="12" t="n">
        <v>9532</v>
      </c>
      <c r="F191" s="150" t="s">
        <v>610</v>
      </c>
      <c r="G191" s="74"/>
      <c r="H191" s="101"/>
      <c r="I191" s="101"/>
      <c r="J191" s="101"/>
      <c r="K191" s="101"/>
      <c r="L191" s="101"/>
      <c r="M191" s="101"/>
      <c r="N191" s="101"/>
      <c r="O191" s="101"/>
      <c r="P191" s="101"/>
      <c r="Q191" s="101"/>
      <c r="R191" s="101"/>
      <c r="S191" s="101"/>
      <c r="T191" s="101"/>
      <c r="U191" s="101"/>
      <c r="V191" s="101"/>
      <c r="W191" s="101"/>
      <c r="X191" s="101"/>
      <c r="Y191" s="101"/>
      <c r="Z191" s="101"/>
    </row>
    <row r="192" s="170" customFormat="true" ht="12.75" hidden="false" customHeight="true" outlineLevel="0" collapsed="false">
      <c r="A192" s="101" t="s">
        <v>611</v>
      </c>
      <c r="B192" s="74" t="n">
        <f aca="false">SUM(B193:B199)</f>
        <v>62379</v>
      </c>
      <c r="C192" s="74" t="n">
        <f aca="false">SUM(C193:C199)</f>
        <v>725</v>
      </c>
      <c r="D192" s="74" t="n">
        <f aca="false">SUM(D193:D199)</f>
        <v>343</v>
      </c>
      <c r="E192" s="74" t="n">
        <f aca="false">SUM(E193:E199)</f>
        <v>61311</v>
      </c>
      <c r="F192" s="149" t="s">
        <v>190</v>
      </c>
      <c r="G192" s="74"/>
      <c r="H192" s="101"/>
      <c r="I192" s="101"/>
      <c r="J192" s="101"/>
      <c r="K192" s="101"/>
      <c r="L192" s="101"/>
      <c r="M192" s="101"/>
      <c r="N192" s="101"/>
      <c r="O192" s="101"/>
      <c r="P192" s="101"/>
      <c r="Q192" s="101"/>
      <c r="R192" s="101"/>
      <c r="S192" s="101"/>
      <c r="T192" s="101"/>
      <c r="U192" s="101"/>
      <c r="V192" s="101"/>
      <c r="W192" s="101"/>
      <c r="X192" s="101"/>
      <c r="Y192" s="101"/>
      <c r="Z192" s="101"/>
    </row>
    <row r="193" s="170" customFormat="true" ht="12.75" hidden="false" customHeight="true" outlineLevel="0" collapsed="false">
      <c r="A193" s="55" t="s">
        <v>612</v>
      </c>
      <c r="B193" s="62" t="n">
        <v>4625</v>
      </c>
      <c r="C193" s="62" t="n">
        <v>13</v>
      </c>
      <c r="D193" s="62" t="n">
        <v>7</v>
      </c>
      <c r="E193" s="62" t="n">
        <v>4605</v>
      </c>
      <c r="F193" s="150" t="s">
        <v>613</v>
      </c>
      <c r="G193" s="74"/>
      <c r="H193" s="101"/>
      <c r="I193" s="101"/>
      <c r="J193" s="101"/>
      <c r="K193" s="101"/>
      <c r="L193" s="101"/>
      <c r="M193" s="101"/>
      <c r="N193" s="101"/>
      <c r="O193" s="101"/>
      <c r="P193" s="101"/>
      <c r="Q193" s="101"/>
      <c r="R193" s="101"/>
      <c r="S193" s="101"/>
      <c r="T193" s="101"/>
      <c r="U193" s="101"/>
      <c r="V193" s="101"/>
      <c r="W193" s="101"/>
      <c r="X193" s="101"/>
      <c r="Y193" s="101"/>
      <c r="Z193" s="101"/>
    </row>
    <row r="194" s="170" customFormat="true" ht="12.75" hidden="false" customHeight="true" outlineLevel="0" collapsed="false">
      <c r="A194" s="55" t="s">
        <v>614</v>
      </c>
      <c r="B194" s="62" t="n">
        <v>9984</v>
      </c>
      <c r="C194" s="62" t="n">
        <v>60</v>
      </c>
      <c r="D194" s="62" t="n">
        <v>27</v>
      </c>
      <c r="E194" s="62" t="n">
        <v>9897</v>
      </c>
      <c r="F194" s="150" t="s">
        <v>615</v>
      </c>
      <c r="G194" s="74"/>
      <c r="H194" s="101"/>
      <c r="I194" s="101"/>
      <c r="J194" s="101"/>
      <c r="K194" s="101"/>
      <c r="L194" s="101"/>
      <c r="M194" s="101"/>
      <c r="N194" s="101"/>
      <c r="O194" s="101"/>
      <c r="P194" s="101"/>
      <c r="Q194" s="101"/>
      <c r="R194" s="101"/>
      <c r="S194" s="101"/>
      <c r="T194" s="101"/>
      <c r="U194" s="101"/>
      <c r="V194" s="101"/>
      <c r="W194" s="101"/>
      <c r="X194" s="101"/>
      <c r="Y194" s="101"/>
      <c r="Z194" s="101"/>
    </row>
    <row r="195" s="170" customFormat="true" ht="12.75" hidden="false" customHeight="true" outlineLevel="0" collapsed="false">
      <c r="A195" s="55" t="s">
        <v>616</v>
      </c>
      <c r="B195" s="62" t="n">
        <v>9653</v>
      </c>
      <c r="C195" s="62" t="n">
        <v>118</v>
      </c>
      <c r="D195" s="62" t="n">
        <v>17</v>
      </c>
      <c r="E195" s="62" t="n">
        <v>9518</v>
      </c>
      <c r="F195" s="150" t="s">
        <v>617</v>
      </c>
      <c r="G195" s="74"/>
      <c r="H195" s="101"/>
      <c r="I195" s="101"/>
      <c r="J195" s="101"/>
      <c r="K195" s="101"/>
      <c r="L195" s="101"/>
      <c r="M195" s="101"/>
      <c r="N195" s="101"/>
      <c r="O195" s="101"/>
      <c r="P195" s="101"/>
      <c r="Q195" s="101"/>
      <c r="R195" s="101"/>
      <c r="S195" s="101"/>
      <c r="T195" s="101"/>
      <c r="U195" s="101"/>
      <c r="V195" s="101"/>
      <c r="W195" s="101"/>
      <c r="X195" s="101"/>
      <c r="Y195" s="101"/>
      <c r="Z195" s="101"/>
    </row>
    <row r="196" s="170" customFormat="true" ht="12.75" hidden="false" customHeight="true" outlineLevel="0" collapsed="false">
      <c r="A196" s="55" t="s">
        <v>618</v>
      </c>
      <c r="B196" s="62" t="n">
        <v>4430</v>
      </c>
      <c r="C196" s="62" t="n">
        <v>71</v>
      </c>
      <c r="D196" s="62" t="n">
        <v>23</v>
      </c>
      <c r="E196" s="62" t="n">
        <v>4336</v>
      </c>
      <c r="F196" s="150" t="s">
        <v>619</v>
      </c>
      <c r="G196" s="74"/>
      <c r="H196" s="101"/>
      <c r="I196" s="101"/>
      <c r="J196" s="101"/>
      <c r="K196" s="101"/>
      <c r="L196" s="101"/>
      <c r="M196" s="101"/>
      <c r="N196" s="101"/>
      <c r="O196" s="101"/>
      <c r="P196" s="101"/>
      <c r="Q196" s="101"/>
      <c r="R196" s="101"/>
      <c r="S196" s="101"/>
      <c r="T196" s="101"/>
      <c r="U196" s="101"/>
      <c r="V196" s="101"/>
      <c r="W196" s="101"/>
      <c r="X196" s="101"/>
      <c r="Y196" s="101"/>
      <c r="Z196" s="101"/>
    </row>
    <row r="197" s="170" customFormat="true" ht="12.75" hidden="false" customHeight="true" outlineLevel="0" collapsed="false">
      <c r="A197" s="55" t="s">
        <v>611</v>
      </c>
      <c r="B197" s="62" t="n">
        <v>26915</v>
      </c>
      <c r="C197" s="62" t="n">
        <v>419</v>
      </c>
      <c r="D197" s="62" t="n">
        <v>262</v>
      </c>
      <c r="E197" s="62" t="n">
        <v>26234</v>
      </c>
      <c r="F197" s="150" t="s">
        <v>190</v>
      </c>
      <c r="G197" s="74"/>
      <c r="H197" s="101"/>
      <c r="I197" s="101"/>
      <c r="J197" s="101"/>
      <c r="K197" s="101"/>
      <c r="L197" s="101"/>
      <c r="M197" s="101"/>
      <c r="N197" s="101"/>
      <c r="O197" s="101"/>
      <c r="P197" s="101"/>
      <c r="Q197" s="101"/>
      <c r="R197" s="101"/>
      <c r="S197" s="101"/>
      <c r="T197" s="101"/>
      <c r="U197" s="101"/>
      <c r="V197" s="101"/>
      <c r="W197" s="101"/>
      <c r="X197" s="101"/>
      <c r="Y197" s="101"/>
      <c r="Z197" s="101"/>
    </row>
    <row r="198" s="170" customFormat="true" ht="12.75" hidden="false" customHeight="true" outlineLevel="0" collapsed="false">
      <c r="A198" s="55" t="s">
        <v>620</v>
      </c>
      <c r="B198" s="62" t="n">
        <v>3465</v>
      </c>
      <c r="C198" s="62" t="n">
        <v>33</v>
      </c>
      <c r="D198" s="62" t="n">
        <v>7</v>
      </c>
      <c r="E198" s="62" t="n">
        <v>3425</v>
      </c>
      <c r="F198" s="150" t="s">
        <v>621</v>
      </c>
      <c r="G198" s="74"/>
      <c r="H198" s="101"/>
      <c r="I198" s="101"/>
      <c r="J198" s="101"/>
      <c r="K198" s="101"/>
      <c r="L198" s="101"/>
      <c r="M198" s="101"/>
      <c r="N198" s="101"/>
      <c r="O198" s="101"/>
      <c r="P198" s="101"/>
      <c r="Q198" s="101"/>
      <c r="R198" s="101"/>
      <c r="S198" s="101"/>
      <c r="T198" s="101"/>
      <c r="U198" s="101"/>
      <c r="V198" s="101"/>
      <c r="W198" s="101"/>
      <c r="X198" s="101"/>
      <c r="Y198" s="101"/>
      <c r="Z198" s="101"/>
    </row>
    <row r="199" s="170" customFormat="true" ht="12.75" hidden="false" customHeight="true" outlineLevel="0" collapsed="false">
      <c r="A199" s="55" t="s">
        <v>622</v>
      </c>
      <c r="B199" s="62" t="n">
        <v>3307</v>
      </c>
      <c r="C199" s="62" t="n">
        <v>11</v>
      </c>
      <c r="D199" s="62" t="s">
        <v>974</v>
      </c>
      <c r="E199" s="62" t="n">
        <v>3296</v>
      </c>
      <c r="F199" s="150" t="s">
        <v>623</v>
      </c>
      <c r="G199" s="74"/>
      <c r="H199" s="101"/>
      <c r="I199" s="101"/>
      <c r="J199" s="101"/>
      <c r="K199" s="101"/>
      <c r="L199" s="101"/>
      <c r="M199" s="101"/>
      <c r="N199" s="101"/>
      <c r="O199" s="101"/>
      <c r="P199" s="101"/>
      <c r="Q199" s="101"/>
      <c r="R199" s="101"/>
      <c r="S199" s="101"/>
      <c r="T199" s="101"/>
      <c r="U199" s="101"/>
      <c r="V199" s="101"/>
      <c r="W199" s="101"/>
      <c r="X199" s="101"/>
      <c r="Y199" s="101"/>
      <c r="Z199" s="101"/>
    </row>
    <row r="200" s="170" customFormat="true" ht="12.75" hidden="false" customHeight="true" outlineLevel="0" collapsed="false">
      <c r="A200" s="101" t="s">
        <v>624</v>
      </c>
      <c r="B200" s="74" t="n">
        <f aca="false">SUM(B201:B208)</f>
        <v>125703</v>
      </c>
      <c r="C200" s="74" t="n">
        <f aca="false">SUM(C201:C208)</f>
        <v>4780</v>
      </c>
      <c r="D200" s="74" t="n">
        <f aca="false">SUM(D201:D208)</f>
        <v>1618</v>
      </c>
      <c r="E200" s="74" t="n">
        <f aca="false">SUM(E201:E208)</f>
        <v>119305</v>
      </c>
      <c r="F200" s="149" t="s">
        <v>192</v>
      </c>
      <c r="G200" s="74"/>
      <c r="H200" s="101"/>
      <c r="I200" s="101"/>
      <c r="J200" s="101"/>
      <c r="K200" s="101"/>
      <c r="L200" s="101"/>
      <c r="M200" s="101"/>
      <c r="N200" s="101"/>
      <c r="O200" s="101"/>
      <c r="P200" s="101"/>
      <c r="Q200" s="101"/>
      <c r="R200" s="101"/>
      <c r="S200" s="101"/>
      <c r="T200" s="101"/>
      <c r="U200" s="101"/>
      <c r="V200" s="101"/>
      <c r="W200" s="101"/>
      <c r="X200" s="101"/>
      <c r="Y200" s="101"/>
      <c r="Z200" s="101"/>
    </row>
    <row r="201" s="170" customFormat="true" ht="12.75" hidden="false" customHeight="true" outlineLevel="0" collapsed="false">
      <c r="A201" s="55" t="s">
        <v>625</v>
      </c>
      <c r="B201" s="12" t="n">
        <v>3850</v>
      </c>
      <c r="C201" s="12" t="n">
        <v>27</v>
      </c>
      <c r="D201" s="12" t="n">
        <v>9</v>
      </c>
      <c r="E201" s="12" t="n">
        <v>3814</v>
      </c>
      <c r="F201" s="150" t="s">
        <v>626</v>
      </c>
      <c r="G201" s="74"/>
      <c r="H201" s="101"/>
      <c r="I201" s="101"/>
      <c r="J201" s="101"/>
      <c r="K201" s="101"/>
      <c r="L201" s="101"/>
      <c r="M201" s="101"/>
      <c r="N201" s="101"/>
      <c r="O201" s="101"/>
      <c r="P201" s="101"/>
      <c r="Q201" s="101"/>
      <c r="R201" s="101"/>
      <c r="S201" s="101"/>
      <c r="T201" s="101"/>
      <c r="U201" s="101"/>
      <c r="V201" s="101"/>
      <c r="W201" s="101"/>
      <c r="X201" s="101"/>
      <c r="Y201" s="101"/>
      <c r="Z201" s="101"/>
    </row>
    <row r="202" s="170" customFormat="true" ht="12.75" hidden="false" customHeight="true" outlineLevel="0" collapsed="false">
      <c r="A202" s="55" t="s">
        <v>360</v>
      </c>
      <c r="B202" s="12" t="n">
        <v>7306</v>
      </c>
      <c r="C202" s="12" t="n">
        <v>45</v>
      </c>
      <c r="D202" s="12" t="n">
        <v>10</v>
      </c>
      <c r="E202" s="12" t="n">
        <v>7251</v>
      </c>
      <c r="F202" s="150" t="s">
        <v>361</v>
      </c>
      <c r="G202" s="74"/>
      <c r="H202" s="101"/>
      <c r="I202" s="101"/>
      <c r="J202" s="101"/>
      <c r="K202" s="101"/>
      <c r="L202" s="101"/>
      <c r="M202" s="101"/>
      <c r="N202" s="101"/>
      <c r="O202" s="101"/>
      <c r="P202" s="101"/>
      <c r="Q202" s="101"/>
      <c r="R202" s="101"/>
      <c r="S202" s="101"/>
      <c r="T202" s="101"/>
      <c r="U202" s="101"/>
      <c r="V202" s="101"/>
      <c r="W202" s="101"/>
      <c r="X202" s="101"/>
      <c r="Y202" s="101"/>
      <c r="Z202" s="101"/>
    </row>
    <row r="203" s="170" customFormat="true" ht="12.75" hidden="false" customHeight="true" outlineLevel="0" collapsed="false">
      <c r="A203" s="55" t="s">
        <v>627</v>
      </c>
      <c r="B203" s="12" t="n">
        <v>6153</v>
      </c>
      <c r="C203" s="12" t="n">
        <v>38</v>
      </c>
      <c r="D203" s="12" t="n">
        <v>14</v>
      </c>
      <c r="E203" s="12" t="n">
        <v>6101</v>
      </c>
      <c r="F203" s="150" t="s">
        <v>628</v>
      </c>
      <c r="G203" s="74"/>
      <c r="H203" s="101"/>
      <c r="I203" s="101"/>
      <c r="J203" s="101"/>
      <c r="K203" s="101"/>
      <c r="L203" s="101"/>
      <c r="M203" s="101"/>
      <c r="N203" s="101"/>
      <c r="O203" s="101"/>
      <c r="P203" s="101"/>
      <c r="Q203" s="101"/>
      <c r="R203" s="101"/>
      <c r="S203" s="101"/>
      <c r="T203" s="101"/>
      <c r="U203" s="101"/>
      <c r="V203" s="101"/>
      <c r="W203" s="101"/>
      <c r="X203" s="101"/>
      <c r="Y203" s="101"/>
      <c r="Z203" s="101"/>
    </row>
    <row r="204" s="170" customFormat="true" ht="12.75" hidden="false" customHeight="true" outlineLevel="0" collapsed="false">
      <c r="A204" s="55" t="s">
        <v>629</v>
      </c>
      <c r="B204" s="12" t="n">
        <v>5750</v>
      </c>
      <c r="C204" s="12" t="n">
        <v>34</v>
      </c>
      <c r="D204" s="12" t="n">
        <v>3</v>
      </c>
      <c r="E204" s="12" t="n">
        <v>5713</v>
      </c>
      <c r="F204" s="150" t="s">
        <v>630</v>
      </c>
      <c r="G204" s="74"/>
      <c r="H204" s="101"/>
      <c r="I204" s="101"/>
      <c r="J204" s="101"/>
      <c r="K204" s="101"/>
      <c r="L204" s="101"/>
      <c r="M204" s="101"/>
      <c r="N204" s="101"/>
      <c r="O204" s="101"/>
      <c r="P204" s="101"/>
      <c r="Q204" s="101"/>
      <c r="R204" s="101"/>
      <c r="S204" s="101"/>
      <c r="T204" s="101"/>
      <c r="U204" s="101"/>
      <c r="V204" s="101"/>
      <c r="W204" s="101"/>
      <c r="X204" s="101"/>
      <c r="Y204" s="101"/>
      <c r="Z204" s="101"/>
    </row>
    <row r="205" s="170" customFormat="true" ht="12.75" hidden="false" customHeight="true" outlineLevel="0" collapsed="false">
      <c r="A205" s="55" t="s">
        <v>631</v>
      </c>
      <c r="B205" s="12" t="n">
        <v>7782</v>
      </c>
      <c r="C205" s="12" t="n">
        <v>43</v>
      </c>
      <c r="D205" s="12" t="n">
        <v>14</v>
      </c>
      <c r="E205" s="12" t="n">
        <v>7725</v>
      </c>
      <c r="F205" s="150" t="s">
        <v>632</v>
      </c>
      <c r="G205" s="74"/>
      <c r="H205" s="101"/>
      <c r="I205" s="101"/>
      <c r="J205" s="101"/>
      <c r="K205" s="101"/>
      <c r="L205" s="101"/>
      <c r="M205" s="101"/>
      <c r="N205" s="101"/>
      <c r="O205" s="101"/>
      <c r="P205" s="101"/>
      <c r="Q205" s="101"/>
      <c r="R205" s="101"/>
      <c r="S205" s="101"/>
      <c r="T205" s="101"/>
      <c r="U205" s="101"/>
      <c r="V205" s="101"/>
      <c r="W205" s="101"/>
      <c r="X205" s="101"/>
      <c r="Y205" s="101"/>
      <c r="Z205" s="101"/>
    </row>
    <row r="206" s="170" customFormat="true" ht="12.75" hidden="false" customHeight="true" outlineLevel="0" collapsed="false">
      <c r="A206" s="55" t="s">
        <v>624</v>
      </c>
      <c r="B206" s="12" t="n">
        <v>85000</v>
      </c>
      <c r="C206" s="12" t="n">
        <v>4564</v>
      </c>
      <c r="D206" s="12" t="n">
        <v>1567</v>
      </c>
      <c r="E206" s="12" t="n">
        <v>78869</v>
      </c>
      <c r="F206" s="150" t="s">
        <v>192</v>
      </c>
      <c r="G206" s="74"/>
      <c r="H206" s="101"/>
      <c r="I206" s="101"/>
      <c r="J206" s="101"/>
      <c r="K206" s="101"/>
      <c r="L206" s="101"/>
      <c r="M206" s="101"/>
      <c r="N206" s="101"/>
      <c r="O206" s="101"/>
      <c r="P206" s="101"/>
      <c r="Q206" s="101"/>
      <c r="R206" s="101"/>
      <c r="S206" s="101"/>
      <c r="T206" s="101"/>
      <c r="U206" s="101"/>
      <c r="V206" s="101"/>
      <c r="W206" s="101"/>
      <c r="X206" s="101"/>
      <c r="Y206" s="101"/>
      <c r="Z206" s="101"/>
    </row>
    <row r="207" s="170" customFormat="true" ht="12.75" hidden="false" customHeight="true" outlineLevel="0" collapsed="false">
      <c r="A207" s="55" t="s">
        <v>633</v>
      </c>
      <c r="B207" s="12" t="n">
        <v>6153</v>
      </c>
      <c r="C207" s="12" t="n">
        <v>18</v>
      </c>
      <c r="D207" s="12" t="n">
        <v>1</v>
      </c>
      <c r="E207" s="12" t="n">
        <v>6134</v>
      </c>
      <c r="F207" s="150" t="s">
        <v>634</v>
      </c>
      <c r="G207" s="74"/>
      <c r="H207" s="101"/>
      <c r="I207" s="101"/>
      <c r="J207" s="101"/>
      <c r="K207" s="101"/>
      <c r="L207" s="101"/>
      <c r="M207" s="101"/>
      <c r="N207" s="101"/>
      <c r="O207" s="101"/>
      <c r="P207" s="101"/>
      <c r="Q207" s="101"/>
      <c r="R207" s="101"/>
      <c r="S207" s="101"/>
      <c r="T207" s="101"/>
      <c r="U207" s="101"/>
      <c r="V207" s="101"/>
      <c r="W207" s="101"/>
      <c r="X207" s="101"/>
      <c r="Y207" s="101"/>
      <c r="Z207" s="101"/>
    </row>
    <row r="208" s="170" customFormat="true" ht="12.75" hidden="false" customHeight="true" outlineLevel="0" collapsed="false">
      <c r="A208" s="55" t="s">
        <v>635</v>
      </c>
      <c r="B208" s="12" t="n">
        <v>3709</v>
      </c>
      <c r="C208" s="12" t="n">
        <v>11</v>
      </c>
      <c r="D208" s="62" t="s">
        <v>974</v>
      </c>
      <c r="E208" s="12" t="n">
        <v>3698</v>
      </c>
      <c r="F208" s="150" t="s">
        <v>636</v>
      </c>
      <c r="G208" s="74"/>
      <c r="H208" s="101"/>
      <c r="I208" s="101"/>
      <c r="J208" s="101"/>
      <c r="K208" s="101"/>
      <c r="L208" s="101"/>
      <c r="M208" s="101"/>
      <c r="N208" s="101"/>
      <c r="O208" s="101"/>
      <c r="P208" s="101"/>
      <c r="Q208" s="101"/>
      <c r="R208" s="101"/>
      <c r="S208" s="101"/>
      <c r="T208" s="101"/>
      <c r="U208" s="101"/>
      <c r="V208" s="101"/>
      <c r="W208" s="101"/>
      <c r="X208" s="101"/>
      <c r="Y208" s="101"/>
      <c r="Z208" s="101"/>
    </row>
    <row r="209" s="170" customFormat="true" ht="12.75" hidden="false" customHeight="true" outlineLevel="0" collapsed="false">
      <c r="A209" s="101" t="s">
        <v>637</v>
      </c>
      <c r="B209" s="74" t="n">
        <f aca="false">SUM(B210:B216)</f>
        <v>59596</v>
      </c>
      <c r="C209" s="74" t="n">
        <f aca="false">SUM(C210:C216)</f>
        <v>1533</v>
      </c>
      <c r="D209" s="74" t="n">
        <f aca="false">SUM(D210:D216)</f>
        <v>512</v>
      </c>
      <c r="E209" s="74" t="n">
        <f aca="false">SUM(E210:E216)</f>
        <v>57551</v>
      </c>
      <c r="F209" s="149" t="s">
        <v>194</v>
      </c>
      <c r="G209" s="74"/>
      <c r="H209" s="101"/>
      <c r="I209" s="101"/>
      <c r="J209" s="101"/>
      <c r="K209" s="101"/>
      <c r="L209" s="101"/>
      <c r="M209" s="101"/>
      <c r="N209" s="101"/>
      <c r="O209" s="101"/>
      <c r="P209" s="101"/>
      <c r="Q209" s="101"/>
      <c r="R209" s="101"/>
      <c r="S209" s="101"/>
      <c r="T209" s="101"/>
      <c r="U209" s="101"/>
      <c r="V209" s="101"/>
      <c r="W209" s="101"/>
      <c r="X209" s="101"/>
      <c r="Y209" s="101"/>
      <c r="Z209" s="101"/>
    </row>
    <row r="210" s="170" customFormat="true" ht="12.75" hidden="false" customHeight="true" outlineLevel="0" collapsed="false">
      <c r="A210" s="55" t="s">
        <v>638</v>
      </c>
      <c r="B210" s="12" t="n">
        <v>1945</v>
      </c>
      <c r="C210" s="12" t="n">
        <v>48</v>
      </c>
      <c r="D210" s="12" t="n">
        <v>7</v>
      </c>
      <c r="E210" s="12" t="n">
        <v>1890</v>
      </c>
      <c r="F210" s="150" t="s">
        <v>639</v>
      </c>
      <c r="G210" s="74"/>
      <c r="H210" s="101"/>
      <c r="I210" s="101"/>
      <c r="J210" s="101"/>
      <c r="K210" s="101"/>
      <c r="L210" s="101"/>
      <c r="M210" s="101"/>
      <c r="N210" s="101"/>
      <c r="O210" s="101"/>
      <c r="P210" s="101"/>
      <c r="Q210" s="101"/>
      <c r="R210" s="101"/>
      <c r="S210" s="101"/>
      <c r="T210" s="101"/>
      <c r="U210" s="101"/>
      <c r="V210" s="101"/>
      <c r="W210" s="101"/>
      <c r="X210" s="101"/>
      <c r="Y210" s="101"/>
      <c r="Z210" s="101"/>
    </row>
    <row r="211" s="170" customFormat="true" ht="12.75" hidden="false" customHeight="true" outlineLevel="0" collapsed="false">
      <c r="A211" s="55" t="s">
        <v>640</v>
      </c>
      <c r="B211" s="12" t="n">
        <v>5346</v>
      </c>
      <c r="C211" s="12" t="n">
        <v>59</v>
      </c>
      <c r="D211" s="12" t="n">
        <v>6</v>
      </c>
      <c r="E211" s="12" t="n">
        <v>5281</v>
      </c>
      <c r="F211" s="150" t="s">
        <v>641</v>
      </c>
      <c r="G211" s="74"/>
      <c r="H211" s="101"/>
      <c r="I211" s="101"/>
      <c r="J211" s="101"/>
      <c r="K211" s="101"/>
      <c r="L211" s="101"/>
      <c r="M211" s="101"/>
      <c r="N211" s="101"/>
      <c r="O211" s="101"/>
      <c r="P211" s="101"/>
      <c r="Q211" s="101"/>
      <c r="R211" s="101"/>
      <c r="S211" s="101"/>
      <c r="T211" s="101"/>
      <c r="U211" s="101"/>
      <c r="V211" s="101"/>
      <c r="W211" s="101"/>
      <c r="X211" s="101"/>
      <c r="Y211" s="101"/>
      <c r="Z211" s="101"/>
    </row>
    <row r="212" s="170" customFormat="true" ht="12.75" hidden="false" customHeight="true" outlineLevel="0" collapsed="false">
      <c r="A212" s="55" t="s">
        <v>642</v>
      </c>
      <c r="B212" s="12" t="n">
        <v>9474</v>
      </c>
      <c r="C212" s="12" t="n">
        <v>70</v>
      </c>
      <c r="D212" s="12" t="n">
        <v>13</v>
      </c>
      <c r="E212" s="12" t="n">
        <v>9391</v>
      </c>
      <c r="F212" s="150" t="s">
        <v>643</v>
      </c>
      <c r="G212" s="74"/>
      <c r="H212" s="101"/>
      <c r="I212" s="101"/>
      <c r="J212" s="101"/>
      <c r="K212" s="101"/>
      <c r="L212" s="101"/>
      <c r="M212" s="101"/>
      <c r="N212" s="101"/>
      <c r="O212" s="101"/>
      <c r="P212" s="101"/>
      <c r="Q212" s="101"/>
      <c r="R212" s="101"/>
      <c r="S212" s="101"/>
      <c r="T212" s="101"/>
      <c r="U212" s="101"/>
      <c r="V212" s="101"/>
      <c r="W212" s="101"/>
      <c r="X212" s="101"/>
      <c r="Y212" s="101"/>
      <c r="Z212" s="101"/>
    </row>
    <row r="213" s="170" customFormat="true" ht="12.75" hidden="false" customHeight="true" outlineLevel="0" collapsed="false">
      <c r="A213" s="55" t="s">
        <v>644</v>
      </c>
      <c r="B213" s="12" t="n">
        <v>2510</v>
      </c>
      <c r="C213" s="12" t="n">
        <v>22</v>
      </c>
      <c r="D213" s="12" t="n">
        <v>3</v>
      </c>
      <c r="E213" s="12" t="n">
        <v>2485</v>
      </c>
      <c r="F213" s="150" t="s">
        <v>645</v>
      </c>
      <c r="G213" s="74"/>
      <c r="H213" s="101"/>
      <c r="I213" s="101"/>
      <c r="J213" s="101"/>
      <c r="K213" s="101"/>
      <c r="L213" s="101"/>
      <c r="M213" s="101"/>
      <c r="N213" s="101"/>
      <c r="O213" s="101"/>
      <c r="P213" s="101"/>
      <c r="Q213" s="101"/>
      <c r="R213" s="101"/>
      <c r="S213" s="101"/>
      <c r="T213" s="101"/>
      <c r="U213" s="101"/>
      <c r="V213" s="101"/>
      <c r="W213" s="101"/>
      <c r="X213" s="101"/>
      <c r="Y213" s="101"/>
      <c r="Z213" s="101"/>
    </row>
    <row r="214" s="170" customFormat="true" ht="12.75" hidden="false" customHeight="true" outlineLevel="0" collapsed="false">
      <c r="A214" s="55" t="s">
        <v>637</v>
      </c>
      <c r="B214" s="12" t="n">
        <v>28584</v>
      </c>
      <c r="C214" s="12" t="n">
        <v>1138</v>
      </c>
      <c r="D214" s="12" t="n">
        <v>462</v>
      </c>
      <c r="E214" s="12" t="n">
        <v>26984</v>
      </c>
      <c r="F214" s="150" t="s">
        <v>194</v>
      </c>
      <c r="G214" s="74"/>
      <c r="H214" s="101"/>
      <c r="I214" s="101"/>
      <c r="J214" s="101"/>
      <c r="K214" s="101"/>
      <c r="L214" s="101"/>
      <c r="M214" s="101"/>
      <c r="N214" s="101"/>
      <c r="O214" s="101"/>
      <c r="P214" s="101"/>
      <c r="Q214" s="101"/>
      <c r="R214" s="101"/>
      <c r="S214" s="101"/>
      <c r="T214" s="101"/>
      <c r="U214" s="101"/>
      <c r="V214" s="101"/>
      <c r="W214" s="101"/>
      <c r="X214" s="101"/>
      <c r="Y214" s="101"/>
      <c r="Z214" s="101"/>
    </row>
    <row r="215" s="170" customFormat="true" ht="12.75" hidden="false" customHeight="true" outlineLevel="0" collapsed="false">
      <c r="A215" s="55" t="s">
        <v>646</v>
      </c>
      <c r="B215" s="12" t="n">
        <v>3392</v>
      </c>
      <c r="C215" s="12" t="n">
        <v>23</v>
      </c>
      <c r="D215" s="12" t="n">
        <v>3</v>
      </c>
      <c r="E215" s="12" t="n">
        <v>3366</v>
      </c>
      <c r="F215" s="150" t="s">
        <v>647</v>
      </c>
      <c r="G215" s="74"/>
      <c r="H215" s="101"/>
      <c r="I215" s="101"/>
      <c r="J215" s="101"/>
      <c r="K215" s="101"/>
      <c r="L215" s="101"/>
      <c r="M215" s="101"/>
      <c r="N215" s="101"/>
      <c r="O215" s="101"/>
      <c r="P215" s="101"/>
      <c r="Q215" s="101"/>
      <c r="R215" s="101"/>
      <c r="S215" s="101"/>
      <c r="T215" s="101"/>
      <c r="U215" s="101"/>
      <c r="V215" s="101"/>
      <c r="W215" s="101"/>
      <c r="X215" s="101"/>
      <c r="Y215" s="101"/>
      <c r="Z215" s="101"/>
    </row>
    <row r="216" s="170" customFormat="true" ht="12.75" hidden="false" customHeight="true" outlineLevel="0" collapsed="false">
      <c r="A216" s="55" t="s">
        <v>648</v>
      </c>
      <c r="B216" s="12" t="n">
        <v>8345</v>
      </c>
      <c r="C216" s="12" t="n">
        <v>173</v>
      </c>
      <c r="D216" s="12" t="n">
        <v>18</v>
      </c>
      <c r="E216" s="12" t="n">
        <v>8154</v>
      </c>
      <c r="F216" s="150" t="s">
        <v>649</v>
      </c>
      <c r="G216" s="74"/>
      <c r="H216" s="101"/>
      <c r="I216" s="101"/>
      <c r="J216" s="101"/>
      <c r="K216" s="101"/>
      <c r="L216" s="101"/>
      <c r="M216" s="101"/>
      <c r="N216" s="101"/>
      <c r="O216" s="101"/>
      <c r="P216" s="101"/>
      <c r="Q216" s="101"/>
      <c r="R216" s="101"/>
      <c r="S216" s="101"/>
      <c r="T216" s="101"/>
      <c r="U216" s="101"/>
      <c r="V216" s="101"/>
      <c r="W216" s="101"/>
      <c r="X216" s="101"/>
      <c r="Y216" s="101"/>
      <c r="Z216" s="101"/>
    </row>
    <row r="217" s="170" customFormat="true" ht="12.75" hidden="false" customHeight="true" outlineLevel="0" collapsed="false">
      <c r="A217" s="101" t="s">
        <v>650</v>
      </c>
      <c r="B217" s="74" t="n">
        <f aca="false">SUM(B218:B221)</f>
        <v>92674</v>
      </c>
      <c r="C217" s="74" t="n">
        <f aca="false">SUM(C218:C221)</f>
        <v>2145</v>
      </c>
      <c r="D217" s="74" t="n">
        <f aca="false">SUM(D218:D221)</f>
        <v>543</v>
      </c>
      <c r="E217" s="74" t="n">
        <f aca="false">SUM(E218:E221)</f>
        <v>89986</v>
      </c>
      <c r="F217" s="149" t="s">
        <v>196</v>
      </c>
      <c r="G217" s="74"/>
      <c r="H217" s="101"/>
      <c r="I217" s="101"/>
      <c r="J217" s="101"/>
      <c r="K217" s="101"/>
      <c r="L217" s="101"/>
      <c r="M217" s="101"/>
      <c r="N217" s="101"/>
      <c r="O217" s="101"/>
      <c r="P217" s="101"/>
      <c r="Q217" s="101"/>
      <c r="R217" s="101"/>
      <c r="S217" s="101"/>
      <c r="T217" s="101"/>
      <c r="U217" s="101"/>
      <c r="V217" s="101"/>
      <c r="W217" s="101"/>
      <c r="X217" s="101"/>
      <c r="Y217" s="101"/>
      <c r="Z217" s="101"/>
    </row>
    <row r="218" s="170" customFormat="true" ht="12.75" hidden="false" customHeight="true" outlineLevel="0" collapsed="false">
      <c r="A218" s="55" t="s">
        <v>651</v>
      </c>
      <c r="B218" s="12" t="n">
        <v>9155</v>
      </c>
      <c r="C218" s="12" t="n">
        <v>155</v>
      </c>
      <c r="D218" s="12" t="n">
        <v>15</v>
      </c>
      <c r="E218" s="12" t="n">
        <v>8985</v>
      </c>
      <c r="F218" s="150" t="s">
        <v>652</v>
      </c>
      <c r="G218" s="74"/>
      <c r="H218" s="101"/>
      <c r="I218" s="101"/>
      <c r="J218" s="101"/>
      <c r="K218" s="101"/>
      <c r="L218" s="101"/>
      <c r="M218" s="101"/>
      <c r="N218" s="101"/>
      <c r="O218" s="101"/>
      <c r="P218" s="101"/>
      <c r="Q218" s="101"/>
      <c r="R218" s="101"/>
      <c r="S218" s="101"/>
      <c r="T218" s="101"/>
      <c r="U218" s="101"/>
      <c r="V218" s="101"/>
      <c r="W218" s="101"/>
      <c r="X218" s="101"/>
      <c r="Y218" s="101"/>
      <c r="Z218" s="101"/>
    </row>
    <row r="219" s="170" customFormat="true" ht="12.75" hidden="false" customHeight="true" outlineLevel="0" collapsed="false">
      <c r="A219" s="55" t="s">
        <v>653</v>
      </c>
      <c r="B219" s="12" t="n">
        <v>18915</v>
      </c>
      <c r="C219" s="12" t="n">
        <v>271</v>
      </c>
      <c r="D219" s="12" t="n">
        <v>89</v>
      </c>
      <c r="E219" s="12" t="n">
        <v>18555</v>
      </c>
      <c r="F219" s="150" t="s">
        <v>654</v>
      </c>
      <c r="G219" s="74"/>
      <c r="H219" s="101"/>
      <c r="I219" s="101"/>
      <c r="J219" s="101"/>
      <c r="K219" s="101"/>
      <c r="L219" s="101"/>
      <c r="M219" s="101"/>
      <c r="N219" s="101"/>
      <c r="O219" s="101"/>
      <c r="P219" s="101"/>
      <c r="Q219" s="101"/>
      <c r="R219" s="101"/>
      <c r="S219" s="101"/>
      <c r="T219" s="101"/>
      <c r="U219" s="101"/>
      <c r="V219" s="101"/>
      <c r="W219" s="101"/>
      <c r="X219" s="101"/>
      <c r="Y219" s="101"/>
      <c r="Z219" s="101"/>
    </row>
    <row r="220" s="170" customFormat="true" ht="12.75" hidden="false" customHeight="true" outlineLevel="0" collapsed="false">
      <c r="A220" s="55" t="s">
        <v>650</v>
      </c>
      <c r="B220" s="12" t="n">
        <v>58848</v>
      </c>
      <c r="C220" s="12" t="n">
        <v>1390</v>
      </c>
      <c r="D220" s="12" t="n">
        <v>424</v>
      </c>
      <c r="E220" s="12" t="n">
        <v>57034</v>
      </c>
      <c r="F220" s="150" t="s">
        <v>196</v>
      </c>
      <c r="G220" s="74"/>
      <c r="H220" s="101"/>
      <c r="I220" s="101"/>
      <c r="J220" s="101"/>
      <c r="K220" s="101"/>
      <c r="L220" s="101"/>
      <c r="M220" s="101"/>
      <c r="N220" s="101"/>
      <c r="O220" s="101"/>
      <c r="P220" s="101"/>
      <c r="Q220" s="101"/>
      <c r="R220" s="101"/>
      <c r="S220" s="101"/>
      <c r="T220" s="101"/>
      <c r="U220" s="101"/>
      <c r="V220" s="101"/>
      <c r="W220" s="101"/>
      <c r="X220" s="101"/>
      <c r="Y220" s="101"/>
      <c r="Z220" s="101"/>
    </row>
    <row r="221" s="170" customFormat="true" ht="12.75" hidden="false" customHeight="true" outlineLevel="0" collapsed="false">
      <c r="A221" s="55" t="s">
        <v>655</v>
      </c>
      <c r="B221" s="12" t="n">
        <v>5756</v>
      </c>
      <c r="C221" s="12" t="n">
        <v>329</v>
      </c>
      <c r="D221" s="12" t="n">
        <v>15</v>
      </c>
      <c r="E221" s="12" t="n">
        <v>5412</v>
      </c>
      <c r="F221" s="150" t="s">
        <v>656</v>
      </c>
      <c r="G221" s="74"/>
      <c r="H221" s="101"/>
      <c r="I221" s="101"/>
      <c r="J221" s="101"/>
      <c r="K221" s="101"/>
      <c r="L221" s="101"/>
      <c r="M221" s="101"/>
      <c r="N221" s="101"/>
      <c r="O221" s="101"/>
      <c r="P221" s="101"/>
      <c r="Q221" s="101"/>
      <c r="R221" s="101"/>
      <c r="S221" s="101"/>
      <c r="T221" s="101"/>
      <c r="U221" s="101"/>
      <c r="V221" s="101"/>
      <c r="W221" s="101"/>
      <c r="X221" s="101"/>
      <c r="Y221" s="101"/>
      <c r="Z221" s="101"/>
    </row>
    <row r="222" s="170" customFormat="true" ht="12.75" hidden="false" customHeight="true" outlineLevel="0" collapsed="false">
      <c r="A222" s="101" t="s">
        <v>657</v>
      </c>
      <c r="B222" s="74" t="n">
        <f aca="false">SUM(B223:B232)</f>
        <v>64595</v>
      </c>
      <c r="C222" s="74" t="n">
        <f aca="false">SUM(C223:C232)</f>
        <v>1630</v>
      </c>
      <c r="D222" s="74" t="n">
        <f aca="false">SUM(D223:D232)</f>
        <v>1203</v>
      </c>
      <c r="E222" s="74" t="n">
        <f aca="false">SUM(E223:E232)</f>
        <v>61762</v>
      </c>
      <c r="F222" s="149" t="s">
        <v>198</v>
      </c>
      <c r="G222" s="74"/>
      <c r="H222" s="101"/>
      <c r="I222" s="101"/>
      <c r="J222" s="101"/>
      <c r="K222" s="101"/>
      <c r="L222" s="101"/>
      <c r="M222" s="101"/>
      <c r="N222" s="101"/>
      <c r="O222" s="101"/>
      <c r="P222" s="101"/>
      <c r="Q222" s="101"/>
      <c r="R222" s="101"/>
      <c r="S222" s="101"/>
      <c r="T222" s="101"/>
      <c r="U222" s="101"/>
      <c r="V222" s="101"/>
      <c r="W222" s="101"/>
      <c r="X222" s="101"/>
      <c r="Y222" s="101"/>
      <c r="Z222" s="101"/>
    </row>
    <row r="223" s="170" customFormat="true" ht="12.75" hidden="false" customHeight="true" outlineLevel="0" collapsed="false">
      <c r="A223" s="55" t="s">
        <v>658</v>
      </c>
      <c r="B223" s="62" t="n">
        <v>4025</v>
      </c>
      <c r="C223" s="62" t="n">
        <v>35</v>
      </c>
      <c r="D223" s="62" t="n">
        <v>1</v>
      </c>
      <c r="E223" s="62" t="n">
        <v>3989</v>
      </c>
      <c r="F223" s="150" t="s">
        <v>659</v>
      </c>
      <c r="G223" s="74"/>
      <c r="H223" s="101"/>
      <c r="I223" s="101"/>
      <c r="J223" s="101"/>
      <c r="K223" s="101"/>
      <c r="L223" s="101"/>
      <c r="M223" s="101"/>
      <c r="N223" s="101"/>
      <c r="O223" s="101"/>
      <c r="P223" s="101"/>
      <c r="Q223" s="101"/>
      <c r="R223" s="101"/>
      <c r="S223" s="101"/>
      <c r="T223" s="101"/>
      <c r="U223" s="101"/>
      <c r="V223" s="101"/>
      <c r="W223" s="101"/>
      <c r="X223" s="101"/>
      <c r="Y223" s="101"/>
      <c r="Z223" s="101"/>
    </row>
    <row r="224" s="170" customFormat="true" ht="12.75" hidden="false" customHeight="true" outlineLevel="0" collapsed="false">
      <c r="A224" s="55" t="s">
        <v>660</v>
      </c>
      <c r="B224" s="62" t="n">
        <v>1434</v>
      </c>
      <c r="C224" s="62" t="n">
        <v>18</v>
      </c>
      <c r="D224" s="62" t="s">
        <v>974</v>
      </c>
      <c r="E224" s="62" t="n">
        <v>1416</v>
      </c>
      <c r="F224" s="150" t="s">
        <v>661</v>
      </c>
      <c r="G224" s="74"/>
      <c r="H224" s="101"/>
      <c r="I224" s="101"/>
      <c r="J224" s="101"/>
      <c r="K224" s="101"/>
      <c r="L224" s="101"/>
      <c r="M224" s="101"/>
      <c r="N224" s="101"/>
      <c r="O224" s="101"/>
      <c r="P224" s="101"/>
      <c r="Q224" s="101"/>
      <c r="R224" s="101"/>
      <c r="S224" s="101"/>
      <c r="T224" s="101"/>
      <c r="U224" s="101"/>
      <c r="V224" s="101"/>
      <c r="W224" s="101"/>
      <c r="X224" s="101"/>
      <c r="Y224" s="101"/>
      <c r="Z224" s="101"/>
    </row>
    <row r="225" s="170" customFormat="true" ht="12.75" hidden="false" customHeight="true" outlineLevel="0" collapsed="false">
      <c r="A225" s="55" t="s">
        <v>662</v>
      </c>
      <c r="B225" s="62" t="n">
        <v>7190</v>
      </c>
      <c r="C225" s="62" t="n">
        <v>160</v>
      </c>
      <c r="D225" s="62" t="n">
        <v>16</v>
      </c>
      <c r="E225" s="62" t="n">
        <v>7014</v>
      </c>
      <c r="F225" s="150" t="s">
        <v>663</v>
      </c>
      <c r="G225" s="74"/>
      <c r="H225" s="101"/>
      <c r="I225" s="101"/>
      <c r="J225" s="101"/>
      <c r="K225" s="101"/>
      <c r="L225" s="101"/>
      <c r="M225" s="101"/>
      <c r="N225" s="101"/>
      <c r="O225" s="101"/>
      <c r="P225" s="101"/>
      <c r="Q225" s="101"/>
      <c r="R225" s="101"/>
      <c r="S225" s="101"/>
      <c r="T225" s="101"/>
      <c r="U225" s="101"/>
      <c r="V225" s="101"/>
      <c r="W225" s="101"/>
      <c r="X225" s="101"/>
      <c r="Y225" s="101"/>
      <c r="Z225" s="101"/>
    </row>
    <row r="226" s="170" customFormat="true" ht="12.75" hidden="false" customHeight="true" outlineLevel="0" collapsed="false">
      <c r="A226" s="55" t="s">
        <v>664</v>
      </c>
      <c r="B226" s="62" t="n">
        <v>2852</v>
      </c>
      <c r="C226" s="62" t="n">
        <v>98</v>
      </c>
      <c r="D226" s="62" t="n">
        <v>6</v>
      </c>
      <c r="E226" s="62" t="n">
        <v>2748</v>
      </c>
      <c r="F226" s="150" t="s">
        <v>665</v>
      </c>
      <c r="G226" s="74"/>
      <c r="H226" s="101"/>
      <c r="I226" s="101"/>
      <c r="J226" s="101"/>
      <c r="K226" s="101"/>
      <c r="L226" s="101"/>
      <c r="M226" s="101"/>
      <c r="N226" s="101"/>
      <c r="O226" s="101"/>
      <c r="P226" s="101"/>
      <c r="Q226" s="101"/>
      <c r="R226" s="101"/>
      <c r="S226" s="101"/>
      <c r="T226" s="101"/>
      <c r="U226" s="101"/>
      <c r="V226" s="101"/>
      <c r="W226" s="101"/>
      <c r="X226" s="101"/>
      <c r="Y226" s="101"/>
      <c r="Z226" s="101"/>
    </row>
    <row r="227" s="170" customFormat="true" ht="12.75" hidden="false" customHeight="true" outlineLevel="0" collapsed="false">
      <c r="A227" s="55" t="s">
        <v>666</v>
      </c>
      <c r="B227" s="62" t="n">
        <v>6173</v>
      </c>
      <c r="C227" s="62" t="n">
        <v>105</v>
      </c>
      <c r="D227" s="62" t="n">
        <v>43</v>
      </c>
      <c r="E227" s="62" t="n">
        <v>6025</v>
      </c>
      <c r="F227" s="150" t="s">
        <v>667</v>
      </c>
      <c r="G227" s="74"/>
      <c r="H227" s="101"/>
      <c r="I227" s="101"/>
      <c r="J227" s="101"/>
      <c r="K227" s="101"/>
      <c r="L227" s="101"/>
      <c r="M227" s="101"/>
      <c r="N227" s="101"/>
      <c r="O227" s="101"/>
      <c r="P227" s="101"/>
      <c r="Q227" s="101"/>
      <c r="R227" s="101"/>
      <c r="S227" s="101"/>
      <c r="T227" s="101"/>
      <c r="U227" s="101"/>
      <c r="V227" s="101"/>
      <c r="W227" s="101"/>
      <c r="X227" s="101"/>
      <c r="Y227" s="101"/>
      <c r="Z227" s="101"/>
    </row>
    <row r="228" s="170" customFormat="true" ht="12.75" hidden="false" customHeight="true" outlineLevel="0" collapsed="false">
      <c r="A228" s="55" t="s">
        <v>668</v>
      </c>
      <c r="B228" s="62" t="n">
        <v>6497</v>
      </c>
      <c r="C228" s="62" t="n">
        <v>405</v>
      </c>
      <c r="D228" s="62" t="n">
        <v>434</v>
      </c>
      <c r="E228" s="62" t="n">
        <v>5658</v>
      </c>
      <c r="F228" s="150" t="s">
        <v>669</v>
      </c>
      <c r="G228" s="74"/>
      <c r="H228" s="101"/>
      <c r="I228" s="101"/>
      <c r="J228" s="101"/>
      <c r="K228" s="101"/>
      <c r="L228" s="101"/>
      <c r="M228" s="101"/>
      <c r="N228" s="101"/>
      <c r="O228" s="101"/>
      <c r="P228" s="101"/>
      <c r="Q228" s="101"/>
      <c r="R228" s="101"/>
      <c r="S228" s="101"/>
      <c r="T228" s="101"/>
      <c r="U228" s="101"/>
      <c r="V228" s="101"/>
      <c r="W228" s="101"/>
      <c r="X228" s="101"/>
      <c r="Y228" s="101"/>
      <c r="Z228" s="101"/>
    </row>
    <row r="229" s="170" customFormat="true" ht="12.75" hidden="false" customHeight="true" outlineLevel="0" collapsed="false">
      <c r="A229" s="55" t="s">
        <v>670</v>
      </c>
      <c r="B229" s="62" t="n">
        <v>3347</v>
      </c>
      <c r="C229" s="62" t="n">
        <v>8</v>
      </c>
      <c r="D229" s="62" t="n">
        <v>1</v>
      </c>
      <c r="E229" s="62" t="n">
        <v>3338</v>
      </c>
      <c r="F229" s="150" t="s">
        <v>671</v>
      </c>
      <c r="G229" s="74"/>
      <c r="H229" s="101"/>
      <c r="I229" s="101"/>
      <c r="J229" s="101"/>
      <c r="K229" s="101"/>
      <c r="L229" s="101"/>
      <c r="M229" s="101"/>
      <c r="N229" s="101"/>
      <c r="O229" s="101"/>
      <c r="P229" s="101"/>
      <c r="Q229" s="101"/>
      <c r="R229" s="101"/>
      <c r="S229" s="101"/>
      <c r="T229" s="101"/>
      <c r="U229" s="101"/>
      <c r="V229" s="101"/>
      <c r="W229" s="101"/>
      <c r="X229" s="101"/>
      <c r="Y229" s="101"/>
      <c r="Z229" s="101"/>
    </row>
    <row r="230" s="170" customFormat="true" ht="12.75" hidden="false" customHeight="true" outlineLevel="0" collapsed="false">
      <c r="A230" s="55" t="s">
        <v>672</v>
      </c>
      <c r="B230" s="62" t="n">
        <v>4693</v>
      </c>
      <c r="C230" s="62" t="n">
        <v>191</v>
      </c>
      <c r="D230" s="62" t="n">
        <v>6</v>
      </c>
      <c r="E230" s="62" t="n">
        <v>4496</v>
      </c>
      <c r="F230" s="150" t="s">
        <v>673</v>
      </c>
      <c r="G230" s="74"/>
      <c r="H230" s="101"/>
      <c r="I230" s="101"/>
      <c r="J230" s="101"/>
      <c r="K230" s="101"/>
      <c r="L230" s="101"/>
      <c r="M230" s="101"/>
      <c r="N230" s="101"/>
      <c r="O230" s="101"/>
      <c r="P230" s="101"/>
      <c r="Q230" s="101"/>
      <c r="R230" s="101"/>
      <c r="S230" s="101"/>
      <c r="T230" s="101"/>
      <c r="U230" s="101"/>
      <c r="V230" s="101"/>
      <c r="W230" s="101"/>
      <c r="X230" s="101"/>
      <c r="Y230" s="101"/>
      <c r="Z230" s="101"/>
    </row>
    <row r="231" s="170" customFormat="true" ht="12.75" hidden="false" customHeight="true" outlineLevel="0" collapsed="false">
      <c r="A231" s="55" t="s">
        <v>657</v>
      </c>
      <c r="B231" s="62" t="n">
        <v>23097</v>
      </c>
      <c r="C231" s="62" t="n">
        <v>581</v>
      </c>
      <c r="D231" s="62" t="n">
        <v>589</v>
      </c>
      <c r="E231" s="62" t="n">
        <v>21927</v>
      </c>
      <c r="F231" s="150" t="s">
        <v>198</v>
      </c>
      <c r="G231" s="74"/>
      <c r="H231" s="101"/>
      <c r="I231" s="101"/>
      <c r="J231" s="101"/>
      <c r="K231" s="101"/>
      <c r="L231" s="101"/>
      <c r="M231" s="101"/>
      <c r="N231" s="101"/>
      <c r="O231" s="101"/>
      <c r="P231" s="101"/>
      <c r="Q231" s="101"/>
      <c r="R231" s="101"/>
      <c r="S231" s="101"/>
      <c r="T231" s="101"/>
      <c r="U231" s="101"/>
      <c r="V231" s="101"/>
      <c r="W231" s="101"/>
      <c r="X231" s="101"/>
      <c r="Y231" s="101"/>
      <c r="Z231" s="101"/>
    </row>
    <row r="232" s="170" customFormat="true" ht="12.75" hidden="false" customHeight="true" outlineLevel="0" collapsed="false">
      <c r="A232" s="55" t="s">
        <v>674</v>
      </c>
      <c r="B232" s="62" t="n">
        <v>5287</v>
      </c>
      <c r="C232" s="62" t="n">
        <v>29</v>
      </c>
      <c r="D232" s="62" t="n">
        <v>107</v>
      </c>
      <c r="E232" s="62" t="n">
        <v>5151</v>
      </c>
      <c r="F232" s="150" t="s">
        <v>675</v>
      </c>
      <c r="G232" s="74"/>
      <c r="H232" s="101"/>
      <c r="I232" s="101"/>
      <c r="J232" s="101"/>
      <c r="K232" s="101"/>
      <c r="L232" s="101"/>
      <c r="M232" s="101"/>
      <c r="N232" s="101"/>
      <c r="O232" s="101"/>
      <c r="P232" s="101"/>
      <c r="Q232" s="101"/>
      <c r="R232" s="101"/>
      <c r="S232" s="101"/>
      <c r="T232" s="101"/>
      <c r="U232" s="101"/>
      <c r="V232" s="101"/>
      <c r="W232" s="101"/>
      <c r="X232" s="101"/>
      <c r="Y232" s="101"/>
      <c r="Z232" s="101"/>
    </row>
    <row r="233" s="170" customFormat="true" ht="12.75" hidden="false" customHeight="true" outlineLevel="0" collapsed="false">
      <c r="A233" s="101" t="s">
        <v>676</v>
      </c>
      <c r="B233" s="74" t="n">
        <f aca="false">SUM(B234:B255)</f>
        <v>180108</v>
      </c>
      <c r="C233" s="74" t="n">
        <f aca="false">SUM(C234:C255)</f>
        <v>2165</v>
      </c>
      <c r="D233" s="74" t="n">
        <f aca="false">SUM(D234:D255)</f>
        <v>674</v>
      </c>
      <c r="E233" s="74" t="n">
        <f aca="false">SUM(E234:E255)</f>
        <v>177269</v>
      </c>
      <c r="F233" s="152" t="s">
        <v>200</v>
      </c>
      <c r="G233" s="74"/>
      <c r="H233" s="101"/>
      <c r="I233" s="101"/>
      <c r="J233" s="101"/>
      <c r="K233" s="101"/>
      <c r="L233" s="101"/>
      <c r="M233" s="101"/>
      <c r="N233" s="101"/>
      <c r="O233" s="101"/>
      <c r="P233" s="101"/>
      <c r="Q233" s="101"/>
      <c r="R233" s="101"/>
      <c r="S233" s="101"/>
      <c r="T233" s="101"/>
      <c r="U233" s="101"/>
      <c r="V233" s="101"/>
      <c r="W233" s="101"/>
      <c r="X233" s="101"/>
      <c r="Y233" s="101"/>
      <c r="Z233" s="101"/>
    </row>
    <row r="234" s="170" customFormat="true" ht="12.75" hidden="false" customHeight="true" outlineLevel="0" collapsed="false">
      <c r="A234" s="55" t="s">
        <v>677</v>
      </c>
      <c r="B234" s="12" t="n">
        <v>866</v>
      </c>
      <c r="C234" s="12" t="n">
        <v>4</v>
      </c>
      <c r="D234" s="12" t="n">
        <v>1</v>
      </c>
      <c r="E234" s="12" t="n">
        <v>861</v>
      </c>
      <c r="F234" s="150" t="s">
        <v>678</v>
      </c>
      <c r="G234" s="74"/>
      <c r="H234" s="101"/>
      <c r="I234" s="101"/>
      <c r="J234" s="101"/>
      <c r="K234" s="101"/>
      <c r="L234" s="101"/>
      <c r="M234" s="101"/>
      <c r="N234" s="101"/>
      <c r="O234" s="101"/>
      <c r="P234" s="101"/>
      <c r="Q234" s="101"/>
      <c r="R234" s="101"/>
      <c r="S234" s="101"/>
      <c r="T234" s="101"/>
      <c r="U234" s="101"/>
      <c r="V234" s="101"/>
      <c r="W234" s="101"/>
      <c r="X234" s="101"/>
      <c r="Y234" s="101"/>
      <c r="Z234" s="101"/>
    </row>
    <row r="235" s="170" customFormat="true" ht="12.75" hidden="false" customHeight="true" outlineLevel="0" collapsed="false">
      <c r="A235" s="55" t="s">
        <v>679</v>
      </c>
      <c r="B235" s="12" t="n">
        <v>6796</v>
      </c>
      <c r="C235" s="12" t="n">
        <v>94</v>
      </c>
      <c r="D235" s="12" t="n">
        <v>69</v>
      </c>
      <c r="E235" s="12" t="n">
        <v>6633</v>
      </c>
      <c r="F235" s="150" t="s">
        <v>680</v>
      </c>
      <c r="G235" s="74"/>
      <c r="H235" s="101"/>
      <c r="I235" s="101"/>
      <c r="J235" s="101"/>
      <c r="K235" s="101"/>
      <c r="L235" s="101"/>
      <c r="M235" s="101"/>
      <c r="N235" s="101"/>
      <c r="O235" s="101"/>
      <c r="P235" s="101"/>
      <c r="Q235" s="101"/>
      <c r="R235" s="101"/>
      <c r="S235" s="101"/>
      <c r="T235" s="101"/>
      <c r="U235" s="101"/>
      <c r="V235" s="101"/>
      <c r="W235" s="101"/>
      <c r="X235" s="101"/>
      <c r="Y235" s="101"/>
      <c r="Z235" s="101"/>
    </row>
    <row r="236" s="170" customFormat="true" ht="12.75" hidden="false" customHeight="true" outlineLevel="0" collapsed="false">
      <c r="A236" s="55" t="s">
        <v>681</v>
      </c>
      <c r="B236" s="12" t="n">
        <v>18644</v>
      </c>
      <c r="C236" s="12" t="n">
        <v>383</v>
      </c>
      <c r="D236" s="12" t="n">
        <v>50</v>
      </c>
      <c r="E236" s="12" t="n">
        <v>18211</v>
      </c>
      <c r="F236" s="150" t="s">
        <v>682</v>
      </c>
      <c r="G236" s="74"/>
      <c r="H236" s="101"/>
      <c r="I236" s="101"/>
      <c r="J236" s="101"/>
      <c r="K236" s="101"/>
      <c r="L236" s="101"/>
      <c r="M236" s="101"/>
      <c r="N236" s="101"/>
      <c r="O236" s="101"/>
      <c r="P236" s="101"/>
      <c r="Q236" s="101"/>
      <c r="R236" s="101"/>
      <c r="S236" s="101"/>
      <c r="T236" s="101"/>
      <c r="U236" s="101"/>
      <c r="V236" s="101"/>
      <c r="W236" s="101"/>
      <c r="X236" s="101"/>
      <c r="Y236" s="101"/>
      <c r="Z236" s="101"/>
    </row>
    <row r="237" s="170" customFormat="true" ht="12.75" hidden="false" customHeight="true" outlineLevel="0" collapsed="false">
      <c r="A237" s="55" t="s">
        <v>683</v>
      </c>
      <c r="B237" s="12" t="n">
        <v>6419</v>
      </c>
      <c r="C237" s="12" t="n">
        <v>66</v>
      </c>
      <c r="D237" s="12" t="n">
        <v>5</v>
      </c>
      <c r="E237" s="12" t="n">
        <v>6348</v>
      </c>
      <c r="F237" s="150" t="s">
        <v>684</v>
      </c>
      <c r="G237" s="74"/>
      <c r="H237" s="101"/>
      <c r="I237" s="101"/>
      <c r="J237" s="101"/>
      <c r="K237" s="101"/>
      <c r="L237" s="101"/>
      <c r="M237" s="101"/>
      <c r="N237" s="101"/>
      <c r="O237" s="101"/>
      <c r="P237" s="101"/>
      <c r="Q237" s="101"/>
      <c r="R237" s="101"/>
      <c r="S237" s="101"/>
      <c r="T237" s="101"/>
      <c r="U237" s="101"/>
      <c r="V237" s="101"/>
      <c r="W237" s="101"/>
      <c r="X237" s="101"/>
      <c r="Y237" s="101"/>
      <c r="Z237" s="101"/>
    </row>
    <row r="238" s="170" customFormat="true" ht="12.75" hidden="false" customHeight="true" outlineLevel="0" collapsed="false">
      <c r="A238" s="55" t="s">
        <v>685</v>
      </c>
      <c r="B238" s="12" t="n">
        <v>7101</v>
      </c>
      <c r="C238" s="12" t="n">
        <v>107</v>
      </c>
      <c r="D238" s="12" t="n">
        <v>8</v>
      </c>
      <c r="E238" s="12" t="n">
        <v>6986</v>
      </c>
      <c r="F238" s="150" t="s">
        <v>686</v>
      </c>
      <c r="G238" s="74"/>
      <c r="H238" s="101"/>
      <c r="I238" s="101"/>
      <c r="J238" s="101"/>
      <c r="K238" s="101"/>
      <c r="L238" s="101"/>
      <c r="M238" s="101"/>
      <c r="N238" s="101"/>
      <c r="O238" s="101"/>
      <c r="P238" s="101"/>
      <c r="Q238" s="101"/>
      <c r="R238" s="101"/>
      <c r="S238" s="101"/>
      <c r="T238" s="101"/>
      <c r="U238" s="101"/>
      <c r="V238" s="101"/>
      <c r="W238" s="101"/>
      <c r="X238" s="101"/>
      <c r="Y238" s="101"/>
      <c r="Z238" s="101"/>
    </row>
    <row r="239" s="170" customFormat="true" ht="12.75" hidden="false" customHeight="true" outlineLevel="0" collapsed="false">
      <c r="A239" s="55" t="s">
        <v>687</v>
      </c>
      <c r="B239" s="12" t="n">
        <v>2091</v>
      </c>
      <c r="C239" s="12" t="n">
        <v>18</v>
      </c>
      <c r="D239" s="12" t="n">
        <v>40</v>
      </c>
      <c r="E239" s="12" t="n">
        <v>2033</v>
      </c>
      <c r="F239" s="150" t="s">
        <v>688</v>
      </c>
      <c r="G239" s="74"/>
      <c r="H239" s="101"/>
      <c r="I239" s="101"/>
      <c r="J239" s="101"/>
      <c r="K239" s="101"/>
      <c r="L239" s="101"/>
      <c r="M239" s="101"/>
      <c r="N239" s="101"/>
      <c r="O239" s="101"/>
      <c r="P239" s="101"/>
      <c r="Q239" s="101"/>
      <c r="R239" s="101"/>
      <c r="S239" s="101"/>
      <c r="T239" s="101"/>
      <c r="U239" s="101"/>
      <c r="V239" s="101"/>
      <c r="W239" s="101"/>
      <c r="X239" s="101"/>
      <c r="Y239" s="101"/>
      <c r="Z239" s="101"/>
    </row>
    <row r="240" s="170" customFormat="true" ht="12.75" hidden="false" customHeight="true" outlineLevel="0" collapsed="false">
      <c r="A240" s="55" t="s">
        <v>689</v>
      </c>
      <c r="B240" s="12" t="n">
        <v>7283</v>
      </c>
      <c r="C240" s="12" t="n">
        <v>136</v>
      </c>
      <c r="D240" s="12" t="n">
        <v>4</v>
      </c>
      <c r="E240" s="12" t="n">
        <v>7143</v>
      </c>
      <c r="F240" s="150" t="s">
        <v>690</v>
      </c>
      <c r="G240" s="74"/>
      <c r="H240" s="101"/>
      <c r="I240" s="101"/>
      <c r="J240" s="101"/>
      <c r="K240" s="101"/>
      <c r="L240" s="101"/>
      <c r="M240" s="101"/>
      <c r="N240" s="101"/>
      <c r="O240" s="101"/>
      <c r="P240" s="101"/>
      <c r="Q240" s="101"/>
      <c r="R240" s="101"/>
      <c r="S240" s="101"/>
      <c r="T240" s="101"/>
      <c r="U240" s="101"/>
      <c r="V240" s="101"/>
      <c r="W240" s="101"/>
      <c r="X240" s="101"/>
      <c r="Y240" s="101"/>
      <c r="Z240" s="101"/>
    </row>
    <row r="241" s="170" customFormat="true" ht="12.75" hidden="false" customHeight="true" outlineLevel="0" collapsed="false">
      <c r="A241" s="55" t="s">
        <v>691</v>
      </c>
      <c r="B241" s="12" t="n">
        <v>13646</v>
      </c>
      <c r="C241" s="12" t="n">
        <v>275</v>
      </c>
      <c r="D241" s="12" t="n">
        <v>15</v>
      </c>
      <c r="E241" s="12" t="n">
        <v>13356</v>
      </c>
      <c r="F241" s="150" t="s">
        <v>692</v>
      </c>
      <c r="G241" s="74"/>
      <c r="H241" s="101"/>
      <c r="I241" s="101"/>
      <c r="J241" s="101"/>
      <c r="K241" s="101"/>
      <c r="L241" s="101"/>
      <c r="M241" s="101"/>
      <c r="N241" s="101"/>
      <c r="O241" s="101"/>
      <c r="P241" s="101"/>
      <c r="Q241" s="101"/>
      <c r="R241" s="101"/>
      <c r="S241" s="101"/>
      <c r="T241" s="101"/>
      <c r="U241" s="101"/>
      <c r="V241" s="101"/>
      <c r="W241" s="101"/>
      <c r="X241" s="101"/>
      <c r="Y241" s="101"/>
      <c r="Z241" s="101"/>
    </row>
    <row r="242" s="170" customFormat="true" ht="12.75" hidden="false" customHeight="true" outlineLevel="0" collapsed="false">
      <c r="A242" s="55" t="s">
        <v>693</v>
      </c>
      <c r="B242" s="12" t="n">
        <v>7380</v>
      </c>
      <c r="C242" s="12" t="n">
        <v>135</v>
      </c>
      <c r="D242" s="12" t="n">
        <v>81</v>
      </c>
      <c r="E242" s="12" t="n">
        <v>7164</v>
      </c>
      <c r="F242" s="150" t="s">
        <v>694</v>
      </c>
      <c r="G242" s="74"/>
      <c r="H242" s="101"/>
      <c r="I242" s="101"/>
      <c r="J242" s="101"/>
      <c r="K242" s="101"/>
      <c r="L242" s="101"/>
      <c r="M242" s="101"/>
      <c r="N242" s="101"/>
      <c r="O242" s="101"/>
      <c r="P242" s="101"/>
      <c r="Q242" s="101"/>
      <c r="R242" s="101"/>
      <c r="S242" s="101"/>
      <c r="T242" s="101"/>
      <c r="U242" s="101"/>
      <c r="V242" s="101"/>
      <c r="W242" s="101"/>
      <c r="X242" s="101"/>
      <c r="Y242" s="101"/>
      <c r="Z242" s="101"/>
    </row>
    <row r="243" s="170" customFormat="true" ht="12.75" hidden="false" customHeight="true" outlineLevel="0" collapsed="false">
      <c r="A243" s="55" t="s">
        <v>695</v>
      </c>
      <c r="B243" s="12" t="n">
        <v>3481</v>
      </c>
      <c r="C243" s="12" t="n">
        <v>164</v>
      </c>
      <c r="D243" s="12" t="n">
        <v>5</v>
      </c>
      <c r="E243" s="12" t="n">
        <v>3312</v>
      </c>
      <c r="F243" s="150" t="s">
        <v>696</v>
      </c>
      <c r="G243" s="74"/>
      <c r="H243" s="101"/>
      <c r="I243" s="101"/>
      <c r="J243" s="101"/>
      <c r="K243" s="101"/>
      <c r="L243" s="101"/>
      <c r="M243" s="101"/>
      <c r="N243" s="101"/>
      <c r="O243" s="101"/>
      <c r="P243" s="101"/>
      <c r="Q243" s="101"/>
      <c r="R243" s="101"/>
      <c r="S243" s="101"/>
      <c r="T243" s="101"/>
      <c r="U243" s="101"/>
      <c r="V243" s="101"/>
      <c r="W243" s="101"/>
      <c r="X243" s="101"/>
      <c r="Y243" s="101"/>
      <c r="Z243" s="101"/>
    </row>
    <row r="244" s="170" customFormat="true" ht="12.75" hidden="false" customHeight="true" outlineLevel="0" collapsed="false">
      <c r="A244" s="55" t="s">
        <v>697</v>
      </c>
      <c r="B244" s="12" t="n">
        <v>11598</v>
      </c>
      <c r="C244" s="12" t="n">
        <v>170</v>
      </c>
      <c r="D244" s="12" t="n">
        <v>30</v>
      </c>
      <c r="E244" s="12" t="n">
        <v>11398</v>
      </c>
      <c r="F244" s="150" t="s">
        <v>698</v>
      </c>
      <c r="G244" s="74"/>
      <c r="H244" s="101"/>
      <c r="I244" s="101"/>
      <c r="J244" s="101"/>
      <c r="K244" s="101"/>
      <c r="L244" s="101"/>
      <c r="M244" s="101"/>
      <c r="N244" s="101"/>
      <c r="O244" s="101"/>
      <c r="P244" s="101"/>
      <c r="Q244" s="101"/>
      <c r="R244" s="101"/>
      <c r="S244" s="101"/>
      <c r="T244" s="101"/>
      <c r="U244" s="101"/>
      <c r="V244" s="101"/>
      <c r="W244" s="101"/>
      <c r="X244" s="101"/>
      <c r="Y244" s="101"/>
      <c r="Z244" s="101"/>
    </row>
    <row r="245" s="170" customFormat="true" ht="12.75" hidden="false" customHeight="true" outlineLevel="0" collapsed="false">
      <c r="A245" s="55" t="s">
        <v>699</v>
      </c>
      <c r="B245" s="12" t="n">
        <v>1672</v>
      </c>
      <c r="C245" s="12" t="n">
        <v>5</v>
      </c>
      <c r="D245" s="12" t="n">
        <v>7</v>
      </c>
      <c r="E245" s="12" t="n">
        <v>1660</v>
      </c>
      <c r="F245" s="150" t="s">
        <v>700</v>
      </c>
      <c r="G245" s="74"/>
      <c r="H245" s="101"/>
      <c r="I245" s="101"/>
      <c r="J245" s="101"/>
      <c r="K245" s="101"/>
      <c r="L245" s="101"/>
      <c r="M245" s="101"/>
      <c r="N245" s="101"/>
      <c r="O245" s="101"/>
      <c r="P245" s="101"/>
      <c r="Q245" s="101"/>
      <c r="R245" s="101"/>
      <c r="S245" s="101"/>
      <c r="T245" s="101"/>
      <c r="U245" s="101"/>
      <c r="V245" s="101"/>
      <c r="W245" s="101"/>
      <c r="X245" s="101"/>
      <c r="Y245" s="101"/>
      <c r="Z245" s="101"/>
    </row>
    <row r="246" s="170" customFormat="true" ht="12.75" hidden="false" customHeight="true" outlineLevel="0" collapsed="false">
      <c r="A246" s="55" t="s">
        <v>701</v>
      </c>
      <c r="B246" s="12" t="n">
        <v>7938</v>
      </c>
      <c r="C246" s="12" t="n">
        <v>65</v>
      </c>
      <c r="D246" s="12" t="n">
        <v>8</v>
      </c>
      <c r="E246" s="12" t="n">
        <v>7865</v>
      </c>
      <c r="F246" s="150" t="s">
        <v>702</v>
      </c>
      <c r="G246" s="74"/>
      <c r="H246" s="101"/>
      <c r="I246" s="101"/>
      <c r="J246" s="101"/>
      <c r="K246" s="101"/>
      <c r="L246" s="101"/>
      <c r="M246" s="101"/>
      <c r="N246" s="101"/>
      <c r="O246" s="101"/>
      <c r="P246" s="101"/>
      <c r="Q246" s="101"/>
      <c r="R246" s="101"/>
      <c r="S246" s="101"/>
      <c r="T246" s="101"/>
      <c r="U246" s="101"/>
      <c r="V246" s="101"/>
      <c r="W246" s="101"/>
      <c r="X246" s="101"/>
      <c r="Y246" s="101"/>
      <c r="Z246" s="101"/>
    </row>
    <row r="247" s="170" customFormat="true" ht="12.75" hidden="false" customHeight="true" outlineLevel="0" collapsed="false">
      <c r="A247" s="55" t="s">
        <v>703</v>
      </c>
      <c r="B247" s="12" t="n">
        <v>12328</v>
      </c>
      <c r="C247" s="12" t="n">
        <v>82</v>
      </c>
      <c r="D247" s="12" t="n">
        <v>54</v>
      </c>
      <c r="E247" s="12" t="n">
        <v>12192</v>
      </c>
      <c r="F247" s="150" t="s">
        <v>704</v>
      </c>
      <c r="G247" s="74"/>
      <c r="H247" s="101"/>
      <c r="I247" s="101"/>
      <c r="J247" s="101"/>
      <c r="K247" s="101"/>
      <c r="L247" s="101"/>
      <c r="M247" s="101"/>
      <c r="N247" s="101"/>
      <c r="O247" s="101"/>
      <c r="P247" s="101"/>
      <c r="Q247" s="101"/>
      <c r="R247" s="101"/>
      <c r="S247" s="101"/>
      <c r="T247" s="101"/>
      <c r="U247" s="101"/>
      <c r="V247" s="101"/>
      <c r="W247" s="101"/>
      <c r="X247" s="101"/>
      <c r="Y247" s="101"/>
      <c r="Z247" s="101"/>
    </row>
    <row r="248" s="170" customFormat="true" ht="12.75" hidden="false" customHeight="true" outlineLevel="0" collapsed="false">
      <c r="A248" s="55" t="s">
        <v>705</v>
      </c>
      <c r="B248" s="62" t="n">
        <v>2950</v>
      </c>
      <c r="C248" s="62" t="n">
        <v>26</v>
      </c>
      <c r="D248" s="62" t="s">
        <v>974</v>
      </c>
      <c r="E248" s="62" t="n">
        <v>2924</v>
      </c>
      <c r="F248" s="150" t="s">
        <v>706</v>
      </c>
      <c r="G248" s="74"/>
      <c r="H248" s="101"/>
      <c r="I248" s="101"/>
      <c r="J248" s="101"/>
      <c r="K248" s="101"/>
      <c r="L248" s="101"/>
      <c r="M248" s="101"/>
      <c r="N248" s="101"/>
      <c r="O248" s="101"/>
      <c r="P248" s="101"/>
      <c r="Q248" s="101"/>
      <c r="R248" s="101"/>
      <c r="S248" s="101"/>
      <c r="T248" s="101"/>
      <c r="U248" s="101"/>
      <c r="V248" s="101"/>
      <c r="W248" s="101"/>
      <c r="X248" s="101"/>
      <c r="Y248" s="101"/>
      <c r="Z248" s="101"/>
    </row>
    <row r="249" s="170" customFormat="true" ht="12.75" hidden="false" customHeight="true" outlineLevel="0" collapsed="false">
      <c r="A249" s="55" t="s">
        <v>707</v>
      </c>
      <c r="B249" s="12" t="n">
        <v>3832</v>
      </c>
      <c r="C249" s="12" t="n">
        <v>76</v>
      </c>
      <c r="D249" s="12" t="n">
        <v>12</v>
      </c>
      <c r="E249" s="12" t="n">
        <v>3744</v>
      </c>
      <c r="F249" s="150" t="s">
        <v>708</v>
      </c>
      <c r="G249" s="74"/>
      <c r="H249" s="101"/>
      <c r="I249" s="101"/>
      <c r="J249" s="101"/>
      <c r="K249" s="101"/>
      <c r="L249" s="101"/>
      <c r="M249" s="101"/>
      <c r="N249" s="101"/>
      <c r="O249" s="101"/>
      <c r="P249" s="101"/>
      <c r="Q249" s="101"/>
      <c r="R249" s="101"/>
      <c r="S249" s="101"/>
      <c r="T249" s="101"/>
      <c r="U249" s="101"/>
      <c r="V249" s="101"/>
      <c r="W249" s="101"/>
      <c r="X249" s="101"/>
      <c r="Y249" s="101"/>
      <c r="Z249" s="101"/>
    </row>
    <row r="250" s="170" customFormat="true" ht="12.75" hidden="false" customHeight="true" outlineLevel="0" collapsed="false">
      <c r="A250" s="55" t="s">
        <v>709</v>
      </c>
      <c r="B250" s="12" t="n">
        <v>6640</v>
      </c>
      <c r="C250" s="12" t="n">
        <v>56</v>
      </c>
      <c r="D250" s="12" t="n">
        <v>202</v>
      </c>
      <c r="E250" s="12" t="n">
        <v>6382</v>
      </c>
      <c r="F250" s="150" t="s">
        <v>710</v>
      </c>
      <c r="G250" s="74"/>
      <c r="H250" s="101"/>
      <c r="I250" s="101"/>
      <c r="J250" s="101"/>
      <c r="K250" s="101"/>
      <c r="L250" s="101"/>
      <c r="M250" s="101"/>
      <c r="N250" s="101"/>
      <c r="O250" s="101"/>
      <c r="P250" s="101"/>
      <c r="Q250" s="101"/>
      <c r="R250" s="101"/>
      <c r="S250" s="101"/>
      <c r="T250" s="101"/>
      <c r="U250" s="101"/>
      <c r="V250" s="101"/>
      <c r="W250" s="101"/>
      <c r="X250" s="101"/>
      <c r="Y250" s="101"/>
      <c r="Z250" s="101"/>
    </row>
    <row r="251" s="170" customFormat="true" ht="12.75" hidden="false" customHeight="true" outlineLevel="0" collapsed="false">
      <c r="A251" s="55" t="s">
        <v>711</v>
      </c>
      <c r="B251" s="12" t="n">
        <v>23286</v>
      </c>
      <c r="C251" s="12" t="n">
        <v>147</v>
      </c>
      <c r="D251" s="12" t="n">
        <v>36</v>
      </c>
      <c r="E251" s="12" t="n">
        <v>23103</v>
      </c>
      <c r="F251" s="150" t="s">
        <v>712</v>
      </c>
      <c r="G251" s="74"/>
      <c r="H251" s="101"/>
      <c r="I251" s="101"/>
      <c r="J251" s="101"/>
      <c r="K251" s="101"/>
      <c r="L251" s="101"/>
      <c r="M251" s="101"/>
      <c r="N251" s="101"/>
      <c r="O251" s="101"/>
      <c r="P251" s="101"/>
      <c r="Q251" s="101"/>
      <c r="R251" s="101"/>
      <c r="S251" s="101"/>
      <c r="T251" s="101"/>
      <c r="U251" s="101"/>
      <c r="V251" s="101"/>
      <c r="W251" s="101"/>
      <c r="X251" s="101"/>
      <c r="Y251" s="101"/>
      <c r="Z251" s="101"/>
    </row>
    <row r="252" s="170" customFormat="true" ht="12.75" hidden="false" customHeight="true" outlineLevel="0" collapsed="false">
      <c r="A252" s="55" t="s">
        <v>713</v>
      </c>
      <c r="B252" s="12" t="n">
        <v>27687</v>
      </c>
      <c r="C252" s="12" t="n">
        <v>118</v>
      </c>
      <c r="D252" s="12" t="n">
        <v>14</v>
      </c>
      <c r="E252" s="12" t="n">
        <v>27555</v>
      </c>
      <c r="F252" s="150" t="s">
        <v>714</v>
      </c>
      <c r="G252" s="74"/>
      <c r="H252" s="101"/>
      <c r="I252" s="101"/>
      <c r="J252" s="101"/>
      <c r="K252" s="101"/>
      <c r="L252" s="101"/>
      <c r="M252" s="101"/>
      <c r="N252" s="101"/>
      <c r="O252" s="101"/>
      <c r="P252" s="101"/>
      <c r="Q252" s="101"/>
      <c r="R252" s="101"/>
      <c r="S252" s="101"/>
      <c r="T252" s="101"/>
      <c r="U252" s="101"/>
      <c r="V252" s="101"/>
      <c r="W252" s="101"/>
      <c r="X252" s="101"/>
      <c r="Y252" s="101"/>
      <c r="Z252" s="101"/>
    </row>
    <row r="253" s="170" customFormat="true" ht="12.75" hidden="false" customHeight="true" outlineLevel="0" collapsed="false">
      <c r="A253" s="55" t="s">
        <v>715</v>
      </c>
      <c r="B253" s="12" t="n">
        <v>6610</v>
      </c>
      <c r="C253" s="12" t="n">
        <v>32</v>
      </c>
      <c r="D253" s="12" t="n">
        <v>2</v>
      </c>
      <c r="E253" s="12" t="n">
        <v>6576</v>
      </c>
      <c r="F253" s="150" t="s">
        <v>716</v>
      </c>
      <c r="G253" s="74"/>
      <c r="H253" s="101"/>
      <c r="I253" s="101"/>
      <c r="J253" s="101"/>
      <c r="K253" s="101"/>
      <c r="L253" s="101"/>
      <c r="M253" s="101"/>
      <c r="N253" s="101"/>
      <c r="O253" s="101"/>
      <c r="P253" s="101"/>
      <c r="Q253" s="101"/>
      <c r="R253" s="101"/>
      <c r="S253" s="101"/>
      <c r="T253" s="101"/>
      <c r="U253" s="101"/>
      <c r="V253" s="101"/>
      <c r="W253" s="101"/>
      <c r="X253" s="101"/>
      <c r="Y253" s="101"/>
      <c r="Z253" s="101"/>
    </row>
    <row r="254" s="170" customFormat="true" ht="12.75" hidden="false" customHeight="true" outlineLevel="0" collapsed="false">
      <c r="A254" s="55" t="s">
        <v>717</v>
      </c>
      <c r="B254" s="62" t="n">
        <v>868</v>
      </c>
      <c r="C254" s="62" t="s">
        <v>974</v>
      </c>
      <c r="D254" s="62" t="n">
        <v>3</v>
      </c>
      <c r="E254" s="62" t="n">
        <v>865</v>
      </c>
      <c r="F254" s="150" t="s">
        <v>718</v>
      </c>
      <c r="G254" s="74"/>
      <c r="H254" s="101"/>
      <c r="I254" s="101"/>
      <c r="J254" s="101"/>
      <c r="K254" s="101"/>
      <c r="L254" s="101"/>
      <c r="M254" s="101"/>
      <c r="N254" s="101"/>
      <c r="O254" s="101"/>
      <c r="P254" s="101"/>
      <c r="Q254" s="101"/>
      <c r="R254" s="101"/>
      <c r="S254" s="101"/>
      <c r="T254" s="101"/>
      <c r="U254" s="101"/>
      <c r="V254" s="101"/>
      <c r="W254" s="101"/>
      <c r="X254" s="101"/>
      <c r="Y254" s="101"/>
      <c r="Z254" s="101"/>
    </row>
    <row r="255" s="170" customFormat="true" ht="12.75" hidden="false" customHeight="true" outlineLevel="0" collapsed="false">
      <c r="A255" s="55" t="s">
        <v>719</v>
      </c>
      <c r="B255" s="62" t="n">
        <v>992</v>
      </c>
      <c r="C255" s="62" t="n">
        <v>6</v>
      </c>
      <c r="D255" s="62" t="n">
        <v>28</v>
      </c>
      <c r="E255" s="62" t="n">
        <v>958</v>
      </c>
      <c r="F255" s="150" t="s">
        <v>720</v>
      </c>
      <c r="G255" s="74"/>
      <c r="H255" s="101"/>
      <c r="I255" s="101"/>
      <c r="J255" s="101"/>
      <c r="K255" s="101"/>
      <c r="L255" s="101"/>
      <c r="M255" s="101"/>
      <c r="N255" s="101"/>
      <c r="O255" s="101"/>
      <c r="P255" s="101"/>
      <c r="Q255" s="101"/>
      <c r="R255" s="101"/>
      <c r="S255" s="101"/>
      <c r="T255" s="101"/>
      <c r="U255" s="101"/>
      <c r="V255" s="101"/>
      <c r="W255" s="101"/>
      <c r="X255" s="101"/>
      <c r="Y255" s="101"/>
      <c r="Z255" s="101"/>
    </row>
    <row r="256" s="170" customFormat="true" ht="12.75" hidden="false" customHeight="true" outlineLevel="0" collapsed="false">
      <c r="A256" s="101" t="s">
        <v>721</v>
      </c>
      <c r="B256" s="74" t="n">
        <f aca="false">SUM(B257)</f>
        <v>534672</v>
      </c>
      <c r="C256" s="74" t="n">
        <f aca="false">SUM(C257)</f>
        <v>35138</v>
      </c>
      <c r="D256" s="74" t="n">
        <f aca="false">SUM(D257)</f>
        <v>10464</v>
      </c>
      <c r="E256" s="74" t="n">
        <f aca="false">SUM(E257)</f>
        <v>489070</v>
      </c>
      <c r="F256" s="152" t="s">
        <v>202</v>
      </c>
      <c r="G256" s="74"/>
      <c r="H256" s="101"/>
      <c r="I256" s="101"/>
      <c r="J256" s="101"/>
      <c r="K256" s="101"/>
      <c r="L256" s="101"/>
      <c r="M256" s="101"/>
      <c r="N256" s="101"/>
      <c r="O256" s="101"/>
      <c r="P256" s="101"/>
      <c r="Q256" s="101"/>
      <c r="R256" s="101"/>
      <c r="S256" s="101"/>
      <c r="T256" s="101"/>
      <c r="U256" s="101"/>
      <c r="V256" s="101"/>
      <c r="W256" s="101"/>
      <c r="X256" s="101"/>
      <c r="Y256" s="101"/>
      <c r="Z256" s="101"/>
    </row>
    <row r="257" s="170" customFormat="true" ht="12.75" hidden="false" customHeight="true" outlineLevel="0" collapsed="false">
      <c r="A257" s="55" t="s">
        <v>722</v>
      </c>
      <c r="B257" s="12" t="n">
        <v>534672</v>
      </c>
      <c r="C257" s="12" t="n">
        <v>35138</v>
      </c>
      <c r="D257" s="12" t="n">
        <v>10464</v>
      </c>
      <c r="E257" s="12" t="n">
        <v>489070</v>
      </c>
      <c r="F257" s="150" t="s">
        <v>723</v>
      </c>
      <c r="G257" s="74"/>
      <c r="H257" s="101"/>
      <c r="I257" s="101"/>
      <c r="J257" s="101"/>
      <c r="K257" s="101"/>
      <c r="L257" s="101"/>
      <c r="M257" s="101"/>
      <c r="N257" s="101"/>
      <c r="O257" s="101"/>
      <c r="P257" s="101"/>
      <c r="Q257" s="101"/>
      <c r="R257" s="101"/>
      <c r="S257" s="101"/>
      <c r="T257" s="101"/>
      <c r="U257" s="101"/>
      <c r="V257" s="101"/>
      <c r="W257" s="101"/>
      <c r="X257" s="101"/>
      <c r="Y257" s="101"/>
      <c r="Z257" s="101"/>
    </row>
    <row r="258" s="170" customFormat="true" ht="12.75" hidden="false" customHeight="true" outlineLevel="0" collapsed="false">
      <c r="A258" s="101" t="s">
        <v>724</v>
      </c>
      <c r="B258" s="74" t="n">
        <f aca="false">SUM(B259:B269)</f>
        <v>171828</v>
      </c>
      <c r="C258" s="74" t="n">
        <f aca="false">SUM(C259:C269)</f>
        <v>4626</v>
      </c>
      <c r="D258" s="74" t="n">
        <f aca="false">SUM(D259:D269)</f>
        <v>653</v>
      </c>
      <c r="E258" s="74" t="n">
        <f aca="false">SUM(E259:E269)</f>
        <v>166549</v>
      </c>
      <c r="F258" s="149" t="s">
        <v>204</v>
      </c>
      <c r="G258" s="74"/>
      <c r="H258" s="101"/>
      <c r="I258" s="101"/>
      <c r="J258" s="101"/>
      <c r="K258" s="101"/>
      <c r="L258" s="101"/>
      <c r="M258" s="101"/>
      <c r="N258" s="101"/>
      <c r="O258" s="101"/>
      <c r="P258" s="101"/>
      <c r="Q258" s="101"/>
      <c r="R258" s="101"/>
      <c r="S258" s="101"/>
      <c r="T258" s="101"/>
      <c r="U258" s="101"/>
      <c r="V258" s="101"/>
      <c r="W258" s="101"/>
      <c r="X258" s="101"/>
      <c r="Y258" s="101"/>
      <c r="Z258" s="101"/>
    </row>
    <row r="259" s="170" customFormat="true" ht="12.75" hidden="false" customHeight="true" outlineLevel="0" collapsed="false">
      <c r="A259" s="55" t="s">
        <v>725</v>
      </c>
      <c r="B259" s="12" t="n">
        <v>6819</v>
      </c>
      <c r="C259" s="12" t="n">
        <v>44</v>
      </c>
      <c r="D259" s="12" t="n">
        <v>9</v>
      </c>
      <c r="E259" s="12" t="n">
        <v>6766</v>
      </c>
      <c r="F259" s="150" t="s">
        <v>726</v>
      </c>
      <c r="G259" s="74"/>
      <c r="H259" s="101"/>
      <c r="I259" s="101"/>
      <c r="J259" s="101"/>
      <c r="K259" s="101"/>
      <c r="L259" s="101"/>
      <c r="M259" s="101"/>
      <c r="N259" s="101"/>
      <c r="O259" s="101"/>
      <c r="P259" s="101"/>
      <c r="Q259" s="101"/>
      <c r="R259" s="101"/>
      <c r="S259" s="101"/>
      <c r="T259" s="101"/>
      <c r="U259" s="101"/>
      <c r="V259" s="101"/>
      <c r="W259" s="101"/>
      <c r="X259" s="101"/>
      <c r="Y259" s="101"/>
      <c r="Z259" s="101"/>
    </row>
    <row r="260" s="170" customFormat="true" ht="12.75" hidden="false" customHeight="true" outlineLevel="0" collapsed="false">
      <c r="A260" s="55" t="s">
        <v>727</v>
      </c>
      <c r="B260" s="12" t="n">
        <v>2168</v>
      </c>
      <c r="C260" s="12" t="n">
        <v>27</v>
      </c>
      <c r="D260" s="12" t="n">
        <v>1</v>
      </c>
      <c r="E260" s="12" t="n">
        <v>2140</v>
      </c>
      <c r="F260" s="150" t="s">
        <v>728</v>
      </c>
      <c r="G260" s="74"/>
      <c r="H260" s="101"/>
      <c r="I260" s="101"/>
      <c r="J260" s="101"/>
      <c r="K260" s="101"/>
      <c r="L260" s="101"/>
      <c r="M260" s="101"/>
      <c r="N260" s="101"/>
      <c r="O260" s="101"/>
      <c r="P260" s="101"/>
      <c r="Q260" s="101"/>
      <c r="R260" s="101"/>
      <c r="S260" s="101"/>
      <c r="T260" s="101"/>
      <c r="U260" s="101"/>
      <c r="V260" s="101"/>
      <c r="W260" s="101"/>
      <c r="X260" s="101"/>
      <c r="Y260" s="101"/>
      <c r="Z260" s="101"/>
    </row>
    <row r="261" s="170" customFormat="true" ht="12.75" hidden="false" customHeight="true" outlineLevel="0" collapsed="false">
      <c r="A261" s="55" t="s">
        <v>729</v>
      </c>
      <c r="B261" s="12" t="n">
        <v>6597</v>
      </c>
      <c r="C261" s="12" t="n">
        <v>268</v>
      </c>
      <c r="D261" s="12" t="n">
        <v>2</v>
      </c>
      <c r="E261" s="12" t="n">
        <v>6327</v>
      </c>
      <c r="F261" s="150" t="s">
        <v>730</v>
      </c>
      <c r="G261" s="74"/>
      <c r="H261" s="101"/>
      <c r="I261" s="101"/>
      <c r="J261" s="101"/>
      <c r="K261" s="101"/>
      <c r="L261" s="101"/>
      <c r="M261" s="101"/>
      <c r="N261" s="101"/>
      <c r="O261" s="101"/>
      <c r="P261" s="101"/>
      <c r="Q261" s="101"/>
      <c r="R261" s="101"/>
      <c r="S261" s="101"/>
      <c r="T261" s="101"/>
      <c r="U261" s="101"/>
      <c r="V261" s="101"/>
      <c r="W261" s="101"/>
      <c r="X261" s="101"/>
      <c r="Y261" s="101"/>
      <c r="Z261" s="101"/>
    </row>
    <row r="262" s="170" customFormat="true" ht="12.75" hidden="false" customHeight="true" outlineLevel="0" collapsed="false">
      <c r="A262" s="55" t="s">
        <v>731</v>
      </c>
      <c r="B262" s="12" t="n">
        <v>37810</v>
      </c>
      <c r="C262" s="12" t="n">
        <v>716</v>
      </c>
      <c r="D262" s="12" t="n">
        <v>94</v>
      </c>
      <c r="E262" s="12" t="n">
        <v>37000</v>
      </c>
      <c r="F262" s="150" t="s">
        <v>732</v>
      </c>
      <c r="G262" s="74"/>
      <c r="H262" s="101"/>
      <c r="I262" s="101"/>
      <c r="J262" s="101"/>
      <c r="K262" s="101"/>
      <c r="L262" s="101"/>
      <c r="M262" s="101"/>
      <c r="N262" s="101"/>
      <c r="O262" s="101"/>
      <c r="P262" s="101"/>
      <c r="Q262" s="101"/>
      <c r="R262" s="101"/>
      <c r="S262" s="101"/>
      <c r="T262" s="101"/>
      <c r="U262" s="101"/>
      <c r="V262" s="101"/>
      <c r="W262" s="101"/>
      <c r="X262" s="101"/>
      <c r="Y262" s="101"/>
      <c r="Z262" s="101"/>
    </row>
    <row r="263" s="170" customFormat="true" ht="12.75" hidden="false" customHeight="true" outlineLevel="0" collapsed="false">
      <c r="A263" s="55" t="s">
        <v>733</v>
      </c>
      <c r="B263" s="12" t="n">
        <v>6737</v>
      </c>
      <c r="C263" s="12" t="n">
        <v>277</v>
      </c>
      <c r="D263" s="12" t="n">
        <v>10</v>
      </c>
      <c r="E263" s="12" t="n">
        <v>6450</v>
      </c>
      <c r="F263" s="150" t="s">
        <v>734</v>
      </c>
      <c r="G263" s="74"/>
      <c r="H263" s="101"/>
      <c r="I263" s="101"/>
      <c r="J263" s="101"/>
      <c r="K263" s="101"/>
      <c r="L263" s="101"/>
      <c r="M263" s="101"/>
      <c r="N263" s="101"/>
      <c r="O263" s="101"/>
      <c r="P263" s="101"/>
      <c r="Q263" s="101"/>
      <c r="R263" s="101"/>
      <c r="S263" s="101"/>
      <c r="T263" s="101"/>
      <c r="U263" s="101"/>
      <c r="V263" s="101"/>
      <c r="W263" s="101"/>
      <c r="X263" s="101"/>
      <c r="Y263" s="101"/>
      <c r="Z263" s="101"/>
    </row>
    <row r="264" s="170" customFormat="true" ht="12.75" hidden="false" customHeight="true" outlineLevel="0" collapsed="false">
      <c r="A264" s="55" t="s">
        <v>735</v>
      </c>
      <c r="B264" s="12" t="n">
        <v>2043</v>
      </c>
      <c r="C264" s="12" t="n">
        <v>37</v>
      </c>
      <c r="D264" s="12" t="n">
        <v>1</v>
      </c>
      <c r="E264" s="12" t="n">
        <v>2005</v>
      </c>
      <c r="F264" s="150" t="s">
        <v>736</v>
      </c>
      <c r="G264" s="74"/>
      <c r="H264" s="101"/>
      <c r="I264" s="101"/>
      <c r="J264" s="101"/>
      <c r="K264" s="101"/>
      <c r="L264" s="101"/>
      <c r="M264" s="101"/>
      <c r="N264" s="101"/>
      <c r="O264" s="101"/>
      <c r="P264" s="101"/>
      <c r="Q264" s="101"/>
      <c r="R264" s="101"/>
      <c r="S264" s="101"/>
      <c r="T264" s="101"/>
      <c r="U264" s="101"/>
      <c r="V264" s="101"/>
      <c r="W264" s="101"/>
      <c r="X264" s="101"/>
      <c r="Y264" s="101"/>
      <c r="Z264" s="101"/>
    </row>
    <row r="265" s="170" customFormat="true" ht="12.75" hidden="false" customHeight="true" outlineLevel="0" collapsed="false">
      <c r="A265" s="55" t="s">
        <v>737</v>
      </c>
      <c r="B265" s="12" t="n">
        <v>2980</v>
      </c>
      <c r="C265" s="12" t="n">
        <v>16</v>
      </c>
      <c r="D265" s="12" t="n">
        <v>5</v>
      </c>
      <c r="E265" s="12" t="n">
        <v>2959</v>
      </c>
      <c r="F265" s="150" t="s">
        <v>738</v>
      </c>
      <c r="G265" s="74"/>
      <c r="H265" s="101"/>
      <c r="I265" s="101"/>
      <c r="J265" s="101"/>
      <c r="K265" s="101"/>
      <c r="L265" s="101"/>
      <c r="M265" s="101"/>
      <c r="N265" s="101"/>
      <c r="O265" s="101"/>
      <c r="P265" s="101"/>
      <c r="Q265" s="101"/>
      <c r="R265" s="101"/>
      <c r="S265" s="101"/>
      <c r="T265" s="101"/>
      <c r="U265" s="101"/>
      <c r="V265" s="101"/>
      <c r="W265" s="101"/>
      <c r="X265" s="101"/>
      <c r="Y265" s="101"/>
      <c r="Z265" s="101"/>
    </row>
    <row r="266" s="170" customFormat="true" ht="12.75" hidden="false" customHeight="true" outlineLevel="0" collapsed="false">
      <c r="A266" s="55" t="s">
        <v>739</v>
      </c>
      <c r="B266" s="12" t="n">
        <v>7587</v>
      </c>
      <c r="C266" s="12" t="n">
        <v>85</v>
      </c>
      <c r="D266" s="12" t="n">
        <v>13</v>
      </c>
      <c r="E266" s="12" t="n">
        <v>7489</v>
      </c>
      <c r="F266" s="150" t="s">
        <v>740</v>
      </c>
      <c r="G266" s="74"/>
      <c r="H266" s="101"/>
      <c r="I266" s="101"/>
      <c r="J266" s="101"/>
      <c r="K266" s="101"/>
      <c r="L266" s="101"/>
      <c r="M266" s="101"/>
      <c r="N266" s="101"/>
      <c r="O266" s="101"/>
      <c r="P266" s="101"/>
      <c r="Q266" s="101"/>
      <c r="R266" s="101"/>
      <c r="S266" s="101"/>
      <c r="T266" s="101"/>
      <c r="U266" s="101"/>
      <c r="V266" s="101"/>
      <c r="W266" s="101"/>
      <c r="X266" s="101"/>
      <c r="Y266" s="101"/>
      <c r="Z266" s="101"/>
    </row>
    <row r="267" s="170" customFormat="true" ht="12.75" hidden="false" customHeight="true" outlineLevel="0" collapsed="false">
      <c r="A267" s="55" t="s">
        <v>741</v>
      </c>
      <c r="B267" s="12" t="n">
        <v>11490</v>
      </c>
      <c r="C267" s="12" t="n">
        <v>940</v>
      </c>
      <c r="D267" s="12" t="n">
        <v>24</v>
      </c>
      <c r="E267" s="12" t="n">
        <v>10526</v>
      </c>
      <c r="F267" s="150" t="s">
        <v>742</v>
      </c>
      <c r="G267" s="74"/>
      <c r="H267" s="101"/>
      <c r="I267" s="101"/>
      <c r="J267" s="101"/>
      <c r="K267" s="101"/>
      <c r="L267" s="101"/>
      <c r="M267" s="101"/>
      <c r="N267" s="101"/>
      <c r="O267" s="101"/>
      <c r="P267" s="101"/>
      <c r="Q267" s="101"/>
      <c r="R267" s="101"/>
      <c r="S267" s="101"/>
      <c r="T267" s="101"/>
      <c r="U267" s="101"/>
      <c r="V267" s="101"/>
      <c r="W267" s="101"/>
      <c r="X267" s="101"/>
      <c r="Y267" s="101"/>
      <c r="Z267" s="101"/>
    </row>
    <row r="268" s="170" customFormat="true" ht="12.75" hidden="false" customHeight="true" outlineLevel="0" collapsed="false">
      <c r="A268" s="55" t="s">
        <v>724</v>
      </c>
      <c r="B268" s="12" t="n">
        <v>75325</v>
      </c>
      <c r="C268" s="12" t="n">
        <v>2098</v>
      </c>
      <c r="D268" s="12" t="n">
        <v>480</v>
      </c>
      <c r="E268" s="12" t="n">
        <v>72747</v>
      </c>
      <c r="F268" s="150" t="s">
        <v>204</v>
      </c>
      <c r="G268" s="74"/>
      <c r="H268" s="101"/>
      <c r="I268" s="101"/>
      <c r="J268" s="101"/>
      <c r="K268" s="101"/>
      <c r="L268" s="101"/>
      <c r="M268" s="101"/>
      <c r="N268" s="101"/>
      <c r="O268" s="101"/>
      <c r="P268" s="101"/>
      <c r="Q268" s="101"/>
      <c r="R268" s="101"/>
      <c r="S268" s="101"/>
      <c r="T268" s="101"/>
      <c r="U268" s="101"/>
      <c r="V268" s="101"/>
      <c r="W268" s="101"/>
      <c r="X268" s="101"/>
      <c r="Y268" s="101"/>
      <c r="Z268" s="101"/>
    </row>
    <row r="269" s="170" customFormat="true" ht="12.75" hidden="false" customHeight="true" outlineLevel="0" collapsed="false">
      <c r="A269" s="55" t="s">
        <v>743</v>
      </c>
      <c r="B269" s="12" t="n">
        <v>12272</v>
      </c>
      <c r="C269" s="12" t="n">
        <v>118</v>
      </c>
      <c r="D269" s="12" t="n">
        <v>14</v>
      </c>
      <c r="E269" s="12" t="n">
        <v>12140</v>
      </c>
      <c r="F269" s="150" t="s">
        <v>744</v>
      </c>
      <c r="G269" s="74"/>
      <c r="H269" s="101"/>
      <c r="I269" s="101"/>
      <c r="J269" s="101"/>
      <c r="K269" s="101"/>
      <c r="L269" s="101"/>
      <c r="M269" s="101"/>
      <c r="N269" s="101"/>
      <c r="O269" s="101"/>
      <c r="P269" s="101"/>
      <c r="Q269" s="101"/>
      <c r="R269" s="101"/>
      <c r="S269" s="101"/>
      <c r="T269" s="101"/>
      <c r="U269" s="101"/>
      <c r="V269" s="101"/>
      <c r="W269" s="101"/>
      <c r="X269" s="101"/>
      <c r="Y269" s="101"/>
      <c r="Z269" s="101"/>
    </row>
    <row r="270" s="170" customFormat="true" ht="12.75" hidden="false" customHeight="true" outlineLevel="0" collapsed="false">
      <c r="A270" s="101" t="s">
        <v>745</v>
      </c>
      <c r="B270" s="74" t="n">
        <f aca="false">SUM(B271:B275)</f>
        <v>67090</v>
      </c>
      <c r="C270" s="74" t="n">
        <f aca="false">SUM(C271:C275)</f>
        <v>1601</v>
      </c>
      <c r="D270" s="74" t="n">
        <f aca="false">SUM(D271:D275)</f>
        <v>855</v>
      </c>
      <c r="E270" s="74" t="n">
        <f aca="false">SUM(E271:E275)</f>
        <v>64634</v>
      </c>
      <c r="F270" s="149" t="s">
        <v>206</v>
      </c>
      <c r="G270" s="74"/>
      <c r="H270" s="101"/>
      <c r="I270" s="101"/>
      <c r="J270" s="101"/>
      <c r="K270" s="101"/>
      <c r="L270" s="101"/>
      <c r="M270" s="101"/>
      <c r="N270" s="101"/>
      <c r="O270" s="101"/>
      <c r="P270" s="101"/>
      <c r="Q270" s="101"/>
      <c r="R270" s="101"/>
      <c r="S270" s="101"/>
      <c r="T270" s="101"/>
      <c r="U270" s="101"/>
      <c r="V270" s="101"/>
      <c r="W270" s="101"/>
      <c r="X270" s="101"/>
      <c r="Y270" s="101"/>
      <c r="Z270" s="101"/>
    </row>
    <row r="271" s="170" customFormat="true" ht="12.75" hidden="false" customHeight="true" outlineLevel="0" collapsed="false">
      <c r="A271" s="55" t="s">
        <v>746</v>
      </c>
      <c r="B271" s="12" t="n">
        <v>4282</v>
      </c>
      <c r="C271" s="12" t="n">
        <v>82</v>
      </c>
      <c r="D271" s="12" t="n">
        <v>3</v>
      </c>
      <c r="E271" s="12" t="n">
        <v>4197</v>
      </c>
      <c r="F271" s="150" t="s">
        <v>747</v>
      </c>
      <c r="G271" s="74"/>
      <c r="H271" s="101"/>
      <c r="I271" s="101"/>
      <c r="J271" s="101"/>
      <c r="K271" s="101"/>
      <c r="L271" s="101"/>
      <c r="M271" s="101"/>
      <c r="N271" s="101"/>
      <c r="O271" s="101"/>
      <c r="P271" s="101"/>
      <c r="Q271" s="101"/>
      <c r="R271" s="101"/>
      <c r="S271" s="101"/>
      <c r="T271" s="101"/>
      <c r="U271" s="101"/>
      <c r="V271" s="101"/>
      <c r="W271" s="101"/>
      <c r="X271" s="101"/>
      <c r="Y271" s="101"/>
      <c r="Z271" s="101"/>
    </row>
    <row r="272" s="170" customFormat="true" ht="12.75" hidden="false" customHeight="true" outlineLevel="0" collapsed="false">
      <c r="A272" s="55" t="s">
        <v>748</v>
      </c>
      <c r="B272" s="12" t="n">
        <v>9428</v>
      </c>
      <c r="C272" s="12" t="n">
        <v>158</v>
      </c>
      <c r="D272" s="12" t="n">
        <v>69</v>
      </c>
      <c r="E272" s="12" t="n">
        <v>9201</v>
      </c>
      <c r="F272" s="150" t="s">
        <v>749</v>
      </c>
      <c r="G272" s="74"/>
      <c r="H272" s="101"/>
      <c r="I272" s="101"/>
      <c r="J272" s="101"/>
      <c r="K272" s="101"/>
      <c r="L272" s="101"/>
      <c r="M272" s="101"/>
      <c r="N272" s="101"/>
      <c r="O272" s="101"/>
      <c r="P272" s="101"/>
      <c r="Q272" s="101"/>
      <c r="R272" s="101"/>
      <c r="S272" s="101"/>
      <c r="T272" s="101"/>
      <c r="U272" s="101"/>
      <c r="V272" s="101"/>
      <c r="W272" s="101"/>
      <c r="X272" s="101"/>
      <c r="Y272" s="101"/>
      <c r="Z272" s="101"/>
    </row>
    <row r="273" s="170" customFormat="true" ht="12.75" hidden="false" customHeight="true" outlineLevel="0" collapsed="false">
      <c r="A273" s="55" t="s">
        <v>750</v>
      </c>
      <c r="B273" s="12" t="n">
        <v>3036</v>
      </c>
      <c r="C273" s="12" t="n">
        <v>29</v>
      </c>
      <c r="D273" s="12" t="n">
        <v>1</v>
      </c>
      <c r="E273" s="12" t="n">
        <v>3006</v>
      </c>
      <c r="F273" s="150" t="s">
        <v>751</v>
      </c>
      <c r="G273" s="74"/>
      <c r="H273" s="101"/>
      <c r="I273" s="101"/>
      <c r="J273" s="101"/>
      <c r="K273" s="101"/>
      <c r="L273" s="101"/>
      <c r="M273" s="101"/>
      <c r="N273" s="101"/>
      <c r="O273" s="101"/>
      <c r="P273" s="101"/>
      <c r="Q273" s="101"/>
      <c r="R273" s="101"/>
      <c r="S273" s="101"/>
      <c r="T273" s="101"/>
      <c r="U273" s="101"/>
      <c r="V273" s="101"/>
      <c r="W273" s="101"/>
      <c r="X273" s="101"/>
      <c r="Y273" s="101"/>
      <c r="Z273" s="101"/>
    </row>
    <row r="274" s="170" customFormat="true" ht="12.75" hidden="false" customHeight="true" outlineLevel="0" collapsed="false">
      <c r="A274" s="55" t="s">
        <v>752</v>
      </c>
      <c r="B274" s="12" t="n">
        <v>19510</v>
      </c>
      <c r="C274" s="12" t="n">
        <v>608</v>
      </c>
      <c r="D274" s="12" t="n">
        <v>63</v>
      </c>
      <c r="E274" s="12" t="n">
        <v>18839</v>
      </c>
      <c r="F274" s="150" t="s">
        <v>753</v>
      </c>
      <c r="G274" s="74"/>
      <c r="H274" s="101"/>
      <c r="I274" s="101"/>
      <c r="J274" s="101"/>
      <c r="K274" s="101"/>
      <c r="L274" s="101"/>
      <c r="M274" s="101"/>
      <c r="N274" s="101"/>
      <c r="O274" s="101"/>
      <c r="P274" s="101"/>
      <c r="Q274" s="101"/>
      <c r="R274" s="101"/>
      <c r="S274" s="101"/>
      <c r="T274" s="101"/>
      <c r="U274" s="101"/>
      <c r="V274" s="101"/>
      <c r="W274" s="101"/>
      <c r="X274" s="101"/>
      <c r="Y274" s="101"/>
      <c r="Z274" s="101"/>
    </row>
    <row r="275" s="170" customFormat="true" ht="12.75" hidden="false" customHeight="true" outlineLevel="0" collapsed="false">
      <c r="A275" s="55" t="s">
        <v>745</v>
      </c>
      <c r="B275" s="12" t="n">
        <v>30834</v>
      </c>
      <c r="C275" s="12" t="n">
        <v>724</v>
      </c>
      <c r="D275" s="12" t="n">
        <v>719</v>
      </c>
      <c r="E275" s="12" t="n">
        <v>29391</v>
      </c>
      <c r="F275" s="150" t="s">
        <v>206</v>
      </c>
      <c r="G275" s="74"/>
      <c r="H275" s="101"/>
      <c r="I275" s="101"/>
      <c r="J275" s="101"/>
      <c r="K275" s="101"/>
      <c r="L275" s="101"/>
      <c r="M275" s="101"/>
      <c r="N275" s="101"/>
      <c r="O275" s="101"/>
      <c r="P275" s="101"/>
      <c r="Q275" s="101"/>
      <c r="R275" s="101"/>
      <c r="S275" s="101"/>
      <c r="T275" s="101"/>
      <c r="U275" s="101"/>
      <c r="V275" s="101"/>
      <c r="W275" s="101"/>
      <c r="X275" s="101"/>
      <c r="Y275" s="101"/>
      <c r="Z275" s="101"/>
    </row>
    <row r="276" s="170" customFormat="true" ht="12.75" hidden="false" customHeight="true" outlineLevel="0" collapsed="false">
      <c r="A276" s="101" t="s">
        <v>754</v>
      </c>
      <c r="B276" s="74" t="n">
        <f aca="false">SUM(B277:B287)</f>
        <v>123740</v>
      </c>
      <c r="C276" s="74" t="n">
        <f aca="false">SUM(C277:C287)</f>
        <v>3776</v>
      </c>
      <c r="D276" s="74" t="n">
        <f aca="false">SUM(D277:D287)</f>
        <v>304</v>
      </c>
      <c r="E276" s="74" t="n">
        <f aca="false">SUM(E277:E287)</f>
        <v>119660</v>
      </c>
      <c r="F276" s="149" t="s">
        <v>208</v>
      </c>
      <c r="G276" s="74"/>
      <c r="H276" s="101"/>
      <c r="I276" s="101"/>
      <c r="J276" s="101"/>
      <c r="K276" s="101"/>
      <c r="L276" s="101"/>
      <c r="M276" s="101"/>
      <c r="N276" s="101"/>
      <c r="O276" s="101"/>
      <c r="P276" s="101"/>
      <c r="Q276" s="101"/>
      <c r="R276" s="101"/>
      <c r="S276" s="101"/>
      <c r="T276" s="101"/>
      <c r="U276" s="101"/>
      <c r="V276" s="101"/>
      <c r="W276" s="101"/>
      <c r="X276" s="101"/>
      <c r="Y276" s="101"/>
      <c r="Z276" s="101"/>
    </row>
    <row r="277" s="170" customFormat="true" ht="12.75" hidden="false" customHeight="true" outlineLevel="0" collapsed="false">
      <c r="A277" s="55" t="s">
        <v>755</v>
      </c>
      <c r="B277" s="12" t="n">
        <v>28403</v>
      </c>
      <c r="C277" s="12" t="n">
        <v>1579</v>
      </c>
      <c r="D277" s="12" t="n">
        <v>25</v>
      </c>
      <c r="E277" s="12" t="n">
        <v>26799</v>
      </c>
      <c r="F277" s="150" t="s">
        <v>756</v>
      </c>
      <c r="G277" s="74"/>
      <c r="H277" s="101"/>
      <c r="I277" s="101"/>
      <c r="J277" s="101"/>
      <c r="K277" s="101"/>
      <c r="L277" s="101"/>
      <c r="M277" s="101"/>
      <c r="N277" s="101"/>
      <c r="O277" s="101"/>
      <c r="P277" s="101"/>
      <c r="Q277" s="101"/>
      <c r="R277" s="101"/>
      <c r="S277" s="101"/>
      <c r="T277" s="101"/>
      <c r="U277" s="101"/>
      <c r="V277" s="101"/>
      <c r="W277" s="101"/>
      <c r="X277" s="101"/>
      <c r="Y277" s="101"/>
      <c r="Z277" s="101"/>
    </row>
    <row r="278" s="170" customFormat="true" ht="12.75" hidden="false" customHeight="true" outlineLevel="0" collapsed="false">
      <c r="A278" s="55" t="s">
        <v>757</v>
      </c>
      <c r="B278" s="12" t="n">
        <v>4379</v>
      </c>
      <c r="C278" s="12" t="n">
        <v>115</v>
      </c>
      <c r="D278" s="12" t="n">
        <v>49</v>
      </c>
      <c r="E278" s="12" t="n">
        <v>4215</v>
      </c>
      <c r="F278" s="150" t="s">
        <v>758</v>
      </c>
      <c r="G278" s="74"/>
      <c r="H278" s="101"/>
      <c r="I278" s="101"/>
      <c r="J278" s="101"/>
      <c r="K278" s="101"/>
      <c r="L278" s="101"/>
      <c r="M278" s="101"/>
      <c r="N278" s="101"/>
      <c r="O278" s="101"/>
      <c r="P278" s="101"/>
      <c r="Q278" s="101"/>
      <c r="R278" s="101"/>
      <c r="S278" s="101"/>
      <c r="T278" s="101"/>
      <c r="U278" s="101"/>
      <c r="V278" s="101"/>
      <c r="W278" s="101"/>
      <c r="X278" s="101"/>
      <c r="Y278" s="101"/>
      <c r="Z278" s="101"/>
    </row>
    <row r="279" s="170" customFormat="true" ht="12.75" hidden="false" customHeight="true" outlineLevel="0" collapsed="false">
      <c r="A279" s="55" t="s">
        <v>759</v>
      </c>
      <c r="B279" s="12" t="n">
        <v>4873</v>
      </c>
      <c r="C279" s="12" t="n">
        <v>99</v>
      </c>
      <c r="D279" s="12" t="n">
        <v>2</v>
      </c>
      <c r="E279" s="12" t="n">
        <v>4772</v>
      </c>
      <c r="F279" s="150" t="s">
        <v>760</v>
      </c>
      <c r="G279" s="74"/>
      <c r="H279" s="101"/>
      <c r="I279" s="101"/>
      <c r="J279" s="101"/>
      <c r="K279" s="101"/>
      <c r="L279" s="101"/>
      <c r="M279" s="101"/>
      <c r="N279" s="101"/>
      <c r="O279" s="101"/>
      <c r="P279" s="101"/>
      <c r="Q279" s="101"/>
      <c r="R279" s="101"/>
      <c r="S279" s="101"/>
      <c r="T279" s="101"/>
      <c r="U279" s="101"/>
      <c r="V279" s="101"/>
      <c r="W279" s="101"/>
      <c r="X279" s="101"/>
      <c r="Y279" s="101"/>
      <c r="Z279" s="101"/>
    </row>
    <row r="280" s="170" customFormat="true" ht="12.75" hidden="false" customHeight="true" outlineLevel="0" collapsed="false">
      <c r="A280" s="55" t="s">
        <v>761</v>
      </c>
      <c r="B280" s="12" t="n">
        <v>1771</v>
      </c>
      <c r="C280" s="12" t="n">
        <v>127</v>
      </c>
      <c r="D280" s="12" t="n">
        <v>2</v>
      </c>
      <c r="E280" s="12" t="n">
        <v>1642</v>
      </c>
      <c r="F280" s="150" t="s">
        <v>762</v>
      </c>
      <c r="G280" s="74"/>
      <c r="H280" s="101"/>
      <c r="I280" s="101"/>
      <c r="J280" s="101"/>
      <c r="K280" s="101"/>
      <c r="L280" s="101"/>
      <c r="M280" s="101"/>
      <c r="N280" s="101"/>
      <c r="O280" s="101"/>
      <c r="P280" s="101"/>
      <c r="Q280" s="101"/>
      <c r="R280" s="101"/>
      <c r="S280" s="101"/>
      <c r="T280" s="101"/>
      <c r="U280" s="101"/>
      <c r="V280" s="101"/>
      <c r="W280" s="101"/>
      <c r="X280" s="101"/>
      <c r="Y280" s="101"/>
      <c r="Z280" s="101"/>
    </row>
    <row r="281" s="170" customFormat="true" ht="12.75" hidden="false" customHeight="true" outlineLevel="0" collapsed="false">
      <c r="A281" s="55" t="s">
        <v>763</v>
      </c>
      <c r="B281" s="12" t="n">
        <v>2886</v>
      </c>
      <c r="C281" s="12" t="n">
        <v>30</v>
      </c>
      <c r="D281" s="12" t="n">
        <v>2</v>
      </c>
      <c r="E281" s="12" t="n">
        <v>2854</v>
      </c>
      <c r="F281" s="150" t="s">
        <v>764</v>
      </c>
      <c r="G281" s="74"/>
      <c r="H281" s="101"/>
      <c r="I281" s="101"/>
      <c r="J281" s="101"/>
      <c r="K281" s="101"/>
      <c r="L281" s="101"/>
      <c r="M281" s="101"/>
      <c r="N281" s="101"/>
      <c r="O281" s="101"/>
      <c r="P281" s="101"/>
      <c r="Q281" s="101"/>
      <c r="R281" s="101"/>
      <c r="S281" s="101"/>
      <c r="T281" s="101"/>
      <c r="U281" s="101"/>
      <c r="V281" s="101"/>
      <c r="W281" s="101"/>
      <c r="X281" s="101"/>
      <c r="Y281" s="101"/>
      <c r="Z281" s="101"/>
    </row>
    <row r="282" s="170" customFormat="true" ht="12.75" hidden="false" customHeight="true" outlineLevel="0" collapsed="false">
      <c r="A282" s="55" t="s">
        <v>765</v>
      </c>
      <c r="B282" s="12" t="n">
        <v>11001</v>
      </c>
      <c r="C282" s="12" t="n">
        <v>349</v>
      </c>
      <c r="D282" s="12" t="n">
        <v>19</v>
      </c>
      <c r="E282" s="12" t="n">
        <v>10633</v>
      </c>
      <c r="F282" s="150" t="s">
        <v>766</v>
      </c>
      <c r="G282" s="74"/>
      <c r="H282" s="101"/>
      <c r="I282" s="101"/>
      <c r="J282" s="101"/>
      <c r="K282" s="101"/>
      <c r="L282" s="101"/>
      <c r="M282" s="101"/>
      <c r="N282" s="101"/>
      <c r="O282" s="101"/>
      <c r="P282" s="101"/>
      <c r="Q282" s="101"/>
      <c r="R282" s="101"/>
      <c r="S282" s="101"/>
      <c r="T282" s="101"/>
      <c r="U282" s="101"/>
      <c r="V282" s="101"/>
      <c r="W282" s="101"/>
      <c r="X282" s="101"/>
      <c r="Y282" s="101"/>
      <c r="Z282" s="101"/>
    </row>
    <row r="283" s="170" customFormat="true" ht="12.75" hidden="false" customHeight="true" outlineLevel="0" collapsed="false">
      <c r="A283" s="55" t="s">
        <v>767</v>
      </c>
      <c r="B283" s="12" t="n">
        <v>4613</v>
      </c>
      <c r="C283" s="12" t="n">
        <v>79</v>
      </c>
      <c r="D283" s="12" t="n">
        <v>2</v>
      </c>
      <c r="E283" s="12" t="n">
        <v>4532</v>
      </c>
      <c r="F283" s="150" t="s">
        <v>768</v>
      </c>
      <c r="G283" s="74"/>
      <c r="H283" s="101"/>
      <c r="I283" s="101"/>
      <c r="J283" s="101"/>
      <c r="K283" s="101"/>
      <c r="L283" s="101"/>
      <c r="M283" s="101"/>
      <c r="N283" s="101"/>
      <c r="O283" s="101"/>
      <c r="P283" s="101"/>
      <c r="Q283" s="101"/>
      <c r="R283" s="101"/>
      <c r="S283" s="101"/>
      <c r="T283" s="101"/>
      <c r="U283" s="101"/>
      <c r="V283" s="101"/>
      <c r="W283" s="101"/>
      <c r="X283" s="101"/>
      <c r="Y283" s="101"/>
      <c r="Z283" s="101"/>
    </row>
    <row r="284" s="170" customFormat="true" ht="12.75" hidden="false" customHeight="true" outlineLevel="0" collapsed="false">
      <c r="A284" s="55" t="s">
        <v>769</v>
      </c>
      <c r="B284" s="12" t="n">
        <v>3338</v>
      </c>
      <c r="C284" s="12" t="n">
        <v>60</v>
      </c>
      <c r="D284" s="12" t="n">
        <v>11</v>
      </c>
      <c r="E284" s="12" t="n">
        <v>3267</v>
      </c>
      <c r="F284" s="150" t="s">
        <v>770</v>
      </c>
      <c r="G284" s="74"/>
      <c r="H284" s="101"/>
      <c r="I284" s="101"/>
      <c r="J284" s="101"/>
      <c r="K284" s="101"/>
      <c r="L284" s="101"/>
      <c r="M284" s="101"/>
      <c r="N284" s="101"/>
      <c r="O284" s="101"/>
      <c r="P284" s="101"/>
      <c r="Q284" s="101"/>
      <c r="R284" s="101"/>
      <c r="S284" s="101"/>
      <c r="T284" s="101"/>
      <c r="U284" s="101"/>
      <c r="V284" s="101"/>
      <c r="W284" s="101"/>
      <c r="X284" s="101"/>
      <c r="Y284" s="101"/>
      <c r="Z284" s="101"/>
    </row>
    <row r="285" s="170" customFormat="true" ht="12.75" hidden="false" customHeight="true" outlineLevel="0" collapsed="false">
      <c r="A285" s="55" t="s">
        <v>771</v>
      </c>
      <c r="B285" s="12" t="n">
        <v>8082</v>
      </c>
      <c r="C285" s="12" t="n">
        <v>117</v>
      </c>
      <c r="D285" s="12" t="n">
        <v>7</v>
      </c>
      <c r="E285" s="12" t="n">
        <v>7958</v>
      </c>
      <c r="F285" s="150" t="s">
        <v>772</v>
      </c>
      <c r="G285" s="74"/>
      <c r="H285" s="101"/>
      <c r="I285" s="101"/>
      <c r="J285" s="101"/>
      <c r="K285" s="101"/>
      <c r="L285" s="101"/>
      <c r="M285" s="101"/>
      <c r="N285" s="101"/>
      <c r="O285" s="101"/>
      <c r="P285" s="101"/>
      <c r="Q285" s="101"/>
      <c r="R285" s="101"/>
      <c r="S285" s="101"/>
      <c r="T285" s="101"/>
      <c r="U285" s="101"/>
      <c r="V285" s="101"/>
      <c r="W285" s="101"/>
      <c r="X285" s="101"/>
      <c r="Y285" s="101"/>
      <c r="Z285" s="101"/>
    </row>
    <row r="286" s="170" customFormat="true" ht="12.75" hidden="false" customHeight="true" outlineLevel="0" collapsed="false">
      <c r="A286" s="55" t="s">
        <v>773</v>
      </c>
      <c r="B286" s="12" t="n">
        <v>12296</v>
      </c>
      <c r="C286" s="12" t="n">
        <v>183</v>
      </c>
      <c r="D286" s="12" t="n">
        <v>42</v>
      </c>
      <c r="E286" s="12" t="n">
        <v>12071</v>
      </c>
      <c r="F286" s="150" t="s">
        <v>774</v>
      </c>
      <c r="G286" s="74"/>
      <c r="H286" s="101"/>
      <c r="I286" s="101"/>
      <c r="J286" s="101"/>
      <c r="K286" s="101"/>
      <c r="L286" s="101"/>
      <c r="M286" s="101"/>
      <c r="N286" s="101"/>
      <c r="O286" s="101"/>
      <c r="P286" s="101"/>
      <c r="Q286" s="101"/>
      <c r="R286" s="101"/>
      <c r="S286" s="101"/>
      <c r="T286" s="101"/>
      <c r="U286" s="101"/>
      <c r="V286" s="101"/>
      <c r="W286" s="101"/>
      <c r="X286" s="101"/>
      <c r="Y286" s="101"/>
      <c r="Z286" s="101"/>
    </row>
    <row r="287" s="170" customFormat="true" ht="12.75" hidden="false" customHeight="true" outlineLevel="0" collapsed="false">
      <c r="A287" s="55" t="s">
        <v>754</v>
      </c>
      <c r="B287" s="12" t="n">
        <v>42098</v>
      </c>
      <c r="C287" s="12" t="n">
        <v>1038</v>
      </c>
      <c r="D287" s="12" t="n">
        <v>143</v>
      </c>
      <c r="E287" s="12" t="n">
        <v>40917</v>
      </c>
      <c r="F287" s="150" t="s">
        <v>208</v>
      </c>
      <c r="G287" s="74"/>
      <c r="H287" s="101"/>
      <c r="I287" s="101"/>
      <c r="J287" s="101"/>
      <c r="K287" s="101"/>
      <c r="L287" s="101"/>
      <c r="M287" s="101"/>
      <c r="N287" s="101"/>
      <c r="O287" s="101"/>
      <c r="P287" s="101"/>
      <c r="Q287" s="101"/>
      <c r="R287" s="101"/>
      <c r="S287" s="101"/>
      <c r="T287" s="101"/>
      <c r="U287" s="101"/>
      <c r="V287" s="101"/>
      <c r="W287" s="101"/>
      <c r="X287" s="101"/>
      <c r="Y287" s="101"/>
      <c r="Z287" s="101"/>
    </row>
    <row r="288" s="170" customFormat="true" ht="12.75" hidden="false" customHeight="true" outlineLevel="0" collapsed="false">
      <c r="A288" s="101" t="s">
        <v>775</v>
      </c>
      <c r="B288" s="74" t="n">
        <f aca="false">SUM(B289:B298)</f>
        <v>91407</v>
      </c>
      <c r="C288" s="74" t="n">
        <f aca="false">SUM(C289:C298)</f>
        <v>2442</v>
      </c>
      <c r="D288" s="74" t="n">
        <f aca="false">SUM(D289:D298)</f>
        <v>420</v>
      </c>
      <c r="E288" s="74" t="n">
        <f aca="false">SUM(E289:E298)</f>
        <v>88545</v>
      </c>
      <c r="F288" s="149" t="s">
        <v>210</v>
      </c>
      <c r="G288" s="74"/>
      <c r="H288" s="101"/>
      <c r="I288" s="101"/>
      <c r="J288" s="101"/>
      <c r="K288" s="101"/>
      <c r="L288" s="101"/>
      <c r="M288" s="101"/>
      <c r="N288" s="101"/>
      <c r="O288" s="101"/>
      <c r="P288" s="101"/>
      <c r="Q288" s="101"/>
      <c r="R288" s="101"/>
      <c r="S288" s="101"/>
      <c r="T288" s="101"/>
      <c r="U288" s="101"/>
      <c r="V288" s="101"/>
      <c r="W288" s="101"/>
      <c r="X288" s="101"/>
      <c r="Y288" s="101"/>
      <c r="Z288" s="101"/>
    </row>
    <row r="289" s="170" customFormat="true" ht="12.75" hidden="false" customHeight="true" outlineLevel="0" collapsed="false">
      <c r="A289" s="55" t="s">
        <v>776</v>
      </c>
      <c r="B289" s="12" t="n">
        <v>7638</v>
      </c>
      <c r="C289" s="12" t="n">
        <v>90</v>
      </c>
      <c r="D289" s="12" t="n">
        <v>17</v>
      </c>
      <c r="E289" s="12" t="n">
        <v>7531</v>
      </c>
      <c r="F289" s="150" t="s">
        <v>777</v>
      </c>
      <c r="G289" s="74"/>
      <c r="H289" s="101"/>
      <c r="I289" s="101"/>
      <c r="J289" s="101"/>
      <c r="K289" s="101"/>
      <c r="L289" s="101"/>
      <c r="M289" s="101"/>
      <c r="N289" s="101"/>
      <c r="O289" s="101"/>
      <c r="P289" s="101"/>
      <c r="Q289" s="101"/>
      <c r="R289" s="101"/>
      <c r="S289" s="101"/>
      <c r="T289" s="101"/>
      <c r="U289" s="101"/>
      <c r="V289" s="101"/>
      <c r="W289" s="101"/>
      <c r="X289" s="101"/>
      <c r="Y289" s="101"/>
      <c r="Z289" s="101"/>
    </row>
    <row r="290" s="170" customFormat="true" ht="12.75" hidden="false" customHeight="true" outlineLevel="0" collapsed="false">
      <c r="A290" s="55" t="s">
        <v>778</v>
      </c>
      <c r="B290" s="12" t="n">
        <v>3413</v>
      </c>
      <c r="C290" s="12" t="n">
        <v>57</v>
      </c>
      <c r="D290" s="12" t="n">
        <v>4</v>
      </c>
      <c r="E290" s="12" t="n">
        <v>3352</v>
      </c>
      <c r="F290" s="150" t="s">
        <v>779</v>
      </c>
      <c r="G290" s="74"/>
      <c r="H290" s="101"/>
      <c r="I290" s="101"/>
      <c r="J290" s="101"/>
      <c r="K290" s="101"/>
      <c r="L290" s="101"/>
      <c r="M290" s="101"/>
      <c r="N290" s="101"/>
      <c r="O290" s="101"/>
      <c r="P290" s="101"/>
      <c r="Q290" s="101"/>
      <c r="R290" s="101"/>
      <c r="S290" s="101"/>
      <c r="T290" s="101"/>
      <c r="U290" s="101"/>
      <c r="V290" s="101"/>
      <c r="W290" s="101"/>
      <c r="X290" s="101"/>
      <c r="Y290" s="101"/>
      <c r="Z290" s="101"/>
    </row>
    <row r="291" s="170" customFormat="true" ht="12.75" hidden="false" customHeight="true" outlineLevel="0" collapsed="false">
      <c r="A291" s="55" t="s">
        <v>780</v>
      </c>
      <c r="B291" s="12" t="n">
        <v>4586</v>
      </c>
      <c r="C291" s="12" t="n">
        <v>62</v>
      </c>
      <c r="D291" s="12" t="n">
        <v>14</v>
      </c>
      <c r="E291" s="12" t="n">
        <v>4510</v>
      </c>
      <c r="F291" s="150" t="s">
        <v>781</v>
      </c>
      <c r="G291" s="74"/>
      <c r="H291" s="101"/>
      <c r="I291" s="101"/>
      <c r="J291" s="101"/>
      <c r="K291" s="101"/>
      <c r="L291" s="101"/>
      <c r="M291" s="101"/>
      <c r="N291" s="101"/>
      <c r="O291" s="101"/>
      <c r="P291" s="101"/>
      <c r="Q291" s="101"/>
      <c r="R291" s="101"/>
      <c r="S291" s="101"/>
      <c r="T291" s="101"/>
      <c r="U291" s="101"/>
      <c r="V291" s="101"/>
      <c r="W291" s="101"/>
      <c r="X291" s="101"/>
      <c r="Y291" s="101"/>
      <c r="Z291" s="101"/>
    </row>
    <row r="292" s="170" customFormat="true" ht="12.75" hidden="false" customHeight="true" outlineLevel="0" collapsed="false">
      <c r="A292" s="55" t="s">
        <v>782</v>
      </c>
      <c r="B292" s="12" t="n">
        <v>4755</v>
      </c>
      <c r="C292" s="12" t="n">
        <v>78</v>
      </c>
      <c r="D292" s="12" t="n">
        <v>34</v>
      </c>
      <c r="E292" s="12" t="n">
        <v>4643</v>
      </c>
      <c r="F292" s="150" t="s">
        <v>783</v>
      </c>
      <c r="G292" s="74"/>
      <c r="H292" s="101"/>
      <c r="I292" s="101"/>
      <c r="J292" s="101"/>
      <c r="K292" s="101"/>
      <c r="L292" s="101"/>
      <c r="M292" s="101"/>
      <c r="N292" s="101"/>
      <c r="O292" s="101"/>
      <c r="P292" s="101"/>
      <c r="Q292" s="101"/>
      <c r="R292" s="101"/>
      <c r="S292" s="101"/>
      <c r="T292" s="101"/>
      <c r="U292" s="101"/>
      <c r="V292" s="101"/>
      <c r="W292" s="101"/>
      <c r="X292" s="101"/>
      <c r="Y292" s="101"/>
      <c r="Z292" s="101"/>
    </row>
    <row r="293" s="170" customFormat="true" ht="12.75" hidden="false" customHeight="true" outlineLevel="0" collapsed="false">
      <c r="A293" s="55" t="s">
        <v>784</v>
      </c>
      <c r="B293" s="12" t="n">
        <v>4702</v>
      </c>
      <c r="C293" s="12" t="n">
        <v>75</v>
      </c>
      <c r="D293" s="12" t="n">
        <v>23</v>
      </c>
      <c r="E293" s="12" t="n">
        <v>4604</v>
      </c>
      <c r="F293" s="150" t="s">
        <v>785</v>
      </c>
      <c r="G293" s="74"/>
      <c r="H293" s="101"/>
      <c r="I293" s="101"/>
      <c r="J293" s="101"/>
      <c r="K293" s="101"/>
      <c r="L293" s="101"/>
      <c r="M293" s="101"/>
      <c r="N293" s="101"/>
      <c r="O293" s="101"/>
      <c r="P293" s="101"/>
      <c r="Q293" s="101"/>
      <c r="R293" s="101"/>
      <c r="S293" s="101"/>
      <c r="T293" s="101"/>
      <c r="U293" s="101"/>
      <c r="V293" s="101"/>
      <c r="W293" s="101"/>
      <c r="X293" s="101"/>
      <c r="Y293" s="101"/>
      <c r="Z293" s="101"/>
    </row>
    <row r="294" s="170" customFormat="true" ht="12.75" hidden="false" customHeight="true" outlineLevel="0" collapsed="false">
      <c r="A294" s="55" t="s">
        <v>786</v>
      </c>
      <c r="B294" s="12" t="n">
        <v>2800</v>
      </c>
      <c r="C294" s="12" t="n">
        <v>45</v>
      </c>
      <c r="D294" s="12" t="n">
        <v>3</v>
      </c>
      <c r="E294" s="12" t="n">
        <v>2752</v>
      </c>
      <c r="F294" s="150" t="s">
        <v>787</v>
      </c>
      <c r="G294" s="74"/>
      <c r="H294" s="101"/>
      <c r="I294" s="101"/>
      <c r="J294" s="101"/>
      <c r="K294" s="101"/>
      <c r="L294" s="101"/>
      <c r="M294" s="101"/>
      <c r="N294" s="101"/>
      <c r="O294" s="101"/>
      <c r="P294" s="101"/>
      <c r="Q294" s="101"/>
      <c r="R294" s="101"/>
      <c r="S294" s="101"/>
      <c r="T294" s="101"/>
      <c r="U294" s="101"/>
      <c r="V294" s="101"/>
      <c r="W294" s="101"/>
      <c r="X294" s="101"/>
      <c r="Y294" s="101"/>
      <c r="Z294" s="101"/>
    </row>
    <row r="295" s="170" customFormat="true" ht="12.75" hidden="false" customHeight="true" outlineLevel="0" collapsed="false">
      <c r="A295" s="55" t="s">
        <v>788</v>
      </c>
      <c r="B295" s="12" t="n">
        <v>8925</v>
      </c>
      <c r="C295" s="12" t="n">
        <v>207</v>
      </c>
      <c r="D295" s="12" t="n">
        <v>18</v>
      </c>
      <c r="E295" s="12" t="n">
        <v>8700</v>
      </c>
      <c r="F295" s="150" t="s">
        <v>789</v>
      </c>
      <c r="G295" s="74"/>
      <c r="H295" s="101"/>
      <c r="I295" s="101"/>
      <c r="J295" s="101"/>
      <c r="K295" s="101"/>
      <c r="L295" s="101"/>
      <c r="M295" s="101"/>
      <c r="N295" s="101"/>
      <c r="O295" s="101"/>
      <c r="P295" s="101"/>
      <c r="Q295" s="101"/>
      <c r="R295" s="101"/>
      <c r="S295" s="101"/>
      <c r="T295" s="101"/>
      <c r="U295" s="101"/>
      <c r="V295" s="101"/>
      <c r="W295" s="101"/>
      <c r="X295" s="101"/>
      <c r="Y295" s="101"/>
      <c r="Z295" s="101"/>
    </row>
    <row r="296" s="170" customFormat="true" ht="12.75" hidden="false" customHeight="true" outlineLevel="0" collapsed="false">
      <c r="A296" s="55" t="s">
        <v>790</v>
      </c>
      <c r="B296" s="12" t="n">
        <v>4504</v>
      </c>
      <c r="C296" s="12" t="n">
        <v>54</v>
      </c>
      <c r="D296" s="12" t="n">
        <v>8</v>
      </c>
      <c r="E296" s="12" t="n">
        <v>4442</v>
      </c>
      <c r="F296" s="150" t="s">
        <v>791</v>
      </c>
      <c r="G296" s="74"/>
      <c r="H296" s="101"/>
      <c r="I296" s="101"/>
      <c r="J296" s="101"/>
      <c r="K296" s="101"/>
      <c r="L296" s="101"/>
      <c r="M296" s="101"/>
      <c r="N296" s="101"/>
      <c r="O296" s="101"/>
      <c r="P296" s="101"/>
      <c r="Q296" s="101"/>
      <c r="R296" s="101"/>
      <c r="S296" s="101"/>
      <c r="T296" s="101"/>
      <c r="U296" s="101"/>
      <c r="V296" s="101"/>
      <c r="W296" s="101"/>
      <c r="X296" s="101"/>
      <c r="Y296" s="101"/>
      <c r="Z296" s="101"/>
    </row>
    <row r="297" s="170" customFormat="true" ht="12.75" hidden="false" customHeight="true" outlineLevel="0" collapsed="false">
      <c r="A297" s="55" t="s">
        <v>792</v>
      </c>
      <c r="B297" s="12" t="n">
        <v>4078</v>
      </c>
      <c r="C297" s="12" t="n">
        <v>22</v>
      </c>
      <c r="D297" s="12" t="n">
        <v>4</v>
      </c>
      <c r="E297" s="12" t="n">
        <v>4052</v>
      </c>
      <c r="F297" s="150" t="s">
        <v>793</v>
      </c>
      <c r="G297" s="74"/>
      <c r="H297" s="101"/>
      <c r="I297" s="101"/>
      <c r="J297" s="101"/>
      <c r="K297" s="101"/>
      <c r="L297" s="101"/>
      <c r="M297" s="101"/>
      <c r="N297" s="101"/>
      <c r="O297" s="101"/>
      <c r="P297" s="101"/>
      <c r="Q297" s="101"/>
      <c r="R297" s="101"/>
      <c r="S297" s="101"/>
      <c r="T297" s="101"/>
      <c r="U297" s="101"/>
      <c r="V297" s="101"/>
      <c r="W297" s="101"/>
      <c r="X297" s="101"/>
      <c r="Y297" s="101"/>
      <c r="Z297" s="101"/>
    </row>
    <row r="298" s="170" customFormat="true" ht="12.75" hidden="false" customHeight="true" outlineLevel="0" collapsed="false">
      <c r="A298" s="55" t="s">
        <v>775</v>
      </c>
      <c r="B298" s="12" t="n">
        <v>46006</v>
      </c>
      <c r="C298" s="12" t="n">
        <v>1752</v>
      </c>
      <c r="D298" s="12" t="n">
        <v>295</v>
      </c>
      <c r="E298" s="12" t="n">
        <v>43959</v>
      </c>
      <c r="F298" s="150" t="s">
        <v>210</v>
      </c>
      <c r="G298" s="74"/>
      <c r="H298" s="101"/>
      <c r="I298" s="101"/>
      <c r="J298" s="101"/>
      <c r="K298" s="101"/>
      <c r="L298" s="101"/>
      <c r="M298" s="101"/>
      <c r="N298" s="101"/>
      <c r="O298" s="101"/>
      <c r="P298" s="101"/>
      <c r="Q298" s="101"/>
      <c r="R298" s="101"/>
      <c r="S298" s="101"/>
      <c r="T298" s="101"/>
      <c r="U298" s="101"/>
      <c r="V298" s="101"/>
      <c r="W298" s="101"/>
      <c r="X298" s="101"/>
      <c r="Y298" s="101"/>
      <c r="Z298" s="101"/>
    </row>
    <row r="299" s="170" customFormat="true" ht="12.75" hidden="false" customHeight="true" outlineLevel="0" collapsed="false">
      <c r="A299" s="101" t="s">
        <v>794</v>
      </c>
      <c r="B299" s="74" t="n">
        <f aca="false">SUM(B300:B304)</f>
        <v>75647</v>
      </c>
      <c r="C299" s="74" t="n">
        <f aca="false">SUM(C300:C304)</f>
        <v>1541</v>
      </c>
      <c r="D299" s="74" t="n">
        <f aca="false">SUM(D300:D304)</f>
        <v>385</v>
      </c>
      <c r="E299" s="74" t="n">
        <f aca="false">SUM(E300:E304)</f>
        <v>73721</v>
      </c>
      <c r="F299" s="149" t="s">
        <v>212</v>
      </c>
      <c r="G299" s="74"/>
      <c r="H299" s="101"/>
      <c r="I299" s="101"/>
      <c r="J299" s="101"/>
      <c r="K299" s="101"/>
      <c r="L299" s="101"/>
      <c r="M299" s="101"/>
      <c r="N299" s="101"/>
      <c r="O299" s="101"/>
      <c r="P299" s="101"/>
      <c r="Q299" s="101"/>
      <c r="R299" s="101"/>
      <c r="S299" s="101"/>
      <c r="T299" s="101"/>
      <c r="U299" s="101"/>
      <c r="V299" s="101"/>
      <c r="W299" s="101"/>
      <c r="X299" s="101"/>
      <c r="Y299" s="101"/>
      <c r="Z299" s="101"/>
    </row>
    <row r="300" s="170" customFormat="true" ht="12.75" hidden="false" customHeight="true" outlineLevel="0" collapsed="false">
      <c r="A300" s="55" t="s">
        <v>795</v>
      </c>
      <c r="B300" s="12" t="n">
        <v>3905</v>
      </c>
      <c r="C300" s="12" t="n">
        <v>89</v>
      </c>
      <c r="D300" s="12" t="n">
        <v>12</v>
      </c>
      <c r="E300" s="12" t="n">
        <v>3804</v>
      </c>
      <c r="F300" s="150" t="s">
        <v>796</v>
      </c>
      <c r="G300" s="74"/>
      <c r="H300" s="101"/>
      <c r="I300" s="101"/>
      <c r="J300" s="101"/>
      <c r="K300" s="101"/>
      <c r="L300" s="101"/>
      <c r="M300" s="101"/>
      <c r="N300" s="101"/>
      <c r="O300" s="101"/>
      <c r="P300" s="101"/>
      <c r="Q300" s="101"/>
      <c r="R300" s="101"/>
      <c r="S300" s="101"/>
      <c r="T300" s="101"/>
      <c r="U300" s="101"/>
      <c r="V300" s="101"/>
      <c r="W300" s="101"/>
      <c r="X300" s="101"/>
      <c r="Y300" s="101"/>
      <c r="Z300" s="101"/>
    </row>
    <row r="301" s="170" customFormat="true" ht="12.75" hidden="false" customHeight="true" outlineLevel="0" collapsed="false">
      <c r="A301" s="55" t="s">
        <v>797</v>
      </c>
      <c r="B301" s="12" t="n">
        <v>10464</v>
      </c>
      <c r="C301" s="12" t="n">
        <v>254</v>
      </c>
      <c r="D301" s="12" t="n">
        <v>11</v>
      </c>
      <c r="E301" s="12" t="n">
        <v>10199</v>
      </c>
      <c r="F301" s="150" t="s">
        <v>798</v>
      </c>
      <c r="G301" s="74"/>
      <c r="H301" s="101"/>
      <c r="I301" s="101"/>
      <c r="J301" s="101"/>
      <c r="K301" s="101"/>
      <c r="L301" s="101"/>
      <c r="M301" s="101"/>
      <c r="N301" s="101"/>
      <c r="O301" s="101"/>
      <c r="P301" s="101"/>
      <c r="Q301" s="101"/>
      <c r="R301" s="101"/>
      <c r="S301" s="101"/>
      <c r="T301" s="101"/>
      <c r="U301" s="101"/>
      <c r="V301" s="101"/>
      <c r="W301" s="101"/>
      <c r="X301" s="101"/>
      <c r="Y301" s="101"/>
      <c r="Z301" s="101"/>
    </row>
    <row r="302" s="170" customFormat="true" ht="12.75" hidden="false" customHeight="true" outlineLevel="0" collapsed="false">
      <c r="A302" s="55" t="s">
        <v>799</v>
      </c>
      <c r="B302" s="12" t="n">
        <v>7947</v>
      </c>
      <c r="C302" s="12" t="n">
        <v>38</v>
      </c>
      <c r="D302" s="12" t="n">
        <v>5</v>
      </c>
      <c r="E302" s="12" t="n">
        <v>7904</v>
      </c>
      <c r="F302" s="150" t="s">
        <v>800</v>
      </c>
      <c r="G302" s="74"/>
      <c r="H302" s="101"/>
      <c r="I302" s="101"/>
      <c r="J302" s="101"/>
      <c r="K302" s="101"/>
      <c r="L302" s="101"/>
      <c r="M302" s="101"/>
      <c r="N302" s="101"/>
      <c r="O302" s="101"/>
      <c r="P302" s="101"/>
      <c r="Q302" s="101"/>
      <c r="R302" s="101"/>
      <c r="S302" s="101"/>
      <c r="T302" s="101"/>
      <c r="U302" s="101"/>
      <c r="V302" s="101"/>
      <c r="W302" s="101"/>
      <c r="X302" s="101"/>
      <c r="Y302" s="101"/>
      <c r="Z302" s="101"/>
    </row>
    <row r="303" s="170" customFormat="true" ht="12.75" hidden="false" customHeight="true" outlineLevel="0" collapsed="false">
      <c r="A303" s="55" t="s">
        <v>801</v>
      </c>
      <c r="B303" s="12" t="n">
        <v>17083</v>
      </c>
      <c r="C303" s="12" t="n">
        <v>152</v>
      </c>
      <c r="D303" s="12" t="n">
        <v>19</v>
      </c>
      <c r="E303" s="12" t="n">
        <v>16912</v>
      </c>
      <c r="F303" s="150" t="s">
        <v>802</v>
      </c>
      <c r="G303" s="74"/>
      <c r="H303" s="101"/>
      <c r="I303" s="101"/>
      <c r="J303" s="101"/>
      <c r="K303" s="101"/>
      <c r="L303" s="101"/>
      <c r="M303" s="101"/>
      <c r="N303" s="101"/>
      <c r="O303" s="101"/>
      <c r="P303" s="101"/>
      <c r="Q303" s="101"/>
      <c r="R303" s="101"/>
      <c r="S303" s="101"/>
      <c r="T303" s="101"/>
      <c r="U303" s="101"/>
      <c r="V303" s="101"/>
      <c r="W303" s="101"/>
      <c r="X303" s="101"/>
      <c r="Y303" s="101"/>
      <c r="Z303" s="101"/>
    </row>
    <row r="304" s="170" customFormat="true" ht="12.75" hidden="false" customHeight="true" outlineLevel="0" collapsed="false">
      <c r="A304" s="55" t="s">
        <v>794</v>
      </c>
      <c r="B304" s="12" t="n">
        <v>36248</v>
      </c>
      <c r="C304" s="12" t="n">
        <v>1008</v>
      </c>
      <c r="D304" s="12" t="n">
        <v>338</v>
      </c>
      <c r="E304" s="12" t="n">
        <v>34902</v>
      </c>
      <c r="F304" s="150" t="s">
        <v>212</v>
      </c>
      <c r="G304" s="74"/>
      <c r="H304" s="101"/>
      <c r="I304" s="101"/>
      <c r="J304" s="101"/>
      <c r="K304" s="101"/>
      <c r="L304" s="101"/>
      <c r="M304" s="101"/>
      <c r="N304" s="101"/>
      <c r="O304" s="101"/>
      <c r="P304" s="101"/>
      <c r="Q304" s="101"/>
      <c r="R304" s="101"/>
      <c r="S304" s="101"/>
      <c r="T304" s="101"/>
      <c r="U304" s="101"/>
      <c r="V304" s="101"/>
      <c r="W304" s="101"/>
      <c r="X304" s="101"/>
      <c r="Y304" s="101"/>
      <c r="Z304" s="101"/>
    </row>
    <row r="305" customFormat="false" ht="12.75" hidden="false" customHeight="false" outlineLevel="0" collapsed="false">
      <c r="A305" s="153"/>
      <c r="B305" s="101"/>
      <c r="C305" s="101"/>
      <c r="D305" s="101"/>
      <c r="E305" s="101"/>
      <c r="G305" s="74"/>
    </row>
    <row r="306" customFormat="false" ht="12.75" hidden="false" customHeight="false" outlineLevel="0" collapsed="false">
      <c r="A306" s="153"/>
      <c r="B306" s="101"/>
      <c r="C306" s="101"/>
      <c r="D306" s="101"/>
      <c r="E306" s="101"/>
      <c r="G306" s="162"/>
    </row>
    <row r="307" customFormat="false" ht="12.75" hidden="false" customHeight="false" outlineLevel="0" collapsed="false">
      <c r="A307" s="153"/>
      <c r="B307" s="101"/>
      <c r="C307" s="101"/>
      <c r="D307" s="101"/>
      <c r="E307" s="101"/>
      <c r="G307" s="162"/>
    </row>
    <row r="308" customFormat="false" ht="12.75" hidden="false" customHeight="false" outlineLevel="0" collapsed="false">
      <c r="A308" s="101"/>
      <c r="B308" s="101"/>
      <c r="C308" s="101"/>
      <c r="D308" s="101"/>
      <c r="E308" s="101"/>
    </row>
    <row r="309" customFormat="false" ht="12.75" hidden="false" customHeight="false" outlineLevel="0" collapsed="false">
      <c r="A309" s="153"/>
      <c r="B309" s="101"/>
      <c r="C309" s="101"/>
      <c r="D309" s="101"/>
      <c r="E309" s="101"/>
      <c r="G309" s="162"/>
    </row>
    <row r="310" customFormat="false" ht="12.75" hidden="false" customHeight="false" outlineLevel="0" collapsed="false">
      <c r="A310" s="153"/>
      <c r="B310" s="101"/>
      <c r="C310" s="101"/>
      <c r="D310" s="101"/>
      <c r="E310" s="101"/>
      <c r="G310" s="162"/>
    </row>
    <row r="311" customFormat="false" ht="12.75" hidden="false" customHeight="false" outlineLevel="0" collapsed="false">
      <c r="A311" s="153"/>
      <c r="B311" s="101"/>
      <c r="C311" s="101"/>
      <c r="D311" s="101"/>
      <c r="E311" s="101"/>
      <c r="G311" s="162"/>
    </row>
    <row r="312" customFormat="false" ht="12.75" hidden="false" customHeight="false" outlineLevel="0" collapsed="false">
      <c r="A312" s="153"/>
      <c r="B312" s="101"/>
      <c r="C312" s="101"/>
      <c r="D312" s="101"/>
      <c r="E312" s="101"/>
      <c r="G312" s="162"/>
    </row>
    <row r="313" customFormat="false" ht="12.75" hidden="false" customHeight="false" outlineLevel="0" collapsed="false">
      <c r="A313" s="153"/>
      <c r="B313" s="101"/>
      <c r="C313" s="101"/>
      <c r="D313" s="101"/>
      <c r="E313" s="101"/>
      <c r="G313" s="162"/>
    </row>
    <row r="314" customFormat="false" ht="12.75" hidden="false" customHeight="false" outlineLevel="0" collapsed="false">
      <c r="A314" s="153"/>
      <c r="B314" s="86"/>
      <c r="C314" s="86"/>
      <c r="D314" s="86"/>
      <c r="G314" s="162"/>
    </row>
    <row r="315" customFormat="false" ht="12.75" hidden="false" customHeight="false" outlineLevel="0" collapsed="false">
      <c r="A315" s="153"/>
      <c r="B315" s="86"/>
      <c r="C315" s="86"/>
      <c r="D315" s="86"/>
      <c r="G315" s="162"/>
    </row>
    <row r="316" customFormat="false" ht="12.75" hidden="false" customHeight="false" outlineLevel="0" collapsed="false">
      <c r="A316" s="153"/>
      <c r="B316" s="86"/>
      <c r="C316" s="86"/>
      <c r="D316" s="86"/>
      <c r="G316" s="162"/>
    </row>
    <row r="317" customFormat="false" ht="12.75" hidden="false" customHeight="false" outlineLevel="0" collapsed="false">
      <c r="A317" s="153"/>
      <c r="B317" s="86"/>
      <c r="C317" s="86"/>
      <c r="D317" s="86"/>
      <c r="G317" s="162"/>
    </row>
    <row r="318" customFormat="false" ht="12.75" hidden="false" customHeight="false" outlineLevel="0" collapsed="false">
      <c r="A318" s="153"/>
      <c r="B318" s="86"/>
      <c r="C318" s="86"/>
      <c r="D318" s="86"/>
      <c r="G318" s="162"/>
    </row>
    <row r="319" customFormat="false" ht="12.75" hidden="false" customHeight="false" outlineLevel="0" collapsed="false">
      <c r="A319" s="153"/>
      <c r="B319" s="86"/>
      <c r="C319" s="86"/>
      <c r="D319" s="86"/>
      <c r="G319" s="162"/>
    </row>
    <row r="320" customFormat="false" ht="12.75" hidden="false" customHeight="false" outlineLevel="0" collapsed="false">
      <c r="A320" s="101"/>
      <c r="B320" s="86"/>
      <c r="C320" s="86"/>
      <c r="D320" s="86"/>
    </row>
    <row r="321" customFormat="false" ht="12.75" hidden="false" customHeight="false" outlineLevel="0" collapsed="false">
      <c r="A321" s="153"/>
      <c r="B321" s="86"/>
      <c r="C321" s="86"/>
      <c r="D321" s="86"/>
      <c r="G321" s="162"/>
    </row>
    <row r="322" customFormat="false" ht="12.75" hidden="false" customHeight="false" outlineLevel="0" collapsed="false">
      <c r="A322" s="153"/>
      <c r="B322" s="86"/>
      <c r="C322" s="86"/>
      <c r="D322" s="86"/>
      <c r="G322" s="162"/>
    </row>
    <row r="323" customFormat="false" ht="12.75" hidden="false" customHeight="false" outlineLevel="0" collapsed="false">
      <c r="A323" s="153"/>
      <c r="B323" s="86"/>
      <c r="C323" s="86"/>
      <c r="D323" s="86"/>
      <c r="G323" s="162"/>
    </row>
    <row r="324" customFormat="false" ht="12.75" hidden="false" customHeight="false" outlineLevel="0" collapsed="false">
      <c r="A324" s="153"/>
      <c r="B324" s="86"/>
      <c r="C324" s="86"/>
      <c r="D324" s="86"/>
      <c r="G324" s="162"/>
    </row>
    <row r="325" customFormat="false" ht="12.75" hidden="false" customHeight="false" outlineLevel="0" collapsed="false">
      <c r="A325" s="153"/>
      <c r="B325" s="86"/>
      <c r="C325" s="86"/>
      <c r="D325" s="86"/>
      <c r="G325" s="162"/>
    </row>
    <row r="326" customFormat="false" ht="12.75" hidden="false" customHeight="false" outlineLevel="0" collapsed="false">
      <c r="A326" s="153"/>
      <c r="B326" s="86"/>
      <c r="C326" s="86"/>
      <c r="D326" s="86"/>
      <c r="G326" s="162"/>
    </row>
    <row r="327" customFormat="false" ht="12.75" hidden="false" customHeight="false" outlineLevel="0" collapsed="false">
      <c r="B327" s="86"/>
      <c r="C327" s="86"/>
      <c r="D327" s="86"/>
    </row>
    <row r="328" customFormat="false" ht="12.75" hidden="false" customHeight="false" outlineLevel="0" collapsed="false">
      <c r="B328" s="86"/>
      <c r="C328" s="86"/>
      <c r="D328" s="86"/>
    </row>
    <row r="329" customFormat="false" ht="12.75" hidden="false" customHeight="false" outlineLevel="0" collapsed="false">
      <c r="B329" s="86"/>
      <c r="C329" s="86"/>
      <c r="D329" s="86"/>
    </row>
    <row r="330" customFormat="false" ht="12.75" hidden="false" customHeight="false" outlineLevel="0" collapsed="false">
      <c r="B330" s="86"/>
      <c r="C330" s="86"/>
      <c r="D330" s="86"/>
    </row>
    <row r="331" customFormat="false" ht="12.75" hidden="false" customHeight="false" outlineLevel="0" collapsed="false">
      <c r="B331" s="86"/>
      <c r="C331" s="86"/>
      <c r="D331" s="86"/>
    </row>
    <row r="332" customFormat="false" ht="12.75" hidden="false" customHeight="false" outlineLevel="0" collapsed="false">
      <c r="B332" s="86"/>
      <c r="C332" s="86"/>
      <c r="D332" s="86"/>
    </row>
    <row r="333" customFormat="false" ht="12.75" hidden="false" customHeight="false" outlineLevel="0" collapsed="false">
      <c r="B333" s="86"/>
      <c r="C333" s="86"/>
      <c r="D333" s="86"/>
    </row>
    <row r="334" customFormat="false" ht="12.75" hidden="false" customHeight="false" outlineLevel="0" collapsed="false">
      <c r="B334" s="86"/>
      <c r="C334" s="86"/>
      <c r="D334" s="86"/>
    </row>
    <row r="335" customFormat="false" ht="12.75" hidden="false" customHeight="false" outlineLevel="0" collapsed="false">
      <c r="B335" s="86"/>
      <c r="C335" s="86"/>
      <c r="D335" s="86"/>
    </row>
    <row r="336" customFormat="false" ht="12.75" hidden="false" customHeight="false" outlineLevel="0" collapsed="false">
      <c r="B336" s="86"/>
      <c r="C336" s="86"/>
      <c r="D336" s="86"/>
    </row>
    <row r="337" customFormat="false" ht="12.75" hidden="false" customHeight="false" outlineLevel="0" collapsed="false">
      <c r="B337" s="86"/>
      <c r="C337" s="86"/>
      <c r="D337" s="86"/>
    </row>
    <row r="338" customFormat="false" ht="12.75" hidden="false" customHeight="false" outlineLevel="0" collapsed="false">
      <c r="B338" s="86"/>
      <c r="C338" s="86"/>
      <c r="D338" s="86"/>
    </row>
    <row r="339" customFormat="false" ht="12.75" hidden="false" customHeight="false" outlineLevel="0" collapsed="false">
      <c r="B339" s="86"/>
      <c r="C339" s="86"/>
      <c r="D339" s="86"/>
    </row>
  </sheetData>
  <sheetProtection sheet="true" password="cac9" objects="true" scenarios="true"/>
  <mergeCells count="7">
    <mergeCell ref="A3:B3"/>
    <mergeCell ref="A8:A11"/>
    <mergeCell ref="B8:B11"/>
    <mergeCell ref="C8:E8"/>
    <mergeCell ref="F8:F11"/>
    <mergeCell ref="C9:C10"/>
    <mergeCell ref="D9:E9"/>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2" activeCellId="0" sqref="J242"/>
    </sheetView>
  </sheetViews>
  <sheetFormatPr defaultColWidth="9.13671875" defaultRowHeight="12.75" zeroHeight="false" outlineLevelRow="0" outlineLevelCol="0"/>
  <cols>
    <col collapsed="false" customWidth="true" hidden="false" outlineLevel="0" max="1" min="1" style="101" width="13.28"/>
    <col collapsed="false" customWidth="true" hidden="false" outlineLevel="0" max="2" min="2" style="101" width="9.99"/>
    <col collapsed="false" customWidth="true" hidden="false" outlineLevel="0" max="3" min="3" style="101" width="9.85"/>
    <col collapsed="false" customWidth="true" hidden="false" outlineLevel="0" max="4" min="4" style="101" width="8.85"/>
    <col collapsed="false" customWidth="true" hidden="false" outlineLevel="0" max="5" min="5" style="101" width="9.85"/>
    <col collapsed="false" customWidth="true" hidden="false" outlineLevel="0" max="6" min="6" style="100" width="8.28"/>
    <col collapsed="false" customWidth="true" hidden="false" outlineLevel="0" max="7" min="7" style="100" width="8.14"/>
    <col collapsed="false" customWidth="true" hidden="false" outlineLevel="0" max="8" min="8" style="100" width="8.85"/>
    <col collapsed="false" customWidth="true" hidden="false" outlineLevel="0" max="9" min="9" style="100" width="10.56"/>
    <col collapsed="false" customWidth="true" hidden="false" outlineLevel="0" max="10" min="10" style="101" width="13.41"/>
    <col collapsed="false" customWidth="false" hidden="false" outlineLevel="0" max="257" min="11" style="101" width="9.14"/>
  </cols>
  <sheetData>
    <row r="1" s="10" customFormat="true" ht="15.75" hidden="false" customHeight="false" outlineLevel="0" collapsed="false">
      <c r="A1" s="8" t="s">
        <v>0</v>
      </c>
      <c r="J1" s="8" t="s">
        <v>1</v>
      </c>
    </row>
    <row r="3" customFormat="false" ht="12.75" hidden="false" customHeight="false" outlineLevel="0" collapsed="false">
      <c r="A3" s="152" t="s">
        <v>975</v>
      </c>
      <c r="B3" s="171"/>
      <c r="C3" s="171"/>
      <c r="D3" s="171"/>
      <c r="E3" s="171"/>
      <c r="F3" s="119"/>
      <c r="G3" s="119"/>
      <c r="H3" s="119"/>
      <c r="J3" s="60" t="s">
        <v>976</v>
      </c>
    </row>
    <row r="4" customFormat="false" ht="12.75" hidden="false" customHeight="false" outlineLevel="0" collapsed="false">
      <c r="A4" s="152" t="s">
        <v>977</v>
      </c>
      <c r="B4" s="152"/>
      <c r="C4" s="152"/>
      <c r="D4" s="171"/>
      <c r="E4" s="171"/>
      <c r="F4" s="119"/>
      <c r="G4" s="119"/>
      <c r="H4" s="119"/>
      <c r="J4" s="60" t="s">
        <v>978</v>
      </c>
    </row>
    <row r="5" customFormat="false" ht="12.75" hidden="false" customHeight="false" outlineLevel="0" collapsed="false">
      <c r="A5" s="171"/>
      <c r="B5" s="171"/>
      <c r="C5" s="171"/>
      <c r="D5" s="171"/>
      <c r="E5" s="171"/>
      <c r="F5" s="119"/>
      <c r="G5" s="119"/>
      <c r="H5" s="119"/>
      <c r="I5" s="119"/>
    </row>
    <row r="6" s="55" customFormat="true" ht="12.75" hidden="false" customHeight="false" outlineLevel="0" collapsed="false">
      <c r="A6" s="23"/>
      <c r="B6" s="87"/>
      <c r="C6" s="87"/>
      <c r="D6" s="87"/>
      <c r="E6" s="87"/>
      <c r="F6" s="172"/>
      <c r="G6" s="172"/>
      <c r="H6" s="172"/>
      <c r="I6" s="173"/>
      <c r="J6" s="172" t="s">
        <v>273</v>
      </c>
    </row>
    <row r="7" s="55" customFormat="true" ht="12.75" hidden="false" customHeight="false" outlineLevel="0" collapsed="false">
      <c r="A7" s="23"/>
      <c r="B7" s="23"/>
      <c r="C7" s="23"/>
      <c r="D7" s="23"/>
      <c r="E7" s="23"/>
      <c r="F7" s="172"/>
      <c r="G7" s="172"/>
      <c r="H7" s="172"/>
      <c r="I7" s="173"/>
      <c r="J7" s="62" t="s">
        <v>274</v>
      </c>
    </row>
    <row r="8" s="55" customFormat="true" ht="26.25" hidden="false" customHeight="true" outlineLevel="0" collapsed="false">
      <c r="A8" s="63" t="s">
        <v>979</v>
      </c>
      <c r="B8" s="64" t="s">
        <v>980</v>
      </c>
      <c r="C8" s="174" t="s">
        <v>276</v>
      </c>
      <c r="D8" s="174"/>
      <c r="E8" s="174"/>
      <c r="F8" s="174" t="s">
        <v>277</v>
      </c>
      <c r="G8" s="174"/>
      <c r="H8" s="174"/>
      <c r="I8" s="102" t="s">
        <v>278</v>
      </c>
      <c r="J8" s="63" t="s">
        <v>298</v>
      </c>
    </row>
    <row r="9" s="55" customFormat="true" ht="28.5" hidden="false" customHeight="true" outlineLevel="0" collapsed="false">
      <c r="A9" s="63"/>
      <c r="B9" s="64"/>
      <c r="C9" s="68" t="s">
        <v>279</v>
      </c>
      <c r="D9" s="68" t="s">
        <v>981</v>
      </c>
      <c r="E9" s="68" t="s">
        <v>281</v>
      </c>
      <c r="F9" s="68" t="s">
        <v>282</v>
      </c>
      <c r="G9" s="68" t="s">
        <v>283</v>
      </c>
      <c r="H9" s="68" t="s">
        <v>284</v>
      </c>
      <c r="I9" s="102"/>
      <c r="J9" s="63"/>
    </row>
    <row r="10" s="55" customFormat="true" ht="12.75" hidden="false" customHeight="false" outlineLevel="0" collapsed="false">
      <c r="A10" s="63"/>
      <c r="B10" s="64"/>
      <c r="C10" s="64"/>
      <c r="D10" s="64"/>
      <c r="E10" s="64"/>
      <c r="F10" s="64"/>
      <c r="G10" s="64"/>
      <c r="H10" s="64"/>
      <c r="I10" s="102"/>
      <c r="J10" s="63"/>
    </row>
    <row r="11" s="55" customFormat="true" ht="12.75" hidden="false" customHeight="true" outlineLevel="0" collapsed="false">
      <c r="A11" s="63"/>
      <c r="B11" s="64"/>
      <c r="C11" s="135" t="s">
        <v>285</v>
      </c>
      <c r="D11" s="135" t="s">
        <v>286</v>
      </c>
      <c r="E11" s="135" t="s">
        <v>287</v>
      </c>
      <c r="F11" s="135" t="s">
        <v>288</v>
      </c>
      <c r="G11" s="135" t="s">
        <v>285</v>
      </c>
      <c r="H11" s="135" t="s">
        <v>982</v>
      </c>
      <c r="I11" s="135" t="s">
        <v>289</v>
      </c>
      <c r="J11" s="63"/>
    </row>
    <row r="12" s="55" customFormat="true" ht="12.75" hidden="false" customHeight="false" outlineLevel="0" collapsed="false">
      <c r="A12" s="63"/>
      <c r="B12" s="64"/>
      <c r="C12" s="64"/>
      <c r="D12" s="64"/>
      <c r="E12" s="64"/>
      <c r="F12" s="64"/>
      <c r="G12" s="64"/>
      <c r="H12" s="64"/>
      <c r="I12" s="64"/>
      <c r="J12" s="63"/>
    </row>
    <row r="13" s="55" customFormat="true" ht="24.75" hidden="false" customHeight="true" outlineLevel="0" collapsed="false">
      <c r="A13" s="63"/>
      <c r="B13" s="64"/>
      <c r="C13" s="64"/>
      <c r="D13" s="64"/>
      <c r="E13" s="64"/>
      <c r="F13" s="64"/>
      <c r="G13" s="64"/>
      <c r="H13" s="64"/>
      <c r="I13" s="64"/>
      <c r="J13" s="63"/>
    </row>
    <row r="14" customFormat="false" ht="12.75" hidden="false" customHeight="false" outlineLevel="0" collapsed="false">
      <c r="A14" s="107" t="s">
        <v>149</v>
      </c>
      <c r="B14" s="74" t="n">
        <f aca="false">B15+B30+B44+B57+B68+B80+B91+B96+B105+B113+B123+B132+B144+B156+B163+B175+B194+B202+B211+B219+B224+B235+B258+B260+B272+B278+B290+B301</f>
        <v>242290599</v>
      </c>
      <c r="C14" s="74" t="n">
        <f aca="false">C15+C30+C44+C57+C68+C80+C91+C96+C105+C113+C123+C132+C144+C156+C163+C175+C194+C202+C211+C219+C224+C235+C258+C260+C272+C278+C290+C301</f>
        <v>155810681</v>
      </c>
      <c r="D14" s="74" t="n">
        <f aca="false">D15+D30+D44+D57+D68+D80+D91+D96+D105+D113+D123+D132+D144+D156+D163+D175+D194+D202+D211+D219+D224+D235+D258+D260+D272+D278+D290+D301</f>
        <v>53098352</v>
      </c>
      <c r="E14" s="74" t="n">
        <f aca="false">E15+E30+E44+E57+E68+E80+E91+E96+E105+E113+E123+E132+E144+E156+E163+E175+E194+E202+E211+E219+E224+E235+E258+E260+E272+E278+E290+E301</f>
        <v>33381566</v>
      </c>
      <c r="F14" s="60" t="s">
        <v>983</v>
      </c>
      <c r="G14" s="60" t="s">
        <v>984</v>
      </c>
      <c r="H14" s="60" t="s">
        <v>985</v>
      </c>
      <c r="I14" s="60" t="s">
        <v>986</v>
      </c>
      <c r="J14" s="75" t="s">
        <v>150</v>
      </c>
    </row>
    <row r="15" customFormat="false" ht="12.75" hidden="false" customHeight="false" outlineLevel="0" collapsed="false">
      <c r="A15" s="156" t="s">
        <v>301</v>
      </c>
      <c r="B15" s="74" t="n">
        <f aca="false">SUM(B16:B29)</f>
        <v>8846062</v>
      </c>
      <c r="C15" s="74" t="n">
        <f aca="false">SUM(C16:C29)</f>
        <v>5742984</v>
      </c>
      <c r="D15" s="74" t="n">
        <f aca="false">SUM(D16:D29)</f>
        <v>1646086</v>
      </c>
      <c r="E15" s="74" t="n">
        <f aca="false">SUM(E16:E29)</f>
        <v>1456992</v>
      </c>
      <c r="F15" s="60" t="s">
        <v>987</v>
      </c>
      <c r="G15" s="60" t="s">
        <v>988</v>
      </c>
      <c r="H15" s="60" t="s">
        <v>989</v>
      </c>
      <c r="I15" s="60" t="s">
        <v>990</v>
      </c>
      <c r="J15" s="157" t="s">
        <v>156</v>
      </c>
    </row>
    <row r="16" customFormat="false" ht="12.75" hidden="false" customHeight="false" outlineLevel="0" collapsed="false">
      <c r="A16" s="158" t="s">
        <v>302</v>
      </c>
      <c r="B16" s="12" t="n">
        <v>426775</v>
      </c>
      <c r="C16" s="12" t="n">
        <v>278387</v>
      </c>
      <c r="D16" s="12" t="n">
        <v>81357</v>
      </c>
      <c r="E16" s="12" t="n">
        <v>67031</v>
      </c>
      <c r="F16" s="62" t="s">
        <v>991</v>
      </c>
      <c r="G16" s="62" t="s">
        <v>992</v>
      </c>
      <c r="H16" s="62" t="s">
        <v>993</v>
      </c>
      <c r="I16" s="62" t="s">
        <v>994</v>
      </c>
      <c r="J16" s="159" t="s">
        <v>303</v>
      </c>
    </row>
    <row r="17" customFormat="false" ht="12.75" hidden="false" customHeight="false" outlineLevel="0" collapsed="false">
      <c r="A17" s="158" t="s">
        <v>304</v>
      </c>
      <c r="B17" s="12" t="n">
        <v>213452</v>
      </c>
      <c r="C17" s="12" t="n">
        <v>148105</v>
      </c>
      <c r="D17" s="12" t="n">
        <v>30218</v>
      </c>
      <c r="E17" s="12" t="n">
        <v>35129</v>
      </c>
      <c r="F17" s="62" t="s">
        <v>995</v>
      </c>
      <c r="G17" s="62" t="s">
        <v>996</v>
      </c>
      <c r="H17" s="62" t="s">
        <v>997</v>
      </c>
      <c r="I17" s="62" t="s">
        <v>998</v>
      </c>
      <c r="J17" s="159" t="s">
        <v>305</v>
      </c>
      <c r="L17" s="101" t="s">
        <v>999</v>
      </c>
    </row>
    <row r="18" customFormat="false" ht="12.75" hidden="false" customHeight="false" outlineLevel="0" collapsed="false">
      <c r="A18" s="158" t="s">
        <v>301</v>
      </c>
      <c r="B18" s="12" t="n">
        <v>2100033</v>
      </c>
      <c r="C18" s="12" t="n">
        <v>1279030</v>
      </c>
      <c r="D18" s="12" t="n">
        <v>491640</v>
      </c>
      <c r="E18" s="12" t="n">
        <v>329363</v>
      </c>
      <c r="F18" s="62" t="s">
        <v>1000</v>
      </c>
      <c r="G18" s="62" t="s">
        <v>1001</v>
      </c>
      <c r="H18" s="62" t="s">
        <v>1002</v>
      </c>
      <c r="I18" s="62" t="s">
        <v>1003</v>
      </c>
      <c r="J18" s="159" t="s">
        <v>156</v>
      </c>
    </row>
    <row r="19" customFormat="false" ht="12.75" hidden="false" customHeight="true" outlineLevel="0" collapsed="false">
      <c r="A19" s="158" t="s">
        <v>306</v>
      </c>
      <c r="B19" s="12" t="n">
        <v>824373</v>
      </c>
      <c r="C19" s="12" t="n">
        <v>515042</v>
      </c>
      <c r="D19" s="12" t="n">
        <v>170770</v>
      </c>
      <c r="E19" s="12" t="n">
        <v>138561</v>
      </c>
      <c r="F19" s="62" t="s">
        <v>1004</v>
      </c>
      <c r="G19" s="62" t="s">
        <v>1005</v>
      </c>
      <c r="H19" s="62" t="s">
        <v>1006</v>
      </c>
      <c r="I19" s="62" t="s">
        <v>1007</v>
      </c>
      <c r="J19" s="159" t="s">
        <v>307</v>
      </c>
    </row>
    <row r="20" customFormat="false" ht="12.75" hidden="false" customHeight="false" outlineLevel="0" collapsed="false">
      <c r="A20" s="158" t="s">
        <v>308</v>
      </c>
      <c r="B20" s="12" t="n">
        <v>332839</v>
      </c>
      <c r="C20" s="12" t="n">
        <v>227539</v>
      </c>
      <c r="D20" s="12" t="n">
        <v>53717</v>
      </c>
      <c r="E20" s="12" t="n">
        <v>51583</v>
      </c>
      <c r="F20" s="62" t="s">
        <v>1008</v>
      </c>
      <c r="G20" s="62" t="s">
        <v>1009</v>
      </c>
      <c r="H20" s="62" t="s">
        <v>1010</v>
      </c>
      <c r="I20" s="62" t="s">
        <v>1011</v>
      </c>
      <c r="J20" s="159" t="s">
        <v>309</v>
      </c>
    </row>
    <row r="21" customFormat="false" ht="12.75" hidden="false" customHeight="false" outlineLevel="0" collapsed="false">
      <c r="A21" s="158" t="s">
        <v>310</v>
      </c>
      <c r="B21" s="12" t="n">
        <v>180393</v>
      </c>
      <c r="C21" s="12" t="n">
        <v>118944</v>
      </c>
      <c r="D21" s="12" t="n">
        <v>27446</v>
      </c>
      <c r="E21" s="12" t="n">
        <v>34003</v>
      </c>
      <c r="F21" s="62" t="s">
        <v>1012</v>
      </c>
      <c r="G21" s="62" t="s">
        <v>1013</v>
      </c>
      <c r="H21" s="62" t="s">
        <v>1014</v>
      </c>
      <c r="I21" s="62" t="s">
        <v>1015</v>
      </c>
      <c r="J21" s="159" t="s">
        <v>311</v>
      </c>
    </row>
    <row r="22" customFormat="false" ht="12.75" hidden="false" customHeight="false" outlineLevel="0" collapsed="false">
      <c r="A22" s="158" t="s">
        <v>312</v>
      </c>
      <c r="B22" s="12" t="n">
        <v>1446191</v>
      </c>
      <c r="C22" s="12" t="n">
        <v>977969</v>
      </c>
      <c r="D22" s="12" t="n">
        <v>235445</v>
      </c>
      <c r="E22" s="12" t="n">
        <v>232777</v>
      </c>
      <c r="F22" s="62" t="s">
        <v>1016</v>
      </c>
      <c r="G22" s="62" t="s">
        <v>1017</v>
      </c>
      <c r="H22" s="62" t="s">
        <v>1018</v>
      </c>
      <c r="I22" s="62" t="s">
        <v>1019</v>
      </c>
      <c r="J22" s="159" t="s">
        <v>313</v>
      </c>
    </row>
    <row r="23" customFormat="false" ht="12.75" hidden="false" customHeight="false" outlineLevel="0" collapsed="false">
      <c r="A23" s="158" t="s">
        <v>314</v>
      </c>
      <c r="B23" s="12" t="n">
        <v>584833</v>
      </c>
      <c r="C23" s="12" t="n">
        <v>383940</v>
      </c>
      <c r="D23" s="12" t="n">
        <v>93461</v>
      </c>
      <c r="E23" s="12" t="n">
        <v>107432</v>
      </c>
      <c r="F23" s="62" t="s">
        <v>1020</v>
      </c>
      <c r="G23" s="62" t="s">
        <v>1021</v>
      </c>
      <c r="H23" s="62" t="s">
        <v>1022</v>
      </c>
      <c r="I23" s="62" t="s">
        <v>1023</v>
      </c>
      <c r="J23" s="159" t="s">
        <v>315</v>
      </c>
    </row>
    <row r="24" customFormat="false" ht="12.75" hidden="false" customHeight="false" outlineLevel="0" collapsed="false">
      <c r="A24" s="158" t="s">
        <v>316</v>
      </c>
      <c r="B24" s="12" t="n">
        <v>1222906</v>
      </c>
      <c r="C24" s="12" t="n">
        <v>794056</v>
      </c>
      <c r="D24" s="12" t="n">
        <v>221206</v>
      </c>
      <c r="E24" s="12" t="n">
        <v>207644</v>
      </c>
      <c r="F24" s="62" t="s">
        <v>1024</v>
      </c>
      <c r="G24" s="62" t="s">
        <v>1025</v>
      </c>
      <c r="H24" s="62" t="s">
        <v>1026</v>
      </c>
      <c r="I24" s="62" t="s">
        <v>1027</v>
      </c>
      <c r="J24" s="159" t="s">
        <v>317</v>
      </c>
    </row>
    <row r="25" customFormat="false" ht="12.75" hidden="false" customHeight="false" outlineLevel="0" collapsed="false">
      <c r="A25" s="158" t="s">
        <v>318</v>
      </c>
      <c r="B25" s="12" t="n">
        <v>378374</v>
      </c>
      <c r="C25" s="12" t="n">
        <v>258895</v>
      </c>
      <c r="D25" s="12" t="n">
        <v>66595</v>
      </c>
      <c r="E25" s="12" t="n">
        <v>52884</v>
      </c>
      <c r="F25" s="62" t="s">
        <v>1028</v>
      </c>
      <c r="G25" s="62" t="s">
        <v>1029</v>
      </c>
      <c r="H25" s="62" t="s">
        <v>1030</v>
      </c>
      <c r="I25" s="62" t="s">
        <v>1031</v>
      </c>
      <c r="J25" s="159" t="s">
        <v>319</v>
      </c>
    </row>
    <row r="26" customFormat="false" ht="12.75" hidden="false" customHeight="false" outlineLevel="0" collapsed="false">
      <c r="A26" s="158" t="s">
        <v>320</v>
      </c>
      <c r="B26" s="12" t="n">
        <v>432826</v>
      </c>
      <c r="C26" s="12" t="n">
        <v>288756</v>
      </c>
      <c r="D26" s="12" t="n">
        <v>63134</v>
      </c>
      <c r="E26" s="12" t="n">
        <v>80936</v>
      </c>
      <c r="F26" s="62" t="s">
        <v>1032</v>
      </c>
      <c r="G26" s="62" t="s">
        <v>1033</v>
      </c>
      <c r="H26" s="62" t="s">
        <v>1034</v>
      </c>
      <c r="I26" s="62" t="s">
        <v>1035</v>
      </c>
      <c r="J26" s="159" t="s">
        <v>321</v>
      </c>
    </row>
    <row r="27" customFormat="false" ht="12.75" hidden="false" customHeight="false" outlineLevel="0" collapsed="false">
      <c r="A27" s="158" t="s">
        <v>322</v>
      </c>
      <c r="B27" s="12" t="n">
        <v>191838</v>
      </c>
      <c r="C27" s="12" t="n">
        <v>125288</v>
      </c>
      <c r="D27" s="12" t="n">
        <v>32332</v>
      </c>
      <c r="E27" s="12" t="n">
        <v>34218</v>
      </c>
      <c r="F27" s="62" t="s">
        <v>1036</v>
      </c>
      <c r="G27" s="62" t="s">
        <v>1037</v>
      </c>
      <c r="H27" s="62" t="s">
        <v>1038</v>
      </c>
      <c r="I27" s="62" t="s">
        <v>1039</v>
      </c>
      <c r="J27" s="159" t="s">
        <v>323</v>
      </c>
    </row>
    <row r="28" customFormat="false" ht="12.75" hidden="false" customHeight="true" outlineLevel="0" collapsed="false">
      <c r="A28" s="158" t="s">
        <v>324</v>
      </c>
      <c r="B28" s="12" t="n">
        <v>298455</v>
      </c>
      <c r="C28" s="12" t="n">
        <v>198841</v>
      </c>
      <c r="D28" s="12" t="n">
        <v>52546</v>
      </c>
      <c r="E28" s="12" t="n">
        <v>47068</v>
      </c>
      <c r="F28" s="62" t="s">
        <v>1040</v>
      </c>
      <c r="G28" s="62" t="s">
        <v>1041</v>
      </c>
      <c r="H28" s="62" t="s">
        <v>1042</v>
      </c>
      <c r="I28" s="62" t="s">
        <v>1043</v>
      </c>
      <c r="J28" s="159" t="s">
        <v>325</v>
      </c>
    </row>
    <row r="29" customFormat="false" ht="12.75" hidden="false" customHeight="false" outlineLevel="0" collapsed="false">
      <c r="A29" s="158" t="s">
        <v>326</v>
      </c>
      <c r="B29" s="12" t="n">
        <v>212774</v>
      </c>
      <c r="C29" s="12" t="n">
        <v>148192</v>
      </c>
      <c r="D29" s="12" t="n">
        <v>26219</v>
      </c>
      <c r="E29" s="12" t="n">
        <v>38363</v>
      </c>
      <c r="F29" s="62" t="s">
        <v>1044</v>
      </c>
      <c r="G29" s="62" t="s">
        <v>1045</v>
      </c>
      <c r="H29" s="62" t="s">
        <v>1046</v>
      </c>
      <c r="I29" s="62" t="s">
        <v>1047</v>
      </c>
      <c r="J29" s="159" t="s">
        <v>327</v>
      </c>
    </row>
    <row r="30" customFormat="false" ht="12.75" hidden="false" customHeight="false" outlineLevel="0" collapsed="false">
      <c r="A30" s="156" t="s">
        <v>328</v>
      </c>
      <c r="B30" s="74" t="n">
        <f aca="false">SUM(B31:B43)</f>
        <v>13729273</v>
      </c>
      <c r="C30" s="74" t="n">
        <f aca="false">SUM(C31:C43)</f>
        <v>8872898</v>
      </c>
      <c r="D30" s="74" t="n">
        <f aca="false">SUM(D31:D43)</f>
        <v>3226807</v>
      </c>
      <c r="E30" s="74" t="n">
        <f aca="false">SUM(E31:E43)</f>
        <v>1629568</v>
      </c>
      <c r="F30" s="60" t="s">
        <v>1048</v>
      </c>
      <c r="G30" s="60" t="s">
        <v>1049</v>
      </c>
      <c r="H30" s="60" t="s">
        <v>1050</v>
      </c>
      <c r="I30" s="60" t="s">
        <v>1051</v>
      </c>
      <c r="J30" s="157" t="s">
        <v>160</v>
      </c>
    </row>
    <row r="31" customFormat="false" ht="12.75" hidden="false" customHeight="false" outlineLevel="0" collapsed="false">
      <c r="A31" s="158" t="s">
        <v>329</v>
      </c>
      <c r="B31" s="12" t="n">
        <v>736863</v>
      </c>
      <c r="C31" s="12" t="n">
        <v>495393</v>
      </c>
      <c r="D31" s="12" t="n">
        <v>151767</v>
      </c>
      <c r="E31" s="12" t="n">
        <v>89703</v>
      </c>
      <c r="F31" s="165" t="s">
        <v>1052</v>
      </c>
      <c r="G31" s="165" t="s">
        <v>1005</v>
      </c>
      <c r="H31" s="165" t="s">
        <v>1053</v>
      </c>
      <c r="I31" s="165" t="s">
        <v>1054</v>
      </c>
      <c r="J31" s="159" t="s">
        <v>330</v>
      </c>
    </row>
    <row r="32" customFormat="false" ht="12.75" hidden="false" customHeight="false" outlineLevel="0" collapsed="false">
      <c r="A32" s="158" t="s">
        <v>328</v>
      </c>
      <c r="B32" s="62" t="n">
        <v>6080905</v>
      </c>
      <c r="C32" s="62" t="n">
        <v>3792827</v>
      </c>
      <c r="D32" s="62" t="n">
        <v>1574345</v>
      </c>
      <c r="E32" s="62" t="n">
        <v>713733</v>
      </c>
      <c r="F32" s="165" t="s">
        <v>1055</v>
      </c>
      <c r="G32" s="165" t="s">
        <v>1056</v>
      </c>
      <c r="H32" s="165" t="s">
        <v>1057</v>
      </c>
      <c r="I32" s="165" t="s">
        <v>1058</v>
      </c>
      <c r="J32" s="159" t="s">
        <v>160</v>
      </c>
    </row>
    <row r="33" customFormat="false" ht="12.75" hidden="false" customHeight="false" outlineLevel="0" collapsed="false">
      <c r="A33" s="158" t="s">
        <v>331</v>
      </c>
      <c r="B33" s="62" t="n">
        <v>385441</v>
      </c>
      <c r="C33" s="62" t="n">
        <v>267310</v>
      </c>
      <c r="D33" s="62" t="n">
        <v>63616</v>
      </c>
      <c r="E33" s="62" t="n">
        <v>54515</v>
      </c>
      <c r="F33" s="165" t="s">
        <v>1059</v>
      </c>
      <c r="G33" s="165" t="s">
        <v>1060</v>
      </c>
      <c r="H33" s="165" t="s">
        <v>1061</v>
      </c>
      <c r="I33" s="165" t="s">
        <v>1062</v>
      </c>
      <c r="J33" s="159" t="s">
        <v>332</v>
      </c>
    </row>
    <row r="34" customFormat="false" ht="12.75" hidden="false" customHeight="false" outlineLevel="0" collapsed="false">
      <c r="A34" s="158" t="s">
        <v>333</v>
      </c>
      <c r="B34" s="62" t="n">
        <v>843818</v>
      </c>
      <c r="C34" s="62" t="n">
        <v>570185</v>
      </c>
      <c r="D34" s="62" t="n">
        <v>167911</v>
      </c>
      <c r="E34" s="62" t="n">
        <v>105722</v>
      </c>
      <c r="F34" s="165" t="s">
        <v>1063</v>
      </c>
      <c r="G34" s="165" t="s">
        <v>1064</v>
      </c>
      <c r="H34" s="165" t="s">
        <v>1065</v>
      </c>
      <c r="I34" s="165" t="s">
        <v>1066</v>
      </c>
      <c r="J34" s="159" t="s">
        <v>334</v>
      </c>
    </row>
    <row r="35" customFormat="false" ht="30" hidden="false" customHeight="true" outlineLevel="0" collapsed="false">
      <c r="A35" s="158" t="s">
        <v>335</v>
      </c>
      <c r="B35" s="62" t="n">
        <v>196658</v>
      </c>
      <c r="C35" s="62" t="n">
        <v>121474</v>
      </c>
      <c r="D35" s="62" t="n">
        <v>45109</v>
      </c>
      <c r="E35" s="62" t="n">
        <v>30075</v>
      </c>
      <c r="F35" s="165" t="s">
        <v>1067</v>
      </c>
      <c r="G35" s="165" t="s">
        <v>1068</v>
      </c>
      <c r="H35" s="165" t="s">
        <v>1069</v>
      </c>
      <c r="I35" s="165" t="s">
        <v>1070</v>
      </c>
      <c r="J35" s="159" t="s">
        <v>336</v>
      </c>
    </row>
    <row r="36" customFormat="false" ht="12.75" hidden="false" customHeight="false" outlineLevel="0" collapsed="false">
      <c r="A36" s="158" t="s">
        <v>337</v>
      </c>
      <c r="B36" s="62" t="n">
        <v>1367950</v>
      </c>
      <c r="C36" s="62" t="n">
        <v>865852</v>
      </c>
      <c r="D36" s="62" t="n">
        <v>333366</v>
      </c>
      <c r="E36" s="62" t="n">
        <v>168732</v>
      </c>
      <c r="F36" s="165" t="s">
        <v>1071</v>
      </c>
      <c r="G36" s="165" t="s">
        <v>1072</v>
      </c>
      <c r="H36" s="165" t="s">
        <v>1073</v>
      </c>
      <c r="I36" s="165" t="s">
        <v>1074</v>
      </c>
      <c r="J36" s="159" t="s">
        <v>338</v>
      </c>
    </row>
    <row r="37" customFormat="false" ht="12.75" hidden="false" customHeight="false" outlineLevel="0" collapsed="false">
      <c r="A37" s="158" t="s">
        <v>339</v>
      </c>
      <c r="B37" s="62" t="n">
        <v>884957</v>
      </c>
      <c r="C37" s="62" t="n">
        <v>580592</v>
      </c>
      <c r="D37" s="62" t="n">
        <v>222049</v>
      </c>
      <c r="E37" s="62" t="n">
        <v>82316</v>
      </c>
      <c r="F37" s="165" t="s">
        <v>1075</v>
      </c>
      <c r="G37" s="165" t="s">
        <v>1076</v>
      </c>
      <c r="H37" s="165" t="s">
        <v>1077</v>
      </c>
      <c r="I37" s="165" t="s">
        <v>1078</v>
      </c>
      <c r="J37" s="159" t="s">
        <v>340</v>
      </c>
    </row>
    <row r="38" customFormat="false" ht="12.75" hidden="false" customHeight="false" outlineLevel="0" collapsed="false">
      <c r="A38" s="158" t="s">
        <v>341</v>
      </c>
      <c r="B38" s="62" t="n">
        <v>298735</v>
      </c>
      <c r="C38" s="62" t="n">
        <v>198031</v>
      </c>
      <c r="D38" s="62" t="n">
        <v>65023</v>
      </c>
      <c r="E38" s="62" t="n">
        <v>35681</v>
      </c>
      <c r="F38" s="165" t="s">
        <v>1079</v>
      </c>
      <c r="G38" s="165" t="s">
        <v>1080</v>
      </c>
      <c r="H38" s="165" t="s">
        <v>1081</v>
      </c>
      <c r="I38" s="165" t="s">
        <v>1082</v>
      </c>
      <c r="J38" s="159" t="s">
        <v>342</v>
      </c>
    </row>
    <row r="39" customFormat="false" ht="12.75" hidden="false" customHeight="false" outlineLevel="0" collapsed="false">
      <c r="A39" s="158" t="s">
        <v>343</v>
      </c>
      <c r="B39" s="62" t="n">
        <v>575482</v>
      </c>
      <c r="C39" s="62" t="n">
        <v>394808</v>
      </c>
      <c r="D39" s="62" t="n">
        <v>103579</v>
      </c>
      <c r="E39" s="62" t="n">
        <v>77095</v>
      </c>
      <c r="F39" s="62" t="s">
        <v>1083</v>
      </c>
      <c r="G39" s="62" t="s">
        <v>1084</v>
      </c>
      <c r="H39" s="62" t="s">
        <v>1085</v>
      </c>
      <c r="I39" s="62" t="s">
        <v>1086</v>
      </c>
      <c r="J39" s="159" t="s">
        <v>344</v>
      </c>
    </row>
    <row r="40" customFormat="false" ht="12.75" hidden="false" customHeight="false" outlineLevel="0" collapsed="false">
      <c r="A40" s="158" t="s">
        <v>345</v>
      </c>
      <c r="B40" s="62" t="n">
        <v>939768</v>
      </c>
      <c r="C40" s="62" t="n">
        <v>625058</v>
      </c>
      <c r="D40" s="62" t="n">
        <v>225734</v>
      </c>
      <c r="E40" s="62" t="n">
        <v>88976</v>
      </c>
      <c r="F40" s="62" t="s">
        <v>1087</v>
      </c>
      <c r="G40" s="62" t="s">
        <v>1088</v>
      </c>
      <c r="H40" s="62" t="s">
        <v>1089</v>
      </c>
      <c r="I40" s="62" t="s">
        <v>1090</v>
      </c>
      <c r="J40" s="159" t="s">
        <v>346</v>
      </c>
    </row>
    <row r="41" customFormat="false" ht="12.75" hidden="false" customHeight="false" outlineLevel="0" collapsed="false">
      <c r="A41" s="158" t="s">
        <v>347</v>
      </c>
      <c r="B41" s="62" t="n">
        <v>622602</v>
      </c>
      <c r="C41" s="62" t="n">
        <v>422199</v>
      </c>
      <c r="D41" s="62" t="n">
        <v>104875</v>
      </c>
      <c r="E41" s="62" t="n">
        <v>95528</v>
      </c>
      <c r="F41" s="165" t="s">
        <v>1091</v>
      </c>
      <c r="G41" s="165" t="s">
        <v>1092</v>
      </c>
      <c r="H41" s="165" t="s">
        <v>1093</v>
      </c>
      <c r="I41" s="165" t="s">
        <v>1094</v>
      </c>
      <c r="J41" s="159" t="s">
        <v>348</v>
      </c>
    </row>
    <row r="42" customFormat="false" ht="12.75" hidden="false" customHeight="false" outlineLevel="0" collapsed="false">
      <c r="A42" s="158" t="s">
        <v>349</v>
      </c>
      <c r="B42" s="62" t="n">
        <v>453141</v>
      </c>
      <c r="C42" s="62" t="n">
        <v>318932</v>
      </c>
      <c r="D42" s="62" t="n">
        <v>80814</v>
      </c>
      <c r="E42" s="62" t="n">
        <v>53395</v>
      </c>
      <c r="F42" s="165" t="s">
        <v>1095</v>
      </c>
      <c r="G42" s="165" t="s">
        <v>1096</v>
      </c>
      <c r="H42" s="165" t="s">
        <v>1097</v>
      </c>
      <c r="I42" s="165" t="s">
        <v>1098</v>
      </c>
      <c r="J42" s="159" t="s">
        <v>350</v>
      </c>
    </row>
    <row r="43" customFormat="false" ht="12.75" hidden="false" customHeight="false" outlineLevel="0" collapsed="false">
      <c r="A43" s="158" t="s">
        <v>351</v>
      </c>
      <c r="B43" s="62" t="n">
        <v>342953</v>
      </c>
      <c r="C43" s="62" t="n">
        <v>220237</v>
      </c>
      <c r="D43" s="62" t="n">
        <v>88619</v>
      </c>
      <c r="E43" s="62" t="n">
        <v>34097</v>
      </c>
      <c r="F43" s="165" t="s">
        <v>1099</v>
      </c>
      <c r="G43" s="165" t="s">
        <v>1100</v>
      </c>
      <c r="H43" s="165" t="s">
        <v>1101</v>
      </c>
      <c r="I43" s="165" t="s">
        <v>1102</v>
      </c>
      <c r="J43" s="159" t="s">
        <v>352</v>
      </c>
    </row>
    <row r="44" customFormat="false" ht="12.75" hidden="false" customHeight="false" outlineLevel="0" collapsed="false">
      <c r="A44" s="156" t="s">
        <v>353</v>
      </c>
      <c r="B44" s="60" t="n">
        <f aca="false">SUM(B45:B56)</f>
        <v>14759959</v>
      </c>
      <c r="C44" s="60" t="n">
        <f aca="false">SUM(C45:C56)</f>
        <v>9369351</v>
      </c>
      <c r="D44" s="60" t="n">
        <f aca="false">SUM(D45:D56)</f>
        <v>3814836</v>
      </c>
      <c r="E44" s="60" t="n">
        <f aca="false">SUM(E45:E56)</f>
        <v>1575772</v>
      </c>
      <c r="F44" s="164" t="s">
        <v>1103</v>
      </c>
      <c r="G44" s="164" t="s">
        <v>1104</v>
      </c>
      <c r="H44" s="164" t="s">
        <v>1105</v>
      </c>
      <c r="I44" s="164" t="s">
        <v>1106</v>
      </c>
      <c r="J44" s="157" t="s">
        <v>162</v>
      </c>
    </row>
    <row r="45" customFormat="false" ht="12.75" hidden="false" customHeight="false" outlineLevel="0" collapsed="false">
      <c r="A45" s="158" t="s">
        <v>354</v>
      </c>
      <c r="B45" s="62" t="n">
        <v>414415</v>
      </c>
      <c r="C45" s="62" t="n">
        <v>282131</v>
      </c>
      <c r="D45" s="62" t="n">
        <v>84049</v>
      </c>
      <c r="E45" s="62" t="n">
        <v>48235</v>
      </c>
      <c r="F45" s="165" t="s">
        <v>1107</v>
      </c>
      <c r="G45" s="165" t="s">
        <v>1108</v>
      </c>
      <c r="H45" s="165" t="s">
        <v>1109</v>
      </c>
      <c r="I45" s="165" t="s">
        <v>1110</v>
      </c>
      <c r="J45" s="159" t="s">
        <v>355</v>
      </c>
    </row>
    <row r="46" customFormat="false" ht="12.75" hidden="false" customHeight="false" outlineLevel="0" collapsed="false">
      <c r="A46" s="158" t="s">
        <v>356</v>
      </c>
      <c r="B46" s="12" t="n">
        <v>705164</v>
      </c>
      <c r="C46" s="12" t="n">
        <v>486464</v>
      </c>
      <c r="D46" s="12" t="n">
        <v>133312</v>
      </c>
      <c r="E46" s="12" t="n">
        <v>85388</v>
      </c>
      <c r="F46" s="165" t="s">
        <v>1012</v>
      </c>
      <c r="G46" s="165" t="s">
        <v>1111</v>
      </c>
      <c r="H46" s="165" t="s">
        <v>1112</v>
      </c>
      <c r="I46" s="165" t="s">
        <v>1113</v>
      </c>
      <c r="J46" s="159" t="s">
        <v>357</v>
      </c>
    </row>
    <row r="47" customFormat="false" ht="12.75" hidden="false" customHeight="false" outlineLevel="0" collapsed="false">
      <c r="A47" s="158" t="s">
        <v>358</v>
      </c>
      <c r="B47" s="12" t="n">
        <v>267436</v>
      </c>
      <c r="C47" s="12" t="n">
        <v>179023</v>
      </c>
      <c r="D47" s="12" t="n">
        <v>58732</v>
      </c>
      <c r="E47" s="12" t="n">
        <v>29681</v>
      </c>
      <c r="F47" s="165" t="s">
        <v>1114</v>
      </c>
      <c r="G47" s="165" t="s">
        <v>1115</v>
      </c>
      <c r="H47" s="165" t="s">
        <v>1116</v>
      </c>
      <c r="I47" s="165" t="s">
        <v>1117</v>
      </c>
      <c r="J47" s="159" t="s">
        <v>359</v>
      </c>
    </row>
    <row r="48" customFormat="false" ht="12.75" hidden="false" customHeight="false" outlineLevel="0" collapsed="false">
      <c r="A48" s="158" t="s">
        <v>360</v>
      </c>
      <c r="B48" s="12" t="n">
        <v>190739</v>
      </c>
      <c r="C48" s="12" t="n">
        <v>122913</v>
      </c>
      <c r="D48" s="12" t="n">
        <v>54761</v>
      </c>
      <c r="E48" s="12" t="n">
        <v>13065</v>
      </c>
      <c r="F48" s="165" t="s">
        <v>1118</v>
      </c>
      <c r="G48" s="165" t="s">
        <v>1119</v>
      </c>
      <c r="H48" s="165" t="s">
        <v>1120</v>
      </c>
      <c r="I48" s="165" t="s">
        <v>1121</v>
      </c>
      <c r="J48" s="159" t="s">
        <v>361</v>
      </c>
    </row>
    <row r="49" customFormat="false" ht="12.75" hidden="false" customHeight="false" outlineLevel="0" collapsed="false">
      <c r="A49" s="158" t="s">
        <v>353</v>
      </c>
      <c r="B49" s="12" t="n">
        <v>10413274</v>
      </c>
      <c r="C49" s="12" t="n">
        <v>6373218</v>
      </c>
      <c r="D49" s="12" t="n">
        <v>2927988</v>
      </c>
      <c r="E49" s="12" t="n">
        <v>1112068</v>
      </c>
      <c r="F49" s="165" t="s">
        <v>1122</v>
      </c>
      <c r="G49" s="165" t="s">
        <v>1123</v>
      </c>
      <c r="H49" s="165" t="s">
        <v>1124</v>
      </c>
      <c r="I49" s="165" t="s">
        <v>1125</v>
      </c>
      <c r="J49" s="159" t="s">
        <v>162</v>
      </c>
    </row>
    <row r="50" customFormat="false" ht="12.75" hidden="false" customHeight="false" outlineLevel="0" collapsed="false">
      <c r="A50" s="158" t="s">
        <v>362</v>
      </c>
      <c r="B50" s="12" t="n">
        <v>246945</v>
      </c>
      <c r="C50" s="12" t="n">
        <v>167454</v>
      </c>
      <c r="D50" s="12" t="n">
        <v>50474</v>
      </c>
      <c r="E50" s="12" t="n">
        <v>29017</v>
      </c>
      <c r="F50" s="165" t="s">
        <v>1126</v>
      </c>
      <c r="G50" s="165" t="s">
        <v>1127</v>
      </c>
      <c r="H50" s="165" t="s">
        <v>1128</v>
      </c>
      <c r="I50" s="165" t="s">
        <v>1129</v>
      </c>
      <c r="J50" s="159" t="s">
        <v>363</v>
      </c>
    </row>
    <row r="51" customFormat="false" ht="12.75" hidden="false" customHeight="false" outlineLevel="0" collapsed="false">
      <c r="A51" s="158" t="s">
        <v>364</v>
      </c>
      <c r="B51" s="12" t="n">
        <v>413929</v>
      </c>
      <c r="C51" s="12" t="n">
        <v>290169</v>
      </c>
      <c r="D51" s="12" t="n">
        <v>75152</v>
      </c>
      <c r="E51" s="12" t="n">
        <v>48608</v>
      </c>
      <c r="F51" s="165" t="s">
        <v>1130</v>
      </c>
      <c r="G51" s="165" t="s">
        <v>1131</v>
      </c>
      <c r="H51" s="165" t="s">
        <v>1132</v>
      </c>
      <c r="I51" s="165" t="s">
        <v>1051</v>
      </c>
      <c r="J51" s="159" t="s">
        <v>365</v>
      </c>
    </row>
    <row r="52" customFormat="false" ht="12.75" hidden="false" customHeight="false" outlineLevel="0" collapsed="false">
      <c r="A52" s="160" t="s">
        <v>366</v>
      </c>
      <c r="B52" s="12" t="n">
        <v>250841</v>
      </c>
      <c r="C52" s="12" t="n">
        <v>163646</v>
      </c>
      <c r="D52" s="12" t="n">
        <v>59149</v>
      </c>
      <c r="E52" s="12" t="n">
        <v>28046</v>
      </c>
      <c r="F52" s="165" t="s">
        <v>1133</v>
      </c>
      <c r="G52" s="165" t="s">
        <v>1134</v>
      </c>
      <c r="H52" s="165" t="s">
        <v>1135</v>
      </c>
      <c r="I52" s="165" t="s">
        <v>1136</v>
      </c>
      <c r="J52" s="159" t="s">
        <v>367</v>
      </c>
    </row>
    <row r="53" customFormat="false" ht="12.75" hidden="false" customHeight="false" outlineLevel="0" collapsed="false">
      <c r="A53" s="160" t="s">
        <v>368</v>
      </c>
      <c r="B53" s="12" t="n">
        <v>451580</v>
      </c>
      <c r="C53" s="12" t="n">
        <v>339179</v>
      </c>
      <c r="D53" s="12" t="n">
        <v>69616</v>
      </c>
      <c r="E53" s="12" t="n">
        <v>42785</v>
      </c>
      <c r="F53" s="165" t="s">
        <v>1137</v>
      </c>
      <c r="G53" s="165" t="s">
        <v>1138</v>
      </c>
      <c r="H53" s="165" t="s">
        <v>1139</v>
      </c>
      <c r="I53" s="165" t="s">
        <v>1140</v>
      </c>
      <c r="J53" s="159" t="s">
        <v>369</v>
      </c>
    </row>
    <row r="54" customFormat="false" ht="12.75" hidden="false" customHeight="false" outlineLevel="0" collapsed="false">
      <c r="A54" s="158" t="s">
        <v>370</v>
      </c>
      <c r="B54" s="12" t="n">
        <v>405656</v>
      </c>
      <c r="C54" s="12" t="n">
        <v>291587</v>
      </c>
      <c r="D54" s="12" t="n">
        <v>83970</v>
      </c>
      <c r="E54" s="12" t="n">
        <v>30099</v>
      </c>
      <c r="F54" s="165" t="s">
        <v>1141</v>
      </c>
      <c r="G54" s="165" t="s">
        <v>1142</v>
      </c>
      <c r="H54" s="165" t="s">
        <v>1143</v>
      </c>
      <c r="I54" s="165" t="s">
        <v>1144</v>
      </c>
      <c r="J54" s="159" t="s">
        <v>371</v>
      </c>
    </row>
    <row r="55" customFormat="false" ht="12.75" hidden="false" customHeight="false" outlineLevel="0" collapsed="false">
      <c r="A55" s="158" t="s">
        <v>372</v>
      </c>
      <c r="B55" s="12" t="n">
        <v>769312</v>
      </c>
      <c r="C55" s="12" t="n">
        <v>513330</v>
      </c>
      <c r="D55" s="12" t="n">
        <v>175775</v>
      </c>
      <c r="E55" s="12" t="n">
        <v>80207</v>
      </c>
      <c r="F55" s="165" t="s">
        <v>1145</v>
      </c>
      <c r="G55" s="165" t="s">
        <v>1146</v>
      </c>
      <c r="H55" s="165" t="s">
        <v>1057</v>
      </c>
      <c r="I55" s="165" t="s">
        <v>1147</v>
      </c>
      <c r="J55" s="159" t="s">
        <v>373</v>
      </c>
    </row>
    <row r="56" customFormat="false" ht="12.75" hidden="false" customHeight="false" outlineLevel="0" collapsed="false">
      <c r="A56" s="158" t="s">
        <v>374</v>
      </c>
      <c r="B56" s="12" t="n">
        <v>230668</v>
      </c>
      <c r="C56" s="12" t="n">
        <v>160237</v>
      </c>
      <c r="D56" s="12" t="n">
        <v>41858</v>
      </c>
      <c r="E56" s="12" t="n">
        <v>28573</v>
      </c>
      <c r="F56" s="165" t="s">
        <v>1148</v>
      </c>
      <c r="G56" s="165" t="s">
        <v>1149</v>
      </c>
      <c r="H56" s="165" t="s">
        <v>1150</v>
      </c>
      <c r="I56" s="165" t="s">
        <v>1151</v>
      </c>
      <c r="J56" s="159" t="s">
        <v>375</v>
      </c>
    </row>
    <row r="57" customFormat="false" ht="25.5" hidden="false" customHeight="true" outlineLevel="0" collapsed="false">
      <c r="A57" s="156" t="s">
        <v>376</v>
      </c>
      <c r="B57" s="74" t="n">
        <f aca="false">SUM(B58:B67)</f>
        <v>9305001</v>
      </c>
      <c r="C57" s="74" t="n">
        <f aca="false">SUM(C58:C67)</f>
        <v>5797335</v>
      </c>
      <c r="D57" s="74" t="n">
        <f aca="false">SUM(D58:D67)</f>
        <v>2224166</v>
      </c>
      <c r="E57" s="74" t="n">
        <f aca="false">SUM(E58:E67)</f>
        <v>1283500</v>
      </c>
      <c r="F57" s="164" t="s">
        <v>1152</v>
      </c>
      <c r="G57" s="164" t="s">
        <v>1153</v>
      </c>
      <c r="H57" s="164" t="s">
        <v>1154</v>
      </c>
      <c r="I57" s="164" t="s">
        <v>1155</v>
      </c>
      <c r="J57" s="157" t="s">
        <v>164</v>
      </c>
    </row>
    <row r="58" customFormat="false" ht="25.5" hidden="false" customHeight="false" outlineLevel="0" collapsed="false">
      <c r="A58" s="158" t="s">
        <v>376</v>
      </c>
      <c r="B58" s="12" t="n">
        <v>2899616</v>
      </c>
      <c r="C58" s="12" t="n">
        <v>1796085</v>
      </c>
      <c r="D58" s="12" t="n">
        <v>739979</v>
      </c>
      <c r="E58" s="12" t="n">
        <v>363552</v>
      </c>
      <c r="F58" s="165" t="s">
        <v>1156</v>
      </c>
      <c r="G58" s="165" t="s">
        <v>1157</v>
      </c>
      <c r="H58" s="165" t="s">
        <v>1158</v>
      </c>
      <c r="I58" s="165" t="s">
        <v>1159</v>
      </c>
      <c r="J58" s="159" t="s">
        <v>164</v>
      </c>
    </row>
    <row r="59" customFormat="false" ht="25.5" hidden="false" customHeight="false" outlineLevel="0" collapsed="false">
      <c r="A59" s="158" t="s">
        <v>377</v>
      </c>
      <c r="B59" s="12" t="n">
        <v>1554016</v>
      </c>
      <c r="C59" s="12" t="n">
        <v>962137</v>
      </c>
      <c r="D59" s="12" t="n">
        <v>393096</v>
      </c>
      <c r="E59" s="12" t="n">
        <v>198783</v>
      </c>
      <c r="F59" s="165" t="s">
        <v>1068</v>
      </c>
      <c r="G59" s="165" t="s">
        <v>1160</v>
      </c>
      <c r="H59" s="165" t="s">
        <v>1161</v>
      </c>
      <c r="I59" s="165" t="s">
        <v>1007</v>
      </c>
      <c r="J59" s="159" t="s">
        <v>378</v>
      </c>
    </row>
    <row r="60" customFormat="false" ht="12.75" hidden="false" customHeight="false" outlineLevel="0" collapsed="false">
      <c r="A60" s="158" t="s">
        <v>379</v>
      </c>
      <c r="B60" s="12" t="n">
        <v>469761</v>
      </c>
      <c r="C60" s="12" t="n">
        <v>286813</v>
      </c>
      <c r="D60" s="12" t="n">
        <v>111085</v>
      </c>
      <c r="E60" s="12" t="n">
        <v>71863</v>
      </c>
      <c r="F60" s="165" t="s">
        <v>1162</v>
      </c>
      <c r="G60" s="165" t="s">
        <v>1163</v>
      </c>
      <c r="H60" s="165" t="s">
        <v>1164</v>
      </c>
      <c r="I60" s="165" t="s">
        <v>1165</v>
      </c>
      <c r="J60" s="159" t="s">
        <v>380</v>
      </c>
    </row>
    <row r="61" customFormat="false" ht="12.75" hidden="false" customHeight="false" outlineLevel="0" collapsed="false">
      <c r="A61" s="158" t="s">
        <v>381</v>
      </c>
      <c r="B61" s="12" t="n">
        <v>196796</v>
      </c>
      <c r="C61" s="12" t="n">
        <v>117285</v>
      </c>
      <c r="D61" s="12" t="n">
        <v>49152</v>
      </c>
      <c r="E61" s="12" t="n">
        <v>30359</v>
      </c>
      <c r="F61" s="165" t="s">
        <v>1166</v>
      </c>
      <c r="G61" s="165" t="s">
        <v>1167</v>
      </c>
      <c r="H61" s="165" t="s">
        <v>1168</v>
      </c>
      <c r="I61" s="165" t="s">
        <v>1169</v>
      </c>
      <c r="J61" s="159" t="s">
        <v>382</v>
      </c>
    </row>
    <row r="62" customFormat="false" ht="12.75" hidden="false" customHeight="false" outlineLevel="0" collapsed="false">
      <c r="A62" s="158" t="s">
        <v>383</v>
      </c>
      <c r="B62" s="12" t="n">
        <v>481956</v>
      </c>
      <c r="C62" s="12" t="n">
        <v>309795</v>
      </c>
      <c r="D62" s="12" t="n">
        <v>111032</v>
      </c>
      <c r="E62" s="12" t="n">
        <v>61129</v>
      </c>
      <c r="F62" s="165" t="s">
        <v>1170</v>
      </c>
      <c r="G62" s="165" t="s">
        <v>1171</v>
      </c>
      <c r="H62" s="165" t="s">
        <v>1172</v>
      </c>
      <c r="I62" s="165" t="s">
        <v>1173</v>
      </c>
      <c r="J62" s="159" t="s">
        <v>384</v>
      </c>
    </row>
    <row r="63" customFormat="false" ht="12.75" hidden="false" customHeight="false" outlineLevel="0" collapsed="false">
      <c r="A63" s="158" t="s">
        <v>385</v>
      </c>
      <c r="B63" s="12" t="n">
        <v>1031331</v>
      </c>
      <c r="C63" s="12" t="n">
        <v>649224</v>
      </c>
      <c r="D63" s="12" t="n">
        <v>224709</v>
      </c>
      <c r="E63" s="12" t="n">
        <v>157398</v>
      </c>
      <c r="F63" s="165" t="s">
        <v>1174</v>
      </c>
      <c r="G63" s="165" t="s">
        <v>1175</v>
      </c>
      <c r="H63" s="165" t="s">
        <v>1176</v>
      </c>
      <c r="I63" s="165" t="s">
        <v>1177</v>
      </c>
      <c r="J63" s="159" t="s">
        <v>386</v>
      </c>
    </row>
    <row r="64" customFormat="false" ht="25.5" hidden="false" customHeight="false" outlineLevel="0" collapsed="false">
      <c r="A64" s="158" t="s">
        <v>387</v>
      </c>
      <c r="B64" s="12" t="n">
        <v>635369</v>
      </c>
      <c r="C64" s="12" t="n">
        <v>412984</v>
      </c>
      <c r="D64" s="12" t="n">
        <v>123753</v>
      </c>
      <c r="E64" s="12" t="n">
        <v>98632</v>
      </c>
      <c r="F64" s="165" t="s">
        <v>1178</v>
      </c>
      <c r="G64" s="165" t="s">
        <v>987</v>
      </c>
      <c r="H64" s="165" t="s">
        <v>1154</v>
      </c>
      <c r="I64" s="165" t="s">
        <v>1179</v>
      </c>
      <c r="J64" s="159" t="s">
        <v>388</v>
      </c>
    </row>
    <row r="65" customFormat="false" ht="12.75" hidden="false" customHeight="false" outlineLevel="0" collapsed="false">
      <c r="A65" s="158" t="s">
        <v>389</v>
      </c>
      <c r="B65" s="12" t="n">
        <v>1361267</v>
      </c>
      <c r="C65" s="12" t="n">
        <v>827349</v>
      </c>
      <c r="D65" s="12" t="n">
        <v>329816</v>
      </c>
      <c r="E65" s="12" t="n">
        <v>204102</v>
      </c>
      <c r="F65" s="165" t="s">
        <v>1180</v>
      </c>
      <c r="G65" s="165" t="s">
        <v>1181</v>
      </c>
      <c r="H65" s="165" t="s">
        <v>1182</v>
      </c>
      <c r="I65" s="165" t="s">
        <v>1183</v>
      </c>
      <c r="J65" s="159" t="s">
        <v>390</v>
      </c>
    </row>
    <row r="66" customFormat="false" ht="12.75" hidden="false" customHeight="false" outlineLevel="0" collapsed="false">
      <c r="A66" s="158" t="s">
        <v>391</v>
      </c>
      <c r="B66" s="12" t="n">
        <v>526860</v>
      </c>
      <c r="C66" s="12" t="n">
        <v>343203</v>
      </c>
      <c r="D66" s="12" t="n">
        <v>109215</v>
      </c>
      <c r="E66" s="12" t="n">
        <v>74442</v>
      </c>
      <c r="F66" s="165" t="s">
        <v>1184</v>
      </c>
      <c r="G66" s="165" t="s">
        <v>1185</v>
      </c>
      <c r="H66" s="165" t="s">
        <v>1186</v>
      </c>
      <c r="I66" s="165" t="s">
        <v>1187</v>
      </c>
      <c r="J66" s="159" t="s">
        <v>392</v>
      </c>
    </row>
    <row r="67" customFormat="false" ht="12.75" hidden="false" customHeight="false" outlineLevel="0" collapsed="false">
      <c r="A67" s="158" t="s">
        <v>393</v>
      </c>
      <c r="B67" s="12" t="n">
        <v>148029</v>
      </c>
      <c r="C67" s="12" t="n">
        <v>92460</v>
      </c>
      <c r="D67" s="12" t="n">
        <v>32329</v>
      </c>
      <c r="E67" s="12" t="n">
        <v>23240</v>
      </c>
      <c r="F67" s="165" t="s">
        <v>1188</v>
      </c>
      <c r="G67" s="165" t="s">
        <v>1189</v>
      </c>
      <c r="H67" s="165" t="s">
        <v>1190</v>
      </c>
      <c r="I67" s="165" t="s">
        <v>1191</v>
      </c>
      <c r="J67" s="159" t="s">
        <v>394</v>
      </c>
    </row>
    <row r="68" customFormat="false" ht="12.75" hidden="false" customHeight="false" outlineLevel="0" collapsed="false">
      <c r="A68" s="156" t="s">
        <v>395</v>
      </c>
      <c r="B68" s="74" t="n">
        <f aca="false">SUM(B69:B79)</f>
        <v>4693362</v>
      </c>
      <c r="C68" s="74" t="n">
        <f aca="false">SUM(C69:C79)</f>
        <v>3084541</v>
      </c>
      <c r="D68" s="74" t="n">
        <f aca="false">SUM(D69:D79)</f>
        <v>910016</v>
      </c>
      <c r="E68" s="74" t="n">
        <f aca="false">SUM(E69:E79)</f>
        <v>698805</v>
      </c>
      <c r="F68" s="60" t="s">
        <v>1192</v>
      </c>
      <c r="G68" s="60" t="s">
        <v>1193</v>
      </c>
      <c r="H68" s="60" t="s">
        <v>1194</v>
      </c>
      <c r="I68" s="60" t="s">
        <v>1195</v>
      </c>
      <c r="J68" s="157" t="s">
        <v>166</v>
      </c>
    </row>
    <row r="69" customFormat="false" ht="12.75" hidden="false" customHeight="false" outlineLevel="0" collapsed="false">
      <c r="A69" s="158" t="s">
        <v>396</v>
      </c>
      <c r="B69" s="12" t="n">
        <v>336466</v>
      </c>
      <c r="C69" s="12" t="n">
        <v>206040</v>
      </c>
      <c r="D69" s="12" t="n">
        <v>72665</v>
      </c>
      <c r="E69" s="12" t="n">
        <v>57761</v>
      </c>
      <c r="F69" s="165" t="s">
        <v>1196</v>
      </c>
      <c r="G69" s="165" t="s">
        <v>1197</v>
      </c>
      <c r="H69" s="165" t="s">
        <v>1198</v>
      </c>
      <c r="I69" s="165" t="s">
        <v>1199</v>
      </c>
      <c r="J69" s="159" t="s">
        <v>397</v>
      </c>
    </row>
    <row r="70" customFormat="false" ht="12.75" hidden="false" customHeight="false" outlineLevel="0" collapsed="false">
      <c r="A70" s="158" t="s">
        <v>398</v>
      </c>
      <c r="B70" s="12" t="n">
        <v>124189</v>
      </c>
      <c r="C70" s="12" t="n">
        <v>83630</v>
      </c>
      <c r="D70" s="12" t="n">
        <v>22610</v>
      </c>
      <c r="E70" s="12" t="n">
        <v>17949</v>
      </c>
      <c r="F70" s="165" t="s">
        <v>1200</v>
      </c>
      <c r="G70" s="165" t="s">
        <v>1201</v>
      </c>
      <c r="H70" s="165" t="s">
        <v>1073</v>
      </c>
      <c r="I70" s="165" t="s">
        <v>1202</v>
      </c>
      <c r="J70" s="159" t="s">
        <v>399</v>
      </c>
    </row>
    <row r="71" customFormat="false" ht="12.75" hidden="false" customHeight="false" outlineLevel="0" collapsed="false">
      <c r="A71" s="158" t="s">
        <v>400</v>
      </c>
      <c r="B71" s="12" t="n">
        <v>266065</v>
      </c>
      <c r="C71" s="12" t="n">
        <v>187252</v>
      </c>
      <c r="D71" s="12" t="n">
        <v>41665</v>
      </c>
      <c r="E71" s="12" t="n">
        <v>37148</v>
      </c>
      <c r="F71" s="165" t="s">
        <v>1203</v>
      </c>
      <c r="G71" s="165" t="s">
        <v>1204</v>
      </c>
      <c r="H71" s="165" t="s">
        <v>1205</v>
      </c>
      <c r="I71" s="165" t="s">
        <v>1206</v>
      </c>
      <c r="J71" s="159" t="s">
        <v>401</v>
      </c>
    </row>
    <row r="72" customFormat="false" ht="12.75" hidden="false" customHeight="false" outlineLevel="0" collapsed="false">
      <c r="A72" s="158" t="s">
        <v>395</v>
      </c>
      <c r="B72" s="12" t="n">
        <v>2417744</v>
      </c>
      <c r="C72" s="12" t="n">
        <v>1532597</v>
      </c>
      <c r="D72" s="12" t="n">
        <v>543604</v>
      </c>
      <c r="E72" s="12" t="n">
        <v>341543</v>
      </c>
      <c r="F72" s="165" t="s">
        <v>1207</v>
      </c>
      <c r="G72" s="165" t="s">
        <v>1208</v>
      </c>
      <c r="H72" s="165" t="s">
        <v>1209</v>
      </c>
      <c r="I72" s="165" t="s">
        <v>1210</v>
      </c>
      <c r="J72" s="159" t="s">
        <v>166</v>
      </c>
    </row>
    <row r="73" customFormat="false" ht="12.75" hidden="false" customHeight="false" outlineLevel="0" collapsed="false">
      <c r="A73" s="158" t="s">
        <v>402</v>
      </c>
      <c r="B73" s="12" t="n">
        <v>150874</v>
      </c>
      <c r="C73" s="12" t="n">
        <v>105294</v>
      </c>
      <c r="D73" s="12" t="n">
        <v>22403</v>
      </c>
      <c r="E73" s="12" t="n">
        <v>23177</v>
      </c>
      <c r="F73" s="165" t="s">
        <v>1211</v>
      </c>
      <c r="G73" s="165" t="s">
        <v>1212</v>
      </c>
      <c r="H73" s="165" t="s">
        <v>1213</v>
      </c>
      <c r="I73" s="165" t="s">
        <v>1214</v>
      </c>
      <c r="J73" s="159" t="s">
        <v>403</v>
      </c>
    </row>
    <row r="74" customFormat="false" ht="12.75" hidden="false" customHeight="false" outlineLevel="0" collapsed="false">
      <c r="A74" s="158" t="s">
        <v>404</v>
      </c>
      <c r="B74" s="12" t="n">
        <v>403131</v>
      </c>
      <c r="C74" s="12" t="n">
        <v>277651</v>
      </c>
      <c r="D74" s="12" t="n">
        <v>62051</v>
      </c>
      <c r="E74" s="12" t="n">
        <v>63429</v>
      </c>
      <c r="F74" s="165" t="s">
        <v>1215</v>
      </c>
      <c r="G74" s="165" t="s">
        <v>1216</v>
      </c>
      <c r="H74" s="165" t="s">
        <v>1217</v>
      </c>
      <c r="I74" s="165" t="s">
        <v>1218</v>
      </c>
      <c r="J74" s="159" t="s">
        <v>405</v>
      </c>
    </row>
    <row r="75" customFormat="false" ht="12.75" hidden="false" customHeight="false" outlineLevel="0" collapsed="false">
      <c r="A75" s="158" t="s">
        <v>406</v>
      </c>
      <c r="B75" s="12" t="n">
        <v>273802</v>
      </c>
      <c r="C75" s="12" t="n">
        <v>193137</v>
      </c>
      <c r="D75" s="12" t="n">
        <v>40687</v>
      </c>
      <c r="E75" s="12" t="n">
        <v>39978</v>
      </c>
      <c r="F75" s="165" t="s">
        <v>1219</v>
      </c>
      <c r="G75" s="165" t="s">
        <v>1220</v>
      </c>
      <c r="H75" s="165" t="s">
        <v>1221</v>
      </c>
      <c r="I75" s="165" t="s">
        <v>1222</v>
      </c>
      <c r="J75" s="159" t="s">
        <v>407</v>
      </c>
    </row>
    <row r="76" customFormat="false" ht="12.75" hidden="false" customHeight="false" outlineLevel="0" collapsed="false">
      <c r="A76" s="158" t="s">
        <v>408</v>
      </c>
      <c r="B76" s="12" t="n">
        <v>148292</v>
      </c>
      <c r="C76" s="12" t="n">
        <v>97621</v>
      </c>
      <c r="D76" s="12" t="n">
        <v>23251</v>
      </c>
      <c r="E76" s="12" t="n">
        <v>27420</v>
      </c>
      <c r="F76" s="165" t="s">
        <v>1223</v>
      </c>
      <c r="G76" s="165" t="s">
        <v>1224</v>
      </c>
      <c r="H76" s="165" t="s">
        <v>1225</v>
      </c>
      <c r="I76" s="165" t="s">
        <v>1226</v>
      </c>
      <c r="J76" s="159" t="s">
        <v>409</v>
      </c>
    </row>
    <row r="77" customFormat="false" ht="12.75" hidden="false" customHeight="false" outlineLevel="0" collapsed="false">
      <c r="A77" s="158" t="s">
        <v>410</v>
      </c>
      <c r="B77" s="12" t="n">
        <v>189004</v>
      </c>
      <c r="C77" s="12" t="n">
        <v>129250</v>
      </c>
      <c r="D77" s="12" t="n">
        <v>33035</v>
      </c>
      <c r="E77" s="12" t="n">
        <v>26719</v>
      </c>
      <c r="F77" s="165" t="s">
        <v>1227</v>
      </c>
      <c r="G77" s="165" t="s">
        <v>1228</v>
      </c>
      <c r="H77" s="165" t="s">
        <v>1229</v>
      </c>
      <c r="I77" s="165" t="s">
        <v>1230</v>
      </c>
      <c r="J77" s="159" t="s">
        <v>411</v>
      </c>
    </row>
    <row r="78" customFormat="false" ht="12.75" hidden="false" customHeight="false" outlineLevel="0" collapsed="false">
      <c r="A78" s="158" t="s">
        <v>412</v>
      </c>
      <c r="B78" s="12" t="n">
        <v>236241</v>
      </c>
      <c r="C78" s="12" t="n">
        <v>167910</v>
      </c>
      <c r="D78" s="12" t="n">
        <v>30006</v>
      </c>
      <c r="E78" s="12" t="n">
        <v>38325</v>
      </c>
      <c r="F78" s="165" t="s">
        <v>1231</v>
      </c>
      <c r="G78" s="165" t="s">
        <v>1232</v>
      </c>
      <c r="H78" s="165" t="s">
        <v>1233</v>
      </c>
      <c r="I78" s="165" t="s">
        <v>1234</v>
      </c>
      <c r="J78" s="159" t="s">
        <v>413</v>
      </c>
    </row>
    <row r="79" customFormat="false" ht="12.75" hidden="false" customHeight="false" outlineLevel="0" collapsed="false">
      <c r="A79" s="158" t="s">
        <v>414</v>
      </c>
      <c r="B79" s="12" t="n">
        <v>147554</v>
      </c>
      <c r="C79" s="12" t="n">
        <v>104159</v>
      </c>
      <c r="D79" s="12" t="n">
        <v>18039</v>
      </c>
      <c r="E79" s="12" t="n">
        <v>25356</v>
      </c>
      <c r="F79" s="165" t="s">
        <v>1235</v>
      </c>
      <c r="G79" s="165" t="s">
        <v>1236</v>
      </c>
      <c r="H79" s="165" t="s">
        <v>1237</v>
      </c>
      <c r="I79" s="165" t="s">
        <v>1238</v>
      </c>
      <c r="J79" s="159" t="s">
        <v>415</v>
      </c>
    </row>
    <row r="80" customFormat="false" ht="12.75" hidden="false" customHeight="false" outlineLevel="0" collapsed="false">
      <c r="A80" s="156" t="s">
        <v>416</v>
      </c>
      <c r="B80" s="74" t="n">
        <f aca="false">SUM(B81:B90)</f>
        <v>7167413</v>
      </c>
      <c r="C80" s="74" t="n">
        <f aca="false">SUM(C81:C90)</f>
        <v>4594110</v>
      </c>
      <c r="D80" s="74" t="n">
        <f aca="false">SUM(D81:D90)</f>
        <v>1395448</v>
      </c>
      <c r="E80" s="74" t="n">
        <f aca="false">SUM(E81:E90)</f>
        <v>1177855</v>
      </c>
      <c r="F80" s="60" t="s">
        <v>1239</v>
      </c>
      <c r="G80" s="60" t="s">
        <v>1240</v>
      </c>
      <c r="H80" s="60" t="s">
        <v>1241</v>
      </c>
      <c r="I80" s="60" t="s">
        <v>1242</v>
      </c>
      <c r="J80" s="157" t="s">
        <v>168</v>
      </c>
    </row>
    <row r="81" customFormat="false" ht="12.75" hidden="false" customHeight="false" outlineLevel="0" collapsed="false">
      <c r="A81" s="158" t="s">
        <v>417</v>
      </c>
      <c r="B81" s="12" t="n">
        <v>240562</v>
      </c>
      <c r="C81" s="12" t="n">
        <v>155039</v>
      </c>
      <c r="D81" s="12" t="n">
        <v>41026</v>
      </c>
      <c r="E81" s="12" t="n">
        <v>44497</v>
      </c>
      <c r="F81" s="62" t="s">
        <v>1243</v>
      </c>
      <c r="G81" s="62" t="s">
        <v>1244</v>
      </c>
      <c r="H81" s="62" t="s">
        <v>1245</v>
      </c>
      <c r="I81" s="62" t="s">
        <v>1144</v>
      </c>
      <c r="J81" s="159" t="s">
        <v>418</v>
      </c>
    </row>
    <row r="82" customFormat="false" ht="12.75" hidden="false" customHeight="false" outlineLevel="0" collapsed="false">
      <c r="A82" s="158" t="s">
        <v>419</v>
      </c>
      <c r="B82" s="12" t="n">
        <v>940207</v>
      </c>
      <c r="C82" s="12" t="n">
        <v>607686</v>
      </c>
      <c r="D82" s="12" t="n">
        <v>168668</v>
      </c>
      <c r="E82" s="12" t="n">
        <v>163853</v>
      </c>
      <c r="F82" s="62" t="s">
        <v>1246</v>
      </c>
      <c r="G82" s="62" t="s">
        <v>1247</v>
      </c>
      <c r="H82" s="62" t="s">
        <v>1248</v>
      </c>
      <c r="I82" s="62" t="s">
        <v>1249</v>
      </c>
      <c r="J82" s="159" t="s">
        <v>420</v>
      </c>
    </row>
    <row r="83" customFormat="false" ht="12.75" hidden="false" customHeight="false" outlineLevel="0" collapsed="false">
      <c r="A83" s="158" t="s">
        <v>416</v>
      </c>
      <c r="B83" s="12" t="n">
        <v>2624021</v>
      </c>
      <c r="C83" s="12" t="n">
        <v>1611855</v>
      </c>
      <c r="D83" s="12" t="n">
        <v>600827</v>
      </c>
      <c r="E83" s="12" t="n">
        <v>411339</v>
      </c>
      <c r="F83" s="62" t="s">
        <v>1250</v>
      </c>
      <c r="G83" s="62" t="s">
        <v>1251</v>
      </c>
      <c r="H83" s="62" t="s">
        <v>1252</v>
      </c>
      <c r="I83" s="62" t="s">
        <v>1234</v>
      </c>
      <c r="J83" s="159" t="s">
        <v>168</v>
      </c>
    </row>
    <row r="84" customFormat="false" ht="12.75" hidden="false" customHeight="false" outlineLevel="0" collapsed="false">
      <c r="A84" s="158" t="s">
        <v>421</v>
      </c>
      <c r="B84" s="12" t="n">
        <v>657088</v>
      </c>
      <c r="C84" s="12" t="n">
        <v>438127</v>
      </c>
      <c r="D84" s="12" t="n">
        <v>120972</v>
      </c>
      <c r="E84" s="12" t="n">
        <v>97989</v>
      </c>
      <c r="F84" s="62" t="s">
        <v>1253</v>
      </c>
      <c r="G84" s="62" t="s">
        <v>1254</v>
      </c>
      <c r="H84" s="62" t="s">
        <v>1255</v>
      </c>
      <c r="I84" s="62" t="s">
        <v>1256</v>
      </c>
      <c r="J84" s="159" t="s">
        <v>422</v>
      </c>
    </row>
    <row r="85" customFormat="false" ht="12.75" hidden="false" customHeight="false" outlineLevel="0" collapsed="false">
      <c r="A85" s="158" t="s">
        <v>423</v>
      </c>
      <c r="B85" s="12" t="n">
        <v>452687</v>
      </c>
      <c r="C85" s="12" t="n">
        <v>295560</v>
      </c>
      <c r="D85" s="12" t="n">
        <v>77727</v>
      </c>
      <c r="E85" s="12" t="n">
        <v>79400</v>
      </c>
      <c r="F85" s="62" t="s">
        <v>1257</v>
      </c>
      <c r="G85" s="62" t="s">
        <v>1258</v>
      </c>
      <c r="H85" s="62" t="s">
        <v>1259</v>
      </c>
      <c r="I85" s="62" t="s">
        <v>1260</v>
      </c>
      <c r="J85" s="159" t="s">
        <v>424</v>
      </c>
    </row>
    <row r="86" customFormat="false" ht="12.75" hidden="false" customHeight="false" outlineLevel="0" collapsed="false">
      <c r="A86" s="158" t="s">
        <v>425</v>
      </c>
      <c r="B86" s="12" t="n">
        <v>872367</v>
      </c>
      <c r="C86" s="12" t="n">
        <v>574228</v>
      </c>
      <c r="D86" s="12" t="n">
        <v>155781</v>
      </c>
      <c r="E86" s="12" t="n">
        <v>142358</v>
      </c>
      <c r="F86" s="62" t="s">
        <v>1261</v>
      </c>
      <c r="G86" s="62" t="s">
        <v>1262</v>
      </c>
      <c r="H86" s="62" t="s">
        <v>1263</v>
      </c>
      <c r="I86" s="62" t="s">
        <v>1144</v>
      </c>
      <c r="J86" s="159" t="s">
        <v>426</v>
      </c>
    </row>
    <row r="87" customFormat="false" ht="12.75" hidden="false" customHeight="false" outlineLevel="0" collapsed="false">
      <c r="A87" s="158" t="s">
        <v>427</v>
      </c>
      <c r="B87" s="12" t="n">
        <v>333843</v>
      </c>
      <c r="C87" s="12" t="n">
        <v>216588</v>
      </c>
      <c r="D87" s="12" t="n">
        <v>61954</v>
      </c>
      <c r="E87" s="12" t="n">
        <v>55301</v>
      </c>
      <c r="F87" s="62" t="s">
        <v>1264</v>
      </c>
      <c r="G87" s="62" t="s">
        <v>1265</v>
      </c>
      <c r="H87" s="62" t="s">
        <v>1266</v>
      </c>
      <c r="I87" s="62" t="s">
        <v>1267</v>
      </c>
      <c r="J87" s="159" t="s">
        <v>428</v>
      </c>
    </row>
    <row r="88" customFormat="false" ht="12.75" hidden="false" customHeight="false" outlineLevel="0" collapsed="false">
      <c r="A88" s="158" t="s">
        <v>429</v>
      </c>
      <c r="B88" s="12" t="n">
        <v>480989</v>
      </c>
      <c r="C88" s="12" t="n">
        <v>308901</v>
      </c>
      <c r="D88" s="12" t="n">
        <v>85179</v>
      </c>
      <c r="E88" s="12" t="n">
        <v>86909</v>
      </c>
      <c r="F88" s="62" t="s">
        <v>1268</v>
      </c>
      <c r="G88" s="62" t="s">
        <v>1269</v>
      </c>
      <c r="H88" s="62" t="s">
        <v>1270</v>
      </c>
      <c r="I88" s="62" t="s">
        <v>1271</v>
      </c>
      <c r="J88" s="159" t="s">
        <v>430</v>
      </c>
    </row>
    <row r="89" customFormat="false" ht="12.75" hidden="false" customHeight="false" outlineLevel="0" collapsed="false">
      <c r="A89" s="158" t="s">
        <v>431</v>
      </c>
      <c r="B89" s="12" t="n">
        <v>317893</v>
      </c>
      <c r="C89" s="12" t="n">
        <v>217697</v>
      </c>
      <c r="D89" s="12" t="n">
        <v>47394</v>
      </c>
      <c r="E89" s="12" t="n">
        <v>52802</v>
      </c>
      <c r="F89" s="62" t="s">
        <v>1272</v>
      </c>
      <c r="G89" s="62" t="s">
        <v>1273</v>
      </c>
      <c r="H89" s="62" t="s">
        <v>1274</v>
      </c>
      <c r="I89" s="62" t="s">
        <v>1275</v>
      </c>
      <c r="J89" s="159" t="s">
        <v>432</v>
      </c>
    </row>
    <row r="90" customFormat="false" ht="12.75" hidden="false" customHeight="false" outlineLevel="0" collapsed="false">
      <c r="A90" s="158" t="s">
        <v>433</v>
      </c>
      <c r="B90" s="12" t="n">
        <v>247756</v>
      </c>
      <c r="C90" s="12" t="n">
        <v>168429</v>
      </c>
      <c r="D90" s="12" t="n">
        <v>35920</v>
      </c>
      <c r="E90" s="12" t="n">
        <v>43407</v>
      </c>
      <c r="F90" s="62" t="s">
        <v>1276</v>
      </c>
      <c r="G90" s="62" t="s">
        <v>1277</v>
      </c>
      <c r="H90" s="62" t="s">
        <v>1132</v>
      </c>
      <c r="I90" s="62" t="s">
        <v>1278</v>
      </c>
      <c r="J90" s="159" t="s">
        <v>434</v>
      </c>
    </row>
    <row r="91" customFormat="false" ht="12.75" hidden="false" customHeight="false" outlineLevel="0" collapsed="false">
      <c r="A91" s="156" t="s">
        <v>435</v>
      </c>
      <c r="B91" s="74" t="n">
        <f aca="false">SUM(B92:B95)</f>
        <v>4961902</v>
      </c>
      <c r="C91" s="74" t="n">
        <f aca="false">SUM(C92:C95)</f>
        <v>3117579</v>
      </c>
      <c r="D91" s="74" t="n">
        <f aca="false">SUM(D92:D95)</f>
        <v>1171353</v>
      </c>
      <c r="E91" s="74" t="n">
        <f aca="false">SUM(E92:E95)</f>
        <v>672970</v>
      </c>
      <c r="F91" s="60" t="s">
        <v>1279</v>
      </c>
      <c r="G91" s="60" t="s">
        <v>1280</v>
      </c>
      <c r="H91" s="60" t="s">
        <v>1281</v>
      </c>
      <c r="I91" s="60" t="s">
        <v>1282</v>
      </c>
      <c r="J91" s="157" t="s">
        <v>170</v>
      </c>
    </row>
    <row r="92" customFormat="false" ht="12.75" hidden="false" customHeight="false" outlineLevel="0" collapsed="false">
      <c r="A92" s="158" t="s">
        <v>435</v>
      </c>
      <c r="B92" s="12" t="n">
        <v>2435374</v>
      </c>
      <c r="C92" s="12" t="n">
        <v>1496926</v>
      </c>
      <c r="D92" s="12" t="n">
        <v>612039</v>
      </c>
      <c r="E92" s="12" t="n">
        <v>326409</v>
      </c>
      <c r="F92" s="62" t="s">
        <v>1283</v>
      </c>
      <c r="G92" s="62" t="s">
        <v>1284</v>
      </c>
      <c r="H92" s="62" t="s">
        <v>1285</v>
      </c>
      <c r="I92" s="62" t="s">
        <v>1286</v>
      </c>
      <c r="J92" s="150" t="s">
        <v>170</v>
      </c>
    </row>
    <row r="93" customFormat="false" ht="12.75" hidden="false" customHeight="false" outlineLevel="0" collapsed="false">
      <c r="A93" s="158" t="s">
        <v>436</v>
      </c>
      <c r="B93" s="12" t="n">
        <v>476022</v>
      </c>
      <c r="C93" s="12" t="n">
        <v>299751</v>
      </c>
      <c r="D93" s="12" t="n">
        <v>113098</v>
      </c>
      <c r="E93" s="12" t="n">
        <v>63173</v>
      </c>
      <c r="F93" s="62" t="s">
        <v>1287</v>
      </c>
      <c r="G93" s="62" t="s">
        <v>1193</v>
      </c>
      <c r="H93" s="62" t="s">
        <v>1288</v>
      </c>
      <c r="I93" s="62" t="s">
        <v>1289</v>
      </c>
      <c r="J93" s="150" t="s">
        <v>437</v>
      </c>
    </row>
    <row r="94" customFormat="false" ht="12.75" hidden="false" customHeight="false" outlineLevel="0" collapsed="false">
      <c r="A94" s="158" t="s">
        <v>438</v>
      </c>
      <c r="B94" s="12" t="n">
        <v>1529387</v>
      </c>
      <c r="C94" s="12" t="n">
        <v>982975</v>
      </c>
      <c r="D94" s="12" t="n">
        <v>332283</v>
      </c>
      <c r="E94" s="12" t="n">
        <v>214129</v>
      </c>
      <c r="F94" s="62" t="s">
        <v>1290</v>
      </c>
      <c r="G94" s="62" t="s">
        <v>1291</v>
      </c>
      <c r="H94" s="62" t="s">
        <v>1292</v>
      </c>
      <c r="I94" s="62" t="s">
        <v>1293</v>
      </c>
      <c r="J94" s="150" t="s">
        <v>439</v>
      </c>
    </row>
    <row r="95" customFormat="false" ht="12.75" hidden="false" customHeight="false" outlineLevel="0" collapsed="false">
      <c r="A95" s="158" t="s">
        <v>440</v>
      </c>
      <c r="B95" s="12" t="n">
        <v>521119</v>
      </c>
      <c r="C95" s="12" t="n">
        <v>337927</v>
      </c>
      <c r="D95" s="12" t="n">
        <v>113933</v>
      </c>
      <c r="E95" s="12" t="n">
        <v>69259</v>
      </c>
      <c r="F95" s="62" t="s">
        <v>1294</v>
      </c>
      <c r="G95" s="62" t="s">
        <v>1295</v>
      </c>
      <c r="H95" s="62" t="s">
        <v>1296</v>
      </c>
      <c r="I95" s="62" t="s">
        <v>1297</v>
      </c>
      <c r="J95" s="150" t="s">
        <v>441</v>
      </c>
    </row>
    <row r="96" customFormat="false" ht="12.75" hidden="false" customHeight="false" outlineLevel="0" collapsed="false">
      <c r="A96" s="156" t="s">
        <v>442</v>
      </c>
      <c r="B96" s="74" t="n">
        <f aca="false">SUM(B97:B104)</f>
        <v>6335908</v>
      </c>
      <c r="C96" s="74" t="n">
        <f aca="false">SUM(C97:C104)</f>
        <v>4227220</v>
      </c>
      <c r="D96" s="74" t="n">
        <f aca="false">SUM(D97:D104)</f>
        <v>1360288</v>
      </c>
      <c r="E96" s="74" t="n">
        <f aca="false">SUM(E97:E104)</f>
        <v>748400</v>
      </c>
      <c r="F96" s="60" t="s">
        <v>1298</v>
      </c>
      <c r="G96" s="60" t="s">
        <v>1299</v>
      </c>
      <c r="H96" s="60" t="s">
        <v>1300</v>
      </c>
      <c r="I96" s="60" t="s">
        <v>1301</v>
      </c>
      <c r="J96" s="157" t="s">
        <v>172</v>
      </c>
    </row>
    <row r="97" customFormat="false" ht="12.75" hidden="false" customHeight="false" outlineLevel="0" collapsed="false">
      <c r="A97" s="158" t="s">
        <v>443</v>
      </c>
      <c r="B97" s="12" t="n">
        <v>861643</v>
      </c>
      <c r="C97" s="12" t="n">
        <v>575391</v>
      </c>
      <c r="D97" s="12" t="n">
        <v>188853</v>
      </c>
      <c r="E97" s="12" t="n">
        <v>97399</v>
      </c>
      <c r="F97" s="62" t="s">
        <v>1302</v>
      </c>
      <c r="G97" s="62" t="s">
        <v>1303</v>
      </c>
      <c r="H97" s="62" t="s">
        <v>1217</v>
      </c>
      <c r="I97" s="62" t="s">
        <v>1304</v>
      </c>
      <c r="J97" s="159" t="s">
        <v>444</v>
      </c>
    </row>
    <row r="98" customFormat="false" ht="25.5" hidden="false" customHeight="false" outlineLevel="0" collapsed="false">
      <c r="A98" s="158" t="s">
        <v>445</v>
      </c>
      <c r="B98" s="12" t="n">
        <v>576738</v>
      </c>
      <c r="C98" s="12" t="n">
        <v>410281</v>
      </c>
      <c r="D98" s="12" t="n">
        <v>86197</v>
      </c>
      <c r="E98" s="12" t="n">
        <v>80260</v>
      </c>
      <c r="F98" s="62" t="s">
        <v>1305</v>
      </c>
      <c r="G98" s="62" t="s">
        <v>1306</v>
      </c>
      <c r="H98" s="62" t="s">
        <v>1307</v>
      </c>
      <c r="I98" s="62" t="s">
        <v>1308</v>
      </c>
      <c r="J98" s="159" t="s">
        <v>446</v>
      </c>
    </row>
    <row r="99" customFormat="false" ht="12.75" hidden="false" customHeight="false" outlineLevel="0" collapsed="false">
      <c r="A99" s="158" t="s">
        <v>442</v>
      </c>
      <c r="B99" s="12" t="n">
        <v>795022</v>
      </c>
      <c r="C99" s="12" t="n">
        <v>598870</v>
      </c>
      <c r="D99" s="12" t="n">
        <v>94588</v>
      </c>
      <c r="E99" s="12" t="n">
        <v>101564</v>
      </c>
      <c r="F99" s="62" t="s">
        <v>1309</v>
      </c>
      <c r="G99" s="62" t="s">
        <v>1175</v>
      </c>
      <c r="H99" s="62" t="s">
        <v>1310</v>
      </c>
      <c r="I99" s="62" t="s">
        <v>1311</v>
      </c>
      <c r="J99" s="159" t="s">
        <v>172</v>
      </c>
    </row>
    <row r="100" customFormat="false" ht="12.75" hidden="false" customHeight="false" outlineLevel="0" collapsed="false">
      <c r="A100" s="158" t="s">
        <v>447</v>
      </c>
      <c r="B100" s="12" t="n">
        <v>503072</v>
      </c>
      <c r="C100" s="12" t="n">
        <v>334566</v>
      </c>
      <c r="D100" s="12" t="n">
        <v>109438</v>
      </c>
      <c r="E100" s="12" t="n">
        <v>59068</v>
      </c>
      <c r="F100" s="62" t="s">
        <v>1312</v>
      </c>
      <c r="G100" s="62" t="s">
        <v>1313</v>
      </c>
      <c r="H100" s="62" t="s">
        <v>1314</v>
      </c>
      <c r="I100" s="62" t="s">
        <v>1315</v>
      </c>
      <c r="J100" s="159" t="s">
        <v>448</v>
      </c>
    </row>
    <row r="101" customFormat="false" ht="12.75" hidden="false" customHeight="false" outlineLevel="0" collapsed="false">
      <c r="A101" s="158" t="s">
        <v>449</v>
      </c>
      <c r="B101" s="12" t="n">
        <v>184632</v>
      </c>
      <c r="C101" s="12" t="n">
        <v>126312</v>
      </c>
      <c r="D101" s="12" t="n">
        <v>31699</v>
      </c>
      <c r="E101" s="12" t="n">
        <v>26621</v>
      </c>
      <c r="F101" s="62" t="s">
        <v>1316</v>
      </c>
      <c r="G101" s="62" t="s">
        <v>1317</v>
      </c>
      <c r="H101" s="62" t="s">
        <v>1318</v>
      </c>
      <c r="I101" s="62" t="s">
        <v>1319</v>
      </c>
      <c r="J101" s="159" t="s">
        <v>450</v>
      </c>
    </row>
    <row r="102" customFormat="false" ht="12.75" hidden="false" customHeight="false" outlineLevel="0" collapsed="false">
      <c r="A102" s="158" t="s">
        <v>451</v>
      </c>
      <c r="B102" s="12" t="n">
        <v>518826</v>
      </c>
      <c r="C102" s="12" t="n">
        <v>368400</v>
      </c>
      <c r="D102" s="12" t="n">
        <v>82669</v>
      </c>
      <c r="E102" s="12" t="n">
        <v>67757</v>
      </c>
      <c r="F102" s="62" t="s">
        <v>1320</v>
      </c>
      <c r="G102" s="62" t="s">
        <v>1321</v>
      </c>
      <c r="H102" s="62" t="s">
        <v>1322</v>
      </c>
      <c r="I102" s="62" t="s">
        <v>1102</v>
      </c>
      <c r="J102" s="159" t="s">
        <v>452</v>
      </c>
    </row>
    <row r="103" customFormat="false" ht="12.75" hidden="false" customHeight="false" outlineLevel="0" collapsed="false">
      <c r="A103" s="158" t="s">
        <v>453</v>
      </c>
      <c r="B103" s="12" t="n">
        <v>2677608</v>
      </c>
      <c r="C103" s="12" t="n">
        <v>1657414</v>
      </c>
      <c r="D103" s="12" t="n">
        <v>731928</v>
      </c>
      <c r="E103" s="12" t="n">
        <v>288266</v>
      </c>
      <c r="F103" s="62" t="s">
        <v>1323</v>
      </c>
      <c r="G103" s="62" t="s">
        <v>1324</v>
      </c>
      <c r="H103" s="62" t="s">
        <v>1325</v>
      </c>
      <c r="I103" s="62" t="s">
        <v>1326</v>
      </c>
      <c r="J103" s="159" t="s">
        <v>454</v>
      </c>
    </row>
    <row r="104" customFormat="false" ht="12.75" hidden="false" customHeight="false" outlineLevel="0" collapsed="false">
      <c r="A104" s="158" t="s">
        <v>455</v>
      </c>
      <c r="B104" s="12" t="n">
        <v>218367</v>
      </c>
      <c r="C104" s="12" t="n">
        <v>155986</v>
      </c>
      <c r="D104" s="12" t="n">
        <v>34916</v>
      </c>
      <c r="E104" s="12" t="n">
        <v>27465</v>
      </c>
      <c r="F104" s="62" t="s">
        <v>1327</v>
      </c>
      <c r="G104" s="62" t="s">
        <v>1328</v>
      </c>
      <c r="H104" s="62" t="s">
        <v>1329</v>
      </c>
      <c r="I104" s="62" t="s">
        <v>1330</v>
      </c>
      <c r="J104" s="159" t="s">
        <v>456</v>
      </c>
    </row>
    <row r="105" customFormat="false" ht="12.75" hidden="false" customHeight="false" outlineLevel="0" collapsed="false">
      <c r="A105" s="156" t="s">
        <v>457</v>
      </c>
      <c r="B105" s="74" t="n">
        <f aca="false">SUM(B106:B112)</f>
        <v>5606798</v>
      </c>
      <c r="C105" s="74" t="n">
        <f aca="false">SUM(C106:C112)</f>
        <v>3633020</v>
      </c>
      <c r="D105" s="74" t="n">
        <f aca="false">SUM(D106:D112)</f>
        <v>1216350</v>
      </c>
      <c r="E105" s="74" t="n">
        <f aca="false">SUM(E106:E112)</f>
        <v>757428</v>
      </c>
      <c r="F105" s="60" t="s">
        <v>1331</v>
      </c>
      <c r="G105" s="60" t="s">
        <v>1332</v>
      </c>
      <c r="H105" s="60" t="s">
        <v>1333</v>
      </c>
      <c r="I105" s="60" t="s">
        <v>1334</v>
      </c>
      <c r="J105" s="157" t="s">
        <v>174</v>
      </c>
    </row>
    <row r="106" customFormat="false" ht="12.75" hidden="false" customHeight="false" outlineLevel="0" collapsed="false">
      <c r="A106" s="158" t="s">
        <v>458</v>
      </c>
      <c r="B106" s="12" t="n">
        <v>478817</v>
      </c>
      <c r="C106" s="12" t="n">
        <v>314913</v>
      </c>
      <c r="D106" s="12" t="n">
        <v>92114</v>
      </c>
      <c r="E106" s="12" t="n">
        <v>71790</v>
      </c>
      <c r="F106" s="62" t="s">
        <v>1335</v>
      </c>
      <c r="G106" s="62" t="s">
        <v>1336</v>
      </c>
      <c r="H106" s="62" t="s">
        <v>1337</v>
      </c>
      <c r="I106" s="62" t="s">
        <v>1338</v>
      </c>
      <c r="J106" s="159" t="s">
        <v>459</v>
      </c>
    </row>
    <row r="107" customFormat="false" ht="12.75" hidden="false" customHeight="false" outlineLevel="0" collapsed="false">
      <c r="A107" s="158" t="s">
        <v>460</v>
      </c>
      <c r="B107" s="12" t="n">
        <v>387281</v>
      </c>
      <c r="C107" s="12" t="n">
        <v>265518</v>
      </c>
      <c r="D107" s="12" t="n">
        <v>73451</v>
      </c>
      <c r="E107" s="12" t="n">
        <v>48312</v>
      </c>
      <c r="F107" s="62" t="s">
        <v>1339</v>
      </c>
      <c r="G107" s="62" t="s">
        <v>1340</v>
      </c>
      <c r="H107" s="62" t="s">
        <v>1128</v>
      </c>
      <c r="I107" s="62" t="s">
        <v>1341</v>
      </c>
      <c r="J107" s="159" t="s">
        <v>461</v>
      </c>
    </row>
    <row r="108" customFormat="false" ht="12.75" hidden="false" customHeight="false" outlineLevel="0" collapsed="false">
      <c r="A108" s="158" t="s">
        <v>462</v>
      </c>
      <c r="B108" s="12" t="n">
        <v>930185</v>
      </c>
      <c r="C108" s="12" t="n">
        <v>606996</v>
      </c>
      <c r="D108" s="12" t="n">
        <v>199213</v>
      </c>
      <c r="E108" s="12" t="n">
        <v>123976</v>
      </c>
      <c r="F108" s="62" t="s">
        <v>1342</v>
      </c>
      <c r="G108" s="62" t="s">
        <v>1343</v>
      </c>
      <c r="H108" s="62" t="s">
        <v>1344</v>
      </c>
      <c r="I108" s="62" t="s">
        <v>1345</v>
      </c>
      <c r="J108" s="159" t="s">
        <v>463</v>
      </c>
    </row>
    <row r="109" customFormat="false" ht="12.75" hidden="false" customHeight="false" outlineLevel="0" collapsed="false">
      <c r="A109" s="158" t="s">
        <v>464</v>
      </c>
      <c r="B109" s="12" t="n">
        <v>766202</v>
      </c>
      <c r="C109" s="12" t="n">
        <v>503602</v>
      </c>
      <c r="D109" s="12" t="n">
        <v>157365</v>
      </c>
      <c r="E109" s="12" t="n">
        <v>105235</v>
      </c>
      <c r="F109" s="62" t="s">
        <v>1346</v>
      </c>
      <c r="G109" s="62" t="s">
        <v>1347</v>
      </c>
      <c r="H109" s="62" t="s">
        <v>1348</v>
      </c>
      <c r="I109" s="62" t="s">
        <v>1349</v>
      </c>
      <c r="J109" s="159" t="s">
        <v>465</v>
      </c>
    </row>
    <row r="110" customFormat="false" ht="12.75" hidden="false" customHeight="false" outlineLevel="0" collapsed="false">
      <c r="A110" s="158" t="s">
        <v>457</v>
      </c>
      <c r="B110" s="12" t="n">
        <v>2185907</v>
      </c>
      <c r="C110" s="12" t="n">
        <v>1395514</v>
      </c>
      <c r="D110" s="12" t="n">
        <v>504753</v>
      </c>
      <c r="E110" s="12" t="n">
        <v>285640</v>
      </c>
      <c r="F110" s="62" t="s">
        <v>1350</v>
      </c>
      <c r="G110" s="62" t="s">
        <v>1351</v>
      </c>
      <c r="H110" s="62" t="s">
        <v>1352</v>
      </c>
      <c r="I110" s="62" t="s">
        <v>1353</v>
      </c>
      <c r="J110" s="159" t="s">
        <v>174</v>
      </c>
    </row>
    <row r="111" customFormat="false" ht="12.75" hidden="false" customHeight="false" outlineLevel="0" collapsed="false">
      <c r="A111" s="158" t="s">
        <v>466</v>
      </c>
      <c r="B111" s="12" t="n">
        <v>591080</v>
      </c>
      <c r="C111" s="12" t="n">
        <v>374137</v>
      </c>
      <c r="D111" s="12" t="n">
        <v>134809</v>
      </c>
      <c r="E111" s="12" t="n">
        <v>82134</v>
      </c>
      <c r="F111" s="62" t="s">
        <v>1354</v>
      </c>
      <c r="G111" s="62" t="s">
        <v>1355</v>
      </c>
      <c r="H111" s="62" t="s">
        <v>1356</v>
      </c>
      <c r="I111" s="62" t="s">
        <v>1357</v>
      </c>
      <c r="J111" s="159" t="s">
        <v>467</v>
      </c>
    </row>
    <row r="112" customFormat="false" ht="12" hidden="false" customHeight="true" outlineLevel="0" collapsed="false">
      <c r="A112" s="158" t="s">
        <v>468</v>
      </c>
      <c r="B112" s="12" t="n">
        <v>267326</v>
      </c>
      <c r="C112" s="12" t="n">
        <v>172340</v>
      </c>
      <c r="D112" s="12" t="n">
        <v>54645</v>
      </c>
      <c r="E112" s="12" t="n">
        <v>40341</v>
      </c>
      <c r="F112" s="62" t="s">
        <v>1358</v>
      </c>
      <c r="G112" s="62" t="s">
        <v>1359</v>
      </c>
      <c r="H112" s="62" t="s">
        <v>1360</v>
      </c>
      <c r="I112" s="62" t="s">
        <v>1361</v>
      </c>
      <c r="J112" s="159" t="s">
        <v>469</v>
      </c>
    </row>
    <row r="113" customFormat="false" ht="12.75" hidden="false" customHeight="false" outlineLevel="0" collapsed="false">
      <c r="A113" s="156" t="s">
        <v>470</v>
      </c>
      <c r="B113" s="74" t="n">
        <f aca="false">SUM(B114:B122)</f>
        <v>5467235</v>
      </c>
      <c r="C113" s="74" t="n">
        <f aca="false">SUM(C114:C122)</f>
        <v>3566100</v>
      </c>
      <c r="D113" s="74" t="n">
        <f aca="false">SUM(D114:D122)</f>
        <v>995265</v>
      </c>
      <c r="E113" s="74" t="n">
        <f aca="false">SUM(E114:E122)</f>
        <v>905870</v>
      </c>
      <c r="F113" s="60" t="s">
        <v>1362</v>
      </c>
      <c r="G113" s="60" t="s">
        <v>1363</v>
      </c>
      <c r="H113" s="60" t="s">
        <v>1364</v>
      </c>
      <c r="I113" s="60" t="s">
        <v>1365</v>
      </c>
      <c r="J113" s="157" t="s">
        <v>176</v>
      </c>
    </row>
    <row r="114" customFormat="false" ht="12.75" hidden="false" customHeight="false" outlineLevel="0" collapsed="false">
      <c r="A114" s="158" t="s">
        <v>471</v>
      </c>
      <c r="B114" s="12" t="n">
        <v>424154</v>
      </c>
      <c r="C114" s="12" t="n">
        <v>281798</v>
      </c>
      <c r="D114" s="12" t="n">
        <v>70156</v>
      </c>
      <c r="E114" s="12" t="n">
        <v>72200</v>
      </c>
      <c r="F114" s="62" t="s">
        <v>1366</v>
      </c>
      <c r="G114" s="62" t="s">
        <v>1367</v>
      </c>
      <c r="H114" s="62" t="s">
        <v>1368</v>
      </c>
      <c r="I114" s="62" t="s">
        <v>1369</v>
      </c>
      <c r="J114" s="159" t="s">
        <v>472</v>
      </c>
    </row>
    <row r="115" customFormat="false" ht="12.75" hidden="false" customHeight="false" outlineLevel="0" collapsed="false">
      <c r="A115" s="158" t="s">
        <v>473</v>
      </c>
      <c r="B115" s="12" t="n">
        <v>182540</v>
      </c>
      <c r="C115" s="12" t="n">
        <v>122621</v>
      </c>
      <c r="D115" s="12" t="n">
        <v>25536</v>
      </c>
      <c r="E115" s="12" t="n">
        <v>34383</v>
      </c>
      <c r="F115" s="62" t="s">
        <v>1370</v>
      </c>
      <c r="G115" s="62" t="s">
        <v>1371</v>
      </c>
      <c r="H115" s="62" t="s">
        <v>1161</v>
      </c>
      <c r="I115" s="62" t="s">
        <v>1372</v>
      </c>
      <c r="J115" s="159" t="s">
        <v>474</v>
      </c>
    </row>
    <row r="116" customFormat="false" ht="12.75" hidden="false" customHeight="false" outlineLevel="0" collapsed="false">
      <c r="A116" s="158" t="s">
        <v>475</v>
      </c>
      <c r="B116" s="12" t="n">
        <v>1487123</v>
      </c>
      <c r="C116" s="12" t="n">
        <v>965496</v>
      </c>
      <c r="D116" s="12" t="n">
        <v>274295</v>
      </c>
      <c r="E116" s="12" t="n">
        <v>247332</v>
      </c>
      <c r="F116" s="62" t="s">
        <v>1108</v>
      </c>
      <c r="G116" s="62" t="s">
        <v>1373</v>
      </c>
      <c r="H116" s="62" t="s">
        <v>1374</v>
      </c>
      <c r="I116" s="62" t="s">
        <v>1375</v>
      </c>
      <c r="J116" s="159" t="s">
        <v>476</v>
      </c>
    </row>
    <row r="117" customFormat="false" ht="12.75" hidden="false" customHeight="false" outlineLevel="0" collapsed="false">
      <c r="A117" s="158" t="s">
        <v>477</v>
      </c>
      <c r="B117" s="12" t="n">
        <v>262923</v>
      </c>
      <c r="C117" s="12" t="n">
        <v>169749</v>
      </c>
      <c r="D117" s="12" t="n">
        <v>45251</v>
      </c>
      <c r="E117" s="12" t="n">
        <v>47923</v>
      </c>
      <c r="F117" s="62" t="s">
        <v>1376</v>
      </c>
      <c r="G117" s="62" t="s">
        <v>1377</v>
      </c>
      <c r="H117" s="62" t="s">
        <v>1378</v>
      </c>
      <c r="I117" s="62" t="s">
        <v>1379</v>
      </c>
      <c r="J117" s="159" t="s">
        <v>478</v>
      </c>
    </row>
    <row r="118" customFormat="false" ht="12.75" hidden="false" customHeight="false" outlineLevel="0" collapsed="false">
      <c r="A118" s="158" t="s">
        <v>470</v>
      </c>
      <c r="B118" s="12" t="n">
        <v>2295843</v>
      </c>
      <c r="C118" s="12" t="n">
        <v>1458754</v>
      </c>
      <c r="D118" s="12" t="n">
        <v>481143</v>
      </c>
      <c r="E118" s="12" t="n">
        <v>355946</v>
      </c>
      <c r="F118" s="62" t="s">
        <v>1380</v>
      </c>
      <c r="G118" s="62" t="s">
        <v>1381</v>
      </c>
      <c r="H118" s="62" t="s">
        <v>1050</v>
      </c>
      <c r="I118" s="62" t="s">
        <v>1382</v>
      </c>
      <c r="J118" s="159" t="s">
        <v>176</v>
      </c>
    </row>
    <row r="119" customFormat="false" ht="12.75" hidden="false" customHeight="false" outlineLevel="0" collapsed="false">
      <c r="A119" s="158" t="s">
        <v>479</v>
      </c>
      <c r="B119" s="12" t="n">
        <v>290148</v>
      </c>
      <c r="C119" s="12" t="n">
        <v>201964</v>
      </c>
      <c r="D119" s="12" t="n">
        <v>34457</v>
      </c>
      <c r="E119" s="12" t="n">
        <v>53727</v>
      </c>
      <c r="F119" s="62" t="s">
        <v>1383</v>
      </c>
      <c r="G119" s="62" t="s">
        <v>1384</v>
      </c>
      <c r="H119" s="62" t="s">
        <v>1385</v>
      </c>
      <c r="I119" s="62" t="s">
        <v>1386</v>
      </c>
      <c r="J119" s="159" t="s">
        <v>480</v>
      </c>
    </row>
    <row r="120" customFormat="false" ht="12.75" hidden="false" customHeight="false" outlineLevel="0" collapsed="false">
      <c r="A120" s="158" t="s">
        <v>481</v>
      </c>
      <c r="B120" s="12" t="n">
        <v>146525</v>
      </c>
      <c r="C120" s="12" t="n">
        <v>94417</v>
      </c>
      <c r="D120" s="12" t="n">
        <v>24599</v>
      </c>
      <c r="E120" s="12" t="n">
        <v>27509</v>
      </c>
      <c r="F120" s="62" t="s">
        <v>1387</v>
      </c>
      <c r="G120" s="62" t="s">
        <v>1133</v>
      </c>
      <c r="H120" s="62" t="s">
        <v>1388</v>
      </c>
      <c r="I120" s="62" t="s">
        <v>1389</v>
      </c>
      <c r="J120" s="159" t="s">
        <v>482</v>
      </c>
    </row>
    <row r="121" customFormat="false" ht="12" hidden="false" customHeight="true" outlineLevel="0" collapsed="false">
      <c r="A121" s="158" t="s">
        <v>483</v>
      </c>
      <c r="B121" s="12" t="n">
        <v>260408</v>
      </c>
      <c r="C121" s="12" t="n">
        <v>187572</v>
      </c>
      <c r="D121" s="12" t="n">
        <v>31524</v>
      </c>
      <c r="E121" s="12" t="n">
        <v>41312</v>
      </c>
      <c r="F121" s="62" t="s">
        <v>1390</v>
      </c>
      <c r="G121" s="62" t="s">
        <v>1185</v>
      </c>
      <c r="H121" s="62" t="s">
        <v>1391</v>
      </c>
      <c r="I121" s="62" t="s">
        <v>1007</v>
      </c>
      <c r="J121" s="159" t="s">
        <v>484</v>
      </c>
    </row>
    <row r="122" customFormat="false" ht="12.75" hidden="false" customHeight="false" outlineLevel="0" collapsed="false">
      <c r="A122" s="158" t="s">
        <v>485</v>
      </c>
      <c r="B122" s="12" t="n">
        <v>117571</v>
      </c>
      <c r="C122" s="12" t="n">
        <v>83729</v>
      </c>
      <c r="D122" s="12" t="n">
        <v>8304</v>
      </c>
      <c r="E122" s="12" t="n">
        <v>25538</v>
      </c>
      <c r="F122" s="62" t="s">
        <v>1392</v>
      </c>
      <c r="G122" s="62" t="s">
        <v>1393</v>
      </c>
      <c r="H122" s="62" t="s">
        <v>1394</v>
      </c>
      <c r="I122" s="62" t="s">
        <v>1395</v>
      </c>
      <c r="J122" s="159" t="s">
        <v>486</v>
      </c>
    </row>
    <row r="123" customFormat="false" ht="12.75" hidden="false" customHeight="false" outlineLevel="0" collapsed="false">
      <c r="A123" s="156" t="s">
        <v>487</v>
      </c>
      <c r="B123" s="74" t="n">
        <f aca="false">SUM(B124:B131)</f>
        <v>6130932</v>
      </c>
      <c r="C123" s="74" t="n">
        <f aca="false">SUM(C124:C131)</f>
        <v>3964744</v>
      </c>
      <c r="D123" s="74" t="n">
        <f aca="false">SUM(D124:D131)</f>
        <v>1185833</v>
      </c>
      <c r="E123" s="74" t="n">
        <f aca="false">SUM(E124:E131)</f>
        <v>980355</v>
      </c>
      <c r="F123" s="60" t="s">
        <v>1396</v>
      </c>
      <c r="G123" s="60" t="s">
        <v>1397</v>
      </c>
      <c r="H123" s="60" t="s">
        <v>1398</v>
      </c>
      <c r="I123" s="60" t="s">
        <v>1399</v>
      </c>
      <c r="J123" s="157" t="s">
        <v>178</v>
      </c>
    </row>
    <row r="124" customFormat="false" ht="12.75" hidden="false" customHeight="false" outlineLevel="0" collapsed="false">
      <c r="A124" s="158" t="s">
        <v>488</v>
      </c>
      <c r="B124" s="12" t="n">
        <v>221065</v>
      </c>
      <c r="C124" s="12" t="n">
        <v>146483</v>
      </c>
      <c r="D124" s="12" t="n">
        <v>37368</v>
      </c>
      <c r="E124" s="12" t="n">
        <v>37214</v>
      </c>
      <c r="F124" s="165" t="s">
        <v>1400</v>
      </c>
      <c r="G124" s="165" t="s">
        <v>1401</v>
      </c>
      <c r="H124" s="165" t="s">
        <v>1402</v>
      </c>
      <c r="I124" s="165" t="s">
        <v>1403</v>
      </c>
      <c r="J124" s="159" t="s">
        <v>489</v>
      </c>
    </row>
    <row r="125" customFormat="false" ht="12.75" hidden="false" customHeight="false" outlineLevel="0" collapsed="false">
      <c r="A125" s="158" t="s">
        <v>490</v>
      </c>
      <c r="B125" s="12" t="n">
        <v>173872</v>
      </c>
      <c r="C125" s="12" t="n">
        <v>116180</v>
      </c>
      <c r="D125" s="12" t="n">
        <v>30583</v>
      </c>
      <c r="E125" s="12" t="n">
        <v>27109</v>
      </c>
      <c r="F125" s="165" t="s">
        <v>1404</v>
      </c>
      <c r="G125" s="165" t="s">
        <v>1405</v>
      </c>
      <c r="H125" s="165" t="s">
        <v>1406</v>
      </c>
      <c r="I125" s="165" t="s">
        <v>1399</v>
      </c>
      <c r="J125" s="159" t="s">
        <v>491</v>
      </c>
    </row>
    <row r="126" customFormat="false" ht="12.75" hidden="false" customHeight="false" outlineLevel="0" collapsed="false">
      <c r="A126" s="158" t="s">
        <v>487</v>
      </c>
      <c r="B126" s="12" t="n">
        <v>2092115</v>
      </c>
      <c r="C126" s="12" t="n">
        <v>1285388</v>
      </c>
      <c r="D126" s="12" t="n">
        <v>478328</v>
      </c>
      <c r="E126" s="12" t="n">
        <v>328399</v>
      </c>
      <c r="F126" s="165" t="s">
        <v>1407</v>
      </c>
      <c r="G126" s="165" t="s">
        <v>1408</v>
      </c>
      <c r="H126" s="165" t="s">
        <v>1409</v>
      </c>
      <c r="I126" s="165" t="s">
        <v>986</v>
      </c>
      <c r="J126" s="159" t="s">
        <v>178</v>
      </c>
    </row>
    <row r="127" customFormat="false" ht="12.75" hidden="false" customHeight="false" outlineLevel="0" collapsed="false">
      <c r="A127" s="158" t="s">
        <v>492</v>
      </c>
      <c r="B127" s="12" t="n">
        <v>758948</v>
      </c>
      <c r="C127" s="12" t="n">
        <v>524147</v>
      </c>
      <c r="D127" s="12" t="n">
        <v>116997</v>
      </c>
      <c r="E127" s="12" t="n">
        <v>117804</v>
      </c>
      <c r="F127" s="165" t="s">
        <v>1410</v>
      </c>
      <c r="G127" s="165" t="s">
        <v>1411</v>
      </c>
      <c r="H127" s="165" t="s">
        <v>1412</v>
      </c>
      <c r="I127" s="165" t="s">
        <v>1413</v>
      </c>
      <c r="J127" s="159" t="s">
        <v>493</v>
      </c>
    </row>
    <row r="128" customFormat="false" ht="12.75" hidden="false" customHeight="false" outlineLevel="0" collapsed="false">
      <c r="A128" s="158" t="s">
        <v>494</v>
      </c>
      <c r="B128" s="12" t="n">
        <v>742888</v>
      </c>
      <c r="C128" s="12" t="n">
        <v>495832</v>
      </c>
      <c r="D128" s="12" t="n">
        <v>128554</v>
      </c>
      <c r="E128" s="12" t="n">
        <v>118502</v>
      </c>
      <c r="F128" s="165" t="s">
        <v>1414</v>
      </c>
      <c r="G128" s="165" t="s">
        <v>1415</v>
      </c>
      <c r="H128" s="165" t="s">
        <v>1416</v>
      </c>
      <c r="I128" s="165" t="s">
        <v>1417</v>
      </c>
      <c r="J128" s="159" t="s">
        <v>495</v>
      </c>
    </row>
    <row r="129" customFormat="false" ht="12.75" hidden="false" customHeight="false" outlineLevel="0" collapsed="false">
      <c r="A129" s="158" t="s">
        <v>496</v>
      </c>
      <c r="B129" s="12" t="n">
        <v>1436954</v>
      </c>
      <c r="C129" s="12" t="n">
        <v>942086</v>
      </c>
      <c r="D129" s="12" t="n">
        <v>271801</v>
      </c>
      <c r="E129" s="12" t="n">
        <v>223067</v>
      </c>
      <c r="F129" s="165" t="s">
        <v>1418</v>
      </c>
      <c r="G129" s="165" t="s">
        <v>1419</v>
      </c>
      <c r="H129" s="165" t="s">
        <v>1420</v>
      </c>
      <c r="I129" s="165" t="s">
        <v>1421</v>
      </c>
      <c r="J129" s="159" t="s">
        <v>497</v>
      </c>
    </row>
    <row r="130" customFormat="false" ht="12.75" hidden="false" customHeight="false" outlineLevel="0" collapsed="false">
      <c r="A130" s="158" t="s">
        <v>498</v>
      </c>
      <c r="B130" s="12" t="n">
        <v>422118</v>
      </c>
      <c r="C130" s="12" t="n">
        <v>278054</v>
      </c>
      <c r="D130" s="12" t="n">
        <v>66867</v>
      </c>
      <c r="E130" s="12" t="n">
        <v>77197</v>
      </c>
      <c r="F130" s="165" t="s">
        <v>1082</v>
      </c>
      <c r="G130" s="165" t="s">
        <v>1422</v>
      </c>
      <c r="H130" s="165" t="s">
        <v>1423</v>
      </c>
      <c r="I130" s="165" t="s">
        <v>1424</v>
      </c>
      <c r="J130" s="159" t="s">
        <v>499</v>
      </c>
    </row>
    <row r="131" customFormat="false" ht="12.75" hidden="false" customHeight="false" outlineLevel="0" collapsed="false">
      <c r="A131" s="158" t="s">
        <v>500</v>
      </c>
      <c r="B131" s="12" t="n">
        <v>282972</v>
      </c>
      <c r="C131" s="12" t="n">
        <v>176574</v>
      </c>
      <c r="D131" s="12" t="n">
        <v>55335</v>
      </c>
      <c r="E131" s="12" t="n">
        <v>51063</v>
      </c>
      <c r="F131" s="165" t="s">
        <v>1425</v>
      </c>
      <c r="G131" s="165" t="s">
        <v>1426</v>
      </c>
      <c r="H131" s="165" t="s">
        <v>1427</v>
      </c>
      <c r="I131" s="165" t="s">
        <v>1428</v>
      </c>
      <c r="J131" s="159" t="s">
        <v>501</v>
      </c>
    </row>
    <row r="132" customFormat="false" ht="12.75" hidden="false" customHeight="false" outlineLevel="0" collapsed="false">
      <c r="A132" s="156" t="s">
        <v>502</v>
      </c>
      <c r="B132" s="74" t="n">
        <f aca="false">SUM(B133:B143)</f>
        <v>6050457</v>
      </c>
      <c r="C132" s="74" t="n">
        <f aca="false">SUM(C133:C143)</f>
        <v>3917788</v>
      </c>
      <c r="D132" s="74" t="n">
        <f aca="false">SUM(D133:D143)</f>
        <v>1154878</v>
      </c>
      <c r="E132" s="74" t="n">
        <f aca="false">SUM(E133:E143)</f>
        <v>977791</v>
      </c>
      <c r="F132" s="60" t="s">
        <v>1429</v>
      </c>
      <c r="G132" s="60" t="s">
        <v>1430</v>
      </c>
      <c r="H132" s="60" t="s">
        <v>1186</v>
      </c>
      <c r="I132" s="60" t="s">
        <v>1431</v>
      </c>
      <c r="J132" s="157" t="s">
        <v>180</v>
      </c>
    </row>
    <row r="133" customFormat="false" ht="12.75" hidden="false" customHeight="false" outlineLevel="0" collapsed="false">
      <c r="A133" s="158" t="s">
        <v>503</v>
      </c>
      <c r="B133" s="12" t="n">
        <v>735824</v>
      </c>
      <c r="C133" s="12" t="n">
        <v>468284</v>
      </c>
      <c r="D133" s="12" t="n">
        <v>145392</v>
      </c>
      <c r="E133" s="12" t="n">
        <v>122148</v>
      </c>
      <c r="F133" s="62" t="s">
        <v>1432</v>
      </c>
      <c r="G133" s="62" t="s">
        <v>1433</v>
      </c>
      <c r="H133" s="62" t="s">
        <v>1434</v>
      </c>
      <c r="I133" s="62" t="s">
        <v>1078</v>
      </c>
      <c r="J133" s="159" t="s">
        <v>504</v>
      </c>
    </row>
    <row r="134" customFormat="false" ht="12.75" hidden="false" customHeight="false" outlineLevel="0" collapsed="false">
      <c r="A134" s="158" t="s">
        <v>505</v>
      </c>
      <c r="B134" s="12" t="n">
        <v>430626</v>
      </c>
      <c r="C134" s="12" t="n">
        <v>286284</v>
      </c>
      <c r="D134" s="12" t="n">
        <v>67751</v>
      </c>
      <c r="E134" s="12" t="n">
        <v>76591</v>
      </c>
      <c r="F134" s="62" t="s">
        <v>1192</v>
      </c>
      <c r="G134" s="62" t="s">
        <v>1435</v>
      </c>
      <c r="H134" s="62" t="s">
        <v>1436</v>
      </c>
      <c r="I134" s="62" t="s">
        <v>1437</v>
      </c>
      <c r="J134" s="159" t="s">
        <v>506</v>
      </c>
    </row>
    <row r="135" customFormat="false" ht="12.75" hidden="false" customHeight="false" outlineLevel="0" collapsed="false">
      <c r="A135" s="158" t="s">
        <v>507</v>
      </c>
      <c r="B135" s="12" t="n">
        <v>263965</v>
      </c>
      <c r="C135" s="12" t="n">
        <v>180847</v>
      </c>
      <c r="D135" s="12" t="n">
        <v>36841</v>
      </c>
      <c r="E135" s="12" t="n">
        <v>46277</v>
      </c>
      <c r="F135" s="62" t="s">
        <v>1438</v>
      </c>
      <c r="G135" s="62" t="s">
        <v>1439</v>
      </c>
      <c r="H135" s="62" t="s">
        <v>1440</v>
      </c>
      <c r="I135" s="62" t="s">
        <v>1441</v>
      </c>
      <c r="J135" s="159" t="s">
        <v>508</v>
      </c>
    </row>
    <row r="136" customFormat="false" ht="12.75" hidden="false" customHeight="false" outlineLevel="0" collapsed="false">
      <c r="A136" s="158" t="s">
        <v>509</v>
      </c>
      <c r="B136" s="12" t="n">
        <v>453556</v>
      </c>
      <c r="C136" s="12" t="n">
        <v>306767</v>
      </c>
      <c r="D136" s="12" t="n">
        <v>70867</v>
      </c>
      <c r="E136" s="12" t="n">
        <v>75922</v>
      </c>
      <c r="F136" s="62" t="s">
        <v>1442</v>
      </c>
      <c r="G136" s="62" t="s">
        <v>1443</v>
      </c>
      <c r="H136" s="62" t="s">
        <v>1444</v>
      </c>
      <c r="I136" s="62" t="s">
        <v>1027</v>
      </c>
      <c r="J136" s="159" t="s">
        <v>510</v>
      </c>
    </row>
    <row r="137" customFormat="false" ht="12.75" hidden="false" customHeight="false" outlineLevel="0" collapsed="false">
      <c r="A137" s="158" t="s">
        <v>511</v>
      </c>
      <c r="B137" s="12" t="n">
        <v>341591</v>
      </c>
      <c r="C137" s="12" t="n">
        <v>229876</v>
      </c>
      <c r="D137" s="12" t="n">
        <v>54603</v>
      </c>
      <c r="E137" s="12" t="n">
        <v>57112</v>
      </c>
      <c r="F137" s="62" t="s">
        <v>1445</v>
      </c>
      <c r="G137" s="62" t="s">
        <v>1446</v>
      </c>
      <c r="H137" s="62" t="s">
        <v>1447</v>
      </c>
      <c r="I137" s="62" t="s">
        <v>1448</v>
      </c>
      <c r="J137" s="159" t="s">
        <v>512</v>
      </c>
    </row>
    <row r="138" customFormat="false" ht="25.5" hidden="false" customHeight="false" outlineLevel="0" collapsed="false">
      <c r="A138" s="158" t="s">
        <v>513</v>
      </c>
      <c r="B138" s="12" t="n">
        <v>167740</v>
      </c>
      <c r="C138" s="12" t="n">
        <v>113387</v>
      </c>
      <c r="D138" s="12" t="n">
        <v>27375</v>
      </c>
      <c r="E138" s="12" t="n">
        <v>26978</v>
      </c>
      <c r="F138" s="62" t="s">
        <v>1449</v>
      </c>
      <c r="G138" s="62" t="s">
        <v>1450</v>
      </c>
      <c r="H138" s="62" t="s">
        <v>1451</v>
      </c>
      <c r="I138" s="62" t="s">
        <v>1452</v>
      </c>
      <c r="J138" s="159" t="s">
        <v>514</v>
      </c>
    </row>
    <row r="139" customFormat="false" ht="12.75" hidden="false" customHeight="false" outlineLevel="0" collapsed="false">
      <c r="A139" s="158" t="s">
        <v>515</v>
      </c>
      <c r="B139" s="12" t="n">
        <v>1064785</v>
      </c>
      <c r="C139" s="12" t="n">
        <v>689550</v>
      </c>
      <c r="D139" s="12" t="n">
        <v>201979</v>
      </c>
      <c r="E139" s="12" t="n">
        <v>173256</v>
      </c>
      <c r="F139" s="62" t="s">
        <v>1453</v>
      </c>
      <c r="G139" s="62" t="s">
        <v>1454</v>
      </c>
      <c r="H139" s="62" t="s">
        <v>1455</v>
      </c>
      <c r="I139" s="62" t="s">
        <v>1456</v>
      </c>
      <c r="J139" s="159" t="s">
        <v>516</v>
      </c>
    </row>
    <row r="140" customFormat="false" ht="12.75" hidden="false" customHeight="false" outlineLevel="0" collapsed="false">
      <c r="A140" s="158" t="s">
        <v>517</v>
      </c>
      <c r="B140" s="12" t="n">
        <v>237479</v>
      </c>
      <c r="C140" s="12" t="n">
        <v>171226</v>
      </c>
      <c r="D140" s="12" t="n">
        <v>27942</v>
      </c>
      <c r="E140" s="12" t="n">
        <v>38311</v>
      </c>
      <c r="F140" s="62" t="s">
        <v>1457</v>
      </c>
      <c r="G140" s="62" t="s">
        <v>1458</v>
      </c>
      <c r="H140" s="62" t="s">
        <v>1459</v>
      </c>
      <c r="I140" s="62" t="s">
        <v>1460</v>
      </c>
      <c r="J140" s="159" t="s">
        <v>518</v>
      </c>
    </row>
    <row r="141" customFormat="false" ht="12.75" hidden="false" customHeight="false" outlineLevel="0" collapsed="false">
      <c r="A141" s="158" t="s">
        <v>502</v>
      </c>
      <c r="B141" s="12" t="n">
        <v>1902406</v>
      </c>
      <c r="C141" s="12" t="n">
        <v>1165360</v>
      </c>
      <c r="D141" s="12" t="n">
        <v>449403</v>
      </c>
      <c r="E141" s="12" t="n">
        <v>287643</v>
      </c>
      <c r="F141" s="62" t="s">
        <v>1461</v>
      </c>
      <c r="G141" s="62" t="s">
        <v>1462</v>
      </c>
      <c r="H141" s="62" t="s">
        <v>1463</v>
      </c>
      <c r="I141" s="62" t="s">
        <v>1464</v>
      </c>
      <c r="J141" s="159" t="s">
        <v>180</v>
      </c>
    </row>
    <row r="142" customFormat="false" ht="12.75" hidden="false" customHeight="false" outlineLevel="0" collapsed="false">
      <c r="A142" s="158" t="s">
        <v>519</v>
      </c>
      <c r="B142" s="12" t="n">
        <v>205244</v>
      </c>
      <c r="C142" s="12" t="n">
        <v>134821</v>
      </c>
      <c r="D142" s="12" t="n">
        <v>39734</v>
      </c>
      <c r="E142" s="12" t="n">
        <v>30689</v>
      </c>
      <c r="F142" s="62" t="s">
        <v>1465</v>
      </c>
      <c r="G142" s="62" t="s">
        <v>1466</v>
      </c>
      <c r="H142" s="62" t="s">
        <v>1467</v>
      </c>
      <c r="I142" s="62" t="s">
        <v>1468</v>
      </c>
      <c r="J142" s="159" t="s">
        <v>520</v>
      </c>
    </row>
    <row r="143" customFormat="false" ht="12.75" hidden="false" customHeight="false" outlineLevel="0" collapsed="false">
      <c r="A143" s="158" t="s">
        <v>521</v>
      </c>
      <c r="B143" s="12" t="n">
        <v>247241</v>
      </c>
      <c r="C143" s="12" t="n">
        <v>171386</v>
      </c>
      <c r="D143" s="12" t="n">
        <v>32991</v>
      </c>
      <c r="E143" s="12" t="n">
        <v>42864</v>
      </c>
      <c r="F143" s="62" t="s">
        <v>1469</v>
      </c>
      <c r="G143" s="62" t="s">
        <v>1470</v>
      </c>
      <c r="H143" s="62" t="s">
        <v>1471</v>
      </c>
      <c r="I143" s="62" t="s">
        <v>1472</v>
      </c>
      <c r="J143" s="159" t="s">
        <v>522</v>
      </c>
    </row>
    <row r="144" customFormat="false" ht="12.75" hidden="false" customHeight="false" outlineLevel="0" collapsed="false">
      <c r="A144" s="156" t="s">
        <v>523</v>
      </c>
      <c r="B144" s="74" t="n">
        <f aca="false">SUM(B145:B155)</f>
        <v>8282829</v>
      </c>
      <c r="C144" s="74" t="n">
        <f aca="false">SUM(C145:C155)</f>
        <v>5472124</v>
      </c>
      <c r="D144" s="74" t="n">
        <f aca="false">SUM(D145:D155)</f>
        <v>1672018</v>
      </c>
      <c r="E144" s="74" t="n">
        <f aca="false">SUM(E145:E155)</f>
        <v>1138687</v>
      </c>
      <c r="F144" s="60" t="s">
        <v>1473</v>
      </c>
      <c r="G144" s="60" t="s">
        <v>1474</v>
      </c>
      <c r="H144" s="60" t="s">
        <v>1475</v>
      </c>
      <c r="I144" s="60" t="s">
        <v>1476</v>
      </c>
      <c r="J144" s="157" t="s">
        <v>182</v>
      </c>
    </row>
    <row r="145" customFormat="false" ht="12.75" hidden="false" customHeight="false" outlineLevel="0" collapsed="false">
      <c r="A145" s="158" t="s">
        <v>524</v>
      </c>
      <c r="B145" s="12" t="n">
        <v>212537</v>
      </c>
      <c r="C145" s="12" t="n">
        <v>136072</v>
      </c>
      <c r="D145" s="12" t="n">
        <v>44000</v>
      </c>
      <c r="E145" s="12" t="n">
        <v>32465</v>
      </c>
      <c r="F145" s="165" t="s">
        <v>1477</v>
      </c>
      <c r="G145" s="165" t="s">
        <v>1478</v>
      </c>
      <c r="H145" s="165" t="s">
        <v>1479</v>
      </c>
      <c r="I145" s="165" t="s">
        <v>1480</v>
      </c>
      <c r="J145" s="159" t="s">
        <v>525</v>
      </c>
    </row>
    <row r="146" customFormat="false" ht="12.75" hidden="false" customHeight="false" outlineLevel="0" collapsed="false">
      <c r="A146" s="158" t="s">
        <v>526</v>
      </c>
      <c r="B146" s="12" t="n">
        <v>370097</v>
      </c>
      <c r="C146" s="12" t="n">
        <v>249755</v>
      </c>
      <c r="D146" s="12" t="n">
        <v>69665</v>
      </c>
      <c r="E146" s="12" t="n">
        <v>50677</v>
      </c>
      <c r="F146" s="165" t="s">
        <v>1481</v>
      </c>
      <c r="G146" s="165" t="s">
        <v>1482</v>
      </c>
      <c r="H146" s="165" t="s">
        <v>1483</v>
      </c>
      <c r="I146" s="165" t="s">
        <v>1484</v>
      </c>
      <c r="J146" s="159" t="s">
        <v>527</v>
      </c>
    </row>
    <row r="147" customFormat="false" ht="12.75" hidden="false" customHeight="false" outlineLevel="0" collapsed="false">
      <c r="A147" s="158" t="s">
        <v>528</v>
      </c>
      <c r="B147" s="12" t="n">
        <v>361518</v>
      </c>
      <c r="C147" s="12" t="n">
        <v>230143</v>
      </c>
      <c r="D147" s="12" t="n">
        <v>73532</v>
      </c>
      <c r="E147" s="12" t="n">
        <v>57843</v>
      </c>
      <c r="F147" s="165" t="s">
        <v>1485</v>
      </c>
      <c r="G147" s="165" t="s">
        <v>995</v>
      </c>
      <c r="H147" s="165" t="s">
        <v>1368</v>
      </c>
      <c r="I147" s="165" t="s">
        <v>1486</v>
      </c>
      <c r="J147" s="159" t="s">
        <v>529</v>
      </c>
    </row>
    <row r="148" customFormat="false" ht="12.75" hidden="false" customHeight="false" outlineLevel="0" collapsed="false">
      <c r="A148" s="158" t="s">
        <v>530</v>
      </c>
      <c r="B148" s="12" t="n">
        <v>963978</v>
      </c>
      <c r="C148" s="12" t="n">
        <v>686252</v>
      </c>
      <c r="D148" s="12" t="n">
        <v>158479</v>
      </c>
      <c r="E148" s="12" t="n">
        <v>119247</v>
      </c>
      <c r="F148" s="165" t="s">
        <v>1381</v>
      </c>
      <c r="G148" s="165" t="s">
        <v>1487</v>
      </c>
      <c r="H148" s="165" t="s">
        <v>1488</v>
      </c>
      <c r="I148" s="165" t="s">
        <v>1489</v>
      </c>
      <c r="J148" s="159" t="s">
        <v>531</v>
      </c>
    </row>
    <row r="149" customFormat="false" ht="12.75" hidden="false" customHeight="false" outlineLevel="0" collapsed="false">
      <c r="A149" s="158" t="s">
        <v>532</v>
      </c>
      <c r="B149" s="12" t="n">
        <v>228337</v>
      </c>
      <c r="C149" s="12" t="n">
        <v>140315</v>
      </c>
      <c r="D149" s="12" t="n">
        <v>45446</v>
      </c>
      <c r="E149" s="12" t="n">
        <v>42576</v>
      </c>
      <c r="F149" s="165" t="s">
        <v>1490</v>
      </c>
      <c r="G149" s="165" t="s">
        <v>1491</v>
      </c>
      <c r="H149" s="165" t="s">
        <v>1492</v>
      </c>
      <c r="I149" s="165" t="s">
        <v>1493</v>
      </c>
      <c r="J149" s="159" t="s">
        <v>533</v>
      </c>
    </row>
    <row r="150" customFormat="false" ht="12.75" hidden="false" customHeight="false" outlineLevel="0" collapsed="false">
      <c r="A150" s="158" t="s">
        <v>523</v>
      </c>
      <c r="B150" s="12" t="n">
        <v>3391149</v>
      </c>
      <c r="C150" s="12" t="n">
        <v>2163586</v>
      </c>
      <c r="D150" s="12" t="n">
        <v>764673</v>
      </c>
      <c r="E150" s="12" t="n">
        <v>462890</v>
      </c>
      <c r="F150" s="165" t="s">
        <v>1494</v>
      </c>
      <c r="G150" s="165" t="s">
        <v>1495</v>
      </c>
      <c r="H150" s="165" t="s">
        <v>1496</v>
      </c>
      <c r="I150" s="165" t="s">
        <v>1497</v>
      </c>
      <c r="J150" s="159" t="s">
        <v>182</v>
      </c>
    </row>
    <row r="151" customFormat="false" ht="12" hidden="false" customHeight="true" outlineLevel="0" collapsed="false">
      <c r="A151" s="158" t="s">
        <v>534</v>
      </c>
      <c r="B151" s="12" t="n">
        <v>836690</v>
      </c>
      <c r="C151" s="12" t="n">
        <v>562648</v>
      </c>
      <c r="D151" s="12" t="n">
        <v>158893</v>
      </c>
      <c r="E151" s="12" t="n">
        <v>115149</v>
      </c>
      <c r="F151" s="165" t="s">
        <v>1498</v>
      </c>
      <c r="G151" s="165" t="s">
        <v>1499</v>
      </c>
      <c r="H151" s="165" t="s">
        <v>1500</v>
      </c>
      <c r="I151" s="165" t="s">
        <v>1501</v>
      </c>
      <c r="J151" s="159" t="s">
        <v>535</v>
      </c>
    </row>
    <row r="152" customFormat="false" ht="12.75" hidden="false" customHeight="false" outlineLevel="0" collapsed="false">
      <c r="A152" s="158" t="s">
        <v>536</v>
      </c>
      <c r="B152" s="12" t="n">
        <v>546878</v>
      </c>
      <c r="C152" s="12" t="n">
        <v>371317</v>
      </c>
      <c r="D152" s="12" t="n">
        <v>108361</v>
      </c>
      <c r="E152" s="12" t="n">
        <v>67200</v>
      </c>
      <c r="F152" s="165" t="s">
        <v>1502</v>
      </c>
      <c r="G152" s="165" t="s">
        <v>1503</v>
      </c>
      <c r="H152" s="165" t="s">
        <v>1504</v>
      </c>
      <c r="I152" s="165" t="s">
        <v>1505</v>
      </c>
      <c r="J152" s="159" t="s">
        <v>537</v>
      </c>
    </row>
    <row r="153" customFormat="false" ht="12.75" hidden="false" customHeight="false" outlineLevel="0" collapsed="false">
      <c r="A153" s="158" t="s">
        <v>538</v>
      </c>
      <c r="B153" s="12" t="n">
        <v>348440</v>
      </c>
      <c r="C153" s="12" t="n">
        <v>248078</v>
      </c>
      <c r="D153" s="12" t="n">
        <v>55981</v>
      </c>
      <c r="E153" s="12" t="n">
        <v>44381</v>
      </c>
      <c r="F153" s="165" t="s">
        <v>1506</v>
      </c>
      <c r="G153" s="165" t="s">
        <v>1507</v>
      </c>
      <c r="H153" s="165" t="s">
        <v>1508</v>
      </c>
      <c r="I153" s="165" t="s">
        <v>1509</v>
      </c>
      <c r="J153" s="159" t="s">
        <v>539</v>
      </c>
    </row>
    <row r="154" customFormat="false" ht="12.75" hidden="false" customHeight="false" outlineLevel="0" collapsed="false">
      <c r="A154" s="158" t="s">
        <v>540</v>
      </c>
      <c r="B154" s="12" t="n">
        <v>816341</v>
      </c>
      <c r="C154" s="12" t="n">
        <v>541147</v>
      </c>
      <c r="D154" s="12" t="n">
        <v>156928</v>
      </c>
      <c r="E154" s="12" t="n">
        <v>118266</v>
      </c>
      <c r="F154" s="165" t="s">
        <v>1510</v>
      </c>
      <c r="G154" s="165" t="s">
        <v>1511</v>
      </c>
      <c r="H154" s="165" t="s">
        <v>1475</v>
      </c>
      <c r="I154" s="165" t="s">
        <v>1512</v>
      </c>
      <c r="J154" s="159" t="s">
        <v>541</v>
      </c>
    </row>
    <row r="155" customFormat="false" ht="12.75" hidden="false" customHeight="false" outlineLevel="0" collapsed="false">
      <c r="A155" s="158" t="s">
        <v>542</v>
      </c>
      <c r="B155" s="12" t="n">
        <v>206864</v>
      </c>
      <c r="C155" s="12" t="n">
        <v>142811</v>
      </c>
      <c r="D155" s="12" t="n">
        <v>36060</v>
      </c>
      <c r="E155" s="12" t="n">
        <v>27993</v>
      </c>
      <c r="F155" s="165" t="s">
        <v>1513</v>
      </c>
      <c r="G155" s="165" t="s">
        <v>1514</v>
      </c>
      <c r="H155" s="165" t="s">
        <v>1440</v>
      </c>
      <c r="I155" s="165" t="s">
        <v>1515</v>
      </c>
      <c r="J155" s="159" t="s">
        <v>543</v>
      </c>
    </row>
    <row r="156" customFormat="false" ht="12.75" hidden="false" customHeight="false" outlineLevel="0" collapsed="false">
      <c r="A156" s="156" t="s">
        <v>544</v>
      </c>
      <c r="B156" s="74" t="n">
        <f aca="false">SUM(B157:B162)</f>
        <v>5906403</v>
      </c>
      <c r="C156" s="74" t="n">
        <f aca="false">SUM(C157:C162)</f>
        <v>3836655</v>
      </c>
      <c r="D156" s="74" t="n">
        <f aca="false">SUM(D157:D162)</f>
        <v>1109307</v>
      </c>
      <c r="E156" s="74" t="n">
        <f aca="false">SUM(E157:E162)</f>
        <v>960441</v>
      </c>
      <c r="F156" s="60" t="s">
        <v>1516</v>
      </c>
      <c r="G156" s="60" t="s">
        <v>1517</v>
      </c>
      <c r="H156" s="60" t="s">
        <v>1518</v>
      </c>
      <c r="I156" s="60" t="s">
        <v>1519</v>
      </c>
      <c r="J156" s="157" t="s">
        <v>184</v>
      </c>
    </row>
    <row r="157" customFormat="false" ht="12.75" hidden="false" customHeight="false" outlineLevel="0" collapsed="false">
      <c r="A157" s="158" t="s">
        <v>545</v>
      </c>
      <c r="B157" s="12" t="n">
        <v>464990</v>
      </c>
      <c r="C157" s="12" t="n">
        <v>313935</v>
      </c>
      <c r="D157" s="12" t="n">
        <v>75566</v>
      </c>
      <c r="E157" s="12" t="n">
        <v>75489</v>
      </c>
      <c r="F157" s="62" t="s">
        <v>1520</v>
      </c>
      <c r="G157" s="62" t="s">
        <v>1521</v>
      </c>
      <c r="H157" s="62" t="s">
        <v>1522</v>
      </c>
      <c r="I157" s="62" t="s">
        <v>1523</v>
      </c>
      <c r="J157" s="159" t="s">
        <v>546</v>
      </c>
    </row>
    <row r="158" customFormat="false" ht="12.75" hidden="false" customHeight="false" outlineLevel="0" collapsed="false">
      <c r="A158" s="158" t="s">
        <v>547</v>
      </c>
      <c r="B158" s="12" t="n">
        <v>269939</v>
      </c>
      <c r="C158" s="12" t="n">
        <v>191042</v>
      </c>
      <c r="D158" s="12" t="n">
        <v>31243</v>
      </c>
      <c r="E158" s="12" t="n">
        <v>47654</v>
      </c>
      <c r="F158" s="62" t="s">
        <v>1524</v>
      </c>
      <c r="G158" s="62" t="s">
        <v>1525</v>
      </c>
      <c r="H158" s="62" t="s">
        <v>1526</v>
      </c>
      <c r="I158" s="62" t="s">
        <v>1527</v>
      </c>
      <c r="J158" s="159" t="s">
        <v>548</v>
      </c>
    </row>
    <row r="159" customFormat="false" ht="12.75" hidden="false" customHeight="false" outlineLevel="0" collapsed="false">
      <c r="A159" s="158" t="s">
        <v>549</v>
      </c>
      <c r="B159" s="12" t="n">
        <v>209344</v>
      </c>
      <c r="C159" s="12" t="n">
        <v>145492</v>
      </c>
      <c r="D159" s="12" t="n">
        <v>26636</v>
      </c>
      <c r="E159" s="12" t="n">
        <v>37216</v>
      </c>
      <c r="F159" s="62" t="s">
        <v>1528</v>
      </c>
      <c r="G159" s="62" t="s">
        <v>1529</v>
      </c>
      <c r="H159" s="62" t="s">
        <v>1530</v>
      </c>
      <c r="I159" s="62" t="s">
        <v>1531</v>
      </c>
      <c r="J159" s="159" t="s">
        <v>550</v>
      </c>
    </row>
    <row r="160" customFormat="false" ht="12.75" hidden="false" customHeight="false" outlineLevel="0" collapsed="false">
      <c r="A160" s="158" t="s">
        <v>544</v>
      </c>
      <c r="B160" s="12" t="n">
        <v>3284633</v>
      </c>
      <c r="C160" s="12" t="n">
        <v>2071759</v>
      </c>
      <c r="D160" s="12" t="n">
        <v>686450</v>
      </c>
      <c r="E160" s="12" t="n">
        <v>526424</v>
      </c>
      <c r="F160" s="62" t="s">
        <v>1532</v>
      </c>
      <c r="G160" s="62" t="s">
        <v>1533</v>
      </c>
      <c r="H160" s="62" t="s">
        <v>1368</v>
      </c>
      <c r="I160" s="62" t="s">
        <v>1534</v>
      </c>
      <c r="J160" s="159" t="s">
        <v>184</v>
      </c>
    </row>
    <row r="161" customFormat="false" ht="12.75" hidden="false" customHeight="false" outlineLevel="0" collapsed="false">
      <c r="A161" s="158" t="s">
        <v>551</v>
      </c>
      <c r="B161" s="12" t="n">
        <v>1210525</v>
      </c>
      <c r="C161" s="12" t="n">
        <v>802373</v>
      </c>
      <c r="D161" s="12" t="n">
        <v>215816</v>
      </c>
      <c r="E161" s="12" t="n">
        <v>192336</v>
      </c>
      <c r="F161" s="62" t="s">
        <v>1535</v>
      </c>
      <c r="G161" s="62" t="s">
        <v>1536</v>
      </c>
      <c r="H161" s="62" t="s">
        <v>1537</v>
      </c>
      <c r="I161" s="62" t="s">
        <v>1538</v>
      </c>
      <c r="J161" s="159" t="s">
        <v>552</v>
      </c>
    </row>
    <row r="162" customFormat="false" ht="12.75" hidden="false" customHeight="false" outlineLevel="0" collapsed="false">
      <c r="A162" s="158" t="s">
        <v>553</v>
      </c>
      <c r="B162" s="12" t="n">
        <v>466972</v>
      </c>
      <c r="C162" s="12" t="n">
        <v>312054</v>
      </c>
      <c r="D162" s="12" t="n">
        <v>73596</v>
      </c>
      <c r="E162" s="12" t="n">
        <v>81322</v>
      </c>
      <c r="F162" s="62" t="s">
        <v>1539</v>
      </c>
      <c r="G162" s="62" t="s">
        <v>1015</v>
      </c>
      <c r="H162" s="62" t="s">
        <v>1540</v>
      </c>
      <c r="I162" s="62" t="s">
        <v>1541</v>
      </c>
      <c r="J162" s="159" t="s">
        <v>554</v>
      </c>
    </row>
    <row r="163" customFormat="false" ht="12.75" hidden="false" customHeight="false" outlineLevel="0" collapsed="false">
      <c r="A163" s="156" t="s">
        <v>555</v>
      </c>
      <c r="B163" s="74" t="n">
        <f aca="false">SUM(B164:B174)</f>
        <v>9792061</v>
      </c>
      <c r="C163" s="74" t="n">
        <f aca="false">SUM(C164:C174)</f>
        <v>6269989</v>
      </c>
      <c r="D163" s="74" t="n">
        <f aca="false">SUM(D164:D174)</f>
        <v>1930753</v>
      </c>
      <c r="E163" s="74" t="n">
        <f aca="false">SUM(E164:E174)</f>
        <v>1591319</v>
      </c>
      <c r="F163" s="60" t="s">
        <v>1542</v>
      </c>
      <c r="G163" s="60" t="s">
        <v>1533</v>
      </c>
      <c r="H163" s="60" t="s">
        <v>1543</v>
      </c>
      <c r="I163" s="60" t="s">
        <v>1544</v>
      </c>
      <c r="J163" s="157" t="s">
        <v>186</v>
      </c>
      <c r="K163" s="12"/>
    </row>
    <row r="164" customFormat="false" ht="12.75" hidden="false" customHeight="false" outlineLevel="0" collapsed="false">
      <c r="A164" s="158" t="s">
        <v>556</v>
      </c>
      <c r="B164" s="12" t="n">
        <v>403549</v>
      </c>
      <c r="C164" s="12" t="n">
        <v>258616</v>
      </c>
      <c r="D164" s="12" t="n">
        <v>75698</v>
      </c>
      <c r="E164" s="12" t="n">
        <v>69235</v>
      </c>
      <c r="F164" s="62" t="s">
        <v>1545</v>
      </c>
      <c r="G164" s="62" t="s">
        <v>1546</v>
      </c>
      <c r="H164" s="62" t="s">
        <v>1547</v>
      </c>
      <c r="I164" s="62" t="s">
        <v>1548</v>
      </c>
      <c r="J164" s="159" t="s">
        <v>557</v>
      </c>
      <c r="K164" s="12"/>
    </row>
    <row r="165" customFormat="false" ht="12.75" hidden="false" customHeight="false" outlineLevel="0" collapsed="false">
      <c r="A165" s="158" t="s">
        <v>558</v>
      </c>
      <c r="B165" s="12" t="n">
        <v>567124</v>
      </c>
      <c r="C165" s="12" t="n">
        <v>382123</v>
      </c>
      <c r="D165" s="12" t="n">
        <v>93512</v>
      </c>
      <c r="E165" s="12" t="n">
        <v>91489</v>
      </c>
      <c r="F165" s="62" t="s">
        <v>1294</v>
      </c>
      <c r="G165" s="62" t="s">
        <v>1549</v>
      </c>
      <c r="H165" s="62" t="s">
        <v>1314</v>
      </c>
      <c r="I165" s="62" t="s">
        <v>1550</v>
      </c>
      <c r="J165" s="159" t="s">
        <v>559</v>
      </c>
      <c r="K165" s="12"/>
    </row>
    <row r="166" customFormat="false" ht="25.5" hidden="false" customHeight="false" outlineLevel="0" collapsed="false">
      <c r="A166" s="158" t="s">
        <v>560</v>
      </c>
      <c r="B166" s="12" t="n">
        <v>808326</v>
      </c>
      <c r="C166" s="12" t="n">
        <v>542340</v>
      </c>
      <c r="D166" s="12" t="n">
        <v>127509</v>
      </c>
      <c r="E166" s="12" t="n">
        <v>138477</v>
      </c>
      <c r="F166" s="62" t="s">
        <v>1551</v>
      </c>
      <c r="G166" s="62" t="s">
        <v>1552</v>
      </c>
      <c r="H166" s="62" t="s">
        <v>1318</v>
      </c>
      <c r="I166" s="62" t="s">
        <v>1553</v>
      </c>
      <c r="J166" s="159" t="s">
        <v>561</v>
      </c>
      <c r="K166" s="12"/>
    </row>
    <row r="167" customFormat="false" ht="12.75" hidden="false" customHeight="false" outlineLevel="0" collapsed="false">
      <c r="A167" s="158" t="s">
        <v>562</v>
      </c>
      <c r="B167" s="12" t="n">
        <v>501718</v>
      </c>
      <c r="C167" s="12" t="n">
        <v>342220</v>
      </c>
      <c r="D167" s="12" t="n">
        <v>75919</v>
      </c>
      <c r="E167" s="12" t="n">
        <v>83579</v>
      </c>
      <c r="F167" s="62" t="s">
        <v>1554</v>
      </c>
      <c r="G167" s="62" t="s">
        <v>1555</v>
      </c>
      <c r="H167" s="62" t="s">
        <v>1556</v>
      </c>
      <c r="I167" s="62" t="s">
        <v>1557</v>
      </c>
      <c r="J167" s="159" t="s">
        <v>563</v>
      </c>
      <c r="K167" s="12"/>
    </row>
    <row r="168" customFormat="false" ht="12.75" hidden="false" customHeight="false" outlineLevel="0" collapsed="false">
      <c r="A168" s="158" t="s">
        <v>564</v>
      </c>
      <c r="B168" s="12" t="n">
        <v>282813</v>
      </c>
      <c r="C168" s="12" t="n">
        <v>187865</v>
      </c>
      <c r="D168" s="12" t="n">
        <v>42716</v>
      </c>
      <c r="E168" s="12" t="n">
        <v>52232</v>
      </c>
      <c r="F168" s="62" t="s">
        <v>1558</v>
      </c>
      <c r="G168" s="62" t="s">
        <v>1559</v>
      </c>
      <c r="H168" s="62" t="s">
        <v>1560</v>
      </c>
      <c r="I168" s="62" t="s">
        <v>1561</v>
      </c>
      <c r="J168" s="159" t="s">
        <v>565</v>
      </c>
      <c r="K168" s="12"/>
    </row>
    <row r="169" customFormat="false" ht="12.75" hidden="false" customHeight="false" outlineLevel="0" collapsed="false">
      <c r="A169" s="158" t="s">
        <v>566</v>
      </c>
      <c r="B169" s="12" t="n">
        <v>500564</v>
      </c>
      <c r="C169" s="12" t="n">
        <v>330644</v>
      </c>
      <c r="D169" s="12" t="n">
        <v>78241</v>
      </c>
      <c r="E169" s="12" t="n">
        <v>91679</v>
      </c>
      <c r="F169" s="62" t="s">
        <v>1562</v>
      </c>
      <c r="G169" s="62" t="s">
        <v>1146</v>
      </c>
      <c r="H169" s="62" t="s">
        <v>1563</v>
      </c>
      <c r="I169" s="62" t="s">
        <v>1564</v>
      </c>
      <c r="J169" s="159" t="s">
        <v>567</v>
      </c>
    </row>
    <row r="170" customFormat="false" ht="12.75" hidden="false" customHeight="false" outlineLevel="0" collapsed="false">
      <c r="A170" s="158" t="s">
        <v>568</v>
      </c>
      <c r="B170" s="12" t="n">
        <v>732738</v>
      </c>
      <c r="C170" s="12" t="n">
        <v>482112</v>
      </c>
      <c r="D170" s="12" t="n">
        <v>131590</v>
      </c>
      <c r="E170" s="12" t="n">
        <v>119036</v>
      </c>
      <c r="F170" s="62" t="s">
        <v>1565</v>
      </c>
      <c r="G170" s="62" t="s">
        <v>1566</v>
      </c>
      <c r="H170" s="62" t="s">
        <v>1567</v>
      </c>
      <c r="I170" s="62" t="s">
        <v>1568</v>
      </c>
      <c r="J170" s="159" t="s">
        <v>569</v>
      </c>
    </row>
    <row r="171" customFormat="false" ht="12.75" hidden="false" customHeight="false" outlineLevel="0" collapsed="false">
      <c r="A171" s="158" t="s">
        <v>570</v>
      </c>
      <c r="B171" s="12" t="n">
        <v>430459</v>
      </c>
      <c r="C171" s="12" t="n">
        <v>271220</v>
      </c>
      <c r="D171" s="12" t="n">
        <v>82775</v>
      </c>
      <c r="E171" s="12" t="n">
        <v>76464</v>
      </c>
      <c r="F171" s="62" t="s">
        <v>1569</v>
      </c>
      <c r="G171" s="62" t="s">
        <v>1570</v>
      </c>
      <c r="H171" s="62" t="s">
        <v>1571</v>
      </c>
      <c r="I171" s="62" t="s">
        <v>1572</v>
      </c>
      <c r="J171" s="159" t="s">
        <v>571</v>
      </c>
    </row>
    <row r="172" customFormat="false" ht="12.75" hidden="false" customHeight="false" outlineLevel="0" collapsed="false">
      <c r="A172" s="158" t="s">
        <v>555</v>
      </c>
      <c r="B172" s="12" t="n">
        <v>4199271</v>
      </c>
      <c r="C172" s="12" t="n">
        <v>2578204</v>
      </c>
      <c r="D172" s="12" t="n">
        <v>986551</v>
      </c>
      <c r="E172" s="12" t="n">
        <v>634516</v>
      </c>
      <c r="F172" s="62" t="s">
        <v>1573</v>
      </c>
      <c r="G172" s="62" t="s">
        <v>1574</v>
      </c>
      <c r="H172" s="62" t="s">
        <v>1575</v>
      </c>
      <c r="I172" s="62" t="s">
        <v>1576</v>
      </c>
      <c r="J172" s="159" t="s">
        <v>186</v>
      </c>
    </row>
    <row r="173" customFormat="false" ht="12.75" hidden="false" customHeight="false" outlineLevel="0" collapsed="false">
      <c r="A173" s="158" t="s">
        <v>572</v>
      </c>
      <c r="B173" s="12" t="n">
        <v>290048</v>
      </c>
      <c r="C173" s="12" t="n">
        <v>192600</v>
      </c>
      <c r="D173" s="12" t="n">
        <v>45515</v>
      </c>
      <c r="E173" s="12" t="n">
        <v>51933</v>
      </c>
      <c r="F173" s="62" t="s">
        <v>1577</v>
      </c>
      <c r="G173" s="62" t="s">
        <v>1578</v>
      </c>
      <c r="H173" s="62" t="s">
        <v>1579</v>
      </c>
      <c r="I173" s="62" t="s">
        <v>1580</v>
      </c>
      <c r="J173" s="159" t="s">
        <v>573</v>
      </c>
    </row>
    <row r="174" customFormat="false" ht="13.5" hidden="false" customHeight="true" outlineLevel="0" collapsed="false">
      <c r="A174" s="158" t="s">
        <v>574</v>
      </c>
      <c r="B174" s="12" t="n">
        <v>1075451</v>
      </c>
      <c r="C174" s="12" t="n">
        <v>702045</v>
      </c>
      <c r="D174" s="12" t="n">
        <v>190727</v>
      </c>
      <c r="E174" s="12" t="n">
        <v>182679</v>
      </c>
      <c r="F174" s="62" t="s">
        <v>1581</v>
      </c>
      <c r="G174" s="62" t="s">
        <v>1582</v>
      </c>
      <c r="H174" s="62" t="s">
        <v>1583</v>
      </c>
      <c r="I174" s="62" t="s">
        <v>1202</v>
      </c>
      <c r="J174" s="159" t="s">
        <v>575</v>
      </c>
    </row>
    <row r="175" customFormat="false" ht="12.75" hidden="false" customHeight="false" outlineLevel="0" collapsed="false">
      <c r="A175" s="156" t="s">
        <v>576</v>
      </c>
      <c r="B175" s="74" t="n">
        <f aca="false">SUM(B176:B193)</f>
        <v>20089418</v>
      </c>
      <c r="C175" s="74" t="n">
        <f aca="false">SUM(C176:C193)</f>
        <v>13168992</v>
      </c>
      <c r="D175" s="74" t="n">
        <f aca="false">SUM(D176:D193)</f>
        <v>4425489</v>
      </c>
      <c r="E175" s="74" t="n">
        <f aca="false">SUM(E176:E193)</f>
        <v>2494937</v>
      </c>
      <c r="F175" s="60" t="s">
        <v>1584</v>
      </c>
      <c r="G175" s="60" t="s">
        <v>1585</v>
      </c>
      <c r="H175" s="60" t="s">
        <v>1586</v>
      </c>
      <c r="I175" s="60" t="s">
        <v>1587</v>
      </c>
      <c r="J175" s="157" t="s">
        <v>188</v>
      </c>
    </row>
    <row r="176" customFormat="false" ht="12.75" hidden="false" customHeight="false" outlineLevel="0" collapsed="false">
      <c r="A176" s="158" t="s">
        <v>577</v>
      </c>
      <c r="B176" s="12" t="n">
        <v>1888233</v>
      </c>
      <c r="C176" s="12" t="n">
        <v>1272490</v>
      </c>
      <c r="D176" s="12" t="n">
        <v>404646</v>
      </c>
      <c r="E176" s="12" t="n">
        <v>211097</v>
      </c>
      <c r="F176" s="62" t="s">
        <v>1588</v>
      </c>
      <c r="G176" s="62" t="s">
        <v>1589</v>
      </c>
      <c r="H176" s="62" t="s">
        <v>1590</v>
      </c>
      <c r="I176" s="62" t="s">
        <v>1591</v>
      </c>
      <c r="J176" s="159" t="s">
        <v>578</v>
      </c>
    </row>
    <row r="177" customFormat="false" ht="12.75" hidden="false" customHeight="false" outlineLevel="0" collapsed="false">
      <c r="A177" s="158" t="s">
        <v>579</v>
      </c>
      <c r="B177" s="12" t="n">
        <v>441520</v>
      </c>
      <c r="C177" s="12" t="n">
        <v>282276</v>
      </c>
      <c r="D177" s="12" t="n">
        <v>88300</v>
      </c>
      <c r="E177" s="12" t="n">
        <v>70944</v>
      </c>
      <c r="F177" s="62" t="s">
        <v>1592</v>
      </c>
      <c r="G177" s="62" t="s">
        <v>1593</v>
      </c>
      <c r="H177" s="62" t="s">
        <v>1594</v>
      </c>
      <c r="I177" s="62" t="s">
        <v>1595</v>
      </c>
      <c r="J177" s="159" t="s">
        <v>580</v>
      </c>
    </row>
    <row r="178" customFormat="false" ht="12.75" hidden="false" customHeight="false" outlineLevel="0" collapsed="false">
      <c r="A178" s="158" t="s">
        <v>581</v>
      </c>
      <c r="B178" s="12" t="n">
        <v>473392</v>
      </c>
      <c r="C178" s="12" t="n">
        <v>330915</v>
      </c>
      <c r="D178" s="12" t="n">
        <v>74590</v>
      </c>
      <c r="E178" s="12" t="n">
        <v>67887</v>
      </c>
      <c r="F178" s="62" t="s">
        <v>1279</v>
      </c>
      <c r="G178" s="62" t="s">
        <v>1596</v>
      </c>
      <c r="H178" s="62" t="s">
        <v>1412</v>
      </c>
      <c r="I178" s="62" t="s">
        <v>1595</v>
      </c>
      <c r="J178" s="159" t="s">
        <v>582</v>
      </c>
    </row>
    <row r="179" customFormat="false" ht="12.75" hidden="false" customHeight="false" outlineLevel="0" collapsed="false">
      <c r="A179" s="158" t="s">
        <v>583</v>
      </c>
      <c r="B179" s="12" t="n">
        <v>1649528</v>
      </c>
      <c r="C179" s="12" t="n">
        <v>1059306</v>
      </c>
      <c r="D179" s="12" t="n">
        <v>374385</v>
      </c>
      <c r="E179" s="12" t="n">
        <v>215837</v>
      </c>
      <c r="F179" s="62" t="s">
        <v>1597</v>
      </c>
      <c r="G179" s="62" t="s">
        <v>1598</v>
      </c>
      <c r="H179" s="62" t="s">
        <v>1599</v>
      </c>
      <c r="I179" s="62" t="s">
        <v>1600</v>
      </c>
      <c r="J179" s="159" t="s">
        <v>584</v>
      </c>
    </row>
    <row r="180" customFormat="false" ht="12.75" hidden="false" customHeight="false" outlineLevel="0" collapsed="false">
      <c r="A180" s="158" t="s">
        <v>585</v>
      </c>
      <c r="B180" s="12" t="n">
        <v>176263</v>
      </c>
      <c r="C180" s="12" t="n">
        <v>121466</v>
      </c>
      <c r="D180" s="12" t="n">
        <v>32489</v>
      </c>
      <c r="E180" s="12" t="n">
        <v>22308</v>
      </c>
      <c r="F180" s="62" t="s">
        <v>1601</v>
      </c>
      <c r="G180" s="62" t="s">
        <v>1602</v>
      </c>
      <c r="H180" s="62" t="s">
        <v>1603</v>
      </c>
      <c r="I180" s="62" t="s">
        <v>1604</v>
      </c>
      <c r="J180" s="159" t="s">
        <v>586</v>
      </c>
    </row>
    <row r="181" customFormat="false" ht="12.75" hidden="false" customHeight="false" outlineLevel="0" collapsed="false">
      <c r="A181" s="158" t="s">
        <v>587</v>
      </c>
      <c r="B181" s="12" t="n">
        <v>237206</v>
      </c>
      <c r="C181" s="12" t="n">
        <v>170208</v>
      </c>
      <c r="D181" s="12" t="n">
        <v>36692</v>
      </c>
      <c r="E181" s="12" t="n">
        <v>30306</v>
      </c>
      <c r="F181" s="62" t="s">
        <v>1605</v>
      </c>
      <c r="G181" s="62" t="s">
        <v>1606</v>
      </c>
      <c r="H181" s="62" t="s">
        <v>1607</v>
      </c>
      <c r="I181" s="62" t="s">
        <v>1608</v>
      </c>
      <c r="J181" s="82" t="s">
        <v>588</v>
      </c>
    </row>
    <row r="182" customFormat="false" ht="12.75" hidden="false" customHeight="false" outlineLevel="0" collapsed="false">
      <c r="A182" s="158" t="s">
        <v>589</v>
      </c>
      <c r="B182" s="12" t="n">
        <v>144093</v>
      </c>
      <c r="C182" s="12" t="n">
        <v>93850</v>
      </c>
      <c r="D182" s="12" t="n">
        <v>30848</v>
      </c>
      <c r="E182" s="12" t="n">
        <v>19395</v>
      </c>
      <c r="F182" s="62" t="s">
        <v>1609</v>
      </c>
      <c r="G182" s="62" t="s">
        <v>1610</v>
      </c>
      <c r="H182" s="62" t="s">
        <v>1611</v>
      </c>
      <c r="I182" s="62" t="s">
        <v>1612</v>
      </c>
      <c r="J182" s="159" t="s">
        <v>590</v>
      </c>
    </row>
    <row r="183" customFormat="false" ht="12.75" hidden="false" customHeight="false" outlineLevel="0" collapsed="false">
      <c r="A183" s="158" t="s">
        <v>591</v>
      </c>
      <c r="B183" s="12" t="n">
        <v>851890</v>
      </c>
      <c r="C183" s="12" t="n">
        <v>592569</v>
      </c>
      <c r="D183" s="12" t="n">
        <v>155546</v>
      </c>
      <c r="E183" s="12" t="n">
        <v>103775</v>
      </c>
      <c r="F183" s="62" t="s">
        <v>1613</v>
      </c>
      <c r="G183" s="62" t="s">
        <v>1614</v>
      </c>
      <c r="H183" s="62" t="s">
        <v>1615</v>
      </c>
      <c r="I183" s="62" t="s">
        <v>1616</v>
      </c>
      <c r="J183" s="159" t="s">
        <v>592</v>
      </c>
    </row>
    <row r="184" customFormat="false" ht="12.75" hidden="false" customHeight="false" outlineLevel="0" collapsed="false">
      <c r="A184" s="158" t="s">
        <v>593</v>
      </c>
      <c r="B184" s="12" t="n">
        <v>149847</v>
      </c>
      <c r="C184" s="12" t="n">
        <v>104235</v>
      </c>
      <c r="D184" s="12" t="n">
        <v>22621</v>
      </c>
      <c r="E184" s="12" t="n">
        <v>22991</v>
      </c>
      <c r="F184" s="62" t="s">
        <v>1617</v>
      </c>
      <c r="G184" s="62" t="s">
        <v>1618</v>
      </c>
      <c r="H184" s="62" t="s">
        <v>1619</v>
      </c>
      <c r="I184" s="62" t="s">
        <v>1620</v>
      </c>
      <c r="J184" s="159" t="s">
        <v>594</v>
      </c>
    </row>
    <row r="185" customFormat="false" ht="12.75" hidden="false" customHeight="false" outlineLevel="0" collapsed="false">
      <c r="A185" s="158" t="s">
        <v>576</v>
      </c>
      <c r="B185" s="12" t="n">
        <v>8999653</v>
      </c>
      <c r="C185" s="12" t="n">
        <v>5706776</v>
      </c>
      <c r="D185" s="12" t="n">
        <v>2222544</v>
      </c>
      <c r="E185" s="12" t="n">
        <v>1070333</v>
      </c>
      <c r="F185" s="62" t="s">
        <v>1621</v>
      </c>
      <c r="G185" s="62" t="s">
        <v>1622</v>
      </c>
      <c r="H185" s="62" t="s">
        <v>1623</v>
      </c>
      <c r="I185" s="62" t="s">
        <v>1624</v>
      </c>
      <c r="J185" s="159" t="s">
        <v>188</v>
      </c>
    </row>
    <row r="186" customFormat="false" ht="12.75" hidden="false" customHeight="false" outlineLevel="0" collapsed="false">
      <c r="A186" s="158" t="s">
        <v>595</v>
      </c>
      <c r="B186" s="12" t="n">
        <v>834660</v>
      </c>
      <c r="C186" s="12" t="n">
        <v>575117</v>
      </c>
      <c r="D186" s="12" t="n">
        <v>144303</v>
      </c>
      <c r="E186" s="12" t="n">
        <v>115240</v>
      </c>
      <c r="F186" s="62" t="s">
        <v>1625</v>
      </c>
      <c r="G186" s="62" t="s">
        <v>1626</v>
      </c>
      <c r="H186" s="62" t="s">
        <v>1042</v>
      </c>
      <c r="I186" s="62" t="s">
        <v>1627</v>
      </c>
      <c r="J186" s="159" t="s">
        <v>596</v>
      </c>
    </row>
    <row r="187" customFormat="false" ht="12.75" hidden="false" customHeight="false" outlineLevel="0" collapsed="false">
      <c r="A187" s="158" t="s">
        <v>597</v>
      </c>
      <c r="B187" s="12" t="n">
        <v>739300</v>
      </c>
      <c r="C187" s="12" t="n">
        <v>515463</v>
      </c>
      <c r="D187" s="12" t="n">
        <v>128031</v>
      </c>
      <c r="E187" s="12" t="n">
        <v>95806</v>
      </c>
      <c r="F187" s="62" t="s">
        <v>1610</v>
      </c>
      <c r="G187" s="62" t="s">
        <v>1628</v>
      </c>
      <c r="H187" s="62" t="s">
        <v>1629</v>
      </c>
      <c r="I187" s="62" t="s">
        <v>1630</v>
      </c>
      <c r="J187" s="159" t="s">
        <v>598</v>
      </c>
    </row>
    <row r="188" customFormat="false" ht="12.75" hidden="false" customHeight="false" outlineLevel="0" collapsed="false">
      <c r="A188" s="158" t="s">
        <v>599</v>
      </c>
      <c r="B188" s="12" t="n">
        <v>1264274</v>
      </c>
      <c r="C188" s="12" t="n">
        <v>843098</v>
      </c>
      <c r="D188" s="12" t="n">
        <v>255588</v>
      </c>
      <c r="E188" s="12" t="n">
        <v>165588</v>
      </c>
      <c r="F188" s="62" t="s">
        <v>1631</v>
      </c>
      <c r="G188" s="62" t="s">
        <v>1632</v>
      </c>
      <c r="H188" s="62" t="s">
        <v>1252</v>
      </c>
      <c r="I188" s="62" t="s">
        <v>1210</v>
      </c>
      <c r="J188" s="159" t="s">
        <v>600</v>
      </c>
    </row>
    <row r="189" customFormat="false" ht="12.75" hidden="false" customHeight="false" outlineLevel="0" collapsed="false">
      <c r="A189" s="158" t="s">
        <v>601</v>
      </c>
      <c r="B189" s="12" t="n">
        <v>440898</v>
      </c>
      <c r="C189" s="12" t="n">
        <v>302226</v>
      </c>
      <c r="D189" s="12" t="n">
        <v>87359</v>
      </c>
      <c r="E189" s="12" t="n">
        <v>51313</v>
      </c>
      <c r="F189" s="62" t="s">
        <v>1633</v>
      </c>
      <c r="G189" s="62" t="s">
        <v>1634</v>
      </c>
      <c r="H189" s="62" t="s">
        <v>1635</v>
      </c>
      <c r="I189" s="62" t="s">
        <v>1636</v>
      </c>
      <c r="J189" s="159" t="s">
        <v>602</v>
      </c>
    </row>
    <row r="190" customFormat="false" ht="12.75" hidden="false" customHeight="false" outlineLevel="0" collapsed="false">
      <c r="A190" s="158" t="s">
        <v>603</v>
      </c>
      <c r="B190" s="12" t="n">
        <v>311838</v>
      </c>
      <c r="C190" s="12" t="n">
        <v>187870</v>
      </c>
      <c r="D190" s="12" t="n">
        <v>85366</v>
      </c>
      <c r="E190" s="12" t="n">
        <v>38602</v>
      </c>
      <c r="F190" s="62" t="s">
        <v>1637</v>
      </c>
      <c r="G190" s="62" t="s">
        <v>1638</v>
      </c>
      <c r="H190" s="62" t="s">
        <v>1639</v>
      </c>
      <c r="I190" s="62" t="s">
        <v>1640</v>
      </c>
      <c r="J190" s="113" t="s">
        <v>604</v>
      </c>
    </row>
    <row r="191" customFormat="false" ht="12.75" hidden="false" customHeight="false" outlineLevel="0" collapsed="false">
      <c r="A191" s="158" t="s">
        <v>605</v>
      </c>
      <c r="B191" s="12" t="n">
        <v>488418</v>
      </c>
      <c r="C191" s="12" t="n">
        <v>334221</v>
      </c>
      <c r="D191" s="12" t="n">
        <v>93466</v>
      </c>
      <c r="E191" s="12" t="n">
        <v>60731</v>
      </c>
      <c r="F191" s="62" t="s">
        <v>1641</v>
      </c>
      <c r="G191" s="62" t="s">
        <v>1642</v>
      </c>
      <c r="H191" s="62" t="s">
        <v>1643</v>
      </c>
      <c r="I191" s="62" t="s">
        <v>1644</v>
      </c>
      <c r="J191" s="159" t="s">
        <v>606</v>
      </c>
    </row>
    <row r="192" customFormat="false" ht="12.75" hidden="false" customHeight="false" outlineLevel="0" collapsed="false">
      <c r="A192" s="158" t="s">
        <v>607</v>
      </c>
      <c r="B192" s="12" t="n">
        <v>390818</v>
      </c>
      <c r="C192" s="12" t="n">
        <v>266738</v>
      </c>
      <c r="D192" s="12" t="n">
        <v>72733</v>
      </c>
      <c r="E192" s="12" t="n">
        <v>51347</v>
      </c>
      <c r="F192" s="62" t="s">
        <v>1645</v>
      </c>
      <c r="G192" s="62" t="s">
        <v>1646</v>
      </c>
      <c r="H192" s="62" t="s">
        <v>1647</v>
      </c>
      <c r="I192" s="62" t="s">
        <v>1648</v>
      </c>
      <c r="J192" s="159" t="s">
        <v>608</v>
      </c>
    </row>
    <row r="193" customFormat="false" ht="12.75" hidden="false" customHeight="false" outlineLevel="0" collapsed="false">
      <c r="A193" s="158" t="s">
        <v>609</v>
      </c>
      <c r="B193" s="12" t="n">
        <v>607587</v>
      </c>
      <c r="C193" s="12" t="n">
        <v>410168</v>
      </c>
      <c r="D193" s="12" t="n">
        <v>115982</v>
      </c>
      <c r="E193" s="12" t="n">
        <v>81437</v>
      </c>
      <c r="F193" s="62" t="s">
        <v>1649</v>
      </c>
      <c r="G193" s="62" t="s">
        <v>1650</v>
      </c>
      <c r="H193" s="62" t="s">
        <v>1651</v>
      </c>
      <c r="I193" s="62" t="s">
        <v>1652</v>
      </c>
      <c r="J193" s="159" t="s">
        <v>610</v>
      </c>
    </row>
    <row r="194" customFormat="false" ht="12.75" hidden="false" customHeight="false" outlineLevel="0" collapsed="false">
      <c r="A194" s="156" t="s">
        <v>611</v>
      </c>
      <c r="B194" s="74" t="n">
        <f aca="false">SUM(B195:B201)</f>
        <v>4078005</v>
      </c>
      <c r="C194" s="74" t="n">
        <f aca="false">SUM(C195:C201)</f>
        <v>2733089</v>
      </c>
      <c r="D194" s="74" t="n">
        <f aca="false">SUM(D195:D201)</f>
        <v>815475</v>
      </c>
      <c r="E194" s="74" t="n">
        <f aca="false">SUM(E195:E201)</f>
        <v>529441</v>
      </c>
      <c r="F194" s="60" t="s">
        <v>1653</v>
      </c>
      <c r="G194" s="60" t="s">
        <v>1654</v>
      </c>
      <c r="H194" s="60" t="s">
        <v>1233</v>
      </c>
      <c r="I194" s="60" t="s">
        <v>1655</v>
      </c>
      <c r="J194" s="157" t="s">
        <v>190</v>
      </c>
    </row>
    <row r="195" customFormat="false" ht="12.75" hidden="false" customHeight="false" outlineLevel="0" collapsed="false">
      <c r="A195" s="158" t="s">
        <v>612</v>
      </c>
      <c r="B195" s="12" t="n">
        <v>315668</v>
      </c>
      <c r="C195" s="12" t="n">
        <v>222824</v>
      </c>
      <c r="D195" s="12" t="n">
        <v>56835</v>
      </c>
      <c r="E195" s="12" t="n">
        <v>36009</v>
      </c>
      <c r="F195" s="62" t="s">
        <v>1656</v>
      </c>
      <c r="G195" s="62" t="s">
        <v>1041</v>
      </c>
      <c r="H195" s="62" t="s">
        <v>1657</v>
      </c>
      <c r="I195" s="62" t="s">
        <v>1658</v>
      </c>
      <c r="J195" s="159" t="s">
        <v>613</v>
      </c>
    </row>
    <row r="196" customFormat="false" ht="12.75" hidden="false" customHeight="false" outlineLevel="0" collapsed="false">
      <c r="A196" s="158" t="s">
        <v>614</v>
      </c>
      <c r="B196" s="12" t="n">
        <v>691747</v>
      </c>
      <c r="C196" s="12" t="n">
        <v>482373</v>
      </c>
      <c r="D196" s="12" t="n">
        <v>117478</v>
      </c>
      <c r="E196" s="12" t="n">
        <v>91896</v>
      </c>
      <c r="F196" s="62" t="s">
        <v>1659</v>
      </c>
      <c r="G196" s="62" t="s">
        <v>1153</v>
      </c>
      <c r="H196" s="62" t="s">
        <v>1061</v>
      </c>
      <c r="I196" s="62" t="s">
        <v>1660</v>
      </c>
      <c r="J196" s="159" t="s">
        <v>615</v>
      </c>
    </row>
    <row r="197" customFormat="false" ht="12.75" hidden="false" customHeight="false" outlineLevel="0" collapsed="false">
      <c r="A197" s="158" t="s">
        <v>616</v>
      </c>
      <c r="B197" s="12" t="n">
        <v>602879</v>
      </c>
      <c r="C197" s="12" t="n">
        <v>418182</v>
      </c>
      <c r="D197" s="12" t="n">
        <v>106419</v>
      </c>
      <c r="E197" s="12" t="n">
        <v>78278</v>
      </c>
      <c r="F197" s="62" t="s">
        <v>1661</v>
      </c>
      <c r="G197" s="62" t="s">
        <v>1662</v>
      </c>
      <c r="H197" s="62" t="s">
        <v>1563</v>
      </c>
      <c r="I197" s="62" t="s">
        <v>1663</v>
      </c>
      <c r="J197" s="159" t="s">
        <v>617</v>
      </c>
    </row>
    <row r="198" customFormat="false" ht="12.75" hidden="false" customHeight="false" outlineLevel="0" collapsed="false">
      <c r="A198" s="158" t="s">
        <v>618</v>
      </c>
      <c r="B198" s="12" t="n">
        <v>287023</v>
      </c>
      <c r="C198" s="12" t="n">
        <v>190695</v>
      </c>
      <c r="D198" s="12" t="n">
        <v>54412</v>
      </c>
      <c r="E198" s="12" t="n">
        <v>41916</v>
      </c>
      <c r="F198" s="62" t="s">
        <v>1040</v>
      </c>
      <c r="G198" s="62" t="s">
        <v>1664</v>
      </c>
      <c r="H198" s="62" t="s">
        <v>1665</v>
      </c>
      <c r="I198" s="62" t="s">
        <v>1666</v>
      </c>
      <c r="J198" s="159" t="s">
        <v>619</v>
      </c>
    </row>
    <row r="199" customFormat="false" ht="12.75" hidden="false" customHeight="false" outlineLevel="0" collapsed="false">
      <c r="A199" s="158" t="s">
        <v>611</v>
      </c>
      <c r="B199" s="12" t="n">
        <v>1754282</v>
      </c>
      <c r="C199" s="12" t="n">
        <v>1128271</v>
      </c>
      <c r="D199" s="12" t="n">
        <v>403165</v>
      </c>
      <c r="E199" s="12" t="n">
        <v>222846</v>
      </c>
      <c r="F199" s="62" t="s">
        <v>1498</v>
      </c>
      <c r="G199" s="62" t="s">
        <v>1667</v>
      </c>
      <c r="H199" s="62" t="s">
        <v>1668</v>
      </c>
      <c r="I199" s="62" t="s">
        <v>1669</v>
      </c>
      <c r="J199" s="159" t="s">
        <v>190</v>
      </c>
    </row>
    <row r="200" customFormat="false" ht="12.75" hidden="false" customHeight="false" outlineLevel="0" collapsed="false">
      <c r="A200" s="158" t="s">
        <v>620</v>
      </c>
      <c r="B200" s="12" t="n">
        <v>220650</v>
      </c>
      <c r="C200" s="12" t="n">
        <v>155779</v>
      </c>
      <c r="D200" s="12" t="n">
        <v>34817</v>
      </c>
      <c r="E200" s="12" t="n">
        <v>30054</v>
      </c>
      <c r="F200" s="62" t="s">
        <v>1670</v>
      </c>
      <c r="G200" s="62" t="s">
        <v>1671</v>
      </c>
      <c r="H200" s="62" t="s">
        <v>1672</v>
      </c>
      <c r="I200" s="62" t="s">
        <v>1673</v>
      </c>
      <c r="J200" s="159" t="s">
        <v>621</v>
      </c>
    </row>
    <row r="201" customFormat="false" ht="12.75" hidden="false" customHeight="false" outlineLevel="0" collapsed="false">
      <c r="A201" s="158" t="s">
        <v>622</v>
      </c>
      <c r="B201" s="12" t="n">
        <v>205756</v>
      </c>
      <c r="C201" s="12" t="n">
        <v>134965</v>
      </c>
      <c r="D201" s="12" t="n">
        <v>42349</v>
      </c>
      <c r="E201" s="12" t="n">
        <v>28442</v>
      </c>
      <c r="F201" s="62" t="s">
        <v>1674</v>
      </c>
      <c r="G201" s="62" t="s">
        <v>1675</v>
      </c>
      <c r="H201" s="62" t="s">
        <v>1676</v>
      </c>
      <c r="I201" s="62" t="s">
        <v>1677</v>
      </c>
      <c r="J201" s="159" t="s">
        <v>623</v>
      </c>
    </row>
    <row r="202" customFormat="false" ht="12.75" hidden="false" customHeight="false" outlineLevel="0" collapsed="false">
      <c r="A202" s="156" t="s">
        <v>624</v>
      </c>
      <c r="B202" s="74" t="n">
        <f aca="false">SUM(B203:B210)</f>
        <v>7856406</v>
      </c>
      <c r="C202" s="74" t="n">
        <f aca="false">SUM(C203:C210)</f>
        <v>4928515</v>
      </c>
      <c r="D202" s="74" t="n">
        <f aca="false">SUM(D203:D210)</f>
        <v>1854228</v>
      </c>
      <c r="E202" s="74" t="n">
        <f aca="false">SUM(E203:E210)</f>
        <v>1073663</v>
      </c>
      <c r="F202" s="60" t="s">
        <v>1678</v>
      </c>
      <c r="G202" s="60" t="s">
        <v>1679</v>
      </c>
      <c r="H202" s="60" t="s">
        <v>1680</v>
      </c>
      <c r="I202" s="60" t="s">
        <v>1681</v>
      </c>
      <c r="J202" s="157" t="s">
        <v>192</v>
      </c>
    </row>
    <row r="203" customFormat="false" ht="12.75" hidden="false" customHeight="false" outlineLevel="0" collapsed="false">
      <c r="A203" s="158" t="s">
        <v>625</v>
      </c>
      <c r="B203" s="12" t="n">
        <v>252304</v>
      </c>
      <c r="C203" s="12" t="n">
        <v>165425</v>
      </c>
      <c r="D203" s="12" t="n">
        <v>47666</v>
      </c>
      <c r="E203" s="12" t="n">
        <v>39213</v>
      </c>
      <c r="F203" s="62" t="s">
        <v>1682</v>
      </c>
      <c r="G203" s="62" t="s">
        <v>1683</v>
      </c>
      <c r="H203" s="62" t="s">
        <v>1684</v>
      </c>
      <c r="I203" s="62" t="s">
        <v>1685</v>
      </c>
      <c r="J203" s="159" t="s">
        <v>626</v>
      </c>
    </row>
    <row r="204" customFormat="false" ht="12.75" hidden="false" customHeight="false" outlineLevel="0" collapsed="false">
      <c r="A204" s="158" t="s">
        <v>360</v>
      </c>
      <c r="B204" s="12" t="n">
        <v>496227</v>
      </c>
      <c r="C204" s="12" t="n">
        <v>322040</v>
      </c>
      <c r="D204" s="12" t="n">
        <v>102198</v>
      </c>
      <c r="E204" s="12" t="n">
        <v>71989</v>
      </c>
      <c r="F204" s="62" t="s">
        <v>1686</v>
      </c>
      <c r="G204" s="62" t="s">
        <v>1687</v>
      </c>
      <c r="H204" s="62" t="s">
        <v>1436</v>
      </c>
      <c r="I204" s="62" t="s">
        <v>1688</v>
      </c>
      <c r="J204" s="159" t="s">
        <v>361</v>
      </c>
    </row>
    <row r="205" customFormat="false" ht="12.75" hidden="false" customHeight="false" outlineLevel="0" collapsed="false">
      <c r="A205" s="158" t="s">
        <v>627</v>
      </c>
      <c r="B205" s="12" t="n">
        <v>393543</v>
      </c>
      <c r="C205" s="12" t="n">
        <v>277251</v>
      </c>
      <c r="D205" s="12" t="n">
        <v>64158</v>
      </c>
      <c r="E205" s="12" t="n">
        <v>52134</v>
      </c>
      <c r="F205" s="62" t="s">
        <v>1689</v>
      </c>
      <c r="G205" s="62" t="s">
        <v>1690</v>
      </c>
      <c r="H205" s="62" t="s">
        <v>1691</v>
      </c>
      <c r="I205" s="62" t="s">
        <v>1692</v>
      </c>
      <c r="J205" s="159" t="s">
        <v>628</v>
      </c>
    </row>
    <row r="206" customFormat="false" ht="12.75" hidden="false" customHeight="false" outlineLevel="0" collapsed="false">
      <c r="A206" s="158" t="s">
        <v>629</v>
      </c>
      <c r="B206" s="12" t="n">
        <v>379589</v>
      </c>
      <c r="C206" s="12" t="n">
        <v>247457</v>
      </c>
      <c r="D206" s="12" t="n">
        <v>74481</v>
      </c>
      <c r="E206" s="12" t="n">
        <v>57651</v>
      </c>
      <c r="F206" s="62" t="s">
        <v>1693</v>
      </c>
      <c r="G206" s="62" t="s">
        <v>1694</v>
      </c>
      <c r="H206" s="62" t="s">
        <v>1695</v>
      </c>
      <c r="I206" s="62" t="s">
        <v>1696</v>
      </c>
      <c r="J206" s="159" t="s">
        <v>630</v>
      </c>
    </row>
    <row r="207" customFormat="false" ht="12.75" hidden="false" customHeight="false" outlineLevel="0" collapsed="false">
      <c r="A207" s="158" t="s">
        <v>631</v>
      </c>
      <c r="B207" s="12" t="n">
        <v>515211</v>
      </c>
      <c r="C207" s="12" t="n">
        <v>332618</v>
      </c>
      <c r="D207" s="12" t="n">
        <v>111081</v>
      </c>
      <c r="E207" s="12" t="n">
        <v>71512</v>
      </c>
      <c r="F207" s="62" t="s">
        <v>1697</v>
      </c>
      <c r="G207" s="62" t="s">
        <v>1012</v>
      </c>
      <c r="H207" s="62" t="s">
        <v>1698</v>
      </c>
      <c r="I207" s="62" t="s">
        <v>1699</v>
      </c>
      <c r="J207" s="159" t="s">
        <v>632</v>
      </c>
    </row>
    <row r="208" customFormat="false" ht="12.75" hidden="false" customHeight="false" outlineLevel="0" collapsed="false">
      <c r="A208" s="158" t="s">
        <v>624</v>
      </c>
      <c r="B208" s="12" t="n">
        <v>5187915</v>
      </c>
      <c r="C208" s="12" t="n">
        <v>3159823</v>
      </c>
      <c r="D208" s="12" t="n">
        <v>1342990</v>
      </c>
      <c r="E208" s="12" t="n">
        <v>685102</v>
      </c>
      <c r="F208" s="62" t="s">
        <v>1700</v>
      </c>
      <c r="G208" s="62" t="s">
        <v>1701</v>
      </c>
      <c r="H208" s="62" t="s">
        <v>1702</v>
      </c>
      <c r="I208" s="62" t="s">
        <v>1703</v>
      </c>
      <c r="J208" s="159" t="s">
        <v>192</v>
      </c>
    </row>
    <row r="209" customFormat="false" ht="12.75" hidden="false" customHeight="false" outlineLevel="0" collapsed="false">
      <c r="A209" s="158" t="s">
        <v>633</v>
      </c>
      <c r="B209" s="12" t="n">
        <v>390084</v>
      </c>
      <c r="C209" s="12" t="n">
        <v>270351</v>
      </c>
      <c r="D209" s="12" t="n">
        <v>64869</v>
      </c>
      <c r="E209" s="12" t="n">
        <v>54864</v>
      </c>
      <c r="F209" s="62" t="s">
        <v>1704</v>
      </c>
      <c r="G209" s="62" t="s">
        <v>1705</v>
      </c>
      <c r="H209" s="62" t="s">
        <v>1706</v>
      </c>
      <c r="I209" s="62" t="s">
        <v>1707</v>
      </c>
      <c r="J209" s="159" t="s">
        <v>634</v>
      </c>
    </row>
    <row r="210" customFormat="false" ht="12.75" hidden="false" customHeight="false" outlineLevel="0" collapsed="false">
      <c r="A210" s="158" t="s">
        <v>635</v>
      </c>
      <c r="B210" s="12" t="n">
        <v>241533</v>
      </c>
      <c r="C210" s="12" t="n">
        <v>153550</v>
      </c>
      <c r="D210" s="12" t="n">
        <v>46785</v>
      </c>
      <c r="E210" s="12" t="n">
        <v>41198</v>
      </c>
      <c r="F210" s="62" t="s">
        <v>1708</v>
      </c>
      <c r="G210" s="62" t="s">
        <v>1683</v>
      </c>
      <c r="H210" s="62" t="s">
        <v>1709</v>
      </c>
      <c r="I210" s="62" t="s">
        <v>1710</v>
      </c>
      <c r="J210" s="159" t="s">
        <v>636</v>
      </c>
    </row>
    <row r="211" customFormat="false" ht="12.75" hidden="false" customHeight="false" outlineLevel="0" collapsed="false">
      <c r="A211" s="156" t="s">
        <v>637</v>
      </c>
      <c r="B211" s="74" t="n">
        <f aca="false">SUM(B212:B218)</f>
        <v>3889341</v>
      </c>
      <c r="C211" s="74" t="n">
        <f aca="false">SUM(C212:C218)</f>
        <v>2641237</v>
      </c>
      <c r="D211" s="74" t="n">
        <f aca="false">SUM(D212:D218)</f>
        <v>732976</v>
      </c>
      <c r="E211" s="74" t="n">
        <f aca="false">SUM(E212:E218)</f>
        <v>515128</v>
      </c>
      <c r="F211" s="60" t="s">
        <v>1711</v>
      </c>
      <c r="G211" s="60" t="s">
        <v>1712</v>
      </c>
      <c r="H211" s="60" t="s">
        <v>1713</v>
      </c>
      <c r="I211" s="60" t="s">
        <v>1714</v>
      </c>
      <c r="J211" s="157" t="s">
        <v>194</v>
      </c>
    </row>
    <row r="212" customFormat="false" ht="12.75" hidden="false" customHeight="false" outlineLevel="0" collapsed="false">
      <c r="A212" s="158" t="s">
        <v>638</v>
      </c>
      <c r="B212" s="12" t="n">
        <v>131669</v>
      </c>
      <c r="C212" s="12" t="n">
        <v>98896</v>
      </c>
      <c r="D212" s="12" t="n">
        <v>15215</v>
      </c>
      <c r="E212" s="12" t="n">
        <v>17558</v>
      </c>
      <c r="F212" s="62" t="s">
        <v>1715</v>
      </c>
      <c r="G212" s="62" t="s">
        <v>1716</v>
      </c>
      <c r="H212" s="62" t="s">
        <v>1717</v>
      </c>
      <c r="I212" s="62" t="s">
        <v>1718</v>
      </c>
      <c r="J212" s="159" t="s">
        <v>639</v>
      </c>
    </row>
    <row r="213" customFormat="false" ht="12.75" hidden="false" customHeight="false" outlineLevel="0" collapsed="false">
      <c r="A213" s="158" t="s">
        <v>640</v>
      </c>
      <c r="B213" s="12" t="n">
        <v>357218</v>
      </c>
      <c r="C213" s="12" t="n">
        <v>257758</v>
      </c>
      <c r="D213" s="12" t="n">
        <v>53405</v>
      </c>
      <c r="E213" s="12" t="n">
        <v>46055</v>
      </c>
      <c r="F213" s="62" t="s">
        <v>1719</v>
      </c>
      <c r="G213" s="62" t="s">
        <v>1720</v>
      </c>
      <c r="H213" s="62" t="s">
        <v>1034</v>
      </c>
      <c r="I213" s="62" t="s">
        <v>1721</v>
      </c>
      <c r="J213" s="159" t="s">
        <v>641</v>
      </c>
    </row>
    <row r="214" customFormat="false" ht="12.75" hidden="false" customHeight="false" outlineLevel="0" collapsed="false">
      <c r="A214" s="158" t="s">
        <v>642</v>
      </c>
      <c r="B214" s="12" t="n">
        <v>748288</v>
      </c>
      <c r="C214" s="12" t="n">
        <v>531167</v>
      </c>
      <c r="D214" s="12" t="n">
        <v>126374</v>
      </c>
      <c r="E214" s="12" t="n">
        <v>90747</v>
      </c>
      <c r="F214" s="62" t="s">
        <v>1722</v>
      </c>
      <c r="G214" s="62" t="s">
        <v>1723</v>
      </c>
      <c r="H214" s="62" t="s">
        <v>1724</v>
      </c>
      <c r="I214" s="62" t="s">
        <v>1725</v>
      </c>
      <c r="J214" s="159" t="s">
        <v>643</v>
      </c>
    </row>
    <row r="215" customFormat="false" ht="12.75" hidden="false" customHeight="false" outlineLevel="0" collapsed="false">
      <c r="A215" s="158" t="s">
        <v>644</v>
      </c>
      <c r="B215" s="12" t="n">
        <v>146595</v>
      </c>
      <c r="C215" s="12" t="n">
        <v>105978</v>
      </c>
      <c r="D215" s="12" t="n">
        <v>19459</v>
      </c>
      <c r="E215" s="12" t="n">
        <v>21158</v>
      </c>
      <c r="F215" s="62" t="s">
        <v>1726</v>
      </c>
      <c r="G215" s="62" t="s">
        <v>1727</v>
      </c>
      <c r="H215" s="62" t="s">
        <v>1728</v>
      </c>
      <c r="I215" s="62" t="s">
        <v>1729</v>
      </c>
      <c r="J215" s="159" t="s">
        <v>645</v>
      </c>
    </row>
    <row r="216" customFormat="false" ht="12.75" hidden="false" customHeight="false" outlineLevel="0" collapsed="false">
      <c r="A216" s="158" t="s">
        <v>637</v>
      </c>
      <c r="B216" s="12" t="n">
        <v>1759333</v>
      </c>
      <c r="C216" s="12" t="n">
        <v>1138859</v>
      </c>
      <c r="D216" s="12" t="n">
        <v>386113</v>
      </c>
      <c r="E216" s="12" t="n">
        <v>234361</v>
      </c>
      <c r="F216" s="62" t="s">
        <v>1730</v>
      </c>
      <c r="G216" s="62" t="s">
        <v>1731</v>
      </c>
      <c r="H216" s="62" t="s">
        <v>1732</v>
      </c>
      <c r="I216" s="62" t="s">
        <v>1733</v>
      </c>
      <c r="J216" s="159" t="s">
        <v>194</v>
      </c>
    </row>
    <row r="217" customFormat="false" ht="12.75" hidden="false" customHeight="false" outlineLevel="0" collapsed="false">
      <c r="A217" s="158" t="s">
        <v>646</v>
      </c>
      <c r="B217" s="12" t="n">
        <v>226937</v>
      </c>
      <c r="C217" s="12" t="n">
        <v>154928</v>
      </c>
      <c r="D217" s="12" t="n">
        <v>37826</v>
      </c>
      <c r="E217" s="12" t="n">
        <v>34183</v>
      </c>
      <c r="F217" s="62" t="s">
        <v>1268</v>
      </c>
      <c r="G217" s="62" t="s">
        <v>1734</v>
      </c>
      <c r="H217" s="62" t="s">
        <v>1735</v>
      </c>
      <c r="I217" s="62" t="s">
        <v>1413</v>
      </c>
      <c r="J217" s="159" t="s">
        <v>647</v>
      </c>
    </row>
    <row r="218" customFormat="false" ht="12.75" hidden="false" customHeight="false" outlineLevel="0" collapsed="false">
      <c r="A218" s="158" t="s">
        <v>648</v>
      </c>
      <c r="B218" s="12" t="n">
        <v>519301</v>
      </c>
      <c r="C218" s="12" t="n">
        <v>353651</v>
      </c>
      <c r="D218" s="12" t="n">
        <v>94584</v>
      </c>
      <c r="E218" s="12" t="n">
        <v>71066</v>
      </c>
      <c r="F218" s="62" t="s">
        <v>1736</v>
      </c>
      <c r="G218" s="62" t="s">
        <v>1737</v>
      </c>
      <c r="H218" s="62" t="s">
        <v>1665</v>
      </c>
      <c r="I218" s="62" t="s">
        <v>1738</v>
      </c>
      <c r="J218" s="159" t="s">
        <v>649</v>
      </c>
    </row>
    <row r="219" customFormat="false" ht="12.75" hidden="false" customHeight="false" outlineLevel="0" collapsed="false">
      <c r="A219" s="156" t="s">
        <v>650</v>
      </c>
      <c r="B219" s="74" t="n">
        <f aca="false">SUM(B220:B223)</f>
        <v>5794394</v>
      </c>
      <c r="C219" s="74" t="n">
        <f aca="false">SUM(C220:C223)</f>
        <v>3745024</v>
      </c>
      <c r="D219" s="74" t="n">
        <f aca="false">SUM(D220:D223)</f>
        <v>1249480</v>
      </c>
      <c r="E219" s="74" t="n">
        <f aca="false">SUM(E220:E223)</f>
        <v>799890</v>
      </c>
      <c r="F219" s="60" t="s">
        <v>1739</v>
      </c>
      <c r="G219" s="60" t="s">
        <v>1740</v>
      </c>
      <c r="H219" s="60" t="s">
        <v>1741</v>
      </c>
      <c r="I219" s="60" t="s">
        <v>1742</v>
      </c>
      <c r="J219" s="157" t="s">
        <v>196</v>
      </c>
    </row>
    <row r="220" customFormat="false" ht="12.75" hidden="false" customHeight="false" outlineLevel="0" collapsed="false">
      <c r="A220" s="158" t="s">
        <v>651</v>
      </c>
      <c r="B220" s="12" t="n">
        <v>554228</v>
      </c>
      <c r="C220" s="12" t="n">
        <v>347433</v>
      </c>
      <c r="D220" s="12" t="n">
        <v>120408</v>
      </c>
      <c r="E220" s="12" t="n">
        <v>86387</v>
      </c>
      <c r="F220" s="62" t="s">
        <v>1743</v>
      </c>
      <c r="G220" s="62" t="s">
        <v>1744</v>
      </c>
      <c r="H220" s="62" t="s">
        <v>1745</v>
      </c>
      <c r="I220" s="62" t="s">
        <v>1746</v>
      </c>
      <c r="J220" s="159" t="s">
        <v>652</v>
      </c>
    </row>
    <row r="221" customFormat="false" ht="12.75" hidden="false" customHeight="false" outlineLevel="0" collapsed="false">
      <c r="A221" s="158" t="s">
        <v>653</v>
      </c>
      <c r="B221" s="12" t="n">
        <v>1227604</v>
      </c>
      <c r="C221" s="12" t="n">
        <v>794608</v>
      </c>
      <c r="D221" s="12" t="n">
        <v>243312</v>
      </c>
      <c r="E221" s="12" t="n">
        <v>189684</v>
      </c>
      <c r="F221" s="62" t="s">
        <v>1747</v>
      </c>
      <c r="G221" s="62" t="s">
        <v>1748</v>
      </c>
      <c r="H221" s="62" t="s">
        <v>1749</v>
      </c>
      <c r="I221" s="62" t="s">
        <v>1750</v>
      </c>
      <c r="J221" s="159" t="s">
        <v>654</v>
      </c>
    </row>
    <row r="222" customFormat="false" ht="12.75" hidden="false" customHeight="false" outlineLevel="0" collapsed="false">
      <c r="A222" s="158" t="s">
        <v>650</v>
      </c>
      <c r="B222" s="12" t="n">
        <v>3642205</v>
      </c>
      <c r="C222" s="12" t="n">
        <v>2349965</v>
      </c>
      <c r="D222" s="12" t="n">
        <v>821565</v>
      </c>
      <c r="E222" s="12" t="n">
        <v>470675</v>
      </c>
      <c r="F222" s="62" t="s">
        <v>1751</v>
      </c>
      <c r="G222" s="62" t="s">
        <v>1752</v>
      </c>
      <c r="H222" s="62" t="s">
        <v>1135</v>
      </c>
      <c r="I222" s="62" t="s">
        <v>1753</v>
      </c>
      <c r="J222" s="159" t="s">
        <v>196</v>
      </c>
    </row>
    <row r="223" customFormat="false" ht="12.75" hidden="false" customHeight="false" outlineLevel="0" collapsed="false">
      <c r="A223" s="158" t="s">
        <v>655</v>
      </c>
      <c r="B223" s="12" t="n">
        <v>370357</v>
      </c>
      <c r="C223" s="12" t="n">
        <v>253018</v>
      </c>
      <c r="D223" s="12" t="n">
        <v>64195</v>
      </c>
      <c r="E223" s="12" t="n">
        <v>53144</v>
      </c>
      <c r="F223" s="62" t="s">
        <v>1621</v>
      </c>
      <c r="G223" s="62" t="s">
        <v>1754</v>
      </c>
      <c r="H223" s="62" t="s">
        <v>1643</v>
      </c>
      <c r="I223" s="62" t="s">
        <v>1755</v>
      </c>
      <c r="J223" s="159" t="s">
        <v>656</v>
      </c>
    </row>
    <row r="224" customFormat="false" ht="12.75" hidden="false" customHeight="false" outlineLevel="0" collapsed="false">
      <c r="A224" s="156" t="s">
        <v>657</v>
      </c>
      <c r="B224" s="74" t="n">
        <f aca="false">SUM(B225:B234)</f>
        <v>4009852</v>
      </c>
      <c r="C224" s="74" t="n">
        <f aca="false">SUM(C225:C234)</f>
        <v>2536162</v>
      </c>
      <c r="D224" s="74" t="n">
        <f aca="false">SUM(D225:D234)</f>
        <v>914012</v>
      </c>
      <c r="E224" s="74" t="n">
        <f aca="false">SUM(E225:E234)</f>
        <v>559678</v>
      </c>
      <c r="F224" s="60" t="s">
        <v>1756</v>
      </c>
      <c r="G224" s="60" t="s">
        <v>1757</v>
      </c>
      <c r="H224" s="60" t="s">
        <v>1758</v>
      </c>
      <c r="I224" s="60" t="s">
        <v>1759</v>
      </c>
      <c r="J224" s="157" t="s">
        <v>198</v>
      </c>
    </row>
    <row r="225" customFormat="false" ht="12.75" hidden="false" customHeight="false" outlineLevel="0" collapsed="false">
      <c r="A225" s="158" t="s">
        <v>658</v>
      </c>
      <c r="B225" s="12" t="n">
        <v>227145</v>
      </c>
      <c r="C225" s="12" t="n">
        <v>139221</v>
      </c>
      <c r="D225" s="12" t="n">
        <v>54979</v>
      </c>
      <c r="E225" s="12" t="n">
        <v>32945</v>
      </c>
      <c r="F225" s="62" t="s">
        <v>1760</v>
      </c>
      <c r="G225" s="62" t="s">
        <v>1347</v>
      </c>
      <c r="H225" s="62" t="s">
        <v>1761</v>
      </c>
      <c r="I225" s="62" t="s">
        <v>1762</v>
      </c>
      <c r="J225" s="159" t="s">
        <v>659</v>
      </c>
    </row>
    <row r="226" customFormat="false" ht="12.75" hidden="false" customHeight="false" outlineLevel="0" collapsed="false">
      <c r="A226" s="158" t="s">
        <v>660</v>
      </c>
      <c r="B226" s="12" t="n">
        <v>87478</v>
      </c>
      <c r="C226" s="12" t="n">
        <v>56754</v>
      </c>
      <c r="D226" s="12" t="n">
        <v>18455</v>
      </c>
      <c r="E226" s="12" t="n">
        <v>12269</v>
      </c>
      <c r="F226" s="62" t="s">
        <v>1763</v>
      </c>
      <c r="G226" s="62" t="s">
        <v>1009</v>
      </c>
      <c r="H226" s="62" t="s">
        <v>1764</v>
      </c>
      <c r="I226" s="62" t="s">
        <v>1765</v>
      </c>
      <c r="J226" s="159" t="s">
        <v>661</v>
      </c>
    </row>
    <row r="227" customFormat="false" ht="12.75" hidden="false" customHeight="false" outlineLevel="0" collapsed="false">
      <c r="A227" s="158" t="s">
        <v>662</v>
      </c>
      <c r="B227" s="12" t="n">
        <v>410452</v>
      </c>
      <c r="C227" s="12" t="n">
        <v>267023</v>
      </c>
      <c r="D227" s="12" t="n">
        <v>85288</v>
      </c>
      <c r="E227" s="12" t="n">
        <v>58141</v>
      </c>
      <c r="F227" s="62" t="s">
        <v>1766</v>
      </c>
      <c r="G227" s="62" t="s">
        <v>1767</v>
      </c>
      <c r="H227" s="62" t="s">
        <v>1274</v>
      </c>
      <c r="I227" s="62" t="s">
        <v>1768</v>
      </c>
      <c r="J227" s="159" t="s">
        <v>663</v>
      </c>
    </row>
    <row r="228" customFormat="false" ht="12.75" hidden="false" customHeight="false" outlineLevel="0" collapsed="false">
      <c r="A228" s="158" t="s">
        <v>664</v>
      </c>
      <c r="B228" s="12" t="n">
        <v>222188</v>
      </c>
      <c r="C228" s="12" t="n">
        <v>149192</v>
      </c>
      <c r="D228" s="12" t="n">
        <v>42465</v>
      </c>
      <c r="E228" s="12" t="n">
        <v>30531</v>
      </c>
      <c r="F228" s="62" t="s">
        <v>1769</v>
      </c>
      <c r="G228" s="62" t="s">
        <v>1770</v>
      </c>
      <c r="H228" s="62" t="s">
        <v>1771</v>
      </c>
      <c r="I228" s="62" t="s">
        <v>1772</v>
      </c>
      <c r="J228" s="159" t="s">
        <v>665</v>
      </c>
    </row>
    <row r="229" customFormat="false" ht="12.75" hidden="false" customHeight="false" outlineLevel="0" collapsed="false">
      <c r="A229" s="158" t="s">
        <v>666</v>
      </c>
      <c r="B229" s="12" t="n">
        <v>352943</v>
      </c>
      <c r="C229" s="12" t="n">
        <v>229085</v>
      </c>
      <c r="D229" s="12" t="n">
        <v>70952</v>
      </c>
      <c r="E229" s="12" t="n">
        <v>52906</v>
      </c>
      <c r="F229" s="62" t="s">
        <v>1773</v>
      </c>
      <c r="G229" s="62" t="s">
        <v>1774</v>
      </c>
      <c r="H229" s="62" t="s">
        <v>1775</v>
      </c>
      <c r="I229" s="62" t="s">
        <v>1776</v>
      </c>
      <c r="J229" s="159" t="s">
        <v>667</v>
      </c>
    </row>
    <row r="230" customFormat="false" ht="12.75" hidden="false" customHeight="false" outlineLevel="0" collapsed="false">
      <c r="A230" s="158" t="s">
        <v>668</v>
      </c>
      <c r="B230" s="12" t="n">
        <v>367294</v>
      </c>
      <c r="C230" s="12" t="n">
        <v>225765</v>
      </c>
      <c r="D230" s="12" t="n">
        <v>82743</v>
      </c>
      <c r="E230" s="12" t="n">
        <v>58786</v>
      </c>
      <c r="F230" s="62" t="s">
        <v>1777</v>
      </c>
      <c r="G230" s="62" t="s">
        <v>1778</v>
      </c>
      <c r="H230" s="62" t="s">
        <v>1779</v>
      </c>
      <c r="I230" s="62" t="s">
        <v>1780</v>
      </c>
      <c r="J230" s="159" t="s">
        <v>669</v>
      </c>
    </row>
    <row r="231" customFormat="false" ht="12.75" hidden="false" customHeight="false" outlineLevel="0" collapsed="false">
      <c r="A231" s="158" t="s">
        <v>670</v>
      </c>
      <c r="B231" s="12" t="n">
        <v>216932</v>
      </c>
      <c r="C231" s="12" t="n">
        <v>140871</v>
      </c>
      <c r="D231" s="12" t="n">
        <v>43230</v>
      </c>
      <c r="E231" s="12" t="n">
        <v>32831</v>
      </c>
      <c r="F231" s="62" t="s">
        <v>1584</v>
      </c>
      <c r="G231" s="62" t="s">
        <v>1781</v>
      </c>
      <c r="H231" s="62" t="s">
        <v>1782</v>
      </c>
      <c r="I231" s="62" t="s">
        <v>1783</v>
      </c>
      <c r="J231" s="159" t="s">
        <v>671</v>
      </c>
    </row>
    <row r="232" customFormat="false" ht="12.75" hidden="false" customHeight="false" outlineLevel="0" collapsed="false">
      <c r="A232" s="158" t="s">
        <v>672</v>
      </c>
      <c r="B232" s="12" t="n">
        <v>267918</v>
      </c>
      <c r="C232" s="12" t="n">
        <v>166169</v>
      </c>
      <c r="D232" s="12" t="n">
        <v>62022</v>
      </c>
      <c r="E232" s="12" t="n">
        <v>39727</v>
      </c>
      <c r="F232" s="62" t="s">
        <v>1784</v>
      </c>
      <c r="G232" s="62" t="s">
        <v>1785</v>
      </c>
      <c r="H232" s="62" t="s">
        <v>1786</v>
      </c>
      <c r="I232" s="62" t="s">
        <v>1768</v>
      </c>
      <c r="J232" s="159" t="s">
        <v>673</v>
      </c>
    </row>
    <row r="233" customFormat="false" ht="12.75" hidden="false" customHeight="false" outlineLevel="0" collapsed="false">
      <c r="A233" s="158" t="s">
        <v>657</v>
      </c>
      <c r="B233" s="12" t="n">
        <v>1509501</v>
      </c>
      <c r="C233" s="12" t="n">
        <v>940550</v>
      </c>
      <c r="D233" s="12" t="n">
        <v>376787</v>
      </c>
      <c r="E233" s="12" t="n">
        <v>192164</v>
      </c>
      <c r="F233" s="62" t="s">
        <v>1787</v>
      </c>
      <c r="G233" s="62" t="s">
        <v>1788</v>
      </c>
      <c r="H233" s="62" t="s">
        <v>1789</v>
      </c>
      <c r="I233" s="62" t="s">
        <v>1790</v>
      </c>
      <c r="J233" s="159" t="s">
        <v>198</v>
      </c>
    </row>
    <row r="234" customFormat="false" ht="12.75" hidden="false" customHeight="false" outlineLevel="0" collapsed="false">
      <c r="A234" s="158" t="s">
        <v>674</v>
      </c>
      <c r="B234" s="12" t="n">
        <v>348001</v>
      </c>
      <c r="C234" s="12" t="n">
        <v>221532</v>
      </c>
      <c r="D234" s="12" t="n">
        <v>77091</v>
      </c>
      <c r="E234" s="12" t="n">
        <v>49378</v>
      </c>
      <c r="F234" s="62" t="s">
        <v>1791</v>
      </c>
      <c r="G234" s="62" t="s">
        <v>1792</v>
      </c>
      <c r="H234" s="62" t="s">
        <v>1793</v>
      </c>
      <c r="I234" s="62" t="s">
        <v>1794</v>
      </c>
      <c r="J234" s="159" t="s">
        <v>675</v>
      </c>
    </row>
    <row r="235" customFormat="false" ht="12.75" hidden="false" customHeight="false" outlineLevel="0" collapsed="false">
      <c r="A235" s="156" t="s">
        <v>676</v>
      </c>
      <c r="B235" s="74" t="n">
        <f aca="false">SUM(B236:B257)</f>
        <v>10558566</v>
      </c>
      <c r="C235" s="74" t="n">
        <f aca="false">SUM(C236:C257)</f>
        <v>7144301</v>
      </c>
      <c r="D235" s="74" t="n">
        <f aca="false">SUM(D236:D257)</f>
        <v>1677907</v>
      </c>
      <c r="E235" s="74" t="n">
        <f aca="false">SUM(E236:E257)</f>
        <v>1736358</v>
      </c>
      <c r="F235" s="60" t="s">
        <v>1795</v>
      </c>
      <c r="G235" s="60" t="s">
        <v>1141</v>
      </c>
      <c r="H235" s="60" t="s">
        <v>1796</v>
      </c>
      <c r="I235" s="60" t="s">
        <v>1797</v>
      </c>
      <c r="J235" s="75" t="s">
        <v>200</v>
      </c>
    </row>
    <row r="236" customFormat="false" ht="12.75" hidden="false" customHeight="false" outlineLevel="0" collapsed="false">
      <c r="A236" s="158" t="s">
        <v>677</v>
      </c>
      <c r="B236" s="12" t="n">
        <v>60904</v>
      </c>
      <c r="C236" s="12" t="n">
        <v>42870</v>
      </c>
      <c r="D236" s="12" t="n">
        <v>9784</v>
      </c>
      <c r="E236" s="12" t="n">
        <v>8250</v>
      </c>
      <c r="F236" s="62" t="s">
        <v>1798</v>
      </c>
      <c r="G236" s="62" t="s">
        <v>1722</v>
      </c>
      <c r="H236" s="62" t="s">
        <v>1745</v>
      </c>
      <c r="I236" s="62" t="s">
        <v>1799</v>
      </c>
      <c r="J236" s="159" t="s">
        <v>678</v>
      </c>
    </row>
    <row r="237" customFormat="false" ht="12.75" hidden="false" customHeight="false" outlineLevel="0" collapsed="false">
      <c r="A237" s="158" t="s">
        <v>679</v>
      </c>
      <c r="B237" s="12" t="n">
        <v>429096</v>
      </c>
      <c r="C237" s="12" t="n">
        <v>294723</v>
      </c>
      <c r="D237" s="12" t="n">
        <v>71509</v>
      </c>
      <c r="E237" s="12" t="n">
        <v>62864</v>
      </c>
      <c r="F237" s="62" t="s">
        <v>1800</v>
      </c>
      <c r="G237" s="62" t="s">
        <v>1801</v>
      </c>
      <c r="H237" s="62" t="s">
        <v>1802</v>
      </c>
      <c r="I237" s="62" t="s">
        <v>1803</v>
      </c>
      <c r="J237" s="159" t="s">
        <v>680</v>
      </c>
    </row>
    <row r="238" customFormat="false" ht="12.75" hidden="false" customHeight="false" outlineLevel="0" collapsed="false">
      <c r="A238" s="158" t="s">
        <v>681</v>
      </c>
      <c r="B238" s="12" t="n">
        <v>1165226</v>
      </c>
      <c r="C238" s="12" t="n">
        <v>753278</v>
      </c>
      <c r="D238" s="12" t="n">
        <v>224734</v>
      </c>
      <c r="E238" s="12" t="n">
        <v>187214</v>
      </c>
      <c r="F238" s="62" t="s">
        <v>1804</v>
      </c>
      <c r="G238" s="62" t="s">
        <v>1146</v>
      </c>
      <c r="H238" s="62" t="s">
        <v>1805</v>
      </c>
      <c r="I238" s="62" t="s">
        <v>1681</v>
      </c>
      <c r="J238" s="159" t="s">
        <v>682</v>
      </c>
    </row>
    <row r="239" customFormat="false" ht="12.75" hidden="false" customHeight="false" outlineLevel="0" collapsed="false">
      <c r="A239" s="158" t="s">
        <v>683</v>
      </c>
      <c r="B239" s="12" t="n">
        <v>360525</v>
      </c>
      <c r="C239" s="12" t="n">
        <v>245759</v>
      </c>
      <c r="D239" s="12" t="n">
        <v>52796</v>
      </c>
      <c r="E239" s="12" t="n">
        <v>61970</v>
      </c>
      <c r="F239" s="62" t="s">
        <v>1267</v>
      </c>
      <c r="G239" s="62" t="s">
        <v>1264</v>
      </c>
      <c r="H239" s="62" t="s">
        <v>1806</v>
      </c>
      <c r="I239" s="62" t="s">
        <v>1807</v>
      </c>
      <c r="J239" s="159" t="s">
        <v>684</v>
      </c>
    </row>
    <row r="240" customFormat="false" ht="12.75" hidden="false" customHeight="false" outlineLevel="0" collapsed="false">
      <c r="A240" s="158" t="s">
        <v>685</v>
      </c>
      <c r="B240" s="12" t="n">
        <v>430953</v>
      </c>
      <c r="C240" s="12" t="n">
        <v>303528</v>
      </c>
      <c r="D240" s="12" t="n">
        <v>57398</v>
      </c>
      <c r="E240" s="12" t="n">
        <v>70027</v>
      </c>
      <c r="F240" s="62" t="s">
        <v>1808</v>
      </c>
      <c r="G240" s="62" t="s">
        <v>1809</v>
      </c>
      <c r="H240" s="62" t="s">
        <v>1789</v>
      </c>
      <c r="I240" s="62" t="s">
        <v>1810</v>
      </c>
      <c r="J240" s="159" t="s">
        <v>686</v>
      </c>
    </row>
    <row r="241" customFormat="false" ht="12.75" hidden="false" customHeight="false" outlineLevel="0" collapsed="false">
      <c r="A241" s="158" t="s">
        <v>687</v>
      </c>
      <c r="B241" s="12" t="n">
        <v>118806</v>
      </c>
      <c r="C241" s="12" t="n">
        <v>75582</v>
      </c>
      <c r="D241" s="12" t="n">
        <v>21338</v>
      </c>
      <c r="E241" s="12" t="n">
        <v>21886</v>
      </c>
      <c r="F241" s="62" t="s">
        <v>1811</v>
      </c>
      <c r="G241" s="62" t="s">
        <v>1812</v>
      </c>
      <c r="H241" s="62" t="s">
        <v>1813</v>
      </c>
      <c r="I241" s="62" t="s">
        <v>1814</v>
      </c>
      <c r="J241" s="159" t="s">
        <v>688</v>
      </c>
    </row>
    <row r="242" customFormat="false" ht="12.75" hidden="false" customHeight="false" outlineLevel="0" collapsed="false">
      <c r="A242" s="158" t="s">
        <v>689</v>
      </c>
      <c r="B242" s="12" t="n">
        <v>398140</v>
      </c>
      <c r="C242" s="12" t="n">
        <v>283518</v>
      </c>
      <c r="D242" s="12" t="n">
        <v>51392</v>
      </c>
      <c r="E242" s="12" t="n">
        <v>63230</v>
      </c>
      <c r="F242" s="62" t="s">
        <v>1815</v>
      </c>
      <c r="G242" s="62" t="s">
        <v>1816</v>
      </c>
      <c r="H242" s="62" t="s">
        <v>1817</v>
      </c>
      <c r="I242" s="62" t="s">
        <v>1818</v>
      </c>
      <c r="J242" s="159" t="s">
        <v>690</v>
      </c>
    </row>
    <row r="243" customFormat="false" ht="12.75" hidden="false" customHeight="false" outlineLevel="0" collapsed="false">
      <c r="A243" s="158" t="s">
        <v>691</v>
      </c>
      <c r="B243" s="12" t="n">
        <v>844774</v>
      </c>
      <c r="C243" s="12" t="n">
        <v>571058</v>
      </c>
      <c r="D243" s="12" t="n">
        <v>136791</v>
      </c>
      <c r="E243" s="12" t="n">
        <v>136925</v>
      </c>
      <c r="F243" s="62" t="s">
        <v>1819</v>
      </c>
      <c r="G243" s="62" t="s">
        <v>1820</v>
      </c>
      <c r="H243" s="62" t="s">
        <v>1821</v>
      </c>
      <c r="I243" s="62" t="s">
        <v>1822</v>
      </c>
      <c r="J243" s="159" t="s">
        <v>692</v>
      </c>
    </row>
    <row r="244" customFormat="false" ht="12.75" hidden="false" customHeight="false" outlineLevel="0" collapsed="false">
      <c r="A244" s="158" t="s">
        <v>693</v>
      </c>
      <c r="B244" s="12" t="n">
        <v>463535</v>
      </c>
      <c r="C244" s="12" t="n">
        <v>302737</v>
      </c>
      <c r="D244" s="12" t="n">
        <v>83175</v>
      </c>
      <c r="E244" s="12" t="n">
        <v>77623</v>
      </c>
      <c r="F244" s="62" t="s">
        <v>1823</v>
      </c>
      <c r="G244" s="62" t="s">
        <v>1824</v>
      </c>
      <c r="H244" s="62" t="s">
        <v>1825</v>
      </c>
      <c r="I244" s="62" t="s">
        <v>1826</v>
      </c>
      <c r="J244" s="159" t="s">
        <v>694</v>
      </c>
    </row>
    <row r="245" customFormat="false" ht="12.75" hidden="false" customHeight="false" outlineLevel="0" collapsed="false">
      <c r="A245" s="158" t="s">
        <v>695</v>
      </c>
      <c r="B245" s="12" t="n">
        <v>210782</v>
      </c>
      <c r="C245" s="12" t="n">
        <v>138763</v>
      </c>
      <c r="D245" s="12" t="n">
        <v>38704</v>
      </c>
      <c r="E245" s="12" t="n">
        <v>33315</v>
      </c>
      <c r="F245" s="62" t="s">
        <v>1827</v>
      </c>
      <c r="G245" s="62" t="s">
        <v>1828</v>
      </c>
      <c r="H245" s="62" t="s">
        <v>1829</v>
      </c>
      <c r="I245" s="62" t="s">
        <v>1830</v>
      </c>
      <c r="J245" s="159" t="s">
        <v>696</v>
      </c>
    </row>
    <row r="246" customFormat="false" ht="12.75" hidden="false" customHeight="false" outlineLevel="0" collapsed="false">
      <c r="A246" s="158" t="s">
        <v>697</v>
      </c>
      <c r="B246" s="12" t="n">
        <v>666822</v>
      </c>
      <c r="C246" s="12" t="n">
        <v>457197</v>
      </c>
      <c r="D246" s="12" t="n">
        <v>100107</v>
      </c>
      <c r="E246" s="12" t="n">
        <v>109518</v>
      </c>
      <c r="F246" s="62" t="s">
        <v>1831</v>
      </c>
      <c r="G246" s="62" t="s">
        <v>1820</v>
      </c>
      <c r="H246" s="62" t="s">
        <v>1832</v>
      </c>
      <c r="I246" s="62" t="s">
        <v>1833</v>
      </c>
      <c r="J246" s="159" t="s">
        <v>698</v>
      </c>
    </row>
    <row r="247" customFormat="false" ht="12.75" hidden="false" customHeight="false" outlineLevel="0" collapsed="false">
      <c r="A247" s="158" t="s">
        <v>699</v>
      </c>
      <c r="B247" s="12" t="n">
        <v>115484</v>
      </c>
      <c r="C247" s="12" t="n">
        <v>77468</v>
      </c>
      <c r="D247" s="12" t="n">
        <v>19817</v>
      </c>
      <c r="E247" s="12" t="n">
        <v>18199</v>
      </c>
      <c r="F247" s="62" t="s">
        <v>1834</v>
      </c>
      <c r="G247" s="62" t="s">
        <v>1835</v>
      </c>
      <c r="H247" s="62" t="s">
        <v>1639</v>
      </c>
      <c r="I247" s="62" t="s">
        <v>1836</v>
      </c>
      <c r="J247" s="159" t="s">
        <v>700</v>
      </c>
    </row>
    <row r="248" customFormat="false" ht="12.75" hidden="false" customHeight="false" outlineLevel="0" collapsed="false">
      <c r="A248" s="158" t="s">
        <v>701</v>
      </c>
      <c r="B248" s="12" t="n">
        <v>453653</v>
      </c>
      <c r="C248" s="12" t="n">
        <v>307071</v>
      </c>
      <c r="D248" s="12" t="n">
        <v>64748</v>
      </c>
      <c r="E248" s="12" t="n">
        <v>81834</v>
      </c>
      <c r="F248" s="62" t="s">
        <v>1837</v>
      </c>
      <c r="G248" s="62" t="s">
        <v>1838</v>
      </c>
      <c r="H248" s="62" t="s">
        <v>1014</v>
      </c>
      <c r="I248" s="62" t="s">
        <v>1839</v>
      </c>
      <c r="J248" s="159" t="s">
        <v>702</v>
      </c>
    </row>
    <row r="249" customFormat="false" ht="12.75" hidden="false" customHeight="false" outlineLevel="0" collapsed="false">
      <c r="A249" s="158" t="s">
        <v>703</v>
      </c>
      <c r="B249" s="12" t="n">
        <v>724951</v>
      </c>
      <c r="C249" s="12" t="n">
        <v>503506</v>
      </c>
      <c r="D249" s="12" t="n">
        <v>105940</v>
      </c>
      <c r="E249" s="12" t="n">
        <v>115505</v>
      </c>
      <c r="F249" s="62" t="s">
        <v>1840</v>
      </c>
      <c r="G249" s="62" t="s">
        <v>1841</v>
      </c>
      <c r="H249" s="62" t="s">
        <v>1842</v>
      </c>
      <c r="I249" s="62" t="s">
        <v>1843</v>
      </c>
      <c r="J249" s="159" t="s">
        <v>704</v>
      </c>
    </row>
    <row r="250" customFormat="false" ht="12.75" hidden="false" customHeight="false" outlineLevel="0" collapsed="false">
      <c r="A250" s="158" t="s">
        <v>705</v>
      </c>
      <c r="B250" s="12" t="n">
        <v>156604</v>
      </c>
      <c r="C250" s="12" t="n">
        <v>104300</v>
      </c>
      <c r="D250" s="12" t="n">
        <v>23842</v>
      </c>
      <c r="E250" s="12" t="n">
        <v>28462</v>
      </c>
      <c r="F250" s="62" t="s">
        <v>1844</v>
      </c>
      <c r="G250" s="62" t="s">
        <v>1551</v>
      </c>
      <c r="H250" s="62" t="s">
        <v>1845</v>
      </c>
      <c r="I250" s="62" t="s">
        <v>1846</v>
      </c>
      <c r="J250" s="159" t="s">
        <v>706</v>
      </c>
    </row>
    <row r="251" customFormat="false" ht="12.75" hidden="false" customHeight="false" outlineLevel="0" collapsed="false">
      <c r="A251" s="158" t="s">
        <v>707</v>
      </c>
      <c r="B251" s="12" t="n">
        <v>254997</v>
      </c>
      <c r="C251" s="12" t="n">
        <v>164033</v>
      </c>
      <c r="D251" s="12" t="n">
        <v>49710</v>
      </c>
      <c r="E251" s="12" t="n">
        <v>41254</v>
      </c>
      <c r="F251" s="62" t="s">
        <v>1847</v>
      </c>
      <c r="G251" s="62" t="s">
        <v>1848</v>
      </c>
      <c r="H251" s="62" t="s">
        <v>1849</v>
      </c>
      <c r="I251" s="62" t="s">
        <v>1850</v>
      </c>
      <c r="J251" s="159" t="s">
        <v>708</v>
      </c>
    </row>
    <row r="252" customFormat="false" ht="12.75" hidden="false" customHeight="false" outlineLevel="0" collapsed="false">
      <c r="A252" s="158" t="s">
        <v>709</v>
      </c>
      <c r="B252" s="12" t="n">
        <v>390933</v>
      </c>
      <c r="C252" s="12" t="n">
        <v>259896</v>
      </c>
      <c r="D252" s="12" t="n">
        <v>65124</v>
      </c>
      <c r="E252" s="12" t="n">
        <v>65913</v>
      </c>
      <c r="F252" s="62" t="s">
        <v>1851</v>
      </c>
      <c r="G252" s="62" t="s">
        <v>1852</v>
      </c>
      <c r="H252" s="62" t="s">
        <v>1668</v>
      </c>
      <c r="I252" s="62" t="s">
        <v>1853</v>
      </c>
      <c r="J252" s="159" t="s">
        <v>710</v>
      </c>
    </row>
    <row r="253" customFormat="false" ht="12.75" hidden="false" customHeight="false" outlineLevel="0" collapsed="false">
      <c r="A253" s="158" t="s">
        <v>711</v>
      </c>
      <c r="B253" s="12" t="n">
        <v>1418576</v>
      </c>
      <c r="C253" s="12" t="n">
        <v>931317</v>
      </c>
      <c r="D253" s="12" t="n">
        <v>254994</v>
      </c>
      <c r="E253" s="12" t="n">
        <v>232265</v>
      </c>
      <c r="F253" s="62" t="s">
        <v>1801</v>
      </c>
      <c r="G253" s="62" t="s">
        <v>1096</v>
      </c>
      <c r="H253" s="62" t="s">
        <v>1854</v>
      </c>
      <c r="I253" s="62" t="s">
        <v>1855</v>
      </c>
      <c r="J253" s="159" t="s">
        <v>712</v>
      </c>
    </row>
    <row r="254" customFormat="false" ht="12.75" hidden="false" customHeight="false" outlineLevel="0" collapsed="false">
      <c r="A254" s="158" t="s">
        <v>713</v>
      </c>
      <c r="B254" s="12" t="n">
        <v>1359231</v>
      </c>
      <c r="C254" s="12" t="n">
        <v>956053</v>
      </c>
      <c r="D254" s="12" t="n">
        <v>171785</v>
      </c>
      <c r="E254" s="12" t="n">
        <v>231393</v>
      </c>
      <c r="F254" s="62" t="s">
        <v>1856</v>
      </c>
      <c r="G254" s="62" t="s">
        <v>1857</v>
      </c>
      <c r="H254" s="62" t="s">
        <v>1858</v>
      </c>
      <c r="I254" s="62" t="s">
        <v>1859</v>
      </c>
      <c r="J254" s="159" t="s">
        <v>714</v>
      </c>
    </row>
    <row r="255" customFormat="false" ht="12.75" hidden="false" customHeight="false" outlineLevel="0" collapsed="false">
      <c r="A255" s="158" t="s">
        <v>715</v>
      </c>
      <c r="B255" s="12" t="n">
        <v>419906</v>
      </c>
      <c r="C255" s="12" t="n">
        <v>295983</v>
      </c>
      <c r="D255" s="12" t="n">
        <v>54954</v>
      </c>
      <c r="E255" s="12" t="n">
        <v>68969</v>
      </c>
      <c r="F255" s="62" t="s">
        <v>1860</v>
      </c>
      <c r="G255" s="62" t="s">
        <v>1861</v>
      </c>
      <c r="H255" s="62" t="s">
        <v>1862</v>
      </c>
      <c r="I255" s="62" t="s">
        <v>1863</v>
      </c>
      <c r="J255" s="159" t="s">
        <v>716</v>
      </c>
    </row>
    <row r="256" customFormat="false" ht="12.75" hidden="false" customHeight="false" outlineLevel="0" collapsed="false">
      <c r="A256" s="158" t="s">
        <v>717</v>
      </c>
      <c r="B256" s="12" t="n">
        <v>51521</v>
      </c>
      <c r="C256" s="12" t="n">
        <v>37602</v>
      </c>
      <c r="D256" s="12" t="n">
        <v>5132</v>
      </c>
      <c r="E256" s="12" t="n">
        <v>8787</v>
      </c>
      <c r="F256" s="62" t="s">
        <v>1864</v>
      </c>
      <c r="G256" s="62" t="s">
        <v>1726</v>
      </c>
      <c r="H256" s="62" t="s">
        <v>1488</v>
      </c>
      <c r="I256" s="62" t="s">
        <v>1865</v>
      </c>
      <c r="J256" s="159" t="s">
        <v>718</v>
      </c>
    </row>
    <row r="257" customFormat="false" ht="12.75" hidden="false" customHeight="false" outlineLevel="0" collapsed="false">
      <c r="A257" s="158" t="s">
        <v>719</v>
      </c>
      <c r="B257" s="12" t="n">
        <v>63147</v>
      </c>
      <c r="C257" s="12" t="n">
        <v>38059</v>
      </c>
      <c r="D257" s="12" t="n">
        <v>14133</v>
      </c>
      <c r="E257" s="12" t="n">
        <v>10955</v>
      </c>
      <c r="F257" s="62" t="s">
        <v>1693</v>
      </c>
      <c r="G257" s="62" t="s">
        <v>1866</v>
      </c>
      <c r="H257" s="62" t="s">
        <v>1209</v>
      </c>
      <c r="I257" s="62" t="s">
        <v>1867</v>
      </c>
      <c r="J257" s="159" t="s">
        <v>720</v>
      </c>
    </row>
    <row r="258" customFormat="false" ht="25.5" hidden="false" customHeight="false" outlineLevel="0" collapsed="false">
      <c r="A258" s="156" t="s">
        <v>721</v>
      </c>
      <c r="B258" s="74" t="n">
        <f aca="false">SUM(B259)</f>
        <v>34965824</v>
      </c>
      <c r="C258" s="74" t="n">
        <f aca="false">SUM(C259)</f>
        <v>21436609</v>
      </c>
      <c r="D258" s="74" t="n">
        <f aca="false">SUM(D259)</f>
        <v>8891376</v>
      </c>
      <c r="E258" s="74" t="n">
        <f aca="false">SUM(E259)</f>
        <v>4637839</v>
      </c>
      <c r="F258" s="164" t="s">
        <v>1868</v>
      </c>
      <c r="G258" s="164" t="s">
        <v>1869</v>
      </c>
      <c r="H258" s="164" t="s">
        <v>1870</v>
      </c>
      <c r="I258" s="164" t="s">
        <v>1871</v>
      </c>
      <c r="J258" s="75" t="s">
        <v>202</v>
      </c>
    </row>
    <row r="259" customFormat="false" ht="12.75" hidden="false" customHeight="false" outlineLevel="0" collapsed="false">
      <c r="A259" s="158" t="s">
        <v>722</v>
      </c>
      <c r="B259" s="12" t="n">
        <v>34965824</v>
      </c>
      <c r="C259" s="12" t="n">
        <v>21436609</v>
      </c>
      <c r="D259" s="12" t="n">
        <v>8891376</v>
      </c>
      <c r="E259" s="12" t="n">
        <v>4637839</v>
      </c>
      <c r="F259" s="62" t="s">
        <v>1868</v>
      </c>
      <c r="G259" s="62" t="s">
        <v>1869</v>
      </c>
      <c r="H259" s="62" t="s">
        <v>1870</v>
      </c>
      <c r="I259" s="62" t="s">
        <v>1871</v>
      </c>
      <c r="J259" s="159" t="s">
        <v>723</v>
      </c>
    </row>
    <row r="260" customFormat="false" ht="12.75" hidden="false" customHeight="false" outlineLevel="0" collapsed="false">
      <c r="A260" s="156" t="s">
        <v>724</v>
      </c>
      <c r="B260" s="74" t="n">
        <f aca="false">SUM(B261:B271)</f>
        <v>10986885</v>
      </c>
      <c r="C260" s="74" t="n">
        <f aca="false">SUM(C261:C271)</f>
        <v>7042471</v>
      </c>
      <c r="D260" s="74" t="n">
        <f aca="false">SUM(D261:D271)</f>
        <v>2547906</v>
      </c>
      <c r="E260" s="74" t="n">
        <f aca="false">SUM(E261:E271)</f>
        <v>1396508</v>
      </c>
      <c r="F260" s="60" t="s">
        <v>1872</v>
      </c>
      <c r="G260" s="60" t="s">
        <v>1618</v>
      </c>
      <c r="H260" s="60" t="s">
        <v>1873</v>
      </c>
      <c r="I260" s="60" t="s">
        <v>1874</v>
      </c>
      <c r="J260" s="157" t="s">
        <v>204</v>
      </c>
    </row>
    <row r="261" customFormat="false" ht="25.5" hidden="false" customHeight="false" outlineLevel="0" collapsed="false">
      <c r="A261" s="158" t="s">
        <v>725</v>
      </c>
      <c r="B261" s="12" t="n">
        <v>439157</v>
      </c>
      <c r="C261" s="12" t="n">
        <v>285982</v>
      </c>
      <c r="D261" s="12" t="n">
        <v>96648</v>
      </c>
      <c r="E261" s="12" t="n">
        <v>56527</v>
      </c>
      <c r="F261" s="62" t="s">
        <v>1875</v>
      </c>
      <c r="G261" s="62" t="s">
        <v>1024</v>
      </c>
      <c r="H261" s="62" t="s">
        <v>1876</v>
      </c>
      <c r="I261" s="62" t="s">
        <v>1877</v>
      </c>
      <c r="J261" s="159" t="s">
        <v>726</v>
      </c>
    </row>
    <row r="262" customFormat="false" ht="12.75" hidden="false" customHeight="false" outlineLevel="0" collapsed="false">
      <c r="A262" s="158" t="s">
        <v>727</v>
      </c>
      <c r="B262" s="12" t="n">
        <v>150372</v>
      </c>
      <c r="C262" s="12" t="n">
        <v>107889</v>
      </c>
      <c r="D262" s="12" t="n">
        <v>24302</v>
      </c>
      <c r="E262" s="12" t="n">
        <v>18181</v>
      </c>
      <c r="F262" s="62" t="s">
        <v>1878</v>
      </c>
      <c r="G262" s="62" t="s">
        <v>1879</v>
      </c>
      <c r="H262" s="62" t="s">
        <v>1880</v>
      </c>
      <c r="I262" s="62" t="s">
        <v>1881</v>
      </c>
      <c r="J262" s="159" t="s">
        <v>728</v>
      </c>
    </row>
    <row r="263" customFormat="false" ht="12.75" hidden="false" customHeight="false" outlineLevel="0" collapsed="false">
      <c r="A263" s="158" t="s">
        <v>729</v>
      </c>
      <c r="B263" s="12" t="n">
        <v>492093</v>
      </c>
      <c r="C263" s="12" t="n">
        <v>332494</v>
      </c>
      <c r="D263" s="12" t="n">
        <v>96253</v>
      </c>
      <c r="E263" s="12" t="n">
        <v>63346</v>
      </c>
      <c r="F263" s="62" t="s">
        <v>1882</v>
      </c>
      <c r="G263" s="62" t="s">
        <v>1883</v>
      </c>
      <c r="H263" s="62" t="s">
        <v>1884</v>
      </c>
      <c r="I263" s="62" t="s">
        <v>1885</v>
      </c>
      <c r="J263" s="159" t="s">
        <v>730</v>
      </c>
    </row>
    <row r="264" customFormat="false" ht="12.75" hidden="false" customHeight="false" outlineLevel="0" collapsed="false">
      <c r="A264" s="158" t="s">
        <v>731</v>
      </c>
      <c r="B264" s="12" t="n">
        <v>2391196</v>
      </c>
      <c r="C264" s="12" t="n">
        <v>1522485</v>
      </c>
      <c r="D264" s="12" t="n">
        <v>557071</v>
      </c>
      <c r="E264" s="12" t="n">
        <v>311640</v>
      </c>
      <c r="F264" s="62" t="s">
        <v>1650</v>
      </c>
      <c r="G264" s="62" t="s">
        <v>1886</v>
      </c>
      <c r="H264" s="62" t="s">
        <v>1887</v>
      </c>
      <c r="I264" s="62" t="s">
        <v>1888</v>
      </c>
      <c r="J264" s="159" t="s">
        <v>732</v>
      </c>
    </row>
    <row r="265" customFormat="false" ht="12.75" hidden="false" customHeight="false" outlineLevel="0" collapsed="false">
      <c r="A265" s="158" t="s">
        <v>733</v>
      </c>
      <c r="B265" s="12" t="n">
        <v>398478</v>
      </c>
      <c r="C265" s="12" t="n">
        <v>276548</v>
      </c>
      <c r="D265" s="12" t="n">
        <v>70947</v>
      </c>
      <c r="E265" s="12" t="n">
        <v>50983</v>
      </c>
      <c r="F265" s="62" t="s">
        <v>1889</v>
      </c>
      <c r="G265" s="62" t="s">
        <v>1890</v>
      </c>
      <c r="H265" s="62" t="s">
        <v>1862</v>
      </c>
      <c r="I265" s="62" t="s">
        <v>1891</v>
      </c>
      <c r="J265" s="159" t="s">
        <v>734</v>
      </c>
    </row>
    <row r="266" customFormat="false" ht="12.75" hidden="false" customHeight="false" outlineLevel="0" collapsed="false">
      <c r="A266" s="158" t="s">
        <v>735</v>
      </c>
      <c r="B266" s="12" t="n">
        <v>136071</v>
      </c>
      <c r="C266" s="12" t="n">
        <v>88138</v>
      </c>
      <c r="D266" s="12" t="n">
        <v>27318</v>
      </c>
      <c r="E266" s="12" t="n">
        <v>20615</v>
      </c>
      <c r="F266" s="62" t="s">
        <v>1892</v>
      </c>
      <c r="G266" s="62" t="s">
        <v>1893</v>
      </c>
      <c r="H266" s="62" t="s">
        <v>1894</v>
      </c>
      <c r="I266" s="62" t="s">
        <v>1895</v>
      </c>
      <c r="J266" s="159" t="s">
        <v>736</v>
      </c>
    </row>
    <row r="267" customFormat="false" ht="12.75" hidden="false" customHeight="false" outlineLevel="0" collapsed="false">
      <c r="A267" s="158" t="s">
        <v>737</v>
      </c>
      <c r="B267" s="12" t="n">
        <v>177816</v>
      </c>
      <c r="C267" s="12" t="n">
        <v>123775</v>
      </c>
      <c r="D267" s="12" t="n">
        <v>27598</v>
      </c>
      <c r="E267" s="12" t="n">
        <v>26443</v>
      </c>
      <c r="F267" s="62" t="s">
        <v>1896</v>
      </c>
      <c r="G267" s="62" t="s">
        <v>1897</v>
      </c>
      <c r="H267" s="62" t="s">
        <v>1898</v>
      </c>
      <c r="I267" s="62" t="s">
        <v>1899</v>
      </c>
      <c r="J267" s="159" t="s">
        <v>738</v>
      </c>
    </row>
    <row r="268" customFormat="false" ht="12.75" hidden="false" customHeight="false" outlineLevel="0" collapsed="false">
      <c r="A268" s="158" t="s">
        <v>739</v>
      </c>
      <c r="B268" s="12" t="n">
        <v>449624</v>
      </c>
      <c r="C268" s="12" t="n">
        <v>300857</v>
      </c>
      <c r="D268" s="12" t="n">
        <v>79956</v>
      </c>
      <c r="E268" s="12" t="n">
        <v>68811</v>
      </c>
      <c r="F268" s="62" t="s">
        <v>1148</v>
      </c>
      <c r="G268" s="62" t="s">
        <v>1879</v>
      </c>
      <c r="H268" s="62" t="s">
        <v>1900</v>
      </c>
      <c r="I268" s="62" t="s">
        <v>1901</v>
      </c>
      <c r="J268" s="159" t="s">
        <v>740</v>
      </c>
    </row>
    <row r="269" customFormat="false" ht="12.75" hidden="false" customHeight="false" outlineLevel="0" collapsed="false">
      <c r="A269" s="158" t="s">
        <v>741</v>
      </c>
      <c r="B269" s="12" t="n">
        <v>735956</v>
      </c>
      <c r="C269" s="12" t="n">
        <v>460381</v>
      </c>
      <c r="D269" s="12" t="n">
        <v>173887</v>
      </c>
      <c r="E269" s="12" t="n">
        <v>101688</v>
      </c>
      <c r="F269" s="62" t="s">
        <v>991</v>
      </c>
      <c r="G269" s="62" t="s">
        <v>1902</v>
      </c>
      <c r="H269" s="62" t="s">
        <v>1252</v>
      </c>
      <c r="I269" s="62" t="s">
        <v>1627</v>
      </c>
      <c r="J269" s="159" t="s">
        <v>742</v>
      </c>
    </row>
    <row r="270" customFormat="false" ht="12.75" hidden="false" customHeight="false" outlineLevel="0" collapsed="false">
      <c r="A270" s="158" t="s">
        <v>724</v>
      </c>
      <c r="B270" s="12" t="n">
        <v>4842204</v>
      </c>
      <c r="C270" s="12" t="n">
        <v>3033798</v>
      </c>
      <c r="D270" s="12" t="n">
        <v>1234965</v>
      </c>
      <c r="E270" s="12" t="n">
        <v>573441</v>
      </c>
      <c r="F270" s="62" t="s">
        <v>1903</v>
      </c>
      <c r="G270" s="62" t="s">
        <v>1904</v>
      </c>
      <c r="H270" s="62" t="s">
        <v>1483</v>
      </c>
      <c r="I270" s="62" t="s">
        <v>1905</v>
      </c>
      <c r="J270" s="159" t="s">
        <v>204</v>
      </c>
    </row>
    <row r="271" customFormat="false" ht="12.75" hidden="false" customHeight="false" outlineLevel="0" collapsed="false">
      <c r="A271" s="158" t="s">
        <v>743</v>
      </c>
      <c r="B271" s="12" t="n">
        <v>773918</v>
      </c>
      <c r="C271" s="12" t="n">
        <v>510124</v>
      </c>
      <c r="D271" s="12" t="n">
        <v>158961</v>
      </c>
      <c r="E271" s="12" t="n">
        <v>104833</v>
      </c>
      <c r="F271" s="62" t="s">
        <v>1906</v>
      </c>
      <c r="G271" s="62" t="s">
        <v>1907</v>
      </c>
      <c r="H271" s="62" t="s">
        <v>1132</v>
      </c>
      <c r="I271" s="62" t="s">
        <v>1452</v>
      </c>
      <c r="J271" s="159" t="s">
        <v>744</v>
      </c>
    </row>
    <row r="272" customFormat="false" ht="12.75" hidden="false" customHeight="false" outlineLevel="0" collapsed="false">
      <c r="A272" s="156" t="s">
        <v>745</v>
      </c>
      <c r="B272" s="74" t="n">
        <f aca="false">SUM(B273:B277)</f>
        <v>4296917</v>
      </c>
      <c r="C272" s="74" t="n">
        <f aca="false">SUM(C273:C277)</f>
        <v>2764638</v>
      </c>
      <c r="D272" s="74" t="n">
        <f aca="false">SUM(D273:D277)</f>
        <v>946698</v>
      </c>
      <c r="E272" s="74" t="n">
        <f aca="false">SUM(E273:E277)</f>
        <v>585581</v>
      </c>
      <c r="F272" s="60" t="s">
        <v>1908</v>
      </c>
      <c r="G272" s="60" t="s">
        <v>1909</v>
      </c>
      <c r="H272" s="60" t="s">
        <v>1910</v>
      </c>
      <c r="I272" s="60" t="s">
        <v>1627</v>
      </c>
      <c r="J272" s="157" t="s">
        <v>206</v>
      </c>
    </row>
    <row r="273" customFormat="false" ht="12.75" hidden="false" customHeight="false" outlineLevel="0" collapsed="false">
      <c r="A273" s="158" t="s">
        <v>746</v>
      </c>
      <c r="B273" s="12" t="n">
        <v>246094</v>
      </c>
      <c r="C273" s="12" t="n">
        <v>164378</v>
      </c>
      <c r="D273" s="12" t="n">
        <v>42730</v>
      </c>
      <c r="E273" s="12" t="n">
        <v>38986</v>
      </c>
      <c r="F273" s="62" t="s">
        <v>1911</v>
      </c>
      <c r="G273" s="62" t="s">
        <v>1912</v>
      </c>
      <c r="H273" s="62" t="s">
        <v>1913</v>
      </c>
      <c r="I273" s="62" t="s">
        <v>1914</v>
      </c>
      <c r="J273" s="159" t="s">
        <v>747</v>
      </c>
    </row>
    <row r="274" customFormat="false" ht="12.75" hidden="false" customHeight="false" outlineLevel="0" collapsed="false">
      <c r="A274" s="158" t="s">
        <v>748</v>
      </c>
      <c r="B274" s="12" t="n">
        <v>615285</v>
      </c>
      <c r="C274" s="12" t="n">
        <v>411083</v>
      </c>
      <c r="D274" s="12" t="n">
        <v>122479</v>
      </c>
      <c r="E274" s="12" t="n">
        <v>81723</v>
      </c>
      <c r="F274" s="62" t="s">
        <v>1915</v>
      </c>
      <c r="G274" s="62" t="s">
        <v>1785</v>
      </c>
      <c r="H274" s="62" t="s">
        <v>1916</v>
      </c>
      <c r="I274" s="62" t="s">
        <v>1714</v>
      </c>
      <c r="J274" s="159" t="s">
        <v>749</v>
      </c>
    </row>
    <row r="275" customFormat="false" ht="12.75" hidden="false" customHeight="false" outlineLevel="0" collapsed="false">
      <c r="A275" s="158" t="s">
        <v>750</v>
      </c>
      <c r="B275" s="12" t="n">
        <v>201302</v>
      </c>
      <c r="C275" s="12" t="n">
        <v>138122</v>
      </c>
      <c r="D275" s="12" t="n">
        <v>36841</v>
      </c>
      <c r="E275" s="12" t="n">
        <v>26339</v>
      </c>
      <c r="F275" s="62" t="s">
        <v>1917</v>
      </c>
      <c r="G275" s="62" t="s">
        <v>1918</v>
      </c>
      <c r="H275" s="62" t="s">
        <v>1919</v>
      </c>
      <c r="I275" s="62" t="s">
        <v>1920</v>
      </c>
      <c r="J275" s="159" t="s">
        <v>751</v>
      </c>
    </row>
    <row r="276" customFormat="false" ht="12.75" hidden="false" customHeight="false" outlineLevel="0" collapsed="false">
      <c r="A276" s="158" t="s">
        <v>752</v>
      </c>
      <c r="B276" s="12" t="n">
        <v>1268380</v>
      </c>
      <c r="C276" s="12" t="n">
        <v>818464</v>
      </c>
      <c r="D276" s="12" t="n">
        <v>279296</v>
      </c>
      <c r="E276" s="12" t="n">
        <v>170620</v>
      </c>
      <c r="F276" s="62" t="s">
        <v>1921</v>
      </c>
      <c r="G276" s="62" t="s">
        <v>1922</v>
      </c>
      <c r="H276" s="62" t="s">
        <v>1081</v>
      </c>
      <c r="I276" s="62" t="s">
        <v>1923</v>
      </c>
      <c r="J276" s="159" t="s">
        <v>753</v>
      </c>
    </row>
    <row r="277" customFormat="false" ht="12.75" hidden="false" customHeight="false" outlineLevel="0" collapsed="false">
      <c r="A277" s="158" t="s">
        <v>745</v>
      </c>
      <c r="B277" s="12" t="n">
        <v>1965856</v>
      </c>
      <c r="C277" s="12" t="n">
        <v>1232591</v>
      </c>
      <c r="D277" s="12" t="n">
        <v>465352</v>
      </c>
      <c r="E277" s="12" t="n">
        <v>267913</v>
      </c>
      <c r="F277" s="62" t="s">
        <v>1036</v>
      </c>
      <c r="G277" s="62" t="s">
        <v>1924</v>
      </c>
      <c r="H277" s="62" t="s">
        <v>1925</v>
      </c>
      <c r="I277" s="62" t="s">
        <v>1441</v>
      </c>
      <c r="J277" s="159" t="s">
        <v>206</v>
      </c>
    </row>
    <row r="278" customFormat="false" ht="12.75" hidden="false" customHeight="false" outlineLevel="0" collapsed="false">
      <c r="A278" s="156" t="s">
        <v>754</v>
      </c>
      <c r="B278" s="74" t="n">
        <f aca="false">SUM(B279:B289)</f>
        <v>8341978</v>
      </c>
      <c r="C278" s="74" t="n">
        <f aca="false">SUM(C279:C289)</f>
        <v>5447084</v>
      </c>
      <c r="D278" s="74" t="n">
        <f aca="false">SUM(D279:D289)</f>
        <v>1777588</v>
      </c>
      <c r="E278" s="74" t="n">
        <f aca="false">SUM(E279:E289)</f>
        <v>1117306</v>
      </c>
      <c r="F278" s="60" t="s">
        <v>1926</v>
      </c>
      <c r="G278" s="60" t="s">
        <v>1149</v>
      </c>
      <c r="H278" s="60" t="s">
        <v>1927</v>
      </c>
      <c r="I278" s="60" t="s">
        <v>1928</v>
      </c>
      <c r="J278" s="157" t="s">
        <v>208</v>
      </c>
    </row>
    <row r="279" customFormat="false" ht="12.75" hidden="false" customHeight="false" outlineLevel="0" collapsed="false">
      <c r="A279" s="158" t="s">
        <v>755</v>
      </c>
      <c r="B279" s="12" t="n">
        <v>1941608</v>
      </c>
      <c r="C279" s="12" t="n">
        <v>1207853</v>
      </c>
      <c r="D279" s="12" t="n">
        <v>454084</v>
      </c>
      <c r="E279" s="12" t="n">
        <v>279671</v>
      </c>
      <c r="F279" s="62" t="s">
        <v>1929</v>
      </c>
      <c r="G279" s="62" t="s">
        <v>1930</v>
      </c>
      <c r="H279" s="62" t="s">
        <v>1931</v>
      </c>
      <c r="I279" s="62" t="s">
        <v>1932</v>
      </c>
      <c r="J279" s="159" t="s">
        <v>756</v>
      </c>
    </row>
    <row r="280" customFormat="false" ht="12.75" hidden="false" customHeight="false" outlineLevel="0" collapsed="false">
      <c r="A280" s="158" t="s">
        <v>757</v>
      </c>
      <c r="B280" s="12" t="n">
        <v>313622</v>
      </c>
      <c r="C280" s="12" t="n">
        <v>191540</v>
      </c>
      <c r="D280" s="12" t="n">
        <v>79041</v>
      </c>
      <c r="E280" s="12" t="n">
        <v>43041</v>
      </c>
      <c r="F280" s="62" t="s">
        <v>1933</v>
      </c>
      <c r="G280" s="62" t="s">
        <v>1719</v>
      </c>
      <c r="H280" s="62" t="s">
        <v>1934</v>
      </c>
      <c r="I280" s="62" t="s">
        <v>1935</v>
      </c>
      <c r="J280" s="159" t="s">
        <v>758</v>
      </c>
    </row>
    <row r="281" customFormat="false" ht="12.75" hidden="false" customHeight="false" outlineLevel="0" collapsed="false">
      <c r="A281" s="158" t="s">
        <v>759</v>
      </c>
      <c r="B281" s="12" t="n">
        <v>349714</v>
      </c>
      <c r="C281" s="12" t="n">
        <v>241677</v>
      </c>
      <c r="D281" s="12" t="n">
        <v>64053</v>
      </c>
      <c r="E281" s="12" t="n">
        <v>43984</v>
      </c>
      <c r="F281" s="62" t="s">
        <v>1936</v>
      </c>
      <c r="G281" s="62" t="s">
        <v>1705</v>
      </c>
      <c r="H281" s="62" t="s">
        <v>1937</v>
      </c>
      <c r="I281" s="62" t="s">
        <v>1938</v>
      </c>
      <c r="J281" s="159" t="s">
        <v>760</v>
      </c>
    </row>
    <row r="282" customFormat="false" ht="12.75" hidden="false" customHeight="false" outlineLevel="0" collapsed="false">
      <c r="A282" s="158" t="s">
        <v>761</v>
      </c>
      <c r="B282" s="12" t="n">
        <v>101851</v>
      </c>
      <c r="C282" s="12" t="n">
        <v>65245</v>
      </c>
      <c r="D282" s="12" t="n">
        <v>17646</v>
      </c>
      <c r="E282" s="12" t="n">
        <v>18960</v>
      </c>
      <c r="F282" s="62" t="s">
        <v>1939</v>
      </c>
      <c r="G282" s="62" t="s">
        <v>1466</v>
      </c>
      <c r="H282" s="62" t="s">
        <v>1940</v>
      </c>
      <c r="I282" s="62" t="s">
        <v>1941</v>
      </c>
      <c r="J282" s="159" t="s">
        <v>762</v>
      </c>
    </row>
    <row r="283" customFormat="false" ht="25.5" hidden="false" customHeight="false" outlineLevel="0" collapsed="false">
      <c r="A283" s="158" t="s">
        <v>763</v>
      </c>
      <c r="B283" s="12" t="n">
        <v>189574</v>
      </c>
      <c r="C283" s="12" t="n">
        <v>123621</v>
      </c>
      <c r="D283" s="12" t="n">
        <v>36809</v>
      </c>
      <c r="E283" s="12" t="n">
        <v>29144</v>
      </c>
      <c r="F283" s="62" t="s">
        <v>1942</v>
      </c>
      <c r="G283" s="62" t="s">
        <v>1943</v>
      </c>
      <c r="H283" s="62" t="s">
        <v>1944</v>
      </c>
      <c r="I283" s="62" t="s">
        <v>1945</v>
      </c>
      <c r="J283" s="159" t="s">
        <v>764</v>
      </c>
    </row>
    <row r="284" customFormat="false" ht="12.75" hidden="false" customHeight="false" outlineLevel="0" collapsed="false">
      <c r="A284" s="158" t="s">
        <v>765</v>
      </c>
      <c r="B284" s="12" t="n">
        <v>743358</v>
      </c>
      <c r="C284" s="12" t="n">
        <v>495847</v>
      </c>
      <c r="D284" s="12" t="n">
        <v>155838</v>
      </c>
      <c r="E284" s="12" t="n">
        <v>91673</v>
      </c>
      <c r="F284" s="62" t="s">
        <v>1946</v>
      </c>
      <c r="G284" s="62" t="s">
        <v>1947</v>
      </c>
      <c r="H284" s="62" t="s">
        <v>1274</v>
      </c>
      <c r="I284" s="62" t="s">
        <v>1177</v>
      </c>
      <c r="J284" s="159" t="s">
        <v>766</v>
      </c>
    </row>
    <row r="285" customFormat="false" ht="12.75" hidden="false" customHeight="false" outlineLevel="0" collapsed="false">
      <c r="A285" s="158" t="s">
        <v>767</v>
      </c>
      <c r="B285" s="12" t="n">
        <v>302784</v>
      </c>
      <c r="C285" s="12" t="n">
        <v>197187</v>
      </c>
      <c r="D285" s="12" t="n">
        <v>60757</v>
      </c>
      <c r="E285" s="12" t="n">
        <v>44840</v>
      </c>
      <c r="F285" s="62" t="s">
        <v>1948</v>
      </c>
      <c r="G285" s="62" t="s">
        <v>1949</v>
      </c>
      <c r="H285" s="62" t="s">
        <v>1459</v>
      </c>
      <c r="I285" s="62" t="s">
        <v>1950</v>
      </c>
      <c r="J285" s="159" t="s">
        <v>768</v>
      </c>
    </row>
    <row r="286" customFormat="false" ht="12.75" hidden="false" customHeight="false" outlineLevel="0" collapsed="false">
      <c r="A286" s="158" t="s">
        <v>769</v>
      </c>
      <c r="B286" s="12" t="n">
        <v>253351</v>
      </c>
      <c r="C286" s="12" t="n">
        <v>176775</v>
      </c>
      <c r="D286" s="12" t="n">
        <v>44304</v>
      </c>
      <c r="E286" s="12" t="n">
        <v>32272</v>
      </c>
      <c r="F286" s="62" t="s">
        <v>1951</v>
      </c>
      <c r="G286" s="62" t="s">
        <v>1952</v>
      </c>
      <c r="H286" s="62" t="s">
        <v>1953</v>
      </c>
      <c r="I286" s="62" t="s">
        <v>1954</v>
      </c>
      <c r="J286" s="159" t="s">
        <v>770</v>
      </c>
    </row>
    <row r="287" customFormat="false" ht="12.75" hidden="false" customHeight="false" outlineLevel="0" collapsed="false">
      <c r="A287" s="158" t="s">
        <v>771</v>
      </c>
      <c r="B287" s="12" t="n">
        <v>502310</v>
      </c>
      <c r="C287" s="12" t="n">
        <v>345968</v>
      </c>
      <c r="D287" s="12" t="n">
        <v>89789</v>
      </c>
      <c r="E287" s="12" t="n">
        <v>66553</v>
      </c>
      <c r="F287" s="62" t="s">
        <v>1955</v>
      </c>
      <c r="G287" s="62" t="s">
        <v>1956</v>
      </c>
      <c r="H287" s="62" t="s">
        <v>1668</v>
      </c>
      <c r="I287" s="62" t="s">
        <v>1957</v>
      </c>
      <c r="J287" s="159" t="s">
        <v>772</v>
      </c>
    </row>
    <row r="288" customFormat="false" ht="12.75" hidden="false" customHeight="false" outlineLevel="0" collapsed="false">
      <c r="A288" s="158" t="s">
        <v>773</v>
      </c>
      <c r="B288" s="12" t="n">
        <v>848294</v>
      </c>
      <c r="C288" s="12" t="n">
        <v>568427</v>
      </c>
      <c r="D288" s="12" t="n">
        <v>165658</v>
      </c>
      <c r="E288" s="12" t="n">
        <v>114209</v>
      </c>
      <c r="F288" s="62" t="s">
        <v>1958</v>
      </c>
      <c r="G288" s="62" t="s">
        <v>1959</v>
      </c>
      <c r="H288" s="62" t="s">
        <v>1960</v>
      </c>
      <c r="I288" s="62" t="s">
        <v>1961</v>
      </c>
      <c r="J288" s="159" t="s">
        <v>774</v>
      </c>
    </row>
    <row r="289" customFormat="false" ht="12.75" hidden="false" customHeight="false" outlineLevel="0" collapsed="false">
      <c r="A289" s="158" t="s">
        <v>754</v>
      </c>
      <c r="B289" s="12" t="n">
        <v>2795512</v>
      </c>
      <c r="C289" s="12" t="n">
        <v>1832944</v>
      </c>
      <c r="D289" s="12" t="n">
        <v>609609</v>
      </c>
      <c r="E289" s="12" t="n">
        <v>352959</v>
      </c>
      <c r="F289" s="62" t="s">
        <v>1962</v>
      </c>
      <c r="G289" s="62" t="s">
        <v>1963</v>
      </c>
      <c r="H289" s="62" t="s">
        <v>1065</v>
      </c>
      <c r="I289" s="62" t="s">
        <v>1195</v>
      </c>
      <c r="J289" s="159" t="s">
        <v>208</v>
      </c>
    </row>
    <row r="290" customFormat="false" ht="12.75" hidden="false" customHeight="false" outlineLevel="0" collapsed="false">
      <c r="A290" s="156" t="s">
        <v>775</v>
      </c>
      <c r="B290" s="74" t="n">
        <f aca="false">SUM(B291:B300)</f>
        <v>5826907</v>
      </c>
      <c r="C290" s="74" t="n">
        <f aca="false">SUM(C291:C300)</f>
        <v>3782370</v>
      </c>
      <c r="D290" s="74" t="n">
        <f aca="false">SUM(D291:D300)</f>
        <v>1302010</v>
      </c>
      <c r="E290" s="74" t="n">
        <f aca="false">SUM(E291:E300)</f>
        <v>742527</v>
      </c>
      <c r="F290" s="60" t="s">
        <v>1964</v>
      </c>
      <c r="G290" s="60" t="s">
        <v>1965</v>
      </c>
      <c r="H290" s="60" t="s">
        <v>1676</v>
      </c>
      <c r="I290" s="60" t="s">
        <v>1136</v>
      </c>
      <c r="J290" s="157" t="s">
        <v>210</v>
      </c>
    </row>
    <row r="291" customFormat="false" ht="25.5" hidden="false" customHeight="false" outlineLevel="0" collapsed="false">
      <c r="A291" s="158" t="s">
        <v>776</v>
      </c>
      <c r="B291" s="12" t="n">
        <v>505181</v>
      </c>
      <c r="C291" s="12" t="n">
        <v>341394</v>
      </c>
      <c r="D291" s="12" t="n">
        <v>102455</v>
      </c>
      <c r="E291" s="12" t="n">
        <v>61332</v>
      </c>
      <c r="F291" s="62" t="s">
        <v>1966</v>
      </c>
      <c r="G291" s="62" t="s">
        <v>1967</v>
      </c>
      <c r="H291" s="62" t="s">
        <v>1968</v>
      </c>
      <c r="I291" s="62" t="s">
        <v>1969</v>
      </c>
      <c r="J291" s="159" t="s">
        <v>777</v>
      </c>
    </row>
    <row r="292" customFormat="false" ht="12.75" hidden="false" customHeight="false" outlineLevel="0" collapsed="false">
      <c r="A292" s="158" t="s">
        <v>778</v>
      </c>
      <c r="B292" s="12" t="n">
        <v>236095</v>
      </c>
      <c r="C292" s="12" t="n">
        <v>159377</v>
      </c>
      <c r="D292" s="12" t="n">
        <v>43926</v>
      </c>
      <c r="E292" s="12" t="n">
        <v>32792</v>
      </c>
      <c r="F292" s="62" t="s">
        <v>1970</v>
      </c>
      <c r="G292" s="62" t="s">
        <v>1971</v>
      </c>
      <c r="H292" s="62" t="s">
        <v>1972</v>
      </c>
      <c r="I292" s="62" t="s">
        <v>1973</v>
      </c>
      <c r="J292" s="159" t="s">
        <v>779</v>
      </c>
    </row>
    <row r="293" customFormat="false" ht="12.75" hidden="false" customHeight="false" outlineLevel="0" collapsed="false">
      <c r="A293" s="158" t="s">
        <v>780</v>
      </c>
      <c r="B293" s="12" t="n">
        <v>263506</v>
      </c>
      <c r="C293" s="12" t="n">
        <v>176330</v>
      </c>
      <c r="D293" s="12" t="n">
        <v>43974</v>
      </c>
      <c r="E293" s="12" t="n">
        <v>43202</v>
      </c>
      <c r="F293" s="62" t="s">
        <v>1974</v>
      </c>
      <c r="G293" s="62" t="s">
        <v>1975</v>
      </c>
      <c r="H293" s="62" t="s">
        <v>1976</v>
      </c>
      <c r="I293" s="62" t="s">
        <v>1062</v>
      </c>
      <c r="J293" s="159" t="s">
        <v>781</v>
      </c>
    </row>
    <row r="294" customFormat="false" ht="12.75" hidden="false" customHeight="false" outlineLevel="0" collapsed="false">
      <c r="A294" s="158" t="s">
        <v>782</v>
      </c>
      <c r="B294" s="12" t="n">
        <v>344872</v>
      </c>
      <c r="C294" s="12" t="n">
        <v>241559</v>
      </c>
      <c r="D294" s="12" t="n">
        <v>58563</v>
      </c>
      <c r="E294" s="12" t="n">
        <v>44750</v>
      </c>
      <c r="F294" s="62" t="s">
        <v>1977</v>
      </c>
      <c r="G294" s="62" t="s">
        <v>1978</v>
      </c>
      <c r="H294" s="62" t="s">
        <v>1979</v>
      </c>
      <c r="I294" s="62" t="s">
        <v>1980</v>
      </c>
      <c r="J294" s="159" t="s">
        <v>783</v>
      </c>
    </row>
    <row r="295" customFormat="false" ht="12.75" hidden="false" customHeight="false" outlineLevel="0" collapsed="false">
      <c r="A295" s="158" t="s">
        <v>784</v>
      </c>
      <c r="B295" s="12" t="n">
        <v>266863</v>
      </c>
      <c r="C295" s="12" t="n">
        <v>187159</v>
      </c>
      <c r="D295" s="12" t="n">
        <v>44432</v>
      </c>
      <c r="E295" s="12" t="n">
        <v>35272</v>
      </c>
      <c r="F295" s="62" t="s">
        <v>1981</v>
      </c>
      <c r="G295" s="62" t="s">
        <v>1321</v>
      </c>
      <c r="H295" s="62" t="s">
        <v>1657</v>
      </c>
      <c r="I295" s="62" t="s">
        <v>1982</v>
      </c>
      <c r="J295" s="159" t="s">
        <v>785</v>
      </c>
    </row>
    <row r="296" customFormat="false" ht="25.5" hidden="false" customHeight="false" outlineLevel="0" collapsed="false">
      <c r="A296" s="158" t="s">
        <v>786</v>
      </c>
      <c r="B296" s="12" t="n">
        <v>190573</v>
      </c>
      <c r="C296" s="12" t="n">
        <v>131127</v>
      </c>
      <c r="D296" s="12" t="n">
        <v>34561</v>
      </c>
      <c r="E296" s="12" t="n">
        <v>24885</v>
      </c>
      <c r="F296" s="62" t="s">
        <v>1983</v>
      </c>
      <c r="G296" s="62" t="s">
        <v>1984</v>
      </c>
      <c r="H296" s="62" t="s">
        <v>1985</v>
      </c>
      <c r="I296" s="62" t="s">
        <v>1986</v>
      </c>
      <c r="J296" s="159" t="s">
        <v>787</v>
      </c>
    </row>
    <row r="297" customFormat="false" ht="12.75" hidden="false" customHeight="false" outlineLevel="0" collapsed="false">
      <c r="A297" s="158" t="s">
        <v>788</v>
      </c>
      <c r="B297" s="12" t="n">
        <v>549170</v>
      </c>
      <c r="C297" s="12" t="n">
        <v>361373</v>
      </c>
      <c r="D297" s="12" t="n">
        <v>119696</v>
      </c>
      <c r="E297" s="12" t="n">
        <v>68101</v>
      </c>
      <c r="F297" s="62" t="s">
        <v>1320</v>
      </c>
      <c r="G297" s="62" t="s">
        <v>1987</v>
      </c>
      <c r="H297" s="62" t="s">
        <v>1459</v>
      </c>
      <c r="I297" s="62" t="s">
        <v>1293</v>
      </c>
      <c r="J297" s="159" t="s">
        <v>789</v>
      </c>
    </row>
    <row r="298" customFormat="false" ht="12.75" hidden="false" customHeight="false" outlineLevel="0" collapsed="false">
      <c r="A298" s="158" t="s">
        <v>790</v>
      </c>
      <c r="B298" s="12" t="n">
        <v>273160</v>
      </c>
      <c r="C298" s="12" t="n">
        <v>175111</v>
      </c>
      <c r="D298" s="12" t="n">
        <v>52229</v>
      </c>
      <c r="E298" s="12" t="n">
        <v>45820</v>
      </c>
      <c r="F298" s="62" t="s">
        <v>1988</v>
      </c>
      <c r="G298" s="62" t="s">
        <v>1989</v>
      </c>
      <c r="H298" s="62" t="s">
        <v>1990</v>
      </c>
      <c r="I298" s="62" t="s">
        <v>1991</v>
      </c>
      <c r="J298" s="159" t="s">
        <v>791</v>
      </c>
    </row>
    <row r="299" customFormat="false" ht="12.75" hidden="false" customHeight="false" outlineLevel="0" collapsed="false">
      <c r="A299" s="158" t="s">
        <v>792</v>
      </c>
      <c r="B299" s="12" t="n">
        <v>261352</v>
      </c>
      <c r="C299" s="12" t="n">
        <v>169881</v>
      </c>
      <c r="D299" s="12" t="n">
        <v>51768</v>
      </c>
      <c r="E299" s="12" t="n">
        <v>39703</v>
      </c>
      <c r="F299" s="62" t="s">
        <v>1992</v>
      </c>
      <c r="G299" s="62" t="s">
        <v>1993</v>
      </c>
      <c r="H299" s="62" t="s">
        <v>1077</v>
      </c>
      <c r="I299" s="62" t="s">
        <v>1994</v>
      </c>
      <c r="J299" s="159" t="s">
        <v>793</v>
      </c>
    </row>
    <row r="300" customFormat="false" ht="12.75" hidden="false" customHeight="false" outlineLevel="0" collapsed="false">
      <c r="A300" s="158" t="s">
        <v>775</v>
      </c>
      <c r="B300" s="12" t="n">
        <v>2936135</v>
      </c>
      <c r="C300" s="12" t="n">
        <v>1839059</v>
      </c>
      <c r="D300" s="12" t="n">
        <v>750406</v>
      </c>
      <c r="E300" s="12" t="n">
        <v>346670</v>
      </c>
      <c r="F300" s="62" t="s">
        <v>1995</v>
      </c>
      <c r="G300" s="62" t="s">
        <v>1996</v>
      </c>
      <c r="H300" s="62" t="s">
        <v>1997</v>
      </c>
      <c r="I300" s="62" t="s">
        <v>1998</v>
      </c>
      <c r="J300" s="159" t="s">
        <v>210</v>
      </c>
    </row>
    <row r="301" customFormat="false" ht="12.75" hidden="false" customHeight="false" outlineLevel="0" collapsed="false">
      <c r="A301" s="156" t="s">
        <v>794</v>
      </c>
      <c r="B301" s="74" t="n">
        <f aca="false">SUM(B302:B306)</f>
        <v>4560511</v>
      </c>
      <c r="C301" s="74" t="n">
        <f aca="false">SUM(C302:C306)</f>
        <v>2973751</v>
      </c>
      <c r="D301" s="74" t="n">
        <f aca="false">SUM(D302:D306)</f>
        <v>949803</v>
      </c>
      <c r="E301" s="74" t="n">
        <f aca="false">SUM(E302:E306)</f>
        <v>636957</v>
      </c>
      <c r="F301" s="60" t="s">
        <v>1999</v>
      </c>
      <c r="G301" s="60" t="s">
        <v>2000</v>
      </c>
      <c r="H301" s="60" t="s">
        <v>2001</v>
      </c>
      <c r="I301" s="60" t="s">
        <v>2002</v>
      </c>
      <c r="J301" s="157" t="s">
        <v>212</v>
      </c>
    </row>
    <row r="302" customFormat="false" ht="12.75" hidden="false" customHeight="false" outlineLevel="0" collapsed="false">
      <c r="A302" s="158" t="s">
        <v>795</v>
      </c>
      <c r="B302" s="12" t="n">
        <v>233454</v>
      </c>
      <c r="C302" s="12" t="n">
        <v>150533</v>
      </c>
      <c r="D302" s="12" t="n">
        <v>45741</v>
      </c>
      <c r="E302" s="12" t="n">
        <v>37180</v>
      </c>
      <c r="F302" s="62" t="s">
        <v>2003</v>
      </c>
      <c r="G302" s="62" t="s">
        <v>1565</v>
      </c>
      <c r="H302" s="62" t="s">
        <v>2004</v>
      </c>
      <c r="I302" s="62" t="s">
        <v>2005</v>
      </c>
      <c r="J302" s="159" t="s">
        <v>796</v>
      </c>
    </row>
    <row r="303" customFormat="false" ht="12.75" hidden="false" customHeight="false" outlineLevel="0" collapsed="false">
      <c r="A303" s="158" t="s">
        <v>797</v>
      </c>
      <c r="B303" s="12" t="n">
        <v>620430</v>
      </c>
      <c r="C303" s="12" t="n">
        <v>405366</v>
      </c>
      <c r="D303" s="12" t="n">
        <v>120664</v>
      </c>
      <c r="E303" s="12" t="n">
        <v>94400</v>
      </c>
      <c r="F303" s="62" t="s">
        <v>2006</v>
      </c>
      <c r="G303" s="62" t="s">
        <v>2007</v>
      </c>
      <c r="H303" s="62" t="s">
        <v>1695</v>
      </c>
      <c r="I303" s="62" t="s">
        <v>2008</v>
      </c>
      <c r="J303" s="159" t="s">
        <v>798</v>
      </c>
    </row>
    <row r="304" customFormat="false" ht="12.75" hidden="false" customHeight="false" outlineLevel="0" collapsed="false">
      <c r="A304" s="158" t="s">
        <v>799</v>
      </c>
      <c r="B304" s="12" t="n">
        <v>455124</v>
      </c>
      <c r="C304" s="12" t="n">
        <v>314743</v>
      </c>
      <c r="D304" s="12" t="n">
        <v>74238</v>
      </c>
      <c r="E304" s="12" t="n">
        <v>66143</v>
      </c>
      <c r="F304" s="62" t="s">
        <v>2009</v>
      </c>
      <c r="G304" s="62" t="s">
        <v>2010</v>
      </c>
      <c r="H304" s="62" t="s">
        <v>1900</v>
      </c>
      <c r="I304" s="62" t="s">
        <v>2011</v>
      </c>
      <c r="J304" s="159" t="s">
        <v>800</v>
      </c>
    </row>
    <row r="305" customFormat="false" ht="12.75" hidden="false" customHeight="false" outlineLevel="0" collapsed="false">
      <c r="A305" s="158" t="s">
        <v>801</v>
      </c>
      <c r="B305" s="12" t="n">
        <v>1048840</v>
      </c>
      <c r="C305" s="12" t="n">
        <v>730641</v>
      </c>
      <c r="D305" s="12" t="n">
        <v>172332</v>
      </c>
      <c r="E305" s="12" t="n">
        <v>145867</v>
      </c>
      <c r="F305" s="62" t="s">
        <v>2012</v>
      </c>
      <c r="G305" s="62" t="s">
        <v>2013</v>
      </c>
      <c r="H305" s="62" t="s">
        <v>1825</v>
      </c>
      <c r="I305" s="62" t="s">
        <v>2014</v>
      </c>
      <c r="J305" s="159" t="s">
        <v>802</v>
      </c>
    </row>
    <row r="306" customFormat="false" ht="12.75" hidden="false" customHeight="false" outlineLevel="0" collapsed="false">
      <c r="A306" s="158" t="s">
        <v>794</v>
      </c>
      <c r="B306" s="12" t="n">
        <v>2202663</v>
      </c>
      <c r="C306" s="12" t="n">
        <v>1372468</v>
      </c>
      <c r="D306" s="12" t="n">
        <v>536828</v>
      </c>
      <c r="E306" s="12" t="n">
        <v>293367</v>
      </c>
      <c r="F306" s="62" t="s">
        <v>1193</v>
      </c>
      <c r="G306" s="62" t="s">
        <v>2015</v>
      </c>
      <c r="H306" s="62" t="s">
        <v>2016</v>
      </c>
      <c r="I306" s="62" t="s">
        <v>2017</v>
      </c>
      <c r="J306" s="159" t="s">
        <v>212</v>
      </c>
    </row>
    <row r="316" customFormat="false" ht="12.75" hidden="false" customHeight="false" outlineLevel="0" collapsed="false">
      <c r="B316" s="86"/>
      <c r="C316" s="86"/>
      <c r="D316" s="86"/>
      <c r="E316" s="86"/>
    </row>
    <row r="317" customFormat="false" ht="12.75" hidden="false" customHeight="false" outlineLevel="0" collapsed="false">
      <c r="B317" s="86"/>
      <c r="C317" s="86"/>
      <c r="D317" s="86"/>
      <c r="E317" s="86"/>
    </row>
    <row r="318" customFormat="false" ht="12.75" hidden="false" customHeight="false" outlineLevel="0" collapsed="false">
      <c r="B318" s="86"/>
      <c r="C318" s="86"/>
      <c r="D318" s="86"/>
      <c r="E318" s="86"/>
    </row>
    <row r="319" customFormat="false" ht="12.75" hidden="false" customHeight="false" outlineLevel="0" collapsed="false">
      <c r="B319" s="86"/>
      <c r="C319" s="86"/>
      <c r="D319" s="86"/>
      <c r="E319" s="86"/>
    </row>
    <row r="320" customFormat="false" ht="12.75" hidden="false" customHeight="false" outlineLevel="0" collapsed="false">
      <c r="B320" s="86"/>
      <c r="C320" s="86"/>
      <c r="D320" s="86"/>
      <c r="E320" s="86"/>
    </row>
    <row r="321" customFormat="false" ht="12.75" hidden="false" customHeight="false" outlineLevel="0" collapsed="false">
      <c r="B321" s="86"/>
      <c r="C321" s="86"/>
      <c r="D321" s="86"/>
      <c r="E321" s="86"/>
    </row>
    <row r="322" customFormat="false" ht="12.75" hidden="false" customHeight="false" outlineLevel="0" collapsed="false">
      <c r="B322" s="86"/>
      <c r="C322" s="86"/>
      <c r="D322" s="86"/>
      <c r="E322" s="86"/>
    </row>
    <row r="323" customFormat="false" ht="12.75" hidden="false" customHeight="false" outlineLevel="0" collapsed="false">
      <c r="B323" s="86"/>
      <c r="C323" s="86"/>
      <c r="D323" s="86"/>
      <c r="E323" s="86"/>
    </row>
    <row r="324" customFormat="false" ht="12.75" hidden="false" customHeight="false" outlineLevel="0" collapsed="false">
      <c r="B324" s="86"/>
      <c r="C324" s="86"/>
      <c r="D324" s="86"/>
      <c r="E324" s="86"/>
    </row>
    <row r="325" customFormat="false" ht="12.75" hidden="false" customHeight="false" outlineLevel="0" collapsed="false">
      <c r="B325" s="86"/>
      <c r="C325" s="86"/>
      <c r="D325" s="86"/>
      <c r="E325" s="86"/>
    </row>
    <row r="326" customFormat="false" ht="12.75" hidden="false" customHeight="false" outlineLevel="0" collapsed="false">
      <c r="B326" s="86"/>
      <c r="C326" s="86"/>
      <c r="D326" s="86"/>
      <c r="E326" s="86"/>
    </row>
    <row r="327" customFormat="false" ht="12.75" hidden="false" customHeight="false" outlineLevel="0" collapsed="false">
      <c r="B327" s="86"/>
      <c r="C327" s="86"/>
      <c r="D327" s="86"/>
      <c r="E327" s="86"/>
    </row>
    <row r="328" customFormat="false" ht="12.75" hidden="false" customHeight="false" outlineLevel="0" collapsed="false">
      <c r="B328" s="86"/>
      <c r="C328" s="86"/>
      <c r="D328" s="86"/>
      <c r="E328" s="86"/>
    </row>
    <row r="329" customFormat="false" ht="12.75" hidden="false" customHeight="false" outlineLevel="0" collapsed="false">
      <c r="B329" s="86"/>
      <c r="C329" s="86"/>
      <c r="D329" s="86"/>
      <c r="E329" s="86"/>
    </row>
    <row r="330" customFormat="false" ht="12.75" hidden="false" customHeight="false" outlineLevel="0" collapsed="false">
      <c r="B330" s="86"/>
      <c r="C330" s="86"/>
      <c r="D330" s="86"/>
      <c r="E330" s="86"/>
    </row>
    <row r="331" customFormat="false" ht="12.75" hidden="false" customHeight="false" outlineLevel="0" collapsed="false">
      <c r="B331" s="86"/>
      <c r="C331" s="86"/>
      <c r="D331" s="86"/>
      <c r="E331" s="86"/>
    </row>
    <row r="332" customFormat="false" ht="12.75" hidden="false" customHeight="false" outlineLevel="0" collapsed="false">
      <c r="B332" s="86"/>
      <c r="C332" s="86"/>
      <c r="D332" s="86"/>
      <c r="E332" s="86"/>
    </row>
    <row r="333" customFormat="false" ht="12.75" hidden="false" customHeight="false" outlineLevel="0" collapsed="false">
      <c r="B333" s="86"/>
      <c r="C333" s="86"/>
      <c r="D333" s="86"/>
      <c r="E333" s="86"/>
    </row>
    <row r="334" customFormat="false" ht="12.75" hidden="false" customHeight="false" outlineLevel="0" collapsed="false">
      <c r="B334" s="86"/>
      <c r="C334" s="86"/>
      <c r="D334" s="86"/>
      <c r="E334" s="86"/>
    </row>
    <row r="335" customFormat="false" ht="12.75" hidden="false" customHeight="false" outlineLevel="0" collapsed="false">
      <c r="B335" s="86"/>
      <c r="C335" s="86"/>
      <c r="D335" s="86"/>
      <c r="E335" s="86"/>
    </row>
    <row r="336" customFormat="false" ht="12.75" hidden="false" customHeight="false" outlineLevel="0" collapsed="false">
      <c r="B336" s="86"/>
      <c r="C336" s="86"/>
      <c r="D336" s="86"/>
      <c r="E336" s="86"/>
    </row>
    <row r="337" customFormat="false" ht="12.75" hidden="false" customHeight="false" outlineLevel="0" collapsed="false">
      <c r="B337" s="86"/>
      <c r="C337" s="86"/>
      <c r="D337" s="86"/>
      <c r="E337" s="86"/>
    </row>
    <row r="338" customFormat="false" ht="12.75" hidden="false" customHeight="false" outlineLevel="0" collapsed="false">
      <c r="B338" s="86"/>
      <c r="C338" s="86"/>
      <c r="D338" s="86"/>
      <c r="E338" s="86"/>
    </row>
    <row r="339" customFormat="false" ht="12.75" hidden="false" customHeight="false" outlineLevel="0" collapsed="false">
      <c r="B339" s="86"/>
      <c r="C339" s="86"/>
      <c r="D339" s="86"/>
      <c r="E339" s="86"/>
    </row>
    <row r="340" customFormat="false" ht="12.75" hidden="false" customHeight="false" outlineLevel="0" collapsed="false">
      <c r="B340" s="86"/>
      <c r="C340" s="86"/>
      <c r="D340" s="86"/>
      <c r="E340" s="86"/>
    </row>
    <row r="341" customFormat="false" ht="12.75" hidden="false" customHeight="false" outlineLevel="0" collapsed="false">
      <c r="B341" s="86"/>
      <c r="C341" s="86"/>
      <c r="D341" s="86"/>
      <c r="E341" s="86"/>
    </row>
    <row r="342" customFormat="false" ht="12.75" hidden="false" customHeight="false" outlineLevel="0" collapsed="false">
      <c r="B342" s="87"/>
      <c r="C342" s="166"/>
      <c r="D342" s="118"/>
      <c r="E342" s="86"/>
    </row>
    <row r="343" customFormat="false" ht="12.75" hidden="false" customHeight="false" outlineLevel="0" collapsed="false">
      <c r="B343" s="87"/>
      <c r="C343" s="166"/>
      <c r="D343" s="118"/>
      <c r="E343" s="86"/>
    </row>
    <row r="344" customFormat="false" ht="12.75" hidden="false" customHeight="false" outlineLevel="0" collapsed="false">
      <c r="B344" s="87"/>
      <c r="C344" s="166"/>
      <c r="D344" s="118"/>
      <c r="E344" s="86"/>
    </row>
    <row r="345" customFormat="false" ht="12.75" hidden="false" customHeight="false" outlineLevel="0" collapsed="false">
      <c r="B345" s="87"/>
      <c r="C345" s="166"/>
      <c r="D345" s="118"/>
      <c r="E345" s="86"/>
    </row>
    <row r="346" customFormat="false" ht="12.75" hidden="false" customHeight="false" outlineLevel="0" collapsed="false">
      <c r="B346" s="87"/>
      <c r="C346" s="166"/>
      <c r="D346" s="118"/>
      <c r="E346" s="86"/>
    </row>
    <row r="347" customFormat="false" ht="12.75" hidden="false" customHeight="false" outlineLevel="0" collapsed="false">
      <c r="B347" s="87"/>
      <c r="C347" s="166"/>
      <c r="D347" s="118"/>
      <c r="E347" s="86"/>
    </row>
    <row r="348" customFormat="false" ht="12.75" hidden="false" customHeight="false" outlineLevel="0" collapsed="false">
      <c r="B348" s="87"/>
      <c r="C348" s="166"/>
      <c r="D348" s="118"/>
      <c r="E348" s="86"/>
    </row>
    <row r="349" customFormat="false" ht="12.75" hidden="false" customHeight="false" outlineLevel="0" collapsed="false">
      <c r="B349" s="87"/>
      <c r="C349" s="166"/>
      <c r="D349" s="118"/>
      <c r="E349" s="86"/>
    </row>
    <row r="350" customFormat="false" ht="12.75" hidden="false" customHeight="false" outlineLevel="0" collapsed="false">
      <c r="B350" s="87"/>
      <c r="C350" s="166"/>
      <c r="D350" s="118"/>
      <c r="E350" s="86"/>
    </row>
    <row r="351" customFormat="false" ht="12.75" hidden="false" customHeight="false" outlineLevel="0" collapsed="false">
      <c r="B351" s="87"/>
      <c r="C351" s="166"/>
      <c r="D351" s="118"/>
      <c r="E351" s="86"/>
    </row>
    <row r="352" customFormat="false" ht="12.75" hidden="false" customHeight="false" outlineLevel="0" collapsed="false">
      <c r="B352" s="87"/>
      <c r="C352" s="166"/>
      <c r="D352" s="118"/>
      <c r="E352" s="86"/>
    </row>
    <row r="353" customFormat="false" ht="12.75" hidden="false" customHeight="false" outlineLevel="0" collapsed="false">
      <c r="B353" s="87"/>
      <c r="C353" s="166"/>
      <c r="D353" s="118"/>
      <c r="E353" s="86"/>
    </row>
    <row r="354" customFormat="false" ht="12.75" hidden="false" customHeight="false" outlineLevel="0" collapsed="false">
      <c r="B354" s="87"/>
      <c r="C354" s="166"/>
      <c r="D354" s="118"/>
      <c r="E354" s="86"/>
    </row>
    <row r="355" customFormat="false" ht="12.75" hidden="false" customHeight="false" outlineLevel="0" collapsed="false">
      <c r="B355" s="87"/>
      <c r="C355" s="166"/>
      <c r="D355" s="118"/>
      <c r="E355" s="86"/>
    </row>
    <row r="356" customFormat="false" ht="12.75" hidden="false" customHeight="false" outlineLevel="0" collapsed="false">
      <c r="B356" s="87"/>
      <c r="C356" s="166"/>
      <c r="D356" s="118"/>
      <c r="E356" s="86"/>
    </row>
    <row r="357" customFormat="false" ht="12.75" hidden="false" customHeight="false" outlineLevel="0" collapsed="false">
      <c r="B357" s="87"/>
      <c r="C357" s="166"/>
      <c r="D357" s="118"/>
      <c r="E357" s="86"/>
    </row>
    <row r="358" customFormat="false" ht="12.75" hidden="false" customHeight="false" outlineLevel="0" collapsed="false">
      <c r="B358" s="87"/>
      <c r="C358" s="166"/>
      <c r="D358" s="118"/>
      <c r="E358" s="86"/>
    </row>
    <row r="359" customFormat="false" ht="12.75" hidden="false" customHeight="false" outlineLevel="0" collapsed="false">
      <c r="B359" s="87"/>
      <c r="C359" s="166"/>
      <c r="D359" s="118"/>
      <c r="E359" s="86"/>
    </row>
    <row r="360" customFormat="false" ht="12.75" hidden="false" customHeight="false" outlineLevel="0" collapsed="false">
      <c r="B360" s="87"/>
      <c r="C360" s="166"/>
      <c r="D360" s="118"/>
      <c r="E360" s="86"/>
    </row>
    <row r="361" customFormat="false" ht="12.75" hidden="false" customHeight="false" outlineLevel="0" collapsed="false">
      <c r="B361" s="87"/>
      <c r="C361" s="166"/>
      <c r="D361" s="118"/>
      <c r="E361" s="86"/>
    </row>
    <row r="362" customFormat="false" ht="12.75" hidden="false" customHeight="false" outlineLevel="0" collapsed="false">
      <c r="B362" s="87"/>
      <c r="C362" s="166"/>
      <c r="D362" s="118"/>
      <c r="E362" s="86"/>
    </row>
    <row r="363" customFormat="false" ht="12.75" hidden="false" customHeight="false" outlineLevel="0" collapsed="false">
      <c r="B363" s="87"/>
      <c r="C363" s="166"/>
      <c r="D363" s="118"/>
      <c r="E363" s="86"/>
    </row>
    <row r="364" customFormat="false" ht="12.75" hidden="false" customHeight="false" outlineLevel="0" collapsed="false">
      <c r="B364" s="87"/>
      <c r="C364" s="166"/>
      <c r="D364" s="118"/>
      <c r="E364" s="86"/>
    </row>
    <row r="365" customFormat="false" ht="12.75" hidden="false" customHeight="false" outlineLevel="0" collapsed="false">
      <c r="B365" s="87"/>
      <c r="C365" s="166"/>
      <c r="D365" s="118"/>
      <c r="E365" s="86"/>
    </row>
    <row r="366" customFormat="false" ht="12.75" hidden="false" customHeight="false" outlineLevel="0" collapsed="false">
      <c r="B366" s="87"/>
      <c r="C366" s="166"/>
      <c r="D366" s="118"/>
      <c r="E366" s="86"/>
    </row>
    <row r="367" customFormat="false" ht="12.75" hidden="false" customHeight="false" outlineLevel="0" collapsed="false">
      <c r="B367" s="87"/>
      <c r="C367" s="166"/>
      <c r="D367" s="118"/>
      <c r="E367" s="86"/>
    </row>
    <row r="368" customFormat="false" ht="12.75" hidden="false" customHeight="false" outlineLevel="0" collapsed="false">
      <c r="B368" s="87"/>
      <c r="C368" s="166"/>
      <c r="D368" s="118"/>
      <c r="E368" s="86"/>
    </row>
    <row r="369" customFormat="false" ht="12.75" hidden="false" customHeight="false" outlineLevel="0" collapsed="false">
      <c r="B369" s="87"/>
      <c r="C369" s="166"/>
      <c r="D369" s="118"/>
      <c r="E369" s="86"/>
    </row>
    <row r="370" customFormat="false" ht="12.75" hidden="false" customHeight="false" outlineLevel="0" collapsed="false">
      <c r="B370" s="87"/>
      <c r="C370" s="166"/>
      <c r="D370" s="118"/>
      <c r="E370" s="86"/>
    </row>
    <row r="371" customFormat="false" ht="12.75" hidden="false" customHeight="false" outlineLevel="0" collapsed="false">
      <c r="B371" s="87"/>
      <c r="C371" s="166"/>
      <c r="D371" s="118"/>
      <c r="E371" s="86"/>
    </row>
    <row r="372" customFormat="false" ht="12.75" hidden="false" customHeight="false" outlineLevel="0" collapsed="false">
      <c r="B372" s="87"/>
      <c r="C372" s="166"/>
      <c r="D372" s="118"/>
      <c r="E372" s="86"/>
    </row>
    <row r="373" customFormat="false" ht="12.75" hidden="false" customHeight="false" outlineLevel="0" collapsed="false">
      <c r="B373" s="87"/>
      <c r="C373" s="166"/>
      <c r="D373" s="118"/>
      <c r="E373" s="86"/>
    </row>
    <row r="374" customFormat="false" ht="12.75" hidden="false" customHeight="false" outlineLevel="0" collapsed="false">
      <c r="B374" s="87"/>
      <c r="C374" s="166"/>
      <c r="D374" s="118"/>
      <c r="E374" s="86"/>
    </row>
    <row r="375" customFormat="false" ht="12.75" hidden="false" customHeight="false" outlineLevel="0" collapsed="false">
      <c r="B375" s="87"/>
      <c r="C375" s="166"/>
      <c r="D375" s="118"/>
      <c r="E375" s="86"/>
    </row>
    <row r="376" customFormat="false" ht="12.75" hidden="false" customHeight="false" outlineLevel="0" collapsed="false">
      <c r="B376" s="87"/>
      <c r="C376" s="166"/>
      <c r="D376" s="118"/>
      <c r="E376" s="86"/>
    </row>
    <row r="377" customFormat="false" ht="12.75" hidden="false" customHeight="false" outlineLevel="0" collapsed="false">
      <c r="B377" s="87"/>
      <c r="C377" s="166"/>
      <c r="D377" s="118"/>
      <c r="E377" s="86"/>
    </row>
    <row r="378" customFormat="false" ht="12.75" hidden="false" customHeight="false" outlineLevel="0" collapsed="false">
      <c r="B378" s="87"/>
      <c r="C378" s="166"/>
      <c r="D378" s="118"/>
      <c r="E378" s="86"/>
    </row>
    <row r="379" customFormat="false" ht="12.75" hidden="false" customHeight="false" outlineLevel="0" collapsed="false">
      <c r="B379" s="87"/>
      <c r="C379" s="166"/>
      <c r="D379" s="118"/>
      <c r="E379" s="86"/>
    </row>
    <row r="380" customFormat="false" ht="12.75" hidden="false" customHeight="false" outlineLevel="0" collapsed="false">
      <c r="B380" s="87"/>
      <c r="C380" s="166"/>
      <c r="D380" s="118"/>
      <c r="E380" s="86"/>
    </row>
    <row r="381" customFormat="false" ht="12.75" hidden="false" customHeight="false" outlineLevel="0" collapsed="false">
      <c r="B381" s="87"/>
      <c r="C381" s="166"/>
      <c r="D381" s="118"/>
      <c r="E381" s="86"/>
    </row>
    <row r="382" customFormat="false" ht="12.75" hidden="false" customHeight="false" outlineLevel="0" collapsed="false">
      <c r="B382" s="87"/>
      <c r="C382" s="166"/>
      <c r="D382" s="118"/>
      <c r="E382" s="86"/>
    </row>
    <row r="383" customFormat="false" ht="12.75" hidden="false" customHeight="false" outlineLevel="0" collapsed="false">
      <c r="B383" s="87"/>
      <c r="C383" s="166"/>
      <c r="D383" s="118"/>
      <c r="E383" s="86"/>
    </row>
    <row r="384" customFormat="false" ht="12.75" hidden="false" customHeight="false" outlineLevel="0" collapsed="false">
      <c r="B384" s="87"/>
      <c r="C384" s="166"/>
      <c r="D384" s="118"/>
      <c r="E384" s="86"/>
    </row>
    <row r="385" customFormat="false" ht="12.75" hidden="false" customHeight="false" outlineLevel="0" collapsed="false">
      <c r="B385" s="87"/>
      <c r="C385" s="166"/>
      <c r="D385" s="118"/>
      <c r="E385" s="86"/>
    </row>
    <row r="386" customFormat="false" ht="12.75" hidden="false" customHeight="false" outlineLevel="0" collapsed="false">
      <c r="B386" s="87"/>
      <c r="C386" s="166"/>
      <c r="D386" s="118"/>
      <c r="E386" s="86"/>
    </row>
    <row r="387" customFormat="false" ht="12.75" hidden="false" customHeight="false" outlineLevel="0" collapsed="false">
      <c r="B387" s="87"/>
      <c r="C387" s="166"/>
      <c r="D387" s="118"/>
      <c r="E387" s="86"/>
    </row>
    <row r="388" customFormat="false" ht="12.75" hidden="false" customHeight="false" outlineLevel="0" collapsed="false">
      <c r="B388" s="87"/>
      <c r="C388" s="166"/>
      <c r="D388" s="118"/>
      <c r="E388" s="86"/>
    </row>
    <row r="389" customFormat="false" ht="12.75" hidden="false" customHeight="false" outlineLevel="0" collapsed="false">
      <c r="B389" s="87"/>
      <c r="C389" s="166"/>
      <c r="D389" s="118"/>
      <c r="E389" s="86"/>
    </row>
    <row r="390" customFormat="false" ht="12.75" hidden="false" customHeight="false" outlineLevel="0" collapsed="false">
      <c r="B390" s="87"/>
      <c r="C390" s="166"/>
      <c r="D390" s="118"/>
      <c r="E390" s="86"/>
    </row>
    <row r="391" customFormat="false" ht="12.75" hidden="false" customHeight="false" outlineLevel="0" collapsed="false">
      <c r="B391" s="87"/>
      <c r="C391" s="166"/>
      <c r="D391" s="118"/>
      <c r="E391" s="86"/>
    </row>
    <row r="392" customFormat="false" ht="12.75" hidden="false" customHeight="false" outlineLevel="0" collapsed="false">
      <c r="B392" s="87"/>
      <c r="C392" s="166"/>
      <c r="D392" s="118"/>
      <c r="E392" s="86"/>
    </row>
    <row r="393" customFormat="false" ht="12.75" hidden="false" customHeight="false" outlineLevel="0" collapsed="false">
      <c r="B393" s="87"/>
      <c r="C393" s="166"/>
      <c r="D393" s="118"/>
      <c r="E393" s="86"/>
    </row>
    <row r="394" customFormat="false" ht="12.75" hidden="false" customHeight="false" outlineLevel="0" collapsed="false">
      <c r="B394" s="87"/>
      <c r="C394" s="166"/>
      <c r="D394" s="118"/>
      <c r="E394" s="86"/>
    </row>
    <row r="395" customFormat="false" ht="12.75" hidden="false" customHeight="false" outlineLevel="0" collapsed="false">
      <c r="B395" s="87"/>
      <c r="C395" s="166"/>
      <c r="D395" s="118"/>
      <c r="E395" s="86"/>
    </row>
    <row r="396" customFormat="false" ht="12.75" hidden="false" customHeight="false" outlineLevel="0" collapsed="false">
      <c r="B396" s="87"/>
      <c r="C396" s="166"/>
      <c r="D396" s="118"/>
      <c r="E396" s="86"/>
    </row>
    <row r="397" customFormat="false" ht="12.75" hidden="false" customHeight="false" outlineLevel="0" collapsed="false">
      <c r="B397" s="87"/>
      <c r="C397" s="166"/>
      <c r="D397" s="118"/>
      <c r="E397" s="86"/>
    </row>
    <row r="398" customFormat="false" ht="12.75" hidden="false" customHeight="false" outlineLevel="0" collapsed="false">
      <c r="B398" s="87"/>
      <c r="C398" s="166"/>
      <c r="D398" s="118"/>
      <c r="E398" s="86"/>
    </row>
    <row r="399" customFormat="false" ht="12.75" hidden="false" customHeight="false" outlineLevel="0" collapsed="false">
      <c r="B399" s="87"/>
      <c r="C399" s="166"/>
      <c r="D399" s="118"/>
      <c r="E399" s="86"/>
    </row>
    <row r="400" customFormat="false" ht="12.75" hidden="false" customHeight="false" outlineLevel="0" collapsed="false">
      <c r="B400" s="87"/>
      <c r="C400" s="166"/>
      <c r="D400" s="118"/>
      <c r="E400" s="86"/>
    </row>
    <row r="401" customFormat="false" ht="12.75" hidden="false" customHeight="false" outlineLevel="0" collapsed="false">
      <c r="B401" s="87"/>
      <c r="C401" s="166"/>
      <c r="D401" s="118"/>
      <c r="E401" s="86"/>
    </row>
    <row r="402" customFormat="false" ht="12.75" hidden="false" customHeight="false" outlineLevel="0" collapsed="false">
      <c r="B402" s="87"/>
      <c r="C402" s="166"/>
      <c r="D402" s="118"/>
      <c r="E402" s="86"/>
    </row>
    <row r="403" customFormat="false" ht="12.75" hidden="false" customHeight="false" outlineLevel="0" collapsed="false">
      <c r="B403" s="87"/>
      <c r="C403" s="166"/>
      <c r="D403" s="118"/>
      <c r="E403" s="86"/>
    </row>
    <row r="404" customFormat="false" ht="12.75" hidden="false" customHeight="false" outlineLevel="0" collapsed="false">
      <c r="B404" s="87"/>
      <c r="C404" s="166"/>
      <c r="D404" s="118"/>
      <c r="E404" s="86"/>
    </row>
    <row r="405" customFormat="false" ht="12.75" hidden="false" customHeight="false" outlineLevel="0" collapsed="false">
      <c r="B405" s="87"/>
      <c r="C405" s="166"/>
      <c r="D405" s="118"/>
      <c r="E405" s="86"/>
    </row>
    <row r="406" customFormat="false" ht="12.75" hidden="false" customHeight="false" outlineLevel="0" collapsed="false">
      <c r="B406" s="87"/>
      <c r="C406" s="166"/>
      <c r="D406" s="118"/>
      <c r="E406" s="86"/>
    </row>
    <row r="407" customFormat="false" ht="12.75" hidden="false" customHeight="false" outlineLevel="0" collapsed="false">
      <c r="B407" s="87"/>
      <c r="C407" s="166"/>
      <c r="D407" s="118"/>
      <c r="E407" s="86"/>
    </row>
    <row r="408" customFormat="false" ht="12.75" hidden="false" customHeight="false" outlineLevel="0" collapsed="false">
      <c r="B408" s="87"/>
      <c r="C408" s="166"/>
      <c r="D408" s="118"/>
      <c r="E408" s="86"/>
    </row>
    <row r="409" customFormat="false" ht="12.75" hidden="false" customHeight="false" outlineLevel="0" collapsed="false">
      <c r="B409" s="87"/>
      <c r="C409" s="166"/>
      <c r="D409" s="118"/>
      <c r="E409" s="86"/>
    </row>
    <row r="410" customFormat="false" ht="12.75" hidden="false" customHeight="false" outlineLevel="0" collapsed="false">
      <c r="B410" s="87"/>
      <c r="C410" s="166"/>
      <c r="D410" s="118"/>
      <c r="E410" s="86"/>
    </row>
    <row r="411" customFormat="false" ht="12.75" hidden="false" customHeight="false" outlineLevel="0" collapsed="false">
      <c r="B411" s="87"/>
      <c r="C411" s="166"/>
      <c r="D411" s="118"/>
      <c r="E411" s="86"/>
    </row>
    <row r="412" customFormat="false" ht="12.75" hidden="false" customHeight="false" outlineLevel="0" collapsed="false">
      <c r="B412" s="87"/>
      <c r="C412" s="166"/>
      <c r="D412" s="118"/>
      <c r="E412" s="86"/>
    </row>
    <row r="413" customFormat="false" ht="12.75" hidden="false" customHeight="false" outlineLevel="0" collapsed="false">
      <c r="B413" s="87"/>
      <c r="C413" s="166"/>
      <c r="D413" s="118"/>
      <c r="E413" s="86"/>
    </row>
    <row r="414" customFormat="false" ht="12.75" hidden="false" customHeight="false" outlineLevel="0" collapsed="false">
      <c r="B414" s="87"/>
      <c r="C414" s="166"/>
      <c r="D414" s="118"/>
      <c r="E414" s="86"/>
    </row>
    <row r="415" customFormat="false" ht="12.75" hidden="false" customHeight="false" outlineLevel="0" collapsed="false">
      <c r="B415" s="87"/>
      <c r="C415" s="166"/>
      <c r="D415" s="118"/>
      <c r="E415" s="86"/>
    </row>
    <row r="416" customFormat="false" ht="12.75" hidden="false" customHeight="false" outlineLevel="0" collapsed="false">
      <c r="B416" s="87"/>
      <c r="C416" s="166"/>
      <c r="D416" s="118"/>
      <c r="E416" s="86"/>
    </row>
    <row r="417" customFormat="false" ht="12.75" hidden="false" customHeight="false" outlineLevel="0" collapsed="false">
      <c r="B417" s="87"/>
      <c r="C417" s="166"/>
      <c r="D417" s="118"/>
      <c r="E417" s="86"/>
    </row>
    <row r="418" customFormat="false" ht="12.75" hidden="false" customHeight="false" outlineLevel="0" collapsed="false">
      <c r="B418" s="87"/>
      <c r="C418" s="166"/>
      <c r="D418" s="118"/>
      <c r="E418" s="86"/>
    </row>
    <row r="419" customFormat="false" ht="12.75" hidden="false" customHeight="false" outlineLevel="0" collapsed="false">
      <c r="B419" s="87"/>
      <c r="C419" s="166"/>
      <c r="D419" s="118"/>
      <c r="E419" s="86"/>
    </row>
    <row r="420" customFormat="false" ht="12.75" hidden="false" customHeight="false" outlineLevel="0" collapsed="false">
      <c r="B420" s="87"/>
      <c r="C420" s="166"/>
      <c r="D420" s="118"/>
      <c r="E420" s="86"/>
    </row>
    <row r="421" customFormat="false" ht="12.75" hidden="false" customHeight="false" outlineLevel="0" collapsed="false">
      <c r="B421" s="87"/>
      <c r="C421" s="166"/>
      <c r="D421" s="118"/>
      <c r="E421" s="86"/>
    </row>
    <row r="422" customFormat="false" ht="12.75" hidden="false" customHeight="false" outlineLevel="0" collapsed="false">
      <c r="B422" s="87"/>
      <c r="C422" s="166"/>
      <c r="D422" s="118"/>
      <c r="E422" s="86"/>
    </row>
    <row r="423" customFormat="false" ht="12.75" hidden="false" customHeight="false" outlineLevel="0" collapsed="false">
      <c r="B423" s="87"/>
      <c r="C423" s="166"/>
      <c r="D423" s="118"/>
      <c r="E423" s="86"/>
    </row>
    <row r="424" customFormat="false" ht="12.75" hidden="false" customHeight="false" outlineLevel="0" collapsed="false">
      <c r="B424" s="87"/>
      <c r="C424" s="166"/>
      <c r="D424" s="118"/>
      <c r="E424" s="86"/>
    </row>
    <row r="425" customFormat="false" ht="12.75" hidden="false" customHeight="false" outlineLevel="0" collapsed="false">
      <c r="B425" s="87"/>
      <c r="C425" s="166"/>
      <c r="D425" s="118"/>
      <c r="E425" s="86"/>
    </row>
    <row r="426" customFormat="false" ht="12.75" hidden="false" customHeight="false" outlineLevel="0" collapsed="false">
      <c r="B426" s="87"/>
      <c r="C426" s="166"/>
      <c r="D426" s="118"/>
      <c r="E426" s="86"/>
    </row>
    <row r="427" customFormat="false" ht="12.75" hidden="false" customHeight="false" outlineLevel="0" collapsed="false">
      <c r="B427" s="87"/>
      <c r="C427" s="166"/>
      <c r="D427" s="118"/>
      <c r="E427" s="86"/>
    </row>
    <row r="428" customFormat="false" ht="12.75" hidden="false" customHeight="false" outlineLevel="0" collapsed="false">
      <c r="B428" s="87"/>
      <c r="C428" s="166"/>
      <c r="D428" s="118"/>
      <c r="E428" s="86"/>
    </row>
    <row r="429" customFormat="false" ht="12.75" hidden="false" customHeight="false" outlineLevel="0" collapsed="false">
      <c r="B429" s="87"/>
      <c r="C429" s="166"/>
      <c r="D429" s="118"/>
      <c r="E429" s="86"/>
    </row>
    <row r="430" customFormat="false" ht="12.75" hidden="false" customHeight="false" outlineLevel="0" collapsed="false">
      <c r="B430" s="87"/>
      <c r="C430" s="166"/>
      <c r="D430" s="118"/>
      <c r="E430" s="86"/>
    </row>
    <row r="431" customFormat="false" ht="12.75" hidden="false" customHeight="false" outlineLevel="0" collapsed="false">
      <c r="B431" s="87"/>
      <c r="C431" s="166"/>
      <c r="D431" s="118"/>
      <c r="E431" s="86"/>
    </row>
    <row r="432" customFormat="false" ht="12.75" hidden="false" customHeight="false" outlineLevel="0" collapsed="false">
      <c r="B432" s="87"/>
      <c r="C432" s="166"/>
      <c r="D432" s="118"/>
      <c r="E432" s="86"/>
    </row>
    <row r="433" customFormat="false" ht="12.75" hidden="false" customHeight="false" outlineLevel="0" collapsed="false">
      <c r="B433" s="87"/>
      <c r="C433" s="166"/>
      <c r="D433" s="118"/>
      <c r="E433" s="86"/>
    </row>
  </sheetData>
  <sheetProtection sheet="true" password="cac9" objects="true" scenarios="true"/>
  <mergeCells count="20">
    <mergeCell ref="A4:C4"/>
    <mergeCell ref="A8:A13"/>
    <mergeCell ref="B8:B13"/>
    <mergeCell ref="C8:E8"/>
    <mergeCell ref="F8:H8"/>
    <mergeCell ref="I8:I10"/>
    <mergeCell ref="J8:J13"/>
    <mergeCell ref="C9:C10"/>
    <mergeCell ref="D9:D10"/>
    <mergeCell ref="E9:E10"/>
    <mergeCell ref="F9:F10"/>
    <mergeCell ref="G9:G10"/>
    <mergeCell ref="H9:H10"/>
    <mergeCell ref="C11:C13"/>
    <mergeCell ref="D11:D13"/>
    <mergeCell ref="E11:E13"/>
    <mergeCell ref="F11:F13"/>
    <mergeCell ref="G11:G13"/>
    <mergeCell ref="H11:H13"/>
    <mergeCell ref="I11:I13"/>
  </mergeCells>
  <hyperlinks>
    <hyperlink ref="A1" location="CONTENTS!A1" display="Обратно в съдържанието"/>
    <hyperlink ref="J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sheetData>
    <row r="1" s="10" customFormat="true" ht="15.75" hidden="false" customHeight="false" outlineLevel="0" collapsed="false">
      <c r="A1" s="8" t="s">
        <v>0</v>
      </c>
    </row>
    <row r="3" s="176" customFormat="true" ht="15.75" hidden="false" customHeight="false" outlineLevel="0" collapsed="false">
      <c r="A3" s="175" t="s">
        <v>2018</v>
      </c>
      <c r="B3" s="175"/>
      <c r="C3" s="175"/>
      <c r="D3" s="175"/>
      <c r="E3" s="175"/>
      <c r="F3" s="175"/>
      <c r="G3" s="175"/>
      <c r="H3" s="175"/>
      <c r="I3" s="175"/>
    </row>
    <row r="4" s="176" customFormat="true" ht="15.75" hidden="false" customHeight="false" outlineLevel="0" collapsed="false"/>
    <row r="5" s="176" customFormat="true" ht="15.75" hidden="false" customHeight="false" outlineLevel="0" collapsed="false">
      <c r="A5" s="175" t="s">
        <v>4</v>
      </c>
      <c r="B5" s="175"/>
      <c r="C5" s="175"/>
      <c r="D5" s="175"/>
      <c r="E5" s="175"/>
      <c r="F5" s="175"/>
      <c r="G5" s="175"/>
      <c r="H5" s="175"/>
      <c r="I5" s="175"/>
    </row>
    <row r="6" s="176" customFormat="true" ht="15.75" hidden="false" customHeight="false" outlineLevel="0" collapsed="false">
      <c r="A6" s="177"/>
      <c r="B6" s="177"/>
      <c r="C6" s="177"/>
      <c r="D6" s="177"/>
      <c r="E6" s="177"/>
      <c r="F6" s="177"/>
      <c r="G6" s="177"/>
      <c r="H6" s="177"/>
      <c r="I6" s="177"/>
    </row>
    <row r="7" s="176" customFormat="true" ht="15.75" hidden="false" customHeight="false" outlineLevel="0" collapsed="false">
      <c r="A7" s="178" t="s">
        <v>6</v>
      </c>
      <c r="B7" s="178"/>
      <c r="C7" s="178"/>
      <c r="D7" s="178"/>
      <c r="E7" s="178"/>
      <c r="F7" s="178"/>
      <c r="G7" s="178"/>
      <c r="H7" s="178"/>
      <c r="I7" s="178"/>
    </row>
    <row r="8" s="176" customFormat="true" ht="15.75" hidden="false" customHeight="false" outlineLevel="0" collapsed="false">
      <c r="A8" s="177"/>
      <c r="B8" s="177"/>
      <c r="C8" s="177"/>
      <c r="D8" s="177"/>
      <c r="E8" s="177"/>
      <c r="F8" s="177"/>
      <c r="G8" s="177"/>
      <c r="H8" s="177"/>
      <c r="I8" s="177"/>
    </row>
    <row r="9" s="176" customFormat="true" ht="15.75" hidden="false" customHeight="false" outlineLevel="0" collapsed="false">
      <c r="A9" s="175" t="s">
        <v>2019</v>
      </c>
      <c r="B9" s="175"/>
      <c r="C9" s="175"/>
      <c r="D9" s="175"/>
      <c r="E9" s="175"/>
      <c r="F9" s="175"/>
      <c r="G9" s="175"/>
      <c r="H9" s="175"/>
      <c r="I9" s="175"/>
    </row>
    <row r="10" s="176" customFormat="true" ht="15.75" hidden="false" customHeight="false" outlineLevel="0" collapsed="false">
      <c r="A10" s="175" t="s">
        <v>2020</v>
      </c>
      <c r="B10" s="175"/>
      <c r="C10" s="175"/>
      <c r="D10" s="175"/>
      <c r="E10" s="175"/>
      <c r="F10" s="175"/>
      <c r="G10" s="175"/>
      <c r="H10" s="175"/>
      <c r="I10" s="175"/>
    </row>
    <row r="11" s="176" customFormat="true" ht="15.75" hidden="false" customHeight="false" outlineLevel="0" collapsed="false"/>
    <row r="12" s="176" customFormat="true" ht="15.75" hidden="false" customHeight="false" outlineLevel="0" collapsed="false">
      <c r="A12" s="175" t="s">
        <v>2021</v>
      </c>
      <c r="B12" s="175"/>
      <c r="C12" s="175"/>
      <c r="D12" s="175"/>
      <c r="E12" s="175"/>
      <c r="F12" s="175"/>
      <c r="G12" s="175"/>
      <c r="H12" s="175"/>
      <c r="I12" s="175"/>
    </row>
    <row r="13" s="176" customFormat="true" ht="15.75" hidden="false" customHeight="false" outlineLevel="0" collapsed="false">
      <c r="A13" s="177"/>
      <c r="B13" s="177"/>
      <c r="C13" s="177"/>
      <c r="D13" s="177"/>
      <c r="E13" s="177"/>
      <c r="F13" s="177"/>
      <c r="G13" s="177"/>
      <c r="H13" s="177"/>
      <c r="I13" s="177"/>
    </row>
    <row r="14" s="176" customFormat="true" ht="15.75" hidden="false" customHeight="false" outlineLevel="0" collapsed="false">
      <c r="A14" s="177"/>
      <c r="B14" s="175" t="s">
        <v>2022</v>
      </c>
      <c r="C14" s="175"/>
      <c r="D14" s="175"/>
      <c r="E14" s="175"/>
      <c r="F14" s="175"/>
      <c r="G14" s="175"/>
      <c r="H14" s="175"/>
      <c r="I14" s="177"/>
    </row>
    <row r="15" s="176" customFormat="true" ht="15.75" hidden="false" customHeight="false" outlineLevel="0" collapsed="false"/>
    <row r="16" s="180" customFormat="true" ht="15.75" hidden="false" customHeight="false" outlineLevel="0" collapsed="false">
      <c r="A16" s="179" t="s">
        <v>2023</v>
      </c>
      <c r="B16" s="179"/>
      <c r="C16" s="179"/>
      <c r="D16" s="179"/>
      <c r="E16" s="179"/>
      <c r="F16" s="179"/>
      <c r="G16" s="179"/>
      <c r="H16" s="179"/>
      <c r="I16" s="179"/>
    </row>
    <row r="17" s="176" customFormat="true" ht="15.75" hidden="false" customHeight="false" outlineLevel="0" collapsed="false">
      <c r="A17" s="175"/>
      <c r="B17" s="175"/>
      <c r="C17" s="175"/>
      <c r="D17" s="175"/>
      <c r="E17" s="175"/>
      <c r="F17" s="175"/>
      <c r="G17" s="175"/>
      <c r="H17" s="175"/>
      <c r="I17" s="175"/>
    </row>
    <row r="18" s="176" customFormat="true" ht="15.75" hidden="false" customHeight="false" outlineLevel="0" collapsed="false"/>
    <row r="19" customFormat="false" ht="15.75" hidden="false" customHeight="false" outlineLevel="0" collapsed="false">
      <c r="A19" s="8" t="s">
        <v>1</v>
      </c>
      <c r="B19" s="10"/>
      <c r="C19" s="10"/>
      <c r="D19" s="10"/>
      <c r="E19" s="10"/>
      <c r="F19" s="10"/>
      <c r="G19" s="10"/>
      <c r="H19" s="10"/>
      <c r="I19" s="10"/>
    </row>
    <row r="21" customFormat="false" ht="15.75" hidden="false" customHeight="false" outlineLevel="0" collapsed="false">
      <c r="A21" s="176"/>
      <c r="B21" s="176"/>
      <c r="C21" s="176"/>
      <c r="D21" s="176"/>
      <c r="E21" s="176"/>
      <c r="F21" s="176"/>
      <c r="G21" s="176"/>
      <c r="H21" s="176"/>
      <c r="I21" s="176"/>
    </row>
    <row r="22" customFormat="false" ht="15.75" hidden="false" customHeight="false" outlineLevel="0" collapsed="false">
      <c r="A22" s="175" t="s">
        <v>5</v>
      </c>
      <c r="B22" s="175"/>
      <c r="C22" s="175"/>
      <c r="D22" s="175"/>
      <c r="E22" s="175"/>
      <c r="F22" s="175"/>
      <c r="G22" s="175"/>
      <c r="H22" s="175"/>
      <c r="I22" s="175"/>
    </row>
    <row r="23" customFormat="false" ht="15.75" hidden="false" customHeight="false" outlineLevel="0" collapsed="false">
      <c r="A23" s="176"/>
      <c r="B23" s="176"/>
      <c r="C23" s="176"/>
      <c r="D23" s="176"/>
      <c r="E23" s="176"/>
      <c r="F23" s="176"/>
      <c r="G23" s="176"/>
      <c r="H23" s="176"/>
      <c r="I23" s="176"/>
    </row>
    <row r="24" customFormat="false" ht="15.75" hidden="false" customHeight="false" outlineLevel="0" collapsed="false">
      <c r="A24" s="178" t="s">
        <v>7</v>
      </c>
      <c r="B24" s="178"/>
      <c r="C24" s="178"/>
      <c r="D24" s="178"/>
      <c r="E24" s="178"/>
      <c r="F24" s="178"/>
      <c r="G24" s="178"/>
      <c r="H24" s="178"/>
      <c r="I24" s="178"/>
    </row>
    <row r="25" customFormat="false" ht="15.75" hidden="false" customHeight="false" outlineLevel="0" collapsed="false">
      <c r="A25" s="177"/>
      <c r="B25" s="177"/>
      <c r="C25" s="177"/>
      <c r="D25" s="177"/>
      <c r="E25" s="177"/>
      <c r="F25" s="177"/>
      <c r="G25" s="177"/>
      <c r="H25" s="177"/>
      <c r="I25" s="177"/>
    </row>
    <row r="26" customFormat="false" ht="15.75" hidden="false" customHeight="false" outlineLevel="0" collapsed="false">
      <c r="A26" s="175" t="s">
        <v>2024</v>
      </c>
      <c r="B26" s="175"/>
      <c r="C26" s="175"/>
      <c r="D26" s="175"/>
      <c r="E26" s="175"/>
      <c r="F26" s="175"/>
      <c r="G26" s="175"/>
      <c r="H26" s="175"/>
      <c r="I26" s="175"/>
    </row>
    <row r="27" customFormat="false" ht="15.75" hidden="false" customHeight="false" outlineLevel="0" collapsed="false">
      <c r="A27" s="181" t="s">
        <v>2025</v>
      </c>
      <c r="B27" s="181"/>
      <c r="C27" s="181"/>
      <c r="D27" s="181"/>
      <c r="E27" s="181"/>
      <c r="F27" s="181"/>
      <c r="G27" s="181"/>
      <c r="H27" s="181"/>
      <c r="I27" s="181"/>
    </row>
    <row r="28" customFormat="false" ht="15.75" hidden="false" customHeight="false" outlineLevel="0" collapsed="false">
      <c r="A28" s="177"/>
      <c r="B28" s="177"/>
      <c r="C28" s="177"/>
      <c r="D28" s="177"/>
      <c r="E28" s="177"/>
      <c r="F28" s="177"/>
      <c r="G28" s="177"/>
      <c r="H28" s="177"/>
      <c r="I28" s="177"/>
    </row>
    <row r="29" customFormat="false" ht="15.75" hidden="false" customHeight="false" outlineLevel="0" collapsed="false">
      <c r="A29" s="175" t="s">
        <v>2026</v>
      </c>
      <c r="B29" s="175"/>
      <c r="C29" s="175"/>
      <c r="D29" s="175"/>
      <c r="E29" s="175"/>
      <c r="F29" s="175"/>
      <c r="G29" s="175"/>
      <c r="H29" s="175"/>
      <c r="I29" s="175"/>
    </row>
    <row r="30" customFormat="false" ht="15.75" hidden="false" customHeight="false" outlineLevel="0" collapsed="false">
      <c r="A30" s="177"/>
      <c r="B30" s="177"/>
      <c r="C30" s="177"/>
      <c r="D30" s="177"/>
      <c r="E30" s="177"/>
      <c r="F30" s="177"/>
      <c r="G30" s="177"/>
      <c r="H30" s="177"/>
      <c r="I30" s="177"/>
    </row>
    <row r="31" customFormat="false" ht="15.75" hidden="false" customHeight="false" outlineLevel="0" collapsed="false">
      <c r="A31" s="177"/>
      <c r="B31" s="175" t="s">
        <v>2027</v>
      </c>
      <c r="C31" s="175"/>
      <c r="D31" s="175"/>
      <c r="E31" s="175"/>
      <c r="F31" s="175"/>
      <c r="G31" s="175"/>
      <c r="H31" s="175"/>
      <c r="I31" s="177"/>
    </row>
    <row r="32" customFormat="false" ht="15.75" hidden="false" customHeight="false" outlineLevel="0" collapsed="false">
      <c r="A32" s="177"/>
      <c r="B32" s="176"/>
      <c r="C32" s="176"/>
      <c r="D32" s="176"/>
      <c r="E32" s="176"/>
      <c r="F32" s="176"/>
      <c r="G32" s="176"/>
      <c r="H32" s="176"/>
      <c r="I32" s="176"/>
    </row>
    <row r="33" s="182" customFormat="true" ht="15.75" hidden="false" customHeight="false" outlineLevel="0" collapsed="false">
      <c r="A33" s="179" t="s">
        <v>2028</v>
      </c>
      <c r="B33" s="179"/>
      <c r="C33" s="179"/>
      <c r="D33" s="179"/>
      <c r="E33" s="179"/>
      <c r="F33" s="179"/>
      <c r="G33" s="179"/>
      <c r="H33" s="179"/>
      <c r="I33" s="179"/>
    </row>
    <row r="34" customFormat="false" ht="15.75" hidden="false" customHeight="false" outlineLevel="0" collapsed="false">
      <c r="A34" s="175"/>
      <c r="B34" s="175"/>
      <c r="C34" s="175"/>
      <c r="D34" s="175"/>
      <c r="E34" s="175"/>
      <c r="F34" s="175"/>
      <c r="G34" s="175"/>
      <c r="H34" s="175"/>
      <c r="I34" s="175"/>
    </row>
  </sheetData>
  <sheetProtection sheet="true" password="cac9"/>
  <mergeCells count="17">
    <mergeCell ref="A3:I3"/>
    <mergeCell ref="A5:I5"/>
    <mergeCell ref="A7:I7"/>
    <mergeCell ref="A9:I9"/>
    <mergeCell ref="A10:I10"/>
    <mergeCell ref="A12:I12"/>
    <mergeCell ref="B14:H14"/>
    <mergeCell ref="A16:I16"/>
    <mergeCell ref="A17:I17"/>
    <mergeCell ref="A22:I22"/>
    <mergeCell ref="A24:I24"/>
    <mergeCell ref="A26:I26"/>
    <mergeCell ref="A27:I27"/>
    <mergeCell ref="A29:I29"/>
    <mergeCell ref="B31:H31"/>
    <mergeCell ref="A33:I33"/>
    <mergeCell ref="A34:I34"/>
  </mergeCells>
  <hyperlinks>
    <hyperlink ref="A1" location="CONTENTS!A1" display="Обратно в съдържанието"/>
    <hyperlink ref="A19"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0" activeCellId="0" sqref="C10"/>
    </sheetView>
  </sheetViews>
  <sheetFormatPr defaultColWidth="9.13671875" defaultRowHeight="15.75" zeroHeight="false" outlineLevelRow="0" outlineLevelCol="0"/>
  <cols>
    <col collapsed="false" customWidth="false" hidden="false" outlineLevel="0" max="257" min="1" style="1" width="9.14"/>
  </cols>
  <sheetData>
    <row r="1" s="9" customFormat="true" ht="15.75" hidden="false" customHeight="false" outlineLevel="0" collapsed="false">
      <c r="A1" s="8" t="s">
        <v>0</v>
      </c>
      <c r="H1" s="8" t="s">
        <v>1</v>
      </c>
      <c r="I1" s="10"/>
    </row>
    <row r="3" customFormat="false" ht="15.75" hidden="false" customHeight="false" outlineLevel="0" collapsed="false">
      <c r="A3" s="4" t="s">
        <v>2</v>
      </c>
      <c r="B3" s="4"/>
      <c r="C3" s="4"/>
      <c r="D3" s="4"/>
      <c r="E3" s="4"/>
      <c r="F3" s="4"/>
      <c r="G3" s="4"/>
      <c r="H3" s="4"/>
      <c r="I3" s="4"/>
      <c r="J3" s="5"/>
      <c r="K3" s="5"/>
      <c r="L3" s="5"/>
    </row>
    <row r="4" customFormat="false" ht="15.75" hidden="false" customHeight="false" outlineLevel="0" collapsed="false">
      <c r="A4" s="4" t="s">
        <v>3</v>
      </c>
      <c r="B4" s="4"/>
      <c r="C4" s="4"/>
      <c r="D4" s="4"/>
      <c r="E4" s="4"/>
      <c r="F4" s="4"/>
      <c r="G4" s="4"/>
      <c r="H4" s="4"/>
      <c r="I4" s="4"/>
      <c r="J4" s="5"/>
      <c r="K4" s="5"/>
      <c r="L4" s="5"/>
    </row>
    <row r="5" customFormat="false" ht="15.75" hidden="false" customHeight="false" outlineLevel="0" collapsed="false">
      <c r="A5" s="5"/>
      <c r="B5" s="5"/>
      <c r="C5" s="5"/>
      <c r="D5" s="5"/>
      <c r="E5" s="5"/>
      <c r="F5" s="5"/>
      <c r="G5" s="5"/>
      <c r="H5" s="5"/>
      <c r="I5" s="5"/>
      <c r="J5" s="5"/>
      <c r="K5" s="5"/>
      <c r="L5" s="5"/>
    </row>
    <row r="6" customFormat="false" ht="15.75" hidden="false" customHeight="false" outlineLevel="0" collapsed="false">
      <c r="A6" s="5"/>
      <c r="B6" s="5"/>
      <c r="C6" s="5"/>
      <c r="D6" s="5"/>
      <c r="E6" s="5"/>
      <c r="F6" s="5"/>
      <c r="G6" s="5"/>
      <c r="H6" s="5"/>
      <c r="I6" s="5"/>
      <c r="J6" s="5"/>
      <c r="K6" s="5"/>
      <c r="L6" s="5"/>
    </row>
    <row r="7" customFormat="false" ht="15.75" hidden="false" customHeight="false" outlineLevel="0" collapsed="false">
      <c r="A7" s="5"/>
      <c r="B7" s="5"/>
      <c r="C7" s="5"/>
      <c r="D7" s="5"/>
      <c r="E7" s="5"/>
      <c r="F7" s="5"/>
      <c r="G7" s="5"/>
      <c r="H7" s="5"/>
      <c r="I7" s="5"/>
      <c r="J7" s="5"/>
      <c r="K7" s="5"/>
      <c r="L7" s="5"/>
    </row>
    <row r="8" customFormat="false" ht="18" hidden="false" customHeight="true" outlineLevel="0" collapsed="false">
      <c r="A8" s="4" t="s">
        <v>4</v>
      </c>
      <c r="B8" s="4"/>
      <c r="C8" s="4"/>
      <c r="D8" s="4"/>
      <c r="E8" s="4"/>
      <c r="F8" s="4"/>
      <c r="G8" s="4"/>
      <c r="H8" s="4"/>
      <c r="I8" s="4"/>
      <c r="J8" s="5"/>
      <c r="K8" s="5"/>
      <c r="L8" s="5"/>
    </row>
    <row r="9" customFormat="false" ht="15.75" hidden="false" customHeight="false" outlineLevel="0" collapsed="false">
      <c r="A9" s="4" t="s">
        <v>5</v>
      </c>
      <c r="B9" s="4"/>
      <c r="C9" s="4"/>
      <c r="D9" s="4"/>
      <c r="E9" s="4"/>
      <c r="F9" s="4"/>
      <c r="G9" s="4"/>
      <c r="H9" s="4"/>
      <c r="I9" s="4"/>
    </row>
    <row r="14" customFormat="false" ht="15.75" hidden="false" customHeight="false" outlineLevel="0" collapsed="false">
      <c r="A14" s="5"/>
      <c r="B14" s="5"/>
      <c r="C14" s="5"/>
      <c r="D14" s="5"/>
      <c r="E14" s="5"/>
      <c r="F14" s="5"/>
      <c r="G14" s="5"/>
      <c r="H14" s="5"/>
      <c r="I14" s="5"/>
    </row>
    <row r="15" customFormat="false" ht="15.75" hidden="false" customHeight="false" outlineLevel="0" collapsed="false">
      <c r="A15" s="5"/>
      <c r="B15" s="5"/>
      <c r="C15" s="5"/>
      <c r="D15" s="5"/>
      <c r="E15" s="5"/>
      <c r="F15" s="5"/>
      <c r="G15" s="5"/>
      <c r="H15" s="5"/>
      <c r="I15" s="5"/>
    </row>
    <row r="16" customFormat="false" ht="15.75" hidden="false" customHeight="false" outlineLevel="0" collapsed="false">
      <c r="A16" s="5"/>
      <c r="B16" s="5"/>
      <c r="C16" s="5"/>
      <c r="D16" s="5"/>
      <c r="E16" s="5"/>
      <c r="F16" s="5"/>
      <c r="G16" s="5"/>
      <c r="H16" s="5"/>
      <c r="I16" s="5"/>
    </row>
    <row r="17" customFormat="false" ht="15.75" hidden="false" customHeight="false" outlineLevel="0" collapsed="false">
      <c r="A17" s="5"/>
      <c r="B17" s="5"/>
      <c r="C17" s="5"/>
      <c r="D17" s="5"/>
      <c r="E17" s="5"/>
      <c r="F17" s="5"/>
      <c r="G17" s="5"/>
      <c r="H17" s="5"/>
      <c r="I17" s="5"/>
    </row>
    <row r="18" customFormat="false" ht="15.75" hidden="false" customHeight="false" outlineLevel="0" collapsed="false">
      <c r="A18" s="5"/>
      <c r="B18" s="5"/>
      <c r="C18" s="5"/>
      <c r="D18" s="5"/>
      <c r="E18" s="5"/>
      <c r="F18" s="5"/>
      <c r="G18" s="5"/>
      <c r="H18" s="5"/>
      <c r="I18" s="5"/>
    </row>
    <row r="19" customFormat="false" ht="15.75" hidden="false" customHeight="false" outlineLevel="0" collapsed="false">
      <c r="A19" s="5"/>
      <c r="B19" s="5"/>
      <c r="C19" s="5"/>
      <c r="D19" s="5"/>
      <c r="E19" s="5"/>
      <c r="F19" s="5"/>
      <c r="G19" s="5"/>
      <c r="H19" s="5"/>
      <c r="I19" s="5"/>
    </row>
    <row r="20" customFormat="false" ht="15.75" hidden="false" customHeight="false" outlineLevel="0" collapsed="false">
      <c r="A20" s="5"/>
      <c r="B20" s="5"/>
      <c r="C20" s="5"/>
      <c r="D20" s="5"/>
      <c r="E20" s="5"/>
      <c r="F20" s="5"/>
      <c r="G20" s="5"/>
      <c r="H20" s="5"/>
      <c r="I20" s="5"/>
    </row>
    <row r="21" customFormat="false" ht="20.25" hidden="false" customHeight="true" outlineLevel="0" collapsed="false">
      <c r="A21" s="4"/>
      <c r="B21" s="4"/>
      <c r="C21" s="4"/>
      <c r="D21" s="4"/>
      <c r="E21" s="4"/>
      <c r="F21" s="4"/>
      <c r="G21" s="4"/>
      <c r="H21" s="4"/>
      <c r="I21" s="4"/>
      <c r="J21" s="5"/>
      <c r="K21" s="5"/>
      <c r="L21" s="5"/>
    </row>
    <row r="22" customFormat="false" ht="27" hidden="false" customHeight="false" outlineLevel="0" collapsed="false">
      <c r="A22" s="6" t="s">
        <v>6</v>
      </c>
      <c r="B22" s="6"/>
      <c r="C22" s="6"/>
      <c r="D22" s="6"/>
      <c r="E22" s="6"/>
      <c r="F22" s="6"/>
      <c r="G22" s="6"/>
      <c r="H22" s="6"/>
      <c r="I22" s="6"/>
      <c r="J22" s="5"/>
      <c r="K22" s="5"/>
      <c r="L22" s="5"/>
    </row>
    <row r="23" customFormat="false" ht="27" hidden="false" customHeight="false" outlineLevel="0" collapsed="false">
      <c r="A23" s="6" t="s">
        <v>7</v>
      </c>
      <c r="B23" s="6"/>
      <c r="C23" s="6"/>
      <c r="D23" s="6"/>
      <c r="E23" s="6"/>
      <c r="F23" s="6"/>
      <c r="G23" s="6"/>
      <c r="H23" s="6"/>
      <c r="I23" s="6"/>
    </row>
    <row r="25" customFormat="false" ht="15.75" hidden="false" customHeight="false" outlineLevel="0" collapsed="false">
      <c r="A25" s="7"/>
      <c r="B25" s="7"/>
      <c r="C25" s="7"/>
      <c r="D25" s="7"/>
      <c r="E25" s="7"/>
      <c r="F25" s="7"/>
      <c r="G25" s="7"/>
      <c r="H25" s="7"/>
      <c r="I25" s="7"/>
      <c r="J25" s="7"/>
      <c r="K25" s="7"/>
      <c r="L25" s="7"/>
    </row>
    <row r="26" customFormat="false" ht="15.75" hidden="false" customHeight="false" outlineLevel="0" collapsed="false">
      <c r="A26" s="11"/>
      <c r="B26" s="11"/>
      <c r="C26" s="11"/>
      <c r="D26" s="11"/>
      <c r="E26" s="11"/>
      <c r="F26" s="11"/>
      <c r="G26" s="11"/>
      <c r="H26" s="11"/>
      <c r="I26" s="11"/>
    </row>
    <row r="34" customFormat="false" ht="15.75" hidden="false" customHeight="false" outlineLevel="0" collapsed="false">
      <c r="A34" s="4" t="s">
        <v>8</v>
      </c>
      <c r="B34" s="4"/>
      <c r="C34" s="4"/>
      <c r="D34" s="4"/>
      <c r="E34" s="4"/>
      <c r="F34" s="4"/>
      <c r="G34" s="4"/>
      <c r="H34" s="4"/>
      <c r="I34" s="4"/>
    </row>
    <row r="35" customFormat="false" ht="15.75" hidden="false" customHeight="false" outlineLevel="0" collapsed="false">
      <c r="A35" s="4" t="s">
        <v>9</v>
      </c>
      <c r="B35" s="4"/>
      <c r="C35" s="4"/>
      <c r="D35" s="4"/>
      <c r="E35" s="4"/>
      <c r="F35" s="4"/>
      <c r="G35" s="4"/>
      <c r="H35" s="4"/>
      <c r="I35" s="4"/>
    </row>
    <row r="39" customFormat="false" ht="15.75" hidden="false" customHeight="false" outlineLevel="0" collapsed="false">
      <c r="A39" s="4"/>
      <c r="B39" s="4"/>
      <c r="C39" s="4"/>
      <c r="D39" s="4"/>
      <c r="E39" s="4"/>
      <c r="F39" s="4"/>
      <c r="G39" s="4"/>
      <c r="H39" s="4"/>
      <c r="I39" s="4"/>
    </row>
    <row r="40" customFormat="false" ht="15.75" hidden="false" customHeight="false" outlineLevel="0" collapsed="false">
      <c r="A40" s="4"/>
      <c r="B40" s="4"/>
      <c r="C40" s="4"/>
      <c r="D40" s="4"/>
      <c r="E40" s="4"/>
      <c r="F40" s="4"/>
      <c r="G40" s="4"/>
      <c r="H40" s="4"/>
      <c r="I40" s="4"/>
    </row>
  </sheetData>
  <sheetProtection sheet="true" password="cac9"/>
  <mergeCells count="13">
    <mergeCell ref="A3:I3"/>
    <mergeCell ref="A4:I4"/>
    <mergeCell ref="A8:I8"/>
    <mergeCell ref="A9:I9"/>
    <mergeCell ref="A21:I21"/>
    <mergeCell ref="A22:I22"/>
    <mergeCell ref="A23:I23"/>
    <mergeCell ref="A25:I25"/>
    <mergeCell ref="A26:I26"/>
    <mergeCell ref="A34:I34"/>
    <mergeCell ref="A35:I35"/>
    <mergeCell ref="A39:I39"/>
    <mergeCell ref="A40:I40"/>
  </mergeCells>
  <hyperlinks>
    <hyperlink ref="A1" location="CONTENTS!A1" display="Обратно в съдържанието"/>
    <hyperlink ref="H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false" hidden="false" outlineLevel="0" max="257" min="1" style="12" width="9.14"/>
  </cols>
  <sheetData>
    <row r="1" s="14" customFormat="true" ht="15.75" hidden="false" customHeight="false" outlineLevel="0" collapsed="false">
      <c r="A1" s="13" t="s">
        <v>10</v>
      </c>
      <c r="B1" s="13"/>
      <c r="C1" s="13"/>
      <c r="D1" s="13"/>
      <c r="E1" s="13"/>
      <c r="F1" s="13"/>
      <c r="G1" s="13"/>
      <c r="H1" s="13"/>
    </row>
    <row r="2" s="14" customFormat="true" ht="15.75" hidden="false" customHeight="false" outlineLevel="0" collapsed="false">
      <c r="A2" s="15"/>
      <c r="B2" s="15"/>
      <c r="C2" s="15"/>
      <c r="D2" s="15"/>
      <c r="E2" s="15"/>
      <c r="F2" s="15"/>
      <c r="G2" s="15"/>
      <c r="H2" s="15"/>
    </row>
    <row r="3" s="19" customFormat="true" ht="15.75" hidden="false" customHeight="false" outlineLevel="0" collapsed="false">
      <c r="A3" s="16" t="s">
        <v>11</v>
      </c>
      <c r="B3" s="16"/>
      <c r="C3" s="17"/>
      <c r="D3" s="17"/>
      <c r="E3" s="18"/>
      <c r="F3" s="18"/>
    </row>
    <row r="4" s="14" customFormat="true" ht="12.75" hidden="false" customHeight="false" outlineLevel="0" collapsed="false">
      <c r="A4" s="20"/>
    </row>
    <row r="5" s="14" customFormat="true" ht="12.75" hidden="false" customHeight="false" outlineLevel="0" collapsed="false">
      <c r="A5" s="20" t="s">
        <v>12</v>
      </c>
    </row>
    <row r="6" s="14" customFormat="true" ht="12.75" hidden="false" customHeight="false" outlineLevel="0" collapsed="false">
      <c r="A6" s="20"/>
    </row>
    <row r="7" s="14" customFormat="true" ht="12.75" hidden="false" customHeight="false" outlineLevel="0" collapsed="false">
      <c r="A7" s="20" t="s">
        <v>13</v>
      </c>
    </row>
    <row r="8" s="14" customFormat="true" ht="12.75" hidden="false" customHeight="true" outlineLevel="0" collapsed="false">
      <c r="A8" s="21"/>
      <c r="B8" s="15"/>
      <c r="C8" s="15"/>
      <c r="D8" s="15"/>
      <c r="E8" s="15"/>
      <c r="F8" s="15"/>
      <c r="G8" s="15"/>
      <c r="H8" s="15"/>
    </row>
    <row r="9" s="22" customFormat="true" ht="15.75" hidden="false" customHeight="false" outlineLevel="0" collapsed="false">
      <c r="A9" s="21" t="s">
        <v>14</v>
      </c>
      <c r="B9" s="12"/>
      <c r="C9" s="12"/>
      <c r="D9" s="12"/>
      <c r="E9" s="12"/>
      <c r="F9" s="12"/>
      <c r="G9" s="12"/>
      <c r="H9" s="12"/>
    </row>
    <row r="10" s="22" customFormat="true" ht="15.75" hidden="false" customHeight="false" outlineLevel="0" collapsed="false">
      <c r="A10" s="21"/>
      <c r="B10" s="12"/>
      <c r="C10" s="12"/>
      <c r="D10" s="12"/>
      <c r="E10" s="12"/>
      <c r="F10" s="12"/>
      <c r="G10" s="12"/>
      <c r="H10" s="12"/>
    </row>
    <row r="11" s="22" customFormat="true" ht="15.75" hidden="false" customHeight="false" outlineLevel="0" collapsed="false">
      <c r="A11" s="8" t="s">
        <v>15</v>
      </c>
      <c r="B11" s="12"/>
      <c r="C11" s="12"/>
      <c r="D11" s="12"/>
      <c r="E11" s="12"/>
      <c r="F11" s="12"/>
      <c r="G11" s="12"/>
      <c r="H11" s="12"/>
    </row>
    <row r="12" s="22" customFormat="true" ht="15.75" hidden="false" customHeight="false" outlineLevel="0" collapsed="false">
      <c r="A12" s="21"/>
      <c r="B12" s="12"/>
      <c r="C12" s="12"/>
      <c r="D12" s="12"/>
      <c r="E12" s="12"/>
      <c r="F12" s="12"/>
      <c r="G12" s="12"/>
      <c r="H12" s="12"/>
    </row>
    <row r="13" s="14" customFormat="true" ht="12.75" hidden="false" customHeight="false" outlineLevel="0" collapsed="false">
      <c r="A13" s="21" t="s">
        <v>16</v>
      </c>
      <c r="B13" s="12"/>
      <c r="C13" s="12"/>
      <c r="D13" s="12"/>
      <c r="E13" s="12"/>
      <c r="F13" s="12"/>
      <c r="G13" s="12"/>
      <c r="H13" s="12"/>
    </row>
    <row r="14" s="14" customFormat="true" ht="12.75" hidden="false" customHeight="false" outlineLevel="0" collapsed="false"/>
    <row r="15" s="14" customFormat="true" ht="12.75" hidden="false" customHeight="false" outlineLevel="0" collapsed="false">
      <c r="A15" s="21" t="s">
        <v>17</v>
      </c>
      <c r="B15" s="12"/>
      <c r="C15" s="12"/>
      <c r="D15" s="12"/>
      <c r="E15" s="12"/>
      <c r="F15" s="12"/>
      <c r="G15" s="12"/>
      <c r="H15" s="12"/>
      <c r="I15" s="12"/>
    </row>
    <row r="16" s="14" customFormat="true" ht="12.75" hidden="false" customHeight="false" outlineLevel="0" collapsed="false">
      <c r="A16" s="20"/>
    </row>
    <row r="17" s="14" customFormat="true" ht="12.75" hidden="false" customHeight="false" outlineLevel="0" collapsed="false">
      <c r="A17" s="21" t="s">
        <v>18</v>
      </c>
      <c r="B17" s="12"/>
      <c r="C17" s="12"/>
      <c r="D17" s="12"/>
      <c r="E17" s="12"/>
      <c r="F17" s="12"/>
      <c r="G17" s="12"/>
    </row>
    <row r="18" s="14" customFormat="true" ht="12.75" hidden="false" customHeight="false" outlineLevel="0" collapsed="false">
      <c r="A18" s="20"/>
    </row>
    <row r="19" s="14" customFormat="true" ht="12.75" hidden="false" customHeight="false" outlineLevel="0" collapsed="false">
      <c r="A19" s="8" t="s">
        <v>19</v>
      </c>
      <c r="B19" s="12"/>
      <c r="C19" s="12"/>
      <c r="D19" s="12"/>
      <c r="E19" s="12"/>
      <c r="F19" s="12"/>
      <c r="G19" s="12"/>
      <c r="H19" s="12"/>
    </row>
    <row r="20" s="14" customFormat="true" ht="12.75" hidden="false" customHeight="false" outlineLevel="0" collapsed="false">
      <c r="A20" s="20"/>
    </row>
    <row r="21" s="14" customFormat="true" ht="12.75" hidden="false" customHeight="false" outlineLevel="0" collapsed="false">
      <c r="A21" s="21" t="s">
        <v>20</v>
      </c>
      <c r="B21" s="12"/>
      <c r="C21" s="12"/>
      <c r="D21" s="12"/>
      <c r="E21" s="12"/>
      <c r="F21" s="12"/>
      <c r="G21" s="12"/>
    </row>
    <row r="22" s="14" customFormat="true" ht="12.75" hidden="false" customHeight="false" outlineLevel="0" collapsed="false">
      <c r="A22" s="20"/>
    </row>
    <row r="23" s="14" customFormat="true" ht="12.75" hidden="false" customHeight="false" outlineLevel="0" collapsed="false">
      <c r="A23" s="21" t="s">
        <v>21</v>
      </c>
      <c r="B23" s="12"/>
      <c r="C23" s="12"/>
      <c r="D23" s="12"/>
      <c r="E23" s="12"/>
      <c r="F23" s="12"/>
      <c r="G23" s="12"/>
      <c r="H23" s="12"/>
    </row>
    <row r="24" s="14" customFormat="true" ht="12.75" hidden="false" customHeight="false" outlineLevel="0" collapsed="false">
      <c r="A24" s="20"/>
    </row>
    <row r="25" s="14" customFormat="true" ht="12.75" hidden="false" customHeight="false" outlineLevel="0" collapsed="false">
      <c r="A25" s="21" t="s">
        <v>22</v>
      </c>
      <c r="B25" s="12"/>
      <c r="C25" s="12"/>
      <c r="D25" s="12"/>
      <c r="E25" s="12"/>
      <c r="F25" s="12"/>
      <c r="G25" s="12"/>
      <c r="H25" s="12"/>
      <c r="I25" s="12"/>
    </row>
    <row r="26" s="14" customFormat="true" ht="12.75" hidden="false" customHeight="false" outlineLevel="0" collapsed="false">
      <c r="A26" s="20"/>
    </row>
    <row r="27" s="14" customFormat="true" ht="12.75" hidden="false" customHeight="false" outlineLevel="0" collapsed="false">
      <c r="A27" s="21" t="s">
        <v>23</v>
      </c>
      <c r="B27" s="12"/>
      <c r="C27" s="12"/>
      <c r="D27" s="12"/>
      <c r="E27" s="12"/>
      <c r="F27" s="12"/>
      <c r="G27" s="12"/>
    </row>
    <row r="28" s="14" customFormat="true" ht="12.75" hidden="false" customHeight="false" outlineLevel="0" collapsed="false">
      <c r="A28" s="20"/>
    </row>
    <row r="29" s="14" customFormat="true" ht="12.75" hidden="false" customHeight="false" outlineLevel="0" collapsed="false">
      <c r="A29" s="21" t="s">
        <v>24</v>
      </c>
      <c r="B29" s="12"/>
      <c r="C29" s="12"/>
      <c r="D29" s="12"/>
      <c r="E29" s="12"/>
      <c r="F29" s="12"/>
      <c r="G29" s="12"/>
      <c r="H29" s="12"/>
    </row>
    <row r="30" s="14" customFormat="true" ht="12.75" hidden="false" customHeight="false" outlineLevel="0" collapsed="false">
      <c r="A30" s="20"/>
    </row>
    <row r="31" s="14" customFormat="true" ht="12.75" hidden="false" customHeight="false" outlineLevel="0" collapsed="false">
      <c r="A31" s="21" t="s">
        <v>25</v>
      </c>
      <c r="B31" s="12"/>
      <c r="C31" s="12"/>
      <c r="D31" s="12"/>
      <c r="E31" s="12"/>
      <c r="F31" s="12"/>
      <c r="G31" s="12"/>
    </row>
    <row r="32" s="14" customFormat="true" ht="12.75" hidden="false" customHeight="false" outlineLevel="0" collapsed="false">
      <c r="A32" s="20"/>
      <c r="B32" s="20"/>
      <c r="C32" s="20"/>
      <c r="D32" s="20"/>
      <c r="E32" s="20"/>
      <c r="F32" s="20"/>
      <c r="G32" s="20"/>
    </row>
    <row r="33" s="14" customFormat="true" ht="12.75" hidden="false" customHeight="false" outlineLevel="0" collapsed="false">
      <c r="IU33" s="12"/>
    </row>
    <row r="34" customFormat="false" ht="15.75" hidden="false" customHeight="false" outlineLevel="0" collapsed="false">
      <c r="A34" s="13" t="s">
        <v>26</v>
      </c>
      <c r="B34" s="13"/>
      <c r="C34" s="13"/>
      <c r="D34" s="13"/>
      <c r="E34" s="13"/>
      <c r="F34" s="13"/>
      <c r="G34" s="13"/>
      <c r="H34" s="13"/>
    </row>
    <row r="35" customFormat="false" ht="12.75" hidden="false" customHeight="false" outlineLevel="0" collapsed="false">
      <c r="A35" s="14"/>
      <c r="B35" s="14"/>
      <c r="C35" s="14"/>
      <c r="D35" s="14"/>
      <c r="E35" s="14"/>
      <c r="F35" s="14"/>
      <c r="G35" s="14"/>
      <c r="H35" s="14"/>
    </row>
    <row r="36" customFormat="false" ht="12.75" hidden="false" customHeight="false" outlineLevel="0" collapsed="false">
      <c r="A36" s="21" t="s">
        <v>27</v>
      </c>
      <c r="B36" s="23"/>
      <c r="C36" s="23"/>
      <c r="D36" s="23"/>
      <c r="E36" s="23"/>
      <c r="F36" s="23"/>
      <c r="G36" s="23"/>
      <c r="H36" s="23"/>
    </row>
    <row r="37" customFormat="false" ht="12.75" hidden="false" customHeight="false" outlineLevel="0" collapsed="false">
      <c r="A37" s="21"/>
      <c r="B37" s="23"/>
      <c r="C37" s="23"/>
      <c r="D37" s="23"/>
      <c r="E37" s="23"/>
      <c r="F37" s="23"/>
      <c r="G37" s="23"/>
      <c r="H37" s="23"/>
    </row>
    <row r="38" customFormat="false" ht="15" hidden="false" customHeight="true" outlineLevel="0" collapsed="false">
      <c r="A38" s="21" t="s">
        <v>28</v>
      </c>
      <c r="B38" s="23"/>
      <c r="C38" s="23"/>
      <c r="D38" s="23"/>
      <c r="E38" s="23"/>
      <c r="F38" s="23"/>
      <c r="G38" s="23"/>
      <c r="H38" s="23"/>
    </row>
    <row r="39" customFormat="false" ht="15" hidden="false" customHeight="true" outlineLevel="0" collapsed="false">
      <c r="A39" s="21"/>
      <c r="B39" s="23"/>
      <c r="C39" s="23"/>
      <c r="D39" s="23"/>
      <c r="E39" s="23"/>
      <c r="F39" s="23"/>
      <c r="G39" s="23"/>
      <c r="H39" s="23"/>
    </row>
    <row r="40" customFormat="false" ht="15" hidden="false" customHeight="true" outlineLevel="0" collapsed="false">
      <c r="A40" s="21" t="s">
        <v>29</v>
      </c>
      <c r="B40" s="23"/>
      <c r="C40" s="23"/>
      <c r="D40" s="23"/>
      <c r="E40" s="23"/>
      <c r="F40" s="23"/>
      <c r="G40" s="23"/>
      <c r="H40" s="23"/>
    </row>
    <row r="41" customFormat="false" ht="15.75" hidden="false" customHeight="false" outlineLevel="0" collapsed="false">
      <c r="A41" s="21"/>
      <c r="B41" s="15"/>
      <c r="C41" s="15"/>
      <c r="D41" s="15"/>
      <c r="E41" s="15"/>
      <c r="F41" s="15"/>
      <c r="G41" s="15"/>
      <c r="H41" s="15"/>
    </row>
    <row r="42" customFormat="false" ht="12.75" hidden="false" customHeight="false" outlineLevel="0" collapsed="false">
      <c r="A42" s="21" t="s">
        <v>30</v>
      </c>
      <c r="B42" s="24"/>
      <c r="C42" s="24"/>
      <c r="D42" s="24"/>
      <c r="E42" s="24"/>
      <c r="F42" s="24"/>
      <c r="G42" s="23"/>
      <c r="H42" s="23"/>
    </row>
    <row r="43" customFormat="false" ht="12.75" hidden="false" customHeight="false" outlineLevel="0" collapsed="false">
      <c r="A43" s="21"/>
      <c r="B43" s="24"/>
      <c r="C43" s="24"/>
      <c r="D43" s="24"/>
      <c r="E43" s="24"/>
      <c r="F43" s="24"/>
      <c r="G43" s="23"/>
      <c r="H43" s="23"/>
    </row>
    <row r="44" customFormat="false" ht="12.75" hidden="false" customHeight="false" outlineLevel="0" collapsed="false">
      <c r="A44" s="8" t="s">
        <v>31</v>
      </c>
      <c r="B44" s="24"/>
      <c r="C44" s="24"/>
      <c r="D44" s="24"/>
      <c r="E44" s="24"/>
      <c r="F44" s="24"/>
      <c r="G44" s="23"/>
      <c r="H44" s="23"/>
    </row>
    <row r="45" customFormat="false" ht="12.75" hidden="false" customHeight="false" outlineLevel="0" collapsed="false">
      <c r="A45" s="21"/>
      <c r="B45" s="24"/>
      <c r="C45" s="24"/>
      <c r="D45" s="24"/>
      <c r="E45" s="24"/>
      <c r="F45" s="24"/>
      <c r="G45" s="23"/>
      <c r="H45" s="23"/>
    </row>
    <row r="46" customFormat="false" ht="12.75" hidden="false" customHeight="false" outlineLevel="0" collapsed="false">
      <c r="A46" s="20" t="s">
        <v>32</v>
      </c>
      <c r="B46" s="24"/>
      <c r="C46" s="24"/>
      <c r="D46" s="24"/>
      <c r="E46" s="24"/>
      <c r="F46" s="24"/>
      <c r="G46" s="24"/>
      <c r="H46" s="24"/>
    </row>
    <row r="47" customFormat="false" ht="12.75" hidden="false" customHeight="false" outlineLevel="0" collapsed="false">
      <c r="A47" s="25"/>
      <c r="B47" s="25"/>
      <c r="C47" s="25"/>
      <c r="D47" s="25"/>
      <c r="E47" s="25"/>
      <c r="F47" s="25"/>
      <c r="G47" s="25"/>
      <c r="H47" s="25"/>
    </row>
    <row r="48" customFormat="false" ht="12.75" hidden="false" customHeight="false" outlineLevel="0" collapsed="false">
      <c r="A48" s="20" t="s">
        <v>33</v>
      </c>
      <c r="B48" s="24"/>
      <c r="C48" s="24"/>
      <c r="D48" s="24"/>
      <c r="E48" s="24"/>
      <c r="F48" s="24"/>
      <c r="G48" s="24"/>
      <c r="H48" s="24"/>
    </row>
    <row r="49" customFormat="false" ht="12.75" hidden="false" customHeight="false" outlineLevel="0" collapsed="false">
      <c r="A49" s="20"/>
      <c r="B49" s="25"/>
      <c r="C49" s="25"/>
      <c r="D49" s="25"/>
      <c r="E49" s="25"/>
      <c r="F49" s="25"/>
      <c r="G49" s="25"/>
      <c r="H49" s="25"/>
    </row>
    <row r="50" customFormat="false" ht="12.75" hidden="false" customHeight="false" outlineLevel="0" collapsed="false">
      <c r="A50" s="20" t="s">
        <v>34</v>
      </c>
      <c r="B50" s="24"/>
      <c r="C50" s="24"/>
      <c r="D50" s="24"/>
      <c r="E50" s="24"/>
      <c r="F50" s="24"/>
      <c r="G50" s="24"/>
      <c r="H50" s="25"/>
    </row>
    <row r="51" customFormat="false" ht="12.75" hidden="false" customHeight="false" outlineLevel="0" collapsed="false">
      <c r="A51" s="20"/>
      <c r="B51" s="25"/>
      <c r="C51" s="25"/>
      <c r="D51" s="25"/>
      <c r="E51" s="25"/>
      <c r="F51" s="25"/>
      <c r="G51" s="25"/>
      <c r="H51" s="25"/>
    </row>
    <row r="52" customFormat="false" ht="12.75" hidden="false" customHeight="false" outlineLevel="0" collapsed="false">
      <c r="A52" s="20" t="s">
        <v>35</v>
      </c>
      <c r="B52" s="24"/>
      <c r="C52" s="24"/>
      <c r="D52" s="24"/>
      <c r="E52" s="24"/>
      <c r="F52" s="24"/>
      <c r="G52" s="24"/>
      <c r="H52" s="24"/>
    </row>
    <row r="53" customFormat="false" ht="12.75" hidden="false" customHeight="false" outlineLevel="0" collapsed="false">
      <c r="A53" s="20"/>
      <c r="B53" s="25"/>
      <c r="C53" s="25"/>
      <c r="D53" s="25"/>
      <c r="E53" s="25"/>
      <c r="F53" s="25"/>
      <c r="G53" s="25"/>
      <c r="H53" s="25"/>
    </row>
    <row r="54" customFormat="false" ht="12.75" hidden="false" customHeight="false" outlineLevel="0" collapsed="false">
      <c r="A54" s="20" t="s">
        <v>36</v>
      </c>
      <c r="B54" s="25"/>
      <c r="C54" s="25"/>
      <c r="D54" s="25"/>
      <c r="E54" s="25"/>
      <c r="F54" s="25"/>
      <c r="G54" s="25"/>
      <c r="H54" s="25"/>
    </row>
    <row r="55" customFormat="false" ht="12.75" hidden="false" customHeight="false" outlineLevel="0" collapsed="false">
      <c r="A55" s="20"/>
      <c r="B55" s="25"/>
      <c r="C55" s="25"/>
      <c r="D55" s="25"/>
      <c r="E55" s="25"/>
      <c r="F55" s="25"/>
      <c r="G55" s="25"/>
      <c r="H55" s="25"/>
    </row>
    <row r="56" customFormat="false" ht="12.75" hidden="false" customHeight="false" outlineLevel="0" collapsed="false">
      <c r="A56" s="20" t="s">
        <v>37</v>
      </c>
      <c r="B56" s="24"/>
      <c r="C56" s="24"/>
      <c r="D56" s="24"/>
      <c r="E56" s="24"/>
      <c r="F56" s="24"/>
      <c r="G56" s="24"/>
      <c r="H56" s="24"/>
    </row>
    <row r="57" customFormat="false" ht="12.75" hidden="false" customHeight="false" outlineLevel="0" collapsed="false">
      <c r="A57" s="20"/>
      <c r="B57" s="25"/>
      <c r="C57" s="25"/>
      <c r="D57" s="25"/>
      <c r="E57" s="25"/>
      <c r="F57" s="25"/>
      <c r="G57" s="25"/>
      <c r="H57" s="25"/>
    </row>
    <row r="58" customFormat="false" ht="12.75" hidden="false" customHeight="false" outlineLevel="0" collapsed="false">
      <c r="A58" s="20" t="s">
        <v>38</v>
      </c>
      <c r="B58" s="24"/>
      <c r="C58" s="24"/>
      <c r="D58" s="24"/>
      <c r="E58" s="24"/>
      <c r="F58" s="24"/>
      <c r="G58" s="24"/>
      <c r="H58" s="24"/>
    </row>
    <row r="59" customFormat="false" ht="12.75" hidden="false" customHeight="false" outlineLevel="0" collapsed="false">
      <c r="A59" s="20"/>
      <c r="B59" s="25"/>
      <c r="C59" s="25"/>
      <c r="D59" s="25"/>
      <c r="E59" s="25"/>
      <c r="F59" s="25"/>
      <c r="G59" s="25"/>
      <c r="H59" s="25"/>
    </row>
    <row r="60" customFormat="false" ht="12.75" hidden="false" customHeight="false" outlineLevel="0" collapsed="false">
      <c r="A60" s="20" t="s">
        <v>39</v>
      </c>
      <c r="B60" s="24"/>
      <c r="C60" s="24"/>
      <c r="D60" s="24"/>
      <c r="E60" s="24"/>
      <c r="F60" s="24"/>
      <c r="G60" s="24"/>
      <c r="H60" s="24"/>
    </row>
    <row r="61" customFormat="false" ht="12.75" hidden="false" customHeight="false" outlineLevel="0" collapsed="false">
      <c r="A61" s="20"/>
      <c r="B61" s="25"/>
      <c r="C61" s="25"/>
      <c r="D61" s="25"/>
      <c r="E61" s="25"/>
      <c r="F61" s="25"/>
      <c r="G61" s="25"/>
      <c r="H61" s="25"/>
    </row>
    <row r="62" customFormat="false" ht="12.75" hidden="false" customHeight="false" outlineLevel="0" collapsed="false">
      <c r="A62" s="20" t="s">
        <v>40</v>
      </c>
      <c r="B62" s="24"/>
      <c r="C62" s="24"/>
      <c r="D62" s="24"/>
      <c r="E62" s="24"/>
      <c r="F62" s="24"/>
      <c r="G62" s="24"/>
      <c r="H62" s="24"/>
    </row>
    <row r="63" customFormat="false" ht="12.75" hidden="false" customHeight="false" outlineLevel="0" collapsed="false">
      <c r="A63" s="20"/>
      <c r="B63" s="25"/>
      <c r="C63" s="25"/>
      <c r="D63" s="25"/>
      <c r="E63" s="25"/>
      <c r="F63" s="25"/>
      <c r="G63" s="25"/>
      <c r="H63" s="25"/>
    </row>
    <row r="64" customFormat="false" ht="12.75" hidden="false" customHeight="false" outlineLevel="0" collapsed="false">
      <c r="A64" s="20" t="s">
        <v>41</v>
      </c>
      <c r="B64" s="24"/>
      <c r="C64" s="24"/>
      <c r="D64" s="24"/>
      <c r="E64" s="24"/>
      <c r="F64" s="24"/>
      <c r="G64" s="24"/>
      <c r="H64" s="24"/>
    </row>
    <row r="65" customFormat="false" ht="12.75" hidden="false" customHeight="false" outlineLevel="0" collapsed="false">
      <c r="A65" s="25"/>
      <c r="B65" s="25"/>
      <c r="C65" s="25"/>
      <c r="D65" s="25"/>
      <c r="E65" s="25"/>
      <c r="F65" s="25"/>
      <c r="G65" s="25"/>
      <c r="H65" s="25"/>
    </row>
  </sheetData>
  <sheetProtection sheet="true" password="cac9"/>
  <mergeCells count="2">
    <mergeCell ref="A1:H1"/>
    <mergeCell ref="A34:H34"/>
  </mergeCells>
  <hyperlinks>
    <hyperlink ref="A3" location="COVER!A1" display="Предговор"/>
    <hyperlink ref="A5" location="METHODOLOGY!A1" display="Методологични бележки"/>
    <hyperlink ref="A7" location="ANALYSIS!A3" display="Жилищен фонд през 2009 година"/>
    <hyperlink ref="A9" location="CHANGES!A1" display="Промени в селищната структура на страната през 2009 година"/>
    <hyperlink ref="A11" location="'ABBREVIATIONS AND SYMBOLS'!A1" display="Съкращения и знаци"/>
    <hyperlink ref="A13" location="'TABLE 1'!A1" display="1. Жилищни сгради на 31.12.2009 г. по области и конструкция"/>
    <hyperlink ref="A15" location="'TABLE 2'!A1" display="2. Жилищни сгради на 31.12.2009 г. по области и периоди на построяване"/>
    <hyperlink ref="A17" location="'TABLE 3'!A1" display="3. Жилища на 31.12.2009 г. по области и брой на стаите"/>
    <hyperlink ref="A19" location="'TABLE 4'!A1" display="4. Жилища на 31.12.2009 г. по области и форма на собственост"/>
    <hyperlink ref="A21" location="'TABLE 5'!A1" display="5. Полезна площ на жилищата на 31.12.2009 г. по области"/>
    <hyperlink ref="A23" location="'TABLE 6'!A1" display="6. Жилищни сгради на 31.12.2009 г. по общини и конструкция"/>
    <hyperlink ref="A25" location="'TABLE 8'!A1" display="7. Жилищни сгради на 31.12.2009 г. по общини и периоди на построяване"/>
    <hyperlink ref="A27" location="'TABLE 8'!A1" display="8. Жилища на 31.12.2009 г. по общини и брой на стаите"/>
    <hyperlink ref="A29" location="'TABLE 9'!A1" display="9. Жилища на 31.12.2009 г. по общини и форма на собственост"/>
    <hyperlink ref="A31" location="'ТАБЛИЦА 10'!A1" display="10. Полезна площ на жилищата на 31.12.2009 г. по общини"/>
    <hyperlink ref="A36" location="PREFACE!A11" display="Preface"/>
    <hyperlink ref="A38" location="METHODOLOGY!A28" display="Methodological notes"/>
    <hyperlink ref="A40" location="ANALYSIS!A96" display="Housing fund in 2009"/>
    <hyperlink ref="A42" location="CHANGES!A21" display="Changes in administrative structure in 2009"/>
    <hyperlink ref="A44" location="'ABBREVIATIONS AND SYMBOLS'!A15" display="Abbreviations and symbols"/>
    <hyperlink ref="A46" location="'TABLE 1'!A1" display="1. Residenrial buildings by districts and structure of building as of 31.12.2009"/>
    <hyperlink ref="A48" location="'TABLE 2'!A1" display="2. Residential buildings by districts and period of construction as of 31.12.2009"/>
    <hyperlink ref="A50" location="'TABLE 3'!A1" display="3. Dwellingsby districts and size as of 31.12.2009"/>
    <hyperlink ref="A52" location="'TABLE 4'!A1" display="4. Dwellings by districts and kind of ownership as of 31.12.2009"/>
    <hyperlink ref="A54" location="'TABLE 5'!A1" display="5. Dwellings useful floor space by districts as of 31.12.2009"/>
    <hyperlink ref="A56" location="'TABLE 6'!A1" display="6. Residential buildings by municipalities and structure of building as of 31.12.2009"/>
    <hyperlink ref="A58" location="'TABLE 7'!A1" display="7. Residential buildings by municipalities and period of construction as of 31.12.2009"/>
    <hyperlink ref="A60" location="'TABLE 8'!A1" display="8. Dwellings by municipalities and size as of 31.12.2009"/>
    <hyperlink ref="A62" location="'TABLE 9'!A1" display="9. Dwellings by municipalities and kind of ownership as of 31.12.2009"/>
    <hyperlink ref="A64" location="'ТАБЛИЦА 10'!A1" display="10. Dwelligs useful floor space by municipalities as of 31.12.2009"/>
  </hyperlinks>
  <printOptions headings="false" gridLines="false" gridLinesSet="true" horizontalCentered="false" verticalCentered="false"/>
  <pageMargins left="0.747916666666667" right="0.747916666666667" top="0.25" bottom="0.2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0" width="88.42"/>
    <col collapsed="false" customWidth="false" hidden="false" outlineLevel="0" max="257" min="2" style="10" width="9.14"/>
  </cols>
  <sheetData>
    <row r="1" customFormat="false" ht="15.75" hidden="false" customHeight="false" outlineLevel="0" collapsed="false">
      <c r="A1" s="8" t="s">
        <v>0</v>
      </c>
    </row>
    <row r="2" customFormat="false" ht="15.75" hidden="false" customHeight="false" outlineLevel="0" collapsed="false">
      <c r="A2" s="26" t="s">
        <v>11</v>
      </c>
    </row>
    <row r="3" customFormat="false" ht="15.75" hidden="false" customHeight="false" outlineLevel="0" collapsed="false">
      <c r="A3" s="27"/>
    </row>
    <row r="4" customFormat="false" ht="63" hidden="false" customHeight="false" outlineLevel="0" collapsed="false">
      <c r="A4" s="28" t="s">
        <v>42</v>
      </c>
    </row>
    <row r="5" customFormat="false" ht="45.75" hidden="false" customHeight="true" outlineLevel="0" collapsed="false">
      <c r="A5" s="28" t="s">
        <v>43</v>
      </c>
    </row>
    <row r="6" customFormat="false" ht="45" hidden="false" customHeight="true" outlineLevel="0" collapsed="false">
      <c r="A6" s="28" t="s">
        <v>44</v>
      </c>
    </row>
    <row r="7" customFormat="false" ht="15.75" hidden="false" customHeight="false" outlineLevel="0" collapsed="false">
      <c r="A7" s="28" t="s">
        <v>45</v>
      </c>
    </row>
    <row r="8" customFormat="false" ht="47.25" hidden="false" customHeight="false" outlineLevel="0" collapsed="false">
      <c r="A8" s="29" t="s">
        <v>46</v>
      </c>
    </row>
    <row r="9" customFormat="false" ht="15.75" hidden="false" customHeight="false" outlineLevel="0" collapsed="false">
      <c r="A9" s="29"/>
    </row>
    <row r="10" customFormat="false" ht="15.75" hidden="false" customHeight="false" outlineLevel="0" collapsed="false">
      <c r="A10" s="8" t="s">
        <v>1</v>
      </c>
    </row>
    <row r="11" customFormat="false" ht="15.75" hidden="false" customHeight="false" outlineLevel="0" collapsed="false">
      <c r="A11" s="1"/>
      <c r="B11" s="1"/>
    </row>
    <row r="12" customFormat="false" ht="15.75" hidden="false" customHeight="false" outlineLevel="0" collapsed="false">
      <c r="A12" s="26" t="s">
        <v>27</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3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7.25" hidden="false" customHeight="false" outlineLevel="0" collapsed="false">
      <c r="A14" s="29" t="s">
        <v>47</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28" t="s">
        <v>48</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5" hidden="false" customHeight="false" outlineLevel="0" collapsed="false">
      <c r="A16" s="28" t="s">
        <v>49</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25" hidden="false" customHeight="true" outlineLevel="0" collapsed="false">
      <c r="A17" s="28" t="s">
        <v>50</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28" t="s">
        <v>51</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false" outlineLevel="0" collapsed="false">
      <c r="A19" s="29" t="s">
        <v>52</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sheetProtection sheet="true" password="cac9"/>
  <hyperlinks>
    <hyperlink ref="A1" location="CONTENTS!A1" display="Обратно в съдържанието"/>
    <hyperlink ref="A10"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10" width="82.56"/>
    <col collapsed="false" customWidth="false" hidden="false" outlineLevel="0" max="257" min="2" style="10" width="9.14"/>
  </cols>
  <sheetData>
    <row r="1" customFormat="false" ht="15.75" hidden="false" customHeight="false" outlineLevel="0" collapsed="false">
      <c r="A1" s="21" t="s">
        <v>0</v>
      </c>
    </row>
    <row r="2" customFormat="false" ht="15.75" hidden="false" customHeight="false" outlineLevel="0" collapsed="false">
      <c r="A2" s="26" t="s">
        <v>53</v>
      </c>
    </row>
    <row r="3" customFormat="false" ht="15.75" hidden="false" customHeight="false" outlineLevel="0" collapsed="false">
      <c r="A3" s="29"/>
    </row>
    <row r="4" customFormat="false" ht="63" hidden="false" customHeight="false" outlineLevel="0" collapsed="false">
      <c r="A4" s="29" t="s">
        <v>54</v>
      </c>
    </row>
    <row r="5" customFormat="false" ht="15.75" hidden="false" customHeight="false" outlineLevel="0" collapsed="false">
      <c r="A5" s="29" t="s">
        <v>55</v>
      </c>
    </row>
    <row r="6" customFormat="false" ht="94.5" hidden="false" customHeight="false" outlineLevel="0" collapsed="false">
      <c r="A6" s="29" t="s">
        <v>56</v>
      </c>
    </row>
    <row r="7" customFormat="false" ht="47.25" hidden="false" customHeight="false" outlineLevel="0" collapsed="false">
      <c r="A7" s="29" t="s">
        <v>57</v>
      </c>
    </row>
    <row r="8" customFormat="false" ht="63" hidden="false" customHeight="false" outlineLevel="0" collapsed="false">
      <c r="A8" s="29" t="s">
        <v>58</v>
      </c>
    </row>
    <row r="9" customFormat="false" ht="31.5" hidden="false" customHeight="false" outlineLevel="0" collapsed="false">
      <c r="A9" s="29" t="s">
        <v>59</v>
      </c>
    </row>
    <row r="10" customFormat="false" ht="80.25" hidden="false" customHeight="true" outlineLevel="0" collapsed="false">
      <c r="A10" s="29" t="s">
        <v>60</v>
      </c>
    </row>
    <row r="11" customFormat="false" ht="63" hidden="false" customHeight="false" outlineLevel="0" collapsed="false">
      <c r="A11" s="29" t="s">
        <v>61</v>
      </c>
    </row>
    <row r="12" customFormat="false" ht="79.5" hidden="false" customHeight="true" outlineLevel="0" collapsed="false">
      <c r="A12" s="29" t="s">
        <v>62</v>
      </c>
    </row>
    <row r="13" customFormat="false" ht="48.75" hidden="false" customHeight="true" outlineLevel="0" collapsed="false">
      <c r="A13" s="29" t="s">
        <v>63</v>
      </c>
    </row>
    <row r="14" customFormat="false" ht="94.5" hidden="false" customHeight="false" outlineLevel="0" collapsed="false">
      <c r="A14" s="29" t="s">
        <v>64</v>
      </c>
    </row>
    <row r="15" customFormat="false" ht="47.25" hidden="false" customHeight="false" outlineLevel="0" collapsed="false">
      <c r="A15" s="29" t="s">
        <v>65</v>
      </c>
    </row>
    <row r="16" customFormat="false" ht="31.5" hidden="false" customHeight="false" outlineLevel="0" collapsed="false">
      <c r="A16" s="29" t="s">
        <v>66</v>
      </c>
    </row>
    <row r="17" customFormat="false" ht="63" hidden="false" customHeight="false" outlineLevel="0" collapsed="false">
      <c r="A17" s="29" t="s">
        <v>67</v>
      </c>
    </row>
    <row r="18" customFormat="false" ht="78.75" hidden="false" customHeight="false" outlineLevel="0" collapsed="false">
      <c r="A18" s="29" t="s">
        <v>68</v>
      </c>
    </row>
    <row r="19" customFormat="false" ht="31.5" hidden="false" customHeight="false" outlineLevel="0" collapsed="false">
      <c r="A19" s="29" t="s">
        <v>69</v>
      </c>
    </row>
    <row r="20" customFormat="false" ht="31.5" hidden="false" customHeight="false" outlineLevel="0" collapsed="false">
      <c r="A20" s="29" t="s">
        <v>70</v>
      </c>
    </row>
    <row r="21" customFormat="false" ht="31.5" hidden="false" customHeight="false" outlineLevel="0" collapsed="false">
      <c r="A21" s="29" t="s">
        <v>71</v>
      </c>
    </row>
    <row r="22" customFormat="false" ht="15.75" hidden="false" customHeight="false" outlineLevel="0" collapsed="false">
      <c r="A22" s="29" t="s">
        <v>72</v>
      </c>
    </row>
    <row r="23" customFormat="false" ht="49.5" hidden="false" customHeight="true" outlineLevel="0" collapsed="false">
      <c r="A23" s="29" t="s">
        <v>73</v>
      </c>
    </row>
    <row r="25" customFormat="false" ht="15.75" hidden="false" customHeight="false" outlineLevel="0" collapsed="false">
      <c r="A25" s="21" t="s">
        <v>1</v>
      </c>
    </row>
    <row r="26" customFormat="false" ht="15.75" hidden="false" customHeight="false" outlineLevel="0" collapsed="false">
      <c r="A26" s="1"/>
      <c r="B26" s="1"/>
    </row>
    <row r="28" customFormat="false" ht="15.75" hidden="false" customHeight="false" outlineLevel="0" collapsed="false">
      <c r="A28" s="26" t="s">
        <v>28</v>
      </c>
    </row>
    <row r="29" customFormat="false" ht="15.75" hidden="false" customHeight="false" outlineLevel="0" collapsed="false">
      <c r="A29" s="27"/>
    </row>
    <row r="30" customFormat="false" ht="72" hidden="false" customHeight="false" outlineLevel="0" collapsed="false">
      <c r="A30" s="29" t="s">
        <v>74</v>
      </c>
    </row>
    <row r="31" customFormat="false" ht="20.25" hidden="false" customHeight="true" outlineLevel="0" collapsed="false">
      <c r="A31" s="29" t="s">
        <v>75</v>
      </c>
    </row>
    <row r="32" customFormat="false" ht="83.25" hidden="false" customHeight="true" outlineLevel="0" collapsed="false">
      <c r="A32" s="29" t="s">
        <v>76</v>
      </c>
    </row>
    <row r="33" customFormat="false" ht="35.25" hidden="false" customHeight="true" outlineLevel="0" collapsed="false">
      <c r="A33" s="29" t="s">
        <v>77</v>
      </c>
    </row>
    <row r="34" customFormat="false" ht="67.5" hidden="false" customHeight="true" outlineLevel="0" collapsed="false">
      <c r="A34" s="29" t="s">
        <v>78</v>
      </c>
    </row>
    <row r="35" customFormat="false" ht="36" hidden="false" customHeight="true" outlineLevel="0" collapsed="false">
      <c r="A35" s="29" t="s">
        <v>79</v>
      </c>
    </row>
    <row r="36" customFormat="false" ht="66" hidden="false" customHeight="true" outlineLevel="0" collapsed="false">
      <c r="A36" s="29" t="s">
        <v>80</v>
      </c>
    </row>
    <row r="37" customFormat="false" ht="51" hidden="false" customHeight="true" outlineLevel="0" collapsed="false">
      <c r="A37" s="29" t="s">
        <v>81</v>
      </c>
    </row>
    <row r="38" customFormat="false" ht="84" hidden="false" customHeight="true" outlineLevel="0" collapsed="false">
      <c r="A38" s="29" t="s">
        <v>82</v>
      </c>
    </row>
    <row r="39" customFormat="false" ht="49.5" hidden="false" customHeight="true" outlineLevel="0" collapsed="false">
      <c r="A39" s="29" t="s">
        <v>83</v>
      </c>
    </row>
    <row r="40" customFormat="false" ht="63" hidden="false" customHeight="false" outlineLevel="0" collapsed="false">
      <c r="A40" s="29" t="s">
        <v>84</v>
      </c>
    </row>
    <row r="41" customFormat="false" ht="47.25" hidden="false" customHeight="false" outlineLevel="0" collapsed="false">
      <c r="A41" s="29" t="s">
        <v>85</v>
      </c>
    </row>
    <row r="42" customFormat="false" ht="17.25" hidden="false" customHeight="true" outlineLevel="0" collapsed="false">
      <c r="A42" s="29" t="s">
        <v>86</v>
      </c>
    </row>
    <row r="43" customFormat="false" ht="47.25" hidden="false" customHeight="false" outlineLevel="0" collapsed="false">
      <c r="A43" s="29" t="s">
        <v>87</v>
      </c>
    </row>
    <row r="44" customFormat="false" ht="64.5" hidden="false" customHeight="true" outlineLevel="0" collapsed="false">
      <c r="A44" s="29" t="s">
        <v>88</v>
      </c>
    </row>
    <row r="45" customFormat="false" ht="31.5" hidden="false" customHeight="false" outlineLevel="0" collapsed="false">
      <c r="A45" s="29" t="s">
        <v>89</v>
      </c>
    </row>
    <row r="46" customFormat="false" ht="31.5" hidden="false" customHeight="false" outlineLevel="0" collapsed="false">
      <c r="A46" s="29" t="s">
        <v>90</v>
      </c>
    </row>
    <row r="47" customFormat="false" ht="31.5" hidden="false" customHeight="false" outlineLevel="0" collapsed="false">
      <c r="A47" s="29" t="s">
        <v>91</v>
      </c>
    </row>
    <row r="48" customFormat="false" ht="15.75" hidden="false" customHeight="false" outlineLevel="0" collapsed="false">
      <c r="A48" s="29" t="s">
        <v>92</v>
      </c>
    </row>
    <row r="49" customFormat="false" ht="47.25" hidden="false" customHeight="false" outlineLevel="0" collapsed="false">
      <c r="A49" s="29" t="s">
        <v>93</v>
      </c>
    </row>
  </sheetData>
  <sheetProtection sheet="true" password="cac9"/>
  <hyperlinks>
    <hyperlink ref="A1" location="CONTENTS!A1" display="Обратно в съдържанието"/>
    <hyperlink ref="A25" location="CONTENTS!A30" display="Back to contents"/>
  </hyperlinks>
  <printOptions headings="false" gridLines="false" gridLinesSet="true" horizontalCentered="false" verticalCentered="false"/>
  <pageMargins left="0.747916666666667" right="0.747916666666667" top="0.4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9" activeCellId="0" sqref="J179"/>
    </sheetView>
  </sheetViews>
  <sheetFormatPr defaultColWidth="9.13671875" defaultRowHeight="12.75" zeroHeight="false" outlineLevelRow="0" outlineLevelCol="0"/>
  <cols>
    <col collapsed="false" customWidth="true" hidden="false" outlineLevel="0" max="1" min="1" style="31" width="19.41"/>
    <col collapsed="false" customWidth="false" hidden="false" outlineLevel="0" max="8" min="2" style="31" width="9.14"/>
    <col collapsed="false" customWidth="true" hidden="false" outlineLevel="0" max="9" min="9" style="31" width="12.7"/>
    <col collapsed="false" customWidth="true" hidden="false" outlineLevel="0" max="10" min="10" style="31" width="11.13"/>
    <col collapsed="false" customWidth="false" hidden="false" outlineLevel="0" max="257" min="11" style="31" width="9.14"/>
  </cols>
  <sheetData>
    <row r="1" customFormat="false" ht="13.5" hidden="false" customHeight="true" outlineLevel="0" collapsed="false">
      <c r="A1" s="2" t="s">
        <v>0</v>
      </c>
    </row>
    <row r="2" customFormat="false" ht="13.5" hidden="false" customHeight="true" outlineLevel="0" collapsed="false">
      <c r="A2" s="2"/>
    </row>
    <row r="3" customFormat="false" ht="15.75" hidden="false" customHeight="false" outlineLevel="0" collapsed="false">
      <c r="A3" s="13" t="s">
        <v>13</v>
      </c>
      <c r="B3" s="13"/>
      <c r="C3" s="13"/>
      <c r="D3" s="13"/>
      <c r="E3" s="13"/>
      <c r="F3" s="13"/>
      <c r="G3" s="13"/>
      <c r="H3" s="13"/>
      <c r="I3" s="13"/>
    </row>
    <row r="4" customFormat="false" ht="15.75" hidden="false" customHeight="false" outlineLevel="0" collapsed="false">
      <c r="A4" s="3"/>
    </row>
    <row r="5" customFormat="false" ht="78.75" hidden="false" customHeight="true" outlineLevel="0" collapsed="false">
      <c r="A5" s="32" t="s">
        <v>94</v>
      </c>
      <c r="B5" s="32"/>
      <c r="C5" s="32"/>
      <c r="D5" s="32"/>
      <c r="E5" s="32"/>
      <c r="F5" s="32"/>
      <c r="G5" s="32"/>
      <c r="H5" s="32"/>
      <c r="I5" s="32"/>
      <c r="J5" s="32"/>
    </row>
    <row r="6" customFormat="false" ht="78" hidden="false" customHeight="true" outlineLevel="0" collapsed="false">
      <c r="A6" s="33" t="s">
        <v>95</v>
      </c>
      <c r="B6" s="33"/>
      <c r="C6" s="33"/>
      <c r="D6" s="33"/>
      <c r="E6" s="33"/>
      <c r="F6" s="33"/>
      <c r="G6" s="33"/>
      <c r="H6" s="33"/>
      <c r="I6" s="33"/>
      <c r="J6" s="33"/>
    </row>
    <row r="7" customFormat="false" ht="12.75" hidden="false" customHeight="false" outlineLevel="0" collapsed="false">
      <c r="A7" s="34" t="s">
        <v>96</v>
      </c>
      <c r="B7" s="34"/>
      <c r="C7" s="34"/>
      <c r="D7" s="34"/>
      <c r="E7" s="34"/>
      <c r="F7" s="34"/>
      <c r="G7" s="34"/>
      <c r="H7" s="34"/>
      <c r="I7" s="34"/>
    </row>
    <row r="8" customFormat="false" ht="12.75" hidden="false" customHeight="false" outlineLevel="0" collapsed="false">
      <c r="A8" s="34"/>
      <c r="B8" s="34"/>
      <c r="C8" s="34"/>
      <c r="D8" s="34"/>
      <c r="E8" s="34"/>
      <c r="F8" s="34"/>
      <c r="G8" s="34"/>
      <c r="H8" s="34"/>
      <c r="I8" s="34"/>
    </row>
    <row r="9" customFormat="false" ht="12.75" hidden="false" customHeight="false" outlineLevel="0" collapsed="false">
      <c r="A9"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row r="24" customFormat="false" ht="12.75" hidden="false" customHeight="false" outlineLevel="0" collapsed="false">
      <c r="A24" s="35"/>
    </row>
    <row r="25" customFormat="false" ht="12.75" hidden="false" customHeight="false" outlineLevel="0" collapsed="false">
      <c r="A25" s="35"/>
    </row>
    <row r="27" customFormat="false" ht="33" hidden="false" customHeight="true" outlineLevel="0" collapsed="false">
      <c r="A27" s="32" t="s">
        <v>97</v>
      </c>
      <c r="B27" s="32"/>
      <c r="C27" s="32"/>
      <c r="D27" s="32"/>
      <c r="E27" s="32"/>
      <c r="F27" s="32"/>
      <c r="G27" s="32"/>
      <c r="H27" s="32"/>
      <c r="I27" s="32"/>
      <c r="J27" s="32"/>
    </row>
    <row r="28" customFormat="false" ht="33" hidden="false" customHeight="true" outlineLevel="0" collapsed="false">
      <c r="A28" s="34" t="s">
        <v>98</v>
      </c>
      <c r="B28" s="34"/>
      <c r="C28" s="34"/>
      <c r="D28" s="34"/>
      <c r="E28" s="34"/>
      <c r="F28" s="34"/>
      <c r="G28" s="34"/>
      <c r="H28" s="34"/>
      <c r="I28" s="34"/>
      <c r="J28" s="36"/>
    </row>
    <row r="29" customFormat="false" ht="18" hidden="false" customHeight="true" outlineLevel="0" collapsed="false">
      <c r="A29" s="37"/>
      <c r="B29" s="37"/>
      <c r="C29" s="37"/>
      <c r="D29" s="37"/>
      <c r="E29" s="37"/>
      <c r="F29" s="37"/>
      <c r="G29" s="37"/>
      <c r="H29" s="37"/>
      <c r="I29" s="37"/>
    </row>
    <row r="30" customFormat="false" ht="12.75" hidden="false" customHeight="false" outlineLevel="0" collapsed="false">
      <c r="A30" s="34"/>
      <c r="B30" s="34"/>
      <c r="C30" s="34"/>
      <c r="D30" s="34"/>
      <c r="E30" s="34"/>
      <c r="F30" s="34"/>
      <c r="G30" s="34"/>
      <c r="H30" s="34"/>
      <c r="I30" s="34"/>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5.75" hidden="false" customHeight="false" outlineLevel="0" collapsed="false">
      <c r="A36" s="39"/>
    </row>
    <row r="48" customFormat="false" ht="96.75" hidden="false" customHeight="true" outlineLevel="0" collapsed="false">
      <c r="A48" s="32" t="s">
        <v>99</v>
      </c>
      <c r="B48" s="32"/>
      <c r="C48" s="32"/>
      <c r="D48" s="32"/>
      <c r="E48" s="32"/>
      <c r="F48" s="32"/>
      <c r="G48" s="32"/>
      <c r="H48" s="32"/>
      <c r="I48" s="32"/>
      <c r="J48" s="32"/>
      <c r="K48" s="40"/>
    </row>
    <row r="49" customFormat="false" ht="17.25" hidden="false" customHeight="true" outlineLevel="0" collapsed="false"/>
    <row r="50" customFormat="false" ht="12.75" hidden="false" customHeight="false" outlineLevel="0" collapsed="false">
      <c r="A50" s="34" t="s">
        <v>100</v>
      </c>
      <c r="B50" s="34"/>
      <c r="C50" s="34"/>
      <c r="D50" s="34"/>
      <c r="E50" s="34"/>
      <c r="F50" s="34"/>
      <c r="G50" s="34"/>
      <c r="H50" s="34"/>
      <c r="I50" s="34"/>
      <c r="J50" s="34"/>
      <c r="K50" s="34"/>
    </row>
    <row r="51" customFormat="false" ht="12.75" hidden="false" customHeight="false" outlineLevel="0" collapsed="false">
      <c r="A51" s="38"/>
      <c r="B51" s="38"/>
      <c r="C51" s="38"/>
      <c r="D51" s="38"/>
      <c r="E51" s="38"/>
      <c r="F51" s="38"/>
      <c r="G51" s="38"/>
      <c r="H51" s="38"/>
      <c r="I51" s="38"/>
      <c r="J51" s="38"/>
      <c r="K51" s="38"/>
    </row>
    <row r="52" customFormat="false" ht="12.75" hidden="false" customHeight="false" outlineLevel="0" collapsed="false">
      <c r="A52" s="38"/>
      <c r="B52" s="38"/>
      <c r="C52" s="38"/>
      <c r="D52" s="38"/>
      <c r="E52" s="38"/>
      <c r="F52" s="38"/>
      <c r="G52" s="38"/>
      <c r="H52" s="38"/>
      <c r="I52" s="38"/>
      <c r="J52" s="38"/>
      <c r="K52" s="38"/>
    </row>
    <row r="53" customFormat="false" ht="12.75" hidden="false" customHeight="false" outlineLevel="0" collapsed="false">
      <c r="A53" s="38"/>
      <c r="B53" s="38"/>
      <c r="C53" s="38"/>
      <c r="D53" s="38"/>
      <c r="E53" s="38"/>
      <c r="F53" s="38"/>
      <c r="G53" s="38"/>
      <c r="H53" s="38"/>
      <c r="I53" s="38"/>
      <c r="J53" s="38"/>
      <c r="K53" s="38"/>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row r="61" customFormat="false" ht="12.75" hidden="false" customHeight="false" outlineLevel="0" collapsed="false">
      <c r="A61" s="41"/>
    </row>
    <row r="62" customFormat="false" ht="12.75" hidden="false" customHeight="false" outlineLevel="0" collapsed="false">
      <c r="A62" s="41"/>
    </row>
    <row r="63" customFormat="false" ht="12.75" hidden="false" customHeight="false" outlineLevel="0" collapsed="false">
      <c r="A63" s="41"/>
    </row>
    <row r="64" customFormat="false" ht="12.75" hidden="false" customHeight="false" outlineLevel="0" collapsed="false">
      <c r="A64" s="41"/>
    </row>
    <row r="65" customFormat="false" ht="12.75" hidden="false" customHeight="false" outlineLevel="0" collapsed="false">
      <c r="A65" s="41"/>
    </row>
    <row r="66" customFormat="false" ht="12.75" hidden="false" customHeight="false" outlineLevel="0" collapsed="false">
      <c r="A66" s="41"/>
    </row>
    <row r="67" customFormat="false" ht="12.75" hidden="false" customHeight="false" outlineLevel="0" collapsed="false">
      <c r="A67" s="41"/>
    </row>
    <row r="68" customFormat="false" ht="12.75" hidden="false" customHeight="false" outlineLevel="0" collapsed="false">
      <c r="A68" s="41"/>
    </row>
    <row r="69" customFormat="false" ht="12.75" hidden="false" customHeight="false" outlineLevel="0" collapsed="false">
      <c r="A69" s="41"/>
    </row>
    <row r="70" customFormat="false" ht="46.5" hidden="false" customHeight="true" outlineLevel="0" collapsed="false">
      <c r="A70" s="33" t="s">
        <v>101</v>
      </c>
      <c r="B70" s="33"/>
      <c r="C70" s="33"/>
      <c r="D70" s="33"/>
      <c r="E70" s="33"/>
      <c r="F70" s="33"/>
      <c r="G70" s="33"/>
      <c r="H70" s="33"/>
      <c r="I70" s="33"/>
      <c r="J70" s="33"/>
    </row>
    <row r="71" customFormat="false" ht="12.75" hidden="false" customHeight="false" outlineLevel="0" collapsed="false">
      <c r="A71" s="41"/>
    </row>
    <row r="72" customFormat="false" ht="12.75" hidden="false" customHeight="false" outlineLevel="0" collapsed="false">
      <c r="A72" s="34" t="s">
        <v>102</v>
      </c>
      <c r="B72" s="34"/>
      <c r="C72" s="34"/>
      <c r="D72" s="34"/>
      <c r="E72" s="34"/>
      <c r="F72" s="34"/>
      <c r="G72" s="34"/>
      <c r="H72" s="34"/>
      <c r="I72" s="34"/>
    </row>
    <row r="74" customFormat="false" ht="15.75" hidden="false" customHeight="false" outlineLevel="0" collapsed="false">
      <c r="A74" s="39"/>
    </row>
    <row r="76" customFormat="false" ht="12.75" hidden="false" customHeight="false" outlineLevel="0" collapsed="false">
      <c r="A76" s="35"/>
    </row>
    <row r="77" customFormat="false" ht="12.75" hidden="false" customHeight="false" outlineLevel="0" collapsed="false">
      <c r="A77" s="35"/>
    </row>
    <row r="78" customFormat="false" ht="12.75" hidden="false" customHeight="false" outlineLevel="0" collapsed="false">
      <c r="A78" s="35"/>
    </row>
    <row r="79" customFormat="false" ht="12.75" hidden="false" customHeight="false" outlineLevel="0" collapsed="false">
      <c r="A79" s="35"/>
    </row>
    <row r="80" customFormat="false" ht="12.75" hidden="false" customHeight="false" outlineLevel="0" collapsed="false">
      <c r="A80" s="35"/>
    </row>
    <row r="81" customFormat="false" ht="12.75" hidden="false" customHeight="false" outlineLevel="0" collapsed="false">
      <c r="A81" s="35"/>
    </row>
    <row r="82" customFormat="false" ht="12.75" hidden="false" customHeight="false" outlineLevel="0" collapsed="false">
      <c r="A82" s="35"/>
    </row>
    <row r="83" customFormat="false" ht="12.75" hidden="false" customHeight="false" outlineLevel="0" collapsed="false">
      <c r="A83" s="35"/>
    </row>
    <row r="84" customFormat="false" ht="12.75" hidden="false" customHeight="false" outlineLevel="0" collapsed="false">
      <c r="A84" s="35"/>
    </row>
    <row r="85" customFormat="false" ht="12.75" hidden="false" customHeight="false" outlineLevel="0" collapsed="false">
      <c r="A85" s="35"/>
    </row>
    <row r="86" customFormat="false" ht="12.75" hidden="false" customHeight="false" outlineLevel="0" collapsed="false">
      <c r="A86" s="35"/>
    </row>
    <row r="87" customFormat="false" ht="12.75" hidden="false" customHeight="false" outlineLevel="0" collapsed="false">
      <c r="A87" s="35"/>
    </row>
    <row r="88" customFormat="false" ht="12.75" hidden="false" customHeight="false" outlineLevel="0" collapsed="false">
      <c r="A88" s="35"/>
    </row>
    <row r="89" customFormat="false" ht="12.75" hidden="false" customHeight="false" outlineLevel="0" collapsed="false">
      <c r="A89" s="35"/>
    </row>
    <row r="90" customFormat="false" ht="12.75" hidden="false" customHeight="false" outlineLevel="0" collapsed="false">
      <c r="A90" s="35"/>
    </row>
    <row r="91" customFormat="false" ht="12.75" hidden="false" customHeight="false" outlineLevel="0" collapsed="false">
      <c r="A91" s="41"/>
    </row>
    <row r="92" customFormat="false" ht="47.25" hidden="false" customHeight="true" outlineLevel="0" collapsed="false">
      <c r="A92" s="32" t="s">
        <v>103</v>
      </c>
      <c r="B92" s="32"/>
      <c r="C92" s="32"/>
      <c r="D92" s="32"/>
      <c r="E92" s="32"/>
      <c r="F92" s="32"/>
      <c r="G92" s="32"/>
      <c r="H92" s="32"/>
      <c r="I92" s="32"/>
      <c r="J92" s="32"/>
    </row>
    <row r="93" customFormat="false" ht="63.75" hidden="false" customHeight="true" outlineLevel="0" collapsed="false">
      <c r="A93" s="33" t="s">
        <v>104</v>
      </c>
      <c r="B93" s="33"/>
      <c r="C93" s="33"/>
      <c r="D93" s="33"/>
      <c r="E93" s="33"/>
      <c r="F93" s="33"/>
      <c r="G93" s="33"/>
      <c r="H93" s="33"/>
      <c r="I93" s="33"/>
      <c r="J93" s="33"/>
    </row>
    <row r="94" customFormat="false" ht="62.25" hidden="false" customHeight="true" outlineLevel="0" collapsed="false">
      <c r="A94" s="32" t="s">
        <v>105</v>
      </c>
      <c r="B94" s="32"/>
      <c r="C94" s="32"/>
      <c r="D94" s="32"/>
      <c r="E94" s="32"/>
      <c r="F94" s="32"/>
      <c r="G94" s="32"/>
      <c r="H94" s="32"/>
      <c r="I94" s="32"/>
      <c r="J94" s="32"/>
    </row>
    <row r="98" customFormat="false" ht="15.75" hidden="false" customHeight="false" outlineLevel="0" collapsed="false">
      <c r="A98" s="2" t="s">
        <v>1</v>
      </c>
      <c r="B98" s="3"/>
    </row>
    <row r="100" customFormat="false" ht="15.75" hidden="false" customHeight="false" outlineLevel="0" collapsed="false">
      <c r="A100" s="13" t="s">
        <v>106</v>
      </c>
      <c r="B100" s="13"/>
      <c r="C100" s="13"/>
      <c r="D100" s="13"/>
      <c r="E100" s="13"/>
      <c r="F100" s="13"/>
      <c r="G100" s="13"/>
      <c r="H100" s="13"/>
      <c r="I100" s="13"/>
    </row>
    <row r="101" customFormat="false" ht="15.75" hidden="false" customHeight="false" outlineLevel="0" collapsed="false">
      <c r="A101" s="42"/>
    </row>
    <row r="102" customFormat="false" ht="67.5" hidden="false" customHeight="true" outlineLevel="0" collapsed="false">
      <c r="A102" s="32" t="s">
        <v>107</v>
      </c>
      <c r="B102" s="32"/>
      <c r="C102" s="32"/>
      <c r="D102" s="32"/>
      <c r="E102" s="32"/>
      <c r="F102" s="32"/>
      <c r="G102" s="32"/>
      <c r="H102" s="32"/>
      <c r="I102" s="32"/>
      <c r="J102" s="32"/>
    </row>
    <row r="103" customFormat="false" ht="45.75" hidden="false" customHeight="true" outlineLevel="0" collapsed="false">
      <c r="A103" s="32" t="s">
        <v>108</v>
      </c>
      <c r="B103" s="32"/>
      <c r="C103" s="32"/>
      <c r="D103" s="32"/>
      <c r="E103" s="32"/>
      <c r="F103" s="32"/>
      <c r="G103" s="32"/>
      <c r="H103" s="32"/>
      <c r="I103" s="32"/>
      <c r="J103" s="32"/>
    </row>
    <row r="104" customFormat="false" ht="98.25" hidden="false" customHeight="true" outlineLevel="0" collapsed="false">
      <c r="A104" s="32" t="s">
        <v>109</v>
      </c>
      <c r="B104" s="32"/>
      <c r="C104" s="32"/>
      <c r="D104" s="32"/>
      <c r="E104" s="32"/>
      <c r="F104" s="32"/>
      <c r="G104" s="32"/>
      <c r="H104" s="32"/>
      <c r="I104" s="32"/>
      <c r="J104" s="32"/>
    </row>
    <row r="105" customFormat="false" ht="15.75" hidden="false" customHeight="false" outlineLevel="0" collapsed="false">
      <c r="A105" s="39"/>
    </row>
    <row r="106" customFormat="false" ht="12.75" hidden="false" customHeight="false" outlineLevel="0" collapsed="false">
      <c r="A106" s="34" t="s">
        <v>110</v>
      </c>
      <c r="B106" s="34"/>
      <c r="C106" s="34"/>
      <c r="D106" s="34"/>
      <c r="E106" s="34"/>
      <c r="F106" s="34"/>
      <c r="G106" s="34"/>
      <c r="H106" s="34"/>
      <c r="I106" s="34"/>
    </row>
    <row r="107" customFormat="false" ht="15.75" hidden="false" customHeight="false" outlineLevel="0" collapsed="false">
      <c r="A107" s="39"/>
    </row>
    <row r="108" customFormat="false" ht="12.75" hidden="false" customHeight="false" outlineLevel="0" collapsed="false">
      <c r="A108" s="35"/>
    </row>
    <row r="109" customFormat="false" ht="12.75" hidden="false" customHeight="false" outlineLevel="0" collapsed="false">
      <c r="A109" s="35"/>
    </row>
    <row r="110" customFormat="false" ht="12.75" hidden="false" customHeight="false" outlineLevel="0" collapsed="false">
      <c r="A110" s="35"/>
    </row>
    <row r="111" customFormat="false" ht="12.75" hidden="false" customHeight="false" outlineLevel="0" collapsed="false">
      <c r="A111" s="35"/>
    </row>
    <row r="112" customFormat="false" ht="12.75" hidden="false" customHeight="false" outlineLevel="0" collapsed="false">
      <c r="A112" s="35"/>
    </row>
    <row r="113" customFormat="false" ht="12.75" hidden="false" customHeight="false" outlineLevel="0" collapsed="false">
      <c r="A113" s="35"/>
    </row>
    <row r="114" customFormat="false" ht="12.75" hidden="false" customHeight="false" outlineLevel="0" collapsed="false">
      <c r="A114" s="35"/>
    </row>
    <row r="115" customFormat="false" ht="12.75" hidden="false" customHeight="false" outlineLevel="0" collapsed="false">
      <c r="A115" s="35"/>
    </row>
    <row r="116" customFormat="false" ht="12.75" hidden="false" customHeight="false" outlineLevel="0" collapsed="false">
      <c r="A116" s="35"/>
    </row>
    <row r="117" customFormat="false" ht="12.75" hidden="false" customHeight="false" outlineLevel="0" collapsed="false">
      <c r="A117" s="35"/>
    </row>
    <row r="118" customFormat="false" ht="12.75" hidden="false" customHeight="false" outlineLevel="0" collapsed="false">
      <c r="A118" s="35"/>
    </row>
    <row r="119" customFormat="false" ht="12.75" hidden="false" customHeight="false" outlineLevel="0" collapsed="false">
      <c r="A119" s="35"/>
    </row>
    <row r="120" customFormat="false" ht="12.75" hidden="false" customHeight="false" outlineLevel="0" collapsed="false">
      <c r="A120" s="35"/>
    </row>
    <row r="121" customFormat="false" ht="12.75" hidden="false" customHeight="false" outlineLevel="0" collapsed="false">
      <c r="A121" s="35"/>
    </row>
    <row r="122" customFormat="false" ht="12.75" hidden="false" customHeight="false" outlineLevel="0" collapsed="false">
      <c r="A122" s="35"/>
    </row>
    <row r="123" customFormat="false" ht="12.75" hidden="false" customHeight="false" outlineLevel="0" collapsed="false">
      <c r="A123" s="35"/>
    </row>
    <row r="124" customFormat="false" ht="12.75" hidden="false" customHeight="false" outlineLevel="0" collapsed="false">
      <c r="A124" s="35"/>
    </row>
    <row r="126" customFormat="false" ht="15.75" hidden="false" customHeight="false" outlineLevel="0" collapsed="false">
      <c r="A126" s="43"/>
    </row>
    <row r="127" customFormat="false" ht="30" hidden="false" customHeight="true" outlineLevel="0" collapsed="false">
      <c r="A127" s="44" t="s">
        <v>111</v>
      </c>
      <c r="B127" s="44"/>
      <c r="C127" s="44"/>
      <c r="D127" s="44"/>
      <c r="E127" s="44"/>
      <c r="F127" s="44"/>
      <c r="G127" s="44"/>
      <c r="H127" s="44"/>
      <c r="I127" s="44"/>
      <c r="J127" s="44"/>
    </row>
    <row r="128" customFormat="false" ht="15.75" hidden="false" customHeight="false" outlineLevel="0" collapsed="false">
      <c r="A128" s="45"/>
    </row>
    <row r="129" customFormat="false" ht="12.75" hidden="false" customHeight="false" outlineLevel="0" collapsed="false">
      <c r="A129" s="34" t="s">
        <v>112</v>
      </c>
      <c r="B129" s="34"/>
      <c r="C129" s="34"/>
      <c r="D129" s="34"/>
      <c r="E129" s="34"/>
      <c r="F129" s="34"/>
      <c r="G129" s="34"/>
      <c r="H129" s="34"/>
      <c r="I129" s="34"/>
    </row>
    <row r="130" customFormat="false" ht="12.75" hidden="false" customHeight="false" outlineLevel="0" collapsed="false">
      <c r="A130" s="38"/>
      <c r="B130" s="38"/>
      <c r="C130" s="38"/>
      <c r="D130" s="38"/>
      <c r="E130" s="38"/>
      <c r="F130" s="38"/>
      <c r="G130" s="38"/>
      <c r="H130" s="38"/>
      <c r="I130" s="38"/>
    </row>
    <row r="131" customFormat="false" ht="14.25" hidden="false" customHeight="false" outlineLevel="0" collapsed="false">
      <c r="A131" s="46"/>
    </row>
    <row r="132" customFormat="false" ht="14.25" hidden="false" customHeight="false" outlineLevel="0" collapsed="false">
      <c r="A132" s="46"/>
    </row>
    <row r="133" customFormat="false" ht="14.25" hidden="false" customHeight="false" outlineLevel="0" collapsed="false">
      <c r="A133" s="46"/>
    </row>
    <row r="134" customFormat="false" ht="14.25" hidden="false" customHeight="false" outlineLevel="0" collapsed="false">
      <c r="A134" s="46"/>
    </row>
    <row r="135" customFormat="false" ht="14.25" hidden="false" customHeight="false" outlineLevel="0" collapsed="false">
      <c r="A135" s="46"/>
    </row>
    <row r="136" customFormat="false" ht="14.25" hidden="false" customHeight="false" outlineLevel="0" collapsed="false">
      <c r="A136" s="46"/>
    </row>
    <row r="137" customFormat="false" ht="14.25" hidden="false" customHeight="false" outlineLevel="0" collapsed="false">
      <c r="A137" s="46"/>
    </row>
    <row r="138" customFormat="false" ht="14.25" hidden="false" customHeight="false" outlineLevel="0" collapsed="false">
      <c r="A138" s="46"/>
    </row>
    <row r="139" customFormat="false" ht="14.25" hidden="false" customHeight="false" outlineLevel="0" collapsed="false">
      <c r="A139" s="46"/>
    </row>
    <row r="140" customFormat="false" ht="14.25" hidden="false" customHeight="false" outlineLevel="0" collapsed="false">
      <c r="A140" s="46"/>
    </row>
    <row r="141" customFormat="false" ht="14.25" hidden="false" customHeight="false" outlineLevel="0" collapsed="false">
      <c r="A141" s="46"/>
    </row>
    <row r="142" customFormat="false" ht="14.25" hidden="false" customHeight="false" outlineLevel="0" collapsed="false">
      <c r="A142" s="46"/>
    </row>
    <row r="143" customFormat="false" ht="14.25" hidden="false" customHeight="false" outlineLevel="0" collapsed="false">
      <c r="A143" s="46"/>
    </row>
    <row r="144" customFormat="false" ht="14.25" hidden="false" customHeight="false" outlineLevel="0" collapsed="false">
      <c r="A144" s="46"/>
    </row>
    <row r="145" customFormat="false" ht="19.5" hidden="false" customHeight="true" outlineLevel="0" collapsed="false">
      <c r="A145" s="46"/>
    </row>
    <row r="146" customFormat="false" ht="87" hidden="false" customHeight="true" outlineLevel="0" collapsed="false">
      <c r="A146" s="33" t="s">
        <v>113</v>
      </c>
      <c r="B146" s="33"/>
      <c r="C146" s="33"/>
      <c r="D146" s="33"/>
      <c r="E146" s="33"/>
      <c r="F146" s="33"/>
      <c r="G146" s="33"/>
      <c r="H146" s="33"/>
      <c r="I146" s="33"/>
      <c r="J146" s="33"/>
    </row>
    <row r="147" customFormat="false" ht="14.25" hidden="false" customHeight="false" outlineLevel="0" collapsed="false">
      <c r="A147" s="46"/>
    </row>
    <row r="148" customFormat="false" ht="12.75" hidden="false" customHeight="false" outlineLevel="0" collapsed="false">
      <c r="A148" s="34" t="s">
        <v>114</v>
      </c>
      <c r="B148" s="34"/>
      <c r="C148" s="34"/>
      <c r="D148" s="34"/>
      <c r="E148" s="34"/>
      <c r="F148" s="34"/>
      <c r="G148" s="34"/>
      <c r="H148" s="34"/>
      <c r="I148" s="34"/>
    </row>
    <row r="149" customFormat="false" ht="14.25" hidden="false" customHeight="false" outlineLevel="0" collapsed="false">
      <c r="A149" s="46"/>
    </row>
    <row r="151" customFormat="false" ht="15.75" hidden="false" customHeight="false" outlineLevel="0" collapsed="false">
      <c r="A151" s="39"/>
    </row>
    <row r="152" customFormat="false" ht="15.75" hidden="false" customHeight="false" outlineLevel="0" collapsed="false">
      <c r="A152" s="39"/>
    </row>
    <row r="153" customFormat="false" ht="15.75" hidden="false" customHeight="false" outlineLevel="0" collapsed="false">
      <c r="A153" s="39"/>
    </row>
    <row r="154" customFormat="false" ht="15.75" hidden="false" customHeight="false" outlineLevel="0" collapsed="false">
      <c r="A154" s="39"/>
    </row>
    <row r="155" customFormat="false" ht="15.75" hidden="false" customHeight="false" outlineLevel="0" collapsed="false">
      <c r="A155" s="39"/>
    </row>
    <row r="157" customFormat="false" ht="15.75" hidden="false" customHeight="false" outlineLevel="0" collapsed="false">
      <c r="A157" s="15"/>
    </row>
    <row r="159" customFormat="false" ht="15.75" hidden="false" customHeight="false" outlineLevel="0" collapsed="false">
      <c r="A159" s="43"/>
    </row>
    <row r="165" customFormat="false" ht="60.75" hidden="false" customHeight="true" outlineLevel="0" collapsed="false">
      <c r="A165" s="32" t="s">
        <v>115</v>
      </c>
      <c r="B165" s="32"/>
      <c r="C165" s="32"/>
      <c r="D165" s="32"/>
      <c r="E165" s="32"/>
      <c r="F165" s="32"/>
      <c r="G165" s="32"/>
      <c r="H165" s="32"/>
      <c r="I165" s="32"/>
      <c r="J165" s="32"/>
    </row>
    <row r="166" customFormat="false" ht="15.75" hidden="false" customHeight="false" outlineLevel="0" collapsed="false">
      <c r="A166" s="3"/>
    </row>
    <row r="167" customFormat="false" ht="12.75" hidden="false" customHeight="false" outlineLevel="0" collapsed="false">
      <c r="A167" s="34" t="s">
        <v>116</v>
      </c>
      <c r="B167" s="34"/>
      <c r="C167" s="34"/>
      <c r="D167" s="34"/>
      <c r="E167" s="34"/>
      <c r="F167" s="34"/>
      <c r="G167" s="34"/>
      <c r="H167" s="34"/>
      <c r="I167" s="34"/>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8"/>
    </row>
    <row r="185" customFormat="false" ht="57" hidden="false" customHeight="true" outlineLevel="0" collapsed="false">
      <c r="A185" s="44" t="s">
        <v>117</v>
      </c>
      <c r="B185" s="44"/>
      <c r="C185" s="44"/>
      <c r="D185" s="44"/>
      <c r="E185" s="44"/>
      <c r="F185" s="44"/>
      <c r="G185" s="44"/>
      <c r="H185" s="44"/>
      <c r="I185" s="44"/>
      <c r="J185" s="44"/>
    </row>
    <row r="186" customFormat="false" ht="65.25" hidden="false" customHeight="true" outlineLevel="0" collapsed="false">
      <c r="A186" s="32" t="s">
        <v>118</v>
      </c>
      <c r="B186" s="32"/>
      <c r="C186" s="32"/>
      <c r="D186" s="32"/>
      <c r="E186" s="32"/>
      <c r="F186" s="32"/>
      <c r="G186" s="32"/>
      <c r="H186" s="32"/>
      <c r="I186" s="32"/>
      <c r="J186" s="32"/>
    </row>
    <row r="187" customFormat="false" ht="81.75" hidden="false" customHeight="true" outlineLevel="0" collapsed="false">
      <c r="A187" s="32" t="s">
        <v>119</v>
      </c>
      <c r="B187" s="32"/>
      <c r="C187" s="32"/>
      <c r="D187" s="32"/>
      <c r="E187" s="32"/>
      <c r="F187" s="32"/>
      <c r="G187" s="32"/>
      <c r="H187" s="32"/>
      <c r="I187" s="32"/>
      <c r="J187" s="32"/>
    </row>
  </sheetData>
  <sheetProtection sheet="true" password="cac9"/>
  <mergeCells count="28">
    <mergeCell ref="A3:I3"/>
    <mergeCell ref="A5:J5"/>
    <mergeCell ref="A6:J6"/>
    <mergeCell ref="A7:I8"/>
    <mergeCell ref="A27:J27"/>
    <mergeCell ref="A28:I28"/>
    <mergeCell ref="A30:I30"/>
    <mergeCell ref="A48:J48"/>
    <mergeCell ref="A50:K50"/>
    <mergeCell ref="A70:J70"/>
    <mergeCell ref="A72:I72"/>
    <mergeCell ref="A92:J92"/>
    <mergeCell ref="A93:J93"/>
    <mergeCell ref="A94:J94"/>
    <mergeCell ref="A100:I100"/>
    <mergeCell ref="A102:J102"/>
    <mergeCell ref="A103:J103"/>
    <mergeCell ref="A104:J104"/>
    <mergeCell ref="A106:I106"/>
    <mergeCell ref="A127:J127"/>
    <mergeCell ref="A129:I129"/>
    <mergeCell ref="A146:J146"/>
    <mergeCell ref="A148:I148"/>
    <mergeCell ref="A165:J165"/>
    <mergeCell ref="A167:I167"/>
    <mergeCell ref="A185:J185"/>
    <mergeCell ref="A186:J186"/>
    <mergeCell ref="A187:J187"/>
  </mergeCells>
  <hyperlinks>
    <hyperlink ref="A1" location="CONTENTS!A1" display="Обратно в съдържанието"/>
    <hyperlink ref="A98" location="CONTENTS!A32" display="Back to contents"/>
  </hyperlinks>
  <printOptions headings="false" gridLines="false" gridLinesSet="true" horizontalCentered="true" verticalCentered="true"/>
  <pageMargins left="0.970138888888889" right="1.07986111111111" top="0.65"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 width="85.41"/>
    <col collapsed="false" customWidth="false" hidden="false" outlineLevel="0" max="257" min="2" style="10" width="9.14"/>
  </cols>
  <sheetData>
    <row r="1" customFormat="false" ht="15.75" hidden="false" customHeight="false" outlineLevel="0" collapsed="false">
      <c r="A1" s="8" t="s">
        <v>0</v>
      </c>
    </row>
    <row r="2" customFormat="false" ht="15.75" hidden="false" customHeight="false" outlineLevel="0" collapsed="false">
      <c r="A2" s="26" t="s">
        <v>14</v>
      </c>
    </row>
    <row r="3" customFormat="false" ht="19.5" hidden="false" customHeight="true" outlineLevel="0" collapsed="false">
      <c r="A3" s="27"/>
    </row>
    <row r="4" s="50" customFormat="true" ht="45" hidden="false" customHeight="true" outlineLevel="0" collapsed="false">
      <c r="A4" s="49" t="s">
        <v>120</v>
      </c>
    </row>
    <row r="5" s="50" customFormat="true" ht="50.25" hidden="false" customHeight="true" outlineLevel="0" collapsed="false">
      <c r="A5" s="49" t="s">
        <v>121</v>
      </c>
    </row>
    <row r="6" s="50" customFormat="true" ht="58.5" hidden="false" customHeight="true" outlineLevel="0" collapsed="false">
      <c r="A6" s="49" t="s">
        <v>122</v>
      </c>
    </row>
    <row r="7" s="50" customFormat="true" ht="45" hidden="false" customHeight="true" outlineLevel="0" collapsed="false">
      <c r="A7" s="49" t="s">
        <v>123</v>
      </c>
    </row>
    <row r="8" s="50" customFormat="true" ht="66.75" hidden="false" customHeight="true" outlineLevel="0" collapsed="false">
      <c r="A8" s="51"/>
    </row>
    <row r="9" customFormat="false" ht="18.75" hidden="false" customHeight="true" outlineLevel="0" collapsed="false">
      <c r="A9" s="8" t="s">
        <v>1</v>
      </c>
    </row>
    <row r="10" customFormat="false" ht="15.75" hidden="false" customHeight="false" outlineLevel="0" collapsed="false">
      <c r="A10" s="1"/>
      <c r="B10" s="1"/>
    </row>
    <row r="11" customFormat="false" ht="15.75" hidden="false" customHeight="false" outlineLevel="0" collapsed="false">
      <c r="A11" s="26" t="s">
        <v>30</v>
      </c>
    </row>
    <row r="12" customFormat="false" ht="15.75" hidden="false" customHeight="true" outlineLevel="0" collapsed="false">
      <c r="A12" s="27"/>
    </row>
    <row r="13" s="50" customFormat="true" ht="43.5" hidden="false" customHeight="true" outlineLevel="0" collapsed="false">
      <c r="A13" s="49" t="s">
        <v>124</v>
      </c>
    </row>
    <row r="14" s="50" customFormat="true" ht="63" hidden="false" customHeight="true" outlineLevel="0" collapsed="false">
      <c r="A14" s="49" t="s">
        <v>125</v>
      </c>
    </row>
    <row r="15" s="50" customFormat="true" ht="50.25" hidden="false" customHeight="true" outlineLevel="0" collapsed="false">
      <c r="A15" s="49" t="s">
        <v>126</v>
      </c>
    </row>
    <row r="16" s="50" customFormat="true" ht="51" hidden="false" customHeight="true" outlineLevel="0" collapsed="false">
      <c r="A16" s="52" t="s">
        <v>127</v>
      </c>
    </row>
    <row r="17" s="50" customFormat="true" ht="15.75" hidden="false" customHeight="false" outlineLevel="0" collapsed="false"/>
    <row r="18" s="50" customFormat="true" ht="15.75" hidden="false" customHeight="false" outlineLevel="0" collapsed="false"/>
    <row r="19" s="50" customFormat="true" ht="15.75" hidden="false" customHeight="false" outlineLevel="0" collapsed="false"/>
    <row r="20" s="50" customFormat="true" ht="15.75" hidden="false" customHeight="false" outlineLevel="0" collapsed="false"/>
    <row r="21" s="50" customFormat="true" ht="15.75" hidden="false" customHeight="false" outlineLevel="0" collapsed="false"/>
    <row r="22" s="50" customFormat="true" ht="15.75" hidden="false" customHeight="false" outlineLevel="0" collapsed="false"/>
  </sheetData>
  <sheetProtection sheet="true" password="cac9"/>
  <hyperlinks>
    <hyperlink ref="A1" location="CONTENTS!A1" display="Обратно в съдържанието"/>
    <hyperlink ref="A9" location="CONTENTS!A30" display="Back to contents"/>
  </hyperlinks>
  <printOptions headings="false" gridLines="false" gridLinesSet="true" horizontalCentered="false" verticalCentered="false"/>
  <pageMargins left="0.747916666666667" right="0.747916666666667" top="0.25" bottom="0.8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3" width="4.41"/>
    <col collapsed="false" customWidth="true" hidden="false" outlineLevel="0" max="2" min="2" style="3" width="4.56"/>
    <col collapsed="false" customWidth="true" hidden="false" outlineLevel="0" max="3" min="3" style="3" width="9.99"/>
    <col collapsed="false" customWidth="true" hidden="false" outlineLevel="0" max="4" min="4" style="3" width="17.99"/>
    <col collapsed="false" customWidth="false" hidden="false" outlineLevel="0" max="257" min="5" style="3" width="9.14"/>
  </cols>
  <sheetData>
    <row r="1" customFormat="false" ht="15.75" hidden="false" customHeight="false" outlineLevel="0" collapsed="false">
      <c r="A1" s="2" t="s">
        <v>0</v>
      </c>
    </row>
    <row r="3" customFormat="false" ht="15.75" hidden="false" customHeight="false" outlineLevel="0" collapsed="false">
      <c r="A3" s="13" t="s">
        <v>15</v>
      </c>
      <c r="B3" s="13"/>
      <c r="C3" s="13"/>
      <c r="D3" s="13"/>
    </row>
    <row r="5" customFormat="false" ht="15.75" hidden="false" customHeight="false" outlineLevel="0" collapsed="false">
      <c r="A5" s="3" t="s">
        <v>128</v>
      </c>
    </row>
    <row r="6" customFormat="false" ht="15.75" hidden="false" customHeight="false" outlineLevel="0" collapsed="false">
      <c r="A6" s="53" t="s">
        <v>129</v>
      </c>
      <c r="B6" s="53"/>
      <c r="C6" s="53"/>
      <c r="D6" s="53"/>
    </row>
    <row r="7" customFormat="false" ht="15.75" hidden="false" customHeight="false" outlineLevel="0" collapsed="false">
      <c r="A7" s="53" t="s">
        <v>130</v>
      </c>
      <c r="B7" s="53"/>
      <c r="C7" s="53"/>
      <c r="D7" s="53"/>
    </row>
    <row r="15" customFormat="false" ht="15.75" hidden="false" customHeight="false" outlineLevel="0" collapsed="false">
      <c r="A15" s="2" t="s">
        <v>1</v>
      </c>
    </row>
    <row r="17" customFormat="false" ht="15.75" hidden="false" customHeight="false" outlineLevel="0" collapsed="false">
      <c r="A17" s="13" t="s">
        <v>31</v>
      </c>
      <c r="B17" s="13"/>
      <c r="C17" s="13"/>
      <c r="D17" s="13"/>
    </row>
    <row r="19" customFormat="false" ht="15.75" hidden="false" customHeight="false" outlineLevel="0" collapsed="false">
      <c r="A19" s="3" t="s">
        <v>131</v>
      </c>
    </row>
    <row r="20" customFormat="false" ht="15.75" hidden="false" customHeight="false" outlineLevel="0" collapsed="false">
      <c r="A20" s="53" t="s">
        <v>132</v>
      </c>
      <c r="B20" s="53"/>
      <c r="C20" s="53"/>
      <c r="D20" s="53"/>
    </row>
  </sheetData>
  <sheetProtection sheet="true" password="cac9" objects="true" scenarios="true"/>
  <mergeCells count="5">
    <mergeCell ref="A3:D3"/>
    <mergeCell ref="A6:D6"/>
    <mergeCell ref="A7:D7"/>
    <mergeCell ref="A17:D17"/>
    <mergeCell ref="A20:D20"/>
  </mergeCells>
  <hyperlinks>
    <hyperlink ref="A1" location="CONTENTS!A1" display="Обратно в съдържанието"/>
    <hyperlink ref="A15" location="CONTENTS!A3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2" min="2" style="12" width="12.42"/>
    <col collapsed="false" customWidth="true" hidden="false" outlineLevel="0" max="4" min="3" style="12" width="13.99"/>
    <col collapsed="false" customWidth="true" hidden="false" outlineLevel="0" max="5" min="5" style="12" width="12.14"/>
    <col collapsed="false" customWidth="true" hidden="false" outlineLevel="0" max="6" min="6" style="12" width="16.99"/>
    <col collapsed="false" customWidth="true" hidden="false" outlineLevel="0" max="7" min="7" style="12" width="2.56"/>
    <col collapsed="false" customWidth="false" hidden="false" outlineLevel="0" max="257" min="8" style="12" width="9.14"/>
  </cols>
  <sheetData>
    <row r="1" s="10" customFormat="true" ht="15.75" hidden="false" customHeight="false" outlineLevel="0" collapsed="false">
      <c r="A1" s="8" t="s">
        <v>0</v>
      </c>
      <c r="E1" s="54"/>
      <c r="F1" s="8" t="s">
        <v>1</v>
      </c>
      <c r="G1" s="54"/>
      <c r="H1" s="54"/>
    </row>
    <row r="2" customFormat="false" ht="15.75" hidden="false" customHeight="false" outlineLevel="0" collapsed="false">
      <c r="E2" s="55"/>
      <c r="F2" s="56"/>
      <c r="G2" s="56"/>
      <c r="H2" s="55"/>
    </row>
    <row r="3" customFormat="false" ht="12.75" hidden="false" customHeight="false" outlineLevel="0" collapsed="false">
      <c r="A3" s="57" t="s">
        <v>133</v>
      </c>
      <c r="B3" s="58"/>
      <c r="C3" s="58"/>
      <c r="D3" s="59"/>
      <c r="E3" s="59"/>
      <c r="G3" s="60" t="s">
        <v>134</v>
      </c>
    </row>
    <row r="4" customFormat="false" ht="12.75" hidden="false" customHeight="false" outlineLevel="0" collapsed="false">
      <c r="A4" s="57" t="s">
        <v>135</v>
      </c>
      <c r="B4" s="59"/>
      <c r="C4" s="59"/>
      <c r="D4" s="59"/>
      <c r="E4" s="59"/>
      <c r="G4" s="60" t="s">
        <v>136</v>
      </c>
    </row>
    <row r="5" customFormat="false" ht="12.75" hidden="false" customHeight="false" outlineLevel="0" collapsed="false">
      <c r="A5" s="59"/>
      <c r="B5" s="59"/>
      <c r="D5" s="61"/>
      <c r="E5" s="59"/>
    </row>
    <row r="6" customFormat="false" ht="12.75" hidden="false" customHeight="false" outlineLevel="0" collapsed="false">
      <c r="E6" s="61"/>
      <c r="F6" s="62" t="s">
        <v>137</v>
      </c>
    </row>
    <row r="7" customFormat="false" ht="12.75" hidden="false" customHeight="false" outlineLevel="0" collapsed="false">
      <c r="F7" s="62" t="s">
        <v>138</v>
      </c>
    </row>
    <row r="8" customFormat="false" ht="12.75" hidden="false" customHeight="true" outlineLevel="0" collapsed="false">
      <c r="A8" s="63" t="s">
        <v>139</v>
      </c>
      <c r="B8" s="64" t="s">
        <v>140</v>
      </c>
      <c r="C8" s="65" t="s">
        <v>141</v>
      </c>
      <c r="D8" s="65"/>
      <c r="E8" s="65"/>
      <c r="F8" s="66" t="s">
        <v>142</v>
      </c>
    </row>
    <row r="9" customFormat="false" ht="12.75" hidden="false" customHeight="true" outlineLevel="0" collapsed="false">
      <c r="A9" s="63"/>
      <c r="B9" s="64"/>
      <c r="C9" s="67" t="s">
        <v>143</v>
      </c>
      <c r="D9" s="68" t="s">
        <v>144</v>
      </c>
      <c r="E9" s="69" t="s">
        <v>145</v>
      </c>
      <c r="F9" s="66"/>
    </row>
    <row r="10" customFormat="false" ht="12.75" hidden="false" customHeight="false" outlineLevel="0" collapsed="false">
      <c r="A10" s="63"/>
      <c r="B10" s="64"/>
      <c r="C10" s="67"/>
      <c r="D10" s="68"/>
      <c r="E10" s="69"/>
      <c r="F10" s="66"/>
    </row>
    <row r="11" customFormat="false" ht="12.75" hidden="false" customHeight="false" outlineLevel="0" collapsed="false">
      <c r="A11" s="63"/>
      <c r="B11" s="64"/>
      <c r="C11" s="70" t="s">
        <v>146</v>
      </c>
      <c r="D11" s="71" t="s">
        <v>147</v>
      </c>
      <c r="E11" s="72" t="s">
        <v>148</v>
      </c>
      <c r="F11" s="66"/>
    </row>
    <row r="12" s="74" customFormat="true" ht="12.75" hidden="false" customHeight="false" outlineLevel="0" collapsed="false">
      <c r="A12" s="73" t="s">
        <v>149</v>
      </c>
      <c r="B12" s="74" t="n">
        <v>2136340</v>
      </c>
      <c r="C12" s="74" t="n">
        <v>105359</v>
      </c>
      <c r="D12" s="74" t="n">
        <v>1578176</v>
      </c>
      <c r="E12" s="74" t="n">
        <v>452805</v>
      </c>
      <c r="F12" s="75" t="s">
        <v>150</v>
      </c>
      <c r="H12" s="76"/>
      <c r="I12" s="77"/>
      <c r="J12" s="77"/>
    </row>
    <row r="13" s="74" customFormat="true" ht="12.75" hidden="false" customHeight="false" outlineLevel="0" collapsed="false">
      <c r="A13" s="73" t="s">
        <v>151</v>
      </c>
      <c r="B13" s="74" t="n">
        <v>767560</v>
      </c>
      <c r="C13" s="74" t="n">
        <v>69649</v>
      </c>
      <c r="D13" s="74" t="n">
        <v>613287</v>
      </c>
      <c r="E13" s="74" t="n">
        <v>84624</v>
      </c>
      <c r="F13" s="75" t="s">
        <v>152</v>
      </c>
      <c r="I13" s="78"/>
      <c r="J13" s="78"/>
    </row>
    <row r="14" s="74" customFormat="true" ht="12.75" hidden="false" customHeight="true" outlineLevel="0" collapsed="false">
      <c r="A14" s="73" t="s">
        <v>153</v>
      </c>
      <c r="B14" s="74" t="n">
        <v>1368780</v>
      </c>
      <c r="C14" s="74" t="n">
        <v>35710</v>
      </c>
      <c r="D14" s="74" t="n">
        <v>964889</v>
      </c>
      <c r="E14" s="74" t="n">
        <v>368181</v>
      </c>
      <c r="F14" s="75" t="s">
        <v>154</v>
      </c>
      <c r="I14" s="78"/>
      <c r="J14" s="78"/>
      <c r="K14" s="79"/>
    </row>
    <row r="15" s="74" customFormat="true" ht="12.75" hidden="false" customHeight="true" outlineLevel="0" collapsed="false">
      <c r="A15" s="80" t="s">
        <v>155</v>
      </c>
      <c r="B15" s="74" t="n">
        <v>79542</v>
      </c>
      <c r="C15" s="74" t="n">
        <v>5654</v>
      </c>
      <c r="D15" s="74" t="n">
        <v>61451</v>
      </c>
      <c r="E15" s="74" t="n">
        <v>12437</v>
      </c>
      <c r="F15" s="80" t="s">
        <v>156</v>
      </c>
      <c r="I15" s="81"/>
      <c r="J15" s="81"/>
    </row>
    <row r="16" s="74" customFormat="true" ht="12.75" hidden="false" customHeight="false" outlineLevel="0" collapsed="false">
      <c r="A16" s="23" t="s">
        <v>157</v>
      </c>
      <c r="B16" s="12" t="n">
        <v>27886</v>
      </c>
      <c r="C16" s="12" t="n">
        <v>3585</v>
      </c>
      <c r="D16" s="12" t="n">
        <v>22467</v>
      </c>
      <c r="E16" s="12" t="n">
        <v>1834</v>
      </c>
      <c r="F16" s="82" t="s">
        <v>152</v>
      </c>
      <c r="I16" s="81"/>
      <c r="J16" s="81"/>
    </row>
    <row r="17" customFormat="false" ht="12.75" hidden="false" customHeight="false" outlineLevel="0" collapsed="false">
      <c r="A17" s="23" t="s">
        <v>158</v>
      </c>
      <c r="B17" s="12" t="n">
        <v>51656</v>
      </c>
      <c r="C17" s="12" t="n">
        <v>2069</v>
      </c>
      <c r="D17" s="12" t="n">
        <v>38984</v>
      </c>
      <c r="E17" s="12" t="n">
        <v>10603</v>
      </c>
      <c r="F17" s="82" t="s">
        <v>154</v>
      </c>
      <c r="I17" s="78"/>
      <c r="J17" s="78"/>
    </row>
    <row r="18" s="74" customFormat="true" ht="12.75" hidden="false" customHeight="false" outlineLevel="0" collapsed="false">
      <c r="A18" s="83" t="s">
        <v>159</v>
      </c>
      <c r="B18" s="74" t="n">
        <v>100328</v>
      </c>
      <c r="C18" s="74" t="n">
        <v>9544</v>
      </c>
      <c r="D18" s="74" t="n">
        <v>80859</v>
      </c>
      <c r="E18" s="74" t="n">
        <v>9925</v>
      </c>
      <c r="F18" s="83" t="s">
        <v>160</v>
      </c>
      <c r="G18" s="84"/>
      <c r="I18" s="81"/>
      <c r="J18" s="81"/>
    </row>
    <row r="19" customFormat="false" ht="12.75" hidden="false" customHeight="false" outlineLevel="0" collapsed="false">
      <c r="A19" s="23" t="s">
        <v>157</v>
      </c>
      <c r="B19" s="12" t="n">
        <v>42187</v>
      </c>
      <c r="C19" s="12" t="n">
        <v>7458</v>
      </c>
      <c r="D19" s="12" t="n">
        <v>33142</v>
      </c>
      <c r="E19" s="12" t="n">
        <v>1587</v>
      </c>
      <c r="F19" s="82" t="s">
        <v>152</v>
      </c>
      <c r="I19" s="78"/>
      <c r="J19" s="78"/>
    </row>
    <row r="20" s="74" customFormat="true" ht="12.75" hidden="false" customHeight="false" outlineLevel="0" collapsed="false">
      <c r="A20" s="23" t="s">
        <v>158</v>
      </c>
      <c r="B20" s="12" t="n">
        <v>58141</v>
      </c>
      <c r="C20" s="12" t="n">
        <v>2086</v>
      </c>
      <c r="D20" s="12" t="n">
        <v>47717</v>
      </c>
      <c r="E20" s="12" t="n">
        <v>8338</v>
      </c>
      <c r="F20" s="82" t="s">
        <v>154</v>
      </c>
      <c r="I20" s="81"/>
      <c r="J20" s="81"/>
    </row>
    <row r="21" s="74" customFormat="true" ht="12.75" hidden="false" customHeight="false" outlineLevel="0" collapsed="false">
      <c r="A21" s="83" t="s">
        <v>161</v>
      </c>
      <c r="B21" s="74" t="n">
        <v>97466</v>
      </c>
      <c r="C21" s="74" t="n">
        <v>6314</v>
      </c>
      <c r="D21" s="74" t="n">
        <v>73045</v>
      </c>
      <c r="E21" s="74" t="n">
        <v>18107</v>
      </c>
      <c r="F21" s="83" t="s">
        <v>162</v>
      </c>
      <c r="I21" s="78"/>
      <c r="J21" s="78"/>
    </row>
    <row r="22" customFormat="false" ht="12.75" hidden="false" customHeight="false" outlineLevel="0" collapsed="false">
      <c r="A22" s="23" t="s">
        <v>157</v>
      </c>
      <c r="B22" s="12" t="n">
        <v>49817</v>
      </c>
      <c r="C22" s="12" t="n">
        <v>4911</v>
      </c>
      <c r="D22" s="12" t="n">
        <v>39533</v>
      </c>
      <c r="E22" s="12" t="n">
        <v>5373</v>
      </c>
      <c r="F22" s="82" t="s">
        <v>152</v>
      </c>
      <c r="I22" s="81"/>
      <c r="J22" s="81"/>
    </row>
    <row r="23" customFormat="false" ht="12.75" hidden="false" customHeight="false" outlineLevel="0" collapsed="false">
      <c r="A23" s="23" t="s">
        <v>158</v>
      </c>
      <c r="B23" s="12" t="n">
        <v>47649</v>
      </c>
      <c r="C23" s="12" t="n">
        <v>1403</v>
      </c>
      <c r="D23" s="12" t="n">
        <v>33512</v>
      </c>
      <c r="E23" s="12" t="n">
        <v>12734</v>
      </c>
      <c r="F23" s="82" t="s">
        <v>154</v>
      </c>
      <c r="I23" s="81"/>
      <c r="J23" s="81"/>
    </row>
    <row r="24" s="74" customFormat="true" ht="14.25" hidden="false" customHeight="true" outlineLevel="0" collapsed="false">
      <c r="A24" s="83" t="s">
        <v>163</v>
      </c>
      <c r="B24" s="74" t="n">
        <v>92005</v>
      </c>
      <c r="C24" s="74" t="n">
        <v>5196</v>
      </c>
      <c r="D24" s="74" t="n">
        <v>66576</v>
      </c>
      <c r="E24" s="74" t="n">
        <v>20233</v>
      </c>
      <c r="F24" s="83" t="s">
        <v>164</v>
      </c>
      <c r="I24" s="81"/>
      <c r="J24" s="81"/>
    </row>
    <row r="25" customFormat="false" ht="12.75" hidden="false" customHeight="false" outlineLevel="0" collapsed="false">
      <c r="A25" s="23" t="s">
        <v>157</v>
      </c>
      <c r="B25" s="12" t="n">
        <v>29371</v>
      </c>
      <c r="C25" s="12" t="n">
        <v>3373</v>
      </c>
      <c r="D25" s="12" t="n">
        <v>21696</v>
      </c>
      <c r="E25" s="12" t="n">
        <v>4302</v>
      </c>
      <c r="F25" s="82" t="s">
        <v>152</v>
      </c>
      <c r="I25" s="81"/>
      <c r="J25" s="81"/>
    </row>
    <row r="26" customFormat="false" ht="12.75" hidden="false" customHeight="false" outlineLevel="0" collapsed="false">
      <c r="A26" s="23" t="s">
        <v>158</v>
      </c>
      <c r="B26" s="12" t="n">
        <v>62634</v>
      </c>
      <c r="C26" s="12" t="n">
        <v>1823</v>
      </c>
      <c r="D26" s="12" t="n">
        <v>44880</v>
      </c>
      <c r="E26" s="12" t="n">
        <v>15931</v>
      </c>
      <c r="F26" s="82" t="s">
        <v>154</v>
      </c>
      <c r="I26" s="78"/>
      <c r="J26" s="78"/>
    </row>
    <row r="27" s="74" customFormat="true" ht="12.75" hidden="false" customHeight="false" outlineLevel="0" collapsed="false">
      <c r="A27" s="80" t="s">
        <v>165</v>
      </c>
      <c r="B27" s="74" t="n">
        <v>58910</v>
      </c>
      <c r="C27" s="74" t="n">
        <v>919</v>
      </c>
      <c r="D27" s="74" t="n">
        <v>44640</v>
      </c>
      <c r="E27" s="74" t="n">
        <v>13351</v>
      </c>
      <c r="F27" s="80" t="s">
        <v>166</v>
      </c>
      <c r="I27" s="81"/>
      <c r="J27" s="81"/>
    </row>
    <row r="28" s="74" customFormat="true" ht="12.75" hidden="false" customHeight="false" outlineLevel="0" collapsed="false">
      <c r="A28" s="23" t="s">
        <v>157</v>
      </c>
      <c r="B28" s="12" t="n">
        <v>12894</v>
      </c>
      <c r="C28" s="12" t="n">
        <v>559</v>
      </c>
      <c r="D28" s="12" t="n">
        <v>11162</v>
      </c>
      <c r="E28" s="12" t="n">
        <v>1173</v>
      </c>
      <c r="F28" s="82" t="s">
        <v>152</v>
      </c>
      <c r="I28" s="78"/>
      <c r="J28" s="78"/>
    </row>
    <row r="29" customFormat="false" ht="12.75" hidden="false" customHeight="false" outlineLevel="0" collapsed="false">
      <c r="A29" s="23" t="s">
        <v>158</v>
      </c>
      <c r="B29" s="12" t="n">
        <v>46016</v>
      </c>
      <c r="C29" s="12" t="n">
        <v>360</v>
      </c>
      <c r="D29" s="12" t="n">
        <v>33478</v>
      </c>
      <c r="E29" s="12" t="n">
        <v>12178</v>
      </c>
      <c r="F29" s="82" t="s">
        <v>154</v>
      </c>
      <c r="I29" s="81"/>
      <c r="J29" s="81"/>
    </row>
    <row r="30" s="74" customFormat="true" ht="12.75" hidden="false" customHeight="false" outlineLevel="0" collapsed="false">
      <c r="A30" s="80" t="s">
        <v>167</v>
      </c>
      <c r="B30" s="74" t="n">
        <v>96337</v>
      </c>
      <c r="C30" s="74" t="n">
        <v>1449</v>
      </c>
      <c r="D30" s="74" t="n">
        <v>86266</v>
      </c>
      <c r="E30" s="74" t="n">
        <v>8622</v>
      </c>
      <c r="F30" s="80" t="s">
        <v>168</v>
      </c>
      <c r="I30" s="78"/>
      <c r="J30" s="78"/>
    </row>
    <row r="31" customFormat="false" ht="12.75" hidden="false" customHeight="false" outlineLevel="0" collapsed="false">
      <c r="A31" s="23" t="s">
        <v>157</v>
      </c>
      <c r="B31" s="12" t="n">
        <v>27561</v>
      </c>
      <c r="C31" s="12" t="n">
        <v>1072</v>
      </c>
      <c r="D31" s="12" t="n">
        <v>24086</v>
      </c>
      <c r="E31" s="12" t="n">
        <v>2403</v>
      </c>
      <c r="F31" s="82" t="s">
        <v>152</v>
      </c>
      <c r="I31" s="81"/>
      <c r="J31" s="81"/>
    </row>
    <row r="32" s="74" customFormat="true" ht="12.75" hidden="false" customHeight="false" outlineLevel="0" collapsed="false">
      <c r="A32" s="23" t="s">
        <v>158</v>
      </c>
      <c r="B32" s="12" t="n">
        <v>68776</v>
      </c>
      <c r="C32" s="12" t="n">
        <v>377</v>
      </c>
      <c r="D32" s="12" t="n">
        <v>62180</v>
      </c>
      <c r="E32" s="12" t="n">
        <v>6219</v>
      </c>
      <c r="F32" s="82" t="s">
        <v>154</v>
      </c>
      <c r="I32" s="81"/>
      <c r="J32" s="81"/>
    </row>
    <row r="33" s="74" customFormat="true" ht="12.75" hidden="false" customHeight="false" outlineLevel="0" collapsed="false">
      <c r="A33" s="80" t="s">
        <v>169</v>
      </c>
      <c r="B33" s="74" t="n">
        <v>45697</v>
      </c>
      <c r="C33" s="74" t="n">
        <v>2304</v>
      </c>
      <c r="D33" s="74" t="n">
        <v>33115</v>
      </c>
      <c r="E33" s="74" t="n">
        <v>10278</v>
      </c>
      <c r="F33" s="80" t="s">
        <v>170</v>
      </c>
      <c r="I33" s="81"/>
      <c r="J33" s="81"/>
    </row>
    <row r="34" customFormat="false" ht="12.75" hidden="false" customHeight="false" outlineLevel="0" collapsed="false">
      <c r="A34" s="23" t="s">
        <v>157</v>
      </c>
      <c r="B34" s="12" t="n">
        <v>18099</v>
      </c>
      <c r="C34" s="12" t="n">
        <v>1515</v>
      </c>
      <c r="D34" s="12" t="n">
        <v>13880</v>
      </c>
      <c r="E34" s="12" t="n">
        <v>2704</v>
      </c>
      <c r="F34" s="82" t="s">
        <v>152</v>
      </c>
      <c r="G34" s="81"/>
      <c r="H34" s="85"/>
      <c r="I34" s="81"/>
      <c r="J34" s="81"/>
    </row>
    <row r="35" customFormat="false" ht="12.75" hidden="false" customHeight="false" outlineLevel="0" collapsed="false">
      <c r="A35" s="23" t="s">
        <v>158</v>
      </c>
      <c r="B35" s="12" t="n">
        <v>27598</v>
      </c>
      <c r="C35" s="12" t="n">
        <v>789</v>
      </c>
      <c r="D35" s="12" t="n">
        <v>19235</v>
      </c>
      <c r="E35" s="12" t="n">
        <v>7574</v>
      </c>
      <c r="F35" s="82" t="s">
        <v>154</v>
      </c>
      <c r="G35" s="78"/>
      <c r="H35" s="78"/>
      <c r="I35" s="78"/>
      <c r="J35" s="78"/>
    </row>
    <row r="36" s="74" customFormat="true" ht="12.75" hidden="false" customHeight="false" outlineLevel="0" collapsed="false">
      <c r="A36" s="80" t="s">
        <v>171</v>
      </c>
      <c r="B36" s="74" t="n">
        <v>61025</v>
      </c>
      <c r="C36" s="74" t="n">
        <v>1904</v>
      </c>
      <c r="D36" s="74" t="n">
        <v>44493</v>
      </c>
      <c r="E36" s="74" t="n">
        <v>14628</v>
      </c>
      <c r="F36" s="80" t="s">
        <v>172</v>
      </c>
      <c r="G36" s="81"/>
      <c r="H36" s="81"/>
      <c r="I36" s="81"/>
      <c r="J36" s="81"/>
    </row>
    <row r="37" customFormat="false" ht="12.75" hidden="false" customHeight="false" outlineLevel="0" collapsed="false">
      <c r="A37" s="23" t="s">
        <v>157</v>
      </c>
      <c r="B37" s="12" t="n">
        <v>21620</v>
      </c>
      <c r="C37" s="12" t="n">
        <v>1342</v>
      </c>
      <c r="D37" s="12" t="n">
        <v>16779</v>
      </c>
      <c r="E37" s="12" t="n">
        <v>3499</v>
      </c>
      <c r="F37" s="82" t="s">
        <v>152</v>
      </c>
      <c r="G37" s="78"/>
      <c r="H37" s="78"/>
      <c r="I37" s="78"/>
      <c r="J37" s="78"/>
    </row>
    <row r="38" customFormat="false" ht="12.75" hidden="false" customHeight="false" outlineLevel="0" collapsed="false">
      <c r="A38" s="23" t="s">
        <v>158</v>
      </c>
      <c r="B38" s="12" t="n">
        <v>39405</v>
      </c>
      <c r="C38" s="12" t="n">
        <v>562</v>
      </c>
      <c r="D38" s="12" t="n">
        <v>27714</v>
      </c>
      <c r="E38" s="12" t="n">
        <v>11129</v>
      </c>
      <c r="F38" s="82" t="s">
        <v>154</v>
      </c>
      <c r="G38" s="81"/>
      <c r="H38" s="85"/>
      <c r="I38" s="81"/>
      <c r="J38" s="81"/>
    </row>
    <row r="39" s="74" customFormat="true" ht="12.75" hidden="false" customHeight="false" outlineLevel="0" collapsed="false">
      <c r="A39" s="80" t="s">
        <v>173</v>
      </c>
      <c r="B39" s="74" t="n">
        <v>52468</v>
      </c>
      <c r="C39" s="74" t="n">
        <v>1187</v>
      </c>
      <c r="D39" s="74" t="n">
        <v>19963</v>
      </c>
      <c r="E39" s="74" t="n">
        <v>31318</v>
      </c>
      <c r="F39" s="80" t="s">
        <v>174</v>
      </c>
      <c r="G39" s="78"/>
      <c r="H39" s="78"/>
      <c r="I39" s="78"/>
      <c r="J39" s="78"/>
    </row>
    <row r="40" s="74" customFormat="true" ht="12.75" hidden="false" customHeight="false" outlineLevel="0" collapsed="false">
      <c r="A40" s="23" t="s">
        <v>157</v>
      </c>
      <c r="B40" s="12" t="n">
        <v>7875</v>
      </c>
      <c r="C40" s="12" t="n">
        <v>596</v>
      </c>
      <c r="D40" s="12" t="n">
        <v>6050</v>
      </c>
      <c r="E40" s="12" t="n">
        <v>1229</v>
      </c>
      <c r="F40" s="82" t="s">
        <v>152</v>
      </c>
      <c r="G40" s="81"/>
      <c r="H40" s="81"/>
      <c r="I40" s="81"/>
      <c r="J40" s="81"/>
    </row>
    <row r="41" customFormat="false" ht="12.75" hidden="false" customHeight="false" outlineLevel="0" collapsed="false">
      <c r="A41" s="23" t="s">
        <v>158</v>
      </c>
      <c r="B41" s="12" t="n">
        <v>44593</v>
      </c>
      <c r="C41" s="12" t="n">
        <v>591</v>
      </c>
      <c r="D41" s="12" t="n">
        <v>13913</v>
      </c>
      <c r="E41" s="12" t="n">
        <v>30089</v>
      </c>
      <c r="F41" s="82" t="s">
        <v>154</v>
      </c>
      <c r="G41" s="81"/>
      <c r="H41" s="85"/>
      <c r="I41" s="81"/>
      <c r="J41" s="81"/>
    </row>
    <row r="42" s="74" customFormat="true" ht="12.75" hidden="false" customHeight="false" outlineLevel="0" collapsed="false">
      <c r="A42" s="80" t="s">
        <v>175</v>
      </c>
      <c r="B42" s="74" t="n">
        <v>62778</v>
      </c>
      <c r="C42" s="74" t="n">
        <v>2810</v>
      </c>
      <c r="D42" s="74" t="n">
        <v>47321</v>
      </c>
      <c r="E42" s="74" t="n">
        <v>12647</v>
      </c>
      <c r="F42" s="80" t="s">
        <v>176</v>
      </c>
      <c r="G42" s="81"/>
      <c r="H42" s="81"/>
      <c r="I42" s="81"/>
      <c r="J42" s="81"/>
    </row>
    <row r="43" customFormat="false" ht="12.75" hidden="false" customHeight="false" outlineLevel="0" collapsed="false">
      <c r="A43" s="23" t="s">
        <v>157</v>
      </c>
      <c r="B43" s="12" t="n">
        <v>19164</v>
      </c>
      <c r="C43" s="12" t="n">
        <v>1416</v>
      </c>
      <c r="D43" s="12" t="n">
        <v>16704</v>
      </c>
      <c r="E43" s="12" t="n">
        <v>1044</v>
      </c>
      <c r="F43" s="82" t="s">
        <v>152</v>
      </c>
      <c r="G43" s="81"/>
      <c r="H43" s="81"/>
      <c r="I43" s="81"/>
      <c r="J43" s="81"/>
    </row>
    <row r="44" s="74" customFormat="true" ht="12.75" hidden="false" customHeight="false" outlineLevel="0" collapsed="false">
      <c r="A44" s="23" t="s">
        <v>158</v>
      </c>
      <c r="B44" s="12" t="n">
        <v>43614</v>
      </c>
      <c r="C44" s="12" t="n">
        <v>1394</v>
      </c>
      <c r="D44" s="12" t="n">
        <v>30617</v>
      </c>
      <c r="E44" s="12" t="n">
        <v>11603</v>
      </c>
      <c r="F44" s="82" t="s">
        <v>154</v>
      </c>
      <c r="G44" s="78"/>
      <c r="H44" s="78"/>
      <c r="I44" s="78"/>
      <c r="J44" s="78"/>
    </row>
    <row r="45" s="74" customFormat="true" ht="12.75" hidden="false" customHeight="false" outlineLevel="0" collapsed="false">
      <c r="A45" s="80" t="s">
        <v>177</v>
      </c>
      <c r="B45" s="74" t="n">
        <v>79164</v>
      </c>
      <c r="C45" s="74" t="n">
        <v>1784</v>
      </c>
      <c r="D45" s="74" t="n">
        <v>66007</v>
      </c>
      <c r="E45" s="74" t="n">
        <v>11373</v>
      </c>
      <c r="F45" s="80" t="s">
        <v>178</v>
      </c>
      <c r="G45" s="81"/>
      <c r="H45" s="81"/>
      <c r="I45" s="81"/>
      <c r="J45" s="81"/>
    </row>
    <row r="46" customFormat="false" ht="12.75" hidden="false" customHeight="false" outlineLevel="0" collapsed="false">
      <c r="A46" s="23" t="s">
        <v>157</v>
      </c>
      <c r="B46" s="12" t="n">
        <v>25700</v>
      </c>
      <c r="C46" s="12" t="n">
        <v>998</v>
      </c>
      <c r="D46" s="12" t="n">
        <v>22069</v>
      </c>
      <c r="E46" s="12" t="n">
        <v>2633</v>
      </c>
      <c r="F46" s="82" t="s">
        <v>152</v>
      </c>
      <c r="G46" s="78"/>
      <c r="H46" s="78"/>
      <c r="I46" s="78"/>
      <c r="J46" s="78"/>
    </row>
    <row r="47" customFormat="false" ht="12.75" hidden="false" customHeight="false" outlineLevel="0" collapsed="false">
      <c r="A47" s="23" t="s">
        <v>158</v>
      </c>
      <c r="B47" s="12" t="n">
        <v>53464</v>
      </c>
      <c r="C47" s="12" t="n">
        <v>786</v>
      </c>
      <c r="D47" s="12" t="n">
        <v>43938</v>
      </c>
      <c r="E47" s="12" t="n">
        <v>8740</v>
      </c>
      <c r="F47" s="82" t="s">
        <v>154</v>
      </c>
      <c r="G47" s="81"/>
      <c r="H47" s="81"/>
      <c r="I47" s="81"/>
      <c r="J47" s="81"/>
    </row>
    <row r="48" s="74" customFormat="true" ht="12.75" hidden="false" customHeight="false" outlineLevel="0" collapsed="false">
      <c r="A48" s="80" t="s">
        <v>179</v>
      </c>
      <c r="B48" s="74" t="n">
        <v>86280</v>
      </c>
      <c r="C48" s="74" t="n">
        <v>1942</v>
      </c>
      <c r="D48" s="74" t="n">
        <v>63505</v>
      </c>
      <c r="E48" s="74" t="n">
        <v>20833</v>
      </c>
      <c r="F48" s="80" t="s">
        <v>180</v>
      </c>
      <c r="H48" s="84"/>
      <c r="I48" s="78"/>
      <c r="J48" s="78"/>
    </row>
    <row r="49" customFormat="false" ht="12.75" hidden="false" customHeight="false" outlineLevel="0" collapsed="false">
      <c r="A49" s="23" t="s">
        <v>157</v>
      </c>
      <c r="B49" s="12" t="n">
        <v>28801</v>
      </c>
      <c r="C49" s="12" t="n">
        <v>1280</v>
      </c>
      <c r="D49" s="12" t="n">
        <v>23901</v>
      </c>
      <c r="E49" s="12" t="n">
        <v>3620</v>
      </c>
      <c r="F49" s="82" t="s">
        <v>152</v>
      </c>
      <c r="I49" s="81"/>
      <c r="J49" s="81"/>
    </row>
    <row r="50" customFormat="false" ht="12.75" hidden="false" customHeight="false" outlineLevel="0" collapsed="false">
      <c r="A50" s="23" t="s">
        <v>158</v>
      </c>
      <c r="B50" s="12" t="n">
        <v>57479</v>
      </c>
      <c r="C50" s="12" t="n">
        <v>662</v>
      </c>
      <c r="D50" s="12" t="n">
        <v>39604</v>
      </c>
      <c r="E50" s="12" t="n">
        <v>17213</v>
      </c>
      <c r="F50" s="82" t="s">
        <v>154</v>
      </c>
      <c r="I50" s="81"/>
      <c r="J50" s="81"/>
    </row>
    <row r="51" s="74" customFormat="true" ht="12.75" hidden="false" customHeight="false" outlineLevel="0" collapsed="false">
      <c r="A51" s="80" t="s">
        <v>181</v>
      </c>
      <c r="B51" s="74" t="n">
        <v>88315</v>
      </c>
      <c r="C51" s="74" t="n">
        <v>4597</v>
      </c>
      <c r="D51" s="74" t="n">
        <v>68971</v>
      </c>
      <c r="E51" s="74" t="n">
        <v>14747</v>
      </c>
      <c r="F51" s="80" t="s">
        <v>182</v>
      </c>
      <c r="I51" s="81"/>
      <c r="J51" s="81"/>
    </row>
    <row r="52" s="74" customFormat="true" ht="12.75" hidden="false" customHeight="false" outlineLevel="0" collapsed="false">
      <c r="A52" s="23" t="s">
        <v>157</v>
      </c>
      <c r="B52" s="12" t="n">
        <v>37830</v>
      </c>
      <c r="C52" s="12" t="n">
        <v>2923</v>
      </c>
      <c r="D52" s="12" t="n">
        <v>30931</v>
      </c>
      <c r="E52" s="12" t="n">
        <v>3976</v>
      </c>
      <c r="F52" s="82" t="s">
        <v>152</v>
      </c>
      <c r="I52" s="81"/>
      <c r="J52" s="81"/>
    </row>
    <row r="53" customFormat="false" ht="12.75" hidden="false" customHeight="false" outlineLevel="0" collapsed="false">
      <c r="A53" s="23" t="s">
        <v>158</v>
      </c>
      <c r="B53" s="12" t="n">
        <v>50485</v>
      </c>
      <c r="C53" s="12" t="n">
        <v>1674</v>
      </c>
      <c r="D53" s="12" t="n">
        <v>38040</v>
      </c>
      <c r="E53" s="12" t="n">
        <v>10771</v>
      </c>
      <c r="F53" s="82" t="s">
        <v>154</v>
      </c>
      <c r="I53" s="78"/>
      <c r="J53" s="78"/>
    </row>
    <row r="54" s="74" customFormat="true" ht="12.75" hidden="false" customHeight="false" outlineLevel="0" collapsed="false">
      <c r="A54" s="80" t="s">
        <v>183</v>
      </c>
      <c r="B54" s="74" t="n">
        <v>65009</v>
      </c>
      <c r="C54" s="74" t="n">
        <v>6023</v>
      </c>
      <c r="D54" s="74" t="n">
        <v>46280</v>
      </c>
      <c r="E54" s="74" t="n">
        <v>12706</v>
      </c>
      <c r="F54" s="80" t="s">
        <v>184</v>
      </c>
      <c r="I54" s="81"/>
      <c r="J54" s="81"/>
    </row>
    <row r="55" customFormat="false" ht="12.75" hidden="false" customHeight="false" outlineLevel="0" collapsed="false">
      <c r="A55" s="23" t="s">
        <v>157</v>
      </c>
      <c r="B55" s="12" t="n">
        <v>17653</v>
      </c>
      <c r="C55" s="12" t="n">
        <v>2348</v>
      </c>
      <c r="D55" s="12" t="n">
        <v>14604</v>
      </c>
      <c r="E55" s="12" t="n">
        <v>701</v>
      </c>
      <c r="F55" s="82" t="s">
        <v>152</v>
      </c>
      <c r="I55" s="78"/>
      <c r="J55" s="78"/>
    </row>
    <row r="56" s="74" customFormat="true" ht="12.75" hidden="false" customHeight="false" outlineLevel="0" collapsed="false">
      <c r="A56" s="23" t="s">
        <v>158</v>
      </c>
      <c r="B56" s="12" t="n">
        <v>47356</v>
      </c>
      <c r="C56" s="12" t="n">
        <v>3675</v>
      </c>
      <c r="D56" s="12" t="n">
        <v>31676</v>
      </c>
      <c r="E56" s="12" t="n">
        <v>12005</v>
      </c>
      <c r="F56" s="82" t="s">
        <v>154</v>
      </c>
      <c r="I56" s="81"/>
      <c r="J56" s="81"/>
    </row>
    <row r="57" s="74" customFormat="true" ht="12.75" hidden="false" customHeight="false" outlineLevel="0" collapsed="false">
      <c r="A57" s="80" t="s">
        <v>185</v>
      </c>
      <c r="B57" s="74" t="n">
        <v>108162</v>
      </c>
      <c r="C57" s="74" t="n">
        <v>2241</v>
      </c>
      <c r="D57" s="74" t="n">
        <v>96061</v>
      </c>
      <c r="E57" s="74" t="n">
        <v>9860</v>
      </c>
      <c r="F57" s="80" t="s">
        <v>186</v>
      </c>
      <c r="I57" s="78"/>
      <c r="J57" s="78"/>
    </row>
    <row r="58" customFormat="false" ht="12.75" hidden="false" customHeight="false" outlineLevel="0" collapsed="false">
      <c r="A58" s="23" t="s">
        <v>157</v>
      </c>
      <c r="B58" s="12" t="n">
        <v>39945</v>
      </c>
      <c r="C58" s="12" t="n">
        <v>1745</v>
      </c>
      <c r="D58" s="12" t="n">
        <v>35870</v>
      </c>
      <c r="E58" s="12" t="n">
        <v>2330</v>
      </c>
      <c r="F58" s="82" t="s">
        <v>152</v>
      </c>
      <c r="I58" s="81"/>
      <c r="J58" s="81"/>
    </row>
    <row r="59" customFormat="false" ht="12.75" hidden="false" customHeight="false" outlineLevel="0" collapsed="false">
      <c r="A59" s="23" t="s">
        <v>158</v>
      </c>
      <c r="B59" s="12" t="n">
        <v>68217</v>
      </c>
      <c r="C59" s="12" t="n">
        <v>496</v>
      </c>
      <c r="D59" s="12" t="n">
        <v>60191</v>
      </c>
      <c r="E59" s="12" t="n">
        <v>7530</v>
      </c>
      <c r="F59" s="82" t="s">
        <v>154</v>
      </c>
      <c r="I59" s="81"/>
      <c r="J59" s="81"/>
    </row>
    <row r="60" s="74" customFormat="true" ht="12.75" hidden="false" customHeight="false" outlineLevel="0" collapsed="false">
      <c r="A60" s="80" t="s">
        <v>187</v>
      </c>
      <c r="B60" s="74" t="n">
        <v>149319</v>
      </c>
      <c r="C60" s="74" t="n">
        <v>9276</v>
      </c>
      <c r="D60" s="74" t="n">
        <v>101125</v>
      </c>
      <c r="E60" s="74" t="n">
        <v>38918</v>
      </c>
      <c r="F60" s="80" t="s">
        <v>188</v>
      </c>
      <c r="I60" s="81"/>
      <c r="J60" s="81"/>
    </row>
    <row r="61" customFormat="false" ht="12.75" hidden="false" customHeight="false" outlineLevel="0" collapsed="false">
      <c r="A61" s="23" t="s">
        <v>157</v>
      </c>
      <c r="B61" s="12" t="n">
        <v>58442</v>
      </c>
      <c r="C61" s="12" t="n">
        <v>6504</v>
      </c>
      <c r="D61" s="12" t="n">
        <v>43047</v>
      </c>
      <c r="E61" s="12" t="n">
        <v>8891</v>
      </c>
      <c r="F61" s="82" t="s">
        <v>152</v>
      </c>
      <c r="I61" s="81"/>
      <c r="J61" s="81"/>
    </row>
    <row r="62" customFormat="false" ht="12.75" hidden="false" customHeight="false" outlineLevel="0" collapsed="false">
      <c r="A62" s="23" t="s">
        <v>158</v>
      </c>
      <c r="B62" s="12" t="n">
        <v>90877</v>
      </c>
      <c r="C62" s="12" t="n">
        <v>2772</v>
      </c>
      <c r="D62" s="12" t="n">
        <v>58078</v>
      </c>
      <c r="E62" s="12" t="n">
        <v>30027</v>
      </c>
      <c r="F62" s="82" t="s">
        <v>154</v>
      </c>
      <c r="I62" s="78"/>
      <c r="J62" s="78"/>
    </row>
    <row r="63" s="74" customFormat="true" ht="12.75" hidden="false" customHeight="false" outlineLevel="0" collapsed="false">
      <c r="A63" s="80" t="s">
        <v>189</v>
      </c>
      <c r="B63" s="74" t="n">
        <v>44859</v>
      </c>
      <c r="C63" s="74" t="n">
        <v>753</v>
      </c>
      <c r="D63" s="74" t="n">
        <v>34989</v>
      </c>
      <c r="E63" s="74" t="n">
        <v>9117</v>
      </c>
      <c r="F63" s="80" t="s">
        <v>190</v>
      </c>
      <c r="G63" s="81"/>
      <c r="H63" s="81"/>
      <c r="I63" s="81"/>
      <c r="J63" s="81"/>
    </row>
    <row r="64" s="74" customFormat="true" ht="12.75" hidden="false" customHeight="false" outlineLevel="0" collapsed="false">
      <c r="A64" s="23" t="s">
        <v>157</v>
      </c>
      <c r="B64" s="12" t="n">
        <v>12435</v>
      </c>
      <c r="C64" s="12" t="n">
        <v>600</v>
      </c>
      <c r="D64" s="12" t="n">
        <v>10600</v>
      </c>
      <c r="E64" s="12" t="n">
        <v>1235</v>
      </c>
      <c r="F64" s="82" t="s">
        <v>152</v>
      </c>
      <c r="G64" s="78"/>
      <c r="H64" s="78"/>
      <c r="I64" s="78"/>
      <c r="J64" s="78"/>
    </row>
    <row r="65" customFormat="false" ht="12.75" hidden="false" customHeight="false" outlineLevel="0" collapsed="false">
      <c r="A65" s="23" t="s">
        <v>158</v>
      </c>
      <c r="B65" s="12" t="n">
        <v>32424</v>
      </c>
      <c r="C65" s="12" t="n">
        <v>153</v>
      </c>
      <c r="D65" s="12" t="n">
        <v>24389</v>
      </c>
      <c r="E65" s="12" t="n">
        <v>7882</v>
      </c>
      <c r="F65" s="82" t="s">
        <v>154</v>
      </c>
      <c r="G65" s="81"/>
      <c r="H65" s="81"/>
      <c r="I65" s="81"/>
      <c r="J65" s="81"/>
    </row>
    <row r="66" s="74" customFormat="true" ht="12.75" hidden="false" customHeight="false" outlineLevel="0" collapsed="false">
      <c r="A66" s="80" t="s">
        <v>191</v>
      </c>
      <c r="B66" s="74" t="n">
        <v>67245</v>
      </c>
      <c r="C66" s="74" t="n">
        <v>3527</v>
      </c>
      <c r="D66" s="74" t="n">
        <v>54057</v>
      </c>
      <c r="E66" s="74" t="n">
        <v>9661</v>
      </c>
      <c r="F66" s="80" t="s">
        <v>192</v>
      </c>
      <c r="G66" s="78"/>
      <c r="H66" s="78"/>
      <c r="I66" s="78"/>
      <c r="J66" s="78"/>
    </row>
    <row r="67" customFormat="false" ht="12.75" hidden="false" customHeight="false" outlineLevel="0" collapsed="false">
      <c r="A67" s="23" t="s">
        <v>157</v>
      </c>
      <c r="B67" s="12" t="n">
        <v>27247</v>
      </c>
      <c r="C67" s="12" t="n">
        <v>2000</v>
      </c>
      <c r="D67" s="12" t="n">
        <v>22354</v>
      </c>
      <c r="E67" s="12" t="n">
        <v>2893</v>
      </c>
      <c r="F67" s="82" t="s">
        <v>152</v>
      </c>
      <c r="G67" s="81"/>
      <c r="H67" s="81"/>
      <c r="I67" s="81"/>
      <c r="J67" s="81"/>
    </row>
    <row r="68" s="74" customFormat="true" ht="12.75" hidden="false" customHeight="false" outlineLevel="0" collapsed="false">
      <c r="A68" s="23" t="s">
        <v>158</v>
      </c>
      <c r="B68" s="12" t="n">
        <v>39998</v>
      </c>
      <c r="C68" s="12" t="n">
        <v>1527</v>
      </c>
      <c r="D68" s="12" t="n">
        <v>31703</v>
      </c>
      <c r="E68" s="12" t="n">
        <v>6768</v>
      </c>
      <c r="F68" s="82" t="s">
        <v>154</v>
      </c>
      <c r="G68" s="81"/>
      <c r="H68" s="81"/>
      <c r="I68" s="81"/>
      <c r="J68" s="81"/>
    </row>
    <row r="69" s="74" customFormat="true" ht="12.75" hidden="false" customHeight="false" outlineLevel="0" collapsed="false">
      <c r="A69" s="80" t="s">
        <v>193</v>
      </c>
      <c r="B69" s="74" t="n">
        <v>41453</v>
      </c>
      <c r="C69" s="74" t="n">
        <v>940</v>
      </c>
      <c r="D69" s="74" t="n">
        <v>24822</v>
      </c>
      <c r="E69" s="74" t="n">
        <v>15691</v>
      </c>
      <c r="F69" s="80" t="s">
        <v>194</v>
      </c>
      <c r="I69" s="81"/>
      <c r="J69" s="81"/>
    </row>
    <row r="70" customFormat="false" ht="12.75" hidden="false" customHeight="false" outlineLevel="0" collapsed="false">
      <c r="A70" s="23" t="s">
        <v>157</v>
      </c>
      <c r="B70" s="12" t="n">
        <v>11488</v>
      </c>
      <c r="C70" s="12" t="n">
        <v>612</v>
      </c>
      <c r="D70" s="12" t="n">
        <v>8073</v>
      </c>
      <c r="E70" s="12" t="n">
        <v>2803</v>
      </c>
      <c r="F70" s="82" t="s">
        <v>152</v>
      </c>
      <c r="I70" s="81"/>
      <c r="J70" s="81"/>
    </row>
    <row r="71" customFormat="false" ht="12.75" hidden="false" customHeight="false" outlineLevel="0" collapsed="false">
      <c r="A71" s="23" t="s">
        <v>158</v>
      </c>
      <c r="B71" s="12" t="n">
        <v>29965</v>
      </c>
      <c r="C71" s="12" t="n">
        <v>328</v>
      </c>
      <c r="D71" s="12" t="n">
        <v>16749</v>
      </c>
      <c r="E71" s="12" t="n">
        <v>12888</v>
      </c>
      <c r="F71" s="82" t="s">
        <v>154</v>
      </c>
      <c r="I71" s="78"/>
      <c r="J71" s="78"/>
    </row>
    <row r="72" s="74" customFormat="true" ht="12.75" hidden="false" customHeight="false" outlineLevel="0" collapsed="false">
      <c r="A72" s="80" t="s">
        <v>195</v>
      </c>
      <c r="B72" s="74" t="n">
        <v>60742</v>
      </c>
      <c r="C72" s="74" t="n">
        <v>1876</v>
      </c>
      <c r="D72" s="74" t="n">
        <v>46811</v>
      </c>
      <c r="E72" s="74" t="n">
        <v>12055</v>
      </c>
      <c r="F72" s="80" t="s">
        <v>196</v>
      </c>
      <c r="I72" s="81"/>
      <c r="J72" s="81"/>
    </row>
    <row r="73" customFormat="false" ht="12.75" hidden="false" customHeight="false" outlineLevel="0" collapsed="false">
      <c r="A73" s="23" t="s">
        <v>157</v>
      </c>
      <c r="B73" s="12" t="n">
        <v>27180</v>
      </c>
      <c r="C73" s="12" t="n">
        <v>1478</v>
      </c>
      <c r="D73" s="12" t="n">
        <v>21056</v>
      </c>
      <c r="E73" s="12" t="n">
        <v>4646</v>
      </c>
      <c r="F73" s="82" t="s">
        <v>152</v>
      </c>
      <c r="I73" s="78"/>
      <c r="J73" s="78"/>
    </row>
    <row r="74" customFormat="false" ht="12.75" hidden="false" customHeight="false" outlineLevel="0" collapsed="false">
      <c r="A74" s="23" t="s">
        <v>158</v>
      </c>
      <c r="B74" s="12" t="n">
        <v>33562</v>
      </c>
      <c r="C74" s="12" t="n">
        <v>398</v>
      </c>
      <c r="D74" s="12" t="n">
        <v>25755</v>
      </c>
      <c r="E74" s="12" t="n">
        <v>7409</v>
      </c>
      <c r="F74" s="82" t="s">
        <v>154</v>
      </c>
      <c r="I74" s="81"/>
      <c r="J74" s="81"/>
    </row>
    <row r="75" s="74" customFormat="true" ht="12.75" hidden="false" customHeight="false" outlineLevel="0" collapsed="false">
      <c r="A75" s="80" t="s">
        <v>197</v>
      </c>
      <c r="B75" s="74" t="n">
        <v>35669</v>
      </c>
      <c r="C75" s="74" t="n">
        <v>2634</v>
      </c>
      <c r="D75" s="74" t="n">
        <v>14854</v>
      </c>
      <c r="E75" s="74" t="n">
        <v>18181</v>
      </c>
      <c r="F75" s="80" t="s">
        <v>198</v>
      </c>
      <c r="I75" s="78"/>
      <c r="J75" s="78"/>
    </row>
    <row r="76" s="74" customFormat="true" ht="12.75" hidden="false" customHeight="false" outlineLevel="0" collapsed="false">
      <c r="A76" s="23" t="s">
        <v>157</v>
      </c>
      <c r="B76" s="12" t="n">
        <v>11482</v>
      </c>
      <c r="C76" s="12" t="n">
        <v>1745</v>
      </c>
      <c r="D76" s="12" t="n">
        <v>6607</v>
      </c>
      <c r="E76" s="12" t="n">
        <v>3130</v>
      </c>
      <c r="F76" s="82" t="s">
        <v>152</v>
      </c>
      <c r="I76" s="81"/>
      <c r="J76" s="81"/>
    </row>
    <row r="77" customFormat="false" ht="12.75" hidden="false" customHeight="false" outlineLevel="0" collapsed="false">
      <c r="A77" s="23" t="s">
        <v>158</v>
      </c>
      <c r="B77" s="12" t="n">
        <v>24187</v>
      </c>
      <c r="C77" s="12" t="n">
        <v>889</v>
      </c>
      <c r="D77" s="12" t="n">
        <v>8247</v>
      </c>
      <c r="E77" s="12" t="n">
        <v>15051</v>
      </c>
      <c r="F77" s="82" t="s">
        <v>154</v>
      </c>
      <c r="G77" s="23"/>
    </row>
    <row r="78" s="86" customFormat="true" ht="12.75" hidden="false" customHeight="false" outlineLevel="0" collapsed="false">
      <c r="A78" s="80" t="s">
        <v>199</v>
      </c>
      <c r="B78" s="74" t="n">
        <v>150085</v>
      </c>
      <c r="C78" s="74" t="n">
        <v>6927</v>
      </c>
      <c r="D78" s="74" t="n">
        <v>118987</v>
      </c>
      <c r="E78" s="74" t="n">
        <v>24171</v>
      </c>
      <c r="F78" s="80" t="s">
        <v>200</v>
      </c>
      <c r="G78" s="74"/>
    </row>
    <row r="79" s="87" customFormat="true" ht="12.75" hidden="false" customHeight="false" outlineLevel="0" collapsed="false">
      <c r="A79" s="23" t="s">
        <v>157</v>
      </c>
      <c r="B79" s="12" t="n">
        <v>41606</v>
      </c>
      <c r="C79" s="12" t="n">
        <v>2593</v>
      </c>
      <c r="D79" s="12" t="n">
        <v>36435</v>
      </c>
      <c r="E79" s="12" t="n">
        <v>2578</v>
      </c>
      <c r="F79" s="82" t="s">
        <v>152</v>
      </c>
      <c r="G79" s="74"/>
    </row>
    <row r="80" s="87" customFormat="true" ht="12.75" hidden="false" customHeight="false" outlineLevel="0" collapsed="false">
      <c r="A80" s="23" t="s">
        <v>158</v>
      </c>
      <c r="B80" s="12" t="n">
        <v>108479</v>
      </c>
      <c r="C80" s="12" t="n">
        <v>4334</v>
      </c>
      <c r="D80" s="12" t="n">
        <v>82552</v>
      </c>
      <c r="E80" s="12" t="n">
        <v>21593</v>
      </c>
      <c r="F80" s="82" t="s">
        <v>154</v>
      </c>
      <c r="G80" s="74"/>
    </row>
    <row r="81" s="74" customFormat="true" ht="12.75" hidden="false" customHeight="false" outlineLevel="0" collapsed="false">
      <c r="A81" s="80" t="s">
        <v>201</v>
      </c>
      <c r="B81" s="74" t="n">
        <v>98025</v>
      </c>
      <c r="C81" s="74" t="n">
        <v>13718</v>
      </c>
      <c r="D81" s="74" t="n">
        <v>79637</v>
      </c>
      <c r="E81" s="74" t="n">
        <v>4670</v>
      </c>
      <c r="F81" s="80" t="s">
        <v>202</v>
      </c>
    </row>
    <row r="82" customFormat="false" ht="12.75" hidden="false" customHeight="false" outlineLevel="0" collapsed="false">
      <c r="A82" s="23" t="s">
        <v>157</v>
      </c>
      <c r="B82" s="12" t="n">
        <v>68603</v>
      </c>
      <c r="C82" s="12" t="n">
        <v>10674</v>
      </c>
      <c r="D82" s="12" t="n">
        <v>55780</v>
      </c>
      <c r="E82" s="12" t="n">
        <v>2149</v>
      </c>
      <c r="F82" s="82" t="s">
        <v>152</v>
      </c>
      <c r="G82" s="74"/>
    </row>
    <row r="83" s="74" customFormat="true" ht="12.75" hidden="false" customHeight="false" outlineLevel="0" collapsed="false">
      <c r="A83" s="23" t="s">
        <v>158</v>
      </c>
      <c r="B83" s="12" t="n">
        <v>29422</v>
      </c>
      <c r="C83" s="12" t="n">
        <v>3044</v>
      </c>
      <c r="D83" s="12" t="n">
        <v>23857</v>
      </c>
      <c r="E83" s="12" t="n">
        <v>2521</v>
      </c>
      <c r="F83" s="82" t="s">
        <v>154</v>
      </c>
    </row>
    <row r="84" s="74" customFormat="true" ht="12.75" hidden="false" customHeight="false" outlineLevel="0" collapsed="false">
      <c r="A84" s="80" t="s">
        <v>203</v>
      </c>
      <c r="B84" s="74" t="n">
        <v>90073</v>
      </c>
      <c r="C84" s="74" t="n">
        <v>3428</v>
      </c>
      <c r="D84" s="74" t="n">
        <v>55819</v>
      </c>
      <c r="E84" s="74" t="n">
        <v>30826</v>
      </c>
      <c r="F84" s="80" t="s">
        <v>204</v>
      </c>
    </row>
    <row r="85" customFormat="false" ht="12.75" hidden="false" customHeight="false" outlineLevel="0" collapsed="false">
      <c r="A85" s="23" t="s">
        <v>157</v>
      </c>
      <c r="B85" s="12" t="n">
        <v>26535</v>
      </c>
      <c r="C85" s="12" t="n">
        <v>2143</v>
      </c>
      <c r="D85" s="12" t="n">
        <v>19527</v>
      </c>
      <c r="E85" s="12" t="n">
        <v>4865</v>
      </c>
      <c r="F85" s="82" t="s">
        <v>152</v>
      </c>
      <c r="G85" s="74"/>
    </row>
    <row r="86" customFormat="false" ht="12.75" hidden="false" customHeight="false" outlineLevel="0" collapsed="false">
      <c r="A86" s="23" t="s">
        <v>158</v>
      </c>
      <c r="B86" s="12" t="n">
        <v>63538</v>
      </c>
      <c r="C86" s="12" t="n">
        <v>1285</v>
      </c>
      <c r="D86" s="12" t="n">
        <v>36292</v>
      </c>
      <c r="E86" s="12" t="n">
        <v>25961</v>
      </c>
      <c r="F86" s="82" t="s">
        <v>154</v>
      </c>
      <c r="G86" s="74"/>
    </row>
    <row r="87" s="74" customFormat="true" ht="12.75" hidden="false" customHeight="false" outlineLevel="0" collapsed="false">
      <c r="A87" s="80" t="s">
        <v>205</v>
      </c>
      <c r="B87" s="74" t="n">
        <v>45861</v>
      </c>
      <c r="C87" s="74" t="n">
        <v>2513</v>
      </c>
      <c r="D87" s="74" t="n">
        <v>24103</v>
      </c>
      <c r="E87" s="74" t="n">
        <v>19245</v>
      </c>
      <c r="F87" s="80" t="s">
        <v>206</v>
      </c>
    </row>
    <row r="88" s="74" customFormat="true" ht="12.75" hidden="false" customHeight="false" outlineLevel="0" collapsed="false">
      <c r="A88" s="23" t="s">
        <v>157</v>
      </c>
      <c r="B88" s="12" t="n">
        <v>12078</v>
      </c>
      <c r="C88" s="12" t="n">
        <v>1910</v>
      </c>
      <c r="D88" s="12" t="n">
        <v>8034</v>
      </c>
      <c r="E88" s="12" t="n">
        <v>2134</v>
      </c>
      <c r="F88" s="82" t="s">
        <v>152</v>
      </c>
    </row>
    <row r="89" customFormat="false" ht="12.75" hidden="false" customHeight="false" outlineLevel="0" collapsed="false">
      <c r="A89" s="23" t="s">
        <v>158</v>
      </c>
      <c r="B89" s="12" t="n">
        <v>33783</v>
      </c>
      <c r="C89" s="12" t="n">
        <v>603</v>
      </c>
      <c r="D89" s="12" t="n">
        <v>16069</v>
      </c>
      <c r="E89" s="12" t="n">
        <v>17111</v>
      </c>
      <c r="F89" s="82" t="s">
        <v>154</v>
      </c>
      <c r="G89" s="74"/>
    </row>
    <row r="90" s="74" customFormat="true" ht="12.75" hidden="false" customHeight="false" outlineLevel="0" collapsed="false">
      <c r="A90" s="80" t="s">
        <v>207</v>
      </c>
      <c r="B90" s="74" t="n">
        <v>75461</v>
      </c>
      <c r="C90" s="74" t="n">
        <v>2631</v>
      </c>
      <c r="D90" s="74" t="n">
        <v>52996</v>
      </c>
      <c r="E90" s="74" t="n">
        <v>19834</v>
      </c>
      <c r="F90" s="80" t="s">
        <v>208</v>
      </c>
    </row>
    <row r="91" customFormat="false" ht="12.75" hidden="false" customHeight="false" outlineLevel="0" collapsed="false">
      <c r="A91" s="23" t="s">
        <v>157</v>
      </c>
      <c r="B91" s="12" t="n">
        <v>30178</v>
      </c>
      <c r="C91" s="12" t="n">
        <v>1979</v>
      </c>
      <c r="D91" s="12" t="n">
        <v>24012</v>
      </c>
      <c r="E91" s="12" t="n">
        <v>4187</v>
      </c>
      <c r="F91" s="82" t="s">
        <v>152</v>
      </c>
      <c r="G91" s="74"/>
    </row>
    <row r="92" s="74" customFormat="true" ht="12.75" hidden="false" customHeight="false" outlineLevel="0" collapsed="false">
      <c r="A92" s="23" t="s">
        <v>158</v>
      </c>
      <c r="B92" s="12" t="n">
        <v>45283</v>
      </c>
      <c r="C92" s="12" t="n">
        <v>652</v>
      </c>
      <c r="D92" s="12" t="n">
        <v>28984</v>
      </c>
      <c r="E92" s="12" t="n">
        <v>15647</v>
      </c>
      <c r="F92" s="82" t="s">
        <v>154</v>
      </c>
    </row>
    <row r="93" s="74" customFormat="true" ht="12.75" hidden="false" customHeight="false" outlineLevel="0" collapsed="false">
      <c r="A93" s="80" t="s">
        <v>209</v>
      </c>
      <c r="B93" s="74" t="n">
        <v>56663</v>
      </c>
      <c r="C93" s="74" t="n">
        <v>1710</v>
      </c>
      <c r="D93" s="74" t="n">
        <v>31788</v>
      </c>
      <c r="E93" s="74" t="n">
        <v>23165</v>
      </c>
      <c r="F93" s="80" t="s">
        <v>210</v>
      </c>
    </row>
    <row r="94" customFormat="false" ht="12.75" hidden="false" customHeight="false" outlineLevel="0" collapsed="false">
      <c r="A94" s="23" t="s">
        <v>157</v>
      </c>
      <c r="B94" s="12" t="n">
        <v>18852</v>
      </c>
      <c r="C94" s="12" t="n">
        <v>1346</v>
      </c>
      <c r="D94" s="12" t="n">
        <v>12873</v>
      </c>
      <c r="E94" s="12" t="n">
        <v>4633</v>
      </c>
      <c r="F94" s="82" t="s">
        <v>152</v>
      </c>
      <c r="G94" s="74"/>
    </row>
    <row r="95" customFormat="false" ht="12.75" hidden="false" customHeight="false" outlineLevel="0" collapsed="false">
      <c r="A95" s="23" t="s">
        <v>158</v>
      </c>
      <c r="B95" s="12" t="n">
        <v>37811</v>
      </c>
      <c r="C95" s="12" t="n">
        <v>364</v>
      </c>
      <c r="D95" s="12" t="n">
        <v>18915</v>
      </c>
      <c r="E95" s="12" t="n">
        <v>18532</v>
      </c>
      <c r="F95" s="82" t="s">
        <v>154</v>
      </c>
      <c r="G95" s="74"/>
    </row>
    <row r="96" s="74" customFormat="true" ht="12.75" hidden="false" customHeight="false" outlineLevel="0" collapsed="false">
      <c r="A96" s="80" t="s">
        <v>211</v>
      </c>
      <c r="B96" s="74" t="n">
        <v>47399</v>
      </c>
      <c r="C96" s="74" t="n">
        <v>1558</v>
      </c>
      <c r="D96" s="74" t="n">
        <v>39635</v>
      </c>
      <c r="E96" s="74" t="n">
        <v>6206</v>
      </c>
      <c r="F96" s="80" t="s">
        <v>212</v>
      </c>
    </row>
    <row r="97" customFormat="false" ht="12.75" hidden="false" customHeight="false" outlineLevel="0" collapsed="false">
      <c r="A97" s="23" t="s">
        <v>157</v>
      </c>
      <c r="B97" s="12" t="n">
        <v>15031</v>
      </c>
      <c r="C97" s="12" t="n">
        <v>944</v>
      </c>
      <c r="D97" s="12" t="n">
        <v>12015</v>
      </c>
      <c r="E97" s="12" t="n">
        <v>2072</v>
      </c>
      <c r="F97" s="82" t="s">
        <v>152</v>
      </c>
      <c r="G97" s="74"/>
    </row>
    <row r="98" customFormat="false" ht="12.75" hidden="false" customHeight="false" outlineLevel="0" collapsed="false">
      <c r="A98" s="23" t="s">
        <v>158</v>
      </c>
      <c r="B98" s="12" t="n">
        <v>32368</v>
      </c>
      <c r="C98" s="12" t="n">
        <v>614</v>
      </c>
      <c r="D98" s="12" t="n">
        <v>27620</v>
      </c>
      <c r="E98" s="12" t="n">
        <v>4134</v>
      </c>
      <c r="F98" s="82" t="s">
        <v>154</v>
      </c>
      <c r="G98" s="74"/>
    </row>
  </sheetData>
  <sheetProtection sheet="true" password="cac9" objects="true" scenarios="true"/>
  <mergeCells count="7">
    <mergeCell ref="A8:A11"/>
    <mergeCell ref="B8:B11"/>
    <mergeCell ref="C8:E8"/>
    <mergeCell ref="F8:F11"/>
    <mergeCell ref="C9:C10"/>
    <mergeCell ref="D9:D10"/>
    <mergeCell ref="E9:E10"/>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7:15:02Z</dcterms:created>
  <dc:creator>nsi</dc:creator>
  <dc:description/>
  <dc:language>en-US</dc:language>
  <cp:lastModifiedBy>name</cp:lastModifiedBy>
  <cp:lastPrinted>2010-06-22T07:12:40Z</cp:lastPrinted>
  <dcterms:modified xsi:type="dcterms:W3CDTF">2010-06-30T12:00:22Z</dcterms:modified>
  <cp:revision>0</cp:revision>
  <dc:subject/>
  <dc:title/>
</cp:coreProperties>
</file>