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63">
  <si>
    <t xml:space="preserve">Таблица 2</t>
  </si>
  <si>
    <r>
      <rPr>
        <b val="true"/>
        <sz val="8"/>
        <rFont val="Tahoma"/>
        <family val="2"/>
        <charset val="204"/>
      </rPr>
      <t xml:space="preserve">Износ, внос и търговско салдо по групи страни и основни търговски страни партньори</t>
    </r>
    <r>
      <rPr>
        <b val="true"/>
        <vertAlign val="superscript"/>
        <sz val="8"/>
        <rFont val="Tahoma"/>
        <family val="2"/>
        <charset val="204"/>
      </rPr>
      <t xml:space="preserve">1</t>
    </r>
    <r>
      <rPr>
        <b val="true"/>
        <sz val="8"/>
        <rFont val="Tahoma"/>
        <family val="2"/>
        <charset val="204"/>
      </rPr>
      <t xml:space="preserve"> за 2009</t>
    </r>
    <r>
      <rPr>
        <b val="true"/>
        <vertAlign val="superscript"/>
        <sz val="8"/>
        <rFont val="Tahoma"/>
        <family val="2"/>
        <charset val="204"/>
      </rPr>
      <t xml:space="preserve">2 </t>
    </r>
    <r>
      <rPr>
        <b val="true"/>
        <sz val="8"/>
        <rFont val="Tahoma"/>
        <family val="2"/>
        <charset val="204"/>
      </rPr>
      <t xml:space="preserve">и 2010 г. -</t>
    </r>
  </si>
  <si>
    <t xml:space="preserve">окончателни данни</t>
  </si>
  <si>
    <t xml:space="preserve">    Страни и групи страни</t>
  </si>
  <si>
    <t xml:space="preserve">Износ - FOB</t>
  </si>
  <si>
    <t xml:space="preserve">Внос - CIF</t>
  </si>
  <si>
    <t xml:space="preserve">Търговско салдо - FOB/CIF</t>
  </si>
  <si>
    <t xml:space="preserve">растеж спрямо предходната година - %</t>
  </si>
  <si>
    <t xml:space="preserve">растеж спрямо предходната година -%</t>
  </si>
  <si>
    <t xml:space="preserve">млн. левове</t>
  </si>
  <si>
    <t xml:space="preserve">Общо</t>
  </si>
  <si>
    <t xml:space="preserve">ЕС </t>
  </si>
  <si>
    <t xml:space="preserve">Австрия</t>
  </si>
  <si>
    <t xml:space="preserve">Белгия</t>
  </si>
  <si>
    <t xml:space="preserve">Великобритания</t>
  </si>
  <si>
    <t xml:space="preserve">Германия</t>
  </si>
  <si>
    <t xml:space="preserve">Гърция</t>
  </si>
  <si>
    <t xml:space="preserve">Дания</t>
  </si>
  <si>
    <t xml:space="preserve">Естония</t>
  </si>
  <si>
    <t xml:space="preserve">Ирландия</t>
  </si>
  <si>
    <t xml:space="preserve">Испания</t>
  </si>
  <si>
    <t xml:space="preserve">Италия</t>
  </si>
  <si>
    <t xml:space="preserve">Кипър</t>
  </si>
  <si>
    <t xml:space="preserve">Латвия</t>
  </si>
  <si>
    <t xml:space="preserve">Литва</t>
  </si>
  <si>
    <t xml:space="preserve">Люксембург</t>
  </si>
  <si>
    <t xml:space="preserve">Малта</t>
  </si>
  <si>
    <t xml:space="preserve">Нидерландия</t>
  </si>
  <si>
    <t xml:space="preserve">Полша</t>
  </si>
  <si>
    <t xml:space="preserve">Португалия</t>
  </si>
  <si>
    <t xml:space="preserve">Румъния</t>
  </si>
  <si>
    <t xml:space="preserve">Словакия</t>
  </si>
  <si>
    <t xml:space="preserve">Словения</t>
  </si>
  <si>
    <t xml:space="preserve">Унгария</t>
  </si>
  <si>
    <t xml:space="preserve">Финландия</t>
  </si>
  <si>
    <t xml:space="preserve">Франция</t>
  </si>
  <si>
    <t xml:space="preserve">Чехия</t>
  </si>
  <si>
    <t xml:space="preserve">Швеция</t>
  </si>
  <si>
    <t xml:space="preserve">Неуточнени</t>
  </si>
  <si>
    <t xml:space="preserve">ТРЕТИ СТРАНИ</t>
  </si>
  <si>
    <t xml:space="preserve">ОНД</t>
  </si>
  <si>
    <t xml:space="preserve">     в това число:</t>
  </si>
  <si>
    <t xml:space="preserve">  Грузия</t>
  </si>
  <si>
    <t xml:space="preserve">  Казахстан</t>
  </si>
  <si>
    <t xml:space="preserve">  Русия</t>
  </si>
  <si>
    <t xml:space="preserve">  Украйна</t>
  </si>
  <si>
    <r>
      <rPr>
        <b val="true"/>
        <sz val="8"/>
        <rFont val="Tahoma"/>
        <family val="2"/>
        <charset val="204"/>
      </rPr>
      <t xml:space="preserve">ОИСР</t>
    </r>
    <r>
      <rPr>
        <b val="true"/>
        <vertAlign val="superscript"/>
        <sz val="8"/>
        <rFont val="Tahoma"/>
        <family val="2"/>
        <charset val="204"/>
      </rPr>
      <t xml:space="preserve">3</t>
    </r>
  </si>
  <si>
    <t xml:space="preserve">  Канада</t>
  </si>
  <si>
    <t xml:space="preserve">  Република Корея  </t>
  </si>
  <si>
    <t xml:space="preserve">  САЩ</t>
  </si>
  <si>
    <t xml:space="preserve">  Турция</t>
  </si>
  <si>
    <t xml:space="preserve">  Япония</t>
  </si>
  <si>
    <t xml:space="preserve">ЕАСТ</t>
  </si>
  <si>
    <t xml:space="preserve">  Норвегия</t>
  </si>
  <si>
    <t xml:space="preserve">  Швейцария</t>
  </si>
  <si>
    <t xml:space="preserve">Страни, невключени в</t>
  </si>
  <si>
    <t xml:space="preserve">горните групировки:</t>
  </si>
  <si>
    <t xml:space="preserve">Aлбания</t>
  </si>
  <si>
    <t xml:space="preserve">Босна и Херцеговина</t>
  </si>
  <si>
    <t xml:space="preserve">Бразилия</t>
  </si>
  <si>
    <t xml:space="preserve">Виетнам</t>
  </si>
  <si>
    <t xml:space="preserve">Египет</t>
  </si>
  <si>
    <t xml:space="preserve">Израел</t>
  </si>
  <si>
    <t xml:space="preserve">Индия</t>
  </si>
  <si>
    <t xml:space="preserve">Индонезия</t>
  </si>
  <si>
    <t xml:space="preserve">Иран</t>
  </si>
  <si>
    <t xml:space="preserve">Китай</t>
  </si>
  <si>
    <t xml:space="preserve">Обединени арабски емирства</t>
  </si>
  <si>
    <t xml:space="preserve">Перу</t>
  </si>
  <si>
    <t xml:space="preserve">Република Северна Македония</t>
  </si>
  <si>
    <t xml:space="preserve">Сингапур</t>
  </si>
  <si>
    <t xml:space="preserve">Сирия</t>
  </si>
  <si>
    <t xml:space="preserve">Сърбия </t>
  </si>
  <si>
    <t xml:space="preserve">Тайван</t>
  </si>
  <si>
    <t xml:space="preserve">Хърватия</t>
  </si>
  <si>
    <t xml:space="preserve">ЮА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рана партньор е тази, от/за която стоките са изпратени/получени. </t>
    </r>
  </si>
  <si>
    <r>
      <rPr>
        <vertAlign val="superscript"/>
        <sz val="8"/>
        <color rgb="FF000000"/>
        <rFont val="Tahoma"/>
        <family val="2"/>
        <charset val="204"/>
      </rPr>
      <t xml:space="preserve">2</t>
    </r>
    <r>
      <rPr>
        <sz val="8"/>
        <color rgb="FF000000"/>
        <rFont val="Tahoma"/>
        <family val="2"/>
        <charset val="204"/>
      </rPr>
      <t xml:space="preserve">Данните са ревизирани по проекта "Намаляване на асиметриите в Интрастат" на Евростат.</t>
    </r>
  </si>
  <si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С изключение на страните от ЕС.</t>
    </r>
  </si>
  <si>
    <t xml:space="preserve">Таблица 3</t>
  </si>
  <si>
    <r>
      <rPr>
        <b val="true"/>
        <sz val="11"/>
        <rFont val="Tahoma"/>
        <family val="2"/>
        <charset val="204"/>
      </rPr>
      <t xml:space="preserve">Износ, внос и търговско салдо по групи страни и основни търговски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за 2010 и 2011 година</t>
    </r>
  </si>
  <si>
    <t xml:space="preserve">Страни и групи страни</t>
  </si>
  <si>
    <r>
      <rPr>
        <b val="true"/>
        <sz val="8"/>
        <rFont val="Tahoma"/>
        <family val="2"/>
        <charset val="204"/>
      </rPr>
      <t xml:space="preserve">ОНД</t>
    </r>
    <r>
      <rPr>
        <b val="true"/>
        <vertAlign val="superscript"/>
        <sz val="8"/>
        <rFont val="Tahoma"/>
        <family val="2"/>
        <charset val="204"/>
      </rPr>
      <t xml:space="preserve">2</t>
    </r>
  </si>
  <si>
    <t xml:space="preserve"> </t>
  </si>
  <si>
    <r>
      <rPr>
        <b val="true"/>
        <sz val="8"/>
        <rFont val="Tahoma"/>
        <family val="2"/>
        <charset val="204"/>
      </rPr>
      <t xml:space="preserve">ЕАСТ</t>
    </r>
    <r>
      <rPr>
        <b val="true"/>
        <vertAlign val="superscript"/>
        <sz val="8"/>
        <rFont val="Tahoma"/>
        <family val="2"/>
        <charset val="204"/>
      </rPr>
      <t xml:space="preserve">4</t>
    </r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ОНД включва: Азербайджан, Армения, Беларус,Грузия, Казахстан, Киргизка република, Република Молдова, Руска федерация, Таджикистан,Туркменистан, Узбекистан и Украйна.</t>
    </r>
  </si>
  <si>
    <r>
      <rPr>
        <vertAlign val="superscript"/>
        <sz val="8"/>
        <rFont val="Tahoma"/>
        <family val="2"/>
        <charset val="204"/>
      </rPr>
      <t xml:space="preserve">3 </t>
    </r>
    <r>
      <rPr>
        <sz val="8"/>
        <rFont val="Tahoma"/>
        <family val="2"/>
        <charset val="204"/>
      </rPr>
      <t xml:space="preserve">ОИСР включва: Австралия, Американски Вирджински острови, Исландия, Канада, Лихтенщайн, Мексико, Нова Зеландия,  Норвегия, Република  Корея, САЩ,Турция, Швейцария и Япония.</t>
    </r>
  </si>
  <si>
    <r>
      <rPr>
        <vertAlign val="superscript"/>
        <sz val="8"/>
        <rFont val="Tahoma"/>
        <family val="2"/>
        <charset val="204"/>
      </rPr>
      <t xml:space="preserve">4 </t>
    </r>
    <r>
      <rPr>
        <sz val="8"/>
        <rFont val="Tahoma"/>
        <family val="2"/>
        <charset val="204"/>
      </rPr>
      <t xml:space="preserve">ЕАСТ включва: Норвегия, Швейцария, Исландия и Лихтенщайн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за 2011 и 2012 година</t>
    </r>
  </si>
  <si>
    <t xml:space="preserve">изменение спрямо същия период на предходната година - %</t>
  </si>
  <si>
    <t xml:space="preserve">Обединено кралство</t>
  </si>
  <si>
    <t xml:space="preserve">Чешка република</t>
  </si>
  <si>
    <t xml:space="preserve">  Руска федерация</t>
  </si>
  <si>
    <r>
      <rPr>
        <b val="true"/>
        <sz val="10"/>
        <rFont val="Times New Roman"/>
        <family val="1"/>
        <charset val="204"/>
      </rPr>
      <t xml:space="preserve">ОИСР</t>
    </r>
    <r>
      <rPr>
        <b val="true"/>
        <vertAlign val="superscript"/>
        <sz val="8"/>
        <rFont val="Tahoma"/>
        <family val="2"/>
        <charset val="204"/>
      </rPr>
      <t xml:space="preserve">3</t>
    </r>
  </si>
  <si>
    <t xml:space="preserve">  Израел</t>
  </si>
  <si>
    <t xml:space="preserve">  Съединени американски щати</t>
  </si>
  <si>
    <r>
      <rPr>
        <b val="true"/>
        <sz val="10"/>
        <rFont val="Times New Roman"/>
        <family val="1"/>
        <charset val="204"/>
      </rPr>
      <t xml:space="preserve">ЕАСТ</t>
    </r>
    <r>
      <rPr>
        <b val="true"/>
        <vertAlign val="superscript"/>
        <sz val="8"/>
        <rFont val="Tahoma"/>
        <family val="2"/>
        <charset val="204"/>
      </rPr>
      <t xml:space="preserve">4</t>
    </r>
  </si>
  <si>
    <t xml:space="preserve">Алжир</t>
  </si>
  <si>
    <t xml:space="preserve">Гибралтар</t>
  </si>
  <si>
    <t xml:space="preserve">Грузия</t>
  </si>
  <si>
    <t xml:space="preserve">Ирак</t>
  </si>
  <si>
    <t xml:space="preserve">Йордания</t>
  </si>
  <si>
    <t xml:space="preserve">Ливан</t>
  </si>
  <si>
    <t xml:space="preserve">Намибия</t>
  </si>
  <si>
    <t xml:space="preserve">    Република Северна Македония</t>
  </si>
  <si>
    <t xml:space="preserve">Република Южна Африка</t>
  </si>
  <si>
    <t xml:space="preserve">Саудитска Арабия</t>
  </si>
  <si>
    <t xml:space="preserve">Сирийска арабска република</t>
  </si>
  <si>
    <t xml:space="preserve">Тунис</t>
  </si>
  <si>
    <t xml:space="preserve">Хонконг</t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ОНД включва: Азербайджан, Армения, Беларус, Казахстан, Киргизка република, Република Молдова, Руска федерация, Таджикистан,Туркменистан, Узбекистан и Украйна.</t>
    </r>
  </si>
  <si>
    <r>
      <rPr>
        <vertAlign val="superscript"/>
        <sz val="8"/>
        <rFont val="Tahoma"/>
        <family val="2"/>
        <charset val="204"/>
      </rPr>
      <t xml:space="preserve">3 </t>
    </r>
    <r>
      <rPr>
        <sz val="8"/>
        <rFont val="Tahoma"/>
        <family val="2"/>
        <charset val="204"/>
      </rPr>
      <t xml:space="preserve">ОИСР включва: Австралия, Американски Вирджински острови, Исландия, Канада, Мексико, Нова Зеландия,  Норвегия, Република  Корея, САЩ,Турция, Швейцария, Япония, Израел и Чили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12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3 година</t>
    </r>
  </si>
  <si>
    <r>
      <rPr>
        <b val="true"/>
        <sz val="10"/>
        <rFont val="Tahoma"/>
        <family val="2"/>
        <charset val="204"/>
      </rPr>
      <t xml:space="preserve">ЕС</t>
    </r>
    <r>
      <rPr>
        <b val="true"/>
        <vertAlign val="superscript"/>
        <sz val="8"/>
        <rFont val="Tahoma"/>
        <family val="2"/>
        <charset val="204"/>
      </rPr>
      <t xml:space="preserve">2</t>
    </r>
  </si>
  <si>
    <r>
      <rPr>
        <b val="true"/>
        <sz val="8"/>
        <rFont val="Tahoma"/>
        <family val="2"/>
        <charset val="204"/>
      </rPr>
      <t xml:space="preserve">ТРЕТИ СТРАНИ</t>
    </r>
    <r>
      <rPr>
        <b val="true"/>
        <vertAlign val="superscript"/>
        <sz val="8"/>
        <rFont val="Tahoma"/>
        <family val="2"/>
        <charset val="204"/>
      </rPr>
      <t xml:space="preserve">3</t>
    </r>
  </si>
  <si>
    <r>
      <rPr>
        <b val="true"/>
        <sz val="8"/>
        <rFont val="Tahoma"/>
        <family val="2"/>
        <charset val="204"/>
      </rPr>
      <t xml:space="preserve">ОНД</t>
    </r>
    <r>
      <rPr>
        <b val="true"/>
        <vertAlign val="superscript"/>
        <sz val="8"/>
        <rFont val="Tahoma"/>
        <family val="2"/>
        <charset val="204"/>
      </rPr>
      <t xml:space="preserve">4</t>
    </r>
  </si>
  <si>
    <r>
      <rPr>
        <b val="true"/>
        <sz val="10"/>
        <rFont val="Times New Roman"/>
        <family val="1"/>
        <charset val="204"/>
      </rPr>
      <t xml:space="preserve">ОИСР</t>
    </r>
    <r>
      <rPr>
        <b val="true"/>
        <vertAlign val="superscript"/>
        <sz val="8"/>
        <rFont val="Tahoma"/>
        <family val="2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ЕАСТ</t>
    </r>
    <r>
      <rPr>
        <b val="true"/>
        <vertAlign val="superscript"/>
        <sz val="8"/>
        <rFont val="Tahoma"/>
        <family val="2"/>
        <charset val="204"/>
      </rPr>
      <t xml:space="preserve">6</t>
    </r>
  </si>
  <si>
    <t xml:space="preserve">x</t>
  </si>
  <si>
    <t xml:space="preserve">Ислямска република Иран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рана партньор е тази, от/за която стоките са получени/изпратени. </t>
    </r>
  </si>
  <si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В ЕС е включена Хърватия.</t>
    </r>
  </si>
  <si>
    <r>
      <rPr>
        <vertAlign val="superscript"/>
        <sz val="8"/>
        <rFont val="Tahoma"/>
        <family val="2"/>
        <charset val="204"/>
      </rPr>
      <t xml:space="preserve">3 </t>
    </r>
    <r>
      <rPr>
        <sz val="8"/>
        <rFont val="Tahoma"/>
        <family val="2"/>
        <charset val="204"/>
      </rPr>
      <t xml:space="preserve">От трети страни е изключена Хърватия.</t>
    </r>
  </si>
  <si>
    <r>
      <rPr>
        <vertAlign val="superscript"/>
        <sz val="8"/>
        <rFont val="Tahoma"/>
        <family val="2"/>
        <charset val="204"/>
      </rPr>
      <t xml:space="preserve">4 </t>
    </r>
    <r>
      <rPr>
        <sz val="8"/>
        <rFont val="Tahoma"/>
        <family val="2"/>
        <charset val="204"/>
      </rPr>
      <t xml:space="preserve">ОНД включва: Азербайджан, Армения, Беларус, Казахстан, Киргизка република, Република Молдова, Руска федерация, Таджикистан,Туркменистан, Узбекистан и Украйна.</t>
    </r>
  </si>
  <si>
    <r>
      <rPr>
        <vertAlign val="superscript"/>
        <sz val="8"/>
        <rFont val="Tahoma"/>
        <family val="2"/>
        <charset val="204"/>
      </rPr>
      <t xml:space="preserve">5 </t>
    </r>
    <r>
      <rPr>
        <sz val="8"/>
        <rFont val="Tahoma"/>
        <family val="2"/>
        <charset val="204"/>
      </rPr>
      <t xml:space="preserve">ОИСР включва: Австралия, Американски Вирджински острови, Исландия, Канада, Мексико, Нова Зеландия,  Норвегия, Република  Корея, САЩ,Турция, Швейцария, Япония, Израел и Чили.</t>
    </r>
  </si>
  <si>
    <r>
      <rPr>
        <vertAlign val="superscript"/>
        <sz val="8"/>
        <rFont val="Tahoma"/>
        <family val="2"/>
        <charset val="204"/>
      </rPr>
      <t xml:space="preserve">6 </t>
    </r>
    <r>
      <rPr>
        <sz val="8"/>
        <rFont val="Tahoma"/>
        <family val="2"/>
        <charset val="204"/>
      </rPr>
      <t xml:space="preserve">ЕАСТ включва: Норвегия, Швейцария, Исландия и Лихтенщайн.</t>
    </r>
  </si>
  <si>
    <t xml:space="preserve">x- поради естеството на данните не може да има случай.</t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13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4 година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14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5 година</t>
    </r>
  </si>
  <si>
    <t xml:space="preserve">ЕС</t>
  </si>
  <si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ОИСР включва: Австралия, Американски Вирджински острови, Исландия, Канада, Мексико, Нова Зеландия,  Норвегия, Република  Корея, САЩ,Турция, Швейцария, Япония, Израел и Чили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15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6 година</t>
    </r>
  </si>
  <si>
    <r>
      <rPr>
        <b val="true"/>
        <sz val="8"/>
        <rFont val="Tahoma"/>
        <family val="2"/>
        <charset val="204"/>
      </rPr>
      <t xml:space="preserve">ОНД</t>
    </r>
    <r>
      <rPr>
        <b val="true"/>
        <vertAlign val="superscript"/>
        <sz val="8"/>
        <rFont val="Tahoma"/>
        <family val="2"/>
        <charset val="204"/>
      </rPr>
      <t xml:space="preserve">2, 5</t>
    </r>
  </si>
  <si>
    <r>
      <rPr>
        <b val="true"/>
        <sz val="10"/>
        <rFont val="Times New Roman"/>
        <family val="1"/>
        <charset val="204"/>
      </rPr>
      <t xml:space="preserve">ОИСР</t>
    </r>
    <r>
      <rPr>
        <b val="true"/>
        <vertAlign val="superscript"/>
        <sz val="8"/>
        <rFont val="Tahoma"/>
        <family val="2"/>
        <charset val="204"/>
      </rPr>
      <t xml:space="preserve">3, 5 </t>
    </r>
  </si>
  <si>
    <r>
      <rPr>
        <b val="true"/>
        <sz val="10"/>
        <rFont val="Times New Roman"/>
        <family val="1"/>
        <charset val="204"/>
      </rPr>
      <t xml:space="preserve">ЕАСТ</t>
    </r>
    <r>
      <rPr>
        <b val="true"/>
        <vertAlign val="superscript"/>
        <sz val="8"/>
        <rFont val="Tahoma"/>
        <family val="2"/>
        <charset val="204"/>
      </rPr>
      <t xml:space="preserve">4, 5</t>
    </r>
  </si>
  <si>
    <r>
      <rPr>
        <vertAlign val="superscript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Данните са ревизирани поради техническа грешка, допусната при изчисляването на стойностите на ОНД, ОИСР и ЕАСТ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16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7 година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17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8 година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18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19 година</t>
    </r>
  </si>
  <si>
    <t xml:space="preserve">    Украйна</t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ОНД включва: Азербайджан, Армения, Беларус, Казахстан, Киргизка република, Република Молдова, Руска федерация, Таджикистан, Туркменистан и Узбекистан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19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20 година</t>
    </r>
  </si>
  <si>
    <r>
      <rPr>
        <b val="true"/>
        <sz val="8"/>
        <rFont val="Tahoma"/>
        <family val="2"/>
        <charset val="204"/>
      </rPr>
      <t xml:space="preserve">ЕС</t>
    </r>
    <r>
      <rPr>
        <b val="true"/>
        <vertAlign val="superscript"/>
        <sz val="8"/>
        <rFont val="Tahoma"/>
        <family val="2"/>
        <charset val="204"/>
      </rPr>
      <t xml:space="preserve">2</t>
    </r>
  </si>
  <si>
    <r>
      <rPr>
        <b val="true"/>
        <sz val="8"/>
        <rFont val="Tahoma"/>
        <family val="2"/>
        <charset val="204"/>
      </rPr>
      <t xml:space="preserve">ОИСР</t>
    </r>
    <r>
      <rPr>
        <b val="true"/>
        <vertAlign val="superscript"/>
        <sz val="8"/>
        <rFont val="Tahoma"/>
        <family val="2"/>
        <charset val="204"/>
      </rPr>
      <t xml:space="preserve">5</t>
    </r>
  </si>
  <si>
    <t xml:space="preserve">         Обединено кралство</t>
  </si>
  <si>
    <r>
      <rPr>
        <b val="true"/>
        <sz val="8"/>
        <rFont val="Tahoma"/>
        <family val="2"/>
        <charset val="204"/>
      </rPr>
      <t xml:space="preserve">ЕАСТ</t>
    </r>
    <r>
      <rPr>
        <b val="true"/>
        <vertAlign val="superscript"/>
        <sz val="8"/>
        <rFont val="Tahoma"/>
        <family val="2"/>
        <charset val="204"/>
      </rPr>
      <t xml:space="preserve">6</t>
    </r>
  </si>
  <si>
    <t xml:space="preserve">Иран, ислямска република</t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От ЕС е изключено Обединеното кралство.</t>
    </r>
  </si>
  <si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 В трети страни е включено Обединеното кралство.</t>
    </r>
  </si>
  <si>
    <r>
      <rPr>
        <vertAlign val="superscript"/>
        <sz val="8"/>
        <rFont val="Tahoma"/>
        <family val="2"/>
        <charset val="204"/>
      </rPr>
      <t xml:space="preserve">4 </t>
    </r>
    <r>
      <rPr>
        <sz val="8"/>
        <rFont val="Tahoma"/>
        <family val="2"/>
        <charset val="204"/>
      </rPr>
      <t xml:space="preserve">ОНД включва: Азербайджан, Армения, Беларус, Казахстан, Киргизстан, Република Молдова, Руска федерация, Таджикистан,Туркменистан и Узбекистан.</t>
    </r>
  </si>
  <si>
    <r>
      <rPr>
        <vertAlign val="superscript"/>
        <sz val="8"/>
        <rFont val="Tahoma"/>
        <family val="2"/>
        <charset val="204"/>
      </rPr>
      <t xml:space="preserve">5 </t>
    </r>
    <r>
      <rPr>
        <sz val="8"/>
        <rFont val="Tahoma"/>
        <family val="2"/>
        <charset val="204"/>
      </rPr>
      <t xml:space="preserve">ОИСР включва: Австралия, Американски Вирджински острови, Исландия, Канада, Мексико, Нова Зеландия,  Норвегия, Обединено кралство, Република  Корея, САЩ,Турция, Швейцария, Япония, Израел и Чили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20</t>
    </r>
    <r>
      <rPr>
        <b val="true"/>
        <vertAlign val="superscript"/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и 2021 година</t>
    </r>
  </si>
  <si>
    <r>
      <rPr>
        <sz val="8"/>
        <rFont val="Tahoma"/>
        <family val="2"/>
        <charset val="204"/>
      </rPr>
      <t xml:space="preserve">         Обединено кралство</t>
    </r>
    <r>
      <rPr>
        <vertAlign val="superscript"/>
        <sz val="8"/>
        <rFont val="Tahoma"/>
        <family val="2"/>
        <charset val="204"/>
      </rPr>
      <t xml:space="preserve">4</t>
    </r>
  </si>
  <si>
    <t xml:space="preserve">  Чили</t>
  </si>
  <si>
    <r>
      <rPr>
        <b val="true"/>
        <sz val="8"/>
        <rFont val="Tahoma"/>
        <family val="2"/>
        <charset val="204"/>
      </rPr>
      <t xml:space="preserve">ЕАСТ</t>
    </r>
    <r>
      <rPr>
        <b val="true"/>
        <vertAlign val="superscript"/>
        <sz val="8"/>
        <rFont val="Tahoma"/>
        <family val="2"/>
        <charset val="204"/>
      </rPr>
      <t xml:space="preserve">5</t>
    </r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ОНД включва: Азербайджан, Армения, Беларус, Казахстан, Киргизстан, Република Молдова, Руска федерация, Таджикистан,Туркменистан и Узбекистан.</t>
    </r>
  </si>
  <si>
    <r>
      <rPr>
        <vertAlign val="superscript"/>
        <sz val="8"/>
        <rFont val="Tahoma"/>
        <family val="2"/>
        <charset val="204"/>
      </rPr>
      <t xml:space="preserve">3 </t>
    </r>
    <r>
      <rPr>
        <sz val="8"/>
        <rFont val="Tahoma"/>
        <family val="2"/>
        <charset val="204"/>
      </rPr>
      <t xml:space="preserve">ОИСР включва: Австралия, Американски Вирджински острови, Израел, Исландия, Канада, Мексико, Нова Зеландия,  Норвегия, Обединено кралство, Република  Корея, САЩ,Турция, Чили, Швейцария и Япония.</t>
    </r>
  </si>
  <si>
    <r>
      <rPr>
        <vertAlign val="superscript"/>
        <sz val="8"/>
        <rFont val="Tahoma"/>
        <family val="2"/>
        <charset val="204"/>
      </rPr>
      <t xml:space="preserve">4</t>
    </r>
    <r>
      <rPr>
        <sz val="8"/>
        <rFont val="Tahoma"/>
        <family val="2"/>
        <charset val="204"/>
      </rPr>
      <t xml:space="preserve"> Обединеното кралство включва: Северна Ирландия, Великобритания, Англо-нормандски острови и остров Ман.</t>
    </r>
  </si>
  <si>
    <r>
      <rPr>
        <vertAlign val="superscript"/>
        <sz val="8"/>
        <rFont val="Tahoma"/>
        <family val="2"/>
        <charset val="204"/>
      </rPr>
      <t xml:space="preserve">5 </t>
    </r>
    <r>
      <rPr>
        <sz val="8"/>
        <rFont val="Tahoma"/>
        <family val="2"/>
        <charset val="204"/>
      </rPr>
      <t xml:space="preserve">ЕАСТ включва: Норвегия, Швейцария, Исландия и Лихтенщайн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21 и 2022 година</t>
    </r>
  </si>
  <si>
    <r>
      <rPr>
        <vertAlign val="superscript"/>
        <sz val="8"/>
        <rFont val="Tahoma"/>
        <family val="2"/>
        <charset val="204"/>
      </rPr>
      <t xml:space="preserve">3 </t>
    </r>
    <r>
      <rPr>
        <sz val="8"/>
        <rFont val="Tahoma"/>
        <family val="2"/>
        <charset val="204"/>
      </rPr>
      <t xml:space="preserve">ОИСР включва: Австралия, Американски Вирджински острови, Израел, Исландия, Канада, Коста Рика, Мексико, Нова Зеландия,  Норвегия, Обединено кралство, Република  Корея, САЩ,Турция, Чили, Швейцария и Япония.</t>
    </r>
  </si>
  <si>
    <r>
      <rPr>
        <b val="true"/>
        <sz val="11"/>
        <rFont val="Tahoma"/>
        <family val="2"/>
        <charset val="204"/>
      </rPr>
      <t xml:space="preserve">Износ, внос и търговско салдо на България  по групи страни и основни  страни партньори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през 2022 и 2023 година</t>
    </r>
  </si>
  <si>
    <r>
      <rPr>
        <vertAlign val="superscript"/>
        <sz val="8"/>
        <rFont val="Tahoma"/>
        <family val="2"/>
        <charset val="204"/>
      </rPr>
      <t xml:space="preserve">3 </t>
    </r>
    <r>
      <rPr>
        <sz val="8"/>
        <rFont val="Tahoma"/>
        <family val="2"/>
        <charset val="204"/>
      </rPr>
      <t xml:space="preserve">ОИСР включва: Австралия, Американски Вирджински острови, Израел, Исландия, Канада, Колумбия, Коста Рика,  Мексико, Нова Зеландия,  Норвегия, Обединено кралство, Република  Корея, САЩ,Турция, Чили, Швейцария и Япо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-;\-* #,##0.00\ _л_в_-;_-* \-??\ _л_в_-;_-@_-"/>
    <numFmt numFmtId="166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vertAlign val="superscript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8"/>
      <name val="Tahoma"/>
      <family val="2"/>
      <charset val="204"/>
    </font>
    <font>
      <vertAlign val="superscript"/>
      <sz val="8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7</xdr:row>
      <xdr:rowOff>99000</xdr:rowOff>
    </xdr:from>
    <xdr:to>
      <xdr:col>11</xdr:col>
      <xdr:colOff>227520</xdr:colOff>
      <xdr:row>9</xdr:row>
      <xdr:rowOff>53640</xdr:rowOff>
    </xdr:to>
    <xdr:sp>
      <xdr:nvSpPr>
        <xdr:cNvPr id="0" name="TextBox 1"/>
        <xdr:cNvSpPr/>
      </xdr:nvSpPr>
      <xdr:spPr>
        <a:xfrm>
          <a:off x="8763120" y="1902960"/>
          <a:ext cx="1886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10" name="TextBox 1"/>
        <xdr:cNvSpPr/>
      </xdr:nvSpPr>
      <xdr:spPr>
        <a:xfrm>
          <a:off x="851220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11" name="TextBox 1"/>
        <xdr:cNvSpPr/>
      </xdr:nvSpPr>
      <xdr:spPr>
        <a:xfrm>
          <a:off x="851220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12" name="TextBox 1"/>
        <xdr:cNvSpPr/>
      </xdr:nvSpPr>
      <xdr:spPr>
        <a:xfrm>
          <a:off x="851220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13" name="TextBox 1"/>
        <xdr:cNvSpPr/>
      </xdr:nvSpPr>
      <xdr:spPr>
        <a:xfrm>
          <a:off x="851220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</xdr:colOff>
      <xdr:row>7</xdr:row>
      <xdr:rowOff>99000</xdr:rowOff>
    </xdr:from>
    <xdr:to>
      <xdr:col>11</xdr:col>
      <xdr:colOff>227160</xdr:colOff>
      <xdr:row>9</xdr:row>
      <xdr:rowOff>38160</xdr:rowOff>
    </xdr:to>
    <xdr:sp>
      <xdr:nvSpPr>
        <xdr:cNvPr id="1" name="TextBox 1"/>
        <xdr:cNvSpPr/>
      </xdr:nvSpPr>
      <xdr:spPr>
        <a:xfrm>
          <a:off x="851976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2" name="TextBox 1"/>
        <xdr:cNvSpPr/>
      </xdr:nvSpPr>
      <xdr:spPr>
        <a:xfrm>
          <a:off x="851220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3" name="TextBox 1"/>
        <xdr:cNvSpPr/>
      </xdr:nvSpPr>
      <xdr:spPr>
        <a:xfrm>
          <a:off x="851220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320</xdr:colOff>
      <xdr:row>0</xdr:row>
      <xdr:rowOff>0</xdr:rowOff>
    </xdr:from>
    <xdr:to>
      <xdr:col>11</xdr:col>
      <xdr:colOff>219600</xdr:colOff>
      <xdr:row>1</xdr:row>
      <xdr:rowOff>52920</xdr:rowOff>
    </xdr:to>
    <xdr:sp>
      <xdr:nvSpPr>
        <xdr:cNvPr id="4" name="TextBox 1"/>
        <xdr:cNvSpPr/>
      </xdr:nvSpPr>
      <xdr:spPr>
        <a:xfrm>
          <a:off x="8535960" y="0"/>
          <a:ext cx="1882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32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5" name="TextBox 2"/>
        <xdr:cNvSpPr/>
      </xdr:nvSpPr>
      <xdr:spPr>
        <a:xfrm>
          <a:off x="8535960" y="2499480"/>
          <a:ext cx="1882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32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6" name="TextBox 1"/>
        <xdr:cNvSpPr/>
      </xdr:nvSpPr>
      <xdr:spPr>
        <a:xfrm>
          <a:off x="8535960" y="2499480"/>
          <a:ext cx="1882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7" name="TextBox 1"/>
        <xdr:cNvSpPr/>
      </xdr:nvSpPr>
      <xdr:spPr>
        <a:xfrm>
          <a:off x="851220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8" name="TextBox 1"/>
        <xdr:cNvSpPr/>
      </xdr:nvSpPr>
      <xdr:spPr>
        <a:xfrm>
          <a:off x="851220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99000</xdr:rowOff>
    </xdr:from>
    <xdr:to>
      <xdr:col>11</xdr:col>
      <xdr:colOff>219600</xdr:colOff>
      <xdr:row>9</xdr:row>
      <xdr:rowOff>38160</xdr:rowOff>
    </xdr:to>
    <xdr:sp>
      <xdr:nvSpPr>
        <xdr:cNvPr id="9" name="TextBox 1"/>
        <xdr:cNvSpPr/>
      </xdr:nvSpPr>
      <xdr:spPr>
        <a:xfrm>
          <a:off x="8512200" y="2499480"/>
          <a:ext cx="1886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umentsLL/INTERNET/&#1086;&#1082;.&#1076;&#1072;&#1085;&#1085;&#1080;%202008-2010-%20&#1087;&#1086;&#1089;&#1083;&#1077;&#1076;&#1077;&#1085;%20&#1074;&#1072;&#1088;&#1080;&#1072;&#1085;&#1090;/1_122010-EXTRA+INTRA-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 нова"/>
      <sheetName val="табл.2 нова"/>
      <sheetName val="табл.3 нова"/>
      <sheetName val="тable1 new"/>
      <sheetName val="table2 new"/>
      <sheetName val="table3 new"/>
    </sheetNames>
    <sheetDataSet>
      <sheetData sheetId="0">
        <row r="24">
          <cell r="B24">
            <v>22881.6</v>
          </cell>
          <cell r="C24">
            <v>14857.7</v>
          </cell>
        </row>
        <row r="24">
          <cell r="E24">
            <v>33005.4</v>
          </cell>
          <cell r="F24">
            <v>19789.1</v>
          </cell>
        </row>
        <row r="44">
          <cell r="B44">
            <v>30435</v>
          </cell>
          <cell r="C44">
            <v>18520.1</v>
          </cell>
        </row>
        <row r="44">
          <cell r="E44">
            <v>37639.5</v>
          </cell>
          <cell r="F44">
            <v>22015.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9" activeCellId="0" sqref="K6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9.66"/>
    <col collapsed="false" customWidth="true" hidden="false" outlineLevel="0" max="3" min="3" style="1" width="8.66"/>
    <col collapsed="false" customWidth="true" hidden="false" outlineLevel="0" max="4" min="4" style="1" width="8.87"/>
    <col collapsed="false" customWidth="true" hidden="false" outlineLevel="0" max="5" min="5" style="1" width="10.32"/>
    <col collapsed="false" customWidth="true" hidden="false" outlineLevel="0" max="6" min="6" style="1" width="9.43"/>
    <col collapsed="false" customWidth="false" hidden="false" outlineLevel="0" max="7" min="7" style="1" width="9.1"/>
    <col collapsed="false" customWidth="true" hidden="false" outlineLevel="0" max="8" min="8" style="1" width="10.99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/>
      <c r="B1" s="4"/>
      <c r="C1" s="5"/>
      <c r="D1" s="5"/>
      <c r="E1" s="5"/>
      <c r="F1" s="5"/>
      <c r="G1" s="5"/>
      <c r="I1" s="6" t="s">
        <v>0</v>
      </c>
    </row>
    <row r="2" customFormat="fals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1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  <c r="N3" s="10"/>
      <c r="O3" s="10"/>
      <c r="P3" s="10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11.25" hidden="false" customHeight="true" outlineLevel="0" collapsed="false">
      <c r="A4" s="12"/>
      <c r="B4" s="13"/>
      <c r="C4" s="13"/>
      <c r="D4" s="13"/>
      <c r="E4" s="13"/>
      <c r="F4" s="13"/>
      <c r="G4" s="12"/>
      <c r="H4" s="12"/>
      <c r="I4" s="12"/>
      <c r="J4" s="10"/>
      <c r="K4" s="10"/>
      <c r="L4" s="10"/>
      <c r="M4" s="11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24.75" hidden="false" customHeight="true" outlineLevel="0" collapsed="false">
      <c r="A5" s="14" t="s">
        <v>3</v>
      </c>
      <c r="B5" s="15" t="s">
        <v>4</v>
      </c>
      <c r="C5" s="15"/>
      <c r="D5" s="15"/>
      <c r="E5" s="15" t="s">
        <v>5</v>
      </c>
      <c r="F5" s="15"/>
      <c r="G5" s="15"/>
      <c r="H5" s="16" t="s">
        <v>6</v>
      </c>
      <c r="I5" s="16"/>
    </row>
    <row r="6" customFormat="false" ht="46.5" hidden="false" customHeight="true" outlineLevel="0" collapsed="false">
      <c r="A6" s="14"/>
      <c r="B6" s="17" t="n">
        <v>2009</v>
      </c>
      <c r="C6" s="17" t="n">
        <v>2010</v>
      </c>
      <c r="D6" s="18" t="s">
        <v>7</v>
      </c>
      <c r="E6" s="17" t="n">
        <v>2009</v>
      </c>
      <c r="F6" s="17" t="n">
        <v>2010</v>
      </c>
      <c r="G6" s="18" t="s">
        <v>8</v>
      </c>
      <c r="H6" s="17" t="n">
        <v>2009</v>
      </c>
      <c r="I6" s="17" t="n">
        <v>2010</v>
      </c>
    </row>
    <row r="7" customFormat="false" ht="18" hidden="false" customHeight="true" outlineLevel="0" collapsed="false">
      <c r="A7" s="14"/>
      <c r="B7" s="17" t="s">
        <v>9</v>
      </c>
      <c r="C7" s="17"/>
      <c r="D7" s="18"/>
      <c r="E7" s="17" t="s">
        <v>9</v>
      </c>
      <c r="F7" s="17"/>
      <c r="G7" s="18"/>
      <c r="H7" s="17" t="s">
        <v>9</v>
      </c>
      <c r="I7" s="17"/>
    </row>
    <row r="8" s="8" customFormat="true" ht="11.25" hidden="false" customHeight="true" outlineLevel="0" collapsed="false">
      <c r="A8" s="19" t="s">
        <v>10</v>
      </c>
      <c r="B8" s="20" t="n">
        <f aca="false">'[1]табл.1 нова'!B24</f>
        <v>22881.6</v>
      </c>
      <c r="C8" s="20" t="n">
        <f aca="false">'[1]табл.1 нова'!B44</f>
        <v>30435</v>
      </c>
      <c r="D8" s="21" t="n">
        <f aca="false">C8/B8*100-100</f>
        <v>33.0108034403188</v>
      </c>
      <c r="E8" s="20" t="n">
        <f aca="false">'[1]табл.1 нова'!E24</f>
        <v>33005.4</v>
      </c>
      <c r="F8" s="20" t="n">
        <f aca="false">'[1]табл.1 нова'!E44</f>
        <v>37639.5</v>
      </c>
      <c r="G8" s="21" t="n">
        <f aca="false">F8/E8*100-100</f>
        <v>14.0404297478594</v>
      </c>
      <c r="H8" s="22" t="n">
        <f aca="false">B8-E8</f>
        <v>-10123.8</v>
      </c>
      <c r="I8" s="22" t="n">
        <f aca="false">C8-F8</f>
        <v>-7204.5</v>
      </c>
    </row>
    <row r="9" customFormat="false" ht="11.25" hidden="false" customHeight="true" outlineLevel="0" collapsed="false">
      <c r="A9" s="19" t="s">
        <v>11</v>
      </c>
      <c r="B9" s="20" t="n">
        <f aca="false">'[1]табл.1 нова'!C24</f>
        <v>14857.7</v>
      </c>
      <c r="C9" s="20" t="n">
        <f aca="false">'[1]табл.1 нова'!C44</f>
        <v>18520.1</v>
      </c>
      <c r="D9" s="21" t="n">
        <f aca="false">C9/B9*100-100</f>
        <v>24.6498448615869</v>
      </c>
      <c r="E9" s="20" t="n">
        <f aca="false">'[1]табл.1 нова'!F24</f>
        <v>19789.1</v>
      </c>
      <c r="F9" s="20" t="n">
        <f aca="false">'[1]табл.1 нова'!F44</f>
        <v>22015.2</v>
      </c>
      <c r="G9" s="21" t="n">
        <f aca="false">F9/E9*100-100</f>
        <v>11.2491219913993</v>
      </c>
      <c r="H9" s="22" t="n">
        <f aca="false">B9-E9</f>
        <v>-4931.4</v>
      </c>
      <c r="I9" s="22" t="n">
        <f aca="false">C9-F9</f>
        <v>-3495.1</v>
      </c>
    </row>
    <row r="10" customFormat="false" ht="11.25" hidden="false" customHeight="true" outlineLevel="0" collapsed="false">
      <c r="A10" s="23" t="s">
        <v>12</v>
      </c>
      <c r="B10" s="24" t="n">
        <v>448.9</v>
      </c>
      <c r="C10" s="24" t="n">
        <v>574.6</v>
      </c>
      <c r="D10" s="25" t="n">
        <f aca="false">C10/B10*100-100</f>
        <v>28.0017821341056</v>
      </c>
      <c r="E10" s="24" t="n">
        <v>1335.5</v>
      </c>
      <c r="F10" s="24" t="n">
        <v>1307.2</v>
      </c>
      <c r="G10" s="25" t="n">
        <f aca="false">F10/E10*100-100</f>
        <v>-2.11905653313366</v>
      </c>
      <c r="H10" s="26" t="n">
        <f aca="false">B10-E10</f>
        <v>-886.6</v>
      </c>
      <c r="I10" s="26" t="n">
        <f aca="false">C10-F10</f>
        <v>-732.6</v>
      </c>
    </row>
    <row r="11" customFormat="false" ht="11.25" hidden="false" customHeight="true" outlineLevel="0" collapsed="false">
      <c r="A11" s="27" t="s">
        <v>13</v>
      </c>
      <c r="B11" s="24" t="n">
        <v>1298.3</v>
      </c>
      <c r="C11" s="24" t="n">
        <v>1148.7</v>
      </c>
      <c r="D11" s="25" t="n">
        <f aca="false">C11/B11*100-100</f>
        <v>-11.5227605330047</v>
      </c>
      <c r="E11" s="24" t="n">
        <v>557.8</v>
      </c>
      <c r="F11" s="24" t="n">
        <v>712.1</v>
      </c>
      <c r="G11" s="25" t="n">
        <f aca="false">F11/E11*100-100</f>
        <v>27.6622445320904</v>
      </c>
      <c r="H11" s="26" t="n">
        <f aca="false">B11-E11</f>
        <v>740.5</v>
      </c>
      <c r="I11" s="26" t="n">
        <f aca="false">C11-F11</f>
        <v>436.6</v>
      </c>
    </row>
    <row r="12" customFormat="false" ht="11.25" hidden="false" customHeight="true" outlineLevel="0" collapsed="false">
      <c r="A12" s="27" t="s">
        <v>14</v>
      </c>
      <c r="B12" s="24" t="n">
        <v>449.4</v>
      </c>
      <c r="C12" s="24" t="n">
        <v>592.6</v>
      </c>
      <c r="D12" s="25" t="n">
        <f aca="false">C12/B12*100-100</f>
        <v>31.8647085002225</v>
      </c>
      <c r="E12" s="24" t="n">
        <v>451.2</v>
      </c>
      <c r="F12" s="24" t="n">
        <v>593.2</v>
      </c>
      <c r="G12" s="25" t="n">
        <f aca="false">F12/E12*100-100</f>
        <v>31.4716312056738</v>
      </c>
      <c r="H12" s="26" t="n">
        <f aca="false">B12-E12</f>
        <v>-1.80000000000001</v>
      </c>
      <c r="I12" s="26" t="n">
        <f aca="false">C12-F12</f>
        <v>-0.600000000000023</v>
      </c>
    </row>
    <row r="13" customFormat="false" ht="11.25" hidden="false" customHeight="true" outlineLevel="0" collapsed="false">
      <c r="A13" s="27" t="s">
        <v>15</v>
      </c>
      <c r="B13" s="24" t="n">
        <v>2582.5</v>
      </c>
      <c r="C13" s="24" t="n">
        <v>3244.1</v>
      </c>
      <c r="D13" s="25" t="n">
        <f aca="false">C13/B13*100-100</f>
        <v>25.6185866408519</v>
      </c>
      <c r="E13" s="24" t="n">
        <v>4057.4</v>
      </c>
      <c r="F13" s="24" t="n">
        <v>4374.5</v>
      </c>
      <c r="G13" s="25" t="n">
        <f aca="false">F13/E13*100-100</f>
        <v>7.81534973135504</v>
      </c>
      <c r="H13" s="26" t="n">
        <f aca="false">B13-E13</f>
        <v>-1474.9</v>
      </c>
      <c r="I13" s="26" t="n">
        <f aca="false">C13-F13</f>
        <v>-1130.4</v>
      </c>
    </row>
    <row r="14" customFormat="false" ht="11.25" hidden="false" customHeight="true" outlineLevel="0" collapsed="false">
      <c r="A14" s="27" t="s">
        <v>16</v>
      </c>
      <c r="B14" s="24" t="n">
        <v>2186.2</v>
      </c>
      <c r="C14" s="24" t="n">
        <v>2419</v>
      </c>
      <c r="D14" s="25" t="n">
        <f aca="false">C14/B14*100-100</f>
        <v>10.6486140334828</v>
      </c>
      <c r="E14" s="24" t="n">
        <v>2015.3</v>
      </c>
      <c r="F14" s="24" t="n">
        <v>2232.7</v>
      </c>
      <c r="G14" s="25" t="n">
        <f aca="false">F14/E14*100-100</f>
        <v>10.7874758100531</v>
      </c>
      <c r="H14" s="26" t="n">
        <f aca="false">B14-E14</f>
        <v>170.9</v>
      </c>
      <c r="I14" s="26" t="n">
        <f aca="false">C14-F14</f>
        <v>186.3</v>
      </c>
    </row>
    <row r="15" customFormat="false" ht="11.25" hidden="false" customHeight="true" outlineLevel="0" collapsed="false">
      <c r="A15" s="27" t="s">
        <v>17</v>
      </c>
      <c r="B15" s="24" t="n">
        <v>69</v>
      </c>
      <c r="C15" s="24" t="n">
        <v>112.5</v>
      </c>
      <c r="D15" s="25" t="n">
        <f aca="false">C15/B15*100-100</f>
        <v>63.0434782608696</v>
      </c>
      <c r="E15" s="24" t="n">
        <v>203.8</v>
      </c>
      <c r="F15" s="24" t="n">
        <v>187.3</v>
      </c>
      <c r="G15" s="25" t="n">
        <f aca="false">F15/E15*100-100</f>
        <v>-8.09617271835133</v>
      </c>
      <c r="H15" s="26" t="n">
        <f aca="false">B15-E15</f>
        <v>-134.8</v>
      </c>
      <c r="I15" s="26" t="n">
        <f aca="false">C15-F15</f>
        <v>-74.8</v>
      </c>
    </row>
    <row r="16" customFormat="false" ht="11.25" hidden="false" customHeight="true" outlineLevel="0" collapsed="false">
      <c r="A16" s="27" t="s">
        <v>18</v>
      </c>
      <c r="B16" s="24" t="n">
        <v>9</v>
      </c>
      <c r="C16" s="24" t="n">
        <v>21.4</v>
      </c>
      <c r="D16" s="25" t="n">
        <f aca="false">C16/B16*100-100</f>
        <v>137.777777777778</v>
      </c>
      <c r="E16" s="24" t="n">
        <v>12.2</v>
      </c>
      <c r="F16" s="24" t="n">
        <v>7.3</v>
      </c>
      <c r="G16" s="25" t="n">
        <f aca="false">F16/E16*100-100</f>
        <v>-40.1639344262295</v>
      </c>
      <c r="H16" s="26" t="n">
        <f aca="false">B16-E16</f>
        <v>-3.2</v>
      </c>
      <c r="I16" s="26" t="n">
        <f aca="false">C16-F16</f>
        <v>14.1</v>
      </c>
    </row>
    <row r="17" customFormat="false" ht="11.25" hidden="false" customHeight="true" outlineLevel="0" collapsed="false">
      <c r="A17" s="27" t="s">
        <v>19</v>
      </c>
      <c r="B17" s="24" t="n">
        <v>15.6</v>
      </c>
      <c r="C17" s="24" t="n">
        <v>16.9</v>
      </c>
      <c r="D17" s="25" t="n">
        <f aca="false">C17/B17*100-100</f>
        <v>8.33333333333333</v>
      </c>
      <c r="E17" s="24" t="n">
        <v>95.6</v>
      </c>
      <c r="F17" s="24" t="n">
        <v>105.3</v>
      </c>
      <c r="G17" s="25" t="n">
        <f aca="false">F17/E17*100-100</f>
        <v>10.1464435146444</v>
      </c>
      <c r="H17" s="26" t="n">
        <f aca="false">B17-E17</f>
        <v>-80</v>
      </c>
      <c r="I17" s="26" t="n">
        <f aca="false">C17-F17</f>
        <v>-88.4</v>
      </c>
    </row>
    <row r="18" customFormat="false" ht="11.25" hidden="false" customHeight="true" outlineLevel="0" collapsed="false">
      <c r="A18" s="27" t="s">
        <v>20</v>
      </c>
      <c r="B18" s="24" t="n">
        <v>737.3</v>
      </c>
      <c r="C18" s="24" t="n">
        <v>813.5</v>
      </c>
      <c r="D18" s="25" t="n">
        <f aca="false">C18/B18*100-100</f>
        <v>10.3350061033501</v>
      </c>
      <c r="E18" s="24" t="n">
        <v>537.8</v>
      </c>
      <c r="F18" s="24" t="n">
        <v>709.2</v>
      </c>
      <c r="G18" s="25" t="n">
        <f aca="false">F18/E18*100-100</f>
        <v>31.8705838601711</v>
      </c>
      <c r="H18" s="26" t="n">
        <f aca="false">B18-E18</f>
        <v>199.5</v>
      </c>
      <c r="I18" s="26" t="n">
        <f aca="false">C18-F18</f>
        <v>104.3</v>
      </c>
    </row>
    <row r="19" customFormat="false" ht="11.25" hidden="false" customHeight="true" outlineLevel="0" collapsed="false">
      <c r="A19" s="27" t="s">
        <v>21</v>
      </c>
      <c r="B19" s="24" t="n">
        <v>2137</v>
      </c>
      <c r="C19" s="24" t="n">
        <v>2955.6</v>
      </c>
      <c r="D19" s="25" t="n">
        <f aca="false">C19/B19*100-100</f>
        <v>38.306036499766</v>
      </c>
      <c r="E19" s="24" t="n">
        <v>2544.1</v>
      </c>
      <c r="F19" s="24" t="n">
        <v>2773.7</v>
      </c>
      <c r="G19" s="25" t="n">
        <f aca="false">F19/E19*100-100</f>
        <v>9.02480248417908</v>
      </c>
      <c r="H19" s="26" t="n">
        <f aca="false">B19-E19</f>
        <v>-407.1</v>
      </c>
      <c r="I19" s="26" t="n">
        <f aca="false">C19-F19</f>
        <v>181.9</v>
      </c>
    </row>
    <row r="20" customFormat="false" ht="11.25" hidden="false" customHeight="true" outlineLevel="0" collapsed="false">
      <c r="A20" s="27" t="s">
        <v>22</v>
      </c>
      <c r="B20" s="24" t="n">
        <v>106.2</v>
      </c>
      <c r="C20" s="24" t="n">
        <v>89.7</v>
      </c>
      <c r="D20" s="25" t="n">
        <f aca="false">C20/B20*100-100</f>
        <v>-15.5367231638418</v>
      </c>
      <c r="E20" s="24" t="n">
        <v>45.4</v>
      </c>
      <c r="F20" s="24" t="n">
        <v>54.2</v>
      </c>
      <c r="G20" s="25" t="n">
        <f aca="false">F20/E20*100-100</f>
        <v>19.3832599118943</v>
      </c>
      <c r="H20" s="26" t="n">
        <f aca="false">B20-E20</f>
        <v>60.8</v>
      </c>
      <c r="I20" s="26" t="n">
        <f aca="false">C20-F20</f>
        <v>35.5</v>
      </c>
    </row>
    <row r="21" customFormat="false" ht="11.25" hidden="false" customHeight="true" outlineLevel="0" collapsed="false">
      <c r="A21" s="27" t="s">
        <v>23</v>
      </c>
      <c r="B21" s="24" t="n">
        <v>24.4</v>
      </c>
      <c r="C21" s="24" t="n">
        <v>33.1</v>
      </c>
      <c r="D21" s="25" t="n">
        <f aca="false">C21/B21*100-100</f>
        <v>35.6557377049181</v>
      </c>
      <c r="E21" s="24" t="n">
        <v>15.3</v>
      </c>
      <c r="F21" s="24" t="n">
        <v>22.7</v>
      </c>
      <c r="G21" s="25" t="n">
        <f aca="false">F21/E21*100-100</f>
        <v>48.3660130718954</v>
      </c>
      <c r="H21" s="26" t="n">
        <f aca="false">B21-E21</f>
        <v>9.1</v>
      </c>
      <c r="I21" s="26" t="n">
        <f aca="false">C21-F21</f>
        <v>10.4</v>
      </c>
    </row>
    <row r="22" customFormat="false" ht="11.25" hidden="false" customHeight="true" outlineLevel="0" collapsed="false">
      <c r="A22" s="27" t="s">
        <v>24</v>
      </c>
      <c r="B22" s="24" t="n">
        <v>37.1</v>
      </c>
      <c r="C22" s="24" t="n">
        <v>45.7</v>
      </c>
      <c r="D22" s="25" t="n">
        <f aca="false">C22/B22*100-100</f>
        <v>23.1805929919138</v>
      </c>
      <c r="E22" s="24" t="n">
        <v>36.2</v>
      </c>
      <c r="F22" s="24" t="n">
        <v>56.3</v>
      </c>
      <c r="G22" s="25" t="n">
        <f aca="false">F22/E22*100-100</f>
        <v>55.524861878453</v>
      </c>
      <c r="H22" s="26" t="n">
        <f aca="false">B22-E22</f>
        <v>0.899999999999999</v>
      </c>
      <c r="I22" s="26" t="n">
        <f aca="false">C22-F22</f>
        <v>-10.6</v>
      </c>
    </row>
    <row r="23" customFormat="false" ht="11.25" hidden="false" customHeight="true" outlineLevel="0" collapsed="false">
      <c r="A23" s="27" t="s">
        <v>25</v>
      </c>
      <c r="B23" s="24" t="n">
        <v>24.6</v>
      </c>
      <c r="C23" s="24" t="n">
        <v>40</v>
      </c>
      <c r="D23" s="25" t="n">
        <f aca="false">C23/B23*100-100</f>
        <v>62.6016260162602</v>
      </c>
      <c r="E23" s="24" t="n">
        <v>27.1</v>
      </c>
      <c r="F23" s="24" t="n">
        <v>25.8</v>
      </c>
      <c r="G23" s="25" t="n">
        <f aca="false">F23/E23*100-100</f>
        <v>-4.79704797047971</v>
      </c>
      <c r="H23" s="26" t="n">
        <f aca="false">B23-E23</f>
        <v>-2.5</v>
      </c>
      <c r="I23" s="26" t="n">
        <f aca="false">C23-F23</f>
        <v>14.2</v>
      </c>
    </row>
    <row r="24" customFormat="false" ht="11.25" hidden="false" customHeight="true" outlineLevel="0" collapsed="false">
      <c r="A24" s="27" t="s">
        <v>26</v>
      </c>
      <c r="B24" s="24" t="n">
        <v>12.3</v>
      </c>
      <c r="C24" s="24" t="n">
        <v>12.2</v>
      </c>
      <c r="D24" s="25" t="n">
        <f aca="false">C24/B24*100-100</f>
        <v>-0.813008130081315</v>
      </c>
      <c r="E24" s="24" t="n">
        <v>14.1</v>
      </c>
      <c r="F24" s="24" t="n">
        <v>50.7</v>
      </c>
      <c r="G24" s="25" t="n">
        <f aca="false">F24/E24*100-100</f>
        <v>259.574468085106</v>
      </c>
      <c r="H24" s="26" t="n">
        <f aca="false">B24-E24</f>
        <v>-1.8</v>
      </c>
      <c r="I24" s="26" t="n">
        <f aca="false">C24-F24</f>
        <v>-38.5</v>
      </c>
    </row>
    <row r="25" s="8" customFormat="true" ht="11.25" hidden="false" customHeight="true" outlineLevel="0" collapsed="false">
      <c r="A25" s="27" t="s">
        <v>27</v>
      </c>
      <c r="B25" s="24" t="n">
        <v>362</v>
      </c>
      <c r="C25" s="24" t="n">
        <v>458.6</v>
      </c>
      <c r="D25" s="25" t="n">
        <f aca="false">C25/B25*100-100</f>
        <v>26.6850828729282</v>
      </c>
      <c r="E25" s="24" t="n">
        <v>914.6</v>
      </c>
      <c r="F25" s="24" t="n">
        <v>1052.2</v>
      </c>
      <c r="G25" s="25" t="n">
        <f aca="false">F25/E25*100-100</f>
        <v>15.0448283402581</v>
      </c>
      <c r="H25" s="26" t="n">
        <f aca="false">B25-E25</f>
        <v>-552.6</v>
      </c>
      <c r="I25" s="26" t="n">
        <f aca="false">C25-F25</f>
        <v>-593.6</v>
      </c>
    </row>
    <row r="26" customFormat="false" ht="11.25" hidden="false" customHeight="true" outlineLevel="0" collapsed="false">
      <c r="A26" s="27" t="s">
        <v>28</v>
      </c>
      <c r="B26" s="24" t="n">
        <v>359.5</v>
      </c>
      <c r="C26" s="24" t="n">
        <v>523.2</v>
      </c>
      <c r="D26" s="25" t="n">
        <f aca="false">C26/B26*100-100</f>
        <v>45.5354659248957</v>
      </c>
      <c r="E26" s="24" t="n">
        <v>728.9</v>
      </c>
      <c r="F26" s="24" t="n">
        <v>788</v>
      </c>
      <c r="G26" s="25" t="n">
        <f aca="false">F26/E26*100-100</f>
        <v>8.10810810810811</v>
      </c>
      <c r="H26" s="26" t="n">
        <f aca="false">B26-E26</f>
        <v>-369.4</v>
      </c>
      <c r="I26" s="26" t="n">
        <f aca="false">C26-F26</f>
        <v>-264.8</v>
      </c>
    </row>
    <row r="27" customFormat="false" ht="11.25" hidden="false" customHeight="true" outlineLevel="0" collapsed="false">
      <c r="A27" s="27" t="s">
        <v>29</v>
      </c>
      <c r="B27" s="24" t="n">
        <v>81.7</v>
      </c>
      <c r="C27" s="24" t="n">
        <v>88.6</v>
      </c>
      <c r="D27" s="25" t="n">
        <f aca="false">C27/B27*100-100</f>
        <v>8.44553243574052</v>
      </c>
      <c r="E27" s="24" t="n">
        <v>57.3</v>
      </c>
      <c r="F27" s="24" t="n">
        <v>109.5</v>
      </c>
      <c r="G27" s="25" t="n">
        <f aca="false">F27/E27*100-100</f>
        <v>91.0994764397906</v>
      </c>
      <c r="H27" s="26" t="n">
        <f aca="false">B27-E27</f>
        <v>24.4</v>
      </c>
      <c r="I27" s="26" t="n">
        <f aca="false">C27-F27</f>
        <v>-20.9</v>
      </c>
    </row>
    <row r="28" customFormat="false" ht="11.25" hidden="false" customHeight="true" outlineLevel="0" collapsed="false">
      <c r="A28" s="27" t="s">
        <v>30</v>
      </c>
      <c r="B28" s="24" t="n">
        <v>1975.2</v>
      </c>
      <c r="C28" s="24" t="n">
        <v>2772.2</v>
      </c>
      <c r="D28" s="25" t="n">
        <f aca="false">C28/B28*100-100</f>
        <v>40.3503442689348</v>
      </c>
      <c r="E28" s="24" t="n">
        <v>1868.7</v>
      </c>
      <c r="F28" s="24" t="n">
        <v>2622.4</v>
      </c>
      <c r="G28" s="25" t="n">
        <f aca="false">F28/E28*100-100</f>
        <v>40.3328517150961</v>
      </c>
      <c r="H28" s="26" t="n">
        <f aca="false">B28-E28</f>
        <v>106.5</v>
      </c>
      <c r="I28" s="26" t="n">
        <f aca="false">C28-F28</f>
        <v>149.8</v>
      </c>
    </row>
    <row r="29" customFormat="false" ht="11.25" hidden="false" customHeight="true" outlineLevel="0" collapsed="false">
      <c r="A29" s="27" t="s">
        <v>31</v>
      </c>
      <c r="B29" s="24" t="n">
        <v>185.2</v>
      </c>
      <c r="C29" s="24" t="n">
        <v>204.6</v>
      </c>
      <c r="D29" s="25" t="n">
        <f aca="false">C29/B29*100-100</f>
        <v>10.475161987041</v>
      </c>
      <c r="E29" s="24" t="n">
        <v>379.4</v>
      </c>
      <c r="F29" s="24" t="n">
        <v>407.5</v>
      </c>
      <c r="G29" s="25" t="n">
        <f aca="false">F29/E29*100-100</f>
        <v>7.40643120716922</v>
      </c>
      <c r="H29" s="26" t="n">
        <f aca="false">B29-E29</f>
        <v>-194.2</v>
      </c>
      <c r="I29" s="26" t="n">
        <f aca="false">C29-F29</f>
        <v>-202.9</v>
      </c>
    </row>
    <row r="30" customFormat="false" ht="11.25" hidden="false" customHeight="true" outlineLevel="0" collapsed="false">
      <c r="A30" s="27" t="s">
        <v>32</v>
      </c>
      <c r="B30" s="24" t="n">
        <v>97.3</v>
      </c>
      <c r="C30" s="24" t="n">
        <v>230.7</v>
      </c>
      <c r="D30" s="25" t="n">
        <f aca="false">C30/B30*100-100</f>
        <v>137.10174717369</v>
      </c>
      <c r="E30" s="24" t="n">
        <v>280.3</v>
      </c>
      <c r="F30" s="24" t="n">
        <v>296.4</v>
      </c>
      <c r="G30" s="25" t="n">
        <f aca="false">F30/E30*100-100</f>
        <v>5.74384587941491</v>
      </c>
      <c r="H30" s="26" t="n">
        <f aca="false">B30-E30</f>
        <v>-183</v>
      </c>
      <c r="I30" s="26" t="n">
        <f aca="false">C30-F30</f>
        <v>-65.7</v>
      </c>
    </row>
    <row r="31" customFormat="false" ht="11.25" hidden="false" customHeight="true" outlineLevel="0" collapsed="false">
      <c r="A31" s="27" t="s">
        <v>33</v>
      </c>
      <c r="B31" s="24" t="n">
        <v>264.4</v>
      </c>
      <c r="C31" s="24" t="n">
        <v>387.4</v>
      </c>
      <c r="D31" s="25" t="n">
        <f aca="false">C31/B31*100-100</f>
        <v>46.5204236006051</v>
      </c>
      <c r="E31" s="24" t="n">
        <v>1137</v>
      </c>
      <c r="F31" s="24" t="n">
        <v>1168.6</v>
      </c>
      <c r="G31" s="25" t="n">
        <f aca="false">F31/E31*100-100</f>
        <v>2.77924362357078</v>
      </c>
      <c r="H31" s="26" t="n">
        <f aca="false">B31-E31</f>
        <v>-872.6</v>
      </c>
      <c r="I31" s="26" t="n">
        <f aca="false">C31-F31</f>
        <v>-781.2</v>
      </c>
    </row>
    <row r="32" customFormat="false" ht="11.25" hidden="false" customHeight="true" outlineLevel="0" collapsed="false">
      <c r="A32" s="27" t="s">
        <v>34</v>
      </c>
      <c r="B32" s="24" t="n">
        <v>38.1</v>
      </c>
      <c r="C32" s="24" t="n">
        <v>53.5</v>
      </c>
      <c r="D32" s="25" t="n">
        <f aca="false">C32/B32*100-100</f>
        <v>40.4199475065617</v>
      </c>
      <c r="E32" s="24" t="n">
        <v>139.6</v>
      </c>
      <c r="F32" s="24" t="n">
        <v>186</v>
      </c>
      <c r="G32" s="25" t="n">
        <f aca="false">F32/E32*100-100</f>
        <v>33.2378223495702</v>
      </c>
      <c r="H32" s="26" t="n">
        <f aca="false">B32-E32</f>
        <v>-101.5</v>
      </c>
      <c r="I32" s="26" t="n">
        <f aca="false">C32-F32</f>
        <v>-132.5</v>
      </c>
    </row>
    <row r="33" customFormat="false" ht="11.25" hidden="false" customHeight="true" outlineLevel="0" collapsed="false">
      <c r="A33" s="27" t="s">
        <v>35</v>
      </c>
      <c r="B33" s="24" t="n">
        <v>1025.1</v>
      </c>
      <c r="C33" s="24" t="n">
        <v>1229</v>
      </c>
      <c r="D33" s="25" t="n">
        <f aca="false">C33/B33*100-100</f>
        <v>19.8907423665984</v>
      </c>
      <c r="E33" s="24" t="n">
        <v>1162.2</v>
      </c>
      <c r="F33" s="24" t="n">
        <v>1231.7</v>
      </c>
      <c r="G33" s="25" t="n">
        <f aca="false">F33/E33*100-100</f>
        <v>5.9800378592325</v>
      </c>
      <c r="H33" s="26" t="n">
        <f aca="false">B33-E33</f>
        <v>-137.1</v>
      </c>
      <c r="I33" s="26" t="n">
        <f aca="false">C33-F33</f>
        <v>-2.70000000000005</v>
      </c>
    </row>
    <row r="34" customFormat="false" ht="11.25" hidden="false" customHeight="true" outlineLevel="0" collapsed="false">
      <c r="A34" s="27" t="s">
        <v>36</v>
      </c>
      <c r="B34" s="24" t="n">
        <v>183.8</v>
      </c>
      <c r="C34" s="24" t="n">
        <v>286.4</v>
      </c>
      <c r="D34" s="25" t="n">
        <f aca="false">C34/B34*100-100</f>
        <v>55.8215451577802</v>
      </c>
      <c r="E34" s="24" t="n">
        <v>898.7</v>
      </c>
      <c r="F34" s="24" t="n">
        <v>711.5</v>
      </c>
      <c r="G34" s="25" t="n">
        <f aca="false">F34/E34*100-100</f>
        <v>-20.8300879047513</v>
      </c>
      <c r="H34" s="26" t="n">
        <f aca="false">B34-E34</f>
        <v>-714.9</v>
      </c>
      <c r="I34" s="26" t="n">
        <f aca="false">C34-F34</f>
        <v>-425.1</v>
      </c>
    </row>
    <row r="35" customFormat="false" ht="11.25" hidden="false" customHeight="true" outlineLevel="0" collapsed="false">
      <c r="A35" s="27" t="s">
        <v>37</v>
      </c>
      <c r="B35" s="24" t="n">
        <v>128.1</v>
      </c>
      <c r="C35" s="24" t="n">
        <v>152.7</v>
      </c>
      <c r="D35" s="25" t="n">
        <f aca="false">C35/B35*100-100</f>
        <v>19.2037470725995</v>
      </c>
      <c r="E35" s="24" t="n">
        <v>190.7</v>
      </c>
      <c r="F35" s="24" t="n">
        <v>196.8</v>
      </c>
      <c r="G35" s="25" t="n">
        <f aca="false">F35/E35*100-100</f>
        <v>3.19874147876247</v>
      </c>
      <c r="H35" s="26" t="n">
        <f aca="false">B35-E35</f>
        <v>-62.6</v>
      </c>
      <c r="I35" s="26" t="n">
        <f aca="false">C35-F35</f>
        <v>-44.1</v>
      </c>
    </row>
    <row r="36" customFormat="false" ht="11.25" hidden="false" customHeight="true" outlineLevel="0" collapsed="false">
      <c r="A36" s="27" t="s">
        <v>38</v>
      </c>
      <c r="B36" s="24" t="n">
        <v>19.5</v>
      </c>
      <c r="C36" s="24" t="n">
        <v>13.6</v>
      </c>
      <c r="D36" s="25" t="n">
        <f aca="false">C36/B36*100-100</f>
        <v>-30.2564102564103</v>
      </c>
      <c r="E36" s="24" t="n">
        <v>82.9</v>
      </c>
      <c r="F36" s="24" t="n">
        <v>32.4</v>
      </c>
      <c r="G36" s="25" t="n">
        <f aca="false">F36/E36*100-100</f>
        <v>-60.9167671893848</v>
      </c>
      <c r="H36" s="26" t="n">
        <f aca="false">B36-E36</f>
        <v>-63.4</v>
      </c>
      <c r="I36" s="26" t="n">
        <f aca="false">C36-F36</f>
        <v>-18.8</v>
      </c>
    </row>
    <row r="37" customFormat="false" ht="11.25" hidden="false" customHeight="true" outlineLevel="0" collapsed="false">
      <c r="A37" s="19" t="s">
        <v>39</v>
      </c>
      <c r="B37" s="20" t="n">
        <f aca="false">B8-B9</f>
        <v>8023.9</v>
      </c>
      <c r="C37" s="20" t="n">
        <f aca="false">C8-C9</f>
        <v>11914.9</v>
      </c>
      <c r="D37" s="21" t="n">
        <f aca="false">C37/B37*100-100</f>
        <v>48.4926282730343</v>
      </c>
      <c r="E37" s="20" t="n">
        <f aca="false">E8-E9</f>
        <v>13216.3</v>
      </c>
      <c r="F37" s="20" t="n">
        <f aca="false">F8-F9</f>
        <v>15624.3</v>
      </c>
      <c r="G37" s="21" t="n">
        <f aca="false">F37/E37*100-100</f>
        <v>18.219925395156</v>
      </c>
      <c r="H37" s="22" t="n">
        <f aca="false">B37-E37</f>
        <v>-5192.4</v>
      </c>
      <c r="I37" s="22" t="n">
        <f aca="false">C37-F37</f>
        <v>-3709.4</v>
      </c>
    </row>
    <row r="38" customFormat="false" ht="11.25" hidden="false" customHeight="true" outlineLevel="0" collapsed="false">
      <c r="A38" s="28" t="s">
        <v>40</v>
      </c>
      <c r="B38" s="29" t="n">
        <v>1176.5</v>
      </c>
      <c r="C38" s="29" t="n">
        <v>1819.7</v>
      </c>
      <c r="D38" s="21" t="n">
        <f aca="false">C38/B38*100-100</f>
        <v>54.6706332341691</v>
      </c>
      <c r="E38" s="29" t="n">
        <v>6600.9</v>
      </c>
      <c r="F38" s="29" t="n">
        <v>8125.9</v>
      </c>
      <c r="G38" s="21" t="n">
        <f aca="false">F38/E38*100-100</f>
        <v>23.1029102092139</v>
      </c>
      <c r="H38" s="22" t="n">
        <f aca="false">B38-E38</f>
        <v>-5424.4</v>
      </c>
      <c r="I38" s="22" t="n">
        <f aca="false">C38-F38</f>
        <v>-6306.2</v>
      </c>
    </row>
    <row r="39" customFormat="false" ht="11.25" hidden="false" customHeight="true" outlineLevel="0" collapsed="false">
      <c r="A39" s="30" t="s">
        <v>41</v>
      </c>
      <c r="B39" s="29"/>
      <c r="C39" s="29"/>
      <c r="D39" s="25"/>
      <c r="E39" s="29"/>
      <c r="F39" s="29"/>
      <c r="G39" s="25"/>
      <c r="H39" s="26"/>
      <c r="I39" s="26"/>
    </row>
    <row r="40" customFormat="false" ht="11.25" hidden="false" customHeight="true" outlineLevel="0" collapsed="false">
      <c r="A40" s="30" t="s">
        <v>42</v>
      </c>
      <c r="B40" s="31" t="n">
        <v>185.7</v>
      </c>
      <c r="C40" s="31" t="n">
        <v>281.7</v>
      </c>
      <c r="D40" s="25" t="n">
        <f aca="false">C40/B40*100-100</f>
        <v>51.6962843295638</v>
      </c>
      <c r="E40" s="31" t="n">
        <v>370.9</v>
      </c>
      <c r="F40" s="31" t="n">
        <v>321.9</v>
      </c>
      <c r="G40" s="25" t="n">
        <f aca="false">F40/E40*100-100</f>
        <v>-13.211108115395</v>
      </c>
      <c r="H40" s="26" t="n">
        <f aca="false">B40-E40</f>
        <v>-185.2</v>
      </c>
      <c r="I40" s="26" t="n">
        <f aca="false">C40-F40</f>
        <v>-40.2</v>
      </c>
    </row>
    <row r="41" customFormat="false" ht="11.25" hidden="false" customHeight="true" outlineLevel="0" collapsed="false">
      <c r="A41" s="30" t="s">
        <v>43</v>
      </c>
      <c r="B41" s="31" t="n">
        <v>33.6</v>
      </c>
      <c r="C41" s="31" t="n">
        <v>40.6</v>
      </c>
      <c r="D41" s="25" t="n">
        <f aca="false">C41/B41*100-100</f>
        <v>20.8333333333333</v>
      </c>
      <c r="E41" s="31" t="n">
        <v>141.8</v>
      </c>
      <c r="F41" s="31" t="n">
        <v>14.1</v>
      </c>
      <c r="G41" s="25" t="n">
        <f aca="false">F41/E41*100-100</f>
        <v>-90.0564174894217</v>
      </c>
      <c r="H41" s="26" t="n">
        <f aca="false">B41-E41</f>
        <v>-108.2</v>
      </c>
      <c r="I41" s="26" t="n">
        <f aca="false">C41-F41</f>
        <v>26.5</v>
      </c>
    </row>
    <row r="42" customFormat="false" ht="11.25" hidden="false" customHeight="true" outlineLevel="0" collapsed="false">
      <c r="A42" s="30" t="s">
        <v>44</v>
      </c>
      <c r="B42" s="31" t="n">
        <v>571.1</v>
      </c>
      <c r="C42" s="31" t="n">
        <v>863.2</v>
      </c>
      <c r="D42" s="25" t="n">
        <f aca="false">C42/B42*100-100</f>
        <v>51.146909472947</v>
      </c>
      <c r="E42" s="31" t="n">
        <v>4424</v>
      </c>
      <c r="F42" s="31" t="n">
        <v>6115</v>
      </c>
      <c r="G42" s="25" t="n">
        <f aca="false">F42/E42*100-100</f>
        <v>38.2233273056058</v>
      </c>
      <c r="H42" s="26" t="n">
        <f aca="false">B42-E42</f>
        <v>-3852.9</v>
      </c>
      <c r="I42" s="26" t="n">
        <f aca="false">C42-F42</f>
        <v>-5251.8</v>
      </c>
    </row>
    <row r="43" customFormat="false" ht="11.25" hidden="false" customHeight="true" outlineLevel="0" collapsed="false">
      <c r="A43" s="30" t="s">
        <v>45</v>
      </c>
      <c r="B43" s="31" t="n">
        <v>196</v>
      </c>
      <c r="C43" s="31" t="n">
        <v>387.3</v>
      </c>
      <c r="D43" s="25" t="n">
        <f aca="false">C43/B43*100-100</f>
        <v>97.6020408163265</v>
      </c>
      <c r="E43" s="31" t="n">
        <v>1583.5</v>
      </c>
      <c r="F43" s="31" t="n">
        <v>1571.6</v>
      </c>
      <c r="G43" s="25" t="n">
        <f aca="false">F43/E43*100-100</f>
        <v>-0.751499842121888</v>
      </c>
      <c r="H43" s="26" t="n">
        <f aca="false">B43-E43</f>
        <v>-1387.5</v>
      </c>
      <c r="I43" s="26" t="n">
        <f aca="false">C43-F43</f>
        <v>-1184.3</v>
      </c>
    </row>
    <row r="44" customFormat="false" ht="11.25" hidden="false" customHeight="true" outlineLevel="0" collapsed="false">
      <c r="A44" s="32" t="s">
        <v>46</v>
      </c>
      <c r="B44" s="29" t="n">
        <v>2414.4</v>
      </c>
      <c r="C44" s="29" t="n">
        <v>3560.2</v>
      </c>
      <c r="D44" s="21" t="n">
        <f aca="false">C44/B44*100-100</f>
        <v>47.4569251159709</v>
      </c>
      <c r="E44" s="29" t="n">
        <v>2809.5</v>
      </c>
      <c r="F44" s="29" t="n">
        <v>3035.1</v>
      </c>
      <c r="G44" s="21" t="n">
        <f aca="false">F44/E44*100-100</f>
        <v>8.02989855846236</v>
      </c>
      <c r="H44" s="22" t="n">
        <f aca="false">B44-E44</f>
        <v>-395.1</v>
      </c>
      <c r="I44" s="22" t="n">
        <f aca="false">C44-F44</f>
        <v>525.1</v>
      </c>
    </row>
    <row r="45" customFormat="false" ht="11.25" hidden="false" customHeight="true" outlineLevel="0" collapsed="false">
      <c r="A45" s="30" t="s">
        <v>41</v>
      </c>
      <c r="B45" s="31"/>
      <c r="C45" s="31"/>
      <c r="D45" s="25"/>
      <c r="E45" s="31"/>
      <c r="F45" s="31"/>
      <c r="G45" s="25"/>
      <c r="H45" s="26"/>
      <c r="I45" s="26"/>
    </row>
    <row r="46" customFormat="false" ht="11.25" hidden="false" customHeight="true" outlineLevel="0" collapsed="false">
      <c r="A46" s="30" t="s">
        <v>47</v>
      </c>
      <c r="B46" s="31" t="n">
        <v>61.9</v>
      </c>
      <c r="C46" s="31" t="n">
        <v>53.9</v>
      </c>
      <c r="D46" s="25" t="n">
        <f aca="false">C46/B46*100-100</f>
        <v>-12.924071082391</v>
      </c>
      <c r="E46" s="31" t="n">
        <v>98.3</v>
      </c>
      <c r="F46" s="31" t="n">
        <v>57.5</v>
      </c>
      <c r="G46" s="25" t="n">
        <f aca="false">F46/E46*100-100</f>
        <v>-41.5055951169888</v>
      </c>
      <c r="H46" s="26" t="n">
        <f aca="false">B46-E46</f>
        <v>-36.4</v>
      </c>
      <c r="I46" s="26" t="n">
        <f aca="false">C46-F46</f>
        <v>-3.6</v>
      </c>
    </row>
    <row r="47" customFormat="false" ht="11.25" hidden="false" customHeight="true" outlineLevel="0" collapsed="false">
      <c r="A47" s="30" t="s">
        <v>48</v>
      </c>
      <c r="B47" s="31" t="n">
        <v>42</v>
      </c>
      <c r="C47" s="31" t="n">
        <v>183.7</v>
      </c>
      <c r="D47" s="25" t="n">
        <f aca="false">C47/B47*100-100</f>
        <v>337.380952380952</v>
      </c>
      <c r="E47" s="31" t="n">
        <v>96.4</v>
      </c>
      <c r="F47" s="31" t="n">
        <v>146.1</v>
      </c>
      <c r="G47" s="25" t="n">
        <f aca="false">F47/E47*100-100</f>
        <v>51.5560165975104</v>
      </c>
      <c r="H47" s="26" t="n">
        <f aca="false">B47-E47</f>
        <v>-54.4</v>
      </c>
      <c r="I47" s="26" t="n">
        <f aca="false">C47-F47</f>
        <v>37.6</v>
      </c>
    </row>
    <row r="48" customFormat="false" ht="11.25" hidden="false" customHeight="true" outlineLevel="0" collapsed="false">
      <c r="A48" s="30" t="s">
        <v>49</v>
      </c>
      <c r="B48" s="31" t="n">
        <v>357.7</v>
      </c>
      <c r="C48" s="31" t="n">
        <v>414.7</v>
      </c>
      <c r="D48" s="25" t="n">
        <f aca="false">C48/B48*100-100</f>
        <v>15.9351411797596</v>
      </c>
      <c r="E48" s="31" t="n">
        <v>280.4</v>
      </c>
      <c r="F48" s="31" t="n">
        <v>260.9</v>
      </c>
      <c r="G48" s="25" t="n">
        <f aca="false">F48/E48*100-100</f>
        <v>-6.95435092724679</v>
      </c>
      <c r="H48" s="26" t="n">
        <f aca="false">B48-E48</f>
        <v>77.3</v>
      </c>
      <c r="I48" s="26" t="n">
        <f aca="false">C48-F48</f>
        <v>153.8</v>
      </c>
    </row>
    <row r="49" customFormat="false" ht="11.25" hidden="false" customHeight="true" outlineLevel="0" collapsed="false">
      <c r="A49" s="30" t="s">
        <v>50</v>
      </c>
      <c r="B49" s="31" t="n">
        <v>1655.6</v>
      </c>
      <c r="C49" s="31" t="n">
        <v>2576.2</v>
      </c>
      <c r="D49" s="25" t="n">
        <f aca="false">C49/B49*100-100</f>
        <v>55.6052186518483</v>
      </c>
      <c r="E49" s="31" t="n">
        <v>1798.3</v>
      </c>
      <c r="F49" s="31" t="n">
        <v>2047</v>
      </c>
      <c r="G49" s="25" t="n">
        <f aca="false">F49/E49*100-100</f>
        <v>13.8297280765167</v>
      </c>
      <c r="H49" s="26" t="n">
        <f aca="false">B49-E49</f>
        <v>-142.7</v>
      </c>
      <c r="I49" s="26" t="n">
        <f aca="false">C49-F49</f>
        <v>529.2</v>
      </c>
    </row>
    <row r="50" customFormat="false" ht="11.25" hidden="false" customHeight="true" outlineLevel="0" collapsed="false">
      <c r="A50" s="30" t="s">
        <v>51</v>
      </c>
      <c r="B50" s="31" t="n">
        <v>28.1</v>
      </c>
      <c r="C50" s="31" t="n">
        <v>31.6</v>
      </c>
      <c r="D50" s="25" t="n">
        <f aca="false">C50/B50*100-100</f>
        <v>12.4555160142349</v>
      </c>
      <c r="E50" s="31" t="n">
        <v>148.5</v>
      </c>
      <c r="F50" s="31" t="n">
        <v>136.5</v>
      </c>
      <c r="G50" s="25" t="n">
        <f aca="false">F50/E50*100-100</f>
        <v>-8.08080808080808</v>
      </c>
      <c r="H50" s="26" t="n">
        <f aca="false">B50-E50</f>
        <v>-120.4</v>
      </c>
      <c r="I50" s="26" t="n">
        <f aca="false">C50-F50</f>
        <v>-104.9</v>
      </c>
    </row>
    <row r="51" customFormat="false" ht="11.25" hidden="false" customHeight="true" outlineLevel="0" collapsed="false">
      <c r="A51" s="28" t="s">
        <v>52</v>
      </c>
      <c r="B51" s="29" t="n">
        <v>214.4</v>
      </c>
      <c r="C51" s="29" t="n">
        <v>246.1</v>
      </c>
      <c r="D51" s="21" t="n">
        <f aca="false">C51/B51*100-100</f>
        <v>14.785447761194</v>
      </c>
      <c r="E51" s="29" t="n">
        <v>362.6</v>
      </c>
      <c r="F51" s="29" t="n">
        <v>365.4</v>
      </c>
      <c r="G51" s="21" t="n">
        <f aca="false">F51/E51*100-100</f>
        <v>0.772200772200776</v>
      </c>
      <c r="H51" s="22" t="n">
        <f aca="false">B51-E51</f>
        <v>-148.2</v>
      </c>
      <c r="I51" s="22" t="n">
        <f aca="false">C51-F51</f>
        <v>-119.3</v>
      </c>
    </row>
    <row r="52" customFormat="false" ht="11.25" hidden="false" customHeight="true" outlineLevel="0" collapsed="false">
      <c r="A52" s="30" t="s">
        <v>41</v>
      </c>
      <c r="B52" s="29"/>
      <c r="C52" s="29"/>
      <c r="D52" s="25"/>
      <c r="E52" s="29"/>
      <c r="F52" s="29"/>
      <c r="G52" s="25"/>
      <c r="H52" s="26"/>
      <c r="I52" s="26"/>
    </row>
    <row r="53" customFormat="false" ht="11.25" hidden="false" customHeight="true" outlineLevel="0" collapsed="false">
      <c r="A53" s="30" t="s">
        <v>53</v>
      </c>
      <c r="B53" s="31" t="n">
        <v>44.2</v>
      </c>
      <c r="C53" s="31" t="n">
        <v>45.5</v>
      </c>
      <c r="D53" s="25" t="n">
        <f aca="false">C53/B53*100-100</f>
        <v>2.94117647058823</v>
      </c>
      <c r="E53" s="31" t="n">
        <v>41.4</v>
      </c>
      <c r="F53" s="31" t="n">
        <v>16.4</v>
      </c>
      <c r="G53" s="25" t="n">
        <f aca="false">F53/E53*100-100</f>
        <v>-60.3864734299517</v>
      </c>
      <c r="H53" s="26" t="n">
        <f aca="false">B53-E53</f>
        <v>2.8</v>
      </c>
      <c r="I53" s="26" t="n">
        <f aca="false">C53-F53</f>
        <v>29.1</v>
      </c>
      <c r="L53" s="33"/>
    </row>
    <row r="54" customFormat="false" ht="11.25" hidden="false" customHeight="true" outlineLevel="0" collapsed="false">
      <c r="A54" s="30" t="s">
        <v>54</v>
      </c>
      <c r="B54" s="31" t="n">
        <v>163.9</v>
      </c>
      <c r="C54" s="31" t="n">
        <v>193.8</v>
      </c>
      <c r="D54" s="25" t="n">
        <f aca="false">C54/B54*100-100</f>
        <v>18.2428309945089</v>
      </c>
      <c r="E54" s="31" t="n">
        <v>304.3</v>
      </c>
      <c r="F54" s="31" t="n">
        <v>340.8</v>
      </c>
      <c r="G54" s="25" t="n">
        <f aca="false">F54/E54*100-100</f>
        <v>11.9947420308906</v>
      </c>
      <c r="H54" s="26" t="n">
        <f aca="false">B54-E54</f>
        <v>-140.4</v>
      </c>
      <c r="I54" s="26" t="n">
        <f aca="false">C54-F54</f>
        <v>-147</v>
      </c>
    </row>
    <row r="55" customFormat="false" ht="11.25" hidden="false" customHeight="true" outlineLevel="0" collapsed="false">
      <c r="A55" s="28" t="s">
        <v>55</v>
      </c>
      <c r="B55" s="24"/>
      <c r="C55" s="26"/>
      <c r="D55" s="25"/>
      <c r="E55" s="24"/>
      <c r="F55" s="34"/>
      <c r="G55" s="25"/>
      <c r="H55" s="26"/>
      <c r="I55" s="26"/>
    </row>
    <row r="56" customFormat="false" ht="11.25" hidden="false" customHeight="true" outlineLevel="0" collapsed="false">
      <c r="A56" s="28" t="s">
        <v>56</v>
      </c>
      <c r="B56" s="24"/>
      <c r="C56" s="26"/>
      <c r="D56" s="25"/>
      <c r="E56" s="24"/>
      <c r="F56" s="34"/>
      <c r="G56" s="25"/>
      <c r="H56" s="26"/>
      <c r="I56" s="26"/>
    </row>
    <row r="57" customFormat="false" ht="11.25" hidden="false" customHeight="true" outlineLevel="0" collapsed="false">
      <c r="A57" s="35" t="s">
        <v>57</v>
      </c>
      <c r="B57" s="31" t="n">
        <v>124.2</v>
      </c>
      <c r="C57" s="31" t="n">
        <v>114.6</v>
      </c>
      <c r="D57" s="25" t="n">
        <f aca="false">C57/B57*100-100</f>
        <v>-7.72946859903382</v>
      </c>
      <c r="E57" s="31" t="n">
        <v>9.8</v>
      </c>
      <c r="F57" s="31" t="n">
        <v>23.5</v>
      </c>
      <c r="G57" s="25" t="n">
        <f aca="false">F57/E57*100-100</f>
        <v>139.795918367347</v>
      </c>
      <c r="H57" s="26" t="n">
        <f aca="false">B57-E57</f>
        <v>114.4</v>
      </c>
      <c r="I57" s="26" t="n">
        <f aca="false">C57-F57</f>
        <v>91.1</v>
      </c>
    </row>
    <row r="58" customFormat="false" ht="11.25" hidden="false" customHeight="true" outlineLevel="0" collapsed="false">
      <c r="A58" s="35" t="s">
        <v>58</v>
      </c>
      <c r="B58" s="31" t="n">
        <v>78.8</v>
      </c>
      <c r="C58" s="31" t="n">
        <v>65.1</v>
      </c>
      <c r="D58" s="25" t="n">
        <f aca="false">C58/B58*100-100</f>
        <v>-17.3857868020305</v>
      </c>
      <c r="E58" s="31" t="n">
        <v>8.5</v>
      </c>
      <c r="F58" s="31" t="n">
        <v>12.5</v>
      </c>
      <c r="G58" s="25" t="n">
        <f aca="false">F58/E58*100-100</f>
        <v>47.0588235294118</v>
      </c>
      <c r="H58" s="26" t="n">
        <f aca="false">B58-E58</f>
        <v>70.3</v>
      </c>
      <c r="I58" s="26" t="n">
        <f aca="false">C58-F58</f>
        <v>52.6</v>
      </c>
    </row>
    <row r="59" customFormat="false" ht="11.25" hidden="false" customHeight="true" outlineLevel="0" collapsed="false">
      <c r="A59" s="35" t="s">
        <v>59</v>
      </c>
      <c r="B59" s="31" t="n">
        <v>25</v>
      </c>
      <c r="C59" s="31" t="n">
        <v>48.9</v>
      </c>
      <c r="D59" s="25" t="n">
        <f aca="false">C59/B59*100-100</f>
        <v>95.6</v>
      </c>
      <c r="E59" s="31" t="n">
        <v>273.6</v>
      </c>
      <c r="F59" s="31" t="n">
        <v>149.9</v>
      </c>
      <c r="G59" s="25" t="n">
        <f aca="false">F59/E59*100-100</f>
        <v>-45.2119883040936</v>
      </c>
      <c r="H59" s="26" t="n">
        <f aca="false">B59-E59</f>
        <v>-248.6</v>
      </c>
      <c r="I59" s="26" t="n">
        <f aca="false">C59-F59</f>
        <v>-101</v>
      </c>
    </row>
    <row r="60" customFormat="false" ht="11.25" hidden="false" customHeight="true" outlineLevel="0" collapsed="false">
      <c r="A60" s="35" t="s">
        <v>60</v>
      </c>
      <c r="B60" s="31" t="n">
        <v>20.3</v>
      </c>
      <c r="C60" s="31" t="n">
        <v>40.5</v>
      </c>
      <c r="D60" s="25" t="n">
        <f aca="false">C60/B60*100-100</f>
        <v>99.5073891625616</v>
      </c>
      <c r="E60" s="31" t="n">
        <v>71.4</v>
      </c>
      <c r="F60" s="31" t="n">
        <v>55.4</v>
      </c>
      <c r="G60" s="25" t="n">
        <f aca="false">F60/E60*100-100</f>
        <v>-22.4089635854342</v>
      </c>
      <c r="H60" s="26" t="n">
        <f aca="false">B60-E60</f>
        <v>-51.1</v>
      </c>
      <c r="I60" s="26" t="n">
        <f aca="false">C60-F60</f>
        <v>-14.9</v>
      </c>
    </row>
    <row r="61" customFormat="false" ht="11.25" hidden="false" customHeight="true" outlineLevel="0" collapsed="false">
      <c r="A61" s="35" t="s">
        <v>61</v>
      </c>
      <c r="B61" s="31" t="n">
        <v>204.5</v>
      </c>
      <c r="C61" s="31" t="n">
        <v>201.9</v>
      </c>
      <c r="D61" s="25" t="n">
        <f aca="false">C61/B61*100-100</f>
        <v>-1.27139364303179</v>
      </c>
      <c r="E61" s="31" t="n">
        <v>44</v>
      </c>
      <c r="F61" s="31" t="n">
        <v>153.8</v>
      </c>
      <c r="G61" s="25" t="n">
        <f aca="false">F61/E61*100-100</f>
        <v>249.545454545455</v>
      </c>
      <c r="H61" s="26" t="n">
        <f aca="false">B61-E61</f>
        <v>160.5</v>
      </c>
      <c r="I61" s="26" t="n">
        <f aca="false">C61-F61</f>
        <v>48.1</v>
      </c>
    </row>
    <row r="62" customFormat="false" ht="11.25" hidden="false" customHeight="true" outlineLevel="0" collapsed="false">
      <c r="A62" s="35" t="s">
        <v>62</v>
      </c>
      <c r="B62" s="31" t="n">
        <v>76.2</v>
      </c>
      <c r="C62" s="31" t="n">
        <v>145.3</v>
      </c>
      <c r="D62" s="25" t="n">
        <f aca="false">C62/B62*100-100</f>
        <v>90.6824146981628</v>
      </c>
      <c r="E62" s="31" t="n">
        <v>96.6</v>
      </c>
      <c r="F62" s="31" t="n">
        <v>184.6</v>
      </c>
      <c r="G62" s="25" t="n">
        <f aca="false">F62/E62*100-100</f>
        <v>91.0973084886128</v>
      </c>
      <c r="H62" s="26" t="n">
        <f aca="false">B62-E62</f>
        <v>-20.4</v>
      </c>
      <c r="I62" s="26" t="n">
        <f aca="false">C62-F62</f>
        <v>-39.3</v>
      </c>
    </row>
    <row r="63" customFormat="false" ht="11.25" hidden="false" customHeight="true" outlineLevel="0" collapsed="false">
      <c r="A63" s="35" t="s">
        <v>63</v>
      </c>
      <c r="B63" s="31" t="n">
        <v>35.8</v>
      </c>
      <c r="C63" s="31" t="n">
        <v>86.2</v>
      </c>
      <c r="D63" s="25" t="n">
        <f aca="false">C63/B63*100-100</f>
        <v>140.782122905028</v>
      </c>
      <c r="E63" s="31" t="n">
        <v>97.7</v>
      </c>
      <c r="F63" s="31" t="n">
        <v>95.4</v>
      </c>
      <c r="G63" s="25" t="n">
        <f aca="false">F63/E63*100-100</f>
        <v>-2.35414534288638</v>
      </c>
      <c r="H63" s="26" t="n">
        <f aca="false">B63-E63</f>
        <v>-61.9</v>
      </c>
      <c r="I63" s="26" t="n">
        <f aca="false">C63-F63</f>
        <v>-9.2</v>
      </c>
    </row>
    <row r="64" customFormat="false" ht="11.25" hidden="false" customHeight="true" outlineLevel="0" collapsed="false">
      <c r="A64" s="35" t="s">
        <v>64</v>
      </c>
      <c r="B64" s="31" t="n">
        <v>31.7</v>
      </c>
      <c r="C64" s="31" t="n">
        <v>28.1</v>
      </c>
      <c r="D64" s="25" t="n">
        <f aca="false">C64/B64*100-100</f>
        <v>-11.3564668769716</v>
      </c>
      <c r="E64" s="31" t="n">
        <v>32.3</v>
      </c>
      <c r="F64" s="31" t="n">
        <v>34.4</v>
      </c>
      <c r="G64" s="25" t="n">
        <f aca="false">F64/E64*100-100</f>
        <v>6.50154798761611</v>
      </c>
      <c r="H64" s="26" t="n">
        <f aca="false">B64-E64</f>
        <v>-0.599999999999998</v>
      </c>
      <c r="I64" s="26" t="n">
        <f aca="false">C64-F64</f>
        <v>-6.3</v>
      </c>
    </row>
    <row r="65" customFormat="false" ht="11.25" hidden="false" customHeight="true" outlineLevel="0" collapsed="false">
      <c r="A65" s="35" t="s">
        <v>65</v>
      </c>
      <c r="B65" s="31" t="n">
        <v>49.7</v>
      </c>
      <c r="C65" s="31" t="n">
        <v>101.7</v>
      </c>
      <c r="D65" s="25" t="n">
        <f aca="false">C65/B65*100-100</f>
        <v>104.627766599598</v>
      </c>
      <c r="E65" s="31" t="n">
        <v>14</v>
      </c>
      <c r="F65" s="31" t="n">
        <v>10.4</v>
      </c>
      <c r="G65" s="25" t="n">
        <f aca="false">F65/E65*100-100</f>
        <v>-25.7142857142857</v>
      </c>
      <c r="H65" s="26" t="n">
        <f aca="false">B65-E65</f>
        <v>35.7</v>
      </c>
      <c r="I65" s="26" t="n">
        <f aca="false">C65-F65</f>
        <v>91.3</v>
      </c>
    </row>
    <row r="66" customFormat="false" ht="11.25" hidden="false" customHeight="true" outlineLevel="0" collapsed="false">
      <c r="A66" s="35" t="s">
        <v>66</v>
      </c>
      <c r="B66" s="31" t="n">
        <v>187.7</v>
      </c>
      <c r="C66" s="31" t="n">
        <v>366.5</v>
      </c>
      <c r="D66" s="25" t="n">
        <f aca="false">C66/B66*100-100</f>
        <v>95.2583910495472</v>
      </c>
      <c r="E66" s="31" t="n">
        <v>891.7</v>
      </c>
      <c r="F66" s="31" t="n">
        <v>965.1</v>
      </c>
      <c r="G66" s="25" t="n">
        <f aca="false">F66/E66*100-100</f>
        <v>8.23146798250531</v>
      </c>
      <c r="H66" s="26" t="n">
        <f aca="false">B66-E66</f>
        <v>-704</v>
      </c>
      <c r="I66" s="26" t="n">
        <f aca="false">C66-F66</f>
        <v>-598.6</v>
      </c>
    </row>
    <row r="67" customFormat="false" ht="11.25" hidden="false" customHeight="true" outlineLevel="0" collapsed="false">
      <c r="A67" s="36" t="s">
        <v>67</v>
      </c>
      <c r="B67" s="31" t="n">
        <v>87.1</v>
      </c>
      <c r="C67" s="31" t="n">
        <v>64.1</v>
      </c>
      <c r="D67" s="25" t="n">
        <f aca="false">C67/B67*100-100</f>
        <v>-26.406429391504</v>
      </c>
      <c r="E67" s="31" t="n">
        <v>27.5</v>
      </c>
      <c r="F67" s="31" t="n">
        <v>43.8</v>
      </c>
      <c r="G67" s="25" t="n">
        <f aca="false">F67/E67*100-100</f>
        <v>59.2727272727273</v>
      </c>
      <c r="H67" s="26" t="n">
        <f aca="false">B67-E67</f>
        <v>59.6</v>
      </c>
      <c r="I67" s="26" t="n">
        <f aca="false">C67-F67</f>
        <v>20.3</v>
      </c>
    </row>
    <row r="68" customFormat="false" ht="11.25" hidden="false" customHeight="true" outlineLevel="0" collapsed="false">
      <c r="A68" s="35" t="s">
        <v>68</v>
      </c>
      <c r="B68" s="31" t="n">
        <v>1.4</v>
      </c>
      <c r="C68" s="31" t="n">
        <v>8.7</v>
      </c>
      <c r="D68" s="25" t="n">
        <f aca="false">C68/B68*100-100</f>
        <v>521.428571428571</v>
      </c>
      <c r="E68" s="31" t="n">
        <v>250.9</v>
      </c>
      <c r="F68" s="31" t="n">
        <v>450.3</v>
      </c>
      <c r="G68" s="25" t="n">
        <f aca="false">F68/E68*100-100</f>
        <v>79.473893981666</v>
      </c>
      <c r="H68" s="26" t="n">
        <f aca="false">B68-E68</f>
        <v>-249.5</v>
      </c>
      <c r="I68" s="26" t="n">
        <f aca="false">C68-F68</f>
        <v>-441.6</v>
      </c>
    </row>
    <row r="69" customFormat="false" ht="11.25" hidden="false" customHeight="true" outlineLevel="0" collapsed="false">
      <c r="A69" s="36" t="s">
        <v>69</v>
      </c>
      <c r="B69" s="31" t="n">
        <v>467.8</v>
      </c>
      <c r="C69" s="31" t="n">
        <v>650.1</v>
      </c>
      <c r="D69" s="25" t="n">
        <f aca="false">C69/B69*100-100</f>
        <v>38.9696451474989</v>
      </c>
      <c r="E69" s="31" t="n">
        <v>345.7</v>
      </c>
      <c r="F69" s="31" t="n">
        <v>501.9</v>
      </c>
      <c r="G69" s="25" t="n">
        <f aca="false">F69/E69*100-100</f>
        <v>45.1836852762511</v>
      </c>
      <c r="H69" s="26" t="n">
        <f aca="false">B69-E69</f>
        <v>122.1</v>
      </c>
      <c r="I69" s="26" t="n">
        <f aca="false">C69-F69</f>
        <v>148.2</v>
      </c>
    </row>
    <row r="70" customFormat="false" ht="11.25" hidden="false" customHeight="true" outlineLevel="0" collapsed="false">
      <c r="A70" s="35" t="s">
        <v>70</v>
      </c>
      <c r="B70" s="31" t="n">
        <v>430</v>
      </c>
      <c r="C70" s="31" t="n">
        <v>366.1</v>
      </c>
      <c r="D70" s="25" t="n">
        <f aca="false">C70/B70*100-100</f>
        <v>-14.8604651162791</v>
      </c>
      <c r="E70" s="31" t="n">
        <v>18.2</v>
      </c>
      <c r="F70" s="31" t="n">
        <v>16</v>
      </c>
      <c r="G70" s="25" t="n">
        <f aca="false">F70/E70*100-100</f>
        <v>-12.0879120879121</v>
      </c>
      <c r="H70" s="26" t="n">
        <f aca="false">B70-E70</f>
        <v>411.8</v>
      </c>
      <c r="I70" s="26" t="n">
        <f aca="false">C70-F70</f>
        <v>350.1</v>
      </c>
    </row>
    <row r="71" customFormat="false" ht="11.25" hidden="false" customHeight="true" outlineLevel="0" collapsed="false">
      <c r="A71" s="35" t="s">
        <v>71</v>
      </c>
      <c r="B71" s="31" t="n">
        <v>126.8</v>
      </c>
      <c r="C71" s="31" t="n">
        <v>155</v>
      </c>
      <c r="D71" s="25" t="n">
        <f aca="false">C71/B71*100-100</f>
        <v>22.2397476340694</v>
      </c>
      <c r="E71" s="31" t="n">
        <v>80.6</v>
      </c>
      <c r="F71" s="31" t="n">
        <v>58.7</v>
      </c>
      <c r="G71" s="25" t="n">
        <f aca="false">F71/E71*100-100</f>
        <v>-27.1712158808933</v>
      </c>
      <c r="H71" s="26" t="n">
        <f aca="false">B71-E71</f>
        <v>46.2</v>
      </c>
      <c r="I71" s="26" t="n">
        <f aca="false">C71-F71</f>
        <v>96.3</v>
      </c>
    </row>
    <row r="72" s="5" customFormat="true" ht="11.25" hidden="false" customHeight="true" outlineLevel="0" collapsed="false">
      <c r="A72" s="35" t="s">
        <v>72</v>
      </c>
      <c r="B72" s="31" t="n">
        <v>727.1</v>
      </c>
      <c r="C72" s="31" t="n">
        <v>1075.4</v>
      </c>
      <c r="D72" s="25" t="n">
        <f aca="false">C72/B72*100-100</f>
        <v>47.9026268738826</v>
      </c>
      <c r="E72" s="31" t="n">
        <v>281.6</v>
      </c>
      <c r="F72" s="31" t="n">
        <v>394.6</v>
      </c>
      <c r="G72" s="25" t="n">
        <f aca="false">F72/E72*100-100</f>
        <v>40.1278409090909</v>
      </c>
      <c r="H72" s="26" t="n">
        <f aca="false">B72-E72</f>
        <v>445.5</v>
      </c>
      <c r="I72" s="26" t="n">
        <f aca="false">C72-F72</f>
        <v>680.8</v>
      </c>
    </row>
    <row r="73" s="37" customFormat="true" ht="11.25" hidden="false" customHeight="true" outlineLevel="0" collapsed="false">
      <c r="A73" s="35" t="s">
        <v>73</v>
      </c>
      <c r="B73" s="31" t="n">
        <v>22.8</v>
      </c>
      <c r="C73" s="31" t="n">
        <v>45</v>
      </c>
      <c r="D73" s="25" t="n">
        <f aca="false">C73/B73*100-100</f>
        <v>97.3684210526316</v>
      </c>
      <c r="E73" s="31" t="n">
        <v>84.9</v>
      </c>
      <c r="F73" s="31" t="n">
        <v>113.8</v>
      </c>
      <c r="G73" s="25" t="n">
        <f aca="false">F73/E73*100-100</f>
        <v>34.0400471142521</v>
      </c>
      <c r="H73" s="26" t="n">
        <f aca="false">B73-E73</f>
        <v>-62.1</v>
      </c>
      <c r="I73" s="26" t="n">
        <f aca="false">C73-F73</f>
        <v>-68.8</v>
      </c>
      <c r="N73" s="1"/>
    </row>
    <row r="74" customFormat="false" ht="11.25" hidden="false" customHeight="true" outlineLevel="0" collapsed="false">
      <c r="A74" s="35" t="s">
        <v>74</v>
      </c>
      <c r="B74" s="31" t="n">
        <v>135</v>
      </c>
      <c r="C74" s="31" t="n">
        <v>160.3</v>
      </c>
      <c r="D74" s="25" t="n">
        <f aca="false">C74/B74*100-100</f>
        <v>18.7407407407407</v>
      </c>
      <c r="E74" s="31" t="n">
        <v>70.7</v>
      </c>
      <c r="F74" s="31" t="n">
        <v>69.8</v>
      </c>
      <c r="G74" s="25" t="n">
        <f aca="false">F74/E74*100-100</f>
        <v>-1.27298444130129</v>
      </c>
      <c r="H74" s="26" t="n">
        <f aca="false">B74-E74</f>
        <v>64.3</v>
      </c>
      <c r="I74" s="26" t="n">
        <f aca="false">C74-F74</f>
        <v>90.5</v>
      </c>
    </row>
    <row r="75" customFormat="false" ht="11.25" hidden="false" customHeight="true" outlineLevel="0" collapsed="false">
      <c r="A75" s="35" t="s">
        <v>75</v>
      </c>
      <c r="B75" s="31" t="n">
        <v>11.9</v>
      </c>
      <c r="C75" s="31" t="n">
        <v>15.2</v>
      </c>
      <c r="D75" s="25" t="n">
        <f aca="false">C75/B75*100-100</f>
        <v>27.7310924369748</v>
      </c>
      <c r="E75" s="31" t="n">
        <v>72.9</v>
      </c>
      <c r="F75" s="31" t="n">
        <v>22.1</v>
      </c>
      <c r="G75" s="25" t="n">
        <f aca="false">F75/E75*100-100</f>
        <v>-69.6844993141289</v>
      </c>
      <c r="H75" s="26" t="n">
        <f aca="false">B75-E75</f>
        <v>-61</v>
      </c>
      <c r="I75" s="26" t="n">
        <f aca="false">C75-F75</f>
        <v>-6.9</v>
      </c>
    </row>
    <row r="76" customFormat="false" ht="13.2" hidden="false" customHeight="false" outlineLevel="0" collapsed="false">
      <c r="A76" s="38" t="s">
        <v>76</v>
      </c>
      <c r="B76" s="38"/>
      <c r="C76" s="38"/>
      <c r="D76" s="38"/>
      <c r="E76" s="38"/>
    </row>
    <row r="77" customFormat="false" ht="13.2" hidden="false" customHeight="false" outlineLevel="0" collapsed="false">
      <c r="A77" s="39" t="s">
        <v>77</v>
      </c>
      <c r="B77" s="39"/>
      <c r="C77" s="39"/>
      <c r="D77" s="39"/>
      <c r="E77" s="39"/>
      <c r="F77" s="39"/>
      <c r="G77" s="39"/>
      <c r="H77" s="39"/>
      <c r="I77" s="39"/>
    </row>
    <row r="78" customFormat="false" ht="13.2" hidden="false" customHeight="false" outlineLevel="0" collapsed="false">
      <c r="A78" s="40" t="s">
        <v>78</v>
      </c>
      <c r="B78" s="40"/>
      <c r="C78" s="40"/>
      <c r="D78" s="40"/>
      <c r="E78" s="41"/>
    </row>
    <row r="79" customFormat="false" ht="10.2" hidden="false" customHeight="false" outlineLevel="0" collapsed="false">
      <c r="E79" s="42"/>
    </row>
  </sheetData>
  <mergeCells count="15">
    <mergeCell ref="A2:I2"/>
    <mergeCell ref="A3:I3"/>
    <mergeCell ref="B4:F4"/>
    <mergeCell ref="A5:A7"/>
    <mergeCell ref="B5:D5"/>
    <mergeCell ref="E5:G5"/>
    <mergeCell ref="H5:I5"/>
    <mergeCell ref="D6:D7"/>
    <mergeCell ref="G6:G7"/>
    <mergeCell ref="B7:C7"/>
    <mergeCell ref="E7:F7"/>
    <mergeCell ref="H7:I7"/>
    <mergeCell ref="A76:E76"/>
    <mergeCell ref="A77:I77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38</v>
      </c>
      <c r="B2" s="65"/>
      <c r="C2" s="65"/>
      <c r="D2" s="65"/>
      <c r="E2" s="65"/>
      <c r="F2" s="65"/>
      <c r="G2" s="65"/>
      <c r="H2" s="65"/>
      <c r="I2" s="65"/>
      <c r="J2" s="8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81</v>
      </c>
      <c r="B4" s="88" t="s">
        <v>4</v>
      </c>
      <c r="C4" s="88"/>
      <c r="D4" s="88"/>
      <c r="E4" s="88" t="s">
        <v>5</v>
      </c>
      <c r="F4" s="88"/>
      <c r="G4" s="88"/>
      <c r="H4" s="89" t="s">
        <v>6</v>
      </c>
      <c r="I4" s="89"/>
    </row>
    <row r="5" customFormat="false" ht="45" hidden="false" customHeight="true" outlineLevel="0" collapsed="false">
      <c r="A5" s="45"/>
      <c r="B5" s="48" t="n">
        <v>2018</v>
      </c>
      <c r="C5" s="48" t="n">
        <v>2019</v>
      </c>
      <c r="D5" s="90" t="s">
        <v>89</v>
      </c>
      <c r="E5" s="48" t="n">
        <v>2018</v>
      </c>
      <c r="F5" s="48" t="n">
        <v>2019</v>
      </c>
      <c r="G5" s="90" t="s">
        <v>89</v>
      </c>
      <c r="H5" s="48" t="n">
        <v>2018</v>
      </c>
      <c r="I5" s="48" t="n">
        <v>2019</v>
      </c>
    </row>
    <row r="6" customFormat="false" ht="42" hidden="false" customHeight="true" outlineLevel="0" collapsed="false">
      <c r="A6" s="45"/>
      <c r="B6" s="48" t="s">
        <v>9</v>
      </c>
      <c r="C6" s="48"/>
      <c r="D6" s="90"/>
      <c r="E6" s="48" t="s">
        <v>9</v>
      </c>
      <c r="F6" s="48"/>
      <c r="G6" s="90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56030.4</v>
      </c>
      <c r="C7" s="20" t="n">
        <v>58459.4</v>
      </c>
      <c r="D7" s="21" t="n">
        <v>4.33514663468404</v>
      </c>
      <c r="E7" s="20" t="n">
        <v>62875.6</v>
      </c>
      <c r="F7" s="20" t="n">
        <v>65989.9</v>
      </c>
      <c r="G7" s="21" t="n">
        <v>4.95311376750283</v>
      </c>
      <c r="H7" s="22" t="n">
        <v>-6845.2</v>
      </c>
      <c r="I7" s="22" t="n">
        <v>-7530.50000000001</v>
      </c>
    </row>
    <row r="8" customFormat="false" ht="12.75" hidden="false" customHeight="true" outlineLevel="0" collapsed="false">
      <c r="A8" s="68" t="s">
        <v>129</v>
      </c>
      <c r="B8" s="20" t="n">
        <v>37700.3</v>
      </c>
      <c r="C8" s="20" t="n">
        <v>38755.4</v>
      </c>
      <c r="D8" s="21" t="n">
        <v>2.79865146961696</v>
      </c>
      <c r="E8" s="20" t="n">
        <v>39907.7</v>
      </c>
      <c r="F8" s="20" t="n">
        <v>41157.9</v>
      </c>
      <c r="G8" s="21" t="n">
        <v>3.13272877164057</v>
      </c>
      <c r="H8" s="22" t="n">
        <v>-2207.39999999999</v>
      </c>
      <c r="I8" s="22" t="n">
        <v>-2402.5</v>
      </c>
    </row>
    <row r="9" customFormat="false" ht="12.75" hidden="false" customHeight="true" outlineLevel="0" collapsed="false">
      <c r="A9" s="69" t="s">
        <v>12</v>
      </c>
      <c r="B9" s="24" t="n">
        <v>991.1</v>
      </c>
      <c r="C9" s="24" t="n">
        <v>1068.8</v>
      </c>
      <c r="D9" s="25" t="n">
        <v>7.83977398849763</v>
      </c>
      <c r="E9" s="24" t="n">
        <v>1568.7</v>
      </c>
      <c r="F9" s="24" t="n">
        <v>1645.1</v>
      </c>
      <c r="G9" s="25" t="n">
        <v>4.8702747497928</v>
      </c>
      <c r="H9" s="26" t="n">
        <v>-577.6</v>
      </c>
      <c r="I9" s="26" t="n">
        <v>-576.3</v>
      </c>
    </row>
    <row r="10" customFormat="false" ht="10.2" hidden="false" customHeight="false" outlineLevel="0" collapsed="false">
      <c r="A10" s="25" t="s">
        <v>13</v>
      </c>
      <c r="B10" s="24" t="n">
        <v>1904.2</v>
      </c>
      <c r="C10" s="24" t="n">
        <v>1664.2</v>
      </c>
      <c r="D10" s="25" t="n">
        <v>-12.6037180968386</v>
      </c>
      <c r="E10" s="24" t="n">
        <v>1265.9</v>
      </c>
      <c r="F10" s="24" t="n">
        <v>1256.2</v>
      </c>
      <c r="G10" s="25" t="n">
        <v>-0.766253258551231</v>
      </c>
      <c r="H10" s="26" t="n">
        <v>638.3</v>
      </c>
      <c r="I10" s="26" t="n">
        <v>408</v>
      </c>
    </row>
    <row r="11" customFormat="false" ht="10.2" hidden="false" customHeight="false" outlineLevel="0" collapsed="false">
      <c r="A11" s="25" t="s">
        <v>15</v>
      </c>
      <c r="B11" s="24" t="n">
        <v>8175.4</v>
      </c>
      <c r="C11" s="24" t="n">
        <v>8625.3</v>
      </c>
      <c r="D11" s="25" t="n">
        <v>5.50309464980305</v>
      </c>
      <c r="E11" s="24" t="n">
        <v>7779.8</v>
      </c>
      <c r="F11" s="24" t="n">
        <v>7925.1</v>
      </c>
      <c r="G11" s="25" t="n">
        <v>1.86765726625364</v>
      </c>
      <c r="H11" s="26" t="n">
        <v>395.599999999999</v>
      </c>
      <c r="I11" s="26" t="n">
        <v>700.199999999999</v>
      </c>
    </row>
    <row r="12" customFormat="false" ht="10.2" hidden="false" customHeight="false" outlineLevel="0" collapsed="false">
      <c r="A12" s="25" t="s">
        <v>16</v>
      </c>
      <c r="B12" s="24" t="n">
        <v>3696.4</v>
      </c>
      <c r="C12" s="24" t="n">
        <v>3925.5</v>
      </c>
      <c r="D12" s="25" t="n">
        <v>6.1979223027811</v>
      </c>
      <c r="E12" s="24" t="n">
        <v>2737.4</v>
      </c>
      <c r="F12" s="24" t="n">
        <v>3028.8</v>
      </c>
      <c r="G12" s="25" t="n">
        <v>10.6451377219259</v>
      </c>
      <c r="H12" s="26" t="n">
        <v>959</v>
      </c>
      <c r="I12" s="26" t="n">
        <v>896.7</v>
      </c>
    </row>
    <row r="13" customFormat="false" ht="10.2" hidden="false" customHeight="false" outlineLevel="0" collapsed="false">
      <c r="A13" s="25" t="s">
        <v>17</v>
      </c>
      <c r="B13" s="24" t="n">
        <v>392.6</v>
      </c>
      <c r="C13" s="24" t="n">
        <v>345.5</v>
      </c>
      <c r="D13" s="25" t="n">
        <v>-11.9969434538971</v>
      </c>
      <c r="E13" s="24" t="n">
        <v>288.7</v>
      </c>
      <c r="F13" s="24" t="n">
        <v>282.7</v>
      </c>
      <c r="G13" s="25" t="n">
        <v>-2.07828195358503</v>
      </c>
      <c r="H13" s="26" t="n">
        <v>103.9</v>
      </c>
      <c r="I13" s="26" t="n">
        <v>62.8</v>
      </c>
    </row>
    <row r="14" customFormat="false" ht="10.2" hidden="false" customHeight="false" outlineLevel="0" collapsed="false">
      <c r="A14" s="25" t="s">
        <v>18</v>
      </c>
      <c r="B14" s="24" t="n">
        <v>59.5</v>
      </c>
      <c r="C14" s="24" t="n">
        <v>50.2</v>
      </c>
      <c r="D14" s="25" t="n">
        <v>-15.6302521008403</v>
      </c>
      <c r="E14" s="24" t="n">
        <v>49.1</v>
      </c>
      <c r="F14" s="24" t="n">
        <v>58.7</v>
      </c>
      <c r="G14" s="25" t="n">
        <v>19.5519348268839</v>
      </c>
      <c r="H14" s="26" t="n">
        <v>10.4</v>
      </c>
      <c r="I14" s="26" t="n">
        <v>-8.5</v>
      </c>
    </row>
    <row r="15" customFormat="false" ht="10.2" hidden="false" customHeight="false" outlineLevel="0" collapsed="false">
      <c r="A15" s="25" t="s">
        <v>19</v>
      </c>
      <c r="B15" s="24" t="n">
        <v>191.4</v>
      </c>
      <c r="C15" s="24" t="n">
        <v>162.9</v>
      </c>
      <c r="D15" s="25" t="n">
        <v>-14.8902821316614</v>
      </c>
      <c r="E15" s="24" t="n">
        <v>269.4</v>
      </c>
      <c r="F15" s="24" t="n">
        <v>356.3</v>
      </c>
      <c r="G15" s="25" t="n">
        <v>32.256867112101</v>
      </c>
      <c r="H15" s="26" t="n">
        <v>-78</v>
      </c>
      <c r="I15" s="26" t="n">
        <v>-193.4</v>
      </c>
    </row>
    <row r="16" customFormat="false" ht="10.2" hidden="false" customHeight="false" outlineLevel="0" collapsed="false">
      <c r="A16" s="25" t="s">
        <v>20</v>
      </c>
      <c r="B16" s="24" t="n">
        <v>1366.6</v>
      </c>
      <c r="C16" s="24" t="n">
        <v>1589.5</v>
      </c>
      <c r="D16" s="25" t="n">
        <v>16.310551734231</v>
      </c>
      <c r="E16" s="24" t="n">
        <v>2920.7</v>
      </c>
      <c r="F16" s="24" t="n">
        <v>2481</v>
      </c>
      <c r="G16" s="25" t="n">
        <v>-15.0546101961858</v>
      </c>
      <c r="H16" s="26" t="n">
        <v>-1554.1</v>
      </c>
      <c r="I16" s="26" t="n">
        <v>-891.5</v>
      </c>
    </row>
    <row r="17" customFormat="false" ht="10.2" hidden="false" customHeight="false" outlineLevel="0" collapsed="false">
      <c r="A17" s="25" t="s">
        <v>21</v>
      </c>
      <c r="B17" s="24" t="n">
        <v>4775.3</v>
      </c>
      <c r="C17" s="24" t="n">
        <v>4276.5</v>
      </c>
      <c r="D17" s="25" t="n">
        <v>-10.4454170418612</v>
      </c>
      <c r="E17" s="24" t="n">
        <v>4742.7</v>
      </c>
      <c r="F17" s="24" t="n">
        <v>4907.1</v>
      </c>
      <c r="G17" s="25" t="n">
        <v>3.46637991017775</v>
      </c>
      <c r="H17" s="26" t="n">
        <v>32.6000000000004</v>
      </c>
      <c r="I17" s="26" t="n">
        <v>-630.6</v>
      </c>
    </row>
    <row r="18" customFormat="false" ht="10.2" hidden="false" customHeight="false" outlineLevel="0" collapsed="false">
      <c r="A18" s="25" t="s">
        <v>22</v>
      </c>
      <c r="B18" s="24" t="n">
        <v>200.4</v>
      </c>
      <c r="C18" s="24" t="n">
        <v>216.5</v>
      </c>
      <c r="D18" s="25" t="n">
        <v>8.03393213572853</v>
      </c>
      <c r="E18" s="24" t="n">
        <v>244.2</v>
      </c>
      <c r="F18" s="24" t="n">
        <v>282.1</v>
      </c>
      <c r="G18" s="25" t="n">
        <v>15.5200655200655</v>
      </c>
      <c r="H18" s="26" t="n">
        <v>-43.8</v>
      </c>
      <c r="I18" s="26" t="n">
        <v>-65.6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73.9</v>
      </c>
      <c r="C19" s="24" t="n">
        <v>59</v>
      </c>
      <c r="D19" s="25" t="n">
        <v>-20.1623815967524</v>
      </c>
      <c r="E19" s="24" t="n">
        <v>66.4</v>
      </c>
      <c r="F19" s="24" t="n">
        <v>61.6</v>
      </c>
      <c r="G19" s="25" t="n">
        <v>-7.22891566265061</v>
      </c>
      <c r="H19" s="26" t="n">
        <v>7.5</v>
      </c>
      <c r="I19" s="26" t="n">
        <v>-2.6</v>
      </c>
    </row>
    <row r="20" customFormat="false" ht="10.2" hidden="false" customHeight="false" outlineLevel="0" collapsed="false">
      <c r="A20" s="25" t="s">
        <v>24</v>
      </c>
      <c r="B20" s="24" t="n">
        <v>148</v>
      </c>
      <c r="C20" s="24" t="n">
        <v>141.9</v>
      </c>
      <c r="D20" s="25" t="n">
        <v>-4.12162162162161</v>
      </c>
      <c r="E20" s="24" t="n">
        <v>128.8</v>
      </c>
      <c r="F20" s="24" t="n">
        <v>146.4</v>
      </c>
      <c r="G20" s="25" t="n">
        <v>13.6645962732919</v>
      </c>
      <c r="H20" s="26" t="n">
        <v>19.2</v>
      </c>
      <c r="I20" s="26" t="n">
        <v>-4.5</v>
      </c>
    </row>
    <row r="21" customFormat="false" ht="10.2" hidden="false" customHeight="false" outlineLevel="0" collapsed="false">
      <c r="A21" s="25" t="s">
        <v>25</v>
      </c>
      <c r="B21" s="24" t="n">
        <v>21.9</v>
      </c>
      <c r="C21" s="24" t="n">
        <v>25.5</v>
      </c>
      <c r="D21" s="25" t="n">
        <v>16.4383561643836</v>
      </c>
      <c r="E21" s="24" t="n">
        <v>98.3</v>
      </c>
      <c r="F21" s="24" t="n">
        <v>84.7</v>
      </c>
      <c r="G21" s="25" t="n">
        <v>-13.8351983723296</v>
      </c>
      <c r="H21" s="26" t="n">
        <v>-76.4</v>
      </c>
      <c r="I21" s="26" t="n">
        <v>-59.2</v>
      </c>
    </row>
    <row r="22" customFormat="false" ht="10.2" hidden="false" customHeight="false" outlineLevel="0" collapsed="false">
      <c r="A22" s="25" t="s">
        <v>26</v>
      </c>
      <c r="B22" s="24" t="n">
        <v>40.9</v>
      </c>
      <c r="C22" s="24" t="n">
        <v>43.5</v>
      </c>
      <c r="D22" s="25" t="n">
        <v>6.35696821515892</v>
      </c>
      <c r="E22" s="24" t="n">
        <v>231.2</v>
      </c>
      <c r="F22" s="24" t="n">
        <v>49.3</v>
      </c>
      <c r="G22" s="25" t="n">
        <v>-78.6764705882353</v>
      </c>
      <c r="H22" s="26" t="n">
        <v>-190.3</v>
      </c>
      <c r="I22" s="26" t="n">
        <v>-5.8</v>
      </c>
    </row>
    <row r="23" s="8" customFormat="true" ht="10.2" hidden="false" customHeight="false" outlineLevel="0" collapsed="false">
      <c r="A23" s="25" t="s">
        <v>27</v>
      </c>
      <c r="B23" s="24" t="n">
        <v>1514.2</v>
      </c>
      <c r="C23" s="24" t="n">
        <v>1479.8</v>
      </c>
      <c r="D23" s="25" t="n">
        <v>-2.27182670717211</v>
      </c>
      <c r="E23" s="24" t="n">
        <v>2380.8</v>
      </c>
      <c r="F23" s="24" t="n">
        <v>2359.4</v>
      </c>
      <c r="G23" s="25" t="n">
        <v>-0.898857526881727</v>
      </c>
      <c r="H23" s="26" t="n">
        <v>-866.6</v>
      </c>
      <c r="I23" s="26" t="n">
        <v>-879.6</v>
      </c>
    </row>
    <row r="24" customFormat="false" ht="10.2" hidden="false" customHeight="false" outlineLevel="0" collapsed="false">
      <c r="A24" s="71" t="s">
        <v>90</v>
      </c>
      <c r="B24" s="24" t="n">
        <v>1362.9</v>
      </c>
      <c r="C24" s="24" t="n">
        <v>1368.9</v>
      </c>
      <c r="D24" s="25" t="n">
        <v>0.440237728373319</v>
      </c>
      <c r="E24" s="24" t="n">
        <v>963</v>
      </c>
      <c r="F24" s="24" t="n">
        <v>900.8</v>
      </c>
      <c r="G24" s="25" t="n">
        <v>-6.45898234683283</v>
      </c>
      <c r="H24" s="26" t="n">
        <v>399.9</v>
      </c>
      <c r="I24" s="26" t="n">
        <v>468.1</v>
      </c>
    </row>
    <row r="25" customFormat="false" ht="10.2" hidden="false" customHeight="false" outlineLevel="0" collapsed="false">
      <c r="A25" s="25" t="s">
        <v>28</v>
      </c>
      <c r="B25" s="24" t="n">
        <v>1274.4</v>
      </c>
      <c r="C25" s="24" t="n">
        <v>1263.1</v>
      </c>
      <c r="D25" s="25" t="n">
        <v>-0.886691776522298</v>
      </c>
      <c r="E25" s="24" t="n">
        <v>2091.8</v>
      </c>
      <c r="F25" s="24" t="n">
        <v>2243.5</v>
      </c>
      <c r="G25" s="25" t="n">
        <v>7.25212735443157</v>
      </c>
      <c r="H25" s="26" t="n">
        <v>-817.4</v>
      </c>
      <c r="I25" s="26" t="n">
        <v>-980.4</v>
      </c>
    </row>
    <row r="26" customFormat="false" ht="10.2" hidden="false" customHeight="false" outlineLevel="0" collapsed="false">
      <c r="A26" s="25" t="s">
        <v>29</v>
      </c>
      <c r="B26" s="24" t="n">
        <v>194.6</v>
      </c>
      <c r="C26" s="24" t="n">
        <v>307.8</v>
      </c>
      <c r="D26" s="25" t="n">
        <v>58.1706063720452</v>
      </c>
      <c r="E26" s="24" t="n">
        <v>170.2</v>
      </c>
      <c r="F26" s="24" t="n">
        <v>180.7</v>
      </c>
      <c r="G26" s="25" t="n">
        <v>6.16921269095184</v>
      </c>
      <c r="H26" s="26" t="n">
        <v>24.4</v>
      </c>
      <c r="I26" s="26" t="n">
        <v>127.1</v>
      </c>
    </row>
    <row r="27" customFormat="false" ht="10.2" hidden="false" customHeight="false" outlineLevel="0" collapsed="false">
      <c r="A27" s="25" t="s">
        <v>30</v>
      </c>
      <c r="B27" s="24" t="n">
        <v>4690.8</v>
      </c>
      <c r="C27" s="24" t="n">
        <v>5081.5</v>
      </c>
      <c r="D27" s="25" t="n">
        <v>8.32906966828686</v>
      </c>
      <c r="E27" s="24" t="n">
        <v>4319.4</v>
      </c>
      <c r="F27" s="24" t="n">
        <v>4712.2</v>
      </c>
      <c r="G27" s="25" t="n">
        <v>9.09385562809651</v>
      </c>
      <c r="H27" s="26" t="n">
        <v>371.400000000001</v>
      </c>
      <c r="I27" s="26" t="n">
        <v>369.3</v>
      </c>
    </row>
    <row r="28" customFormat="false" ht="10.2" hidden="false" customHeight="false" outlineLevel="0" collapsed="false">
      <c r="A28" s="25" t="s">
        <v>31</v>
      </c>
      <c r="B28" s="24" t="n">
        <v>424.6</v>
      </c>
      <c r="C28" s="24" t="n">
        <v>589.3</v>
      </c>
      <c r="D28" s="25" t="n">
        <v>38.7894488930758</v>
      </c>
      <c r="E28" s="24" t="n">
        <v>770.1</v>
      </c>
      <c r="F28" s="24" t="n">
        <v>858.5</v>
      </c>
      <c r="G28" s="25" t="n">
        <v>11.4790286975717</v>
      </c>
      <c r="H28" s="26" t="n">
        <v>-345.5</v>
      </c>
      <c r="I28" s="26" t="n">
        <v>-269.2</v>
      </c>
    </row>
    <row r="29" customFormat="false" ht="10.2" hidden="false" customHeight="false" outlineLevel="0" collapsed="false">
      <c r="A29" s="25" t="s">
        <v>32</v>
      </c>
      <c r="B29" s="24" t="n">
        <v>408</v>
      </c>
      <c r="C29" s="24" t="n">
        <v>481.7</v>
      </c>
      <c r="D29" s="25" t="n">
        <v>18.0637254901961</v>
      </c>
      <c r="E29" s="24" t="n">
        <v>463</v>
      </c>
      <c r="F29" s="24" t="n">
        <v>525.3</v>
      </c>
      <c r="G29" s="25" t="n">
        <v>13.4557235421166</v>
      </c>
      <c r="H29" s="26" t="n">
        <v>-55</v>
      </c>
      <c r="I29" s="26" t="n">
        <v>-43.6</v>
      </c>
    </row>
    <row r="30" customFormat="false" ht="10.2" hidden="false" customHeight="false" outlineLevel="0" collapsed="false">
      <c r="A30" s="25" t="s">
        <v>33</v>
      </c>
      <c r="B30" s="24" t="n">
        <v>977.5</v>
      </c>
      <c r="C30" s="24" t="n">
        <v>1009.2</v>
      </c>
      <c r="D30" s="25" t="n">
        <v>3.24296675191815</v>
      </c>
      <c r="E30" s="24" t="n">
        <v>2169.4</v>
      </c>
      <c r="F30" s="24" t="n">
        <v>2332.8</v>
      </c>
      <c r="G30" s="25" t="n">
        <v>7.53203650779017</v>
      </c>
      <c r="H30" s="26" t="n">
        <v>-1191.9</v>
      </c>
      <c r="I30" s="26" t="n">
        <v>-1323.6</v>
      </c>
    </row>
    <row r="31" customFormat="false" ht="10.2" hidden="false" customHeight="false" outlineLevel="0" collapsed="false">
      <c r="A31" s="25" t="s">
        <v>34</v>
      </c>
      <c r="B31" s="24" t="n">
        <v>116.3</v>
      </c>
      <c r="C31" s="24" t="n">
        <v>125.3</v>
      </c>
      <c r="D31" s="25" t="n">
        <v>7.73860705073086</v>
      </c>
      <c r="E31" s="24" t="n">
        <v>159.4</v>
      </c>
      <c r="F31" s="24" t="n">
        <v>133</v>
      </c>
      <c r="G31" s="25" t="n">
        <v>-16.5621079046424</v>
      </c>
      <c r="H31" s="26" t="n">
        <v>-43.1</v>
      </c>
      <c r="I31" s="26" t="n">
        <v>-7.7</v>
      </c>
    </row>
    <row r="32" customFormat="false" ht="10.2" hidden="false" customHeight="false" outlineLevel="0" collapsed="false">
      <c r="A32" s="25" t="s">
        <v>35</v>
      </c>
      <c r="B32" s="24" t="n">
        <v>2204.8</v>
      </c>
      <c r="C32" s="24" t="n">
        <v>2204.8</v>
      </c>
      <c r="D32" s="25" t="n">
        <v>0</v>
      </c>
      <c r="E32" s="24" t="n">
        <v>1723.6</v>
      </c>
      <c r="F32" s="24" t="n">
        <v>1978.2</v>
      </c>
      <c r="G32" s="25" t="n">
        <v>14.771408679508</v>
      </c>
      <c r="H32" s="26" t="n">
        <v>481.2</v>
      </c>
      <c r="I32" s="26" t="n">
        <v>226.6</v>
      </c>
    </row>
    <row r="33" customFormat="false" ht="10.2" hidden="false" customHeight="false" outlineLevel="0" collapsed="false">
      <c r="A33" s="35" t="s">
        <v>74</v>
      </c>
      <c r="B33" s="24" t="n">
        <v>366.4</v>
      </c>
      <c r="C33" s="24" t="n">
        <v>288.5</v>
      </c>
      <c r="D33" s="25" t="n">
        <v>-21.2609170305677</v>
      </c>
      <c r="E33" s="24" t="n">
        <v>186.3</v>
      </c>
      <c r="F33" s="24" t="n">
        <v>159.5</v>
      </c>
      <c r="G33" s="25" t="n">
        <v>-14.3853998926463</v>
      </c>
      <c r="H33" s="53" t="n">
        <v>180.1</v>
      </c>
      <c r="I33" s="53" t="n">
        <v>129</v>
      </c>
    </row>
    <row r="34" customFormat="false" ht="10.2" hidden="false" customHeight="false" outlineLevel="0" collapsed="false">
      <c r="A34" s="25" t="s">
        <v>91</v>
      </c>
      <c r="B34" s="24" t="n">
        <v>1182.4</v>
      </c>
      <c r="C34" s="24" t="n">
        <v>1388</v>
      </c>
      <c r="D34" s="25" t="n">
        <v>17.3883626522327</v>
      </c>
      <c r="E34" s="24" t="n">
        <v>1497.7</v>
      </c>
      <c r="F34" s="24" t="n">
        <v>1665</v>
      </c>
      <c r="G34" s="25" t="n">
        <v>11.170461374107</v>
      </c>
      <c r="H34" s="26" t="n">
        <v>-315.3</v>
      </c>
      <c r="I34" s="26" t="n">
        <v>-277</v>
      </c>
    </row>
    <row r="35" customFormat="false" ht="10.2" hidden="false" customHeight="false" outlineLevel="0" collapsed="false">
      <c r="A35" s="25" t="s">
        <v>37</v>
      </c>
      <c r="B35" s="24" t="n">
        <v>494.4</v>
      </c>
      <c r="C35" s="24" t="n">
        <v>513.2</v>
      </c>
      <c r="D35" s="25" t="n">
        <v>3.80258899676377</v>
      </c>
      <c r="E35" s="24" t="n">
        <v>402</v>
      </c>
      <c r="F35" s="24" t="n">
        <v>390.3</v>
      </c>
      <c r="G35" s="25" t="n">
        <v>-2.91044776119402</v>
      </c>
      <c r="H35" s="26" t="n">
        <v>92.4</v>
      </c>
      <c r="I35" s="26" t="n">
        <v>122.9</v>
      </c>
    </row>
    <row r="36" customFormat="false" ht="10.2" hidden="false" customHeight="false" outlineLevel="0" collapsed="false">
      <c r="A36" s="25" t="s">
        <v>38</v>
      </c>
      <c r="B36" s="24" t="n">
        <v>451.4</v>
      </c>
      <c r="C36" s="24" t="n">
        <v>459.5</v>
      </c>
      <c r="D36" s="25" t="n">
        <v>1.79441736818787</v>
      </c>
      <c r="E36" s="84" t="n">
        <v>219.7</v>
      </c>
      <c r="F36" s="24" t="n">
        <v>153.6</v>
      </c>
      <c r="G36" s="25" t="n">
        <v>-30.0864815657715</v>
      </c>
      <c r="H36" s="26" t="n">
        <v>231.7</v>
      </c>
      <c r="I36" s="26" t="n">
        <v>305.9</v>
      </c>
    </row>
    <row r="37" customFormat="false" ht="10.2" hidden="false" customHeight="false" outlineLevel="0" collapsed="false">
      <c r="A37" s="19" t="s">
        <v>39</v>
      </c>
      <c r="B37" s="20" t="n">
        <v>18330.1</v>
      </c>
      <c r="C37" s="20" t="n">
        <v>19704</v>
      </c>
      <c r="D37" s="50" t="n">
        <v>7.49532190222639</v>
      </c>
      <c r="E37" s="85" t="n">
        <v>22967.9</v>
      </c>
      <c r="F37" s="20" t="n">
        <v>24832</v>
      </c>
      <c r="G37" s="50" t="n">
        <v>8.11610987508654</v>
      </c>
      <c r="H37" s="51" t="n">
        <v>-4637.8</v>
      </c>
      <c r="I37" s="51" t="n">
        <v>-5128</v>
      </c>
    </row>
    <row r="38" customFormat="false" ht="11.4" hidden="false" customHeight="false" outlineLevel="0" collapsed="false">
      <c r="A38" s="28" t="s">
        <v>82</v>
      </c>
      <c r="B38" s="20" t="n">
        <v>1158.1</v>
      </c>
      <c r="C38" s="20" t="n">
        <v>1460.9</v>
      </c>
      <c r="D38" s="50" t="n">
        <v>26.1462740695968</v>
      </c>
      <c r="E38" s="20" t="n">
        <v>6350.1</v>
      </c>
      <c r="F38" s="20" t="n">
        <v>6760.8</v>
      </c>
      <c r="G38" s="50" t="n">
        <v>6.46761468323334</v>
      </c>
      <c r="H38" s="51" t="n">
        <v>-5192</v>
      </c>
      <c r="I38" s="51" t="n">
        <v>-5299.9</v>
      </c>
    </row>
    <row r="39" customFormat="false" ht="10.2" hidden="false" customHeight="false" outlineLevel="0" collapsed="false">
      <c r="A39" s="30" t="s">
        <v>41</v>
      </c>
      <c r="B39" s="24"/>
      <c r="C39" s="24"/>
      <c r="D39" s="52"/>
      <c r="E39" s="24"/>
      <c r="F39" s="24"/>
      <c r="G39" s="52"/>
      <c r="H39" s="53"/>
      <c r="I39" s="53"/>
    </row>
    <row r="40" customFormat="false" ht="10.2" hidden="false" customHeight="false" outlineLevel="0" collapsed="false">
      <c r="A40" s="30" t="s">
        <v>43</v>
      </c>
      <c r="B40" s="24" t="n">
        <v>52.8</v>
      </c>
      <c r="C40" s="24" t="n">
        <v>66.1</v>
      </c>
      <c r="D40" s="52" t="n">
        <v>25.1893939393939</v>
      </c>
      <c r="E40" s="24" t="n">
        <v>8.9</v>
      </c>
      <c r="F40" s="24" t="n">
        <v>6.3</v>
      </c>
      <c r="G40" s="52" t="n">
        <v>-29.2134831460674</v>
      </c>
      <c r="H40" s="53" t="n">
        <v>43.9</v>
      </c>
      <c r="I40" s="53" t="n">
        <v>59.8</v>
      </c>
    </row>
    <row r="41" customFormat="false" ht="10.2" hidden="false" customHeight="false" outlineLevel="0" collapsed="false">
      <c r="A41" s="30" t="s">
        <v>92</v>
      </c>
      <c r="B41" s="24" t="n">
        <v>795.9</v>
      </c>
      <c r="C41" s="24" t="n">
        <v>1027.4</v>
      </c>
      <c r="D41" s="52" t="n">
        <v>29.0865686644051</v>
      </c>
      <c r="E41" s="24" t="n">
        <v>6111.5</v>
      </c>
      <c r="F41" s="24" t="n">
        <v>6515</v>
      </c>
      <c r="G41" s="52" t="n">
        <v>6.60230712591017</v>
      </c>
      <c r="H41" s="53" t="n">
        <v>-5315.6</v>
      </c>
      <c r="I41" s="53" t="n">
        <v>-5487.6</v>
      </c>
      <c r="L41" s="75"/>
    </row>
    <row r="42" customFormat="false" ht="13.2" hidden="false" customHeight="false" outlineLevel="0" collapsed="false">
      <c r="A42" s="72" t="s">
        <v>93</v>
      </c>
      <c r="B42" s="86" t="n">
        <v>6626.2</v>
      </c>
      <c r="C42" s="86" t="n">
        <v>6960.4</v>
      </c>
      <c r="D42" s="21" t="n">
        <v>5.04361474148078</v>
      </c>
      <c r="E42" s="22" t="n">
        <v>6017.7</v>
      </c>
      <c r="F42" s="22" t="n">
        <v>6493.7</v>
      </c>
      <c r="G42" s="21" t="n">
        <v>7.90999883676489</v>
      </c>
      <c r="H42" s="22" t="n">
        <v>608.5</v>
      </c>
      <c r="I42" s="22" t="n">
        <v>466.7</v>
      </c>
    </row>
    <row r="43" customFormat="false" ht="10.2" hidden="false" customHeight="false" outlineLevel="0" collapsed="false">
      <c r="A43" s="30" t="s">
        <v>41</v>
      </c>
      <c r="B43" s="24"/>
      <c r="C43" s="24"/>
      <c r="D43" s="52"/>
      <c r="E43" s="24"/>
      <c r="F43" s="24"/>
      <c r="G43" s="52"/>
      <c r="H43" s="53"/>
      <c r="I43" s="53"/>
    </row>
    <row r="44" customFormat="false" ht="10.2" hidden="false" customHeight="false" outlineLevel="0" collapsed="false">
      <c r="A44" s="30" t="s">
        <v>94</v>
      </c>
      <c r="B44" s="24" t="n">
        <v>150.6</v>
      </c>
      <c r="C44" s="24" t="n">
        <v>277.2</v>
      </c>
      <c r="D44" s="52" t="n">
        <v>84.0637450199203</v>
      </c>
      <c r="E44" s="24" t="n">
        <v>79.3</v>
      </c>
      <c r="F44" s="24" t="n">
        <v>91.1</v>
      </c>
      <c r="G44" s="52" t="n">
        <v>14.8802017654477</v>
      </c>
      <c r="H44" s="53" t="n">
        <v>71.3</v>
      </c>
      <c r="I44" s="53" t="n">
        <v>186.1</v>
      </c>
    </row>
    <row r="45" customFormat="false" ht="10.2" hidden="false" customHeight="false" outlineLevel="0" collapsed="false">
      <c r="A45" s="30" t="s">
        <v>47</v>
      </c>
      <c r="B45" s="24" t="n">
        <v>155</v>
      </c>
      <c r="C45" s="24" t="n">
        <v>217.9</v>
      </c>
      <c r="D45" s="52" t="n">
        <v>40.5806451612903</v>
      </c>
      <c r="E45" s="24" t="n">
        <v>128.1</v>
      </c>
      <c r="F45" s="24" t="n">
        <v>145</v>
      </c>
      <c r="G45" s="52" t="n">
        <v>13.1928181108509</v>
      </c>
      <c r="H45" s="53" t="n">
        <v>26.9</v>
      </c>
      <c r="I45" s="53" t="n">
        <v>72.9</v>
      </c>
    </row>
    <row r="46" customFormat="false" ht="10.2" hidden="false" customHeight="false" outlineLevel="0" collapsed="false">
      <c r="A46" s="30" t="s">
        <v>48</v>
      </c>
      <c r="B46" s="24" t="n">
        <v>195.3</v>
      </c>
      <c r="C46" s="24" t="n">
        <v>257</v>
      </c>
      <c r="D46" s="52" t="n">
        <v>31.5924219150025</v>
      </c>
      <c r="E46" s="24" t="n">
        <v>298.5</v>
      </c>
      <c r="F46" s="24" t="n">
        <v>290.4</v>
      </c>
      <c r="G46" s="52" t="n">
        <v>-2.71356783919599</v>
      </c>
      <c r="H46" s="53" t="n">
        <v>-103.2</v>
      </c>
      <c r="I46" s="53" t="n">
        <v>-33.4</v>
      </c>
    </row>
    <row r="47" customFormat="false" ht="12" hidden="false" customHeight="true" outlineLevel="0" collapsed="false">
      <c r="A47" s="76" t="s">
        <v>95</v>
      </c>
      <c r="B47" s="24" t="n">
        <v>1048.8</v>
      </c>
      <c r="C47" s="24" t="n">
        <v>1108.4</v>
      </c>
      <c r="D47" s="52" t="n">
        <v>5.68268497330284</v>
      </c>
      <c r="E47" s="24" t="n">
        <v>566.4</v>
      </c>
      <c r="F47" s="24" t="n">
        <v>630.8</v>
      </c>
      <c r="G47" s="52" t="n">
        <v>11.3700564971751</v>
      </c>
      <c r="H47" s="53" t="n">
        <v>482.4</v>
      </c>
      <c r="I47" s="53" t="n">
        <v>477.6</v>
      </c>
    </row>
    <row r="48" customFormat="false" ht="10.2" hidden="false" customHeight="false" outlineLevel="0" collapsed="false">
      <c r="A48" s="30" t="s">
        <v>50</v>
      </c>
      <c r="B48" s="24" t="n">
        <v>4368.5</v>
      </c>
      <c r="C48" s="24" t="n">
        <v>4247.8</v>
      </c>
      <c r="D48" s="52" t="n">
        <v>-2.7629621151425</v>
      </c>
      <c r="E48" s="24" t="n">
        <v>3935.1</v>
      </c>
      <c r="F48" s="24" t="n">
        <v>4299.7</v>
      </c>
      <c r="G48" s="52" t="n">
        <v>9.26532997890777</v>
      </c>
      <c r="H48" s="53" t="n">
        <v>433.4</v>
      </c>
      <c r="I48" s="53" t="n">
        <v>-51.8999999999996</v>
      </c>
    </row>
    <row r="49" customFormat="false" ht="10.2" hidden="false" customHeight="false" outlineLevel="0" collapsed="false">
      <c r="A49" s="30" t="s">
        <v>51</v>
      </c>
      <c r="B49" s="24" t="n">
        <v>83.9</v>
      </c>
      <c r="C49" s="24" t="n">
        <v>98.8</v>
      </c>
      <c r="D49" s="52" t="n">
        <v>17.7592371871275</v>
      </c>
      <c r="E49" s="24" t="n">
        <v>273.4</v>
      </c>
      <c r="F49" s="24" t="n">
        <v>285.8</v>
      </c>
      <c r="G49" s="52" t="n">
        <v>4.53547915142649</v>
      </c>
      <c r="H49" s="53" t="n">
        <v>-189.5</v>
      </c>
      <c r="I49" s="53" t="n">
        <v>-187</v>
      </c>
    </row>
    <row r="50" customFormat="false" ht="13.2" hidden="false" customHeight="false" outlineLevel="0" collapsed="false">
      <c r="A50" s="72" t="s">
        <v>96</v>
      </c>
      <c r="B50" s="20" t="n">
        <v>401.8</v>
      </c>
      <c r="C50" s="20" t="n">
        <v>463.9</v>
      </c>
      <c r="D50" s="50" t="n">
        <v>15.4554504728721</v>
      </c>
      <c r="E50" s="20" t="n">
        <v>534.8</v>
      </c>
      <c r="F50" s="20" t="n">
        <v>555.9</v>
      </c>
      <c r="G50" s="50" t="n">
        <v>3.94540014958864</v>
      </c>
      <c r="H50" s="51" t="n">
        <v>-133</v>
      </c>
      <c r="I50" s="51" t="n">
        <v>-92</v>
      </c>
    </row>
    <row r="51" customFormat="false" ht="10.2" hidden="false" customHeight="false" outlineLevel="0" collapsed="false">
      <c r="A51" s="30" t="s">
        <v>41</v>
      </c>
      <c r="B51" s="24"/>
      <c r="C51" s="24"/>
      <c r="D51" s="52"/>
      <c r="E51" s="24"/>
      <c r="F51" s="24"/>
      <c r="G51" s="52"/>
      <c r="H51" s="53"/>
      <c r="I51" s="53"/>
    </row>
    <row r="52" customFormat="false" ht="10.2" hidden="false" customHeight="false" outlineLevel="0" collapsed="false">
      <c r="A52" s="30" t="s">
        <v>53</v>
      </c>
      <c r="B52" s="24" t="n">
        <v>85.9</v>
      </c>
      <c r="C52" s="24" t="n">
        <v>83.5</v>
      </c>
      <c r="D52" s="52" t="n">
        <v>-2.79394644935974</v>
      </c>
      <c r="E52" s="24" t="n">
        <v>60.6</v>
      </c>
      <c r="F52" s="24" t="n">
        <v>44.4</v>
      </c>
      <c r="G52" s="52" t="n">
        <v>-26.7326732673267</v>
      </c>
      <c r="H52" s="53" t="n">
        <v>25.3</v>
      </c>
      <c r="I52" s="53" t="n">
        <v>39.1</v>
      </c>
      <c r="L52" s="33"/>
    </row>
    <row r="53" customFormat="false" ht="10.2" hidden="false" customHeight="false" outlineLevel="0" collapsed="false">
      <c r="A53" s="30" t="s">
        <v>54</v>
      </c>
      <c r="B53" s="24" t="n">
        <v>310.3</v>
      </c>
      <c r="C53" s="24" t="n">
        <v>377.9</v>
      </c>
      <c r="D53" s="52" t="n">
        <v>21.7853689977441</v>
      </c>
      <c r="E53" s="24" t="n">
        <v>470.5</v>
      </c>
      <c r="F53" s="24" t="n">
        <v>508.1</v>
      </c>
      <c r="G53" s="52" t="n">
        <v>7.99149840595112</v>
      </c>
      <c r="H53" s="53" t="n">
        <v>-160.2</v>
      </c>
      <c r="I53" s="53" t="n">
        <v>-130.2</v>
      </c>
    </row>
    <row r="54" customFormat="false" ht="10.2" hidden="false" customHeight="false" outlineLevel="0" collapsed="false">
      <c r="A54" s="28" t="s">
        <v>55</v>
      </c>
      <c r="B54" s="24"/>
      <c r="C54" s="53"/>
      <c r="D54" s="52"/>
      <c r="E54" s="24"/>
      <c r="F54" s="56"/>
      <c r="G54" s="52"/>
      <c r="H54" s="53"/>
      <c r="I54" s="53"/>
    </row>
    <row r="55" customFormat="false" ht="10.2" hidden="false" customHeight="false" outlineLevel="0" collapsed="false">
      <c r="A55" s="28" t="s">
        <v>56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58" t="s">
        <v>57</v>
      </c>
      <c r="B56" s="24" t="n">
        <v>164.3</v>
      </c>
      <c r="C56" s="24" t="n">
        <v>168.8</v>
      </c>
      <c r="D56" s="52" t="n">
        <v>2.73889227023739</v>
      </c>
      <c r="E56" s="24" t="n">
        <v>34</v>
      </c>
      <c r="F56" s="24" t="n">
        <v>55.5</v>
      </c>
      <c r="G56" s="52" t="n">
        <v>63.235294117647</v>
      </c>
      <c r="H56" s="53" t="n">
        <v>130.3</v>
      </c>
      <c r="I56" s="53" t="n">
        <v>113.3</v>
      </c>
    </row>
    <row r="57" customFormat="false" ht="10.2" hidden="false" customHeight="false" outlineLevel="0" collapsed="false">
      <c r="A57" s="58" t="s">
        <v>58</v>
      </c>
      <c r="B57" s="24" t="n">
        <v>124.6</v>
      </c>
      <c r="C57" s="24" t="n">
        <v>124.7</v>
      </c>
      <c r="D57" s="52" t="n">
        <v>0.0802568218298632</v>
      </c>
      <c r="E57" s="24" t="n">
        <v>43.5</v>
      </c>
      <c r="F57" s="24" t="n">
        <v>49.6</v>
      </c>
      <c r="G57" s="52" t="n">
        <v>14.0229885057471</v>
      </c>
      <c r="H57" s="53" t="n">
        <v>81.1</v>
      </c>
      <c r="I57" s="53" t="n">
        <v>75.1</v>
      </c>
    </row>
    <row r="58" customFormat="false" ht="10.2" hidden="false" customHeight="false" outlineLevel="0" collapsed="false">
      <c r="A58" s="58" t="s">
        <v>59</v>
      </c>
      <c r="B58" s="24" t="n">
        <v>64.2</v>
      </c>
      <c r="C58" s="24" t="n">
        <v>61.5</v>
      </c>
      <c r="D58" s="52" t="n">
        <v>-4.20560747663552</v>
      </c>
      <c r="E58" s="24" t="n">
        <v>87.2</v>
      </c>
      <c r="F58" s="24" t="n">
        <v>100.4</v>
      </c>
      <c r="G58" s="52" t="n">
        <v>15.1376146788991</v>
      </c>
      <c r="H58" s="53" t="n">
        <v>-23</v>
      </c>
      <c r="I58" s="53" t="n">
        <v>-38.9</v>
      </c>
    </row>
    <row r="59" customFormat="false" ht="10.2" hidden="false" customHeight="false" outlineLevel="0" collapsed="false">
      <c r="A59" s="58" t="s">
        <v>60</v>
      </c>
      <c r="B59" s="24" t="n">
        <v>62.6</v>
      </c>
      <c r="C59" s="24" t="n">
        <v>79.1</v>
      </c>
      <c r="D59" s="52" t="n">
        <v>26.3578274760383</v>
      </c>
      <c r="E59" s="24" t="n">
        <v>92.3</v>
      </c>
      <c r="F59" s="24" t="n">
        <v>133</v>
      </c>
      <c r="G59" s="52" t="n">
        <v>44.0953412784399</v>
      </c>
      <c r="H59" s="53" t="n">
        <v>-29.7</v>
      </c>
      <c r="I59" s="53" t="n">
        <v>-53.9</v>
      </c>
    </row>
    <row r="60" customFormat="false" ht="10.2" hidden="false" customHeight="false" outlineLevel="0" collapsed="false">
      <c r="A60" s="58" t="s">
        <v>99</v>
      </c>
      <c r="B60" s="24" t="n">
        <v>347.1</v>
      </c>
      <c r="C60" s="24" t="n">
        <v>295.9</v>
      </c>
      <c r="D60" s="52" t="n">
        <v>-14.7507922788822</v>
      </c>
      <c r="E60" s="24" t="n">
        <v>632.4</v>
      </c>
      <c r="F60" s="24" t="n">
        <v>660.4</v>
      </c>
      <c r="G60" s="52" t="n">
        <v>4.42757748260594</v>
      </c>
      <c r="H60" s="53" t="n">
        <v>-285.3</v>
      </c>
      <c r="I60" s="53" t="n">
        <v>-364.5</v>
      </c>
    </row>
    <row r="61" customFormat="false" ht="10.2" hidden="false" customHeight="false" outlineLevel="0" collapsed="false">
      <c r="A61" s="58" t="s">
        <v>61</v>
      </c>
      <c r="B61" s="24" t="n">
        <v>487.1</v>
      </c>
      <c r="C61" s="24" t="n">
        <v>764.8</v>
      </c>
      <c r="D61" s="52" t="n">
        <v>57.0108807226442</v>
      </c>
      <c r="E61" s="24" t="n">
        <v>1040</v>
      </c>
      <c r="F61" s="24" t="n">
        <v>1459</v>
      </c>
      <c r="G61" s="52" t="n">
        <v>40.2884615384615</v>
      </c>
      <c r="H61" s="53" t="n">
        <v>-552.9</v>
      </c>
      <c r="I61" s="53" t="n">
        <v>-694.2</v>
      </c>
    </row>
    <row r="62" customFormat="false" ht="10.2" hidden="false" customHeight="false" outlineLevel="0" collapsed="false">
      <c r="A62" s="58" t="s">
        <v>63</v>
      </c>
      <c r="B62" s="24" t="n">
        <v>191.5</v>
      </c>
      <c r="C62" s="24" t="n">
        <v>222.8</v>
      </c>
      <c r="D62" s="52" t="n">
        <v>16.3446475195822</v>
      </c>
      <c r="E62" s="24" t="n">
        <v>381.2</v>
      </c>
      <c r="F62" s="24" t="n">
        <v>328.1</v>
      </c>
      <c r="G62" s="52" t="n">
        <v>-13.9296956977964</v>
      </c>
      <c r="H62" s="53" t="n">
        <v>-189.7</v>
      </c>
      <c r="I62" s="53" t="n">
        <v>-105.3</v>
      </c>
    </row>
    <row r="63" customFormat="false" ht="10.2" hidden="false" customHeight="false" outlineLevel="0" collapsed="false">
      <c r="A63" s="58" t="s">
        <v>64</v>
      </c>
      <c r="B63" s="24" t="n">
        <v>54.3</v>
      </c>
      <c r="C63" s="24" t="n">
        <v>123.7</v>
      </c>
      <c r="D63" s="52" t="n">
        <v>127.80847145488</v>
      </c>
      <c r="E63" s="24" t="n">
        <v>322.6</v>
      </c>
      <c r="F63" s="24" t="n">
        <v>271.2</v>
      </c>
      <c r="G63" s="52" t="n">
        <v>-15.933044017359</v>
      </c>
      <c r="H63" s="53" t="n">
        <v>-268.3</v>
      </c>
      <c r="I63" s="53" t="n">
        <v>-147.5</v>
      </c>
    </row>
    <row r="64" customFormat="false" ht="10.2" hidden="false" customHeight="false" outlineLevel="0" collapsed="false">
      <c r="A64" s="60" t="s">
        <v>119</v>
      </c>
      <c r="B64" s="24" t="n">
        <v>79.5</v>
      </c>
      <c r="C64" s="24" t="n">
        <v>125.2</v>
      </c>
      <c r="D64" s="52" t="n">
        <v>57.4842767295598</v>
      </c>
      <c r="E64" s="24" t="n">
        <v>64.1</v>
      </c>
      <c r="F64" s="24" t="n">
        <v>66.5</v>
      </c>
      <c r="G64" s="52" t="n">
        <v>3.74414976599064</v>
      </c>
      <c r="H64" s="53" t="n">
        <v>15.4</v>
      </c>
      <c r="I64" s="53" t="n">
        <v>58.7</v>
      </c>
    </row>
    <row r="65" customFormat="false" ht="10.2" hidden="false" customHeight="false" outlineLevel="0" collapsed="false">
      <c r="A65" s="58" t="s">
        <v>66</v>
      </c>
      <c r="B65" s="24" t="n">
        <v>1494.2</v>
      </c>
      <c r="C65" s="24" t="n">
        <v>1612.7</v>
      </c>
      <c r="D65" s="52" t="n">
        <v>7.93066523892382</v>
      </c>
      <c r="E65" s="24" t="n">
        <v>2578.7</v>
      </c>
      <c r="F65" s="24" t="n">
        <v>2976.2</v>
      </c>
      <c r="G65" s="52" t="n">
        <v>15.4147438631869</v>
      </c>
      <c r="H65" s="53" t="n">
        <v>-1084.5</v>
      </c>
      <c r="I65" s="53" t="n">
        <v>-1363.5</v>
      </c>
    </row>
    <row r="66" customFormat="false" ht="11.25" hidden="false" customHeight="true" outlineLevel="0" collapsed="false">
      <c r="A66" s="60" t="s">
        <v>67</v>
      </c>
      <c r="B66" s="24" t="n">
        <v>212.5</v>
      </c>
      <c r="C66" s="24" t="n">
        <v>216.8</v>
      </c>
      <c r="D66" s="52" t="n">
        <v>2.02352941176471</v>
      </c>
      <c r="E66" s="24" t="n">
        <v>52.8</v>
      </c>
      <c r="F66" s="24" t="n">
        <v>63.1</v>
      </c>
      <c r="G66" s="52" t="n">
        <v>19.5075757575758</v>
      </c>
      <c r="H66" s="53" t="n">
        <v>159.7</v>
      </c>
      <c r="I66" s="53" t="n">
        <v>153.7</v>
      </c>
    </row>
    <row r="67" customFormat="false" ht="10.2" hidden="false" customHeight="false" outlineLevel="0" collapsed="false">
      <c r="A67" s="58" t="s">
        <v>68</v>
      </c>
      <c r="B67" s="24" t="n">
        <v>31.1</v>
      </c>
      <c r="C67" s="24" t="n">
        <v>27.7</v>
      </c>
      <c r="D67" s="52" t="n">
        <v>-10.9324758842444</v>
      </c>
      <c r="E67" s="24" t="n">
        <v>80.9</v>
      </c>
      <c r="F67" s="24" t="n">
        <v>92.4</v>
      </c>
      <c r="G67" s="52" t="n">
        <v>14.2150803461063</v>
      </c>
      <c r="H67" s="53" t="n">
        <v>-49.8</v>
      </c>
      <c r="I67" s="53" t="n">
        <v>-64.7</v>
      </c>
    </row>
    <row r="68" customFormat="false" ht="10.2" hidden="false" customHeight="false" outlineLevel="0" collapsed="false">
      <c r="A68" s="58" t="s">
        <v>69</v>
      </c>
      <c r="B68" s="24" t="n">
        <v>828.2</v>
      </c>
      <c r="C68" s="24" t="n">
        <v>829.4</v>
      </c>
      <c r="D68" s="52" t="n">
        <v>0.144892538034298</v>
      </c>
      <c r="E68" s="24" t="n">
        <v>627.5</v>
      </c>
      <c r="F68" s="24" t="n">
        <v>639.2</v>
      </c>
      <c r="G68" s="52" t="n">
        <v>1.86454183266933</v>
      </c>
      <c r="H68" s="53" t="n">
        <v>200.7</v>
      </c>
      <c r="I68" s="53" t="n">
        <v>190.2</v>
      </c>
    </row>
    <row r="69" customFormat="false" ht="10.2" hidden="false" customHeight="false" outlineLevel="0" collapsed="false">
      <c r="A69" s="60" t="s">
        <v>105</v>
      </c>
      <c r="B69" s="24" t="n">
        <v>301.1</v>
      </c>
      <c r="C69" s="24" t="n">
        <v>195.1</v>
      </c>
      <c r="D69" s="52" t="n">
        <v>-35.2042510793756</v>
      </c>
      <c r="E69" s="24" t="n">
        <v>70.9</v>
      </c>
      <c r="F69" s="24" t="n">
        <v>95.3</v>
      </c>
      <c r="G69" s="52" t="n">
        <v>34.4146685472497</v>
      </c>
      <c r="H69" s="53" t="n">
        <v>230.2</v>
      </c>
      <c r="I69" s="53" t="n">
        <v>99.8</v>
      </c>
    </row>
    <row r="70" customFormat="false" ht="10.2" hidden="false" customHeight="false" outlineLevel="0" collapsed="false">
      <c r="A70" s="58" t="s">
        <v>70</v>
      </c>
      <c r="B70" s="24" t="n">
        <v>495.1</v>
      </c>
      <c r="C70" s="24" t="n">
        <v>196.8</v>
      </c>
      <c r="D70" s="52" t="n">
        <v>-60.2504544536457</v>
      </c>
      <c r="E70" s="24" t="n">
        <v>76.8</v>
      </c>
      <c r="F70" s="24" t="n">
        <v>78</v>
      </c>
      <c r="G70" s="52" t="n">
        <v>1.5625</v>
      </c>
      <c r="H70" s="53" t="n">
        <v>418.3</v>
      </c>
      <c r="I70" s="53" t="n">
        <v>118.8</v>
      </c>
    </row>
    <row r="71" customFormat="false" ht="12.75" hidden="false" customHeight="true" outlineLevel="0" collapsed="false">
      <c r="A71" s="60" t="s">
        <v>107</v>
      </c>
      <c r="B71" s="24" t="n">
        <v>33.3</v>
      </c>
      <c r="C71" s="24" t="n">
        <v>51.2</v>
      </c>
      <c r="D71" s="52" t="n">
        <v>53.7537537537538</v>
      </c>
      <c r="E71" s="24" t="n">
        <v>0.6</v>
      </c>
      <c r="F71" s="24" t="n">
        <v>0.5</v>
      </c>
      <c r="G71" s="52" t="n">
        <v>-16.6666666666667</v>
      </c>
      <c r="H71" s="53" t="n">
        <v>32.7</v>
      </c>
      <c r="I71" s="53" t="n">
        <v>50.7</v>
      </c>
    </row>
    <row r="72" customFormat="false" ht="10.2" hidden="false" customHeight="false" outlineLevel="0" collapsed="false">
      <c r="A72" s="58" t="s">
        <v>72</v>
      </c>
      <c r="B72" s="24" t="n">
        <v>1039.9</v>
      </c>
      <c r="C72" s="24" t="n">
        <v>1145.2</v>
      </c>
      <c r="D72" s="52" t="n">
        <v>10.1259736513126</v>
      </c>
      <c r="E72" s="24" t="n">
        <v>1234.6</v>
      </c>
      <c r="F72" s="24" t="n">
        <v>1236.5</v>
      </c>
      <c r="G72" s="52" t="n">
        <v>0.15389599870403</v>
      </c>
      <c r="H72" s="53" t="n">
        <v>-194.7</v>
      </c>
      <c r="I72" s="53" t="n">
        <v>-91.3</v>
      </c>
    </row>
    <row r="73" customFormat="false" ht="10.2" hidden="false" customHeight="false" outlineLevel="0" collapsed="false">
      <c r="A73" s="58" t="s">
        <v>73</v>
      </c>
      <c r="B73" s="24" t="n">
        <v>76.2</v>
      </c>
      <c r="C73" s="24" t="n">
        <v>55.2</v>
      </c>
      <c r="D73" s="52" t="n">
        <v>-27.5590551181102</v>
      </c>
      <c r="E73" s="24" t="n">
        <v>222.9</v>
      </c>
      <c r="F73" s="24" t="n">
        <v>202.4</v>
      </c>
      <c r="G73" s="52" t="n">
        <v>-9.1969493046209</v>
      </c>
      <c r="H73" s="53" t="n">
        <v>-146.7</v>
      </c>
      <c r="I73" s="53" t="n">
        <v>-147.2</v>
      </c>
    </row>
    <row r="74" customFormat="false" ht="10.2" hidden="false" customHeight="false" outlineLevel="0" collapsed="false">
      <c r="A74" s="58" t="s">
        <v>108</v>
      </c>
      <c r="B74" s="24" t="n">
        <v>227.8</v>
      </c>
      <c r="C74" s="24" t="n">
        <v>539.3</v>
      </c>
      <c r="D74" s="52" t="n">
        <v>136.742756804214</v>
      </c>
      <c r="E74" s="24" t="n">
        <v>12</v>
      </c>
      <c r="F74" s="24" t="n">
        <v>40.5</v>
      </c>
      <c r="G74" s="52" t="n">
        <v>237.5</v>
      </c>
      <c r="H74" s="53" t="n">
        <v>215.8</v>
      </c>
      <c r="I74" s="53" t="n">
        <v>498.8</v>
      </c>
    </row>
    <row r="75" customFormat="false" ht="10.2" hidden="false" customHeight="false" outlineLevel="0" collapsed="false">
      <c r="A75" s="30" t="s">
        <v>139</v>
      </c>
      <c r="B75" s="24" t="n">
        <v>368.2</v>
      </c>
      <c r="C75" s="24" t="n">
        <v>666.7</v>
      </c>
      <c r="D75" s="52" t="n">
        <v>81.0700706137969</v>
      </c>
      <c r="E75" s="24" t="n">
        <v>934.7</v>
      </c>
      <c r="F75" s="24" t="n">
        <v>1048.2</v>
      </c>
      <c r="G75" s="52" t="n">
        <v>12.1429335615705</v>
      </c>
      <c r="H75" s="53" t="n">
        <v>-566.5</v>
      </c>
      <c r="I75" s="53" t="n">
        <v>-381.5</v>
      </c>
    </row>
    <row r="76" customFormat="false" ht="10.2" hidden="false" customHeight="false" outlineLevel="0" collapsed="false">
      <c r="A76" s="91"/>
      <c r="B76" s="92"/>
      <c r="C76" s="92"/>
      <c r="D76" s="93"/>
      <c r="E76" s="92"/>
      <c r="F76" s="92"/>
      <c r="G76" s="93"/>
      <c r="H76" s="94"/>
      <c r="I76" s="94"/>
    </row>
    <row r="77" s="37" customFormat="true" ht="15" hidden="false" customHeight="true" outlineLevel="0" collapsed="false">
      <c r="A77" s="38" t="s">
        <v>76</v>
      </c>
      <c r="B77" s="38"/>
      <c r="C77" s="38"/>
      <c r="D77" s="38"/>
      <c r="E77" s="38"/>
      <c r="F77" s="61"/>
      <c r="G77" s="62"/>
      <c r="H77" s="5"/>
      <c r="I77" s="5"/>
      <c r="N77" s="1"/>
    </row>
    <row r="78" customFormat="false" ht="12.75" hidden="false" customHeight="true" outlineLevel="0" collapsed="false">
      <c r="A78" s="63" t="s">
        <v>140</v>
      </c>
      <c r="B78" s="63"/>
      <c r="C78" s="63"/>
      <c r="D78" s="63"/>
      <c r="E78" s="63"/>
      <c r="F78" s="63"/>
      <c r="G78" s="63"/>
      <c r="H78" s="63"/>
      <c r="I78" s="63"/>
      <c r="J78" s="81"/>
      <c r="K78" s="37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81"/>
    </row>
    <row r="80" customFormat="false" ht="10.2" hidden="false" customHeight="true" outlineLevel="0" collapsed="false">
      <c r="A80" s="63" t="s">
        <v>130</v>
      </c>
      <c r="B80" s="63"/>
      <c r="C80" s="63"/>
      <c r="D80" s="63"/>
      <c r="E80" s="63"/>
      <c r="F80" s="63"/>
      <c r="G80" s="63"/>
      <c r="H80" s="63"/>
      <c r="I80" s="63"/>
    </row>
    <row r="81" customFormat="false" ht="13.2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</row>
    <row r="82" customFormat="false" ht="12" hidden="false" customHeight="true" outlineLevel="0" collapsed="false">
      <c r="A82" s="82" t="s">
        <v>87</v>
      </c>
      <c r="B82" s="82"/>
      <c r="C82" s="82"/>
      <c r="D82" s="82"/>
      <c r="E82" s="33"/>
      <c r="F82" s="33"/>
      <c r="G82" s="33"/>
      <c r="H82" s="33"/>
      <c r="I82" s="33"/>
    </row>
  </sheetData>
  <mergeCells count="15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7:E77"/>
    <mergeCell ref="A78:I79"/>
    <mergeCell ref="A80:I81"/>
    <mergeCell ref="A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41</v>
      </c>
      <c r="B2" s="65"/>
      <c r="C2" s="65"/>
      <c r="D2" s="65"/>
      <c r="E2" s="65"/>
      <c r="F2" s="65"/>
      <c r="G2" s="65"/>
      <c r="H2" s="65"/>
      <c r="I2" s="65"/>
      <c r="J2" s="8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81</v>
      </c>
      <c r="B4" s="88" t="s">
        <v>4</v>
      </c>
      <c r="C4" s="88"/>
      <c r="D4" s="88"/>
      <c r="E4" s="88" t="s">
        <v>5</v>
      </c>
      <c r="F4" s="88"/>
      <c r="G4" s="88"/>
      <c r="H4" s="89" t="s">
        <v>6</v>
      </c>
      <c r="I4" s="89"/>
    </row>
    <row r="5" customFormat="false" ht="45" hidden="false" customHeight="true" outlineLevel="0" collapsed="false">
      <c r="A5" s="45"/>
      <c r="B5" s="48" t="n">
        <v>2019</v>
      </c>
      <c r="C5" s="48" t="n">
        <v>2020</v>
      </c>
      <c r="D5" s="90" t="s">
        <v>89</v>
      </c>
      <c r="E5" s="48" t="n">
        <v>2019</v>
      </c>
      <c r="F5" s="48" t="n">
        <v>2020</v>
      </c>
      <c r="G5" s="90" t="s">
        <v>89</v>
      </c>
      <c r="H5" s="48" t="n">
        <v>2019</v>
      </c>
      <c r="I5" s="48" t="n">
        <v>2020</v>
      </c>
    </row>
    <row r="6" customFormat="false" ht="42" hidden="false" customHeight="true" outlineLevel="0" collapsed="false">
      <c r="A6" s="45"/>
      <c r="B6" s="48" t="s">
        <v>9</v>
      </c>
      <c r="C6" s="48"/>
      <c r="D6" s="90"/>
      <c r="E6" s="48" t="s">
        <v>9</v>
      </c>
      <c r="F6" s="48"/>
      <c r="G6" s="90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58459.4</v>
      </c>
      <c r="C7" s="20" t="n">
        <v>54779.3</v>
      </c>
      <c r="D7" s="21" t="n">
        <v>-6.29513816426443</v>
      </c>
      <c r="E7" s="20" t="n">
        <v>65989.9</v>
      </c>
      <c r="F7" s="20" t="n">
        <v>60127.1</v>
      </c>
      <c r="G7" s="21" t="n">
        <v>-8.88438988390648</v>
      </c>
      <c r="H7" s="22" t="n">
        <v>-7530.49999999999</v>
      </c>
      <c r="I7" s="22" t="n">
        <v>-5347.8</v>
      </c>
    </row>
    <row r="8" customFormat="false" ht="12.75" hidden="false" customHeight="true" outlineLevel="0" collapsed="false">
      <c r="A8" s="19" t="s">
        <v>142</v>
      </c>
      <c r="B8" s="20" t="n">
        <v>37386.7</v>
      </c>
      <c r="C8" s="20" t="n">
        <v>35845.3</v>
      </c>
      <c r="D8" s="21" t="n">
        <v>-4.12285652384402</v>
      </c>
      <c r="E8" s="20" t="n">
        <v>40257.1</v>
      </c>
      <c r="F8" s="20" t="n">
        <v>36582</v>
      </c>
      <c r="G8" s="21" t="n">
        <v>-9.12907288403785</v>
      </c>
      <c r="H8" s="22" t="n">
        <v>-2870.4</v>
      </c>
      <c r="I8" s="22" t="n">
        <v>-736.699999999997</v>
      </c>
    </row>
    <row r="9" customFormat="false" ht="12.75" hidden="false" customHeight="true" outlineLevel="0" collapsed="false">
      <c r="A9" s="69" t="s">
        <v>12</v>
      </c>
      <c r="B9" s="24" t="n">
        <v>1068.8</v>
      </c>
      <c r="C9" s="24" t="n">
        <v>1049.9</v>
      </c>
      <c r="D9" s="25" t="n">
        <v>-1.76833832335328</v>
      </c>
      <c r="E9" s="24" t="n">
        <v>1645.1</v>
      </c>
      <c r="F9" s="24" t="n">
        <v>1614.2</v>
      </c>
      <c r="G9" s="25" t="n">
        <v>-1.87830527019634</v>
      </c>
      <c r="H9" s="26" t="n">
        <v>-576.3</v>
      </c>
      <c r="I9" s="26" t="n">
        <v>-564.3</v>
      </c>
    </row>
    <row r="10" customFormat="false" ht="10.2" hidden="false" customHeight="false" outlineLevel="0" collapsed="false">
      <c r="A10" s="25" t="s">
        <v>13</v>
      </c>
      <c r="B10" s="24" t="n">
        <v>1664.2</v>
      </c>
      <c r="C10" s="24" t="n">
        <v>1903.8</v>
      </c>
      <c r="D10" s="25" t="n">
        <v>14.3973080158635</v>
      </c>
      <c r="E10" s="24" t="n">
        <v>1256.2</v>
      </c>
      <c r="F10" s="24" t="n">
        <v>1143.5</v>
      </c>
      <c r="G10" s="25" t="n">
        <v>-8.97150135328769</v>
      </c>
      <c r="H10" s="26" t="n">
        <v>408</v>
      </c>
      <c r="I10" s="26" t="n">
        <v>760.3</v>
      </c>
    </row>
    <row r="11" customFormat="false" ht="10.2" hidden="false" customHeight="false" outlineLevel="0" collapsed="false">
      <c r="A11" s="25" t="s">
        <v>15</v>
      </c>
      <c r="B11" s="24" t="n">
        <v>8625.3</v>
      </c>
      <c r="C11" s="24" t="n">
        <v>8773.8</v>
      </c>
      <c r="D11" s="25" t="n">
        <v>1.72167924593927</v>
      </c>
      <c r="E11" s="24" t="n">
        <v>7925.1</v>
      </c>
      <c r="F11" s="24" t="n">
        <v>7262.2</v>
      </c>
      <c r="G11" s="25" t="n">
        <v>-8.364563223177</v>
      </c>
      <c r="H11" s="26" t="n">
        <v>700.199999999999</v>
      </c>
      <c r="I11" s="26" t="n">
        <v>1511.6</v>
      </c>
    </row>
    <row r="12" customFormat="false" ht="10.2" hidden="false" customHeight="false" outlineLevel="0" collapsed="false">
      <c r="A12" s="25" t="s">
        <v>16</v>
      </c>
      <c r="B12" s="24" t="n">
        <v>3925.5</v>
      </c>
      <c r="C12" s="24" t="n">
        <v>3637.8</v>
      </c>
      <c r="D12" s="25" t="n">
        <v>-7.32900267481848</v>
      </c>
      <c r="E12" s="24" t="n">
        <v>3028.8</v>
      </c>
      <c r="F12" s="24" t="n">
        <v>2965.5</v>
      </c>
      <c r="G12" s="25" t="n">
        <v>-2.08993660855785</v>
      </c>
      <c r="H12" s="26" t="n">
        <v>896.7</v>
      </c>
      <c r="I12" s="26" t="n">
        <v>672.3</v>
      </c>
    </row>
    <row r="13" customFormat="false" ht="10.2" hidden="false" customHeight="false" outlineLevel="0" collapsed="false">
      <c r="A13" s="25" t="s">
        <v>17</v>
      </c>
      <c r="B13" s="24" t="n">
        <v>345.5</v>
      </c>
      <c r="C13" s="24" t="n">
        <v>380.1</v>
      </c>
      <c r="D13" s="25" t="n">
        <v>10.0144717800289</v>
      </c>
      <c r="E13" s="24" t="n">
        <v>282.7</v>
      </c>
      <c r="F13" s="24" t="n">
        <v>290.5</v>
      </c>
      <c r="G13" s="25" t="n">
        <v>2.75910859568447</v>
      </c>
      <c r="H13" s="26" t="n">
        <v>62.8</v>
      </c>
      <c r="I13" s="26" t="n">
        <v>89.6</v>
      </c>
    </row>
    <row r="14" customFormat="false" ht="10.2" hidden="false" customHeight="false" outlineLevel="0" collapsed="false">
      <c r="A14" s="25" t="s">
        <v>18</v>
      </c>
      <c r="B14" s="24" t="n">
        <v>50.2</v>
      </c>
      <c r="C14" s="24" t="n">
        <v>41.1</v>
      </c>
      <c r="D14" s="25" t="n">
        <v>-18.1274900398406</v>
      </c>
      <c r="E14" s="24" t="n">
        <v>58.7</v>
      </c>
      <c r="F14" s="24" t="n">
        <v>52.3</v>
      </c>
      <c r="G14" s="25" t="n">
        <v>-10.9028960817717</v>
      </c>
      <c r="H14" s="26" t="n">
        <v>-8.5</v>
      </c>
      <c r="I14" s="26" t="n">
        <v>-11.2</v>
      </c>
    </row>
    <row r="15" customFormat="false" ht="10.2" hidden="false" customHeight="false" outlineLevel="0" collapsed="false">
      <c r="A15" s="25" t="s">
        <v>19</v>
      </c>
      <c r="B15" s="24" t="n">
        <v>162.9</v>
      </c>
      <c r="C15" s="24" t="n">
        <v>129.8</v>
      </c>
      <c r="D15" s="25" t="n">
        <v>-20.3192142418662</v>
      </c>
      <c r="E15" s="24" t="n">
        <v>356.3</v>
      </c>
      <c r="F15" s="24" t="n">
        <v>362.7</v>
      </c>
      <c r="G15" s="25" t="n">
        <v>1.79623912433343</v>
      </c>
      <c r="H15" s="26" t="n">
        <v>-193.4</v>
      </c>
      <c r="I15" s="26" t="n">
        <v>-232.9</v>
      </c>
    </row>
    <row r="16" customFormat="false" ht="10.2" hidden="false" customHeight="false" outlineLevel="0" collapsed="false">
      <c r="A16" s="25" t="s">
        <v>20</v>
      </c>
      <c r="B16" s="24" t="n">
        <v>1589.5</v>
      </c>
      <c r="C16" s="24" t="n">
        <v>1308.8</v>
      </c>
      <c r="D16" s="25" t="n">
        <v>-17.6596413966656</v>
      </c>
      <c r="E16" s="24" t="n">
        <v>2481</v>
      </c>
      <c r="F16" s="24" t="n">
        <v>1145.9</v>
      </c>
      <c r="G16" s="25" t="n">
        <v>-53.8129786376461</v>
      </c>
      <c r="H16" s="26" t="n">
        <v>-891.5</v>
      </c>
      <c r="I16" s="26" t="n">
        <v>162.9</v>
      </c>
    </row>
    <row r="17" customFormat="false" ht="10.2" hidden="false" customHeight="false" outlineLevel="0" collapsed="false">
      <c r="A17" s="25" t="s">
        <v>21</v>
      </c>
      <c r="B17" s="24" t="n">
        <v>4276.5</v>
      </c>
      <c r="C17" s="24" t="n">
        <v>3760.3</v>
      </c>
      <c r="D17" s="25" t="n">
        <v>-12.070618496434</v>
      </c>
      <c r="E17" s="24" t="n">
        <v>4907.1</v>
      </c>
      <c r="F17" s="24" t="n">
        <v>4261.8</v>
      </c>
      <c r="G17" s="25" t="n">
        <v>-13.1503331906829</v>
      </c>
      <c r="H17" s="26" t="n">
        <v>-630.6</v>
      </c>
      <c r="I17" s="26" t="n">
        <v>-501.5</v>
      </c>
    </row>
    <row r="18" customFormat="false" ht="10.2" hidden="false" customHeight="false" outlineLevel="0" collapsed="false">
      <c r="A18" s="25" t="s">
        <v>22</v>
      </c>
      <c r="B18" s="24" t="n">
        <v>216.5</v>
      </c>
      <c r="C18" s="24" t="n">
        <v>227.7</v>
      </c>
      <c r="D18" s="25" t="n">
        <v>5.17321016166281</v>
      </c>
      <c r="E18" s="24" t="n">
        <v>282.1</v>
      </c>
      <c r="F18" s="24" t="n">
        <v>91</v>
      </c>
      <c r="G18" s="25" t="n">
        <v>-67.741935483871</v>
      </c>
      <c r="H18" s="26" t="n">
        <v>-65.6</v>
      </c>
      <c r="I18" s="26" t="n">
        <v>136.7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59</v>
      </c>
      <c r="C19" s="24" t="n">
        <v>83.7</v>
      </c>
      <c r="D19" s="25" t="n">
        <v>41.864406779661</v>
      </c>
      <c r="E19" s="24" t="n">
        <v>61.6</v>
      </c>
      <c r="F19" s="24" t="n">
        <v>52.6</v>
      </c>
      <c r="G19" s="25" t="n">
        <v>-14.6103896103896</v>
      </c>
      <c r="H19" s="26" t="n">
        <v>-2.6</v>
      </c>
      <c r="I19" s="26" t="n">
        <v>31.1</v>
      </c>
    </row>
    <row r="20" customFormat="false" ht="10.2" hidden="false" customHeight="false" outlineLevel="0" collapsed="false">
      <c r="A20" s="25" t="s">
        <v>24</v>
      </c>
      <c r="B20" s="24" t="n">
        <v>141.9</v>
      </c>
      <c r="C20" s="24" t="n">
        <v>160.4</v>
      </c>
      <c r="D20" s="25" t="n">
        <v>13.0373502466526</v>
      </c>
      <c r="E20" s="24" t="n">
        <v>146.4</v>
      </c>
      <c r="F20" s="24" t="n">
        <v>142.1</v>
      </c>
      <c r="G20" s="25" t="n">
        <v>-2.93715846994537</v>
      </c>
      <c r="H20" s="26" t="n">
        <v>-4.5</v>
      </c>
      <c r="I20" s="26" t="n">
        <v>18.3</v>
      </c>
    </row>
    <row r="21" customFormat="false" ht="10.2" hidden="false" customHeight="false" outlineLevel="0" collapsed="false">
      <c r="A21" s="25" t="s">
        <v>25</v>
      </c>
      <c r="B21" s="24" t="n">
        <v>25.5</v>
      </c>
      <c r="C21" s="24" t="n">
        <v>30</v>
      </c>
      <c r="D21" s="25" t="n">
        <v>17.6470588235294</v>
      </c>
      <c r="E21" s="24" t="n">
        <v>84.7</v>
      </c>
      <c r="F21" s="24" t="n">
        <v>75.8</v>
      </c>
      <c r="G21" s="25" t="n">
        <v>-10.5076741440378</v>
      </c>
      <c r="H21" s="26" t="n">
        <v>-59.2</v>
      </c>
      <c r="I21" s="26" t="n">
        <v>-45.8</v>
      </c>
    </row>
    <row r="22" customFormat="false" ht="10.2" hidden="false" customHeight="false" outlineLevel="0" collapsed="false">
      <c r="A22" s="25" t="s">
        <v>26</v>
      </c>
      <c r="B22" s="24" t="n">
        <v>43.5</v>
      </c>
      <c r="C22" s="24" t="n">
        <v>46.9</v>
      </c>
      <c r="D22" s="25" t="n">
        <v>7.81609195402298</v>
      </c>
      <c r="E22" s="24" t="n">
        <v>49.3</v>
      </c>
      <c r="F22" s="24" t="n">
        <v>59.8</v>
      </c>
      <c r="G22" s="25" t="n">
        <v>21.2981744421907</v>
      </c>
      <c r="H22" s="26" t="n">
        <v>-5.8</v>
      </c>
      <c r="I22" s="26" t="n">
        <v>-12.9</v>
      </c>
    </row>
    <row r="23" s="8" customFormat="true" ht="10.2" hidden="false" customHeight="false" outlineLevel="0" collapsed="false">
      <c r="A23" s="25" t="s">
        <v>27</v>
      </c>
      <c r="B23" s="24" t="n">
        <v>1479.8</v>
      </c>
      <c r="C23" s="24" t="n">
        <v>1440.1</v>
      </c>
      <c r="D23" s="25" t="n">
        <v>-2.68279497229355</v>
      </c>
      <c r="E23" s="24" t="n">
        <v>2359.4</v>
      </c>
      <c r="F23" s="24" t="n">
        <v>2382.6</v>
      </c>
      <c r="G23" s="25" t="n">
        <v>0.983300839196403</v>
      </c>
      <c r="H23" s="26" t="n">
        <v>-879.6</v>
      </c>
      <c r="I23" s="26" t="n">
        <v>-942.5</v>
      </c>
    </row>
    <row r="24" customFormat="false" ht="10.2" hidden="false" customHeight="false" outlineLevel="0" collapsed="false">
      <c r="A24" s="25" t="s">
        <v>28</v>
      </c>
      <c r="B24" s="24" t="n">
        <v>1263.1</v>
      </c>
      <c r="C24" s="24" t="n">
        <v>1359.6</v>
      </c>
      <c r="D24" s="25" t="n">
        <v>7.63993349695194</v>
      </c>
      <c r="E24" s="24" t="n">
        <v>2243.5</v>
      </c>
      <c r="F24" s="24" t="n">
        <v>2224.1</v>
      </c>
      <c r="G24" s="25" t="n">
        <v>-0.86472030309784</v>
      </c>
      <c r="H24" s="26" t="n">
        <v>-980.4</v>
      </c>
      <c r="I24" s="26" t="n">
        <v>-864.5</v>
      </c>
    </row>
    <row r="25" customFormat="false" ht="10.2" hidden="false" customHeight="false" outlineLevel="0" collapsed="false">
      <c r="A25" s="25" t="s">
        <v>29</v>
      </c>
      <c r="B25" s="24" t="n">
        <v>307.8</v>
      </c>
      <c r="C25" s="24" t="n">
        <v>202.6</v>
      </c>
      <c r="D25" s="25" t="n">
        <v>-34.1780376868096</v>
      </c>
      <c r="E25" s="24" t="n">
        <v>180.7</v>
      </c>
      <c r="F25" s="24" t="n">
        <v>128.3</v>
      </c>
      <c r="G25" s="25" t="n">
        <v>-28.9983397897067</v>
      </c>
      <c r="H25" s="26" t="n">
        <v>127.1</v>
      </c>
      <c r="I25" s="26" t="n">
        <v>74.3</v>
      </c>
    </row>
    <row r="26" customFormat="false" ht="10.2" hidden="false" customHeight="false" outlineLevel="0" collapsed="false">
      <c r="A26" s="25" t="s">
        <v>30</v>
      </c>
      <c r="B26" s="24" t="n">
        <v>5081.5</v>
      </c>
      <c r="C26" s="24" t="n">
        <v>4976</v>
      </c>
      <c r="D26" s="25" t="n">
        <v>-2.07615861458231</v>
      </c>
      <c r="E26" s="24" t="n">
        <v>4712.2</v>
      </c>
      <c r="F26" s="24" t="n">
        <v>4397.3</v>
      </c>
      <c r="G26" s="25" t="n">
        <v>-6.68265353762573</v>
      </c>
      <c r="H26" s="26" t="n">
        <v>369.3</v>
      </c>
      <c r="I26" s="26" t="n">
        <v>578.7</v>
      </c>
    </row>
    <row r="27" customFormat="false" ht="10.2" hidden="false" customHeight="false" outlineLevel="0" collapsed="false">
      <c r="A27" s="25" t="s">
        <v>31</v>
      </c>
      <c r="B27" s="24" t="n">
        <v>589.3</v>
      </c>
      <c r="C27" s="24" t="n">
        <v>526.7</v>
      </c>
      <c r="D27" s="25" t="n">
        <v>-10.6227727812659</v>
      </c>
      <c r="E27" s="24" t="n">
        <v>858.5</v>
      </c>
      <c r="F27" s="24" t="n">
        <v>838.2</v>
      </c>
      <c r="G27" s="25" t="n">
        <v>-2.36458940011647</v>
      </c>
      <c r="H27" s="26" t="n">
        <v>-269.2</v>
      </c>
      <c r="I27" s="26" t="n">
        <v>-311.5</v>
      </c>
    </row>
    <row r="28" customFormat="false" ht="10.2" hidden="false" customHeight="false" outlineLevel="0" collapsed="false">
      <c r="A28" s="25" t="s">
        <v>32</v>
      </c>
      <c r="B28" s="24" t="n">
        <v>481.7</v>
      </c>
      <c r="C28" s="24" t="n">
        <v>359.9</v>
      </c>
      <c r="D28" s="25" t="n">
        <v>-25.2854473738842</v>
      </c>
      <c r="E28" s="24" t="n">
        <v>525.3</v>
      </c>
      <c r="F28" s="24" t="n">
        <v>458.9</v>
      </c>
      <c r="G28" s="25" t="n">
        <v>-12.6403959642109</v>
      </c>
      <c r="H28" s="26" t="n">
        <v>-43.6</v>
      </c>
      <c r="I28" s="26" t="n">
        <v>-99</v>
      </c>
    </row>
    <row r="29" customFormat="false" ht="10.2" hidden="false" customHeight="false" outlineLevel="0" collapsed="false">
      <c r="A29" s="25" t="s">
        <v>33</v>
      </c>
      <c r="B29" s="24" t="n">
        <v>1009.2</v>
      </c>
      <c r="C29" s="24" t="n">
        <v>951.9</v>
      </c>
      <c r="D29" s="25" t="n">
        <v>-5.67776456599287</v>
      </c>
      <c r="E29" s="24" t="n">
        <v>2332.8</v>
      </c>
      <c r="F29" s="24" t="n">
        <v>2346.5</v>
      </c>
      <c r="G29" s="25" t="n">
        <v>0.587277091906714</v>
      </c>
      <c r="H29" s="26" t="n">
        <v>-1323.6</v>
      </c>
      <c r="I29" s="26" t="n">
        <v>-1394.6</v>
      </c>
    </row>
    <row r="30" customFormat="false" ht="10.2" hidden="false" customHeight="false" outlineLevel="0" collapsed="false">
      <c r="A30" s="25" t="s">
        <v>34</v>
      </c>
      <c r="B30" s="24" t="n">
        <v>125.3</v>
      </c>
      <c r="C30" s="24" t="n">
        <v>126.4</v>
      </c>
      <c r="D30" s="25" t="n">
        <v>0.877893056664021</v>
      </c>
      <c r="E30" s="24" t="n">
        <v>133</v>
      </c>
      <c r="F30" s="24" t="n">
        <v>157.1</v>
      </c>
      <c r="G30" s="25" t="n">
        <v>18.1203007518797</v>
      </c>
      <c r="H30" s="26" t="n">
        <v>-7.7</v>
      </c>
      <c r="I30" s="26" t="n">
        <v>-30.7</v>
      </c>
    </row>
    <row r="31" customFormat="false" ht="10.2" hidden="false" customHeight="false" outlineLevel="0" collapsed="false">
      <c r="A31" s="25" t="s">
        <v>35</v>
      </c>
      <c r="B31" s="24" t="n">
        <v>2204.8</v>
      </c>
      <c r="C31" s="24" t="n">
        <v>2100.4</v>
      </c>
      <c r="D31" s="25" t="n">
        <v>-4.73512336719885</v>
      </c>
      <c r="E31" s="24" t="n">
        <v>1978.2</v>
      </c>
      <c r="F31" s="24" t="n">
        <v>1736.1</v>
      </c>
      <c r="G31" s="25" t="n">
        <v>-12.238398544131</v>
      </c>
      <c r="H31" s="26" t="n">
        <v>226.6</v>
      </c>
      <c r="I31" s="26" t="n">
        <v>364.3</v>
      </c>
    </row>
    <row r="32" customFormat="false" ht="10.2" hidden="false" customHeight="false" outlineLevel="0" collapsed="false">
      <c r="A32" s="35" t="s">
        <v>74</v>
      </c>
      <c r="B32" s="24" t="n">
        <v>288.5</v>
      </c>
      <c r="C32" s="24" t="n">
        <v>323.1</v>
      </c>
      <c r="D32" s="25" t="n">
        <v>11.9930675909879</v>
      </c>
      <c r="E32" s="24" t="n">
        <v>159.5</v>
      </c>
      <c r="F32" s="24" t="n">
        <v>353</v>
      </c>
      <c r="G32" s="25" t="n">
        <v>121.316614420063</v>
      </c>
      <c r="H32" s="53" t="n">
        <v>129</v>
      </c>
      <c r="I32" s="53" t="n">
        <v>-29.9</v>
      </c>
    </row>
    <row r="33" customFormat="false" ht="10.2" hidden="false" customHeight="false" outlineLevel="0" collapsed="false">
      <c r="A33" s="25" t="s">
        <v>36</v>
      </c>
      <c r="B33" s="24" t="n">
        <v>1388</v>
      </c>
      <c r="C33" s="24" t="n">
        <v>1266.2</v>
      </c>
      <c r="D33" s="25" t="n">
        <v>-8.77521613832852</v>
      </c>
      <c r="E33" s="24" t="n">
        <v>1665</v>
      </c>
      <c r="F33" s="24" t="n">
        <v>1596.1</v>
      </c>
      <c r="G33" s="25" t="n">
        <v>-4.13813813813815</v>
      </c>
      <c r="H33" s="26" t="n">
        <v>-277</v>
      </c>
      <c r="I33" s="26" t="n">
        <v>-329.9</v>
      </c>
    </row>
    <row r="34" customFormat="false" ht="10.2" hidden="false" customHeight="false" outlineLevel="0" collapsed="false">
      <c r="A34" s="25" t="s">
        <v>37</v>
      </c>
      <c r="B34" s="24" t="n">
        <v>513.2</v>
      </c>
      <c r="C34" s="24" t="n">
        <v>483.5</v>
      </c>
      <c r="D34" s="25" t="n">
        <v>-5.78721745908028</v>
      </c>
      <c r="E34" s="24" t="n">
        <v>390.3</v>
      </c>
      <c r="F34" s="24" t="n">
        <v>368.8</v>
      </c>
      <c r="G34" s="25" t="n">
        <v>-5.50858314117345</v>
      </c>
      <c r="H34" s="26" t="n">
        <v>122.9</v>
      </c>
      <c r="I34" s="26" t="n">
        <v>114.7</v>
      </c>
    </row>
    <row r="35" customFormat="false" ht="10.2" hidden="false" customHeight="false" outlineLevel="0" collapsed="false">
      <c r="A35" s="25" t="s">
        <v>38</v>
      </c>
      <c r="B35" s="24" t="n">
        <v>459.7</v>
      </c>
      <c r="C35" s="24" t="n">
        <v>194.8</v>
      </c>
      <c r="D35" s="25" t="n">
        <v>-57.6245377420057</v>
      </c>
      <c r="E35" s="84" t="n">
        <v>153.6</v>
      </c>
      <c r="F35" s="24" t="n">
        <v>75.1</v>
      </c>
      <c r="G35" s="25" t="n">
        <v>-51.1067708333333</v>
      </c>
      <c r="H35" s="26" t="n">
        <v>306.1</v>
      </c>
      <c r="I35" s="26" t="n">
        <v>119.7</v>
      </c>
    </row>
    <row r="36" customFormat="false" ht="11.4" hidden="false" customHeight="false" outlineLevel="0" collapsed="false">
      <c r="A36" s="19" t="s">
        <v>114</v>
      </c>
      <c r="B36" s="20" t="n">
        <v>21072.7</v>
      </c>
      <c r="C36" s="20" t="n">
        <v>18934</v>
      </c>
      <c r="D36" s="50" t="n">
        <v>-10.1491503224551</v>
      </c>
      <c r="E36" s="85" t="n">
        <v>25732.8</v>
      </c>
      <c r="F36" s="20" t="n">
        <v>23545.1</v>
      </c>
      <c r="G36" s="50" t="n">
        <v>-8.50160106945222</v>
      </c>
      <c r="H36" s="51" t="n">
        <v>-4660.1</v>
      </c>
      <c r="I36" s="51" t="n">
        <v>-4611.1</v>
      </c>
    </row>
    <row r="37" customFormat="false" ht="11.4" hidden="false" customHeight="false" outlineLevel="0" collapsed="false">
      <c r="A37" s="28" t="s">
        <v>115</v>
      </c>
      <c r="B37" s="20" t="n">
        <v>1460.9</v>
      </c>
      <c r="C37" s="20" t="n">
        <v>1268.2</v>
      </c>
      <c r="D37" s="50" t="n">
        <v>-13.1904990074612</v>
      </c>
      <c r="E37" s="20" t="n">
        <v>6760.8</v>
      </c>
      <c r="F37" s="20" t="n">
        <v>3888</v>
      </c>
      <c r="G37" s="50" t="n">
        <v>-42.4920127795527</v>
      </c>
      <c r="H37" s="51" t="n">
        <v>-5299.9</v>
      </c>
      <c r="I37" s="51" t="n">
        <v>-2619.8</v>
      </c>
    </row>
    <row r="38" customFormat="false" ht="10.2" hidden="false" customHeight="false" outlineLevel="0" collapsed="false">
      <c r="A38" s="30" t="s">
        <v>41</v>
      </c>
      <c r="B38" s="24"/>
      <c r="C38" s="24"/>
      <c r="D38" s="52"/>
      <c r="E38" s="24"/>
      <c r="F38" s="24"/>
      <c r="G38" s="52"/>
      <c r="H38" s="53"/>
      <c r="I38" s="53"/>
    </row>
    <row r="39" customFormat="false" ht="10.2" hidden="false" customHeight="false" outlineLevel="0" collapsed="false">
      <c r="A39" s="30" t="s">
        <v>43</v>
      </c>
      <c r="B39" s="24" t="n">
        <v>66.1</v>
      </c>
      <c r="C39" s="24" t="n">
        <v>64.8</v>
      </c>
      <c r="D39" s="52" t="n">
        <v>-1.96671709531013</v>
      </c>
      <c r="E39" s="24" t="n">
        <v>6.3</v>
      </c>
      <c r="F39" s="24" t="n">
        <v>27.4</v>
      </c>
      <c r="G39" s="52" t="n">
        <v>334.920634920635</v>
      </c>
      <c r="H39" s="53" t="n">
        <v>59.8</v>
      </c>
      <c r="I39" s="53" t="n">
        <v>37.4</v>
      </c>
    </row>
    <row r="40" customFormat="false" ht="10.2" hidden="false" customHeight="false" outlineLevel="0" collapsed="false">
      <c r="A40" s="30" t="s">
        <v>92</v>
      </c>
      <c r="B40" s="24" t="n">
        <v>1027.4</v>
      </c>
      <c r="C40" s="24" t="n">
        <v>826.6</v>
      </c>
      <c r="D40" s="52" t="n">
        <v>-19.5444812147168</v>
      </c>
      <c r="E40" s="24" t="n">
        <v>6515</v>
      </c>
      <c r="F40" s="24" t="n">
        <v>3674.2</v>
      </c>
      <c r="G40" s="52" t="n">
        <v>-43.6039907904835</v>
      </c>
      <c r="H40" s="53" t="n">
        <v>-5487.6</v>
      </c>
      <c r="I40" s="53" t="n">
        <v>-2847.6</v>
      </c>
    </row>
    <row r="41" customFormat="false" ht="11.4" hidden="false" customHeight="false" outlineLevel="0" collapsed="false">
      <c r="A41" s="28" t="s">
        <v>143</v>
      </c>
      <c r="B41" s="86" t="n">
        <v>8329.3</v>
      </c>
      <c r="C41" s="86" t="n">
        <v>7343.5</v>
      </c>
      <c r="D41" s="21" t="n">
        <v>-11.8353282988967</v>
      </c>
      <c r="E41" s="22" t="n">
        <v>7394.5</v>
      </c>
      <c r="F41" s="22" t="n">
        <v>7852.2</v>
      </c>
      <c r="G41" s="21" t="n">
        <v>6.18973561430794</v>
      </c>
      <c r="H41" s="22" t="n">
        <v>934.799999999999</v>
      </c>
      <c r="I41" s="22" t="n">
        <v>-508.7</v>
      </c>
      <c r="L41" s="75"/>
    </row>
    <row r="42" customFormat="false" ht="10.2" hidden="false" customHeight="false" outlineLevel="0" collapsed="false">
      <c r="A42" s="30" t="s">
        <v>41</v>
      </c>
      <c r="B42" s="24"/>
      <c r="C42" s="24"/>
      <c r="D42" s="52"/>
      <c r="E42" s="24"/>
      <c r="F42" s="24"/>
      <c r="G42" s="52"/>
      <c r="H42" s="53"/>
      <c r="I42" s="53"/>
    </row>
    <row r="43" customFormat="false" ht="10.2" hidden="false" customHeight="false" outlineLevel="0" collapsed="false">
      <c r="A43" s="30" t="s">
        <v>94</v>
      </c>
      <c r="B43" s="24" t="n">
        <v>277.2</v>
      </c>
      <c r="C43" s="24" t="n">
        <v>204.7</v>
      </c>
      <c r="D43" s="52" t="n">
        <v>-26.1544011544012</v>
      </c>
      <c r="E43" s="24" t="n">
        <v>91.1</v>
      </c>
      <c r="F43" s="24" t="n">
        <v>127.1</v>
      </c>
      <c r="G43" s="52" t="n">
        <v>39.5170142700329</v>
      </c>
      <c r="H43" s="53" t="n">
        <v>186.1</v>
      </c>
      <c r="I43" s="53" t="n">
        <v>77.6</v>
      </c>
    </row>
    <row r="44" customFormat="false" ht="10.2" hidden="false" customHeight="false" outlineLevel="0" collapsed="false">
      <c r="A44" s="30" t="s">
        <v>47</v>
      </c>
      <c r="B44" s="24" t="n">
        <v>217.9</v>
      </c>
      <c r="C44" s="24" t="n">
        <v>232.3</v>
      </c>
      <c r="D44" s="52" t="n">
        <v>6.60853602569986</v>
      </c>
      <c r="E44" s="24" t="n">
        <v>145</v>
      </c>
      <c r="F44" s="24" t="n">
        <v>295</v>
      </c>
      <c r="G44" s="52" t="n">
        <v>103.448275862069</v>
      </c>
      <c r="H44" s="53" t="n">
        <v>72.9</v>
      </c>
      <c r="I44" s="53" t="n">
        <v>-62.7</v>
      </c>
    </row>
    <row r="45" customFormat="false" ht="10.2" hidden="false" customHeight="false" outlineLevel="0" collapsed="false">
      <c r="A45" s="71" t="s">
        <v>144</v>
      </c>
      <c r="B45" s="24" t="n">
        <v>1368.9</v>
      </c>
      <c r="C45" s="24" t="n">
        <v>1303.7</v>
      </c>
      <c r="D45" s="52" t="n">
        <v>-4.76294835269194</v>
      </c>
      <c r="E45" s="24" t="n">
        <v>900.8</v>
      </c>
      <c r="F45" s="24" t="n">
        <v>763.4</v>
      </c>
      <c r="G45" s="25" t="n">
        <v>-15.253108348135</v>
      </c>
      <c r="H45" s="53" t="n">
        <v>468.1</v>
      </c>
      <c r="I45" s="26" t="n">
        <v>540.3</v>
      </c>
    </row>
    <row r="46" customFormat="false" ht="10.2" hidden="false" customHeight="false" outlineLevel="0" collapsed="false">
      <c r="A46" s="30" t="s">
        <v>48</v>
      </c>
      <c r="B46" s="2" t="n">
        <v>257</v>
      </c>
      <c r="C46" s="24" t="n">
        <v>185.9</v>
      </c>
      <c r="D46" s="52" t="n">
        <v>-27.6653696498055</v>
      </c>
      <c r="E46" s="24" t="n">
        <v>290.4</v>
      </c>
      <c r="F46" s="24" t="n">
        <v>262.3</v>
      </c>
      <c r="G46" s="52" t="n">
        <v>-9.67630853994488</v>
      </c>
      <c r="H46" s="53" t="n">
        <v>-33.4</v>
      </c>
      <c r="I46" s="53" t="n">
        <v>-76.4</v>
      </c>
    </row>
    <row r="47" customFormat="false" ht="12" hidden="false" customHeight="true" outlineLevel="0" collapsed="false">
      <c r="A47" s="76" t="s">
        <v>95</v>
      </c>
      <c r="B47" s="24" t="n">
        <v>1108.4</v>
      </c>
      <c r="C47" s="24" t="n">
        <v>1105.1</v>
      </c>
      <c r="D47" s="52" t="n">
        <v>-0.297726452544225</v>
      </c>
      <c r="E47" s="24" t="n">
        <v>630.8</v>
      </c>
      <c r="F47" s="24" t="n">
        <v>773.3</v>
      </c>
      <c r="G47" s="52" t="n">
        <v>22.5903614457831</v>
      </c>
      <c r="H47" s="53" t="n">
        <v>477.6</v>
      </c>
      <c r="I47" s="53" t="n">
        <v>331.8</v>
      </c>
    </row>
    <row r="48" customFormat="false" ht="10.2" hidden="false" customHeight="false" outlineLevel="0" collapsed="false">
      <c r="A48" s="30" t="s">
        <v>50</v>
      </c>
      <c r="B48" s="24" t="n">
        <v>4247.8</v>
      </c>
      <c r="C48" s="24" t="n">
        <v>3531.6</v>
      </c>
      <c r="D48" s="52" t="n">
        <v>-16.8604924902302</v>
      </c>
      <c r="E48" s="24" t="n">
        <v>4299.7</v>
      </c>
      <c r="F48" s="24" t="n">
        <v>4264.5</v>
      </c>
      <c r="G48" s="52" t="n">
        <v>-0.818661767100025</v>
      </c>
      <c r="H48" s="53" t="n">
        <v>-51.8999999999996</v>
      </c>
      <c r="I48" s="53" t="n">
        <v>-732.9</v>
      </c>
    </row>
    <row r="49" customFormat="false" ht="10.2" hidden="false" customHeight="false" outlineLevel="0" collapsed="false">
      <c r="A49" s="30" t="s">
        <v>51</v>
      </c>
      <c r="B49" s="24" t="n">
        <v>98.8</v>
      </c>
      <c r="C49" s="24" t="n">
        <v>99.9</v>
      </c>
      <c r="D49" s="52" t="n">
        <v>1.11336032388665</v>
      </c>
      <c r="E49" s="24" t="n">
        <v>285.8</v>
      </c>
      <c r="F49" s="24" t="n">
        <v>297.9</v>
      </c>
      <c r="G49" s="52" t="n">
        <v>4.23372988103567</v>
      </c>
      <c r="H49" s="53" t="n">
        <v>-187</v>
      </c>
      <c r="I49" s="53" t="n">
        <v>-198</v>
      </c>
    </row>
    <row r="50" customFormat="false" ht="11.4" hidden="false" customHeight="false" outlineLevel="0" collapsed="false">
      <c r="A50" s="28" t="s">
        <v>145</v>
      </c>
      <c r="B50" s="20" t="n">
        <v>463.9</v>
      </c>
      <c r="C50" s="20" t="n">
        <v>447.8</v>
      </c>
      <c r="D50" s="50" t="n">
        <v>-3.47057555507652</v>
      </c>
      <c r="E50" s="20" t="n">
        <v>555.9</v>
      </c>
      <c r="F50" s="20" t="n">
        <v>528.9</v>
      </c>
      <c r="G50" s="50" t="n">
        <v>-4.85698866702644</v>
      </c>
      <c r="H50" s="51" t="n">
        <v>-92</v>
      </c>
      <c r="I50" s="51" t="n">
        <v>-81.1</v>
      </c>
    </row>
    <row r="51" customFormat="false" ht="10.2" hidden="false" customHeight="false" outlineLevel="0" collapsed="false">
      <c r="A51" s="30" t="s">
        <v>41</v>
      </c>
      <c r="B51" s="24"/>
      <c r="C51" s="24"/>
      <c r="D51" s="52"/>
      <c r="E51" s="24"/>
      <c r="F51" s="24"/>
      <c r="G51" s="52"/>
      <c r="H51" s="53"/>
      <c r="I51" s="53"/>
    </row>
    <row r="52" customFormat="false" ht="10.2" hidden="false" customHeight="false" outlineLevel="0" collapsed="false">
      <c r="A52" s="30" t="s">
        <v>53</v>
      </c>
      <c r="B52" s="24" t="n">
        <v>83.5</v>
      </c>
      <c r="C52" s="24" t="n">
        <v>91.3</v>
      </c>
      <c r="D52" s="52" t="n">
        <v>9.34131736526946</v>
      </c>
      <c r="E52" s="24" t="n">
        <v>44.4</v>
      </c>
      <c r="F52" s="24" t="n">
        <v>44.7</v>
      </c>
      <c r="G52" s="52" t="n">
        <v>0.675675675675677</v>
      </c>
      <c r="H52" s="53" t="n">
        <v>39.1</v>
      </c>
      <c r="I52" s="53" t="n">
        <v>46.6</v>
      </c>
      <c r="L52" s="33"/>
    </row>
    <row r="53" customFormat="false" ht="10.2" hidden="false" customHeight="false" outlineLevel="0" collapsed="false">
      <c r="A53" s="30" t="s">
        <v>54</v>
      </c>
      <c r="B53" s="24" t="n">
        <v>377.9</v>
      </c>
      <c r="C53" s="24" t="n">
        <v>354.2</v>
      </c>
      <c r="D53" s="52" t="n">
        <v>-6.27150039693041</v>
      </c>
      <c r="E53" s="24" t="n">
        <v>508.1</v>
      </c>
      <c r="F53" s="24" t="n">
        <v>478</v>
      </c>
      <c r="G53" s="52" t="n">
        <v>-5.9240307026176</v>
      </c>
      <c r="H53" s="53" t="n">
        <v>-130.2</v>
      </c>
      <c r="I53" s="53" t="n">
        <v>-123.8</v>
      </c>
    </row>
    <row r="54" customFormat="false" ht="10.2" hidden="false" customHeight="false" outlineLevel="0" collapsed="false">
      <c r="A54" s="28" t="s">
        <v>55</v>
      </c>
      <c r="B54" s="24"/>
      <c r="C54" s="53"/>
      <c r="D54" s="52"/>
      <c r="E54" s="24"/>
      <c r="F54" s="56"/>
      <c r="G54" s="52"/>
      <c r="H54" s="53"/>
      <c r="I54" s="53"/>
    </row>
    <row r="55" customFormat="false" ht="10.2" hidden="false" customHeight="false" outlineLevel="0" collapsed="false">
      <c r="A55" s="28" t="s">
        <v>56</v>
      </c>
      <c r="B55" s="26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58" t="s">
        <v>57</v>
      </c>
      <c r="B56" s="24" t="n">
        <v>168.8</v>
      </c>
      <c r="C56" s="53" t="n">
        <v>174.5</v>
      </c>
      <c r="D56" s="52" t="n">
        <v>3.37677725118483</v>
      </c>
      <c r="E56" s="24" t="n">
        <v>55.5</v>
      </c>
      <c r="F56" s="24" t="n">
        <v>76.8</v>
      </c>
      <c r="G56" s="52" t="n">
        <v>38.3783783783784</v>
      </c>
      <c r="H56" s="53" t="n">
        <v>113.3</v>
      </c>
      <c r="I56" s="53" t="n">
        <v>97.7</v>
      </c>
    </row>
    <row r="57" customFormat="false" ht="10.2" hidden="false" customHeight="false" outlineLevel="0" collapsed="false">
      <c r="A57" s="58" t="s">
        <v>58</v>
      </c>
      <c r="B57" s="24" t="n">
        <v>124.7</v>
      </c>
      <c r="C57" s="24" t="n">
        <v>158.3</v>
      </c>
      <c r="D57" s="52" t="n">
        <v>26.9446672012831</v>
      </c>
      <c r="E57" s="24" t="n">
        <v>49.6</v>
      </c>
      <c r="F57" s="24" t="n">
        <v>41.2</v>
      </c>
      <c r="G57" s="52" t="n">
        <v>-16.9354838709677</v>
      </c>
      <c r="H57" s="53" t="n">
        <v>75.1</v>
      </c>
      <c r="I57" s="53" t="n">
        <v>117.1</v>
      </c>
    </row>
    <row r="58" customFormat="false" ht="10.2" hidden="false" customHeight="false" outlineLevel="0" collapsed="false">
      <c r="A58" s="58" t="s">
        <v>59</v>
      </c>
      <c r="B58" s="24" t="n">
        <v>61.5</v>
      </c>
      <c r="C58" s="24" t="n">
        <v>85.7</v>
      </c>
      <c r="D58" s="52" t="n">
        <v>39.349593495935</v>
      </c>
      <c r="E58" s="24" t="n">
        <v>100.4</v>
      </c>
      <c r="F58" s="24" t="n">
        <v>203.4</v>
      </c>
      <c r="G58" s="52" t="n">
        <v>102.589641434263</v>
      </c>
      <c r="H58" s="53" t="n">
        <v>-38.9</v>
      </c>
      <c r="I58" s="53" t="n">
        <v>-117.7</v>
      </c>
    </row>
    <row r="59" customFormat="false" ht="10.2" hidden="false" customHeight="false" outlineLevel="0" collapsed="false">
      <c r="A59" s="58" t="s">
        <v>60</v>
      </c>
      <c r="B59" s="24" t="n">
        <v>79.1</v>
      </c>
      <c r="C59" s="24" t="n">
        <v>78.6</v>
      </c>
      <c r="D59" s="52" t="n">
        <v>-0.632111251580284</v>
      </c>
      <c r="E59" s="24" t="n">
        <v>133</v>
      </c>
      <c r="F59" s="24" t="n">
        <v>132.6</v>
      </c>
      <c r="G59" s="52" t="n">
        <v>-0.300751879699263</v>
      </c>
      <c r="H59" s="53" t="n">
        <v>-53.9</v>
      </c>
      <c r="I59" s="53" t="n">
        <v>-54</v>
      </c>
    </row>
    <row r="60" customFormat="false" ht="10.2" hidden="false" customHeight="false" outlineLevel="0" collapsed="false">
      <c r="A60" s="58" t="s">
        <v>99</v>
      </c>
      <c r="B60" s="24" t="n">
        <v>295.9</v>
      </c>
      <c r="C60" s="24" t="n">
        <v>258.9</v>
      </c>
      <c r="D60" s="52" t="n">
        <v>-12.5042244001352</v>
      </c>
      <c r="E60" s="24" t="n">
        <v>660.4</v>
      </c>
      <c r="F60" s="24" t="n">
        <v>923.2</v>
      </c>
      <c r="G60" s="52" t="n">
        <v>39.794064203513</v>
      </c>
      <c r="H60" s="53" t="n">
        <v>-364.5</v>
      </c>
      <c r="I60" s="53" t="n">
        <v>-664.3</v>
      </c>
    </row>
    <row r="61" customFormat="false" ht="10.2" hidden="false" customHeight="false" outlineLevel="0" collapsed="false">
      <c r="A61" s="58" t="s">
        <v>61</v>
      </c>
      <c r="B61" s="24" t="n">
        <v>764.8</v>
      </c>
      <c r="C61" s="24" t="n">
        <v>328.8</v>
      </c>
      <c r="D61" s="52" t="n">
        <v>-57.0083682008368</v>
      </c>
      <c r="E61" s="24" t="n">
        <v>1459</v>
      </c>
      <c r="F61" s="24" t="n">
        <v>659.2</v>
      </c>
      <c r="G61" s="52" t="n">
        <v>-54.8183687457162</v>
      </c>
      <c r="H61" s="53" t="n">
        <v>-694.2</v>
      </c>
      <c r="I61" s="53" t="n">
        <v>-330.4</v>
      </c>
    </row>
    <row r="62" customFormat="false" ht="10.2" hidden="false" customHeight="false" outlineLevel="0" collapsed="false">
      <c r="A62" s="58" t="s">
        <v>63</v>
      </c>
      <c r="B62" s="24" t="n">
        <v>222.8</v>
      </c>
      <c r="C62" s="24" t="n">
        <v>222.3</v>
      </c>
      <c r="D62" s="52" t="n">
        <v>-0.224416517055658</v>
      </c>
      <c r="E62" s="24" t="n">
        <v>328.1</v>
      </c>
      <c r="F62" s="24" t="n">
        <v>283.3</v>
      </c>
      <c r="G62" s="52" t="n">
        <v>-13.6543736665651</v>
      </c>
      <c r="H62" s="53" t="n">
        <v>-105.3</v>
      </c>
      <c r="I62" s="53" t="n">
        <v>-61</v>
      </c>
    </row>
    <row r="63" customFormat="false" ht="10.2" hidden="false" customHeight="false" outlineLevel="0" collapsed="false">
      <c r="A63" s="58" t="s">
        <v>64</v>
      </c>
      <c r="B63" s="24" t="n">
        <v>123.7</v>
      </c>
      <c r="C63" s="24" t="n">
        <v>69.5</v>
      </c>
      <c r="D63" s="52" t="n">
        <v>-43.8156831042846</v>
      </c>
      <c r="E63" s="24" t="n">
        <v>271.2</v>
      </c>
      <c r="F63" s="24" t="n">
        <v>235.8</v>
      </c>
      <c r="G63" s="52" t="n">
        <v>-13.0530973451327</v>
      </c>
      <c r="H63" s="53" t="n">
        <v>-147.5</v>
      </c>
      <c r="I63" s="53" t="n">
        <v>-166.3</v>
      </c>
    </row>
    <row r="64" customFormat="false" ht="10.2" hidden="false" customHeight="false" outlineLevel="0" collapsed="false">
      <c r="A64" s="60" t="s">
        <v>146</v>
      </c>
      <c r="B64" s="24" t="n">
        <v>125.2</v>
      </c>
      <c r="C64" s="24" t="n">
        <v>187.3</v>
      </c>
      <c r="D64" s="52" t="n">
        <v>49.6006389776358</v>
      </c>
      <c r="E64" s="24" t="n">
        <v>66.5</v>
      </c>
      <c r="F64" s="24" t="n">
        <v>40.3</v>
      </c>
      <c r="G64" s="52" t="n">
        <v>-39.3984962406015</v>
      </c>
      <c r="H64" s="53" t="n">
        <v>58.7</v>
      </c>
      <c r="I64" s="53" t="n">
        <v>147</v>
      </c>
    </row>
    <row r="65" customFormat="false" ht="10.2" hidden="false" customHeight="false" outlineLevel="0" collapsed="false">
      <c r="A65" s="58" t="s">
        <v>66</v>
      </c>
      <c r="B65" s="24" t="n">
        <v>1612.7</v>
      </c>
      <c r="C65" s="24" t="n">
        <v>1806.3</v>
      </c>
      <c r="D65" s="52" t="n">
        <v>12.0047125937868</v>
      </c>
      <c r="E65" s="24" t="n">
        <v>2976.2</v>
      </c>
      <c r="F65" s="24" t="n">
        <v>3057.2</v>
      </c>
      <c r="G65" s="52" t="n">
        <v>2.72159129090788</v>
      </c>
      <c r="H65" s="53" t="n">
        <v>-1363.5</v>
      </c>
      <c r="I65" s="53" t="n">
        <v>-1250.9</v>
      </c>
    </row>
    <row r="66" customFormat="false" ht="11.25" hidden="false" customHeight="true" outlineLevel="0" collapsed="false">
      <c r="A66" s="60" t="s">
        <v>67</v>
      </c>
      <c r="B66" s="24" t="n">
        <v>216.8</v>
      </c>
      <c r="C66" s="24" t="n">
        <v>139.2</v>
      </c>
      <c r="D66" s="52" t="n">
        <v>-35.7933579335793</v>
      </c>
      <c r="E66" s="24" t="n">
        <v>63.1</v>
      </c>
      <c r="F66" s="24" t="n">
        <v>57.6</v>
      </c>
      <c r="G66" s="52" t="n">
        <v>-8.71632329635499</v>
      </c>
      <c r="H66" s="53" t="n">
        <v>153.7</v>
      </c>
      <c r="I66" s="53" t="n">
        <v>81.6</v>
      </c>
    </row>
    <row r="67" customFormat="false" ht="10.2" hidden="false" customHeight="false" outlineLevel="0" collapsed="false">
      <c r="A67" s="58" t="s">
        <v>68</v>
      </c>
      <c r="B67" s="24" t="n">
        <v>27.7</v>
      </c>
      <c r="C67" s="24" t="n">
        <v>14.2</v>
      </c>
      <c r="D67" s="52" t="n">
        <v>-48.7364620938628</v>
      </c>
      <c r="E67" s="24" t="n">
        <v>92.4</v>
      </c>
      <c r="F67" s="24" t="n">
        <v>539.1</v>
      </c>
      <c r="G67" s="52" t="n">
        <v>483.441558441558</v>
      </c>
      <c r="H67" s="53" t="n">
        <v>-64.7</v>
      </c>
      <c r="I67" s="53" t="n">
        <v>-524.9</v>
      </c>
    </row>
    <row r="68" customFormat="false" ht="10.2" hidden="false" customHeight="false" outlineLevel="0" collapsed="false">
      <c r="A68" s="58" t="s">
        <v>69</v>
      </c>
      <c r="B68" s="24" t="n">
        <v>829.4</v>
      </c>
      <c r="C68" s="24" t="n">
        <v>851.9</v>
      </c>
      <c r="D68" s="52" t="n">
        <v>2.71280443694238</v>
      </c>
      <c r="E68" s="24" t="n">
        <v>639.2</v>
      </c>
      <c r="F68" s="24" t="n">
        <v>592.6</v>
      </c>
      <c r="G68" s="52" t="n">
        <v>-7.29036295369212</v>
      </c>
      <c r="H68" s="53" t="n">
        <v>190.2</v>
      </c>
      <c r="I68" s="53" t="n">
        <v>259.3</v>
      </c>
    </row>
    <row r="69" customFormat="false" ht="10.2" hidden="false" customHeight="false" outlineLevel="0" collapsed="false">
      <c r="A69" s="60" t="s">
        <v>105</v>
      </c>
      <c r="B69" s="24" t="n">
        <v>195.1</v>
      </c>
      <c r="C69" s="24" t="n">
        <v>215.2</v>
      </c>
      <c r="D69" s="52" t="n">
        <v>10.3024090210149</v>
      </c>
      <c r="E69" s="24" t="n">
        <v>95.3</v>
      </c>
      <c r="F69" s="24" t="n">
        <v>56</v>
      </c>
      <c r="G69" s="52" t="n">
        <v>-41.2381951731375</v>
      </c>
      <c r="H69" s="53" t="n">
        <v>99.8</v>
      </c>
      <c r="I69" s="53" t="n">
        <v>159.2</v>
      </c>
    </row>
    <row r="70" customFormat="false" ht="10.2" hidden="false" customHeight="false" outlineLevel="0" collapsed="false">
      <c r="A70" s="58" t="s">
        <v>70</v>
      </c>
      <c r="B70" s="24" t="n">
        <v>196.8</v>
      </c>
      <c r="C70" s="24" t="n">
        <v>39.9</v>
      </c>
      <c r="D70" s="52" t="n">
        <v>-79.7256097560976</v>
      </c>
      <c r="E70" s="24" t="n">
        <v>78</v>
      </c>
      <c r="F70" s="24" t="n">
        <v>66.8</v>
      </c>
      <c r="G70" s="52" t="n">
        <v>-14.3589743589744</v>
      </c>
      <c r="H70" s="53" t="n">
        <v>118.8</v>
      </c>
      <c r="I70" s="53" t="n">
        <v>-26.9</v>
      </c>
    </row>
    <row r="71" customFormat="false" ht="12.75" hidden="false" customHeight="true" outlineLevel="0" collapsed="false">
      <c r="A71" s="60" t="s">
        <v>107</v>
      </c>
      <c r="B71" s="24" t="n">
        <v>51.2</v>
      </c>
      <c r="C71" s="24" t="n">
        <v>6.8</v>
      </c>
      <c r="D71" s="52" t="n">
        <v>-86.71875</v>
      </c>
      <c r="E71" s="24" t="n">
        <v>0.5</v>
      </c>
      <c r="F71" s="24" t="n">
        <v>0.8</v>
      </c>
      <c r="G71" s="52" t="n">
        <v>60</v>
      </c>
      <c r="H71" s="53" t="n">
        <v>50.7</v>
      </c>
      <c r="I71" s="53" t="n">
        <v>6</v>
      </c>
    </row>
    <row r="72" customFormat="false" ht="10.2" hidden="false" customHeight="false" outlineLevel="0" collapsed="false">
      <c r="A72" s="58" t="s">
        <v>72</v>
      </c>
      <c r="B72" s="24" t="n">
        <v>1145.2</v>
      </c>
      <c r="C72" s="24" t="n">
        <v>969.2</v>
      </c>
      <c r="D72" s="52" t="n">
        <v>-15.3684945860985</v>
      </c>
      <c r="E72" s="24" t="n">
        <v>1236.5</v>
      </c>
      <c r="F72" s="24" t="n">
        <v>1202.6</v>
      </c>
      <c r="G72" s="52" t="n">
        <v>-2.74160938131824</v>
      </c>
      <c r="H72" s="53" t="n">
        <v>-91.3</v>
      </c>
      <c r="I72" s="53" t="n">
        <v>-233.4</v>
      </c>
    </row>
    <row r="73" customFormat="false" ht="10.2" hidden="false" customHeight="false" outlineLevel="0" collapsed="false">
      <c r="A73" s="58" t="s">
        <v>73</v>
      </c>
      <c r="B73" s="24" t="n">
        <v>55.2</v>
      </c>
      <c r="C73" s="24" t="n">
        <v>80.1</v>
      </c>
      <c r="D73" s="52" t="n">
        <v>45.1086956521739</v>
      </c>
      <c r="E73" s="24" t="n">
        <v>202.4</v>
      </c>
      <c r="F73" s="24" t="n">
        <v>214.6</v>
      </c>
      <c r="G73" s="52" t="n">
        <v>6.02766798418972</v>
      </c>
      <c r="H73" s="53" t="n">
        <v>-147.2</v>
      </c>
      <c r="I73" s="53" t="n">
        <v>-134.5</v>
      </c>
    </row>
    <row r="74" customFormat="false" ht="10.2" hidden="false" customHeight="false" outlineLevel="0" collapsed="false">
      <c r="A74" s="58" t="s">
        <v>108</v>
      </c>
      <c r="B74" s="24" t="n">
        <v>539.3</v>
      </c>
      <c r="C74" s="24" t="n">
        <v>256.3</v>
      </c>
      <c r="D74" s="52" t="n">
        <v>-52.4754311144076</v>
      </c>
      <c r="E74" s="24" t="n">
        <v>40.5</v>
      </c>
      <c r="F74" s="24" t="n">
        <v>30.4</v>
      </c>
      <c r="G74" s="52" t="n">
        <v>-24.9382716049383</v>
      </c>
      <c r="H74" s="53" t="n">
        <v>498.8</v>
      </c>
      <c r="I74" s="53" t="n">
        <v>225.9</v>
      </c>
    </row>
    <row r="75" customFormat="false" ht="10.2" hidden="false" customHeight="false" outlineLevel="0" collapsed="false">
      <c r="A75" s="30" t="s">
        <v>139</v>
      </c>
      <c r="B75" s="24" t="n">
        <v>666.7</v>
      </c>
      <c r="C75" s="24" t="n">
        <v>445.6</v>
      </c>
      <c r="D75" s="52" t="n">
        <v>-33.1633418329084</v>
      </c>
      <c r="E75" s="24" t="n">
        <v>1048.2</v>
      </c>
      <c r="F75" s="24" t="n">
        <v>1141.2</v>
      </c>
      <c r="G75" s="52" t="n">
        <v>8.87235260446479</v>
      </c>
      <c r="H75" s="53" t="n">
        <v>-381.5</v>
      </c>
      <c r="I75" s="53" t="n">
        <v>-695.6</v>
      </c>
    </row>
    <row r="76" customFormat="false" ht="10.2" hidden="false" customHeight="false" outlineLevel="0" collapsed="false">
      <c r="A76" s="91"/>
      <c r="B76" s="92"/>
      <c r="C76" s="92"/>
      <c r="D76" s="93"/>
      <c r="E76" s="92"/>
      <c r="F76" s="92"/>
      <c r="G76" s="93"/>
      <c r="H76" s="94"/>
      <c r="I76" s="94"/>
    </row>
    <row r="77" s="37" customFormat="true" ht="15" hidden="false" customHeight="true" outlineLevel="0" collapsed="false">
      <c r="A77" s="38" t="s">
        <v>76</v>
      </c>
      <c r="B77" s="38"/>
      <c r="C77" s="38"/>
      <c r="D77" s="38"/>
      <c r="E77" s="38"/>
      <c r="F77" s="61"/>
      <c r="G77" s="62"/>
      <c r="H77" s="5"/>
      <c r="I77" s="5"/>
      <c r="N77" s="1"/>
    </row>
    <row r="78" s="37" customFormat="true" ht="12" hidden="false" customHeight="true" outlineLevel="0" collapsed="false">
      <c r="A78" s="95" t="s">
        <v>147</v>
      </c>
      <c r="C78" s="81"/>
      <c r="D78" s="41"/>
      <c r="E78" s="41"/>
      <c r="J78" s="81"/>
      <c r="K78" s="81"/>
      <c r="N78" s="1"/>
    </row>
    <row r="79" s="37" customFormat="true" ht="12" hidden="false" customHeight="true" outlineLevel="0" collapsed="false">
      <c r="A79" s="95" t="s">
        <v>148</v>
      </c>
      <c r="C79" s="81"/>
      <c r="D79" s="41"/>
      <c r="E79" s="41"/>
      <c r="J79" s="81"/>
      <c r="K79" s="81"/>
      <c r="N79" s="1"/>
    </row>
    <row r="80" customFormat="false" ht="12.75" hidden="false" customHeight="true" outlineLevel="0" collapsed="false">
      <c r="A80" s="63" t="s">
        <v>149</v>
      </c>
      <c r="B80" s="63"/>
      <c r="C80" s="63"/>
      <c r="D80" s="63"/>
      <c r="E80" s="63"/>
      <c r="F80" s="63"/>
      <c r="G80" s="63"/>
      <c r="H80" s="63"/>
      <c r="I80" s="63"/>
      <c r="J80" s="81"/>
      <c r="K80" s="37"/>
    </row>
    <row r="81" customFormat="false" ht="12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81"/>
    </row>
    <row r="82" customFormat="false" ht="10.2" hidden="false" customHeight="true" outlineLevel="0" collapsed="false">
      <c r="A82" s="63" t="s">
        <v>150</v>
      </c>
      <c r="B82" s="63"/>
      <c r="C82" s="63"/>
      <c r="D82" s="63"/>
      <c r="E82" s="63"/>
      <c r="F82" s="63"/>
      <c r="G82" s="63"/>
      <c r="H82" s="63"/>
      <c r="I82" s="63"/>
    </row>
    <row r="83" customFormat="false" ht="13.2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12" hidden="false" customHeight="true" outlineLevel="0" collapsed="false">
      <c r="A84" s="82" t="s">
        <v>125</v>
      </c>
      <c r="B84" s="82"/>
      <c r="C84" s="82"/>
      <c r="D84" s="82"/>
      <c r="E84" s="33"/>
      <c r="F84" s="33"/>
      <c r="G84" s="33"/>
      <c r="H84" s="33"/>
      <c r="I84" s="33"/>
    </row>
  </sheetData>
  <mergeCells count="15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7:E77"/>
    <mergeCell ref="A80:I81"/>
    <mergeCell ref="A82:I83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  <c r="H2" s="65"/>
      <c r="I2" s="65"/>
      <c r="J2" s="8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81</v>
      </c>
      <c r="B4" s="88" t="s">
        <v>4</v>
      </c>
      <c r="C4" s="88"/>
      <c r="D4" s="88"/>
      <c r="E4" s="88" t="s">
        <v>5</v>
      </c>
      <c r="F4" s="88"/>
      <c r="G4" s="88"/>
      <c r="H4" s="89" t="s">
        <v>6</v>
      </c>
      <c r="I4" s="89"/>
    </row>
    <row r="5" customFormat="false" ht="45" hidden="false" customHeight="true" outlineLevel="0" collapsed="false">
      <c r="A5" s="45"/>
      <c r="B5" s="48" t="n">
        <v>2020</v>
      </c>
      <c r="C5" s="48" t="n">
        <v>2021</v>
      </c>
      <c r="D5" s="90" t="s">
        <v>89</v>
      </c>
      <c r="E5" s="48" t="n">
        <v>2020</v>
      </c>
      <c r="F5" s="48" t="n">
        <v>2021</v>
      </c>
      <c r="G5" s="90" t="s">
        <v>89</v>
      </c>
      <c r="H5" s="48" t="n">
        <v>2020</v>
      </c>
      <c r="I5" s="48" t="n">
        <v>2021</v>
      </c>
    </row>
    <row r="6" customFormat="false" ht="42" hidden="false" customHeight="true" outlineLevel="0" collapsed="false">
      <c r="A6" s="45"/>
      <c r="B6" s="48" t="s">
        <v>9</v>
      </c>
      <c r="C6" s="48"/>
      <c r="D6" s="90"/>
      <c r="E6" s="48" t="s">
        <v>9</v>
      </c>
      <c r="F6" s="48"/>
      <c r="G6" s="90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54779.3</v>
      </c>
      <c r="C7" s="20" t="n">
        <v>68431.2</v>
      </c>
      <c r="D7" s="21" t="n">
        <v>24.9216401085811</v>
      </c>
      <c r="E7" s="20" t="n">
        <v>60127.1</v>
      </c>
      <c r="F7" s="20" t="n">
        <v>76742.6</v>
      </c>
      <c r="G7" s="21" t="n">
        <v>27.6339620570425</v>
      </c>
      <c r="H7" s="22" t="n">
        <v>-5347.8</v>
      </c>
      <c r="I7" s="22" t="n">
        <v>-8311.40000000002</v>
      </c>
    </row>
    <row r="8" customFormat="false" ht="12.75" hidden="false" customHeight="true" outlineLevel="0" collapsed="false">
      <c r="A8" s="19" t="s">
        <v>129</v>
      </c>
      <c r="B8" s="20" t="n">
        <v>35845.3</v>
      </c>
      <c r="C8" s="20" t="n">
        <v>45270.6</v>
      </c>
      <c r="D8" s="21" t="n">
        <v>26.2943816902077</v>
      </c>
      <c r="E8" s="20" t="n">
        <v>36582</v>
      </c>
      <c r="F8" s="20" t="n">
        <v>46332.9</v>
      </c>
      <c r="G8" s="21" t="n">
        <v>26.6549122519272</v>
      </c>
      <c r="H8" s="22" t="n">
        <v>-736.699999999997</v>
      </c>
      <c r="I8" s="22" t="n">
        <v>-1062.3</v>
      </c>
    </row>
    <row r="9" customFormat="false" ht="12.75" hidden="false" customHeight="true" outlineLevel="0" collapsed="false">
      <c r="A9" s="69" t="s">
        <v>12</v>
      </c>
      <c r="B9" s="24" t="n">
        <v>1049.9</v>
      </c>
      <c r="C9" s="24" t="n">
        <v>1345.5</v>
      </c>
      <c r="D9" s="25" t="n">
        <v>28.155062386894</v>
      </c>
      <c r="E9" s="24" t="n">
        <v>1614.2</v>
      </c>
      <c r="F9" s="24" t="n">
        <v>1870.2</v>
      </c>
      <c r="G9" s="25" t="n">
        <v>15.8592491636724</v>
      </c>
      <c r="H9" s="26" t="n">
        <v>-564.3</v>
      </c>
      <c r="I9" s="26" t="n">
        <v>-524.7</v>
      </c>
    </row>
    <row r="10" customFormat="false" ht="10.2" hidden="false" customHeight="false" outlineLevel="0" collapsed="false">
      <c r="A10" s="25" t="s">
        <v>13</v>
      </c>
      <c r="B10" s="24" t="n">
        <v>1903.8</v>
      </c>
      <c r="C10" s="24" t="n">
        <v>2211.3</v>
      </c>
      <c r="D10" s="25" t="n">
        <v>16.15190671289</v>
      </c>
      <c r="E10" s="24" t="n">
        <v>1143.5</v>
      </c>
      <c r="F10" s="24" t="n">
        <v>1481.3</v>
      </c>
      <c r="G10" s="25" t="n">
        <v>29.5408832531701</v>
      </c>
      <c r="H10" s="26" t="n">
        <v>760.3</v>
      </c>
      <c r="I10" s="26" t="n">
        <v>730</v>
      </c>
    </row>
    <row r="11" customFormat="false" ht="10.2" hidden="false" customHeight="false" outlineLevel="0" collapsed="false">
      <c r="A11" s="25" t="s">
        <v>15</v>
      </c>
      <c r="B11" s="24" t="n">
        <v>8773.8</v>
      </c>
      <c r="C11" s="24" t="n">
        <v>10135.1</v>
      </c>
      <c r="D11" s="25" t="n">
        <v>15.5155120928218</v>
      </c>
      <c r="E11" s="24" t="n">
        <v>7262.2</v>
      </c>
      <c r="F11" s="24" t="n">
        <v>9391.5</v>
      </c>
      <c r="G11" s="25" t="n">
        <v>29.3203161576382</v>
      </c>
      <c r="H11" s="26" t="n">
        <v>1511.6</v>
      </c>
      <c r="I11" s="26" t="n">
        <v>743.6</v>
      </c>
    </row>
    <row r="12" customFormat="false" ht="10.2" hidden="false" customHeight="false" outlineLevel="0" collapsed="false">
      <c r="A12" s="25" t="s">
        <v>16</v>
      </c>
      <c r="B12" s="24" t="n">
        <v>3637.8</v>
      </c>
      <c r="C12" s="24" t="n">
        <v>4744</v>
      </c>
      <c r="D12" s="25" t="n">
        <v>30.4084886469844</v>
      </c>
      <c r="E12" s="24" t="n">
        <v>2965.5</v>
      </c>
      <c r="F12" s="24" t="n">
        <v>4209.3</v>
      </c>
      <c r="G12" s="25" t="n">
        <v>41.9423368740516</v>
      </c>
      <c r="H12" s="26" t="n">
        <v>672.3</v>
      </c>
      <c r="I12" s="26" t="n">
        <v>534.7</v>
      </c>
    </row>
    <row r="13" customFormat="false" ht="10.2" hidden="false" customHeight="false" outlineLevel="0" collapsed="false">
      <c r="A13" s="25" t="s">
        <v>17</v>
      </c>
      <c r="B13" s="24" t="n">
        <v>380.1</v>
      </c>
      <c r="C13" s="24" t="n">
        <v>645</v>
      </c>
      <c r="D13" s="25" t="n">
        <v>69.6921862667719</v>
      </c>
      <c r="E13" s="24" t="n">
        <v>290.5</v>
      </c>
      <c r="F13" s="24" t="n">
        <v>348.7</v>
      </c>
      <c r="G13" s="25" t="n">
        <v>20.0344234079174</v>
      </c>
      <c r="H13" s="26" t="n">
        <v>89.6</v>
      </c>
      <c r="I13" s="26" t="n">
        <v>296.3</v>
      </c>
    </row>
    <row r="14" customFormat="false" ht="10.2" hidden="false" customHeight="false" outlineLevel="0" collapsed="false">
      <c r="A14" s="25" t="s">
        <v>18</v>
      </c>
      <c r="B14" s="24" t="n">
        <v>41.1</v>
      </c>
      <c r="C14" s="24" t="n">
        <v>68.3</v>
      </c>
      <c r="D14" s="25" t="n">
        <v>66.1800486618005</v>
      </c>
      <c r="E14" s="24" t="n">
        <v>52.3</v>
      </c>
      <c r="F14" s="24" t="n">
        <v>87.4</v>
      </c>
      <c r="G14" s="25" t="n">
        <v>67.112810707457</v>
      </c>
      <c r="H14" s="26" t="n">
        <v>-11.2</v>
      </c>
      <c r="I14" s="26" t="n">
        <v>-19.1</v>
      </c>
    </row>
    <row r="15" customFormat="false" ht="10.2" hidden="false" customHeight="false" outlineLevel="0" collapsed="false">
      <c r="A15" s="25" t="s">
        <v>19</v>
      </c>
      <c r="B15" s="24" t="n">
        <v>129.8</v>
      </c>
      <c r="C15" s="24" t="n">
        <v>128</v>
      </c>
      <c r="D15" s="25" t="n">
        <v>-1.38674884437597</v>
      </c>
      <c r="E15" s="24" t="n">
        <v>362.7</v>
      </c>
      <c r="F15" s="24" t="n">
        <v>497.6</v>
      </c>
      <c r="G15" s="25" t="n">
        <v>37.1932726771437</v>
      </c>
      <c r="H15" s="26" t="n">
        <v>-232.9</v>
      </c>
      <c r="I15" s="26" t="n">
        <v>-369.6</v>
      </c>
    </row>
    <row r="16" customFormat="false" ht="10.2" hidden="false" customHeight="false" outlineLevel="0" collapsed="false">
      <c r="A16" s="25" t="s">
        <v>20</v>
      </c>
      <c r="B16" s="24" t="n">
        <v>1308.8</v>
      </c>
      <c r="C16" s="24" t="n">
        <v>1860.7</v>
      </c>
      <c r="D16" s="25" t="n">
        <v>42.1683985330074</v>
      </c>
      <c r="E16" s="24" t="n">
        <v>1145.9</v>
      </c>
      <c r="F16" s="24" t="n">
        <v>1448.6</v>
      </c>
      <c r="G16" s="25" t="n">
        <v>26.4159176193385</v>
      </c>
      <c r="H16" s="26" t="n">
        <v>162.9</v>
      </c>
      <c r="I16" s="26" t="n">
        <v>412.1</v>
      </c>
    </row>
    <row r="17" customFormat="false" ht="10.2" hidden="false" customHeight="false" outlineLevel="0" collapsed="false">
      <c r="A17" s="25" t="s">
        <v>21</v>
      </c>
      <c r="B17" s="24" t="n">
        <v>3760.3</v>
      </c>
      <c r="C17" s="24" t="n">
        <v>5128</v>
      </c>
      <c r="D17" s="25" t="n">
        <v>36.3720979709066</v>
      </c>
      <c r="E17" s="24" t="n">
        <v>4261.8</v>
      </c>
      <c r="F17" s="24" t="n">
        <v>5059.2</v>
      </c>
      <c r="G17" s="25" t="n">
        <v>18.7104040546248</v>
      </c>
      <c r="H17" s="26" t="n">
        <v>-501.5</v>
      </c>
      <c r="I17" s="26" t="n">
        <v>68.8000000000002</v>
      </c>
    </row>
    <row r="18" customFormat="false" ht="10.2" hidden="false" customHeight="false" outlineLevel="0" collapsed="false">
      <c r="A18" s="25" t="s">
        <v>22</v>
      </c>
      <c r="B18" s="24" t="n">
        <v>227.7</v>
      </c>
      <c r="C18" s="24" t="n">
        <v>274.5</v>
      </c>
      <c r="D18" s="25" t="n">
        <v>20.5533596837945</v>
      </c>
      <c r="E18" s="24" t="n">
        <v>91</v>
      </c>
      <c r="F18" s="24" t="n">
        <v>149.6</v>
      </c>
      <c r="G18" s="25" t="n">
        <v>64.3956043956044</v>
      </c>
      <c r="H18" s="26" t="n">
        <v>136.7</v>
      </c>
      <c r="I18" s="26" t="n">
        <v>124.9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83.7</v>
      </c>
      <c r="C19" s="24" t="n">
        <v>75.5</v>
      </c>
      <c r="D19" s="25" t="n">
        <v>-9.79689366786141</v>
      </c>
      <c r="E19" s="24" t="n">
        <v>52.6</v>
      </c>
      <c r="F19" s="24" t="n">
        <v>62</v>
      </c>
      <c r="G19" s="25" t="n">
        <v>17.8707224334601</v>
      </c>
      <c r="H19" s="26" t="n">
        <v>31.1</v>
      </c>
      <c r="I19" s="26" t="n">
        <v>13.5</v>
      </c>
    </row>
    <row r="20" customFormat="false" ht="10.2" hidden="false" customHeight="false" outlineLevel="0" collapsed="false">
      <c r="A20" s="25" t="s">
        <v>24</v>
      </c>
      <c r="B20" s="24" t="n">
        <v>160.4</v>
      </c>
      <c r="C20" s="24" t="n">
        <v>170.8</v>
      </c>
      <c r="D20" s="25" t="n">
        <v>6.48379052369077</v>
      </c>
      <c r="E20" s="24" t="n">
        <v>142.1</v>
      </c>
      <c r="F20" s="24" t="n">
        <v>176</v>
      </c>
      <c r="G20" s="25" t="n">
        <v>23.8564391273751</v>
      </c>
      <c r="H20" s="26" t="n">
        <v>18.3</v>
      </c>
      <c r="I20" s="26" t="n">
        <v>-5.19999999999999</v>
      </c>
    </row>
    <row r="21" customFormat="false" ht="10.2" hidden="false" customHeight="false" outlineLevel="0" collapsed="false">
      <c r="A21" s="25" t="s">
        <v>25</v>
      </c>
      <c r="B21" s="24" t="n">
        <v>30</v>
      </c>
      <c r="C21" s="24" t="n">
        <v>110.5</v>
      </c>
      <c r="D21" s="25" t="n">
        <v>268.333333333333</v>
      </c>
      <c r="E21" s="24" t="n">
        <v>75.8</v>
      </c>
      <c r="F21" s="24" t="n">
        <v>107.9</v>
      </c>
      <c r="G21" s="25" t="n">
        <v>42.3482849604222</v>
      </c>
      <c r="H21" s="26" t="n">
        <v>-45.8</v>
      </c>
      <c r="I21" s="26" t="n">
        <v>2.59999999999999</v>
      </c>
    </row>
    <row r="22" customFormat="false" ht="10.2" hidden="false" customHeight="false" outlineLevel="0" collapsed="false">
      <c r="A22" s="25" t="s">
        <v>26</v>
      </c>
      <c r="B22" s="24" t="n">
        <v>46.9</v>
      </c>
      <c r="C22" s="24" t="n">
        <v>56.5</v>
      </c>
      <c r="D22" s="25" t="n">
        <v>20.4690831556503</v>
      </c>
      <c r="E22" s="24" t="n">
        <v>59.8</v>
      </c>
      <c r="F22" s="24" t="n">
        <v>27.6</v>
      </c>
      <c r="G22" s="25" t="n">
        <v>-53.8461538461539</v>
      </c>
      <c r="H22" s="26" t="n">
        <v>-12.9</v>
      </c>
      <c r="I22" s="26" t="n">
        <v>28.9</v>
      </c>
    </row>
    <row r="23" s="8" customFormat="true" ht="10.2" hidden="false" customHeight="false" outlineLevel="0" collapsed="false">
      <c r="A23" s="25" t="s">
        <v>27</v>
      </c>
      <c r="B23" s="24" t="n">
        <v>1440.1</v>
      </c>
      <c r="C23" s="24" t="n">
        <v>1703.2</v>
      </c>
      <c r="D23" s="25" t="n">
        <v>18.2695646135685</v>
      </c>
      <c r="E23" s="24" t="n">
        <v>2382.6</v>
      </c>
      <c r="F23" s="24" t="n">
        <v>3252.6</v>
      </c>
      <c r="G23" s="25" t="n">
        <v>36.5147318055905</v>
      </c>
      <c r="H23" s="26" t="n">
        <v>-942.5</v>
      </c>
      <c r="I23" s="26" t="n">
        <v>-1549.4</v>
      </c>
    </row>
    <row r="24" customFormat="false" ht="10.2" hidden="false" customHeight="false" outlineLevel="0" collapsed="false">
      <c r="A24" s="25" t="s">
        <v>28</v>
      </c>
      <c r="B24" s="24" t="n">
        <v>1359.6</v>
      </c>
      <c r="C24" s="24" t="n">
        <v>1716.8</v>
      </c>
      <c r="D24" s="25" t="n">
        <v>26.2724330685496</v>
      </c>
      <c r="E24" s="24" t="n">
        <v>2224.1</v>
      </c>
      <c r="F24" s="24" t="n">
        <v>2738.5</v>
      </c>
      <c r="G24" s="25" t="n">
        <v>23.1284564542961</v>
      </c>
      <c r="H24" s="26" t="n">
        <v>-864.5</v>
      </c>
      <c r="I24" s="26" t="n">
        <v>-1021.7</v>
      </c>
    </row>
    <row r="25" customFormat="false" ht="10.2" hidden="false" customHeight="false" outlineLevel="0" collapsed="false">
      <c r="A25" s="25" t="s">
        <v>29</v>
      </c>
      <c r="B25" s="24" t="n">
        <v>202.6</v>
      </c>
      <c r="C25" s="24" t="n">
        <v>251</v>
      </c>
      <c r="D25" s="25" t="n">
        <v>23.8894373149062</v>
      </c>
      <c r="E25" s="24" t="n">
        <v>128.3</v>
      </c>
      <c r="F25" s="24" t="n">
        <v>240.2</v>
      </c>
      <c r="G25" s="25" t="n">
        <v>87.2174590802806</v>
      </c>
      <c r="H25" s="26" t="n">
        <v>74.3</v>
      </c>
      <c r="I25" s="26" t="n">
        <v>10.8</v>
      </c>
    </row>
    <row r="26" customFormat="false" ht="10.2" hidden="false" customHeight="false" outlineLevel="0" collapsed="false">
      <c r="A26" s="25" t="s">
        <v>30</v>
      </c>
      <c r="B26" s="24" t="n">
        <v>4976</v>
      </c>
      <c r="C26" s="24" t="n">
        <v>6864.9</v>
      </c>
      <c r="D26" s="25" t="n">
        <v>37.9602090032154</v>
      </c>
      <c r="E26" s="24" t="n">
        <v>4397.3</v>
      </c>
      <c r="F26" s="24" t="n">
        <v>5784.5</v>
      </c>
      <c r="G26" s="25" t="n">
        <v>31.5466308871353</v>
      </c>
      <c r="H26" s="26" t="n">
        <v>578.7</v>
      </c>
      <c r="I26" s="26" t="n">
        <v>1080.4</v>
      </c>
    </row>
    <row r="27" customFormat="false" ht="10.2" hidden="false" customHeight="false" outlineLevel="0" collapsed="false">
      <c r="A27" s="25" t="s">
        <v>31</v>
      </c>
      <c r="B27" s="24" t="n">
        <v>526.7</v>
      </c>
      <c r="C27" s="24" t="n">
        <v>565.9</v>
      </c>
      <c r="D27" s="25" t="n">
        <v>7.44256692614391</v>
      </c>
      <c r="E27" s="24" t="n">
        <v>838.2</v>
      </c>
      <c r="F27" s="24" t="n">
        <v>958.6</v>
      </c>
      <c r="G27" s="25" t="n">
        <v>14.364113576712</v>
      </c>
      <c r="H27" s="26" t="n">
        <v>-311.5</v>
      </c>
      <c r="I27" s="26" t="n">
        <v>-392.7</v>
      </c>
    </row>
    <row r="28" customFormat="false" ht="10.2" hidden="false" customHeight="false" outlineLevel="0" collapsed="false">
      <c r="A28" s="25" t="s">
        <v>32</v>
      </c>
      <c r="B28" s="24" t="n">
        <v>359.9</v>
      </c>
      <c r="C28" s="24" t="n">
        <v>419.9</v>
      </c>
      <c r="D28" s="25" t="n">
        <v>16.6712975826619</v>
      </c>
      <c r="E28" s="24" t="n">
        <v>458.9</v>
      </c>
      <c r="F28" s="24" t="n">
        <v>570.6</v>
      </c>
      <c r="G28" s="25" t="n">
        <v>24.3408149923731</v>
      </c>
      <c r="H28" s="26" t="n">
        <v>-99</v>
      </c>
      <c r="I28" s="26" t="n">
        <v>-150.7</v>
      </c>
    </row>
    <row r="29" customFormat="false" ht="10.2" hidden="false" customHeight="false" outlineLevel="0" collapsed="false">
      <c r="A29" s="25" t="s">
        <v>33</v>
      </c>
      <c r="B29" s="24" t="n">
        <v>951.9</v>
      </c>
      <c r="C29" s="24" t="n">
        <v>1249.7</v>
      </c>
      <c r="D29" s="25" t="n">
        <v>31.2847988234058</v>
      </c>
      <c r="E29" s="24" t="n">
        <v>2346.5</v>
      </c>
      <c r="F29" s="24" t="n">
        <v>2805.8</v>
      </c>
      <c r="G29" s="25" t="n">
        <v>19.5738333688472</v>
      </c>
      <c r="H29" s="26" t="n">
        <v>-1394.6</v>
      </c>
      <c r="I29" s="26" t="n">
        <v>-1556.1</v>
      </c>
    </row>
    <row r="30" customFormat="false" ht="10.2" hidden="false" customHeight="false" outlineLevel="0" collapsed="false">
      <c r="A30" s="25" t="s">
        <v>34</v>
      </c>
      <c r="B30" s="24" t="n">
        <v>126.4</v>
      </c>
      <c r="C30" s="24" t="n">
        <v>151.7</v>
      </c>
      <c r="D30" s="25" t="n">
        <v>20.0158227848101</v>
      </c>
      <c r="E30" s="24" t="n">
        <v>157.1</v>
      </c>
      <c r="F30" s="24" t="n">
        <v>166.2</v>
      </c>
      <c r="G30" s="25" t="n">
        <v>5.79248886059833</v>
      </c>
      <c r="H30" s="26" t="n">
        <v>-30.7</v>
      </c>
      <c r="I30" s="26" t="n">
        <v>-14.5</v>
      </c>
    </row>
    <row r="31" customFormat="false" ht="10.2" hidden="false" customHeight="false" outlineLevel="0" collapsed="false">
      <c r="A31" s="25" t="s">
        <v>35</v>
      </c>
      <c r="B31" s="24" t="n">
        <v>2100.4</v>
      </c>
      <c r="C31" s="24" t="n">
        <v>2478.3</v>
      </c>
      <c r="D31" s="25" t="n">
        <v>17.9918110836031</v>
      </c>
      <c r="E31" s="24" t="n">
        <v>1736.1</v>
      </c>
      <c r="F31" s="24" t="n">
        <v>2016.5</v>
      </c>
      <c r="G31" s="25" t="n">
        <v>16.1511433673176</v>
      </c>
      <c r="H31" s="26" t="n">
        <v>364.3</v>
      </c>
      <c r="I31" s="26" t="n">
        <v>461.8</v>
      </c>
    </row>
    <row r="32" customFormat="false" ht="10.2" hidden="false" customHeight="false" outlineLevel="0" collapsed="false">
      <c r="A32" s="35" t="s">
        <v>74</v>
      </c>
      <c r="B32" s="24" t="n">
        <v>323.1</v>
      </c>
      <c r="C32" s="24" t="n">
        <v>636.5</v>
      </c>
      <c r="D32" s="25" t="n">
        <v>96.9978334880842</v>
      </c>
      <c r="E32" s="24" t="n">
        <v>353</v>
      </c>
      <c r="F32" s="24" t="n">
        <v>370.8</v>
      </c>
      <c r="G32" s="25" t="n">
        <v>5.04249291784701</v>
      </c>
      <c r="H32" s="53" t="n">
        <v>-29.9</v>
      </c>
      <c r="I32" s="53" t="n">
        <v>265.7</v>
      </c>
    </row>
    <row r="33" customFormat="false" ht="10.2" hidden="false" customHeight="false" outlineLevel="0" collapsed="false">
      <c r="A33" s="25" t="s">
        <v>36</v>
      </c>
      <c r="B33" s="24" t="n">
        <v>1266.2</v>
      </c>
      <c r="C33" s="24" t="n">
        <v>1489</v>
      </c>
      <c r="D33" s="25" t="n">
        <v>17.5959564049913</v>
      </c>
      <c r="E33" s="24" t="n">
        <v>1596.1</v>
      </c>
      <c r="F33" s="24" t="n">
        <v>1890.4</v>
      </c>
      <c r="G33" s="25" t="n">
        <v>18.4386943173987</v>
      </c>
      <c r="H33" s="26" t="n">
        <v>-329.9</v>
      </c>
      <c r="I33" s="26" t="n">
        <v>-401.4</v>
      </c>
    </row>
    <row r="34" customFormat="false" ht="10.2" hidden="false" customHeight="false" outlineLevel="0" collapsed="false">
      <c r="A34" s="25" t="s">
        <v>37</v>
      </c>
      <c r="B34" s="24" t="n">
        <v>483.5</v>
      </c>
      <c r="C34" s="24" t="n">
        <v>533</v>
      </c>
      <c r="D34" s="25" t="n">
        <v>10.2378490175801</v>
      </c>
      <c r="E34" s="24" t="n">
        <v>368.8</v>
      </c>
      <c r="F34" s="24" t="n">
        <v>485.1</v>
      </c>
      <c r="G34" s="25" t="n">
        <v>31.5347071583514</v>
      </c>
      <c r="H34" s="26" t="n">
        <v>114.7</v>
      </c>
      <c r="I34" s="26" t="n">
        <v>47.9</v>
      </c>
    </row>
    <row r="35" customFormat="false" ht="10.2" hidden="false" customHeight="false" outlineLevel="0" collapsed="false">
      <c r="A35" s="25" t="s">
        <v>38</v>
      </c>
      <c r="B35" s="24" t="n">
        <v>194.8</v>
      </c>
      <c r="C35" s="24" t="n">
        <v>257</v>
      </c>
      <c r="D35" s="25" t="n">
        <v>31.9301848049281</v>
      </c>
      <c r="E35" s="84" t="n">
        <v>75.1</v>
      </c>
      <c r="F35" s="24" t="n">
        <v>136.2</v>
      </c>
      <c r="G35" s="25" t="n">
        <v>81.358189081225</v>
      </c>
      <c r="H35" s="26" t="n">
        <v>119.7</v>
      </c>
      <c r="I35" s="26" t="n">
        <v>120.8</v>
      </c>
    </row>
    <row r="36" customFormat="false" ht="10.2" hidden="false" customHeight="false" outlineLevel="0" collapsed="false">
      <c r="A36" s="19" t="s">
        <v>39</v>
      </c>
      <c r="B36" s="20" t="n">
        <v>18934</v>
      </c>
      <c r="C36" s="20" t="n">
        <v>23160.6</v>
      </c>
      <c r="D36" s="50" t="n">
        <v>22.3228055350164</v>
      </c>
      <c r="E36" s="85" t="n">
        <v>23545.1</v>
      </c>
      <c r="F36" s="20" t="n">
        <v>30409.7</v>
      </c>
      <c r="G36" s="50" t="n">
        <v>29.1551108298542</v>
      </c>
      <c r="H36" s="51" t="n">
        <v>-4611.1</v>
      </c>
      <c r="I36" s="51" t="n">
        <v>-7249.1</v>
      </c>
    </row>
    <row r="37" customFormat="false" ht="11.4" hidden="false" customHeight="false" outlineLevel="0" collapsed="false">
      <c r="A37" s="28" t="s">
        <v>82</v>
      </c>
      <c r="B37" s="20" t="n">
        <v>1268.2</v>
      </c>
      <c r="C37" s="20" t="n">
        <v>1322.2</v>
      </c>
      <c r="D37" s="50" t="n">
        <v>4.25800346948431</v>
      </c>
      <c r="E37" s="20" t="n">
        <v>3888</v>
      </c>
      <c r="F37" s="20" t="n">
        <v>6267.7</v>
      </c>
      <c r="G37" s="50" t="n">
        <v>61.2062757201646</v>
      </c>
      <c r="H37" s="51" t="n">
        <v>-2619.8</v>
      </c>
      <c r="I37" s="51" t="n">
        <v>-4945.5</v>
      </c>
    </row>
    <row r="38" customFormat="false" ht="10.2" hidden="false" customHeight="false" outlineLevel="0" collapsed="false">
      <c r="A38" s="30" t="s">
        <v>41</v>
      </c>
      <c r="B38" s="24"/>
      <c r="C38" s="24"/>
      <c r="D38" s="52"/>
      <c r="E38" s="24"/>
      <c r="F38" s="24"/>
      <c r="G38" s="52"/>
      <c r="H38" s="53"/>
      <c r="I38" s="53"/>
    </row>
    <row r="39" customFormat="false" ht="10.2" hidden="false" customHeight="false" outlineLevel="0" collapsed="false">
      <c r="A39" s="30" t="s">
        <v>43</v>
      </c>
      <c r="B39" s="24" t="n">
        <v>64.8</v>
      </c>
      <c r="C39" s="24" t="n">
        <v>76</v>
      </c>
      <c r="D39" s="52" t="n">
        <v>17.283950617284</v>
      </c>
      <c r="E39" s="24" t="n">
        <v>27.4</v>
      </c>
      <c r="F39" s="24" t="n">
        <v>3.8</v>
      </c>
      <c r="G39" s="52" t="n">
        <v>-86.1313868613139</v>
      </c>
      <c r="H39" s="53" t="n">
        <v>37.4</v>
      </c>
      <c r="I39" s="53" t="n">
        <v>72.2</v>
      </c>
    </row>
    <row r="40" customFormat="false" ht="10.2" hidden="false" customHeight="false" outlineLevel="0" collapsed="false">
      <c r="A40" s="30" t="s">
        <v>92</v>
      </c>
      <c r="B40" s="24" t="n">
        <v>826.6</v>
      </c>
      <c r="C40" s="24" t="n">
        <v>853.8</v>
      </c>
      <c r="D40" s="52" t="n">
        <v>3.29058795064117</v>
      </c>
      <c r="E40" s="24" t="n">
        <v>3674.2</v>
      </c>
      <c r="F40" s="24" t="n">
        <v>5827.8</v>
      </c>
      <c r="G40" s="52" t="n">
        <v>58.6141200805618</v>
      </c>
      <c r="H40" s="53" t="n">
        <v>-2847.6</v>
      </c>
      <c r="I40" s="53" t="n">
        <v>-4974</v>
      </c>
    </row>
    <row r="41" customFormat="false" ht="11.4" hidden="false" customHeight="false" outlineLevel="0" collapsed="false">
      <c r="A41" s="28" t="s">
        <v>46</v>
      </c>
      <c r="B41" s="86" t="n">
        <v>7343.5</v>
      </c>
      <c r="C41" s="86" t="n">
        <v>9107.6</v>
      </c>
      <c r="D41" s="21" t="n">
        <v>24.0226050248519</v>
      </c>
      <c r="E41" s="22" t="n">
        <v>7852.2</v>
      </c>
      <c r="F41" s="22" t="n">
        <v>9944.2</v>
      </c>
      <c r="G41" s="21" t="n">
        <v>26.6422149206592</v>
      </c>
      <c r="H41" s="22" t="n">
        <v>-508.7</v>
      </c>
      <c r="I41" s="22" t="n">
        <v>-836.6</v>
      </c>
      <c r="L41" s="75"/>
    </row>
    <row r="42" customFormat="false" ht="10.2" hidden="false" customHeight="false" outlineLevel="0" collapsed="false">
      <c r="A42" s="30" t="s">
        <v>41</v>
      </c>
      <c r="B42" s="24"/>
      <c r="C42" s="24"/>
      <c r="D42" s="52"/>
      <c r="E42" s="24"/>
      <c r="F42" s="24"/>
      <c r="G42" s="52"/>
      <c r="H42" s="53"/>
      <c r="I42" s="53"/>
    </row>
    <row r="43" customFormat="false" ht="10.2" hidden="false" customHeight="false" outlineLevel="0" collapsed="false">
      <c r="A43" s="30" t="s">
        <v>94</v>
      </c>
      <c r="B43" s="24" t="n">
        <v>204.7</v>
      </c>
      <c r="C43" s="24" t="n">
        <v>379.4</v>
      </c>
      <c r="D43" s="52" t="n">
        <v>85.3444064484611</v>
      </c>
      <c r="E43" s="24" t="n">
        <v>127.1</v>
      </c>
      <c r="F43" s="24" t="n">
        <v>336.3</v>
      </c>
      <c r="G43" s="52" t="n">
        <v>164.594807238395</v>
      </c>
      <c r="H43" s="53" t="n">
        <v>77.6</v>
      </c>
      <c r="I43" s="53" t="n">
        <v>43.1</v>
      </c>
    </row>
    <row r="44" customFormat="false" ht="10.2" hidden="false" customHeight="false" outlineLevel="0" collapsed="false">
      <c r="A44" s="30" t="s">
        <v>47</v>
      </c>
      <c r="B44" s="24" t="n">
        <v>232.3</v>
      </c>
      <c r="C44" s="24" t="n">
        <v>140.6</v>
      </c>
      <c r="D44" s="52" t="n">
        <v>-39.4748170469221</v>
      </c>
      <c r="E44" s="24" t="n">
        <v>295</v>
      </c>
      <c r="F44" s="24" t="n">
        <v>242.9</v>
      </c>
      <c r="G44" s="52" t="n">
        <v>-17.6610169491525</v>
      </c>
      <c r="H44" s="53" t="n">
        <v>-62.7</v>
      </c>
      <c r="I44" s="53" t="n">
        <v>-102.3</v>
      </c>
    </row>
    <row r="45" customFormat="false" ht="11.4" hidden="false" customHeight="false" outlineLevel="0" collapsed="false">
      <c r="A45" s="71" t="s">
        <v>152</v>
      </c>
      <c r="B45" s="24" t="n">
        <v>1303.7</v>
      </c>
      <c r="C45" s="24" t="n">
        <v>1257</v>
      </c>
      <c r="D45" s="25" t="n">
        <v>-3.5821124491831</v>
      </c>
      <c r="E45" s="24" t="n">
        <v>763.4</v>
      </c>
      <c r="F45" s="24" t="n">
        <v>611.7</v>
      </c>
      <c r="G45" s="25" t="n">
        <v>-19.8716269321457</v>
      </c>
      <c r="H45" s="26" t="n">
        <v>540.3</v>
      </c>
      <c r="I45" s="26" t="n">
        <v>645.3</v>
      </c>
    </row>
    <row r="46" customFormat="false" ht="10.2" hidden="false" customHeight="false" outlineLevel="0" collapsed="false">
      <c r="A46" s="30" t="s">
        <v>48</v>
      </c>
      <c r="B46" s="24" t="n">
        <v>185.9</v>
      </c>
      <c r="C46" s="24" t="n">
        <v>423.1</v>
      </c>
      <c r="D46" s="52" t="n">
        <v>127.595481441635</v>
      </c>
      <c r="E46" s="24" t="n">
        <v>262.3</v>
      </c>
      <c r="F46" s="24" t="n">
        <v>277.2</v>
      </c>
      <c r="G46" s="52" t="n">
        <v>5.6805184902783</v>
      </c>
      <c r="H46" s="53" t="n">
        <v>-76.4</v>
      </c>
      <c r="I46" s="53" t="n">
        <v>145.9</v>
      </c>
    </row>
    <row r="47" customFormat="false" ht="12" hidden="false" customHeight="true" outlineLevel="0" collapsed="false">
      <c r="A47" s="76" t="s">
        <v>95</v>
      </c>
      <c r="B47" s="24" t="n">
        <v>1105.1</v>
      </c>
      <c r="C47" s="24" t="n">
        <v>1699</v>
      </c>
      <c r="D47" s="52" t="n">
        <v>53.7417428287033</v>
      </c>
      <c r="E47" s="24" t="n">
        <v>773.3</v>
      </c>
      <c r="F47" s="24" t="n">
        <v>558.4</v>
      </c>
      <c r="G47" s="52" t="n">
        <v>-27.7899909478857</v>
      </c>
      <c r="H47" s="53" t="n">
        <v>331.8</v>
      </c>
      <c r="I47" s="53" t="n">
        <v>1140.6</v>
      </c>
    </row>
    <row r="48" customFormat="false" ht="10.2" hidden="false" customHeight="false" outlineLevel="0" collapsed="false">
      <c r="A48" s="30" t="s">
        <v>50</v>
      </c>
      <c r="B48" s="24" t="n">
        <v>3531.6</v>
      </c>
      <c r="C48" s="24" t="n">
        <v>4206.9</v>
      </c>
      <c r="D48" s="52" t="n">
        <v>19.1216445803602</v>
      </c>
      <c r="E48" s="24" t="n">
        <v>4264.5</v>
      </c>
      <c r="F48" s="24" t="n">
        <v>6011.8</v>
      </c>
      <c r="G48" s="52" t="n">
        <v>40.9731504279517</v>
      </c>
      <c r="H48" s="53" t="n">
        <v>-732.9</v>
      </c>
      <c r="I48" s="53" t="n">
        <v>-1804.9</v>
      </c>
    </row>
    <row r="49" customFormat="false" ht="10.2" hidden="false" customHeight="false" outlineLevel="0" collapsed="false">
      <c r="A49" s="30" t="s">
        <v>153</v>
      </c>
      <c r="B49" s="24" t="n">
        <v>23</v>
      </c>
      <c r="C49" s="24" t="n">
        <v>32.5</v>
      </c>
      <c r="D49" s="52" t="n">
        <v>41.304347826087</v>
      </c>
      <c r="E49" s="24" t="n">
        <v>267.8</v>
      </c>
      <c r="F49" s="24" t="n">
        <v>539.4</v>
      </c>
      <c r="G49" s="52" t="n">
        <v>101.418969380134</v>
      </c>
      <c r="H49" s="53" t="n">
        <v>-244.8</v>
      </c>
      <c r="I49" s="53" t="n">
        <v>-506.9</v>
      </c>
    </row>
    <row r="50" customFormat="false" ht="10.2" hidden="false" customHeight="false" outlineLevel="0" collapsed="false">
      <c r="A50" s="30" t="s">
        <v>51</v>
      </c>
      <c r="B50" s="24" t="n">
        <v>99.9</v>
      </c>
      <c r="C50" s="24" t="n">
        <v>106.2</v>
      </c>
      <c r="D50" s="52" t="n">
        <v>6.30630630630631</v>
      </c>
      <c r="E50" s="24" t="n">
        <v>297.9</v>
      </c>
      <c r="F50" s="24" t="n">
        <v>400.8</v>
      </c>
      <c r="G50" s="52" t="n">
        <v>34.5417925478349</v>
      </c>
      <c r="H50" s="53" t="n">
        <v>-198</v>
      </c>
      <c r="I50" s="53" t="n">
        <v>-294.6</v>
      </c>
    </row>
    <row r="51" customFormat="false" ht="11.4" hidden="false" customHeight="false" outlineLevel="0" collapsed="false">
      <c r="A51" s="28" t="s">
        <v>154</v>
      </c>
      <c r="B51" s="20" t="n">
        <v>447.8</v>
      </c>
      <c r="C51" s="20" t="n">
        <v>566.8</v>
      </c>
      <c r="D51" s="50" t="n">
        <v>26.5743635551585</v>
      </c>
      <c r="E51" s="20" t="n">
        <v>528.9</v>
      </c>
      <c r="F51" s="20" t="n">
        <v>623.1</v>
      </c>
      <c r="G51" s="50" t="n">
        <v>17.8105501985253</v>
      </c>
      <c r="H51" s="51" t="n">
        <v>-81.1</v>
      </c>
      <c r="I51" s="51" t="n">
        <v>-56.3000000000001</v>
      </c>
    </row>
    <row r="52" customFormat="false" ht="10.2" hidden="false" customHeight="false" outlineLevel="0" collapsed="false">
      <c r="A52" s="30" t="s">
        <v>41</v>
      </c>
      <c r="B52" s="24"/>
      <c r="C52" s="24"/>
      <c r="D52" s="52"/>
      <c r="E52" s="24"/>
      <c r="F52" s="24"/>
      <c r="G52" s="52"/>
      <c r="H52" s="53"/>
      <c r="I52" s="53"/>
      <c r="L52" s="33"/>
    </row>
    <row r="53" customFormat="false" ht="10.2" hidden="false" customHeight="false" outlineLevel="0" collapsed="false">
      <c r="A53" s="30" t="s">
        <v>53</v>
      </c>
      <c r="B53" s="24" t="n">
        <v>91.3</v>
      </c>
      <c r="C53" s="24" t="n">
        <v>104.3</v>
      </c>
      <c r="D53" s="52" t="n">
        <v>14.2387732749178</v>
      </c>
      <c r="E53" s="24" t="n">
        <v>44.7</v>
      </c>
      <c r="F53" s="24" t="n">
        <v>57.4</v>
      </c>
      <c r="G53" s="52" t="n">
        <v>28.4116331096197</v>
      </c>
      <c r="H53" s="53" t="n">
        <v>46.6</v>
      </c>
      <c r="I53" s="53" t="n">
        <v>46.9</v>
      </c>
    </row>
    <row r="54" customFormat="false" ht="10.2" hidden="false" customHeight="false" outlineLevel="0" collapsed="false">
      <c r="A54" s="30" t="s">
        <v>54</v>
      </c>
      <c r="B54" s="24" t="n">
        <v>354.2</v>
      </c>
      <c r="C54" s="24" t="n">
        <v>458.1</v>
      </c>
      <c r="D54" s="52" t="n">
        <v>29.3337097684924</v>
      </c>
      <c r="E54" s="24" t="n">
        <v>478</v>
      </c>
      <c r="F54" s="24" t="n">
        <v>561</v>
      </c>
      <c r="G54" s="52" t="n">
        <v>17.3640167364017</v>
      </c>
      <c r="H54" s="53" t="n">
        <v>-123.8</v>
      </c>
      <c r="I54" s="53" t="n">
        <v>-102.9</v>
      </c>
    </row>
    <row r="55" customFormat="false" ht="10.2" hidden="false" customHeight="false" outlineLevel="0" collapsed="false">
      <c r="A55" s="28" t="s">
        <v>55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28" t="s">
        <v>56</v>
      </c>
      <c r="B56" s="26"/>
      <c r="D56" s="52"/>
      <c r="E56" s="24"/>
      <c r="F56" s="56"/>
      <c r="G56" s="52"/>
      <c r="H56" s="53"/>
      <c r="I56" s="53"/>
    </row>
    <row r="57" customFormat="false" ht="10.2" hidden="false" customHeight="false" outlineLevel="0" collapsed="false">
      <c r="A57" s="58" t="s">
        <v>57</v>
      </c>
      <c r="B57" s="24" t="n">
        <v>174.5</v>
      </c>
      <c r="C57" s="53" t="n">
        <v>222.6</v>
      </c>
      <c r="D57" s="52" t="n">
        <v>27.5644699140401</v>
      </c>
      <c r="E57" s="24" t="n">
        <v>76.8</v>
      </c>
      <c r="F57" s="24" t="n">
        <v>79.1</v>
      </c>
      <c r="G57" s="52" t="n">
        <v>2.99479166666667</v>
      </c>
      <c r="H57" s="53" t="n">
        <v>97.7</v>
      </c>
      <c r="I57" s="53" t="n">
        <v>143.5</v>
      </c>
    </row>
    <row r="58" customFormat="false" ht="10.2" hidden="false" customHeight="false" outlineLevel="0" collapsed="false">
      <c r="A58" s="58" t="s">
        <v>58</v>
      </c>
      <c r="B58" s="24" t="n">
        <v>158.3</v>
      </c>
      <c r="C58" s="24" t="n">
        <v>180.7</v>
      </c>
      <c r="D58" s="52" t="n">
        <v>14.1503474415666</v>
      </c>
      <c r="E58" s="24" t="n">
        <v>41.2</v>
      </c>
      <c r="F58" s="24" t="n">
        <v>58</v>
      </c>
      <c r="G58" s="52" t="n">
        <v>40.7766990291262</v>
      </c>
      <c r="H58" s="53" t="n">
        <v>117.1</v>
      </c>
      <c r="I58" s="53" t="n">
        <v>122.7</v>
      </c>
    </row>
    <row r="59" customFormat="false" ht="10.2" hidden="false" customHeight="false" outlineLevel="0" collapsed="false">
      <c r="A59" s="58" t="s">
        <v>59</v>
      </c>
      <c r="B59" s="24" t="n">
        <v>85.7</v>
      </c>
      <c r="C59" s="24" t="n">
        <v>91.5</v>
      </c>
      <c r="D59" s="52" t="n">
        <v>6.76779463243872</v>
      </c>
      <c r="E59" s="24" t="n">
        <v>203.4</v>
      </c>
      <c r="F59" s="24" t="n">
        <v>356.6</v>
      </c>
      <c r="G59" s="52" t="n">
        <v>75.3195673549656</v>
      </c>
      <c r="H59" s="53" t="n">
        <v>-117.7</v>
      </c>
      <c r="I59" s="53" t="n">
        <v>-265.1</v>
      </c>
    </row>
    <row r="60" customFormat="false" ht="10.2" hidden="false" customHeight="false" outlineLevel="0" collapsed="false">
      <c r="A60" s="58" t="s">
        <v>60</v>
      </c>
      <c r="B60" s="24" t="n">
        <v>78.6</v>
      </c>
      <c r="C60" s="24" t="n">
        <v>190.2</v>
      </c>
      <c r="D60" s="52" t="n">
        <v>141.984732824427</v>
      </c>
      <c r="E60" s="24" t="n">
        <v>132.6</v>
      </c>
      <c r="F60" s="24" t="n">
        <v>190.9</v>
      </c>
      <c r="G60" s="52" t="n">
        <v>43.9668174962293</v>
      </c>
      <c r="H60" s="53" t="n">
        <v>-54</v>
      </c>
      <c r="I60" s="53" t="n">
        <v>-0.700000000000017</v>
      </c>
    </row>
    <row r="61" customFormat="false" ht="10.2" hidden="false" customHeight="false" outlineLevel="0" collapsed="false">
      <c r="A61" s="58" t="s">
        <v>99</v>
      </c>
      <c r="B61" s="24" t="n">
        <v>258.9</v>
      </c>
      <c r="C61" s="24" t="n">
        <v>380</v>
      </c>
      <c r="D61" s="52" t="n">
        <v>46.7748165314794</v>
      </c>
      <c r="E61" s="24" t="n">
        <v>923.2</v>
      </c>
      <c r="F61" s="24" t="n">
        <v>724.1</v>
      </c>
      <c r="G61" s="52" t="n">
        <v>-21.5662911611785</v>
      </c>
      <c r="H61" s="53" t="n">
        <v>-664.3</v>
      </c>
      <c r="I61" s="53" t="n">
        <v>-344.1</v>
      </c>
    </row>
    <row r="62" customFormat="false" ht="10.2" hidden="false" customHeight="false" outlineLevel="0" collapsed="false">
      <c r="A62" s="58" t="s">
        <v>61</v>
      </c>
      <c r="B62" s="24" t="n">
        <v>328.8</v>
      </c>
      <c r="C62" s="24" t="n">
        <v>465.9</v>
      </c>
      <c r="D62" s="52" t="n">
        <v>41.6970802919708</v>
      </c>
      <c r="E62" s="24" t="n">
        <v>659.2</v>
      </c>
      <c r="F62" s="24" t="n">
        <v>513.8</v>
      </c>
      <c r="G62" s="52" t="n">
        <v>-22.0570388349515</v>
      </c>
      <c r="H62" s="53" t="n">
        <v>-330.4</v>
      </c>
      <c r="I62" s="53" t="n">
        <v>-47.9</v>
      </c>
    </row>
    <row r="63" customFormat="false" ht="10.2" hidden="false" customHeight="false" outlineLevel="0" collapsed="false">
      <c r="A63" s="58" t="s">
        <v>63</v>
      </c>
      <c r="B63" s="24" t="n">
        <v>222.3</v>
      </c>
      <c r="C63" s="24" t="n">
        <v>277.6</v>
      </c>
      <c r="D63" s="52" t="n">
        <v>24.8762932973459</v>
      </c>
      <c r="E63" s="24" t="n">
        <v>283.3</v>
      </c>
      <c r="F63" s="24" t="n">
        <v>392.5</v>
      </c>
      <c r="G63" s="52" t="n">
        <v>38.5457112601483</v>
      </c>
      <c r="H63" s="53" t="n">
        <v>-61</v>
      </c>
      <c r="I63" s="53" t="n">
        <v>-114.9</v>
      </c>
    </row>
    <row r="64" customFormat="false" ht="10.2" hidden="false" customHeight="false" outlineLevel="0" collapsed="false">
      <c r="A64" s="58" t="s">
        <v>64</v>
      </c>
      <c r="B64" s="24" t="n">
        <v>69.5</v>
      </c>
      <c r="C64" s="24" t="n">
        <v>129.2</v>
      </c>
      <c r="D64" s="52" t="n">
        <v>85.8992805755395</v>
      </c>
      <c r="E64" s="24" t="n">
        <v>235.8</v>
      </c>
      <c r="F64" s="24" t="n">
        <v>59.7</v>
      </c>
      <c r="G64" s="52" t="n">
        <v>-74.6819338422392</v>
      </c>
      <c r="H64" s="53" t="n">
        <v>-166.3</v>
      </c>
      <c r="I64" s="53" t="n">
        <v>69.5</v>
      </c>
    </row>
    <row r="65" customFormat="false" ht="10.2" hidden="false" customHeight="false" outlineLevel="0" collapsed="false">
      <c r="A65" s="60" t="s">
        <v>146</v>
      </c>
      <c r="B65" s="24" t="n">
        <v>187.3</v>
      </c>
      <c r="C65" s="24" t="n">
        <v>166.9</v>
      </c>
      <c r="D65" s="52" t="n">
        <v>-10.8916177255739</v>
      </c>
      <c r="E65" s="24" t="n">
        <v>40.3</v>
      </c>
      <c r="F65" s="24" t="n">
        <v>116.6</v>
      </c>
      <c r="G65" s="52" t="n">
        <v>189.330024813896</v>
      </c>
      <c r="H65" s="53" t="n">
        <v>147</v>
      </c>
      <c r="I65" s="53" t="n">
        <v>50.3</v>
      </c>
    </row>
    <row r="66" customFormat="false" ht="11.25" hidden="false" customHeight="true" outlineLevel="0" collapsed="false">
      <c r="A66" s="58" t="s">
        <v>66</v>
      </c>
      <c r="B66" s="24" t="n">
        <v>1806.3</v>
      </c>
      <c r="C66" s="24" t="n">
        <v>2198.7</v>
      </c>
      <c r="D66" s="52" t="n">
        <v>21.7239661185849</v>
      </c>
      <c r="E66" s="24" t="n">
        <v>3057.2</v>
      </c>
      <c r="F66" s="24" t="n">
        <v>4148.2</v>
      </c>
      <c r="G66" s="52" t="n">
        <v>35.6862488551616</v>
      </c>
      <c r="H66" s="53" t="n">
        <v>-1250.9</v>
      </c>
      <c r="I66" s="53" t="n">
        <v>-1949.5</v>
      </c>
    </row>
    <row r="67" customFormat="false" ht="10.2" hidden="false" customHeight="false" outlineLevel="0" collapsed="false">
      <c r="A67" s="60" t="s">
        <v>67</v>
      </c>
      <c r="B67" s="24" t="n">
        <v>139.2</v>
      </c>
      <c r="C67" s="24" t="n">
        <v>157.9</v>
      </c>
      <c r="D67" s="52" t="n">
        <v>13.433908045977</v>
      </c>
      <c r="E67" s="24" t="n">
        <v>57.6</v>
      </c>
      <c r="F67" s="24" t="n">
        <v>71.6</v>
      </c>
      <c r="G67" s="52" t="n">
        <v>24.3055555555555</v>
      </c>
      <c r="H67" s="53" t="n">
        <v>81.6</v>
      </c>
      <c r="I67" s="53" t="n">
        <v>86.3</v>
      </c>
    </row>
    <row r="68" customFormat="false" ht="10.2" hidden="false" customHeight="false" outlineLevel="0" collapsed="false">
      <c r="A68" s="58" t="s">
        <v>68</v>
      </c>
      <c r="B68" s="24" t="n">
        <v>14.2</v>
      </c>
      <c r="C68" s="24" t="n">
        <v>9</v>
      </c>
      <c r="D68" s="52" t="n">
        <v>-36.6197183098592</v>
      </c>
      <c r="E68" s="24" t="n">
        <v>539.1</v>
      </c>
      <c r="F68" s="24" t="n">
        <v>617.2</v>
      </c>
      <c r="G68" s="52" t="n">
        <v>14.4871081432016</v>
      </c>
      <c r="H68" s="53" t="n">
        <v>-524.9</v>
      </c>
      <c r="I68" s="53" t="n">
        <v>-608.2</v>
      </c>
    </row>
    <row r="69" customFormat="false" ht="10.2" hidden="false" customHeight="false" outlineLevel="0" collapsed="false">
      <c r="A69" s="58" t="s">
        <v>69</v>
      </c>
      <c r="B69" s="24" t="n">
        <v>851.9</v>
      </c>
      <c r="C69" s="24" t="n">
        <v>1124.6</v>
      </c>
      <c r="D69" s="52" t="n">
        <v>32.0107993895997</v>
      </c>
      <c r="E69" s="24" t="n">
        <v>592.6</v>
      </c>
      <c r="F69" s="24" t="n">
        <v>728</v>
      </c>
      <c r="G69" s="52" t="n">
        <v>22.8484643941951</v>
      </c>
      <c r="H69" s="53" t="n">
        <v>259.3</v>
      </c>
      <c r="I69" s="53" t="n">
        <v>396.6</v>
      </c>
    </row>
    <row r="70" customFormat="false" ht="10.2" hidden="false" customHeight="false" outlineLevel="0" collapsed="false">
      <c r="A70" s="60" t="s">
        <v>105</v>
      </c>
      <c r="B70" s="24" t="n">
        <v>215.2</v>
      </c>
      <c r="C70" s="24" t="n">
        <v>165.7</v>
      </c>
      <c r="D70" s="52" t="n">
        <v>-23.0018587360595</v>
      </c>
      <c r="E70" s="24" t="n">
        <v>56</v>
      </c>
      <c r="F70" s="24" t="n">
        <v>78.2</v>
      </c>
      <c r="G70" s="52" t="n">
        <v>39.6428571428572</v>
      </c>
      <c r="H70" s="53" t="n">
        <v>159.2</v>
      </c>
      <c r="I70" s="53" t="n">
        <v>87.5</v>
      </c>
    </row>
    <row r="71" customFormat="false" ht="12.75" hidden="false" customHeight="true" outlineLevel="0" collapsed="false">
      <c r="A71" s="58" t="s">
        <v>70</v>
      </c>
      <c r="B71" s="24" t="n">
        <v>39.9</v>
      </c>
      <c r="C71" s="24" t="n">
        <v>56.3</v>
      </c>
      <c r="D71" s="52" t="n">
        <v>41.1027568922306</v>
      </c>
      <c r="E71" s="24" t="n">
        <v>66.8</v>
      </c>
      <c r="F71" s="24" t="n">
        <v>80.1</v>
      </c>
      <c r="G71" s="52" t="n">
        <v>19.9101796407186</v>
      </c>
      <c r="H71" s="53" t="n">
        <v>-26.9</v>
      </c>
      <c r="I71" s="53" t="n">
        <v>-23.8</v>
      </c>
    </row>
    <row r="72" customFormat="false" ht="10.2" hidden="false" customHeight="false" outlineLevel="0" collapsed="false">
      <c r="A72" s="60" t="s">
        <v>107</v>
      </c>
      <c r="B72" s="24" t="n">
        <v>6.8</v>
      </c>
      <c r="C72" s="24" t="n">
        <v>8.5</v>
      </c>
      <c r="D72" s="52" t="n">
        <v>25</v>
      </c>
      <c r="E72" s="24" t="n">
        <v>0.8</v>
      </c>
      <c r="F72" s="24" t="n">
        <v>3.9</v>
      </c>
      <c r="G72" s="52" t="n">
        <v>387.5</v>
      </c>
      <c r="H72" s="53" t="n">
        <v>6</v>
      </c>
      <c r="I72" s="53" t="n">
        <v>4.6</v>
      </c>
    </row>
    <row r="73" customFormat="false" ht="10.2" hidden="false" customHeight="false" outlineLevel="0" collapsed="false">
      <c r="A73" s="58" t="s">
        <v>72</v>
      </c>
      <c r="B73" s="24" t="n">
        <v>969.2</v>
      </c>
      <c r="C73" s="24" t="n">
        <v>1453.8</v>
      </c>
      <c r="D73" s="52" t="n">
        <v>50</v>
      </c>
      <c r="E73" s="24" t="n">
        <v>1202.6</v>
      </c>
      <c r="F73" s="24" t="n">
        <v>1498.4</v>
      </c>
      <c r="G73" s="52" t="n">
        <v>24.5967071345418</v>
      </c>
      <c r="H73" s="53" t="n">
        <v>-233.4</v>
      </c>
      <c r="I73" s="53" t="n">
        <v>-44.6000000000001</v>
      </c>
    </row>
    <row r="74" customFormat="false" ht="10.2" hidden="false" customHeight="false" outlineLevel="0" collapsed="false">
      <c r="A74" s="58" t="s">
        <v>73</v>
      </c>
      <c r="B74" s="24" t="n">
        <v>80.1</v>
      </c>
      <c r="C74" s="24" t="n">
        <v>74.9</v>
      </c>
      <c r="D74" s="52" t="n">
        <v>-6.49188514357051</v>
      </c>
      <c r="E74" s="24" t="n">
        <v>214.6</v>
      </c>
      <c r="F74" s="24" t="n">
        <v>332.6</v>
      </c>
      <c r="G74" s="52" t="n">
        <v>54.9860205032619</v>
      </c>
      <c r="H74" s="53" t="n">
        <v>-134.5</v>
      </c>
      <c r="I74" s="53" t="n">
        <v>-257.7</v>
      </c>
    </row>
    <row r="75" customFormat="false" ht="10.2" hidden="false" customHeight="false" outlineLevel="0" collapsed="false">
      <c r="A75" s="58" t="s">
        <v>108</v>
      </c>
      <c r="B75" s="24" t="n">
        <v>256.3</v>
      </c>
      <c r="C75" s="24" t="n">
        <v>427.3</v>
      </c>
      <c r="D75" s="52" t="n">
        <v>66.7186890362856</v>
      </c>
      <c r="E75" s="24" t="n">
        <v>30.4</v>
      </c>
      <c r="F75" s="24" t="n">
        <v>38.8</v>
      </c>
      <c r="G75" s="52" t="n">
        <v>27.6315789473684</v>
      </c>
      <c r="H75" s="53" t="n">
        <v>225.9</v>
      </c>
      <c r="I75" s="53" t="n">
        <v>388.5</v>
      </c>
    </row>
    <row r="76" customFormat="false" ht="10.2" hidden="false" customHeight="false" outlineLevel="0" collapsed="false">
      <c r="A76" s="30" t="s">
        <v>139</v>
      </c>
      <c r="B76" s="24" t="n">
        <v>445.6</v>
      </c>
      <c r="C76" s="24" t="n">
        <v>793.7</v>
      </c>
      <c r="D76" s="52" t="n">
        <v>78.1193895870736</v>
      </c>
      <c r="E76" s="24" t="n">
        <v>1141.2</v>
      </c>
      <c r="F76" s="24" t="n">
        <v>1634.5</v>
      </c>
      <c r="G76" s="52" t="n">
        <v>43.2264283210655</v>
      </c>
      <c r="H76" s="53" t="n">
        <v>-695.6</v>
      </c>
      <c r="I76" s="53" t="n">
        <v>-840.8</v>
      </c>
    </row>
    <row r="77" customFormat="false" ht="10.2" hidden="false" customHeight="false" outlineLevel="0" collapsed="false">
      <c r="A77" s="91"/>
      <c r="B77" s="92"/>
      <c r="C77" s="92"/>
      <c r="D77" s="93"/>
      <c r="E77" s="92"/>
      <c r="F77" s="92"/>
      <c r="G77" s="93"/>
      <c r="H77" s="94"/>
      <c r="I77" s="94"/>
    </row>
    <row r="78" s="37" customFormat="true" ht="15" hidden="false" customHeight="true" outlineLevel="0" collapsed="false">
      <c r="A78" s="38" t="s">
        <v>76</v>
      </c>
      <c r="B78" s="38"/>
      <c r="C78" s="38"/>
      <c r="D78" s="38"/>
      <c r="E78" s="38"/>
      <c r="F78" s="61"/>
      <c r="G78" s="62"/>
      <c r="H78" s="5"/>
      <c r="I78" s="5"/>
      <c r="N78" s="1"/>
    </row>
    <row r="79" customFormat="false" ht="12.75" hidden="false" customHeight="true" outlineLevel="0" collapsed="false">
      <c r="A79" s="63" t="s">
        <v>155</v>
      </c>
      <c r="B79" s="63"/>
      <c r="C79" s="63"/>
      <c r="D79" s="63"/>
      <c r="E79" s="63"/>
      <c r="F79" s="63"/>
      <c r="G79" s="63"/>
      <c r="H79" s="63"/>
      <c r="I79" s="63"/>
      <c r="J79" s="81"/>
      <c r="K79" s="37"/>
    </row>
    <row r="80" customFormat="false" ht="12.7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81"/>
    </row>
    <row r="81" customFormat="false" ht="10.2" hidden="false" customHeight="true" outlineLevel="0" collapsed="false">
      <c r="A81" s="63" t="s">
        <v>156</v>
      </c>
      <c r="B81" s="63"/>
      <c r="C81" s="63"/>
      <c r="D81" s="63"/>
      <c r="E81" s="63"/>
      <c r="F81" s="63"/>
      <c r="G81" s="63"/>
      <c r="H81" s="63"/>
      <c r="I81" s="63"/>
    </row>
    <row r="82" customFormat="false" ht="13.2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customFormat="false" ht="12" hidden="false" customHeight="true" outlineLevel="0" collapsed="false">
      <c r="A83" s="95" t="s">
        <v>157</v>
      </c>
      <c r="B83" s="37"/>
      <c r="C83" s="81"/>
      <c r="D83" s="41"/>
      <c r="E83" s="41"/>
      <c r="F83" s="37"/>
      <c r="G83" s="37"/>
      <c r="H83" s="33"/>
      <c r="I83" s="33"/>
    </row>
    <row r="84" customFormat="false" ht="11.4" hidden="false" customHeight="false" outlineLevel="0" collapsed="false">
      <c r="A84" s="82" t="s">
        <v>158</v>
      </c>
      <c r="B84" s="82"/>
      <c r="C84" s="82"/>
      <c r="D84" s="82"/>
      <c r="E84" s="33"/>
      <c r="F84" s="33"/>
      <c r="G84" s="33"/>
    </row>
  </sheetData>
  <mergeCells count="15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8:E78"/>
    <mergeCell ref="A79:I80"/>
    <mergeCell ref="A81:I82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59</v>
      </c>
      <c r="B2" s="65"/>
      <c r="C2" s="65"/>
      <c r="D2" s="65"/>
      <c r="E2" s="65"/>
      <c r="F2" s="65"/>
      <c r="G2" s="65"/>
      <c r="H2" s="65"/>
      <c r="I2" s="65"/>
      <c r="J2" s="8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81</v>
      </c>
      <c r="B4" s="88" t="s">
        <v>4</v>
      </c>
      <c r="C4" s="88"/>
      <c r="D4" s="88"/>
      <c r="E4" s="88" t="s">
        <v>5</v>
      </c>
      <c r="F4" s="88"/>
      <c r="G4" s="88"/>
      <c r="H4" s="89" t="s">
        <v>6</v>
      </c>
      <c r="I4" s="89"/>
    </row>
    <row r="5" customFormat="false" ht="45" hidden="false" customHeight="true" outlineLevel="0" collapsed="false">
      <c r="A5" s="45"/>
      <c r="B5" s="48" t="n">
        <v>2021</v>
      </c>
      <c r="C5" s="48" t="n">
        <v>2022</v>
      </c>
      <c r="D5" s="90" t="s">
        <v>89</v>
      </c>
      <c r="E5" s="48" t="n">
        <v>2021</v>
      </c>
      <c r="F5" s="48" t="n">
        <v>2022</v>
      </c>
      <c r="G5" s="90" t="s">
        <v>89</v>
      </c>
      <c r="H5" s="48" t="n">
        <v>2021</v>
      </c>
      <c r="I5" s="48" t="n">
        <v>2022</v>
      </c>
    </row>
    <row r="6" customFormat="false" ht="42" hidden="false" customHeight="true" outlineLevel="0" collapsed="false">
      <c r="A6" s="45"/>
      <c r="B6" s="48" t="s">
        <v>9</v>
      </c>
      <c r="C6" s="48"/>
      <c r="D6" s="90"/>
      <c r="E6" s="48" t="s">
        <v>9</v>
      </c>
      <c r="F6" s="48"/>
      <c r="G6" s="90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68431.2</v>
      </c>
      <c r="C7" s="20" t="n">
        <v>92917.8</v>
      </c>
      <c r="D7" s="21" t="n">
        <v>35.7828008276927</v>
      </c>
      <c r="E7" s="20" t="n">
        <v>76742.6</v>
      </c>
      <c r="F7" s="20" t="n">
        <v>107912.8</v>
      </c>
      <c r="G7" s="21" t="n">
        <v>40.6165545603094</v>
      </c>
      <c r="H7" s="22" t="n">
        <v>-8311.40000000002</v>
      </c>
      <c r="I7" s="22" t="n">
        <v>-14995</v>
      </c>
    </row>
    <row r="8" customFormat="false" ht="12.75" hidden="false" customHeight="true" outlineLevel="0" collapsed="false">
      <c r="A8" s="19" t="s">
        <v>129</v>
      </c>
      <c r="B8" s="20" t="n">
        <v>45270.6</v>
      </c>
      <c r="C8" s="20" t="n">
        <v>60583.5</v>
      </c>
      <c r="D8" s="21" t="n">
        <v>33.8252640786736</v>
      </c>
      <c r="E8" s="20" t="n">
        <v>46332.9</v>
      </c>
      <c r="F8" s="20" t="n">
        <v>59612.4</v>
      </c>
      <c r="G8" s="21" t="n">
        <v>28.6610594199802</v>
      </c>
      <c r="H8" s="22" t="n">
        <v>-1062.3</v>
      </c>
      <c r="I8" s="22" t="n">
        <v>971.099999999999</v>
      </c>
    </row>
    <row r="9" customFormat="false" ht="12.75" hidden="false" customHeight="true" outlineLevel="0" collapsed="false">
      <c r="A9" s="69" t="s">
        <v>12</v>
      </c>
      <c r="B9" s="24" t="n">
        <v>1345.5</v>
      </c>
      <c r="C9" s="24" t="n">
        <v>1849.2</v>
      </c>
      <c r="D9" s="25" t="n">
        <v>37.4358974358974</v>
      </c>
      <c r="E9" s="24" t="n">
        <v>1870.2</v>
      </c>
      <c r="F9" s="24" t="n">
        <v>2370.4</v>
      </c>
      <c r="G9" s="25" t="n">
        <v>26.7458025879585</v>
      </c>
      <c r="H9" s="26" t="n">
        <v>-524.7</v>
      </c>
      <c r="I9" s="26" t="n">
        <v>-521.2</v>
      </c>
    </row>
    <row r="10" customFormat="false" ht="10.2" hidden="false" customHeight="false" outlineLevel="0" collapsed="false">
      <c r="A10" s="25" t="s">
        <v>13</v>
      </c>
      <c r="B10" s="24" t="n">
        <v>2211.3</v>
      </c>
      <c r="C10" s="24" t="n">
        <v>2397.4</v>
      </c>
      <c r="D10" s="25" t="n">
        <v>8.41586397141951</v>
      </c>
      <c r="E10" s="24" t="n">
        <v>1481.3</v>
      </c>
      <c r="F10" s="24" t="n">
        <v>2027.7</v>
      </c>
      <c r="G10" s="25" t="n">
        <v>36.8865185985283</v>
      </c>
      <c r="H10" s="26" t="n">
        <v>730</v>
      </c>
      <c r="I10" s="26" t="n">
        <v>369.7</v>
      </c>
    </row>
    <row r="11" customFormat="false" ht="10.2" hidden="false" customHeight="false" outlineLevel="0" collapsed="false">
      <c r="A11" s="25" t="s">
        <v>15</v>
      </c>
      <c r="B11" s="24" t="n">
        <v>10135.1</v>
      </c>
      <c r="C11" s="24" t="n">
        <v>13083.4</v>
      </c>
      <c r="D11" s="25" t="n">
        <v>29.0899941786465</v>
      </c>
      <c r="E11" s="24" t="n">
        <v>9391.5</v>
      </c>
      <c r="F11" s="24" t="n">
        <v>11663.9</v>
      </c>
      <c r="G11" s="25" t="n">
        <v>24.1963477612735</v>
      </c>
      <c r="H11" s="26" t="n">
        <v>743.6</v>
      </c>
      <c r="I11" s="26" t="n">
        <v>1419.5</v>
      </c>
    </row>
    <row r="12" customFormat="false" ht="10.2" hidden="false" customHeight="false" outlineLevel="0" collapsed="false">
      <c r="A12" s="25" t="s">
        <v>16</v>
      </c>
      <c r="B12" s="24" t="n">
        <v>4744</v>
      </c>
      <c r="C12" s="24" t="n">
        <v>6053.4</v>
      </c>
      <c r="D12" s="25" t="n">
        <v>27.6011804384486</v>
      </c>
      <c r="E12" s="24" t="n">
        <v>4209.3</v>
      </c>
      <c r="F12" s="24" t="n">
        <v>6347.9</v>
      </c>
      <c r="G12" s="25" t="n">
        <v>50.8065474069323</v>
      </c>
      <c r="H12" s="26" t="n">
        <v>534.7</v>
      </c>
      <c r="I12" s="26" t="n">
        <v>-294.5</v>
      </c>
    </row>
    <row r="13" customFormat="false" ht="10.2" hidden="false" customHeight="false" outlineLevel="0" collapsed="false">
      <c r="A13" s="25" t="s">
        <v>17</v>
      </c>
      <c r="B13" s="24" t="n">
        <v>645</v>
      </c>
      <c r="C13" s="24" t="n">
        <v>439.1</v>
      </c>
      <c r="D13" s="25" t="n">
        <v>-31.922480620155</v>
      </c>
      <c r="E13" s="24" t="n">
        <v>348.7</v>
      </c>
      <c r="F13" s="24" t="n">
        <v>463</v>
      </c>
      <c r="G13" s="25" t="n">
        <v>32.778893031259</v>
      </c>
      <c r="H13" s="26" t="n">
        <v>296.3</v>
      </c>
      <c r="I13" s="26" t="n">
        <v>-23.9</v>
      </c>
    </row>
    <row r="14" customFormat="false" ht="10.2" hidden="false" customHeight="false" outlineLevel="0" collapsed="false">
      <c r="A14" s="25" t="s">
        <v>18</v>
      </c>
      <c r="B14" s="24" t="n">
        <v>68.3</v>
      </c>
      <c r="C14" s="24" t="n">
        <v>131.5</v>
      </c>
      <c r="D14" s="25" t="n">
        <v>92.5329428989751</v>
      </c>
      <c r="E14" s="24" t="n">
        <v>87.4</v>
      </c>
      <c r="F14" s="24" t="n">
        <v>89.8</v>
      </c>
      <c r="G14" s="25" t="n">
        <v>2.74599542334096</v>
      </c>
      <c r="H14" s="26" t="n">
        <v>-19.1</v>
      </c>
      <c r="I14" s="26" t="n">
        <v>41.7</v>
      </c>
    </row>
    <row r="15" customFormat="false" ht="10.2" hidden="false" customHeight="false" outlineLevel="0" collapsed="false">
      <c r="A15" s="25" t="s">
        <v>19</v>
      </c>
      <c r="B15" s="24" t="n">
        <v>128</v>
      </c>
      <c r="C15" s="24" t="n">
        <v>215.2</v>
      </c>
      <c r="D15" s="25" t="n">
        <v>68.125</v>
      </c>
      <c r="E15" s="24" t="n">
        <v>497.6</v>
      </c>
      <c r="F15" s="24" t="n">
        <v>427.3</v>
      </c>
      <c r="G15" s="25" t="n">
        <v>-14.1278135048232</v>
      </c>
      <c r="H15" s="26" t="n">
        <v>-369.6</v>
      </c>
      <c r="I15" s="26" t="n">
        <v>-212.1</v>
      </c>
    </row>
    <row r="16" customFormat="false" ht="10.2" hidden="false" customHeight="false" outlineLevel="0" collapsed="false">
      <c r="A16" s="25" t="s">
        <v>20</v>
      </c>
      <c r="B16" s="24" t="n">
        <v>1860.7</v>
      </c>
      <c r="C16" s="24" t="n">
        <v>2433.6</v>
      </c>
      <c r="D16" s="25" t="n">
        <v>30.7894878271618</v>
      </c>
      <c r="E16" s="24" t="n">
        <v>1448.6</v>
      </c>
      <c r="F16" s="24" t="n">
        <v>2192.7</v>
      </c>
      <c r="G16" s="25" t="n">
        <v>51.3668369460169</v>
      </c>
      <c r="H16" s="26" t="n">
        <v>412.1</v>
      </c>
      <c r="I16" s="26" t="n">
        <v>240.9</v>
      </c>
    </row>
    <row r="17" customFormat="false" ht="10.2" hidden="false" customHeight="false" outlineLevel="0" collapsed="false">
      <c r="A17" s="25" t="s">
        <v>21</v>
      </c>
      <c r="B17" s="24" t="n">
        <v>5128</v>
      </c>
      <c r="C17" s="24" t="n">
        <v>6974.1</v>
      </c>
      <c r="D17" s="25" t="n">
        <v>36.0003900156006</v>
      </c>
      <c r="E17" s="24" t="n">
        <v>5059.2</v>
      </c>
      <c r="F17" s="24" t="n">
        <v>6443.4</v>
      </c>
      <c r="G17" s="25" t="n">
        <v>27.3600569259962</v>
      </c>
      <c r="H17" s="26" t="n">
        <v>68.8000000000002</v>
      </c>
      <c r="I17" s="26" t="n">
        <v>530.700000000001</v>
      </c>
    </row>
    <row r="18" customFormat="false" ht="10.2" hidden="false" customHeight="false" outlineLevel="0" collapsed="false">
      <c r="A18" s="25" t="s">
        <v>22</v>
      </c>
      <c r="B18" s="24" t="n">
        <v>274.5</v>
      </c>
      <c r="C18" s="24" t="n">
        <v>390.3</v>
      </c>
      <c r="D18" s="25" t="n">
        <v>42.1857923497268</v>
      </c>
      <c r="E18" s="24" t="n">
        <v>149.6</v>
      </c>
      <c r="F18" s="24" t="n">
        <v>117.4</v>
      </c>
      <c r="G18" s="25" t="n">
        <v>-21.524064171123</v>
      </c>
      <c r="H18" s="26" t="n">
        <v>124.9</v>
      </c>
      <c r="I18" s="26" t="n">
        <v>272.9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75.5</v>
      </c>
      <c r="C19" s="24" t="n">
        <v>100.4</v>
      </c>
      <c r="D19" s="25" t="n">
        <v>32.9801324503311</v>
      </c>
      <c r="E19" s="24" t="n">
        <v>62</v>
      </c>
      <c r="F19" s="24" t="n">
        <v>111</v>
      </c>
      <c r="G19" s="25" t="n">
        <v>79.0322580645161</v>
      </c>
      <c r="H19" s="26" t="n">
        <v>13.5</v>
      </c>
      <c r="I19" s="26" t="n">
        <v>-10.6</v>
      </c>
    </row>
    <row r="20" customFormat="false" ht="10.2" hidden="false" customHeight="false" outlineLevel="0" collapsed="false">
      <c r="A20" s="25" t="s">
        <v>24</v>
      </c>
      <c r="B20" s="24" t="n">
        <v>170.8</v>
      </c>
      <c r="C20" s="24" t="n">
        <v>274.3</v>
      </c>
      <c r="D20" s="25" t="n">
        <v>60.5971896955504</v>
      </c>
      <c r="E20" s="24" t="n">
        <v>176</v>
      </c>
      <c r="F20" s="24" t="n">
        <v>238.3</v>
      </c>
      <c r="G20" s="25" t="n">
        <v>35.3977272727273</v>
      </c>
      <c r="H20" s="26" t="n">
        <v>-5.19999999999999</v>
      </c>
      <c r="I20" s="26" t="n">
        <v>36</v>
      </c>
    </row>
    <row r="21" customFormat="false" ht="10.2" hidden="false" customHeight="false" outlineLevel="0" collapsed="false">
      <c r="A21" s="25" t="s">
        <v>25</v>
      </c>
      <c r="B21" s="24" t="n">
        <v>110.5</v>
      </c>
      <c r="C21" s="24" t="n">
        <v>21.6</v>
      </c>
      <c r="D21" s="25" t="n">
        <v>-80.4524886877828</v>
      </c>
      <c r="E21" s="24" t="n">
        <v>107.9</v>
      </c>
      <c r="F21" s="24" t="n">
        <v>87.7</v>
      </c>
      <c r="G21" s="25" t="n">
        <v>-18.7210379981464</v>
      </c>
      <c r="H21" s="26" t="n">
        <v>2.59999999999999</v>
      </c>
      <c r="I21" s="26" t="n">
        <v>-66.1</v>
      </c>
    </row>
    <row r="22" customFormat="false" ht="10.2" hidden="false" customHeight="false" outlineLevel="0" collapsed="false">
      <c r="A22" s="25" t="s">
        <v>26</v>
      </c>
      <c r="B22" s="24" t="n">
        <v>56.5</v>
      </c>
      <c r="C22" s="24" t="n">
        <v>33.3</v>
      </c>
      <c r="D22" s="25" t="n">
        <v>-41.0619469026549</v>
      </c>
      <c r="E22" s="24" t="n">
        <v>27.6</v>
      </c>
      <c r="F22" s="24" t="n">
        <v>38.1</v>
      </c>
      <c r="G22" s="25" t="n">
        <v>38.0434782608696</v>
      </c>
      <c r="H22" s="26" t="n">
        <v>28.9</v>
      </c>
      <c r="I22" s="26" t="n">
        <v>-4.8</v>
      </c>
    </row>
    <row r="23" s="8" customFormat="true" ht="10.2" hidden="false" customHeight="false" outlineLevel="0" collapsed="false">
      <c r="A23" s="25" t="s">
        <v>27</v>
      </c>
      <c r="B23" s="24" t="n">
        <v>1703.2</v>
      </c>
      <c r="C23" s="24" t="n">
        <v>2450.4</v>
      </c>
      <c r="D23" s="25" t="n">
        <v>43.8703616721465</v>
      </c>
      <c r="E23" s="24" t="n">
        <v>3252.6</v>
      </c>
      <c r="F23" s="24" t="n">
        <v>4453.3</v>
      </c>
      <c r="G23" s="25" t="n">
        <v>36.915083317961</v>
      </c>
      <c r="H23" s="26" t="n">
        <v>-1549.4</v>
      </c>
      <c r="I23" s="26" t="n">
        <v>-2002.9</v>
      </c>
    </row>
    <row r="24" customFormat="false" ht="10.2" hidden="false" customHeight="false" outlineLevel="0" collapsed="false">
      <c r="A24" s="25" t="s">
        <v>28</v>
      </c>
      <c r="B24" s="24" t="n">
        <v>1716.8</v>
      </c>
      <c r="C24" s="24" t="n">
        <v>2098</v>
      </c>
      <c r="D24" s="25" t="n">
        <v>22.2041006523765</v>
      </c>
      <c r="E24" s="24" t="n">
        <v>2738.5</v>
      </c>
      <c r="F24" s="24" t="n">
        <v>3572.2</v>
      </c>
      <c r="G24" s="25" t="n">
        <v>30.4436735439109</v>
      </c>
      <c r="H24" s="26" t="n">
        <v>-1021.7</v>
      </c>
      <c r="I24" s="26" t="n">
        <v>-1474.2</v>
      </c>
    </row>
    <row r="25" customFormat="false" ht="10.2" hidden="false" customHeight="false" outlineLevel="0" collapsed="false">
      <c r="A25" s="25" t="s">
        <v>29</v>
      </c>
      <c r="B25" s="24" t="n">
        <v>251</v>
      </c>
      <c r="C25" s="24" t="n">
        <v>239.3</v>
      </c>
      <c r="D25" s="25" t="n">
        <v>-4.66135458167331</v>
      </c>
      <c r="E25" s="24" t="n">
        <v>240.2</v>
      </c>
      <c r="F25" s="24" t="n">
        <v>231.1</v>
      </c>
      <c r="G25" s="25" t="n">
        <v>-3.78850957535387</v>
      </c>
      <c r="H25" s="26" t="n">
        <v>10.8</v>
      </c>
      <c r="I25" s="26" t="n">
        <v>8.20000000000002</v>
      </c>
    </row>
    <row r="26" customFormat="false" ht="10.2" hidden="false" customHeight="false" outlineLevel="0" collapsed="false">
      <c r="A26" s="25" t="s">
        <v>30</v>
      </c>
      <c r="B26" s="24" t="n">
        <v>6864.9</v>
      </c>
      <c r="C26" s="24" t="n">
        <v>9444.9</v>
      </c>
      <c r="D26" s="25" t="n">
        <v>37.5824848140541</v>
      </c>
      <c r="E26" s="24" t="n">
        <v>5784.5</v>
      </c>
      <c r="F26" s="24" t="n">
        <v>7384.8</v>
      </c>
      <c r="G26" s="25" t="n">
        <v>27.6653124729882</v>
      </c>
      <c r="H26" s="26" t="n">
        <v>1080.4</v>
      </c>
      <c r="I26" s="26" t="n">
        <v>2060.1</v>
      </c>
    </row>
    <row r="27" customFormat="false" ht="10.2" hidden="false" customHeight="false" outlineLevel="0" collapsed="false">
      <c r="A27" s="25" t="s">
        <v>31</v>
      </c>
      <c r="B27" s="24" t="n">
        <v>565.9</v>
      </c>
      <c r="C27" s="24" t="n">
        <v>879.1</v>
      </c>
      <c r="D27" s="25" t="n">
        <v>55.3454673970666</v>
      </c>
      <c r="E27" s="24" t="n">
        <v>958.6</v>
      </c>
      <c r="F27" s="24" t="n">
        <v>1104.9</v>
      </c>
      <c r="G27" s="25" t="n">
        <v>15.2618401836011</v>
      </c>
      <c r="H27" s="26" t="n">
        <v>-392.7</v>
      </c>
      <c r="I27" s="26" t="n">
        <v>-225.8</v>
      </c>
    </row>
    <row r="28" customFormat="false" ht="10.2" hidden="false" customHeight="false" outlineLevel="0" collapsed="false">
      <c r="A28" s="25" t="s">
        <v>32</v>
      </c>
      <c r="B28" s="24" t="n">
        <v>419.9</v>
      </c>
      <c r="C28" s="24" t="n">
        <v>517.2</v>
      </c>
      <c r="D28" s="25" t="n">
        <v>23.1721838532984</v>
      </c>
      <c r="E28" s="24" t="n">
        <v>570.6</v>
      </c>
      <c r="F28" s="24" t="n">
        <v>798.5</v>
      </c>
      <c r="G28" s="25" t="n">
        <v>39.9404135997196</v>
      </c>
      <c r="H28" s="26" t="n">
        <v>-150.7</v>
      </c>
      <c r="I28" s="26" t="n">
        <v>-281.3</v>
      </c>
    </row>
    <row r="29" customFormat="false" ht="10.2" hidden="false" customHeight="false" outlineLevel="0" collapsed="false">
      <c r="A29" s="25" t="s">
        <v>33</v>
      </c>
      <c r="B29" s="24" t="n">
        <v>1249.7</v>
      </c>
      <c r="C29" s="24" t="n">
        <v>1636.8</v>
      </c>
      <c r="D29" s="25" t="n">
        <v>30.975434104185</v>
      </c>
      <c r="E29" s="24" t="n">
        <v>2805.8</v>
      </c>
      <c r="F29" s="24" t="n">
        <v>3392.1</v>
      </c>
      <c r="G29" s="25" t="n">
        <v>20.8960011404947</v>
      </c>
      <c r="H29" s="26" t="n">
        <v>-1556.1</v>
      </c>
      <c r="I29" s="26" t="n">
        <v>-1755.3</v>
      </c>
    </row>
    <row r="30" customFormat="false" ht="10.2" hidden="false" customHeight="false" outlineLevel="0" collapsed="false">
      <c r="A30" s="25" t="s">
        <v>34</v>
      </c>
      <c r="B30" s="24" t="n">
        <v>151.7</v>
      </c>
      <c r="C30" s="24" t="n">
        <v>213</v>
      </c>
      <c r="D30" s="25" t="n">
        <v>40.4087013843111</v>
      </c>
      <c r="E30" s="24" t="n">
        <v>166.2</v>
      </c>
      <c r="F30" s="24" t="n">
        <v>224.8</v>
      </c>
      <c r="G30" s="25" t="n">
        <v>35.2587244283995</v>
      </c>
      <c r="H30" s="26" t="n">
        <v>-14.5</v>
      </c>
      <c r="I30" s="26" t="n">
        <v>-11.8</v>
      </c>
    </row>
    <row r="31" customFormat="false" ht="10.2" hidden="false" customHeight="false" outlineLevel="0" collapsed="false">
      <c r="A31" s="25" t="s">
        <v>35</v>
      </c>
      <c r="B31" s="24" t="n">
        <v>2478.3</v>
      </c>
      <c r="C31" s="24" t="n">
        <v>3080.3</v>
      </c>
      <c r="D31" s="25" t="n">
        <v>24.290844530525</v>
      </c>
      <c r="E31" s="24" t="n">
        <v>2016.5</v>
      </c>
      <c r="F31" s="24" t="n">
        <v>2351.1</v>
      </c>
      <c r="G31" s="25" t="n">
        <v>16.5931068683362</v>
      </c>
      <c r="H31" s="26" t="n">
        <v>461.8</v>
      </c>
      <c r="I31" s="26" t="n">
        <v>729.2</v>
      </c>
    </row>
    <row r="32" customFormat="false" ht="10.2" hidden="false" customHeight="false" outlineLevel="0" collapsed="false">
      <c r="A32" s="35" t="s">
        <v>74</v>
      </c>
      <c r="B32" s="24" t="n">
        <v>636.5</v>
      </c>
      <c r="C32" s="24" t="n">
        <v>739.9</v>
      </c>
      <c r="D32" s="25" t="n">
        <v>16.2450903377848</v>
      </c>
      <c r="E32" s="24" t="n">
        <v>370.8</v>
      </c>
      <c r="F32" s="24" t="n">
        <v>240.4</v>
      </c>
      <c r="G32" s="25" t="n">
        <v>-35.1672060409925</v>
      </c>
      <c r="H32" s="53" t="n">
        <v>265.7</v>
      </c>
      <c r="I32" s="53" t="n">
        <v>499.5</v>
      </c>
    </row>
    <row r="33" customFormat="false" ht="10.2" hidden="false" customHeight="false" outlineLevel="0" collapsed="false">
      <c r="A33" s="25" t="s">
        <v>36</v>
      </c>
      <c r="B33" s="24" t="n">
        <v>1489</v>
      </c>
      <c r="C33" s="24" t="n">
        <v>1526.5</v>
      </c>
      <c r="D33" s="25" t="n">
        <v>2.51846877098726</v>
      </c>
      <c r="E33" s="24" t="n">
        <v>1890.4</v>
      </c>
      <c r="F33" s="24" t="n">
        <v>2402.3</v>
      </c>
      <c r="G33" s="25" t="n">
        <v>27.0789250952179</v>
      </c>
      <c r="H33" s="26" t="n">
        <v>-401.4</v>
      </c>
      <c r="I33" s="26" t="n">
        <v>-875.8</v>
      </c>
    </row>
    <row r="34" customFormat="false" ht="10.2" hidden="false" customHeight="false" outlineLevel="0" collapsed="false">
      <c r="A34" s="25" t="s">
        <v>37</v>
      </c>
      <c r="B34" s="24" t="n">
        <v>533</v>
      </c>
      <c r="C34" s="24" t="n">
        <v>697.6</v>
      </c>
      <c r="D34" s="25" t="n">
        <v>30.8818011257036</v>
      </c>
      <c r="E34" s="24" t="n">
        <v>485.1</v>
      </c>
      <c r="F34" s="24" t="n">
        <v>690.6</v>
      </c>
      <c r="G34" s="25" t="n">
        <v>42.3623995052566</v>
      </c>
      <c r="H34" s="26" t="n">
        <v>47.9</v>
      </c>
      <c r="I34" s="26" t="n">
        <v>7</v>
      </c>
    </row>
    <row r="35" customFormat="false" ht="10.2" hidden="false" customHeight="false" outlineLevel="0" collapsed="false">
      <c r="A35" s="25" t="s">
        <v>38</v>
      </c>
      <c r="B35" s="24" t="n">
        <v>257</v>
      </c>
      <c r="C35" s="24" t="n">
        <v>2663.7</v>
      </c>
      <c r="D35" s="25" t="n">
        <v>936.459143968872</v>
      </c>
      <c r="E35" s="84" t="n">
        <v>136.2</v>
      </c>
      <c r="F35" s="24" t="n">
        <v>147.7</v>
      </c>
      <c r="G35" s="25" t="n">
        <v>8.44346549192365</v>
      </c>
      <c r="H35" s="26" t="n">
        <v>120.8</v>
      </c>
      <c r="I35" s="26" t="n">
        <v>2516</v>
      </c>
    </row>
    <row r="36" customFormat="false" ht="10.2" hidden="false" customHeight="false" outlineLevel="0" collapsed="false">
      <c r="A36" s="19" t="s">
        <v>39</v>
      </c>
      <c r="B36" s="20" t="n">
        <v>23160.6</v>
      </c>
      <c r="C36" s="20" t="n">
        <v>32334.3</v>
      </c>
      <c r="D36" s="50" t="n">
        <v>39.6090774850393</v>
      </c>
      <c r="E36" s="85" t="n">
        <v>30409.7</v>
      </c>
      <c r="F36" s="20" t="n">
        <v>48300.4</v>
      </c>
      <c r="G36" s="50" t="n">
        <v>58.8322147209607</v>
      </c>
      <c r="H36" s="51" t="n">
        <v>-7249.1</v>
      </c>
      <c r="I36" s="51" t="n">
        <v>-15966.1</v>
      </c>
    </row>
    <row r="37" customFormat="false" ht="11.4" hidden="false" customHeight="false" outlineLevel="0" collapsed="false">
      <c r="A37" s="28" t="s">
        <v>82</v>
      </c>
      <c r="B37" s="20" t="n">
        <v>1322.2</v>
      </c>
      <c r="C37" s="20" t="n">
        <v>1715</v>
      </c>
      <c r="D37" s="50" t="n">
        <v>29.7080623203751</v>
      </c>
      <c r="E37" s="20" t="n">
        <v>6267.7</v>
      </c>
      <c r="F37" s="20" t="n">
        <v>12933</v>
      </c>
      <c r="G37" s="50" t="n">
        <v>106.343634826172</v>
      </c>
      <c r="H37" s="51" t="n">
        <v>-4945.5</v>
      </c>
      <c r="I37" s="51" t="n">
        <v>-11218</v>
      </c>
    </row>
    <row r="38" customFormat="false" ht="10.2" hidden="false" customHeight="false" outlineLevel="0" collapsed="false">
      <c r="A38" s="30" t="s">
        <v>41</v>
      </c>
      <c r="B38" s="24"/>
      <c r="C38" s="24"/>
      <c r="D38" s="52"/>
      <c r="E38" s="24"/>
      <c r="F38" s="24"/>
      <c r="G38" s="52"/>
      <c r="H38" s="53"/>
      <c r="I38" s="53"/>
    </row>
    <row r="39" customFormat="false" ht="10.2" hidden="false" customHeight="false" outlineLevel="0" collapsed="false">
      <c r="A39" s="30" t="s">
        <v>43</v>
      </c>
      <c r="B39" s="24" t="n">
        <v>76</v>
      </c>
      <c r="C39" s="24" t="n">
        <v>109.9</v>
      </c>
      <c r="D39" s="52" t="n">
        <v>44.6052631578947</v>
      </c>
      <c r="E39" s="24" t="n">
        <v>3.8</v>
      </c>
      <c r="F39" s="24" t="n">
        <v>57.5</v>
      </c>
      <c r="G39" s="52" t="n">
        <v>1413.15789473684</v>
      </c>
      <c r="H39" s="53" t="n">
        <v>72.2</v>
      </c>
      <c r="I39" s="53" t="n">
        <v>52.4</v>
      </c>
    </row>
    <row r="40" customFormat="false" ht="10.2" hidden="false" customHeight="false" outlineLevel="0" collapsed="false">
      <c r="A40" s="30" t="s">
        <v>92</v>
      </c>
      <c r="B40" s="24" t="n">
        <v>853.8</v>
      </c>
      <c r="C40" s="24" t="n">
        <v>956.3</v>
      </c>
      <c r="D40" s="52" t="n">
        <v>12.005153431717</v>
      </c>
      <c r="E40" s="24" t="n">
        <v>5827.8</v>
      </c>
      <c r="F40" s="24" t="n">
        <v>11702.3</v>
      </c>
      <c r="G40" s="52" t="n">
        <v>100.801331548783</v>
      </c>
      <c r="H40" s="53" t="n">
        <v>-4974</v>
      </c>
      <c r="I40" s="53" t="n">
        <v>-10746</v>
      </c>
    </row>
    <row r="41" customFormat="false" ht="11.4" hidden="false" customHeight="false" outlineLevel="0" collapsed="false">
      <c r="A41" s="28" t="s">
        <v>46</v>
      </c>
      <c r="B41" s="86" t="n">
        <v>9110.8</v>
      </c>
      <c r="C41" s="86" t="n">
        <v>11327.7</v>
      </c>
      <c r="D41" s="21" t="n">
        <v>24.3326601396145</v>
      </c>
      <c r="E41" s="22" t="n">
        <v>9944.4</v>
      </c>
      <c r="F41" s="22" t="n">
        <v>13980.2</v>
      </c>
      <c r="G41" s="21" t="n">
        <v>40.5836450665701</v>
      </c>
      <c r="H41" s="22" t="n">
        <v>-833.6</v>
      </c>
      <c r="I41" s="22" t="n">
        <v>-2652.5</v>
      </c>
      <c r="L41" s="75"/>
    </row>
    <row r="42" customFormat="false" ht="10.2" hidden="false" customHeight="false" outlineLevel="0" collapsed="false">
      <c r="A42" s="30" t="s">
        <v>41</v>
      </c>
      <c r="B42" s="24"/>
      <c r="C42" s="24"/>
      <c r="D42" s="52"/>
      <c r="E42" s="24"/>
      <c r="F42" s="24"/>
      <c r="G42" s="52"/>
      <c r="H42" s="53"/>
      <c r="I42" s="53"/>
    </row>
    <row r="43" customFormat="false" ht="10.2" hidden="false" customHeight="false" outlineLevel="0" collapsed="false">
      <c r="A43" s="30" t="s">
        <v>94</v>
      </c>
      <c r="B43" s="24" t="n">
        <v>379.4</v>
      </c>
      <c r="C43" s="24" t="n">
        <v>587.6</v>
      </c>
      <c r="D43" s="52" t="n">
        <v>54.8761201897734</v>
      </c>
      <c r="E43" s="24" t="n">
        <v>336.3</v>
      </c>
      <c r="F43" s="24" t="n">
        <v>116.3</v>
      </c>
      <c r="G43" s="52" t="n">
        <v>-65.4177817424918</v>
      </c>
      <c r="H43" s="53" t="n">
        <v>43.1</v>
      </c>
      <c r="I43" s="53" t="n">
        <v>471.3</v>
      </c>
    </row>
    <row r="44" customFormat="false" ht="10.2" hidden="false" customHeight="false" outlineLevel="0" collapsed="false">
      <c r="A44" s="30" t="s">
        <v>47</v>
      </c>
      <c r="B44" s="24" t="n">
        <v>140.6</v>
      </c>
      <c r="C44" s="24" t="n">
        <v>208</v>
      </c>
      <c r="D44" s="52" t="n">
        <v>47.9374110953059</v>
      </c>
      <c r="E44" s="24" t="n">
        <v>242.9</v>
      </c>
      <c r="F44" s="24" t="n">
        <v>225.6</v>
      </c>
      <c r="G44" s="52" t="n">
        <v>-7.12227254013999</v>
      </c>
      <c r="H44" s="53" t="n">
        <v>-102.3</v>
      </c>
      <c r="I44" s="53" t="n">
        <v>-17.6</v>
      </c>
    </row>
    <row r="45" customFormat="false" ht="11.4" hidden="false" customHeight="false" outlineLevel="0" collapsed="false">
      <c r="A45" s="71" t="s">
        <v>152</v>
      </c>
      <c r="B45" s="24" t="n">
        <v>1257</v>
      </c>
      <c r="C45" s="24" t="n">
        <v>1452</v>
      </c>
      <c r="D45" s="25" t="n">
        <v>15.5131264916468</v>
      </c>
      <c r="E45" s="24" t="n">
        <v>611.7</v>
      </c>
      <c r="F45" s="24" t="n">
        <v>862.6</v>
      </c>
      <c r="G45" s="25" t="n">
        <v>41.0168383194376</v>
      </c>
      <c r="H45" s="26" t="n">
        <v>645.3</v>
      </c>
      <c r="I45" s="26" t="n">
        <v>589.4</v>
      </c>
    </row>
    <row r="46" customFormat="false" ht="10.2" hidden="false" customHeight="false" outlineLevel="0" collapsed="false">
      <c r="A46" s="30" t="s">
        <v>48</v>
      </c>
      <c r="B46" s="24" t="n">
        <v>423.1</v>
      </c>
      <c r="C46" s="24" t="n">
        <v>258.9</v>
      </c>
      <c r="D46" s="52" t="n">
        <v>-38.8087922476956</v>
      </c>
      <c r="E46" s="24" t="n">
        <v>277.2</v>
      </c>
      <c r="F46" s="24" t="n">
        <v>388.8</v>
      </c>
      <c r="G46" s="52" t="n">
        <v>40.2597402597403</v>
      </c>
      <c r="H46" s="53" t="n">
        <v>145.9</v>
      </c>
      <c r="I46" s="53" t="n">
        <v>-129.9</v>
      </c>
    </row>
    <row r="47" customFormat="false" ht="12" hidden="false" customHeight="true" outlineLevel="0" collapsed="false">
      <c r="A47" s="76" t="s">
        <v>95</v>
      </c>
      <c r="B47" s="24" t="n">
        <v>1699</v>
      </c>
      <c r="C47" s="24" t="n">
        <v>2068.1</v>
      </c>
      <c r="D47" s="52" t="n">
        <v>21.7245438493231</v>
      </c>
      <c r="E47" s="24" t="n">
        <v>558.4</v>
      </c>
      <c r="F47" s="24" t="n">
        <v>1586.3</v>
      </c>
      <c r="G47" s="52" t="n">
        <v>184.079512893983</v>
      </c>
      <c r="H47" s="53" t="n">
        <v>1140.6</v>
      </c>
      <c r="I47" s="53" t="n">
        <v>481.8</v>
      </c>
    </row>
    <row r="48" customFormat="false" ht="10.2" hidden="false" customHeight="false" outlineLevel="0" collapsed="false">
      <c r="A48" s="30" t="s">
        <v>50</v>
      </c>
      <c r="B48" s="24" t="n">
        <v>4206.9</v>
      </c>
      <c r="C48" s="24" t="n">
        <v>5553.1</v>
      </c>
      <c r="D48" s="52" t="n">
        <v>31.9998098362215</v>
      </c>
      <c r="E48" s="24" t="n">
        <v>6011.8</v>
      </c>
      <c r="F48" s="24" t="n">
        <v>9095.8</v>
      </c>
      <c r="G48" s="52" t="n">
        <v>51.2991117468978</v>
      </c>
      <c r="H48" s="53" t="n">
        <v>-1804.9</v>
      </c>
      <c r="I48" s="53" t="n">
        <v>-3542.7</v>
      </c>
    </row>
    <row r="49" customFormat="false" ht="10.2" hidden="false" customHeight="false" outlineLevel="0" collapsed="false">
      <c r="A49" s="30" t="s">
        <v>153</v>
      </c>
      <c r="B49" s="24" t="n">
        <v>32.5</v>
      </c>
      <c r="C49" s="24" t="n">
        <v>41.5</v>
      </c>
      <c r="D49" s="52" t="n">
        <v>27.6923076923077</v>
      </c>
      <c r="E49" s="24" t="n">
        <v>539.4</v>
      </c>
      <c r="F49" s="24" t="n">
        <v>288.6</v>
      </c>
      <c r="G49" s="52" t="n">
        <v>-46.496106785317</v>
      </c>
      <c r="H49" s="53" t="n">
        <v>-506.9</v>
      </c>
      <c r="I49" s="53" t="n">
        <v>-247.1</v>
      </c>
    </row>
    <row r="50" customFormat="false" ht="10.2" hidden="false" customHeight="false" outlineLevel="0" collapsed="false">
      <c r="A50" s="30" t="s">
        <v>51</v>
      </c>
      <c r="B50" s="24" t="n">
        <v>106.2</v>
      </c>
      <c r="C50" s="24" t="n">
        <v>149.7</v>
      </c>
      <c r="D50" s="52" t="n">
        <v>40.9604519774011</v>
      </c>
      <c r="E50" s="24" t="n">
        <v>400.8</v>
      </c>
      <c r="F50" s="24" t="n">
        <v>458</v>
      </c>
      <c r="G50" s="52" t="n">
        <v>14.2714570858283</v>
      </c>
      <c r="H50" s="53" t="n">
        <v>-294.6</v>
      </c>
      <c r="I50" s="53" t="n">
        <v>-308.3</v>
      </c>
    </row>
    <row r="51" customFormat="false" ht="11.4" hidden="false" customHeight="false" outlineLevel="0" collapsed="false">
      <c r="A51" s="28" t="s">
        <v>154</v>
      </c>
      <c r="B51" s="20" t="n">
        <v>566.8</v>
      </c>
      <c r="C51" s="20" t="n">
        <v>733.5</v>
      </c>
      <c r="D51" s="50" t="n">
        <v>29.4107268877911</v>
      </c>
      <c r="E51" s="20" t="n">
        <v>623.1</v>
      </c>
      <c r="F51" s="20" t="n">
        <v>700</v>
      </c>
      <c r="G51" s="50" t="n">
        <v>12.3415182153747</v>
      </c>
      <c r="H51" s="51" t="n">
        <v>-56.3000000000001</v>
      </c>
      <c r="I51" s="51" t="n">
        <v>33.5</v>
      </c>
    </row>
    <row r="52" customFormat="false" ht="10.2" hidden="false" customHeight="false" outlineLevel="0" collapsed="false">
      <c r="A52" s="30" t="s">
        <v>41</v>
      </c>
      <c r="B52" s="24"/>
      <c r="C52" s="24"/>
      <c r="D52" s="52"/>
      <c r="E52" s="24"/>
      <c r="F52" s="24"/>
      <c r="G52" s="52"/>
      <c r="H52" s="53"/>
      <c r="I52" s="53"/>
    </row>
    <row r="53" customFormat="false" ht="10.2" hidden="false" customHeight="false" outlineLevel="0" collapsed="false">
      <c r="A53" s="30" t="s">
        <v>53</v>
      </c>
      <c r="B53" s="24" t="n">
        <v>104.3</v>
      </c>
      <c r="C53" s="24" t="n">
        <v>112.7</v>
      </c>
      <c r="D53" s="52" t="n">
        <v>8.05369127516779</v>
      </c>
      <c r="E53" s="24" t="n">
        <v>57.4</v>
      </c>
      <c r="F53" s="24" t="n">
        <v>70.9</v>
      </c>
      <c r="G53" s="52" t="n">
        <v>23.5191637630662</v>
      </c>
      <c r="H53" s="53" t="n">
        <v>46.9</v>
      </c>
      <c r="I53" s="53" t="n">
        <v>41.8</v>
      </c>
      <c r="L53" s="33"/>
    </row>
    <row r="54" customFormat="false" ht="10.2" hidden="false" customHeight="false" outlineLevel="0" collapsed="false">
      <c r="A54" s="30" t="s">
        <v>54</v>
      </c>
      <c r="B54" s="24" t="n">
        <v>458.1</v>
      </c>
      <c r="C54" s="24" t="n">
        <v>608.5</v>
      </c>
      <c r="D54" s="52" t="n">
        <v>32.8312595503165</v>
      </c>
      <c r="E54" s="24" t="n">
        <v>561</v>
      </c>
      <c r="F54" s="24" t="n">
        <v>623</v>
      </c>
      <c r="G54" s="52" t="n">
        <v>11.0516934046346</v>
      </c>
      <c r="H54" s="53" t="n">
        <v>-102.9</v>
      </c>
      <c r="I54" s="53" t="n">
        <v>-14.5</v>
      </c>
    </row>
    <row r="55" customFormat="false" ht="10.2" hidden="false" customHeight="false" outlineLevel="0" collapsed="false">
      <c r="A55" s="28" t="s">
        <v>55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28" t="s">
        <v>56</v>
      </c>
      <c r="B56" s="26"/>
      <c r="D56" s="52"/>
      <c r="E56" s="24"/>
      <c r="F56" s="56"/>
      <c r="G56" s="52"/>
      <c r="H56" s="53"/>
      <c r="I56" s="53"/>
    </row>
    <row r="57" customFormat="false" ht="10.2" hidden="false" customHeight="false" outlineLevel="0" collapsed="false">
      <c r="A57" s="58" t="s">
        <v>57</v>
      </c>
      <c r="B57" s="24" t="n">
        <v>222.6</v>
      </c>
      <c r="C57" s="53" t="n">
        <v>256.2</v>
      </c>
      <c r="D57" s="52" t="n">
        <v>15.0943396226415</v>
      </c>
      <c r="E57" s="24" t="n">
        <v>79.1</v>
      </c>
      <c r="F57" s="24" t="n">
        <v>108.6</v>
      </c>
      <c r="G57" s="52" t="n">
        <v>37.2945638432364</v>
      </c>
      <c r="H57" s="53" t="n">
        <v>143.5</v>
      </c>
      <c r="I57" s="53" t="n">
        <v>147.6</v>
      </c>
    </row>
    <row r="58" customFormat="false" ht="10.2" hidden="false" customHeight="false" outlineLevel="0" collapsed="false">
      <c r="A58" s="58" t="s">
        <v>58</v>
      </c>
      <c r="B58" s="24" t="n">
        <v>180.7</v>
      </c>
      <c r="C58" s="24" t="n">
        <v>192.2</v>
      </c>
      <c r="D58" s="52" t="n">
        <v>6.36413945766464</v>
      </c>
      <c r="E58" s="24" t="n">
        <v>58</v>
      </c>
      <c r="F58" s="24" t="n">
        <v>53</v>
      </c>
      <c r="G58" s="52" t="n">
        <v>-8.62068965517241</v>
      </c>
      <c r="H58" s="53" t="n">
        <v>122.7</v>
      </c>
      <c r="I58" s="53" t="n">
        <v>139.2</v>
      </c>
    </row>
    <row r="59" customFormat="false" ht="10.2" hidden="false" customHeight="false" outlineLevel="0" collapsed="false">
      <c r="A59" s="58" t="s">
        <v>59</v>
      </c>
      <c r="B59" s="24" t="n">
        <v>91.5</v>
      </c>
      <c r="C59" s="24" t="n">
        <v>190.7</v>
      </c>
      <c r="D59" s="52" t="n">
        <v>108.415300546448</v>
      </c>
      <c r="E59" s="24" t="n">
        <v>356.6</v>
      </c>
      <c r="F59" s="24" t="n">
        <v>599.3</v>
      </c>
      <c r="G59" s="52" t="n">
        <v>68.0594503645541</v>
      </c>
      <c r="H59" s="53" t="n">
        <v>-265.1</v>
      </c>
      <c r="I59" s="53" t="n">
        <v>-408.6</v>
      </c>
    </row>
    <row r="60" customFormat="false" ht="10.2" hidden="false" customHeight="false" outlineLevel="0" collapsed="false">
      <c r="A60" s="58" t="s">
        <v>60</v>
      </c>
      <c r="B60" s="24" t="n">
        <v>190.2</v>
      </c>
      <c r="C60" s="24" t="n">
        <v>100.4</v>
      </c>
      <c r="D60" s="52" t="n">
        <v>-47.2134595162986</v>
      </c>
      <c r="E60" s="24" t="n">
        <v>190.9</v>
      </c>
      <c r="F60" s="24" t="n">
        <v>335</v>
      </c>
      <c r="G60" s="52" t="n">
        <v>75.4845468831849</v>
      </c>
      <c r="H60" s="53" t="n">
        <v>-0.700000000000017</v>
      </c>
      <c r="I60" s="53" t="n">
        <v>-234.6</v>
      </c>
    </row>
    <row r="61" customFormat="false" ht="10.2" hidden="false" customHeight="false" outlineLevel="0" collapsed="false">
      <c r="A61" s="58" t="s">
        <v>99</v>
      </c>
      <c r="B61" s="24" t="n">
        <v>380</v>
      </c>
      <c r="C61" s="24" t="n">
        <v>489.4</v>
      </c>
      <c r="D61" s="52" t="n">
        <v>28.7894736842105</v>
      </c>
      <c r="E61" s="24" t="n">
        <v>724.1</v>
      </c>
      <c r="F61" s="24" t="n">
        <v>1018.5</v>
      </c>
      <c r="G61" s="52" t="n">
        <v>40.657367766883</v>
      </c>
      <c r="H61" s="53" t="n">
        <v>-344.1</v>
      </c>
      <c r="I61" s="53" t="n">
        <v>-529.1</v>
      </c>
    </row>
    <row r="62" customFormat="false" ht="10.2" hidden="false" customHeight="false" outlineLevel="0" collapsed="false">
      <c r="A62" s="58" t="s">
        <v>61</v>
      </c>
      <c r="B62" s="24" t="n">
        <v>465.9</v>
      </c>
      <c r="C62" s="24" t="n">
        <v>1266.8</v>
      </c>
      <c r="D62" s="52" t="n">
        <v>171.903842026186</v>
      </c>
      <c r="E62" s="24" t="n">
        <v>513.8</v>
      </c>
      <c r="F62" s="24" t="n">
        <v>482.9</v>
      </c>
      <c r="G62" s="52" t="n">
        <v>-6.01401323472169</v>
      </c>
      <c r="H62" s="53" t="n">
        <v>-47.9</v>
      </c>
      <c r="I62" s="53" t="n">
        <v>783.9</v>
      </c>
    </row>
    <row r="63" customFormat="false" ht="10.2" hidden="false" customHeight="false" outlineLevel="0" collapsed="false">
      <c r="A63" s="58" t="s">
        <v>63</v>
      </c>
      <c r="B63" s="24" t="n">
        <v>277.6</v>
      </c>
      <c r="C63" s="24" t="n">
        <v>741.9</v>
      </c>
      <c r="D63" s="52" t="n">
        <v>167.255043227666</v>
      </c>
      <c r="E63" s="24" t="n">
        <v>392.5</v>
      </c>
      <c r="F63" s="24" t="n">
        <v>477.7</v>
      </c>
      <c r="G63" s="52" t="n">
        <v>21.7070063694268</v>
      </c>
      <c r="H63" s="53" t="n">
        <v>-114.9</v>
      </c>
      <c r="I63" s="53" t="n">
        <v>264.2</v>
      </c>
    </row>
    <row r="64" customFormat="false" ht="10.2" hidden="false" customHeight="false" outlineLevel="0" collapsed="false">
      <c r="A64" s="58" t="s">
        <v>64</v>
      </c>
      <c r="B64" s="24" t="n">
        <v>129.2</v>
      </c>
      <c r="C64" s="24" t="n">
        <v>171.3</v>
      </c>
      <c r="D64" s="52" t="n">
        <v>32.5851393188855</v>
      </c>
      <c r="E64" s="24" t="n">
        <v>59.7</v>
      </c>
      <c r="F64" s="24" t="n">
        <v>535.7</v>
      </c>
      <c r="G64" s="52" t="n">
        <v>797.319932998325</v>
      </c>
      <c r="H64" s="53" t="n">
        <v>69.5</v>
      </c>
      <c r="I64" s="53" t="n">
        <v>-364.4</v>
      </c>
    </row>
    <row r="65" customFormat="false" ht="10.2" hidden="false" customHeight="false" outlineLevel="0" collapsed="false">
      <c r="A65" s="60" t="s">
        <v>146</v>
      </c>
      <c r="B65" s="24" t="n">
        <v>166.9</v>
      </c>
      <c r="C65" s="24" t="n">
        <v>249.6</v>
      </c>
      <c r="D65" s="52" t="n">
        <v>49.5506291192331</v>
      </c>
      <c r="E65" s="24" t="n">
        <v>116.6</v>
      </c>
      <c r="F65" s="24" t="n">
        <v>167</v>
      </c>
      <c r="G65" s="52" t="n">
        <v>43.2246998284734</v>
      </c>
      <c r="H65" s="53" t="n">
        <v>50.3</v>
      </c>
      <c r="I65" s="53" t="n">
        <v>82.6</v>
      </c>
    </row>
    <row r="66" customFormat="false" ht="10.2" hidden="false" customHeight="false" outlineLevel="0" collapsed="false">
      <c r="A66" s="58" t="s">
        <v>66</v>
      </c>
      <c r="B66" s="24" t="n">
        <v>2198.7</v>
      </c>
      <c r="C66" s="24" t="n">
        <v>1539</v>
      </c>
      <c r="D66" s="52" t="n">
        <v>-30.0040933278756</v>
      </c>
      <c r="E66" s="24" t="n">
        <v>4148.2</v>
      </c>
      <c r="F66" s="24" t="n">
        <v>6251.4</v>
      </c>
      <c r="G66" s="52" t="n">
        <v>50.7015090882793</v>
      </c>
      <c r="H66" s="53" t="n">
        <v>-1949.5</v>
      </c>
      <c r="I66" s="53" t="n">
        <v>-4712.4</v>
      </c>
    </row>
    <row r="67" customFormat="false" ht="11.25" hidden="false" customHeight="true" outlineLevel="0" collapsed="false">
      <c r="A67" s="60" t="s">
        <v>67</v>
      </c>
      <c r="B67" s="24" t="n">
        <v>157.9</v>
      </c>
      <c r="C67" s="24" t="n">
        <v>274.5</v>
      </c>
      <c r="D67" s="52" t="n">
        <v>73.8442051931602</v>
      </c>
      <c r="E67" s="24" t="n">
        <v>71.6</v>
      </c>
      <c r="F67" s="24" t="n">
        <v>95.7</v>
      </c>
      <c r="G67" s="52" t="n">
        <v>33.659217877095</v>
      </c>
      <c r="H67" s="53" t="n">
        <v>86.3</v>
      </c>
      <c r="I67" s="53" t="n">
        <v>178.8</v>
      </c>
    </row>
    <row r="68" customFormat="false" ht="10.2" hidden="false" customHeight="false" outlineLevel="0" collapsed="false">
      <c r="A68" s="58" t="s">
        <v>68</v>
      </c>
      <c r="B68" s="24" t="n">
        <v>9</v>
      </c>
      <c r="C68" s="24" t="n">
        <v>33.1</v>
      </c>
      <c r="D68" s="52" t="n">
        <v>267.777777777778</v>
      </c>
      <c r="E68" s="24" t="n">
        <v>617.2</v>
      </c>
      <c r="F68" s="24" t="n">
        <v>404.4</v>
      </c>
      <c r="G68" s="52" t="n">
        <v>-34.4782890473104</v>
      </c>
      <c r="H68" s="53" t="n">
        <v>-608.2</v>
      </c>
      <c r="I68" s="53" t="n">
        <v>-371.3</v>
      </c>
    </row>
    <row r="69" customFormat="false" ht="10.2" hidden="false" customHeight="false" outlineLevel="0" collapsed="false">
      <c r="A69" s="58" t="s">
        <v>69</v>
      </c>
      <c r="B69" s="24" t="n">
        <v>1124.6</v>
      </c>
      <c r="C69" s="24" t="n">
        <v>1522</v>
      </c>
      <c r="D69" s="52" t="n">
        <v>35.3370087142095</v>
      </c>
      <c r="E69" s="24" t="n">
        <v>728</v>
      </c>
      <c r="F69" s="24" t="n">
        <v>876.8</v>
      </c>
      <c r="G69" s="52" t="n">
        <v>20.4395604395604</v>
      </c>
      <c r="H69" s="53" t="n">
        <v>396.6</v>
      </c>
      <c r="I69" s="53" t="n">
        <v>645.2</v>
      </c>
    </row>
    <row r="70" customFormat="false" ht="10.2" hidden="false" customHeight="false" outlineLevel="0" collapsed="false">
      <c r="A70" s="60" t="s">
        <v>105</v>
      </c>
      <c r="B70" s="24" t="n">
        <v>165.7</v>
      </c>
      <c r="C70" s="24" t="n">
        <v>472.5</v>
      </c>
      <c r="D70" s="52" t="n">
        <v>185.153892576946</v>
      </c>
      <c r="E70" s="24" t="n">
        <v>78.2</v>
      </c>
      <c r="F70" s="24" t="n">
        <v>230.1</v>
      </c>
      <c r="G70" s="52" t="n">
        <v>194.245524296675</v>
      </c>
      <c r="H70" s="53" t="n">
        <v>87.5</v>
      </c>
      <c r="I70" s="53" t="n">
        <v>242.4</v>
      </c>
    </row>
    <row r="71" customFormat="false" ht="10.2" hidden="false" customHeight="false" outlineLevel="0" collapsed="false">
      <c r="A71" s="58" t="s">
        <v>70</v>
      </c>
      <c r="B71" s="24" t="n">
        <v>56.3</v>
      </c>
      <c r="C71" s="24" t="n">
        <v>49.5</v>
      </c>
      <c r="D71" s="52" t="n">
        <v>-12.0781527531083</v>
      </c>
      <c r="E71" s="24" t="n">
        <v>80.1</v>
      </c>
      <c r="F71" s="24" t="n">
        <v>111.6</v>
      </c>
      <c r="G71" s="52" t="n">
        <v>39.3258426966292</v>
      </c>
      <c r="H71" s="53" t="n">
        <v>-23.8</v>
      </c>
      <c r="I71" s="53" t="n">
        <v>-62.1</v>
      </c>
    </row>
    <row r="72" customFormat="false" ht="10.2" hidden="false" customHeight="false" outlineLevel="0" collapsed="false">
      <c r="A72" s="60" t="s">
        <v>107</v>
      </c>
      <c r="B72" s="24" t="n">
        <v>8.5</v>
      </c>
      <c r="C72" s="24" t="n">
        <v>9</v>
      </c>
      <c r="D72" s="52" t="n">
        <v>5.88235294117648</v>
      </c>
      <c r="E72" s="24" t="n">
        <v>3.9</v>
      </c>
      <c r="F72" s="24" t="n">
        <v>10.5</v>
      </c>
      <c r="G72" s="52" t="n">
        <v>169.230769230769</v>
      </c>
      <c r="H72" s="53" t="n">
        <v>4.6</v>
      </c>
      <c r="I72" s="53" t="n">
        <v>-1.5</v>
      </c>
    </row>
    <row r="73" customFormat="false" ht="10.2" hidden="false" customHeight="false" outlineLevel="0" collapsed="false">
      <c r="A73" s="58" t="s">
        <v>72</v>
      </c>
      <c r="B73" s="24" t="n">
        <v>1453.8</v>
      </c>
      <c r="C73" s="24" t="n">
        <v>2286.6</v>
      </c>
      <c r="D73" s="52" t="n">
        <v>57.2843582335947</v>
      </c>
      <c r="E73" s="24" t="n">
        <v>1498.4</v>
      </c>
      <c r="F73" s="24" t="n">
        <v>1861</v>
      </c>
      <c r="G73" s="52" t="n">
        <v>24.1991457554725</v>
      </c>
      <c r="H73" s="53" t="n">
        <v>-44.6000000000001</v>
      </c>
      <c r="I73" s="53" t="n">
        <v>425.6</v>
      </c>
    </row>
    <row r="74" customFormat="false" ht="10.2" hidden="false" customHeight="false" outlineLevel="0" collapsed="false">
      <c r="A74" s="58" t="s">
        <v>73</v>
      </c>
      <c r="B74" s="24" t="n">
        <v>74.9</v>
      </c>
      <c r="C74" s="24" t="n">
        <v>115.5</v>
      </c>
      <c r="D74" s="52" t="n">
        <v>54.2056074766355</v>
      </c>
      <c r="E74" s="24" t="n">
        <v>332.6</v>
      </c>
      <c r="F74" s="24" t="n">
        <v>486.1</v>
      </c>
      <c r="G74" s="52" t="n">
        <v>46.1515333734215</v>
      </c>
      <c r="H74" s="53" t="n">
        <v>-257.7</v>
      </c>
      <c r="I74" s="53" t="n">
        <v>-370.6</v>
      </c>
    </row>
    <row r="75" customFormat="false" ht="10.2" hidden="false" customHeight="false" outlineLevel="0" collapsed="false">
      <c r="A75" s="58" t="s">
        <v>108</v>
      </c>
      <c r="B75" s="24" t="n">
        <v>427.3</v>
      </c>
      <c r="C75" s="24" t="n">
        <v>440.2</v>
      </c>
      <c r="D75" s="52" t="n">
        <v>3.01895623683595</v>
      </c>
      <c r="E75" s="24" t="n">
        <v>38.8</v>
      </c>
      <c r="F75" s="24" t="n">
        <v>78.8</v>
      </c>
      <c r="G75" s="52" t="n">
        <v>103.092783505155</v>
      </c>
      <c r="H75" s="53" t="n">
        <v>388.5</v>
      </c>
      <c r="I75" s="53" t="n">
        <v>361.4</v>
      </c>
    </row>
    <row r="76" customFormat="false" ht="10.2" hidden="false" customHeight="false" outlineLevel="0" collapsed="false">
      <c r="A76" s="30" t="s">
        <v>139</v>
      </c>
      <c r="B76" s="24" t="n">
        <v>793.7</v>
      </c>
      <c r="C76" s="24" t="n">
        <v>2252.6</v>
      </c>
      <c r="D76" s="52" t="n">
        <v>183.810003779766</v>
      </c>
      <c r="E76" s="24" t="n">
        <v>1634.5</v>
      </c>
      <c r="F76" s="24" t="n">
        <v>3411.8</v>
      </c>
      <c r="G76" s="52" t="n">
        <v>108.736616702355</v>
      </c>
      <c r="H76" s="53" t="n">
        <v>-840.8</v>
      </c>
      <c r="I76" s="53" t="n">
        <v>-1159.2</v>
      </c>
    </row>
    <row r="77" customFormat="false" ht="10.2" hidden="false" customHeight="false" outlineLevel="0" collapsed="false">
      <c r="A77" s="96"/>
      <c r="B77" s="92"/>
      <c r="C77" s="92"/>
      <c r="D77" s="93"/>
      <c r="E77" s="92"/>
      <c r="F77" s="92"/>
      <c r="G77" s="93"/>
      <c r="H77" s="94"/>
      <c r="I77" s="94"/>
    </row>
    <row r="78" s="37" customFormat="true" ht="15" hidden="false" customHeight="true" outlineLevel="0" collapsed="false">
      <c r="A78" s="38" t="s">
        <v>76</v>
      </c>
      <c r="B78" s="38"/>
      <c r="C78" s="38"/>
      <c r="D78" s="38"/>
      <c r="E78" s="38"/>
      <c r="F78" s="61"/>
      <c r="G78" s="62"/>
      <c r="H78" s="5"/>
      <c r="I78" s="5"/>
      <c r="N78" s="1"/>
    </row>
    <row r="79" customFormat="false" ht="12.75" hidden="false" customHeight="true" outlineLevel="0" collapsed="false">
      <c r="A79" s="63" t="s">
        <v>155</v>
      </c>
      <c r="B79" s="63"/>
      <c r="C79" s="63"/>
      <c r="D79" s="63"/>
      <c r="E79" s="63"/>
      <c r="F79" s="63"/>
      <c r="G79" s="63"/>
      <c r="H79" s="63"/>
      <c r="I79" s="63"/>
      <c r="J79" s="81"/>
      <c r="K79" s="37"/>
    </row>
    <row r="80" customFormat="false" ht="12.7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81"/>
    </row>
    <row r="81" customFormat="false" ht="10.2" hidden="false" customHeight="true" outlineLevel="0" collapsed="false">
      <c r="A81" s="63" t="s">
        <v>160</v>
      </c>
      <c r="B81" s="63"/>
      <c r="C81" s="63"/>
      <c r="D81" s="63"/>
      <c r="E81" s="63"/>
      <c r="F81" s="63"/>
      <c r="G81" s="63"/>
      <c r="H81" s="63"/>
      <c r="I81" s="63"/>
    </row>
    <row r="82" customFormat="false" ht="13.2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s="37" customFormat="true" ht="12" hidden="false" customHeight="true" outlineLevel="0" collapsed="false">
      <c r="A83" s="95" t="s">
        <v>157</v>
      </c>
      <c r="C83" s="81"/>
      <c r="D83" s="41"/>
      <c r="E83" s="41"/>
      <c r="J83" s="81"/>
      <c r="K83" s="81"/>
      <c r="N83" s="1"/>
    </row>
    <row r="84" customFormat="false" ht="12" hidden="false" customHeight="true" outlineLevel="0" collapsed="false">
      <c r="A84" s="82" t="s">
        <v>158</v>
      </c>
      <c r="B84" s="82"/>
      <c r="C84" s="82"/>
      <c r="D84" s="82"/>
      <c r="E84" s="33"/>
      <c r="F84" s="33"/>
      <c r="G84" s="33"/>
      <c r="H84" s="33"/>
      <c r="I84" s="33"/>
    </row>
  </sheetData>
  <mergeCells count="15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8:E78"/>
    <mergeCell ref="A79:I80"/>
    <mergeCell ref="A81:I82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61</v>
      </c>
      <c r="B2" s="65"/>
      <c r="C2" s="65"/>
      <c r="D2" s="65"/>
      <c r="E2" s="65"/>
      <c r="F2" s="65"/>
      <c r="G2" s="65"/>
      <c r="H2" s="65"/>
      <c r="I2" s="65"/>
      <c r="J2" s="8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81</v>
      </c>
      <c r="B4" s="88" t="s">
        <v>4</v>
      </c>
      <c r="C4" s="88"/>
      <c r="D4" s="88"/>
      <c r="E4" s="88" t="s">
        <v>5</v>
      </c>
      <c r="F4" s="88"/>
      <c r="G4" s="88"/>
      <c r="H4" s="89" t="s">
        <v>6</v>
      </c>
      <c r="I4" s="89"/>
    </row>
    <row r="5" customFormat="false" ht="45" hidden="false" customHeight="true" outlineLevel="0" collapsed="false">
      <c r="A5" s="45"/>
      <c r="B5" s="48" t="n">
        <v>2022</v>
      </c>
      <c r="C5" s="48" t="n">
        <v>2023</v>
      </c>
      <c r="D5" s="90" t="s">
        <v>89</v>
      </c>
      <c r="E5" s="48" t="n">
        <v>2022</v>
      </c>
      <c r="F5" s="48" t="n">
        <v>2023</v>
      </c>
      <c r="G5" s="90" t="s">
        <v>89</v>
      </c>
      <c r="H5" s="48" t="n">
        <v>2022</v>
      </c>
      <c r="I5" s="48" t="n">
        <v>2023</v>
      </c>
    </row>
    <row r="6" customFormat="false" ht="42" hidden="false" customHeight="true" outlineLevel="0" collapsed="false">
      <c r="A6" s="45"/>
      <c r="B6" s="48" t="s">
        <v>9</v>
      </c>
      <c r="C6" s="48"/>
      <c r="D6" s="90"/>
      <c r="E6" s="48" t="s">
        <v>9</v>
      </c>
      <c r="F6" s="48"/>
      <c r="G6" s="90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92917.8</v>
      </c>
      <c r="C7" s="20" t="n">
        <v>86903.6</v>
      </c>
      <c r="D7" s="21" t="n">
        <v>-6.47260266601231</v>
      </c>
      <c r="E7" s="20" t="n">
        <v>107912.8</v>
      </c>
      <c r="F7" s="20" t="n">
        <v>97073</v>
      </c>
      <c r="G7" s="21" t="n">
        <v>-10.0449622287625</v>
      </c>
      <c r="H7" s="22" t="n">
        <v>-14995</v>
      </c>
      <c r="I7" s="22" t="n">
        <v>-10169.4</v>
      </c>
    </row>
    <row r="8" customFormat="false" ht="12.75" hidden="false" customHeight="true" outlineLevel="0" collapsed="false">
      <c r="A8" s="19" t="s">
        <v>129</v>
      </c>
      <c r="B8" s="20" t="n">
        <v>60583.5</v>
      </c>
      <c r="C8" s="85" t="n">
        <v>55155</v>
      </c>
      <c r="D8" s="21" t="n">
        <v>-8.96036049419396</v>
      </c>
      <c r="E8" s="20" t="n">
        <v>59612.4</v>
      </c>
      <c r="F8" s="20" t="n">
        <v>58140.2</v>
      </c>
      <c r="G8" s="21" t="n">
        <v>-2.46962041454464</v>
      </c>
      <c r="H8" s="22" t="n">
        <v>971.099999999999</v>
      </c>
      <c r="I8" s="22" t="n">
        <v>-2985.2</v>
      </c>
    </row>
    <row r="9" customFormat="false" ht="12.75" hidden="false" customHeight="true" outlineLevel="0" collapsed="false">
      <c r="A9" s="69" t="s">
        <v>12</v>
      </c>
      <c r="B9" s="24" t="n">
        <v>1849.2</v>
      </c>
      <c r="C9" s="24" t="n">
        <v>1787.4</v>
      </c>
      <c r="D9" s="25" t="n">
        <v>-3.34198572355614</v>
      </c>
      <c r="E9" s="24" t="n">
        <v>2370.4</v>
      </c>
      <c r="F9" s="24" t="n">
        <v>2585.4</v>
      </c>
      <c r="G9" s="25" t="n">
        <v>9.07019912251097</v>
      </c>
      <c r="H9" s="26" t="n">
        <v>-521.2</v>
      </c>
      <c r="I9" s="26" t="n">
        <v>-798</v>
      </c>
    </row>
    <row r="10" customFormat="false" ht="10.2" hidden="false" customHeight="false" outlineLevel="0" collapsed="false">
      <c r="A10" s="25" t="s">
        <v>13</v>
      </c>
      <c r="B10" s="24" t="n">
        <v>2397.4</v>
      </c>
      <c r="C10" s="24" t="n">
        <v>2734.3</v>
      </c>
      <c r="D10" s="25" t="n">
        <v>14.0527237840995</v>
      </c>
      <c r="E10" s="24" t="n">
        <v>2027.7</v>
      </c>
      <c r="F10" s="24" t="n">
        <v>2159.9</v>
      </c>
      <c r="G10" s="25" t="n">
        <v>6.51970212556098</v>
      </c>
      <c r="H10" s="26" t="n">
        <v>369.7</v>
      </c>
      <c r="I10" s="26" t="n">
        <v>574.4</v>
      </c>
    </row>
    <row r="11" customFormat="false" ht="10.2" hidden="false" customHeight="false" outlineLevel="0" collapsed="false">
      <c r="A11" s="25" t="s">
        <v>15</v>
      </c>
      <c r="B11" s="24" t="n">
        <v>13083.4</v>
      </c>
      <c r="C11" s="24" t="n">
        <v>11834.2</v>
      </c>
      <c r="D11" s="25" t="n">
        <v>-9.54797682559578</v>
      </c>
      <c r="E11" s="24" t="n">
        <v>11663.9</v>
      </c>
      <c r="F11" s="24" t="n">
        <v>11991.6</v>
      </c>
      <c r="G11" s="25" t="n">
        <v>2.80952340126373</v>
      </c>
      <c r="H11" s="26" t="n">
        <v>1419.5</v>
      </c>
      <c r="I11" s="26" t="n">
        <v>-157.4</v>
      </c>
    </row>
    <row r="12" customFormat="false" ht="10.2" hidden="false" customHeight="false" outlineLevel="0" collapsed="false">
      <c r="A12" s="25" t="s">
        <v>16</v>
      </c>
      <c r="B12" s="24" t="n">
        <v>6053.4</v>
      </c>
      <c r="C12" s="24" t="n">
        <v>4784.7</v>
      </c>
      <c r="D12" s="25" t="n">
        <v>-20.9584696203786</v>
      </c>
      <c r="E12" s="24" t="n">
        <v>6347.9</v>
      </c>
      <c r="F12" s="24" t="n">
        <v>4245</v>
      </c>
      <c r="G12" s="25" t="n">
        <v>-33.1274909812694</v>
      </c>
      <c r="H12" s="26" t="n">
        <v>-294.5</v>
      </c>
      <c r="I12" s="26" t="n">
        <v>539.7</v>
      </c>
    </row>
    <row r="13" customFormat="false" ht="10.2" hidden="false" customHeight="false" outlineLevel="0" collapsed="false">
      <c r="A13" s="25" t="s">
        <v>17</v>
      </c>
      <c r="B13" s="24" t="n">
        <v>439.1</v>
      </c>
      <c r="C13" s="24" t="n">
        <v>396.2</v>
      </c>
      <c r="D13" s="25" t="n">
        <v>-9.76998405830108</v>
      </c>
      <c r="E13" s="24" t="n">
        <v>463</v>
      </c>
      <c r="F13" s="24" t="n">
        <v>618.3</v>
      </c>
      <c r="G13" s="25" t="n">
        <v>33.5421166306695</v>
      </c>
      <c r="H13" s="26" t="n">
        <v>-23.9</v>
      </c>
      <c r="I13" s="26" t="n">
        <v>-222.1</v>
      </c>
    </row>
    <row r="14" customFormat="false" ht="10.2" hidden="false" customHeight="false" outlineLevel="0" collapsed="false">
      <c r="A14" s="25" t="s">
        <v>18</v>
      </c>
      <c r="B14" s="24" t="n">
        <v>131.5</v>
      </c>
      <c r="C14" s="24" t="n">
        <v>133.5</v>
      </c>
      <c r="D14" s="25" t="n">
        <v>1.52091254752851</v>
      </c>
      <c r="E14" s="24" t="n">
        <v>89.8</v>
      </c>
      <c r="F14" s="24" t="n">
        <v>189.3</v>
      </c>
      <c r="G14" s="25" t="n">
        <v>110.801781737194</v>
      </c>
      <c r="H14" s="26" t="n">
        <v>41.7</v>
      </c>
      <c r="I14" s="26" t="n">
        <v>-55.8</v>
      </c>
    </row>
    <row r="15" customFormat="false" ht="10.2" hidden="false" customHeight="false" outlineLevel="0" collapsed="false">
      <c r="A15" s="25" t="s">
        <v>19</v>
      </c>
      <c r="B15" s="24" t="n">
        <v>215.2</v>
      </c>
      <c r="C15" s="24" t="n">
        <v>259.4</v>
      </c>
      <c r="D15" s="25" t="n">
        <v>20.5390334572491</v>
      </c>
      <c r="E15" s="24" t="n">
        <v>427.3</v>
      </c>
      <c r="F15" s="24" t="n">
        <v>389</v>
      </c>
      <c r="G15" s="25" t="n">
        <v>-8.9632576644044</v>
      </c>
      <c r="H15" s="26" t="n">
        <v>-212.1</v>
      </c>
      <c r="I15" s="26" t="n">
        <v>-129.6</v>
      </c>
    </row>
    <row r="16" customFormat="false" ht="10.2" hidden="false" customHeight="false" outlineLevel="0" collapsed="false">
      <c r="A16" s="25" t="s">
        <v>20</v>
      </c>
      <c r="B16" s="24" t="n">
        <v>2433.6</v>
      </c>
      <c r="C16" s="24" t="n">
        <v>2266.6</v>
      </c>
      <c r="D16" s="25" t="n">
        <v>-6.86226166995397</v>
      </c>
      <c r="E16" s="24" t="n">
        <v>2192.7</v>
      </c>
      <c r="F16" s="24" t="n">
        <v>1839.1</v>
      </c>
      <c r="G16" s="25" t="n">
        <v>-16.1262370593332</v>
      </c>
      <c r="H16" s="26" t="n">
        <v>240.9</v>
      </c>
      <c r="I16" s="26" t="n">
        <v>427.5</v>
      </c>
    </row>
    <row r="17" customFormat="false" ht="10.2" hidden="false" customHeight="false" outlineLevel="0" collapsed="false">
      <c r="A17" s="25" t="s">
        <v>21</v>
      </c>
      <c r="B17" s="24" t="n">
        <v>6974.1</v>
      </c>
      <c r="C17" s="24" t="n">
        <v>6238.9</v>
      </c>
      <c r="D17" s="25" t="n">
        <v>-10.5418620323769</v>
      </c>
      <c r="E17" s="24" t="n">
        <v>6443.4</v>
      </c>
      <c r="F17" s="24" t="n">
        <v>6490.6</v>
      </c>
      <c r="G17" s="25" t="n">
        <v>0.732532513890178</v>
      </c>
      <c r="H17" s="26" t="n">
        <v>530.700000000001</v>
      </c>
      <c r="I17" s="26" t="n">
        <v>-251.700000000001</v>
      </c>
    </row>
    <row r="18" customFormat="false" ht="10.2" hidden="false" customHeight="false" outlineLevel="0" collapsed="false">
      <c r="A18" s="25" t="s">
        <v>22</v>
      </c>
      <c r="B18" s="24" t="n">
        <v>390.3</v>
      </c>
      <c r="C18" s="24" t="n">
        <v>279</v>
      </c>
      <c r="D18" s="25" t="n">
        <v>-28.5165257494235</v>
      </c>
      <c r="E18" s="24" t="n">
        <v>117.4</v>
      </c>
      <c r="F18" s="24" t="n">
        <v>118.4</v>
      </c>
      <c r="G18" s="25" t="n">
        <v>0.851788756388402</v>
      </c>
      <c r="H18" s="26" t="n">
        <v>272.9</v>
      </c>
      <c r="I18" s="26" t="n">
        <v>160.6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100.4</v>
      </c>
      <c r="C19" s="24" t="n">
        <v>111</v>
      </c>
      <c r="D19" s="25" t="n">
        <v>10.5577689243028</v>
      </c>
      <c r="E19" s="24" t="n">
        <v>111</v>
      </c>
      <c r="F19" s="24" t="n">
        <v>86.2</v>
      </c>
      <c r="G19" s="25" t="n">
        <v>-22.3423423423423</v>
      </c>
      <c r="H19" s="26" t="n">
        <v>-10.6</v>
      </c>
      <c r="I19" s="26" t="n">
        <v>24.8</v>
      </c>
    </row>
    <row r="20" customFormat="false" ht="10.2" hidden="false" customHeight="false" outlineLevel="0" collapsed="false">
      <c r="A20" s="25" t="s">
        <v>24</v>
      </c>
      <c r="B20" s="24" t="n">
        <v>274.3</v>
      </c>
      <c r="C20" s="24" t="n">
        <v>236</v>
      </c>
      <c r="D20" s="25" t="n">
        <v>-13.9628144367481</v>
      </c>
      <c r="E20" s="24" t="n">
        <v>238.3</v>
      </c>
      <c r="F20" s="24" t="n">
        <v>251.2</v>
      </c>
      <c r="G20" s="25" t="n">
        <v>5.41334452370961</v>
      </c>
      <c r="H20" s="26" t="n">
        <v>36</v>
      </c>
      <c r="I20" s="26" t="n">
        <v>-15.2</v>
      </c>
    </row>
    <row r="21" customFormat="false" ht="10.2" hidden="false" customHeight="false" outlineLevel="0" collapsed="false">
      <c r="A21" s="25" t="s">
        <v>25</v>
      </c>
      <c r="B21" s="24" t="n">
        <v>21.6</v>
      </c>
      <c r="C21" s="24" t="n">
        <v>29.7</v>
      </c>
      <c r="D21" s="25" t="n">
        <v>37.5</v>
      </c>
      <c r="E21" s="24" t="n">
        <v>87.7</v>
      </c>
      <c r="F21" s="24" t="n">
        <v>68.4</v>
      </c>
      <c r="G21" s="25" t="n">
        <v>-22.0068415051311</v>
      </c>
      <c r="H21" s="26" t="n">
        <v>-66.1</v>
      </c>
      <c r="I21" s="26" t="n">
        <v>-38.7</v>
      </c>
    </row>
    <row r="22" customFormat="false" ht="10.2" hidden="false" customHeight="false" outlineLevel="0" collapsed="false">
      <c r="A22" s="25" t="s">
        <v>26</v>
      </c>
      <c r="B22" s="24" t="n">
        <v>33.3</v>
      </c>
      <c r="C22" s="24" t="n">
        <v>38.1</v>
      </c>
      <c r="D22" s="25" t="n">
        <v>14.4144144144144</v>
      </c>
      <c r="E22" s="24" t="n">
        <v>38.1</v>
      </c>
      <c r="F22" s="24" t="n">
        <v>27.4</v>
      </c>
      <c r="G22" s="25" t="n">
        <v>-28.0839895013123</v>
      </c>
      <c r="H22" s="26" t="n">
        <v>-4.8</v>
      </c>
      <c r="I22" s="26" t="n">
        <v>10.7</v>
      </c>
    </row>
    <row r="23" s="8" customFormat="true" ht="10.2" hidden="false" customHeight="false" outlineLevel="0" collapsed="false">
      <c r="A23" s="25" t="s">
        <v>27</v>
      </c>
      <c r="B23" s="24" t="n">
        <v>2450.4</v>
      </c>
      <c r="C23" s="24" t="n">
        <v>1731.2</v>
      </c>
      <c r="D23" s="25" t="n">
        <v>-29.3503101534443</v>
      </c>
      <c r="E23" s="24" t="n">
        <v>4453.3</v>
      </c>
      <c r="F23" s="24" t="n">
        <v>3966.3</v>
      </c>
      <c r="G23" s="25" t="n">
        <v>-10.9357105966362</v>
      </c>
      <c r="H23" s="26" t="n">
        <v>-2002.9</v>
      </c>
      <c r="I23" s="26" t="n">
        <v>-2235.1</v>
      </c>
    </row>
    <row r="24" customFormat="false" ht="10.2" hidden="false" customHeight="false" outlineLevel="0" collapsed="false">
      <c r="A24" s="25" t="s">
        <v>28</v>
      </c>
      <c r="B24" s="24" t="n">
        <v>2098</v>
      </c>
      <c r="C24" s="24" t="n">
        <v>2032</v>
      </c>
      <c r="D24" s="25" t="n">
        <v>-3.14585319351764</v>
      </c>
      <c r="E24" s="24" t="n">
        <v>3572.2</v>
      </c>
      <c r="F24" s="24" t="n">
        <v>3784.3</v>
      </c>
      <c r="G24" s="25" t="n">
        <v>5.93751749622082</v>
      </c>
      <c r="H24" s="26" t="n">
        <v>-1474.2</v>
      </c>
      <c r="I24" s="26" t="n">
        <v>-1752.3</v>
      </c>
    </row>
    <row r="25" customFormat="false" ht="10.2" hidden="false" customHeight="false" outlineLevel="0" collapsed="false">
      <c r="A25" s="25" t="s">
        <v>29</v>
      </c>
      <c r="B25" s="24" t="n">
        <v>239.3</v>
      </c>
      <c r="C25" s="24" t="n">
        <v>242.1</v>
      </c>
      <c r="D25" s="25" t="n">
        <v>1.17007939824487</v>
      </c>
      <c r="E25" s="24" t="n">
        <v>231.1</v>
      </c>
      <c r="F25" s="24" t="n">
        <v>212.8</v>
      </c>
      <c r="G25" s="25" t="n">
        <v>-7.91864993509303</v>
      </c>
      <c r="H25" s="26" t="n">
        <v>8.20000000000002</v>
      </c>
      <c r="I25" s="26" t="n">
        <v>29.3</v>
      </c>
    </row>
    <row r="26" customFormat="false" ht="10.2" hidden="false" customHeight="false" outlineLevel="0" collapsed="false">
      <c r="A26" s="25" t="s">
        <v>30</v>
      </c>
      <c r="B26" s="24" t="n">
        <v>9444.9</v>
      </c>
      <c r="C26" s="24" t="n">
        <v>7962.3</v>
      </c>
      <c r="D26" s="25" t="n">
        <v>-15.6973604802592</v>
      </c>
      <c r="E26" s="24" t="n">
        <v>7384.8</v>
      </c>
      <c r="F26" s="24" t="n">
        <v>6686.5</v>
      </c>
      <c r="G26" s="25" t="n">
        <v>-9.45590943559745</v>
      </c>
      <c r="H26" s="26" t="n">
        <v>2060.1</v>
      </c>
      <c r="I26" s="26" t="n">
        <v>1275.8</v>
      </c>
    </row>
    <row r="27" customFormat="false" ht="10.2" hidden="false" customHeight="false" outlineLevel="0" collapsed="false">
      <c r="A27" s="25" t="s">
        <v>31</v>
      </c>
      <c r="B27" s="24" t="n">
        <v>879.1</v>
      </c>
      <c r="C27" s="24" t="n">
        <v>1015.8</v>
      </c>
      <c r="D27" s="25" t="n">
        <v>15.5499943123649</v>
      </c>
      <c r="E27" s="24" t="n">
        <v>1104.9</v>
      </c>
      <c r="F27" s="24" t="n">
        <v>1166.5</v>
      </c>
      <c r="G27" s="25" t="n">
        <v>5.57516517331884</v>
      </c>
      <c r="H27" s="26" t="n">
        <v>-225.8</v>
      </c>
      <c r="I27" s="26" t="n">
        <v>-150.7</v>
      </c>
    </row>
    <row r="28" customFormat="false" ht="10.2" hidden="false" customHeight="false" outlineLevel="0" collapsed="false">
      <c r="A28" s="25" t="s">
        <v>32</v>
      </c>
      <c r="B28" s="24" t="n">
        <v>517.2</v>
      </c>
      <c r="C28" s="24" t="n">
        <v>469.9</v>
      </c>
      <c r="D28" s="25" t="n">
        <v>-9.14539829853057</v>
      </c>
      <c r="E28" s="24" t="n">
        <v>798.5</v>
      </c>
      <c r="F28" s="24" t="n">
        <v>882.4</v>
      </c>
      <c r="G28" s="25" t="n">
        <v>10.5072010018785</v>
      </c>
      <c r="H28" s="26" t="n">
        <v>-281.3</v>
      </c>
      <c r="I28" s="26" t="n">
        <v>-412.5</v>
      </c>
    </row>
    <row r="29" customFormat="false" ht="10.2" hidden="false" customHeight="false" outlineLevel="0" collapsed="false">
      <c r="A29" s="25" t="s">
        <v>33</v>
      </c>
      <c r="B29" s="24" t="n">
        <v>1636.8</v>
      </c>
      <c r="C29" s="24" t="n">
        <v>1100.8</v>
      </c>
      <c r="D29" s="25" t="n">
        <v>-32.7468230694037</v>
      </c>
      <c r="E29" s="24" t="n">
        <v>3392.1</v>
      </c>
      <c r="F29" s="24" t="n">
        <v>3377.4</v>
      </c>
      <c r="G29" s="25" t="n">
        <v>-0.433359865569997</v>
      </c>
      <c r="H29" s="26" t="n">
        <v>-1755.3</v>
      </c>
      <c r="I29" s="26" t="n">
        <v>-2276.6</v>
      </c>
    </row>
    <row r="30" customFormat="false" ht="10.2" hidden="false" customHeight="false" outlineLevel="0" collapsed="false">
      <c r="A30" s="25" t="s">
        <v>34</v>
      </c>
      <c r="B30" s="24" t="n">
        <v>213</v>
      </c>
      <c r="C30" s="24" t="n">
        <v>191</v>
      </c>
      <c r="D30" s="25" t="n">
        <v>-10.3286384976526</v>
      </c>
      <c r="E30" s="24" t="n">
        <v>224.8</v>
      </c>
      <c r="F30" s="24" t="n">
        <v>247.5</v>
      </c>
      <c r="G30" s="25" t="n">
        <v>10.0978647686833</v>
      </c>
      <c r="H30" s="26" t="n">
        <v>-11.8</v>
      </c>
      <c r="I30" s="26" t="n">
        <v>-56.5</v>
      </c>
    </row>
    <row r="31" customFormat="false" ht="10.2" hidden="false" customHeight="false" outlineLevel="0" collapsed="false">
      <c r="A31" s="25" t="s">
        <v>35</v>
      </c>
      <c r="B31" s="24" t="n">
        <v>3080.3</v>
      </c>
      <c r="C31" s="24" t="n">
        <v>2837.9</v>
      </c>
      <c r="D31" s="25" t="n">
        <v>-7.86936337369737</v>
      </c>
      <c r="E31" s="24" t="n">
        <v>2351.1</v>
      </c>
      <c r="F31" s="24" t="n">
        <v>2601</v>
      </c>
      <c r="G31" s="25" t="n">
        <v>10.6290672451193</v>
      </c>
      <c r="H31" s="26" t="n">
        <v>729.2</v>
      </c>
      <c r="I31" s="26" t="n">
        <v>236.9</v>
      </c>
    </row>
    <row r="32" customFormat="false" ht="10.2" hidden="false" customHeight="false" outlineLevel="0" collapsed="false">
      <c r="A32" s="35" t="s">
        <v>74</v>
      </c>
      <c r="B32" s="24" t="n">
        <v>739.9</v>
      </c>
      <c r="C32" s="24" t="n">
        <v>625.2</v>
      </c>
      <c r="D32" s="25" t="n">
        <v>-15.5020948776862</v>
      </c>
      <c r="E32" s="24" t="n">
        <v>240.4</v>
      </c>
      <c r="F32" s="24" t="n">
        <v>259</v>
      </c>
      <c r="G32" s="25" t="n">
        <v>7.73710482529117</v>
      </c>
      <c r="H32" s="53" t="n">
        <v>499.5</v>
      </c>
      <c r="I32" s="53" t="n">
        <v>366.2</v>
      </c>
    </row>
    <row r="33" customFormat="false" ht="10.2" hidden="false" customHeight="false" outlineLevel="0" collapsed="false">
      <c r="A33" s="25" t="s">
        <v>36</v>
      </c>
      <c r="B33" s="24" t="n">
        <v>1526.5</v>
      </c>
      <c r="C33" s="24" t="n">
        <v>1635.1</v>
      </c>
      <c r="D33" s="25" t="n">
        <v>7.11431378971503</v>
      </c>
      <c r="E33" s="24" t="n">
        <v>2402.3</v>
      </c>
      <c r="F33" s="24" t="n">
        <v>2738.6</v>
      </c>
      <c r="G33" s="25" t="n">
        <v>13.9990842109645</v>
      </c>
      <c r="H33" s="26" t="n">
        <v>-875.8</v>
      </c>
      <c r="I33" s="26" t="n">
        <v>-1103.5</v>
      </c>
    </row>
    <row r="34" customFormat="false" ht="10.2" hidden="false" customHeight="false" outlineLevel="0" collapsed="false">
      <c r="A34" s="25" t="s">
        <v>37</v>
      </c>
      <c r="B34" s="24" t="n">
        <v>697.6</v>
      </c>
      <c r="C34" s="24" t="n">
        <v>788.3</v>
      </c>
      <c r="D34" s="25" t="n">
        <v>13.0017201834862</v>
      </c>
      <c r="E34" s="24" t="n">
        <v>690.6</v>
      </c>
      <c r="F34" s="24" t="n">
        <v>797.4</v>
      </c>
      <c r="G34" s="25" t="n">
        <v>15.4648132059079</v>
      </c>
      <c r="H34" s="26" t="n">
        <v>7</v>
      </c>
      <c r="I34" s="26" t="n">
        <v>-9.10000000000002</v>
      </c>
    </row>
    <row r="35" customFormat="false" ht="10.2" hidden="false" customHeight="false" outlineLevel="0" collapsed="false">
      <c r="A35" s="25" t="s">
        <v>38</v>
      </c>
      <c r="B35" s="24" t="n">
        <v>2663.7</v>
      </c>
      <c r="C35" s="24" t="n">
        <v>3394.4</v>
      </c>
      <c r="D35" s="25" t="n">
        <v>27.4317678417239</v>
      </c>
      <c r="E35" s="84" t="n">
        <v>147.7</v>
      </c>
      <c r="F35" s="24" t="n">
        <v>360.7</v>
      </c>
      <c r="G35" s="25" t="n">
        <v>144.211238997969</v>
      </c>
      <c r="H35" s="26" t="n">
        <v>2516</v>
      </c>
      <c r="I35" s="26" t="n">
        <v>3033.7</v>
      </c>
    </row>
    <row r="36" customFormat="false" ht="10.2" hidden="false" customHeight="false" outlineLevel="0" collapsed="false">
      <c r="A36" s="19" t="s">
        <v>39</v>
      </c>
      <c r="B36" s="20" t="n">
        <v>32334.3</v>
      </c>
      <c r="C36" s="20" t="n">
        <v>31748.6</v>
      </c>
      <c r="D36" s="50" t="n">
        <v>-1.8113891440359</v>
      </c>
      <c r="E36" s="85" t="n">
        <v>48300.4</v>
      </c>
      <c r="F36" s="20" t="n">
        <v>38932.8</v>
      </c>
      <c r="G36" s="50" t="n">
        <v>-19.3944563606099</v>
      </c>
      <c r="H36" s="51" t="n">
        <v>-15966.1</v>
      </c>
      <c r="I36" s="51" t="n">
        <v>-7184.2</v>
      </c>
    </row>
    <row r="37" customFormat="false" ht="11.4" hidden="false" customHeight="false" outlineLevel="0" collapsed="false">
      <c r="A37" s="28" t="s">
        <v>82</v>
      </c>
      <c r="B37" s="20" t="n">
        <v>1715</v>
      </c>
      <c r="C37" s="20" t="n">
        <v>1923.7</v>
      </c>
      <c r="D37" s="50" t="n">
        <v>12.1690962099125</v>
      </c>
      <c r="E37" s="20" t="n">
        <v>12933</v>
      </c>
      <c r="F37" s="20" t="n">
        <v>7460.2</v>
      </c>
      <c r="G37" s="50" t="n">
        <v>-42.316554550375</v>
      </c>
      <c r="H37" s="51" t="n">
        <v>-11218</v>
      </c>
      <c r="I37" s="51" t="n">
        <v>-5536.5</v>
      </c>
    </row>
    <row r="38" customFormat="false" ht="10.2" hidden="false" customHeight="false" outlineLevel="0" collapsed="false">
      <c r="A38" s="30" t="s">
        <v>41</v>
      </c>
      <c r="B38" s="24"/>
      <c r="C38" s="24"/>
      <c r="D38" s="52"/>
      <c r="E38" s="24"/>
      <c r="F38" s="24"/>
      <c r="G38" s="52"/>
      <c r="H38" s="53"/>
      <c r="I38" s="53"/>
    </row>
    <row r="39" customFormat="false" ht="10.2" hidden="false" customHeight="false" outlineLevel="0" collapsed="false">
      <c r="A39" s="30" t="s">
        <v>43</v>
      </c>
      <c r="B39" s="24" t="n">
        <v>109.9</v>
      </c>
      <c r="C39" s="24" t="n">
        <v>174.7</v>
      </c>
      <c r="D39" s="52" t="n">
        <v>58.9626933575978</v>
      </c>
      <c r="E39" s="24" t="n">
        <v>57.5</v>
      </c>
      <c r="F39" s="24" t="n">
        <v>16.2</v>
      </c>
      <c r="G39" s="52" t="n">
        <v>-71.8260869565217</v>
      </c>
      <c r="H39" s="53" t="n">
        <v>52.4</v>
      </c>
      <c r="I39" s="53" t="n">
        <v>158.5</v>
      </c>
    </row>
    <row r="40" customFormat="false" ht="10.2" hidden="false" customHeight="false" outlineLevel="0" collapsed="false">
      <c r="A40" s="30" t="s">
        <v>92</v>
      </c>
      <c r="B40" s="24" t="n">
        <v>956.3</v>
      </c>
      <c r="C40" s="24" t="n">
        <v>979.7</v>
      </c>
      <c r="D40" s="52" t="n">
        <v>2.44693087943115</v>
      </c>
      <c r="E40" s="24" t="n">
        <v>11702.3</v>
      </c>
      <c r="F40" s="24" t="n">
        <v>6535.4</v>
      </c>
      <c r="G40" s="52" t="n">
        <v>-44.1528588397153</v>
      </c>
      <c r="H40" s="53" t="n">
        <v>-10746</v>
      </c>
      <c r="I40" s="53" t="n">
        <v>-5555.7</v>
      </c>
    </row>
    <row r="41" customFormat="false" ht="11.4" hidden="false" customHeight="false" outlineLevel="0" collapsed="false">
      <c r="A41" s="28" t="s">
        <v>46</v>
      </c>
      <c r="B41" s="86" t="n">
        <v>11351.1</v>
      </c>
      <c r="C41" s="86" t="n">
        <v>11497.6</v>
      </c>
      <c r="D41" s="21" t="n">
        <v>1.29062381619403</v>
      </c>
      <c r="E41" s="22" t="n">
        <v>13983.5</v>
      </c>
      <c r="F41" s="22" t="n">
        <v>12796.8</v>
      </c>
      <c r="G41" s="21" t="n">
        <v>-8.48643043587086</v>
      </c>
      <c r="H41" s="22" t="n">
        <v>-2632.4</v>
      </c>
      <c r="I41" s="22" t="n">
        <v>-1299.2</v>
      </c>
      <c r="L41" s="75"/>
    </row>
    <row r="42" customFormat="false" ht="10.2" hidden="false" customHeight="false" outlineLevel="0" collapsed="false">
      <c r="A42" s="30" t="s">
        <v>41</v>
      </c>
      <c r="B42" s="24"/>
      <c r="C42" s="24"/>
      <c r="D42" s="52"/>
      <c r="E42" s="24"/>
      <c r="F42" s="24"/>
      <c r="G42" s="52"/>
      <c r="H42" s="53"/>
      <c r="I42" s="53"/>
    </row>
    <row r="43" customFormat="false" ht="10.2" hidden="false" customHeight="false" outlineLevel="0" collapsed="false">
      <c r="A43" s="30" t="s">
        <v>94</v>
      </c>
      <c r="B43" s="24" t="n">
        <v>587.6</v>
      </c>
      <c r="C43" s="24" t="n">
        <v>414.9</v>
      </c>
      <c r="D43" s="52" t="n">
        <v>-29.3907420013615</v>
      </c>
      <c r="E43" s="24" t="n">
        <v>116.3</v>
      </c>
      <c r="F43" s="24" t="n">
        <v>245.2</v>
      </c>
      <c r="G43" s="52" t="n">
        <v>110.834049871023</v>
      </c>
      <c r="H43" s="53" t="n">
        <v>471.3</v>
      </c>
      <c r="I43" s="53" t="n">
        <v>169.7</v>
      </c>
    </row>
    <row r="44" customFormat="false" ht="10.2" hidden="false" customHeight="false" outlineLevel="0" collapsed="false">
      <c r="A44" s="30" t="s">
        <v>47</v>
      </c>
      <c r="B44" s="24" t="n">
        <v>208</v>
      </c>
      <c r="C44" s="24" t="n">
        <v>320.1</v>
      </c>
      <c r="D44" s="52" t="n">
        <v>53.8942307692308</v>
      </c>
      <c r="E44" s="24" t="n">
        <v>225.6</v>
      </c>
      <c r="F44" s="24" t="n">
        <v>314.9</v>
      </c>
      <c r="G44" s="52" t="n">
        <v>39.5833333333333</v>
      </c>
      <c r="H44" s="53" t="n">
        <v>-17.6</v>
      </c>
      <c r="I44" s="53" t="n">
        <v>5.20000000000005</v>
      </c>
    </row>
    <row r="45" customFormat="false" ht="11.4" hidden="false" customHeight="false" outlineLevel="0" collapsed="false">
      <c r="A45" s="71" t="s">
        <v>152</v>
      </c>
      <c r="B45" s="24" t="n">
        <v>1452</v>
      </c>
      <c r="C45" s="24" t="n">
        <v>1629.3</v>
      </c>
      <c r="D45" s="25" t="n">
        <v>12.2107438016529</v>
      </c>
      <c r="E45" s="24" t="n">
        <v>862.6</v>
      </c>
      <c r="F45" s="24" t="n">
        <v>785.2</v>
      </c>
      <c r="G45" s="25" t="n">
        <v>-8.97287271041039</v>
      </c>
      <c r="H45" s="26" t="n">
        <v>589.4</v>
      </c>
      <c r="I45" s="26" t="n">
        <v>844.1</v>
      </c>
    </row>
    <row r="46" customFormat="false" ht="10.2" hidden="false" customHeight="false" outlineLevel="0" collapsed="false">
      <c r="A46" s="30" t="s">
        <v>48</v>
      </c>
      <c r="B46" s="24" t="n">
        <v>258.9</v>
      </c>
      <c r="C46" s="24" t="n">
        <v>455.1</v>
      </c>
      <c r="D46" s="52" t="n">
        <v>75.7821552723059</v>
      </c>
      <c r="E46" s="24" t="n">
        <v>388.8</v>
      </c>
      <c r="F46" s="24" t="n">
        <v>362.2</v>
      </c>
      <c r="G46" s="52" t="n">
        <v>-6.84156378600824</v>
      </c>
      <c r="H46" s="53" t="n">
        <v>-129.9</v>
      </c>
      <c r="I46" s="53" t="n">
        <v>92.9</v>
      </c>
    </row>
    <row r="47" customFormat="false" ht="12" hidden="false" customHeight="true" outlineLevel="0" collapsed="false">
      <c r="A47" s="76" t="s">
        <v>95</v>
      </c>
      <c r="B47" s="24" t="n">
        <v>2068.1</v>
      </c>
      <c r="C47" s="24" t="n">
        <v>2230.4</v>
      </c>
      <c r="D47" s="52" t="n">
        <v>7.84778298921715</v>
      </c>
      <c r="E47" s="24" t="n">
        <v>1586.3</v>
      </c>
      <c r="F47" s="24" t="n">
        <v>1078.2</v>
      </c>
      <c r="G47" s="52" t="n">
        <v>-32.0305112526004</v>
      </c>
      <c r="H47" s="53" t="n">
        <v>481.8</v>
      </c>
      <c r="I47" s="53" t="n">
        <v>1152.2</v>
      </c>
    </row>
    <row r="48" customFormat="false" ht="10.2" hidden="false" customHeight="false" outlineLevel="0" collapsed="false">
      <c r="A48" s="30" t="s">
        <v>50</v>
      </c>
      <c r="B48" s="24" t="n">
        <v>5553.1</v>
      </c>
      <c r="C48" s="24" t="n">
        <v>5071.3</v>
      </c>
      <c r="D48" s="52" t="n">
        <v>-8.67623489582395</v>
      </c>
      <c r="E48" s="24" t="n">
        <v>9095.8</v>
      </c>
      <c r="F48" s="24" t="n">
        <v>7957.3</v>
      </c>
      <c r="G48" s="52" t="n">
        <v>-12.5167659799028</v>
      </c>
      <c r="H48" s="53" t="n">
        <v>-3542.7</v>
      </c>
      <c r="I48" s="53" t="n">
        <v>-2886</v>
      </c>
    </row>
    <row r="49" customFormat="false" ht="10.2" hidden="false" customHeight="false" outlineLevel="0" collapsed="false">
      <c r="A49" s="30" t="s">
        <v>153</v>
      </c>
      <c r="B49" s="24" t="n">
        <v>41.5</v>
      </c>
      <c r="C49" s="24" t="n">
        <v>29.1</v>
      </c>
      <c r="D49" s="52" t="n">
        <v>-29.8795180722892</v>
      </c>
      <c r="E49" s="24" t="n">
        <v>288.6</v>
      </c>
      <c r="F49" s="24" t="n">
        <v>298.1</v>
      </c>
      <c r="G49" s="52" t="n">
        <v>3.29175329175328</v>
      </c>
      <c r="H49" s="53" t="n">
        <v>-247.1</v>
      </c>
      <c r="I49" s="53" t="n">
        <v>-269</v>
      </c>
    </row>
    <row r="50" customFormat="false" ht="10.2" hidden="false" customHeight="false" outlineLevel="0" collapsed="false">
      <c r="A50" s="30" t="s">
        <v>51</v>
      </c>
      <c r="B50" s="24" t="n">
        <v>149.7</v>
      </c>
      <c r="C50" s="24" t="n">
        <v>175.3</v>
      </c>
      <c r="D50" s="52" t="n">
        <v>17.1008684034736</v>
      </c>
      <c r="E50" s="24" t="n">
        <v>458</v>
      </c>
      <c r="F50" s="24" t="n">
        <v>384</v>
      </c>
      <c r="G50" s="52" t="n">
        <v>-16.1572052401747</v>
      </c>
      <c r="H50" s="53" t="n">
        <v>-308.3</v>
      </c>
      <c r="I50" s="53" t="n">
        <v>-208.7</v>
      </c>
    </row>
    <row r="51" customFormat="false" ht="11.4" hidden="false" customHeight="false" outlineLevel="0" collapsed="false">
      <c r="A51" s="28" t="s">
        <v>154</v>
      </c>
      <c r="B51" s="20" t="n">
        <v>733.5</v>
      </c>
      <c r="C51" s="20" t="n">
        <v>801</v>
      </c>
      <c r="D51" s="50" t="n">
        <v>9.20245398773005</v>
      </c>
      <c r="E51" s="20" t="n">
        <v>700</v>
      </c>
      <c r="F51" s="20" t="n">
        <v>1096.8</v>
      </c>
      <c r="G51" s="50" t="n">
        <v>56.6857142857143</v>
      </c>
      <c r="H51" s="51" t="n">
        <v>33.5</v>
      </c>
      <c r="I51" s="51" t="n">
        <v>-295.8</v>
      </c>
    </row>
    <row r="52" customFormat="false" ht="10.2" hidden="false" customHeight="false" outlineLevel="0" collapsed="false">
      <c r="A52" s="30" t="s">
        <v>41</v>
      </c>
      <c r="B52" s="24"/>
      <c r="C52" s="24"/>
      <c r="D52" s="52"/>
      <c r="E52" s="24"/>
      <c r="F52" s="24"/>
      <c r="G52" s="52"/>
      <c r="H52" s="53"/>
      <c r="I52" s="53"/>
    </row>
    <row r="53" customFormat="false" ht="10.2" hidden="false" customHeight="false" outlineLevel="0" collapsed="false">
      <c r="A53" s="30" t="s">
        <v>53</v>
      </c>
      <c r="B53" s="24" t="n">
        <v>112.7</v>
      </c>
      <c r="C53" s="24" t="n">
        <v>130</v>
      </c>
      <c r="D53" s="52" t="n">
        <v>15.3504880212955</v>
      </c>
      <c r="E53" s="24" t="n">
        <v>70.9</v>
      </c>
      <c r="F53" s="24" t="n">
        <v>327.9</v>
      </c>
      <c r="G53" s="52" t="n">
        <v>362.482369534556</v>
      </c>
      <c r="H53" s="53" t="n">
        <v>41.8</v>
      </c>
      <c r="I53" s="53" t="n">
        <v>-197.9</v>
      </c>
      <c r="L53" s="33"/>
    </row>
    <row r="54" customFormat="false" ht="10.2" hidden="false" customHeight="false" outlineLevel="0" collapsed="false">
      <c r="A54" s="30" t="s">
        <v>54</v>
      </c>
      <c r="B54" s="24" t="n">
        <v>608.5</v>
      </c>
      <c r="C54" s="24" t="n">
        <v>664.2</v>
      </c>
      <c r="D54" s="52" t="n">
        <v>9.15365653245688</v>
      </c>
      <c r="E54" s="24" t="n">
        <v>623</v>
      </c>
      <c r="F54" s="24" t="n">
        <v>763.4</v>
      </c>
      <c r="G54" s="52" t="n">
        <v>22.5361155698234</v>
      </c>
      <c r="H54" s="53" t="n">
        <v>-14.5</v>
      </c>
      <c r="I54" s="53" t="n">
        <v>-99.1999999999999</v>
      </c>
    </row>
    <row r="55" customFormat="false" ht="10.2" hidden="false" customHeight="false" outlineLevel="0" collapsed="false">
      <c r="A55" s="28" t="s">
        <v>55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28" t="s">
        <v>56</v>
      </c>
      <c r="B56" s="26"/>
      <c r="D56" s="52"/>
      <c r="E56" s="24"/>
      <c r="F56" s="56"/>
      <c r="G56" s="52"/>
      <c r="H56" s="53"/>
      <c r="I56" s="53"/>
    </row>
    <row r="57" customFormat="false" ht="10.2" hidden="false" customHeight="false" outlineLevel="0" collapsed="false">
      <c r="A57" s="58" t="s">
        <v>57</v>
      </c>
      <c r="B57" s="24" t="n">
        <v>256.2</v>
      </c>
      <c r="C57" s="53" t="n">
        <v>260.8</v>
      </c>
      <c r="D57" s="52" t="n">
        <v>1.79547228727557</v>
      </c>
      <c r="E57" s="24" t="n">
        <v>108.6</v>
      </c>
      <c r="F57" s="24" t="n">
        <v>93.7</v>
      </c>
      <c r="G57" s="52" t="n">
        <v>-13.720073664825</v>
      </c>
      <c r="H57" s="53" t="n">
        <v>147.6</v>
      </c>
      <c r="I57" s="53" t="n">
        <v>167.1</v>
      </c>
    </row>
    <row r="58" customFormat="false" ht="10.2" hidden="false" customHeight="false" outlineLevel="0" collapsed="false">
      <c r="A58" s="58" t="s">
        <v>97</v>
      </c>
      <c r="B58" s="24" t="n">
        <v>1020.4</v>
      </c>
      <c r="C58" s="53" t="n">
        <v>1079.3</v>
      </c>
      <c r="D58" s="52" t="n">
        <v>5.77224617796944</v>
      </c>
      <c r="E58" s="24" t="n">
        <v>136</v>
      </c>
      <c r="F58" s="24" t="n">
        <v>131.7</v>
      </c>
      <c r="G58" s="52" t="n">
        <v>-3.16176470588236</v>
      </c>
      <c r="H58" s="53" t="n">
        <v>884.4</v>
      </c>
      <c r="I58" s="53" t="n">
        <v>947.6</v>
      </c>
    </row>
    <row r="59" customFormat="false" ht="10.2" hidden="false" customHeight="false" outlineLevel="0" collapsed="false">
      <c r="A59" s="58" t="s">
        <v>58</v>
      </c>
      <c r="B59" s="24" t="n">
        <v>192.2</v>
      </c>
      <c r="C59" s="24" t="n">
        <v>186.5</v>
      </c>
      <c r="D59" s="52" t="n">
        <v>-2.96566077003121</v>
      </c>
      <c r="E59" s="24" t="n">
        <v>53</v>
      </c>
      <c r="F59" s="24" t="n">
        <v>110.9</v>
      </c>
      <c r="G59" s="52" t="n">
        <v>109.245283018868</v>
      </c>
      <c r="H59" s="53" t="n">
        <v>139.2</v>
      </c>
      <c r="I59" s="53" t="n">
        <v>75.6</v>
      </c>
    </row>
    <row r="60" customFormat="false" ht="10.2" hidden="false" customHeight="false" outlineLevel="0" collapsed="false">
      <c r="A60" s="58" t="s">
        <v>59</v>
      </c>
      <c r="B60" s="24" t="n">
        <v>190.7</v>
      </c>
      <c r="C60" s="24" t="n">
        <v>87.5</v>
      </c>
      <c r="D60" s="52" t="n">
        <v>-54.116413214473</v>
      </c>
      <c r="E60" s="24" t="n">
        <v>599.3</v>
      </c>
      <c r="F60" s="24" t="n">
        <v>776.5</v>
      </c>
      <c r="G60" s="52" t="n">
        <v>29.5678291339896</v>
      </c>
      <c r="H60" s="53" t="n">
        <v>-408.6</v>
      </c>
      <c r="I60" s="53" t="n">
        <v>-689</v>
      </c>
    </row>
    <row r="61" customFormat="false" ht="10.2" hidden="false" customHeight="false" outlineLevel="0" collapsed="false">
      <c r="A61" s="58" t="s">
        <v>60</v>
      </c>
      <c r="B61" s="24" t="n">
        <v>100.4</v>
      </c>
      <c r="C61" s="24" t="n">
        <v>108.8</v>
      </c>
      <c r="D61" s="52" t="n">
        <v>8.36653386454182</v>
      </c>
      <c r="E61" s="24" t="n">
        <v>335</v>
      </c>
      <c r="F61" s="24" t="n">
        <v>288.8</v>
      </c>
      <c r="G61" s="52" t="n">
        <v>-13.7910447761194</v>
      </c>
      <c r="H61" s="53" t="n">
        <v>-234.6</v>
      </c>
      <c r="I61" s="53" t="n">
        <v>-180</v>
      </c>
    </row>
    <row r="62" customFormat="false" ht="10.2" hidden="false" customHeight="false" outlineLevel="0" collapsed="false">
      <c r="A62" s="58" t="s">
        <v>99</v>
      </c>
      <c r="B62" s="24" t="n">
        <v>489.4</v>
      </c>
      <c r="C62" s="24" t="n">
        <v>566.4</v>
      </c>
      <c r="D62" s="52" t="n">
        <v>15.7335512872906</v>
      </c>
      <c r="E62" s="24" t="n">
        <v>1018.5</v>
      </c>
      <c r="F62" s="24" t="n">
        <v>584</v>
      </c>
      <c r="G62" s="52" t="n">
        <v>-42.6607756504664</v>
      </c>
      <c r="H62" s="53" t="n">
        <v>-529.1</v>
      </c>
      <c r="I62" s="53" t="n">
        <v>-17.6</v>
      </c>
    </row>
    <row r="63" customFormat="false" ht="10.2" hidden="false" customHeight="false" outlineLevel="0" collapsed="false">
      <c r="A63" s="58" t="s">
        <v>61</v>
      </c>
      <c r="B63" s="24" t="n">
        <v>1266.8</v>
      </c>
      <c r="C63" s="24" t="n">
        <v>1452.2</v>
      </c>
      <c r="D63" s="52" t="n">
        <v>14.6353015472056</v>
      </c>
      <c r="E63" s="24" t="n">
        <v>482.9</v>
      </c>
      <c r="F63" s="24" t="n">
        <v>727.3</v>
      </c>
      <c r="G63" s="52" t="n">
        <v>50.6108925243321</v>
      </c>
      <c r="H63" s="53" t="n">
        <v>783.9</v>
      </c>
      <c r="I63" s="53" t="n">
        <v>724.9</v>
      </c>
    </row>
    <row r="64" customFormat="false" ht="10.2" hidden="false" customHeight="false" outlineLevel="0" collapsed="false">
      <c r="A64" s="58" t="s">
        <v>63</v>
      </c>
      <c r="B64" s="24" t="n">
        <v>741.9</v>
      </c>
      <c r="C64" s="24" t="n">
        <v>430.3</v>
      </c>
      <c r="D64" s="52" t="n">
        <v>-42.0002695781103</v>
      </c>
      <c r="E64" s="24" t="n">
        <v>477.7</v>
      </c>
      <c r="F64" s="24" t="n">
        <v>483.7</v>
      </c>
      <c r="G64" s="52" t="n">
        <v>1.25601842160353</v>
      </c>
      <c r="H64" s="53" t="n">
        <v>264.2</v>
      </c>
      <c r="I64" s="53" t="n">
        <v>-53.4</v>
      </c>
    </row>
    <row r="65" customFormat="false" ht="10.2" hidden="false" customHeight="false" outlineLevel="0" collapsed="false">
      <c r="A65" s="58" t="s">
        <v>64</v>
      </c>
      <c r="B65" s="24" t="n">
        <v>171.3</v>
      </c>
      <c r="C65" s="24" t="n">
        <v>538.4</v>
      </c>
      <c r="D65" s="52" t="n">
        <v>214.302393461763</v>
      </c>
      <c r="E65" s="24" t="n">
        <v>535.7</v>
      </c>
      <c r="F65" s="24" t="n">
        <v>722.3</v>
      </c>
      <c r="G65" s="52" t="n">
        <v>34.8329288781034</v>
      </c>
      <c r="H65" s="53" t="n">
        <v>-364.4</v>
      </c>
      <c r="I65" s="53" t="n">
        <v>-183.9</v>
      </c>
    </row>
    <row r="66" customFormat="false" ht="10.2" hidden="false" customHeight="false" outlineLevel="0" collapsed="false">
      <c r="A66" s="60" t="s">
        <v>146</v>
      </c>
      <c r="B66" s="24" t="n">
        <v>249.6</v>
      </c>
      <c r="C66" s="24" t="n">
        <v>243.6</v>
      </c>
      <c r="D66" s="52" t="n">
        <v>-2.40384615384616</v>
      </c>
      <c r="E66" s="24" t="n">
        <v>167</v>
      </c>
      <c r="F66" s="24" t="n">
        <v>110.2</v>
      </c>
      <c r="G66" s="52" t="n">
        <v>-34.0119760479042</v>
      </c>
      <c r="H66" s="53" t="n">
        <v>82.6</v>
      </c>
      <c r="I66" s="53" t="n">
        <v>133.4</v>
      </c>
    </row>
    <row r="67" customFormat="false" ht="10.2" hidden="false" customHeight="false" outlineLevel="0" collapsed="false">
      <c r="A67" s="58" t="s">
        <v>66</v>
      </c>
      <c r="B67" s="24" t="n">
        <v>1539</v>
      </c>
      <c r="C67" s="24" t="n">
        <v>2015.6</v>
      </c>
      <c r="D67" s="52" t="n">
        <v>30.9681611435997</v>
      </c>
      <c r="E67" s="24" t="n">
        <v>6251.4</v>
      </c>
      <c r="F67" s="24" t="n">
        <v>5257.7</v>
      </c>
      <c r="G67" s="52" t="n">
        <v>-15.8956393767796</v>
      </c>
      <c r="H67" s="53" t="n">
        <v>-4712.4</v>
      </c>
      <c r="I67" s="53" t="n">
        <v>-3242.1</v>
      </c>
    </row>
    <row r="68" customFormat="false" ht="11.25" hidden="false" customHeight="true" outlineLevel="0" collapsed="false">
      <c r="A68" s="60" t="s">
        <v>67</v>
      </c>
      <c r="B68" s="24" t="n">
        <v>274.5</v>
      </c>
      <c r="C68" s="24" t="n">
        <v>350.4</v>
      </c>
      <c r="D68" s="52" t="n">
        <v>27.6502732240437</v>
      </c>
      <c r="E68" s="24" t="n">
        <v>95.7</v>
      </c>
      <c r="F68" s="24" t="n">
        <v>101.3</v>
      </c>
      <c r="G68" s="52" t="n">
        <v>5.85161964472309</v>
      </c>
      <c r="H68" s="53" t="n">
        <v>178.8</v>
      </c>
      <c r="I68" s="53" t="n">
        <v>249.1</v>
      </c>
    </row>
    <row r="69" customFormat="false" ht="10.2" hidden="false" customHeight="false" outlineLevel="0" collapsed="false">
      <c r="A69" s="58" t="s">
        <v>68</v>
      </c>
      <c r="B69" s="24" t="n">
        <v>33.1</v>
      </c>
      <c r="C69" s="24" t="n">
        <v>52.4</v>
      </c>
      <c r="D69" s="52" t="n">
        <v>58.3081570996979</v>
      </c>
      <c r="E69" s="24" t="n">
        <v>404.4</v>
      </c>
      <c r="F69" s="24" t="n">
        <v>401.9</v>
      </c>
      <c r="G69" s="52" t="n">
        <v>-0.618199802176065</v>
      </c>
      <c r="H69" s="53" t="n">
        <v>-371.3</v>
      </c>
      <c r="I69" s="53" t="n">
        <v>-349.5</v>
      </c>
    </row>
    <row r="70" customFormat="false" ht="10.2" hidden="false" customHeight="false" outlineLevel="0" collapsed="false">
      <c r="A70" s="58" t="s">
        <v>69</v>
      </c>
      <c r="B70" s="24" t="n">
        <v>1522</v>
      </c>
      <c r="C70" s="24" t="n">
        <v>1727.6</v>
      </c>
      <c r="D70" s="52" t="n">
        <v>13.5085413929041</v>
      </c>
      <c r="E70" s="24" t="n">
        <v>876.8</v>
      </c>
      <c r="F70" s="24" t="n">
        <v>1030.7</v>
      </c>
      <c r="G70" s="52" t="n">
        <v>17.5524635036496</v>
      </c>
      <c r="H70" s="53" t="n">
        <v>645.2</v>
      </c>
      <c r="I70" s="53" t="n">
        <v>696.9</v>
      </c>
    </row>
    <row r="71" customFormat="false" ht="10.2" hidden="false" customHeight="false" outlineLevel="0" collapsed="false">
      <c r="A71" s="60" t="s">
        <v>105</v>
      </c>
      <c r="B71" s="24" t="n">
        <v>472.5</v>
      </c>
      <c r="C71" s="24" t="n">
        <v>271.1</v>
      </c>
      <c r="D71" s="52" t="n">
        <v>-42.6243386243386</v>
      </c>
      <c r="E71" s="24" t="n">
        <v>230.1</v>
      </c>
      <c r="F71" s="24" t="n">
        <v>190.7</v>
      </c>
      <c r="G71" s="52" t="n">
        <v>-17.1229900043459</v>
      </c>
      <c r="H71" s="53" t="n">
        <v>242.4</v>
      </c>
      <c r="I71" s="53" t="n">
        <v>80.4</v>
      </c>
    </row>
    <row r="72" customFormat="false" ht="10.2" hidden="false" customHeight="false" outlineLevel="0" collapsed="false">
      <c r="A72" s="58" t="s">
        <v>70</v>
      </c>
      <c r="B72" s="24" t="n">
        <v>49.5</v>
      </c>
      <c r="C72" s="24" t="n">
        <v>267.8</v>
      </c>
      <c r="D72" s="52" t="n">
        <v>441.010101010101</v>
      </c>
      <c r="E72" s="24" t="n">
        <v>111.6</v>
      </c>
      <c r="F72" s="24" t="n">
        <v>71.5</v>
      </c>
      <c r="G72" s="52" t="n">
        <v>-35.9318996415771</v>
      </c>
      <c r="H72" s="53" t="n">
        <v>-62.1</v>
      </c>
      <c r="I72" s="53" t="n">
        <v>196.3</v>
      </c>
    </row>
    <row r="73" customFormat="false" ht="10.2" hidden="false" customHeight="false" outlineLevel="0" collapsed="false">
      <c r="A73" s="58" t="s">
        <v>72</v>
      </c>
      <c r="B73" s="24" t="n">
        <v>2286.6</v>
      </c>
      <c r="C73" s="24" t="n">
        <v>1880.6</v>
      </c>
      <c r="D73" s="52" t="n">
        <v>-17.7556196973673</v>
      </c>
      <c r="E73" s="24" t="n">
        <v>1861</v>
      </c>
      <c r="F73" s="24" t="n">
        <v>2286</v>
      </c>
      <c r="G73" s="52" t="n">
        <v>22.837184309511</v>
      </c>
      <c r="H73" s="53" t="n">
        <v>425.6</v>
      </c>
      <c r="I73" s="53" t="n">
        <v>-405.4</v>
      </c>
    </row>
    <row r="74" customFormat="false" ht="10.2" hidden="false" customHeight="false" outlineLevel="0" collapsed="false">
      <c r="A74" s="58" t="s">
        <v>73</v>
      </c>
      <c r="B74" s="24" t="n">
        <v>115.5</v>
      </c>
      <c r="C74" s="24" t="n">
        <v>289.3</v>
      </c>
      <c r="D74" s="52" t="n">
        <v>150.47619047619</v>
      </c>
      <c r="E74" s="24" t="n">
        <v>486.1</v>
      </c>
      <c r="F74" s="24" t="n">
        <v>308.1</v>
      </c>
      <c r="G74" s="52" t="n">
        <v>-36.6179798395392</v>
      </c>
      <c r="H74" s="53" t="n">
        <v>-370.6</v>
      </c>
      <c r="I74" s="53" t="n">
        <v>-18.8</v>
      </c>
    </row>
    <row r="75" customFormat="false" ht="10.2" hidden="false" customHeight="false" outlineLevel="0" collapsed="false">
      <c r="A75" s="58" t="s">
        <v>108</v>
      </c>
      <c r="B75" s="24" t="n">
        <v>440.2</v>
      </c>
      <c r="C75" s="24" t="n">
        <v>222.4</v>
      </c>
      <c r="D75" s="52" t="n">
        <v>-49.4775102226261</v>
      </c>
      <c r="E75" s="24" t="n">
        <v>78.8</v>
      </c>
      <c r="F75" s="24" t="n">
        <v>68.5</v>
      </c>
      <c r="G75" s="52" t="n">
        <v>-13.0710659898477</v>
      </c>
      <c r="H75" s="53" t="n">
        <v>361.4</v>
      </c>
      <c r="I75" s="53" t="n">
        <v>153.9</v>
      </c>
    </row>
    <row r="76" customFormat="false" ht="10.2" hidden="false" customHeight="false" outlineLevel="0" collapsed="false">
      <c r="A76" s="30" t="s">
        <v>139</v>
      </c>
      <c r="B76" s="24" t="n">
        <v>2252.6</v>
      </c>
      <c r="C76" s="24" t="n">
        <v>1675.1</v>
      </c>
      <c r="D76" s="52" t="n">
        <v>-25.6370416407707</v>
      </c>
      <c r="E76" s="24" t="n">
        <v>3411.8</v>
      </c>
      <c r="F76" s="24" t="n">
        <v>1979.3</v>
      </c>
      <c r="G76" s="52" t="n">
        <v>-41.9866346210212</v>
      </c>
      <c r="H76" s="53" t="n">
        <v>-1159.2</v>
      </c>
      <c r="I76" s="53" t="n">
        <v>-304.2</v>
      </c>
    </row>
    <row r="77" customFormat="false" ht="10.2" hidden="false" customHeight="false" outlineLevel="0" collapsed="false">
      <c r="A77" s="96"/>
      <c r="B77" s="92"/>
      <c r="C77" s="92"/>
      <c r="D77" s="93"/>
      <c r="E77" s="92"/>
      <c r="F77" s="92"/>
      <c r="G77" s="93"/>
      <c r="H77" s="94"/>
      <c r="I77" s="94"/>
    </row>
    <row r="78" s="37" customFormat="true" ht="15" hidden="false" customHeight="true" outlineLevel="0" collapsed="false">
      <c r="A78" s="38" t="s">
        <v>76</v>
      </c>
      <c r="B78" s="38"/>
      <c r="C78" s="38"/>
      <c r="D78" s="38"/>
      <c r="E78" s="38"/>
      <c r="F78" s="61"/>
      <c r="G78" s="62"/>
      <c r="H78" s="5"/>
      <c r="I78" s="5"/>
      <c r="N78" s="1"/>
    </row>
    <row r="79" customFormat="false" ht="12.75" hidden="false" customHeight="true" outlineLevel="0" collapsed="false">
      <c r="A79" s="63" t="s">
        <v>155</v>
      </c>
      <c r="B79" s="63"/>
      <c r="C79" s="63"/>
      <c r="D79" s="63"/>
      <c r="E79" s="63"/>
      <c r="F79" s="63"/>
      <c r="G79" s="63"/>
      <c r="H79" s="63"/>
      <c r="I79" s="63"/>
      <c r="J79" s="81"/>
      <c r="K79" s="37"/>
    </row>
    <row r="80" customFormat="false" ht="12.7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81"/>
    </row>
    <row r="81" customFormat="false" ht="10.2" hidden="false" customHeight="true" outlineLevel="0" collapsed="false">
      <c r="A81" s="63" t="s">
        <v>162</v>
      </c>
      <c r="B81" s="63"/>
      <c r="C81" s="63"/>
      <c r="D81" s="63"/>
      <c r="E81" s="63"/>
      <c r="F81" s="63"/>
      <c r="G81" s="63"/>
      <c r="H81" s="63"/>
      <c r="I81" s="63"/>
    </row>
    <row r="82" customFormat="false" ht="13.2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s="37" customFormat="true" ht="12" hidden="false" customHeight="true" outlineLevel="0" collapsed="false">
      <c r="A83" s="95" t="s">
        <v>157</v>
      </c>
      <c r="C83" s="81"/>
      <c r="D83" s="41"/>
      <c r="E83" s="41"/>
      <c r="J83" s="81"/>
      <c r="K83" s="81"/>
      <c r="N83" s="1"/>
    </row>
    <row r="84" customFormat="false" ht="12" hidden="false" customHeight="true" outlineLevel="0" collapsed="false">
      <c r="A84" s="82" t="s">
        <v>158</v>
      </c>
      <c r="B84" s="82"/>
      <c r="C84" s="82"/>
      <c r="D84" s="82"/>
      <c r="E84" s="33"/>
      <c r="F84" s="33"/>
      <c r="G84" s="33"/>
      <c r="H84" s="33"/>
      <c r="I84" s="33"/>
    </row>
  </sheetData>
  <mergeCells count="15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8:E78"/>
    <mergeCell ref="A79:I80"/>
    <mergeCell ref="A81:I82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2" width="8.99"/>
    <col collapsed="false" customWidth="false" hidden="false" outlineLevel="0" max="3" min="3" style="1" width="9.1"/>
    <col collapsed="false" customWidth="true" hidden="false" outlineLevel="0" max="4" min="4" style="1" width="10.87"/>
    <col collapsed="false" customWidth="true" hidden="false" outlineLevel="0" max="5" min="5" style="1" width="10.32"/>
    <col collapsed="false" customWidth="true" hidden="false" outlineLevel="0" max="6" min="6" style="1" width="10.55"/>
    <col collapsed="false" customWidth="true" hidden="false" outlineLevel="0" max="7" min="7" style="1" width="10.1"/>
    <col collapsed="false" customWidth="true" hidden="false" outlineLevel="0" max="8" min="8" style="1" width="8.43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29.25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2.5" hidden="false" customHeight="true" outlineLevel="0" collapsed="false">
      <c r="A4" s="45" t="s">
        <v>81</v>
      </c>
      <c r="B4" s="46" t="s">
        <v>4</v>
      </c>
      <c r="C4" s="46"/>
      <c r="D4" s="46"/>
      <c r="E4" s="46" t="s">
        <v>5</v>
      </c>
      <c r="F4" s="46"/>
      <c r="G4" s="46"/>
      <c r="H4" s="47" t="s">
        <v>6</v>
      </c>
      <c r="I4" s="47"/>
    </row>
    <row r="5" customFormat="false" ht="27.75" hidden="false" customHeight="true" outlineLevel="0" collapsed="false">
      <c r="A5" s="45"/>
      <c r="B5" s="48" t="n">
        <v>2010</v>
      </c>
      <c r="C5" s="48" t="n">
        <v>2011</v>
      </c>
      <c r="D5" s="49" t="s">
        <v>7</v>
      </c>
      <c r="E5" s="48" t="n">
        <v>2010</v>
      </c>
      <c r="F5" s="48" t="n">
        <v>2011</v>
      </c>
      <c r="G5" s="49" t="s">
        <v>8</v>
      </c>
      <c r="H5" s="48" t="n">
        <v>2010</v>
      </c>
      <c r="I5" s="48" t="n">
        <v>2011</v>
      </c>
    </row>
    <row r="6" customFormat="false" ht="23.25" hidden="false" customHeight="true" outlineLevel="0" collapsed="false">
      <c r="A6" s="45"/>
      <c r="B6" s="48" t="s">
        <v>9</v>
      </c>
      <c r="C6" s="48"/>
      <c r="D6" s="49"/>
      <c r="E6" s="48" t="s">
        <v>9</v>
      </c>
      <c r="F6" s="48"/>
      <c r="G6" s="49"/>
      <c r="H6" s="48" t="s">
        <v>9</v>
      </c>
      <c r="I6" s="48"/>
    </row>
    <row r="7" s="8" customFormat="true" ht="12" hidden="false" customHeight="true" outlineLevel="0" collapsed="false">
      <c r="A7" s="19" t="s">
        <v>10</v>
      </c>
      <c r="B7" s="20" t="n">
        <v>30435</v>
      </c>
      <c r="C7" s="20" t="n">
        <v>39633.6</v>
      </c>
      <c r="D7" s="50" t="n">
        <v>30.2237555446033</v>
      </c>
      <c r="E7" s="20" t="n">
        <v>37639.5</v>
      </c>
      <c r="F7" s="20" t="n">
        <v>45778.5</v>
      </c>
      <c r="G7" s="50" t="n">
        <v>21.6235603554776</v>
      </c>
      <c r="H7" s="51" t="n">
        <v>-7204.5</v>
      </c>
      <c r="I7" s="51" t="n">
        <v>-6144.9</v>
      </c>
    </row>
    <row r="8" customFormat="false" ht="12" hidden="false" customHeight="true" outlineLevel="0" collapsed="false">
      <c r="A8" s="19" t="s">
        <v>11</v>
      </c>
      <c r="B8" s="20" t="n">
        <v>18520.1</v>
      </c>
      <c r="C8" s="20" t="n">
        <v>24652.1</v>
      </c>
      <c r="D8" s="50" t="n">
        <v>33.1099724083563</v>
      </c>
      <c r="E8" s="20" t="n">
        <v>22015.2</v>
      </c>
      <c r="F8" s="20" t="n">
        <v>27183.7</v>
      </c>
      <c r="G8" s="50" t="n">
        <v>23.4769613721429</v>
      </c>
      <c r="H8" s="51" t="n">
        <v>-3495.1</v>
      </c>
      <c r="I8" s="51" t="n">
        <v>-2531.6</v>
      </c>
    </row>
    <row r="9" customFormat="false" ht="12" hidden="false" customHeight="true" outlineLevel="0" collapsed="false">
      <c r="A9" s="23" t="s">
        <v>12</v>
      </c>
      <c r="B9" s="24" t="n">
        <v>574.6</v>
      </c>
      <c r="C9" s="24" t="n">
        <v>759.3</v>
      </c>
      <c r="D9" s="52" t="n">
        <v>32.1441002436477</v>
      </c>
      <c r="E9" s="24" t="n">
        <v>1307.2</v>
      </c>
      <c r="F9" s="24" t="n">
        <v>1534.8</v>
      </c>
      <c r="G9" s="52" t="n">
        <v>17.4112607099143</v>
      </c>
      <c r="H9" s="53" t="n">
        <v>-732.6</v>
      </c>
      <c r="I9" s="53" t="n">
        <v>-775.5</v>
      </c>
    </row>
    <row r="10" customFormat="false" ht="12" hidden="false" customHeight="true" outlineLevel="0" collapsed="false">
      <c r="A10" s="27" t="s">
        <v>13</v>
      </c>
      <c r="B10" s="24" t="n">
        <v>1148.7</v>
      </c>
      <c r="C10" s="24" t="n">
        <v>1954.5</v>
      </c>
      <c r="D10" s="54" t="n">
        <v>70.1488639331418</v>
      </c>
      <c r="E10" s="24" t="n">
        <v>712.1</v>
      </c>
      <c r="F10" s="24" t="n">
        <v>777.4</v>
      </c>
      <c r="G10" s="54" t="n">
        <v>9.17006038477742</v>
      </c>
      <c r="H10" s="53" t="n">
        <v>436.6</v>
      </c>
      <c r="I10" s="53" t="n">
        <v>1177.1</v>
      </c>
    </row>
    <row r="11" customFormat="false" ht="12" hidden="false" customHeight="true" outlineLevel="0" collapsed="false">
      <c r="A11" s="27" t="s">
        <v>14</v>
      </c>
      <c r="B11" s="24" t="n">
        <v>592.6</v>
      </c>
      <c r="C11" s="24" t="n">
        <v>724.4</v>
      </c>
      <c r="D11" s="54" t="n">
        <v>22.2409719878501</v>
      </c>
      <c r="E11" s="24" t="n">
        <v>593.2</v>
      </c>
      <c r="F11" s="24" t="n">
        <v>712.9</v>
      </c>
      <c r="G11" s="54" t="n">
        <v>20.1786918408631</v>
      </c>
      <c r="H11" s="53" t="n">
        <v>-0.600000000000023</v>
      </c>
      <c r="I11" s="53" t="n">
        <v>11.5</v>
      </c>
    </row>
    <row r="12" customFormat="false" ht="12" hidden="false" customHeight="true" outlineLevel="0" collapsed="false">
      <c r="A12" s="27" t="s">
        <v>15</v>
      </c>
      <c r="B12" s="24" t="n">
        <v>3244.1</v>
      </c>
      <c r="C12" s="24" t="n">
        <v>4606.4</v>
      </c>
      <c r="D12" s="54" t="n">
        <v>41.9931568077433</v>
      </c>
      <c r="E12" s="24" t="n">
        <v>4374.5</v>
      </c>
      <c r="F12" s="24" t="n">
        <v>4960</v>
      </c>
      <c r="G12" s="54" t="n">
        <v>13.3843867870614</v>
      </c>
      <c r="H12" s="53" t="n">
        <v>-1130.4</v>
      </c>
      <c r="I12" s="53" t="n">
        <v>-353.6</v>
      </c>
    </row>
    <row r="13" customFormat="false" ht="12" hidden="false" customHeight="true" outlineLevel="0" collapsed="false">
      <c r="A13" s="27" t="s">
        <v>16</v>
      </c>
      <c r="B13" s="24" t="n">
        <v>2419</v>
      </c>
      <c r="C13" s="24" t="n">
        <v>2784.2</v>
      </c>
      <c r="D13" s="54" t="n">
        <v>15.0971475816453</v>
      </c>
      <c r="E13" s="24" t="n">
        <v>2232.7</v>
      </c>
      <c r="F13" s="24" t="n">
        <v>2568.1</v>
      </c>
      <c r="G13" s="54" t="n">
        <v>15.0221704662516</v>
      </c>
      <c r="H13" s="53" t="n">
        <v>186.3</v>
      </c>
      <c r="I13" s="53" t="n">
        <v>216.1</v>
      </c>
    </row>
    <row r="14" customFormat="false" ht="12" hidden="false" customHeight="true" outlineLevel="0" collapsed="false">
      <c r="A14" s="27" t="s">
        <v>17</v>
      </c>
      <c r="B14" s="24" t="n">
        <v>112.5</v>
      </c>
      <c r="C14" s="24" t="n">
        <v>264.1</v>
      </c>
      <c r="D14" s="54" t="n">
        <v>134.755555555556</v>
      </c>
      <c r="E14" s="24" t="n">
        <v>187.3</v>
      </c>
      <c r="F14" s="24" t="n">
        <v>172.3</v>
      </c>
      <c r="G14" s="54" t="n">
        <v>-8.00854244527496</v>
      </c>
      <c r="H14" s="53" t="n">
        <v>-74.8</v>
      </c>
      <c r="I14" s="53" t="n">
        <v>91.8</v>
      </c>
    </row>
    <row r="15" customFormat="false" ht="12" hidden="false" customHeight="true" outlineLevel="0" collapsed="false">
      <c r="A15" s="27" t="s">
        <v>18</v>
      </c>
      <c r="B15" s="24" t="n">
        <v>21.4</v>
      </c>
      <c r="C15" s="24" t="n">
        <v>24.1</v>
      </c>
      <c r="D15" s="54" t="n">
        <v>12.6168224299066</v>
      </c>
      <c r="E15" s="24" t="n">
        <v>7.3</v>
      </c>
      <c r="F15" s="24" t="n">
        <v>10.8</v>
      </c>
      <c r="G15" s="54" t="n">
        <v>47.9452054794521</v>
      </c>
      <c r="H15" s="53" t="n">
        <v>14.1</v>
      </c>
      <c r="I15" s="53" t="n">
        <v>13.3</v>
      </c>
    </row>
    <row r="16" customFormat="false" ht="12" hidden="false" customHeight="true" outlineLevel="0" collapsed="false">
      <c r="A16" s="27" t="s">
        <v>19</v>
      </c>
      <c r="B16" s="24" t="n">
        <v>16.9</v>
      </c>
      <c r="C16" s="24" t="n">
        <v>29</v>
      </c>
      <c r="D16" s="54" t="n">
        <v>71.5976331360947</v>
      </c>
      <c r="E16" s="24" t="n">
        <v>105.3</v>
      </c>
      <c r="F16" s="24" t="n">
        <v>150.7</v>
      </c>
      <c r="G16" s="54" t="n">
        <v>43.1149097815764</v>
      </c>
      <c r="H16" s="53" t="n">
        <v>-88.4</v>
      </c>
      <c r="I16" s="53" t="n">
        <v>-121.7</v>
      </c>
    </row>
    <row r="17" customFormat="false" ht="12" hidden="false" customHeight="true" outlineLevel="0" collapsed="false">
      <c r="A17" s="27" t="s">
        <v>20</v>
      </c>
      <c r="B17" s="24" t="n">
        <v>813.5</v>
      </c>
      <c r="C17" s="24" t="n">
        <v>1063.2</v>
      </c>
      <c r="D17" s="54" t="n">
        <v>30.6945298094653</v>
      </c>
      <c r="E17" s="24" t="n">
        <v>709.2</v>
      </c>
      <c r="F17" s="24" t="n">
        <v>2422.1</v>
      </c>
      <c r="G17" s="54" t="n">
        <v>241.525662718556</v>
      </c>
      <c r="H17" s="53" t="n">
        <v>104.3</v>
      </c>
      <c r="I17" s="53" t="n">
        <v>-1358.9</v>
      </c>
    </row>
    <row r="18" customFormat="false" ht="12" hidden="false" customHeight="true" outlineLevel="0" collapsed="false">
      <c r="A18" s="27" t="s">
        <v>21</v>
      </c>
      <c r="B18" s="24" t="n">
        <v>2955.6</v>
      </c>
      <c r="C18" s="24" t="n">
        <v>3443.8</v>
      </c>
      <c r="D18" s="54" t="n">
        <v>16.5177967248613</v>
      </c>
      <c r="E18" s="24" t="n">
        <v>2773.7</v>
      </c>
      <c r="F18" s="24" t="n">
        <v>3269.8</v>
      </c>
      <c r="G18" s="54" t="n">
        <v>17.8858564372499</v>
      </c>
      <c r="H18" s="53" t="n">
        <v>181.9</v>
      </c>
      <c r="I18" s="53" t="n">
        <v>174</v>
      </c>
    </row>
    <row r="19" customFormat="false" ht="12" hidden="false" customHeight="true" outlineLevel="0" collapsed="false">
      <c r="A19" s="27" t="s">
        <v>22</v>
      </c>
      <c r="B19" s="24" t="n">
        <v>89.7</v>
      </c>
      <c r="C19" s="24" t="n">
        <v>119.8</v>
      </c>
      <c r="D19" s="54" t="n">
        <v>33.5562987736901</v>
      </c>
      <c r="E19" s="24" t="n">
        <v>54.2</v>
      </c>
      <c r="F19" s="24" t="n">
        <v>155.8</v>
      </c>
      <c r="G19" s="54" t="n">
        <v>187.453874538745</v>
      </c>
      <c r="H19" s="53" t="n">
        <v>35.5</v>
      </c>
      <c r="I19" s="53" t="n">
        <v>-36</v>
      </c>
    </row>
    <row r="20" customFormat="false" ht="12" hidden="false" customHeight="true" outlineLevel="0" collapsed="false">
      <c r="A20" s="27" t="s">
        <v>23</v>
      </c>
      <c r="B20" s="24" t="n">
        <v>33.1</v>
      </c>
      <c r="C20" s="24" t="n">
        <v>45.3</v>
      </c>
      <c r="D20" s="54" t="n">
        <v>36.858006042296</v>
      </c>
      <c r="E20" s="24" t="n">
        <v>22.7</v>
      </c>
      <c r="F20" s="24" t="n">
        <v>24.8</v>
      </c>
      <c r="G20" s="54" t="n">
        <v>9.25110132158591</v>
      </c>
      <c r="H20" s="53" t="n">
        <v>10.4</v>
      </c>
      <c r="I20" s="53" t="n">
        <v>20.5</v>
      </c>
    </row>
    <row r="21" customFormat="false" ht="12" hidden="false" customHeight="true" outlineLevel="0" collapsed="false">
      <c r="A21" s="27" t="s">
        <v>24</v>
      </c>
      <c r="B21" s="24" t="n">
        <v>45.7</v>
      </c>
      <c r="C21" s="24" t="n">
        <v>51.7</v>
      </c>
      <c r="D21" s="54" t="n">
        <v>13.129102844639</v>
      </c>
      <c r="E21" s="24" t="n">
        <v>56.3</v>
      </c>
      <c r="F21" s="24" t="n">
        <v>80.3</v>
      </c>
      <c r="G21" s="54" t="n">
        <v>42.6287744227354</v>
      </c>
      <c r="H21" s="53" t="n">
        <v>-10.6</v>
      </c>
      <c r="I21" s="53" t="n">
        <v>-28.6</v>
      </c>
    </row>
    <row r="22" customFormat="false" ht="12" hidden="false" customHeight="true" outlineLevel="0" collapsed="false">
      <c r="A22" s="27" t="s">
        <v>25</v>
      </c>
      <c r="B22" s="24" t="n">
        <v>40</v>
      </c>
      <c r="C22" s="24" t="n">
        <v>35.7</v>
      </c>
      <c r="D22" s="54" t="n">
        <v>-10.75</v>
      </c>
      <c r="E22" s="24" t="n">
        <v>25.8</v>
      </c>
      <c r="F22" s="24" t="n">
        <v>28.2</v>
      </c>
      <c r="G22" s="54" t="n">
        <v>9.30232558139534</v>
      </c>
      <c r="H22" s="53" t="n">
        <v>14.2</v>
      </c>
      <c r="I22" s="53" t="n">
        <v>7.5</v>
      </c>
    </row>
    <row r="23" customFormat="false" ht="12" hidden="false" customHeight="true" outlineLevel="0" collapsed="false">
      <c r="A23" s="27" t="s">
        <v>26</v>
      </c>
      <c r="B23" s="24" t="n">
        <v>12.2</v>
      </c>
      <c r="C23" s="24" t="n">
        <v>60.9</v>
      </c>
      <c r="D23" s="54" t="n">
        <v>399.180327868853</v>
      </c>
      <c r="E23" s="24" t="n">
        <v>50.7</v>
      </c>
      <c r="F23" s="24" t="n">
        <v>26.5</v>
      </c>
      <c r="G23" s="54" t="n">
        <v>-47.7317554240631</v>
      </c>
      <c r="H23" s="53" t="n">
        <v>-38.5</v>
      </c>
      <c r="I23" s="53" t="n">
        <v>34.4</v>
      </c>
    </row>
    <row r="24" s="8" customFormat="true" ht="12" hidden="false" customHeight="true" outlineLevel="0" collapsed="false">
      <c r="A24" s="27" t="s">
        <v>27</v>
      </c>
      <c r="B24" s="24" t="n">
        <v>458.6</v>
      </c>
      <c r="C24" s="24" t="n">
        <v>703.5</v>
      </c>
      <c r="D24" s="54" t="n">
        <v>53.4016572176188</v>
      </c>
      <c r="E24" s="24" t="n">
        <v>1052.2</v>
      </c>
      <c r="F24" s="24" t="n">
        <v>1162</v>
      </c>
      <c r="G24" s="54" t="n">
        <v>10.4352784641703</v>
      </c>
      <c r="H24" s="53" t="n">
        <v>-593.6</v>
      </c>
      <c r="I24" s="53" t="n">
        <v>-458.5</v>
      </c>
    </row>
    <row r="25" customFormat="false" ht="12" hidden="false" customHeight="true" outlineLevel="0" collapsed="false">
      <c r="A25" s="27" t="s">
        <v>28</v>
      </c>
      <c r="B25" s="24" t="n">
        <v>523.2</v>
      </c>
      <c r="C25" s="24" t="n">
        <v>704.7</v>
      </c>
      <c r="D25" s="54" t="n">
        <v>34.6903669724771</v>
      </c>
      <c r="E25" s="24" t="n">
        <v>788</v>
      </c>
      <c r="F25" s="24" t="n">
        <v>875.4</v>
      </c>
      <c r="G25" s="54" t="n">
        <v>11.0913705583756</v>
      </c>
      <c r="H25" s="53" t="n">
        <v>-264.8</v>
      </c>
      <c r="I25" s="53" t="n">
        <v>-170.7</v>
      </c>
    </row>
    <row r="26" customFormat="false" ht="12" hidden="false" customHeight="true" outlineLevel="0" collapsed="false">
      <c r="A26" s="27" t="s">
        <v>29</v>
      </c>
      <c r="B26" s="24" t="n">
        <v>88.6</v>
      </c>
      <c r="C26" s="24" t="n">
        <v>162.8</v>
      </c>
      <c r="D26" s="54" t="n">
        <v>83.7471783295711</v>
      </c>
      <c r="E26" s="24" t="n">
        <v>109.5</v>
      </c>
      <c r="F26" s="24" t="n">
        <v>97</v>
      </c>
      <c r="G26" s="54" t="n">
        <v>-11.4155251141553</v>
      </c>
      <c r="H26" s="53" t="n">
        <v>-20.9</v>
      </c>
      <c r="I26" s="53" t="n">
        <v>65.8</v>
      </c>
    </row>
    <row r="27" customFormat="false" ht="12" hidden="false" customHeight="true" outlineLevel="0" collapsed="false">
      <c r="A27" s="27" t="s">
        <v>30</v>
      </c>
      <c r="B27" s="24" t="n">
        <v>2772.2</v>
      </c>
      <c r="C27" s="24" t="n">
        <v>3781.1</v>
      </c>
      <c r="D27" s="54" t="n">
        <v>36.3934781040329</v>
      </c>
      <c r="E27" s="24" t="n">
        <v>2622.4</v>
      </c>
      <c r="F27" s="24" t="n">
        <v>3161.5</v>
      </c>
      <c r="G27" s="54" t="n">
        <v>20.5575045759609</v>
      </c>
      <c r="H27" s="53" t="n">
        <v>149.8</v>
      </c>
      <c r="I27" s="53" t="n">
        <v>619.6</v>
      </c>
      <c r="L27" s="33"/>
    </row>
    <row r="28" customFormat="false" ht="12" hidden="false" customHeight="true" outlineLevel="0" collapsed="false">
      <c r="A28" s="27" t="s">
        <v>31</v>
      </c>
      <c r="B28" s="24" t="n">
        <v>204.6</v>
      </c>
      <c r="C28" s="24" t="n">
        <v>216.9</v>
      </c>
      <c r="D28" s="54" t="n">
        <v>6.01173020527858</v>
      </c>
      <c r="E28" s="24" t="n">
        <v>407.5</v>
      </c>
      <c r="F28" s="24" t="n">
        <v>549.2</v>
      </c>
      <c r="G28" s="54" t="n">
        <v>34.7730061349693</v>
      </c>
      <c r="H28" s="53" t="n">
        <v>-202.9</v>
      </c>
      <c r="I28" s="53" t="n">
        <v>-332.3</v>
      </c>
    </row>
    <row r="29" customFormat="false" ht="12" hidden="false" customHeight="true" outlineLevel="0" collapsed="false">
      <c r="A29" s="27" t="s">
        <v>32</v>
      </c>
      <c r="B29" s="24" t="n">
        <v>230.7</v>
      </c>
      <c r="C29" s="24" t="n">
        <v>174.4</v>
      </c>
      <c r="D29" s="54" t="n">
        <v>-24.4039878630256</v>
      </c>
      <c r="E29" s="24" t="n">
        <v>296.4</v>
      </c>
      <c r="F29" s="24" t="n">
        <v>337.3</v>
      </c>
      <c r="G29" s="54" t="n">
        <v>13.7989203778678</v>
      </c>
      <c r="H29" s="53" t="n">
        <v>-65.7</v>
      </c>
      <c r="I29" s="53" t="n">
        <v>-162.9</v>
      </c>
    </row>
    <row r="30" customFormat="false" ht="12" hidden="false" customHeight="true" outlineLevel="0" collapsed="false">
      <c r="A30" s="27" t="s">
        <v>33</v>
      </c>
      <c r="B30" s="24" t="n">
        <v>387.4</v>
      </c>
      <c r="C30" s="24" t="n">
        <v>499.3</v>
      </c>
      <c r="D30" s="54" t="n">
        <v>28.884873515746</v>
      </c>
      <c r="E30" s="24" t="n">
        <v>1168.6</v>
      </c>
      <c r="F30" s="24" t="n">
        <v>1384.2</v>
      </c>
      <c r="G30" s="54" t="n">
        <v>18.4494266643847</v>
      </c>
      <c r="H30" s="53" t="n">
        <v>-781.2</v>
      </c>
      <c r="I30" s="53" t="n">
        <v>-884.9</v>
      </c>
    </row>
    <row r="31" customFormat="false" ht="12" hidden="false" customHeight="true" outlineLevel="0" collapsed="false">
      <c r="A31" s="27" t="s">
        <v>34</v>
      </c>
      <c r="B31" s="24" t="n">
        <v>53.5</v>
      </c>
      <c r="C31" s="24" t="n">
        <v>72.1</v>
      </c>
      <c r="D31" s="54" t="n">
        <v>34.7663551401869</v>
      </c>
      <c r="E31" s="24" t="n">
        <v>186</v>
      </c>
      <c r="F31" s="24" t="n">
        <v>121.1</v>
      </c>
      <c r="G31" s="54" t="n">
        <v>-34.8924731182796</v>
      </c>
      <c r="H31" s="53" t="n">
        <v>-132.5</v>
      </c>
      <c r="I31" s="53" t="n">
        <v>-49</v>
      </c>
    </row>
    <row r="32" customFormat="false" ht="12" hidden="false" customHeight="true" outlineLevel="0" collapsed="false">
      <c r="A32" s="27" t="s">
        <v>35</v>
      </c>
      <c r="B32" s="24" t="n">
        <v>1229</v>
      </c>
      <c r="C32" s="24" t="n">
        <v>1672.7</v>
      </c>
      <c r="D32" s="52" t="n">
        <v>36.1025223759154</v>
      </c>
      <c r="E32" s="24" t="n">
        <v>1231.7</v>
      </c>
      <c r="F32" s="24" t="n">
        <v>1487.3</v>
      </c>
      <c r="G32" s="52" t="n">
        <v>20.7518064463749</v>
      </c>
      <c r="H32" s="53" t="n">
        <v>-2.70000000000005</v>
      </c>
      <c r="I32" s="53" t="n">
        <v>185.4</v>
      </c>
    </row>
    <row r="33" customFormat="false" ht="12" hidden="false" customHeight="true" outlineLevel="0" collapsed="false">
      <c r="A33" s="27" t="s">
        <v>36</v>
      </c>
      <c r="B33" s="24" t="n">
        <v>286.4</v>
      </c>
      <c r="C33" s="24" t="n">
        <v>425.8</v>
      </c>
      <c r="D33" s="52" t="n">
        <v>48.6731843575419</v>
      </c>
      <c r="E33" s="24" t="n">
        <v>711.5</v>
      </c>
      <c r="F33" s="24" t="n">
        <v>792</v>
      </c>
      <c r="G33" s="52" t="n">
        <v>11.3141250878426</v>
      </c>
      <c r="H33" s="53" t="n">
        <v>-425.1</v>
      </c>
      <c r="I33" s="53" t="n">
        <v>-366.2</v>
      </c>
    </row>
    <row r="34" customFormat="false" ht="12" hidden="false" customHeight="true" outlineLevel="0" collapsed="false">
      <c r="A34" s="27" t="s">
        <v>37</v>
      </c>
      <c r="B34" s="24" t="n">
        <v>152.7</v>
      </c>
      <c r="C34" s="24" t="n">
        <v>205.1</v>
      </c>
      <c r="D34" s="52" t="n">
        <v>34.3156516044532</v>
      </c>
      <c r="E34" s="24" t="n">
        <v>196.8</v>
      </c>
      <c r="F34" s="24" t="n">
        <v>287</v>
      </c>
      <c r="G34" s="52" t="n">
        <v>45.8333333333333</v>
      </c>
      <c r="H34" s="53" t="n">
        <v>-44.1</v>
      </c>
      <c r="I34" s="53" t="n">
        <v>-81.9</v>
      </c>
    </row>
    <row r="35" customFormat="false" ht="12" hidden="false" customHeight="true" outlineLevel="0" collapsed="false">
      <c r="A35" s="27" t="s">
        <v>38</v>
      </c>
      <c r="B35" s="24" t="n">
        <v>13.6</v>
      </c>
      <c r="C35" s="24" t="n">
        <v>67.3</v>
      </c>
      <c r="D35" s="52" t="n">
        <v>394.852941176471</v>
      </c>
      <c r="E35" s="24" t="n">
        <v>32.4</v>
      </c>
      <c r="F35" s="24" t="n">
        <v>35.2</v>
      </c>
      <c r="G35" s="52" t="n">
        <v>8.64197530864199</v>
      </c>
      <c r="H35" s="53" t="n">
        <v>-18.8</v>
      </c>
      <c r="I35" s="53" t="n">
        <v>32.1</v>
      </c>
    </row>
    <row r="36" customFormat="false" ht="12" hidden="false" customHeight="true" outlineLevel="0" collapsed="false">
      <c r="A36" s="19" t="s">
        <v>39</v>
      </c>
      <c r="B36" s="20" t="n">
        <v>11914.9</v>
      </c>
      <c r="C36" s="20" t="n">
        <v>14981.5</v>
      </c>
      <c r="D36" s="50" t="n">
        <v>25.7375219263275</v>
      </c>
      <c r="E36" s="20" t="n">
        <v>15624.3</v>
      </c>
      <c r="F36" s="20" t="n">
        <v>18594.8</v>
      </c>
      <c r="G36" s="50" t="n">
        <v>19.012051739918</v>
      </c>
      <c r="H36" s="51" t="n">
        <v>-3709.4</v>
      </c>
      <c r="I36" s="51" t="n">
        <v>-3613.3</v>
      </c>
    </row>
    <row r="37" customFormat="false" ht="12" hidden="false" customHeight="true" outlineLevel="0" collapsed="false">
      <c r="A37" s="28" t="s">
        <v>82</v>
      </c>
      <c r="B37" s="20" t="n">
        <v>1819.7</v>
      </c>
      <c r="C37" s="20" t="n">
        <v>2391.8</v>
      </c>
      <c r="D37" s="55" t="n">
        <v>31.4392482277299</v>
      </c>
      <c r="E37" s="20" t="n">
        <v>8125.9</v>
      </c>
      <c r="F37" s="20" t="n">
        <v>10585.5</v>
      </c>
      <c r="G37" s="50" t="n">
        <v>30.2686471652371</v>
      </c>
      <c r="H37" s="51" t="n">
        <v>-6306.2</v>
      </c>
      <c r="I37" s="51" t="n">
        <v>-8193.7</v>
      </c>
    </row>
    <row r="38" customFormat="false" ht="12" hidden="false" customHeight="true" outlineLevel="0" collapsed="false">
      <c r="A38" s="30" t="s">
        <v>41</v>
      </c>
      <c r="B38" s="20"/>
      <c r="C38" s="20"/>
      <c r="D38" s="56"/>
      <c r="E38" s="20"/>
      <c r="F38" s="20"/>
      <c r="G38" s="52"/>
      <c r="H38" s="53"/>
      <c r="I38" s="53"/>
    </row>
    <row r="39" customFormat="false" ht="12" hidden="false" customHeight="true" outlineLevel="0" collapsed="false">
      <c r="A39" s="30" t="s">
        <v>42</v>
      </c>
      <c r="B39" s="24" t="n">
        <v>281.7</v>
      </c>
      <c r="C39" s="24" t="n">
        <v>450</v>
      </c>
      <c r="D39" s="56" t="n">
        <v>59.7444089456869</v>
      </c>
      <c r="E39" s="24" t="n">
        <v>321.9</v>
      </c>
      <c r="F39" s="24" t="n">
        <v>384</v>
      </c>
      <c r="G39" s="52" t="n">
        <v>19.2917054986021</v>
      </c>
      <c r="H39" s="53" t="n">
        <v>-40.2</v>
      </c>
      <c r="I39" s="53" t="n">
        <v>66</v>
      </c>
    </row>
    <row r="40" customFormat="false" ht="12" hidden="false" customHeight="true" outlineLevel="0" collapsed="false">
      <c r="A40" s="30" t="s">
        <v>43</v>
      </c>
      <c r="B40" s="24" t="n">
        <v>40.6</v>
      </c>
      <c r="C40" s="24" t="n">
        <v>43.9</v>
      </c>
      <c r="D40" s="56" t="n">
        <v>8.12807881773398</v>
      </c>
      <c r="E40" s="24" t="n">
        <v>14.1</v>
      </c>
      <c r="F40" s="24" t="n">
        <v>137.2</v>
      </c>
      <c r="G40" s="52" t="n">
        <v>873.049645390071</v>
      </c>
      <c r="H40" s="53" t="n">
        <v>26.5</v>
      </c>
      <c r="I40" s="53" t="n">
        <v>-93.3</v>
      </c>
    </row>
    <row r="41" customFormat="false" ht="12" hidden="false" customHeight="true" outlineLevel="0" collapsed="false">
      <c r="A41" s="30" t="s">
        <v>44</v>
      </c>
      <c r="B41" s="24" t="n">
        <v>863.2</v>
      </c>
      <c r="C41" s="24" t="n">
        <v>1060.3</v>
      </c>
      <c r="D41" s="56" t="n">
        <v>22.8336422613531</v>
      </c>
      <c r="E41" s="24" t="n">
        <v>6115</v>
      </c>
      <c r="F41" s="24" t="n">
        <v>8071.8</v>
      </c>
      <c r="G41" s="52" t="n">
        <v>32</v>
      </c>
      <c r="H41" s="53" t="n">
        <v>-5251.8</v>
      </c>
      <c r="I41" s="53" t="n">
        <v>-7011.5</v>
      </c>
    </row>
    <row r="42" customFormat="false" ht="12" hidden="false" customHeight="true" outlineLevel="0" collapsed="false">
      <c r="A42" s="30" t="s">
        <v>45</v>
      </c>
      <c r="B42" s="24" t="n">
        <v>387.3</v>
      </c>
      <c r="C42" s="24" t="n">
        <v>565</v>
      </c>
      <c r="D42" s="56" t="n">
        <v>45.8817454169894</v>
      </c>
      <c r="E42" s="24" t="n">
        <v>1571.6</v>
      </c>
      <c r="F42" s="24" t="n">
        <v>1837.9</v>
      </c>
      <c r="G42" s="52" t="n">
        <v>16.9445151438025</v>
      </c>
      <c r="H42" s="53" t="n">
        <v>-1184.3</v>
      </c>
      <c r="I42" s="53" t="n">
        <v>-1272.9</v>
      </c>
      <c r="L42" s="1" t="s">
        <v>83</v>
      </c>
    </row>
    <row r="43" customFormat="false" ht="12" hidden="false" customHeight="true" outlineLevel="0" collapsed="false">
      <c r="A43" s="32" t="s">
        <v>46</v>
      </c>
      <c r="B43" s="20" t="n">
        <v>3560.2</v>
      </c>
      <c r="C43" s="20" t="n">
        <v>4720.8</v>
      </c>
      <c r="D43" s="55" t="n">
        <v>32.5992921745969</v>
      </c>
      <c r="E43" s="20" t="n">
        <v>3035.1</v>
      </c>
      <c r="F43" s="20" t="n">
        <v>3383.6</v>
      </c>
      <c r="G43" s="50" t="n">
        <v>11.4823234819281</v>
      </c>
      <c r="H43" s="51" t="n">
        <v>525.1</v>
      </c>
      <c r="I43" s="51" t="n">
        <v>1337.2</v>
      </c>
    </row>
    <row r="44" customFormat="false" ht="12" hidden="false" customHeight="true" outlineLevel="0" collapsed="false">
      <c r="A44" s="30" t="s">
        <v>41</v>
      </c>
      <c r="B44" s="20"/>
      <c r="C44" s="20"/>
      <c r="D44" s="56"/>
      <c r="E44" s="20"/>
      <c r="F44" s="20"/>
      <c r="G44" s="52"/>
      <c r="H44" s="53"/>
      <c r="I44" s="53"/>
    </row>
    <row r="45" customFormat="false" ht="12" hidden="false" customHeight="true" outlineLevel="0" collapsed="false">
      <c r="A45" s="30" t="s">
        <v>47</v>
      </c>
      <c r="B45" s="24" t="n">
        <v>53.9</v>
      </c>
      <c r="C45" s="24" t="n">
        <v>169.9</v>
      </c>
      <c r="D45" s="56" t="n">
        <v>215.213358070501</v>
      </c>
      <c r="E45" s="24" t="n">
        <v>57.5</v>
      </c>
      <c r="F45" s="24" t="n">
        <v>61</v>
      </c>
      <c r="G45" s="52" t="n">
        <v>6.08695652173914</v>
      </c>
      <c r="H45" s="53" t="n">
        <v>-3.6</v>
      </c>
      <c r="I45" s="53" t="n">
        <v>108.9</v>
      </c>
    </row>
    <row r="46" customFormat="false" ht="12" hidden="false" customHeight="true" outlineLevel="0" collapsed="false">
      <c r="A46" s="30" t="s">
        <v>48</v>
      </c>
      <c r="B46" s="24" t="n">
        <v>183.7</v>
      </c>
      <c r="C46" s="24" t="n">
        <v>188.7</v>
      </c>
      <c r="D46" s="56" t="n">
        <v>2.72182906913446</v>
      </c>
      <c r="E46" s="24" t="n">
        <v>146.1</v>
      </c>
      <c r="F46" s="24" t="n">
        <v>234.2</v>
      </c>
      <c r="G46" s="52" t="n">
        <v>60.3011635865845</v>
      </c>
      <c r="H46" s="53" t="n">
        <v>37.6</v>
      </c>
      <c r="I46" s="53" t="n">
        <v>-45.5</v>
      </c>
    </row>
    <row r="47" customFormat="false" ht="12" hidden="false" customHeight="true" outlineLevel="0" collapsed="false">
      <c r="A47" s="30" t="s">
        <v>49</v>
      </c>
      <c r="B47" s="24" t="n">
        <v>414.7</v>
      </c>
      <c r="C47" s="24" t="n">
        <v>518.2</v>
      </c>
      <c r="D47" s="56" t="n">
        <v>24.9578008198698</v>
      </c>
      <c r="E47" s="24" t="n">
        <v>260.9</v>
      </c>
      <c r="F47" s="24" t="n">
        <v>384.9</v>
      </c>
      <c r="G47" s="52" t="n">
        <v>47.5277884246838</v>
      </c>
      <c r="H47" s="53" t="n">
        <v>153.8</v>
      </c>
      <c r="I47" s="53" t="n">
        <v>133.3</v>
      </c>
    </row>
    <row r="48" customFormat="false" ht="12" hidden="false" customHeight="true" outlineLevel="0" collapsed="false">
      <c r="A48" s="30" t="s">
        <v>50</v>
      </c>
      <c r="B48" s="24" t="n">
        <v>2576.2</v>
      </c>
      <c r="C48" s="24" t="n">
        <v>3389.6</v>
      </c>
      <c r="D48" s="56" t="n">
        <v>31.5736355872991</v>
      </c>
      <c r="E48" s="24" t="n">
        <v>2047</v>
      </c>
      <c r="F48" s="24" t="n">
        <v>2164.5</v>
      </c>
      <c r="G48" s="56" t="n">
        <v>5.74010747435271</v>
      </c>
      <c r="H48" s="56" t="n">
        <v>529.2</v>
      </c>
      <c r="I48" s="56" t="n">
        <v>1225.1</v>
      </c>
    </row>
    <row r="49" customFormat="false" ht="12" hidden="false" customHeight="true" outlineLevel="0" collapsed="false">
      <c r="A49" s="30" t="s">
        <v>51</v>
      </c>
      <c r="B49" s="24" t="n">
        <v>31.6</v>
      </c>
      <c r="C49" s="24" t="n">
        <v>45.1</v>
      </c>
      <c r="D49" s="56" t="n">
        <v>42.7215189873418</v>
      </c>
      <c r="E49" s="24" t="n">
        <v>136.5</v>
      </c>
      <c r="F49" s="24" t="n">
        <v>134</v>
      </c>
      <c r="G49" s="52" t="n">
        <v>-1.83150183150184</v>
      </c>
      <c r="H49" s="53" t="n">
        <v>-104.9</v>
      </c>
      <c r="I49" s="53" t="n">
        <v>-88.9</v>
      </c>
    </row>
    <row r="50" customFormat="false" ht="12" hidden="false" customHeight="true" outlineLevel="0" collapsed="false">
      <c r="A50" s="28" t="s">
        <v>84</v>
      </c>
      <c r="B50" s="20" t="n">
        <v>246.1</v>
      </c>
      <c r="C50" s="20" t="n">
        <v>318.1</v>
      </c>
      <c r="D50" s="55" t="n">
        <v>29.2563998374645</v>
      </c>
      <c r="E50" s="20" t="n">
        <v>365.4</v>
      </c>
      <c r="F50" s="20" t="n">
        <v>380.4</v>
      </c>
      <c r="G50" s="50" t="n">
        <v>4.10509031198687</v>
      </c>
      <c r="H50" s="51" t="n">
        <v>-119.3</v>
      </c>
      <c r="I50" s="51" t="n">
        <v>-62.3</v>
      </c>
    </row>
    <row r="51" customFormat="false" ht="12" hidden="false" customHeight="true" outlineLevel="0" collapsed="false">
      <c r="A51" s="30" t="s">
        <v>41</v>
      </c>
      <c r="B51" s="20"/>
      <c r="C51" s="20"/>
      <c r="D51" s="56"/>
      <c r="E51" s="20"/>
      <c r="F51" s="20"/>
      <c r="G51" s="52"/>
      <c r="H51" s="53"/>
      <c r="I51" s="53"/>
    </row>
    <row r="52" customFormat="false" ht="12" hidden="false" customHeight="true" outlineLevel="0" collapsed="false">
      <c r="A52" s="30" t="s">
        <v>53</v>
      </c>
      <c r="B52" s="24" t="n">
        <v>45.5</v>
      </c>
      <c r="C52" s="24" t="n">
        <v>61.9</v>
      </c>
      <c r="D52" s="56" t="n">
        <v>36.0439560439561</v>
      </c>
      <c r="E52" s="24" t="n">
        <v>16.4</v>
      </c>
      <c r="F52" s="24" t="n">
        <v>22.2</v>
      </c>
      <c r="G52" s="52" t="n">
        <v>35.3658536585366</v>
      </c>
      <c r="H52" s="53" t="n">
        <v>29.1</v>
      </c>
      <c r="I52" s="53" t="n">
        <v>39.7</v>
      </c>
      <c r="L52" s="33"/>
    </row>
    <row r="53" customFormat="false" ht="12" hidden="false" customHeight="true" outlineLevel="0" collapsed="false">
      <c r="A53" s="30" t="s">
        <v>54</v>
      </c>
      <c r="B53" s="24" t="n">
        <v>193.8</v>
      </c>
      <c r="C53" s="24" t="n">
        <v>245.9</v>
      </c>
      <c r="D53" s="56" t="n">
        <v>26.8833849329205</v>
      </c>
      <c r="E53" s="24" t="n">
        <v>340.8</v>
      </c>
      <c r="F53" s="24" t="n">
        <v>354.8</v>
      </c>
      <c r="G53" s="52" t="n">
        <v>4.10798122065728</v>
      </c>
      <c r="H53" s="53" t="n">
        <v>-147</v>
      </c>
      <c r="I53" s="53" t="n">
        <v>-108.9</v>
      </c>
    </row>
    <row r="54" customFormat="false" ht="12" hidden="false" customHeight="true" outlineLevel="0" collapsed="false">
      <c r="A54" s="28" t="s">
        <v>55</v>
      </c>
      <c r="B54" s="24"/>
      <c r="C54" s="54"/>
      <c r="D54" s="52"/>
      <c r="E54" s="24"/>
      <c r="F54" s="57"/>
      <c r="G54" s="52"/>
      <c r="H54" s="53"/>
      <c r="I54" s="53"/>
    </row>
    <row r="55" customFormat="false" ht="12" hidden="false" customHeight="true" outlineLevel="0" collapsed="false">
      <c r="A55" s="28" t="s">
        <v>56</v>
      </c>
      <c r="B55" s="24"/>
      <c r="C55" s="54"/>
      <c r="D55" s="52"/>
      <c r="E55" s="24"/>
      <c r="F55" s="57"/>
      <c r="G55" s="52"/>
      <c r="H55" s="53"/>
      <c r="I55" s="53"/>
    </row>
    <row r="56" customFormat="false" ht="12" hidden="false" customHeight="true" outlineLevel="0" collapsed="false">
      <c r="A56" s="58" t="s">
        <v>57</v>
      </c>
      <c r="B56" s="24" t="n">
        <v>114.6</v>
      </c>
      <c r="C56" s="24" t="n">
        <v>101.1</v>
      </c>
      <c r="D56" s="52" t="n">
        <v>-11.7801047120419</v>
      </c>
      <c r="E56" s="24" t="n">
        <v>23.5</v>
      </c>
      <c r="F56" s="24" t="n">
        <v>33.9</v>
      </c>
      <c r="G56" s="52" t="n">
        <v>44.2553191489362</v>
      </c>
      <c r="H56" s="53" t="n">
        <v>91.1</v>
      </c>
      <c r="I56" s="53" t="n">
        <v>67.2</v>
      </c>
    </row>
    <row r="57" customFormat="false" ht="12" hidden="false" customHeight="true" outlineLevel="0" collapsed="false">
      <c r="A57" s="58" t="s">
        <v>58</v>
      </c>
      <c r="B57" s="24" t="n">
        <v>65.1</v>
      </c>
      <c r="C57" s="24" t="n">
        <v>80.5</v>
      </c>
      <c r="D57" s="52" t="n">
        <v>23.6559139784946</v>
      </c>
      <c r="E57" s="24" t="n">
        <v>12.5</v>
      </c>
      <c r="F57" s="24" t="n">
        <v>15.2</v>
      </c>
      <c r="G57" s="52" t="n">
        <v>21.6</v>
      </c>
      <c r="H57" s="53" t="n">
        <v>52.6</v>
      </c>
      <c r="I57" s="53" t="n">
        <v>65.3</v>
      </c>
    </row>
    <row r="58" customFormat="false" ht="12" hidden="false" customHeight="true" outlineLevel="0" collapsed="false">
      <c r="A58" s="58" t="s">
        <v>59</v>
      </c>
      <c r="B58" s="24" t="n">
        <v>48.9</v>
      </c>
      <c r="C58" s="24" t="n">
        <v>57.8</v>
      </c>
      <c r="D58" s="52" t="n">
        <v>18.200408997955</v>
      </c>
      <c r="E58" s="24" t="n">
        <v>149.9</v>
      </c>
      <c r="F58" s="24" t="n">
        <v>188.6</v>
      </c>
      <c r="G58" s="52" t="n">
        <v>25.8172114743162</v>
      </c>
      <c r="H58" s="53" t="n">
        <v>-101</v>
      </c>
      <c r="I58" s="53" t="n">
        <v>-130.8</v>
      </c>
    </row>
    <row r="59" customFormat="false" ht="12" hidden="false" customHeight="true" outlineLevel="0" collapsed="false">
      <c r="A59" s="58" t="s">
        <v>60</v>
      </c>
      <c r="B59" s="24" t="n">
        <v>40.5</v>
      </c>
      <c r="C59" s="24" t="n">
        <v>22.7</v>
      </c>
      <c r="D59" s="52" t="n">
        <v>-43.9506172839506</v>
      </c>
      <c r="E59" s="24" t="n">
        <v>55.4</v>
      </c>
      <c r="F59" s="24" t="n">
        <v>37.5</v>
      </c>
      <c r="G59" s="52" t="n">
        <v>-32.3104693140794</v>
      </c>
      <c r="H59" s="53" t="n">
        <v>-14.9</v>
      </c>
      <c r="I59" s="53" t="n">
        <v>-14.8</v>
      </c>
    </row>
    <row r="60" customFormat="false" ht="12" hidden="false" customHeight="true" outlineLevel="0" collapsed="false">
      <c r="A60" s="58" t="s">
        <v>61</v>
      </c>
      <c r="B60" s="24" t="n">
        <v>201.9</v>
      </c>
      <c r="C60" s="24" t="n">
        <v>333.9</v>
      </c>
      <c r="D60" s="52" t="n">
        <v>65.3789004457652</v>
      </c>
      <c r="E60" s="24" t="n">
        <v>153.8</v>
      </c>
      <c r="F60" s="24" t="n">
        <v>149.7</v>
      </c>
      <c r="G60" s="52" t="n">
        <v>-2.66579973992199</v>
      </c>
      <c r="H60" s="53" t="n">
        <v>48.1</v>
      </c>
      <c r="I60" s="53" t="n">
        <v>184.2</v>
      </c>
    </row>
    <row r="61" customFormat="false" ht="12" hidden="false" customHeight="true" outlineLevel="0" collapsed="false">
      <c r="A61" s="58" t="s">
        <v>62</v>
      </c>
      <c r="B61" s="24" t="n">
        <v>145.3</v>
      </c>
      <c r="C61" s="24" t="n">
        <v>108</v>
      </c>
      <c r="D61" s="52" t="n">
        <v>-25.6710254645561</v>
      </c>
      <c r="E61" s="24" t="n">
        <v>184.6</v>
      </c>
      <c r="F61" s="24" t="n">
        <v>342.7</v>
      </c>
      <c r="G61" s="52" t="n">
        <v>85.6446370530878</v>
      </c>
      <c r="H61" s="53" t="n">
        <v>-39.3</v>
      </c>
      <c r="I61" s="53" t="n">
        <v>-234.7</v>
      </c>
    </row>
    <row r="62" customFormat="false" ht="12" hidden="false" customHeight="true" outlineLevel="0" collapsed="false">
      <c r="A62" s="58" t="s">
        <v>63</v>
      </c>
      <c r="B62" s="24" t="n">
        <v>86.2</v>
      </c>
      <c r="C62" s="24" t="n">
        <v>125</v>
      </c>
      <c r="D62" s="52" t="n">
        <v>45.0116009280742</v>
      </c>
      <c r="E62" s="24" t="n">
        <v>95.4</v>
      </c>
      <c r="F62" s="24" t="n">
        <v>119.6</v>
      </c>
      <c r="G62" s="52" t="n">
        <v>25.3668763102725</v>
      </c>
      <c r="H62" s="53" t="n">
        <v>-9.2</v>
      </c>
      <c r="I62" s="53" t="n">
        <v>5.40000000000001</v>
      </c>
    </row>
    <row r="63" customFormat="false" ht="12" hidden="false" customHeight="true" outlineLevel="0" collapsed="false">
      <c r="A63" s="58" t="s">
        <v>64</v>
      </c>
      <c r="B63" s="24" t="n">
        <v>28.1</v>
      </c>
      <c r="C63" s="24" t="n">
        <v>24.7</v>
      </c>
      <c r="D63" s="52" t="n">
        <v>-12.0996441281139</v>
      </c>
      <c r="E63" s="24" t="n">
        <v>34.4</v>
      </c>
      <c r="F63" s="24" t="n">
        <v>36.8</v>
      </c>
      <c r="G63" s="52" t="n">
        <v>6.9767441860465</v>
      </c>
      <c r="H63" s="53" t="n">
        <v>-6.3</v>
      </c>
      <c r="I63" s="53" t="n">
        <v>-12.1</v>
      </c>
    </row>
    <row r="64" customFormat="false" ht="12" hidden="false" customHeight="true" outlineLevel="0" collapsed="false">
      <c r="A64" s="58" t="s">
        <v>65</v>
      </c>
      <c r="B64" s="24" t="n">
        <v>101.7</v>
      </c>
      <c r="C64" s="24" t="n">
        <v>109.4</v>
      </c>
      <c r="D64" s="52" t="n">
        <v>7.57128810226155</v>
      </c>
      <c r="E64" s="24" t="n">
        <v>10.4</v>
      </c>
      <c r="F64" s="24" t="n">
        <v>5.5</v>
      </c>
      <c r="G64" s="52" t="n">
        <v>-47.1153846153846</v>
      </c>
      <c r="H64" s="53" t="n">
        <v>91.3</v>
      </c>
      <c r="I64" s="53" t="n">
        <v>103.9</v>
      </c>
      <c r="L64" s="59"/>
    </row>
    <row r="65" customFormat="false" ht="12" hidden="false" customHeight="true" outlineLevel="0" collapsed="false">
      <c r="A65" s="58" t="s">
        <v>66</v>
      </c>
      <c r="B65" s="24" t="n">
        <v>366.5</v>
      </c>
      <c r="C65" s="24" t="n">
        <v>574.4</v>
      </c>
      <c r="D65" s="52" t="n">
        <v>56.7257844474761</v>
      </c>
      <c r="E65" s="24" t="n">
        <v>965.1</v>
      </c>
      <c r="F65" s="24" t="n">
        <v>1327.6</v>
      </c>
      <c r="G65" s="52" t="n">
        <v>37.560874520775</v>
      </c>
      <c r="H65" s="53" t="n">
        <v>-598.6</v>
      </c>
      <c r="I65" s="53" t="n">
        <v>-753.2</v>
      </c>
    </row>
    <row r="66" customFormat="false" ht="15" hidden="false" customHeight="true" outlineLevel="0" collapsed="false">
      <c r="A66" s="60" t="s">
        <v>67</v>
      </c>
      <c r="B66" s="24" t="n">
        <v>64.1</v>
      </c>
      <c r="C66" s="24" t="n">
        <v>111.5</v>
      </c>
      <c r="D66" s="52" t="n">
        <v>73.9469578783152</v>
      </c>
      <c r="E66" s="24" t="n">
        <v>43.8</v>
      </c>
      <c r="F66" s="24" t="n">
        <v>69.4</v>
      </c>
      <c r="G66" s="52" t="n">
        <v>58.4474885844749</v>
      </c>
      <c r="H66" s="53" t="n">
        <v>20.3</v>
      </c>
      <c r="I66" s="53" t="n">
        <v>42.1</v>
      </c>
    </row>
    <row r="67" customFormat="false" ht="12" hidden="false" customHeight="true" outlineLevel="0" collapsed="false">
      <c r="A67" s="58" t="s">
        <v>68</v>
      </c>
      <c r="B67" s="24" t="n">
        <v>8.7</v>
      </c>
      <c r="C67" s="24" t="n">
        <v>4.4</v>
      </c>
      <c r="D67" s="52" t="n">
        <v>-49.4252873563218</v>
      </c>
      <c r="E67" s="24" t="n">
        <v>450.3</v>
      </c>
      <c r="F67" s="24" t="n">
        <v>119</v>
      </c>
      <c r="G67" s="52" t="n">
        <v>-73.5731734399289</v>
      </c>
      <c r="H67" s="53" t="n">
        <v>-441.6</v>
      </c>
      <c r="I67" s="53" t="n">
        <v>-114.6</v>
      </c>
    </row>
    <row r="68" customFormat="false" ht="12" hidden="false" customHeight="true" outlineLevel="0" collapsed="false">
      <c r="A68" s="58" t="s">
        <v>69</v>
      </c>
      <c r="B68" s="24" t="n">
        <v>650.1</v>
      </c>
      <c r="C68" s="24" t="n">
        <v>902.2</v>
      </c>
      <c r="D68" s="52" t="n">
        <v>38.7786494385479</v>
      </c>
      <c r="E68" s="24" t="n">
        <v>501.9</v>
      </c>
      <c r="F68" s="24" t="n">
        <v>490.2</v>
      </c>
      <c r="G68" s="52" t="n">
        <v>-2.33114166168559</v>
      </c>
      <c r="H68" s="53" t="n">
        <v>148.2</v>
      </c>
      <c r="I68" s="53" t="n">
        <v>412</v>
      </c>
    </row>
    <row r="69" customFormat="false" ht="12" hidden="false" customHeight="true" outlineLevel="0" collapsed="false">
      <c r="A69" s="58" t="s">
        <v>70</v>
      </c>
      <c r="B69" s="24" t="n">
        <v>366.1</v>
      </c>
      <c r="C69" s="24" t="n">
        <v>76</v>
      </c>
      <c r="D69" s="52" t="n">
        <v>-79.240644632614</v>
      </c>
      <c r="E69" s="24" t="n">
        <v>16</v>
      </c>
      <c r="F69" s="24" t="n">
        <v>29.4</v>
      </c>
      <c r="G69" s="52" t="n">
        <v>83.75</v>
      </c>
      <c r="H69" s="53" t="n">
        <v>350.1</v>
      </c>
      <c r="I69" s="53" t="n">
        <v>46.6</v>
      </c>
    </row>
    <row r="70" customFormat="false" ht="12" hidden="false" customHeight="true" outlineLevel="0" collapsed="false">
      <c r="A70" s="58" t="s">
        <v>71</v>
      </c>
      <c r="B70" s="24" t="n">
        <v>155</v>
      </c>
      <c r="C70" s="24" t="n">
        <v>58.5</v>
      </c>
      <c r="D70" s="52" t="n">
        <v>-62.258064516129</v>
      </c>
      <c r="E70" s="24" t="n">
        <v>58.7</v>
      </c>
      <c r="F70" s="24" t="n">
        <v>72.5</v>
      </c>
      <c r="G70" s="52" t="n">
        <v>23.5093696763203</v>
      </c>
      <c r="H70" s="53" t="n">
        <v>96.3</v>
      </c>
      <c r="I70" s="53" t="n">
        <v>-14</v>
      </c>
    </row>
    <row r="71" customFormat="false" ht="12" hidden="false" customHeight="true" outlineLevel="0" collapsed="false">
      <c r="A71" s="58" t="s">
        <v>72</v>
      </c>
      <c r="B71" s="24" t="n">
        <v>1075.4</v>
      </c>
      <c r="C71" s="24" t="n">
        <v>935.7</v>
      </c>
      <c r="D71" s="52" t="n">
        <v>-12.9905151571508</v>
      </c>
      <c r="E71" s="24" t="n">
        <v>394.6</v>
      </c>
      <c r="F71" s="24" t="n">
        <v>496.5</v>
      </c>
      <c r="G71" s="52" t="n">
        <v>25.8236188545362</v>
      </c>
      <c r="H71" s="53" t="n">
        <v>680.8</v>
      </c>
      <c r="I71" s="53" t="n">
        <v>439.2</v>
      </c>
    </row>
    <row r="72" customFormat="false" ht="12" hidden="false" customHeight="true" outlineLevel="0" collapsed="false">
      <c r="A72" s="58" t="s">
        <v>73</v>
      </c>
      <c r="B72" s="24" t="n">
        <v>45</v>
      </c>
      <c r="C72" s="24" t="n">
        <v>42.1</v>
      </c>
      <c r="D72" s="52" t="n">
        <v>-6.44444444444444</v>
      </c>
      <c r="E72" s="24" t="n">
        <v>113.8</v>
      </c>
      <c r="F72" s="24" t="n">
        <v>113.5</v>
      </c>
      <c r="G72" s="52" t="n">
        <v>-0.263620386643225</v>
      </c>
      <c r="H72" s="53" t="n">
        <v>-68.8</v>
      </c>
      <c r="I72" s="53" t="n">
        <v>-71.4</v>
      </c>
    </row>
    <row r="73" customFormat="false" ht="12" hidden="false" customHeight="true" outlineLevel="0" collapsed="false">
      <c r="A73" s="58" t="s">
        <v>74</v>
      </c>
      <c r="B73" s="24" t="n">
        <v>160.3</v>
      </c>
      <c r="C73" s="24" t="n">
        <v>164.3</v>
      </c>
      <c r="D73" s="52" t="n">
        <v>2.49532127261385</v>
      </c>
      <c r="E73" s="24" t="n">
        <v>69.8</v>
      </c>
      <c r="F73" s="24" t="n">
        <v>53.3</v>
      </c>
      <c r="G73" s="52" t="n">
        <v>-23.6389684813754</v>
      </c>
      <c r="H73" s="53" t="n">
        <v>90.5</v>
      </c>
      <c r="I73" s="53" t="n">
        <v>111</v>
      </c>
    </row>
    <row r="74" s="5" customFormat="true" ht="12" hidden="false" customHeight="true" outlineLevel="0" collapsed="false">
      <c r="A74" s="58" t="s">
        <v>75</v>
      </c>
      <c r="B74" s="24" t="n">
        <v>15.2</v>
      </c>
      <c r="C74" s="24" t="n">
        <v>131.9</v>
      </c>
      <c r="D74" s="52" t="n">
        <v>767.763157894737</v>
      </c>
      <c r="E74" s="24" t="n">
        <v>22.1</v>
      </c>
      <c r="F74" s="24" t="n">
        <v>39.7</v>
      </c>
      <c r="G74" s="52" t="n">
        <v>79.6380090497738</v>
      </c>
      <c r="H74" s="53" t="n">
        <v>-6.9</v>
      </c>
      <c r="I74" s="53" t="n">
        <v>92.2</v>
      </c>
    </row>
    <row r="75" s="37" customFormat="true" ht="13.2" hidden="false" customHeight="false" outlineLevel="0" collapsed="false">
      <c r="A75" s="38" t="s">
        <v>76</v>
      </c>
      <c r="B75" s="38"/>
      <c r="C75" s="38"/>
      <c r="D75" s="38"/>
      <c r="E75" s="38"/>
      <c r="F75" s="61"/>
      <c r="G75" s="62"/>
      <c r="H75" s="5"/>
      <c r="I75" s="5"/>
      <c r="N75" s="1"/>
    </row>
    <row r="76" s="37" customFormat="true" ht="10.2" hidden="false" customHeight="true" outlineLevel="0" collapsed="false">
      <c r="A76" s="63" t="s">
        <v>85</v>
      </c>
      <c r="B76" s="63"/>
      <c r="C76" s="63"/>
      <c r="D76" s="63"/>
      <c r="E76" s="63"/>
      <c r="F76" s="63"/>
      <c r="G76" s="63"/>
      <c r="H76" s="63"/>
      <c r="I76" s="63"/>
      <c r="N76" s="1"/>
    </row>
    <row r="77" customFormat="false" ht="10.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customFormat="false" ht="10.2" hidden="false" customHeight="true" outlineLevel="0" collapsed="false">
      <c r="A78" s="63" t="s">
        <v>86</v>
      </c>
      <c r="B78" s="63"/>
      <c r="C78" s="63"/>
      <c r="D78" s="63"/>
      <c r="E78" s="63"/>
      <c r="F78" s="63"/>
      <c r="G78" s="63"/>
      <c r="H78" s="63"/>
      <c r="I78" s="63"/>
    </row>
    <row r="79" customFormat="false" ht="10.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11.4" hidden="false" customHeight="false" outlineLevel="0" collapsed="false">
      <c r="A80" s="64" t="s">
        <v>87</v>
      </c>
    </row>
  </sheetData>
  <mergeCells count="14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5:E75"/>
    <mergeCell ref="A76:I77"/>
    <mergeCell ref="A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3</v>
      </c>
      <c r="B4" s="66" t="s">
        <v>4</v>
      </c>
      <c r="C4" s="66"/>
      <c r="D4" s="66"/>
      <c r="E4" s="66" t="s">
        <v>5</v>
      </c>
      <c r="F4" s="66"/>
      <c r="G4" s="66"/>
      <c r="H4" s="67" t="s">
        <v>6</v>
      </c>
      <c r="I4" s="67"/>
    </row>
    <row r="5" customFormat="false" ht="45" hidden="false" customHeight="true" outlineLevel="0" collapsed="false">
      <c r="A5" s="45"/>
      <c r="B5" s="48" t="n">
        <v>2011</v>
      </c>
      <c r="C5" s="48" t="n">
        <v>2012</v>
      </c>
      <c r="D5" s="49" t="s">
        <v>89</v>
      </c>
      <c r="E5" s="48" t="n">
        <v>2011</v>
      </c>
      <c r="F5" s="48" t="n">
        <v>2012</v>
      </c>
      <c r="G5" s="49" t="s">
        <v>89</v>
      </c>
      <c r="H5" s="48" t="n">
        <v>2011</v>
      </c>
      <c r="I5" s="48" t="n">
        <v>2012</v>
      </c>
    </row>
    <row r="6" customFormat="false" ht="42" hidden="false" customHeight="true" outlineLevel="0" collapsed="false">
      <c r="A6" s="45"/>
      <c r="B6" s="48" t="s">
        <v>9</v>
      </c>
      <c r="C6" s="48"/>
      <c r="D6" s="49"/>
      <c r="E6" s="48" t="s">
        <v>9</v>
      </c>
      <c r="F6" s="48"/>
      <c r="G6" s="49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39633.6</v>
      </c>
      <c r="C7" s="20" t="n">
        <v>40622.9</v>
      </c>
      <c r="D7" s="21" t="n">
        <v>2.49611440797706</v>
      </c>
      <c r="E7" s="20" t="n">
        <v>45778.5</v>
      </c>
      <c r="F7" s="20" t="n">
        <v>49793.7</v>
      </c>
      <c r="G7" s="21" t="n">
        <v>8.77092958484877</v>
      </c>
      <c r="H7" s="22" t="n">
        <v>-6144.9</v>
      </c>
      <c r="I7" s="22" t="n">
        <v>-9170.8</v>
      </c>
    </row>
    <row r="8" customFormat="false" ht="12.75" hidden="false" customHeight="true" outlineLevel="0" collapsed="false">
      <c r="A8" s="68" t="s">
        <v>11</v>
      </c>
      <c r="B8" s="20" t="n">
        <v>24652.1</v>
      </c>
      <c r="C8" s="20" t="n">
        <v>23779.8</v>
      </c>
      <c r="D8" s="21" t="n">
        <v>-3.53844094417917</v>
      </c>
      <c r="E8" s="20" t="n">
        <v>27183.7</v>
      </c>
      <c r="F8" s="20" t="n">
        <v>29200</v>
      </c>
      <c r="G8" s="21" t="n">
        <v>7.41731258070095</v>
      </c>
      <c r="H8" s="22" t="n">
        <v>-2531.6</v>
      </c>
      <c r="I8" s="22" t="n">
        <v>-5420.2</v>
      </c>
    </row>
    <row r="9" customFormat="false" ht="12.75" hidden="false" customHeight="true" outlineLevel="0" collapsed="false">
      <c r="A9" s="69" t="s">
        <v>12</v>
      </c>
      <c r="B9" s="24" t="n">
        <v>759.3</v>
      </c>
      <c r="C9" s="70" t="n">
        <v>744</v>
      </c>
      <c r="D9" s="25" t="n">
        <v>-2.01501382852626</v>
      </c>
      <c r="E9" s="24" t="n">
        <v>1534.8</v>
      </c>
      <c r="F9" s="70" t="n">
        <v>1529.9</v>
      </c>
      <c r="G9" s="25" t="n">
        <v>-0.31925983841542</v>
      </c>
      <c r="H9" s="26" t="n">
        <v>-775.5</v>
      </c>
      <c r="I9" s="26" t="n">
        <v>-785.9</v>
      </c>
    </row>
    <row r="10" customFormat="false" ht="10.2" hidden="false" customHeight="false" outlineLevel="0" collapsed="false">
      <c r="A10" s="25" t="s">
        <v>13</v>
      </c>
      <c r="B10" s="24" t="n">
        <v>1954.5</v>
      </c>
      <c r="C10" s="70" t="n">
        <v>1497.9</v>
      </c>
      <c r="D10" s="25" t="n">
        <v>-23.3614735226401</v>
      </c>
      <c r="E10" s="24" t="n">
        <v>777.4</v>
      </c>
      <c r="F10" s="70" t="n">
        <v>872.3</v>
      </c>
      <c r="G10" s="25" t="n">
        <v>12.2073578595318</v>
      </c>
      <c r="H10" s="26" t="n">
        <v>1177.1</v>
      </c>
      <c r="I10" s="26" t="n">
        <v>625.6</v>
      </c>
    </row>
    <row r="11" customFormat="false" ht="10.2" hidden="false" customHeight="false" outlineLevel="0" collapsed="false">
      <c r="A11" s="25" t="s">
        <v>15</v>
      </c>
      <c r="B11" s="24" t="n">
        <v>4606.4</v>
      </c>
      <c r="C11" s="70" t="n">
        <v>4159</v>
      </c>
      <c r="D11" s="25" t="n">
        <v>-9.7125738103508</v>
      </c>
      <c r="E11" s="24" t="n">
        <v>4960</v>
      </c>
      <c r="F11" s="70" t="n">
        <v>5537.4</v>
      </c>
      <c r="G11" s="25" t="n">
        <v>11.6411290322581</v>
      </c>
      <c r="H11" s="26" t="n">
        <v>-353.6</v>
      </c>
      <c r="I11" s="26" t="n">
        <v>-1378.4</v>
      </c>
    </row>
    <row r="12" customFormat="false" ht="10.2" hidden="false" customHeight="false" outlineLevel="0" collapsed="false">
      <c r="A12" s="25" t="s">
        <v>16</v>
      </c>
      <c r="B12" s="24" t="n">
        <v>2784.2</v>
      </c>
      <c r="C12" s="70" t="n">
        <v>2923.1</v>
      </c>
      <c r="D12" s="25" t="n">
        <v>4.98886574240356</v>
      </c>
      <c r="E12" s="24" t="n">
        <v>2568.1</v>
      </c>
      <c r="F12" s="70" t="n">
        <v>3017.2</v>
      </c>
      <c r="G12" s="25" t="n">
        <v>17.4876367742689</v>
      </c>
      <c r="H12" s="26" t="n">
        <v>216.1</v>
      </c>
      <c r="I12" s="26" t="n">
        <v>-94.0999999999999</v>
      </c>
    </row>
    <row r="13" customFormat="false" ht="10.2" hidden="false" customHeight="false" outlineLevel="0" collapsed="false">
      <c r="A13" s="25" t="s">
        <v>17</v>
      </c>
      <c r="B13" s="24" t="n">
        <v>264.1</v>
      </c>
      <c r="C13" s="70" t="n">
        <v>185.8</v>
      </c>
      <c r="D13" s="25" t="n">
        <v>-29.6478606588414</v>
      </c>
      <c r="E13" s="24" t="n">
        <v>172.3</v>
      </c>
      <c r="F13" s="70" t="n">
        <v>177.9</v>
      </c>
      <c r="G13" s="25" t="n">
        <v>3.2501450957632</v>
      </c>
      <c r="H13" s="26" t="n">
        <v>91.8</v>
      </c>
      <c r="I13" s="26" t="n">
        <v>7.90000000000001</v>
      </c>
    </row>
    <row r="14" customFormat="false" ht="10.2" hidden="false" customHeight="false" outlineLevel="0" collapsed="false">
      <c r="A14" s="25" t="s">
        <v>18</v>
      </c>
      <c r="B14" s="24" t="n">
        <v>24.1</v>
      </c>
      <c r="C14" s="70" t="n">
        <v>21.9</v>
      </c>
      <c r="D14" s="25" t="n">
        <v>-9.1286307053942</v>
      </c>
      <c r="E14" s="24" t="n">
        <v>10.8</v>
      </c>
      <c r="F14" s="70" t="n">
        <v>11.3</v>
      </c>
      <c r="G14" s="25" t="n">
        <v>4.62962962962963</v>
      </c>
      <c r="H14" s="26" t="n">
        <v>13.3</v>
      </c>
      <c r="I14" s="26" t="n">
        <v>10.6</v>
      </c>
    </row>
    <row r="15" customFormat="false" ht="10.2" hidden="false" customHeight="false" outlineLevel="0" collapsed="false">
      <c r="A15" s="25" t="s">
        <v>19</v>
      </c>
      <c r="B15" s="24" t="n">
        <v>29</v>
      </c>
      <c r="C15" s="70" t="n">
        <v>59.8</v>
      </c>
      <c r="D15" s="25" t="n">
        <v>106.206896551724</v>
      </c>
      <c r="E15" s="24" t="n">
        <v>150.7</v>
      </c>
      <c r="F15" s="70" t="n">
        <v>165.8</v>
      </c>
      <c r="G15" s="25" t="n">
        <v>10.0199071001991</v>
      </c>
      <c r="H15" s="26" t="n">
        <v>-121.7</v>
      </c>
      <c r="I15" s="26" t="n">
        <v>-106</v>
      </c>
    </row>
    <row r="16" customFormat="false" ht="10.2" hidden="false" customHeight="false" outlineLevel="0" collapsed="false">
      <c r="A16" s="25" t="s">
        <v>20</v>
      </c>
      <c r="B16" s="24" t="n">
        <v>1063.2</v>
      </c>
      <c r="C16" s="70" t="n">
        <v>1055.2</v>
      </c>
      <c r="D16" s="25" t="n">
        <v>-0.752445447705043</v>
      </c>
      <c r="E16" s="24" t="n">
        <v>2422.1</v>
      </c>
      <c r="F16" s="70" t="n">
        <v>2205</v>
      </c>
      <c r="G16" s="25" t="n">
        <v>-8.96329631311671</v>
      </c>
      <c r="H16" s="26" t="n">
        <v>-1358.9</v>
      </c>
      <c r="I16" s="26" t="n">
        <v>-1149.8</v>
      </c>
    </row>
    <row r="17" customFormat="false" ht="10.2" hidden="false" customHeight="false" outlineLevel="0" collapsed="false">
      <c r="A17" s="25" t="s">
        <v>21</v>
      </c>
      <c r="B17" s="24" t="n">
        <v>3443.8</v>
      </c>
      <c r="C17" s="70" t="n">
        <v>3449.8</v>
      </c>
      <c r="D17" s="25" t="n">
        <v>0.174226145536906</v>
      </c>
      <c r="E17" s="24" t="n">
        <v>3269.8</v>
      </c>
      <c r="F17" s="70" t="n">
        <v>3299.1</v>
      </c>
      <c r="G17" s="25" t="n">
        <v>0.8960792709034</v>
      </c>
      <c r="H17" s="26" t="n">
        <v>174</v>
      </c>
      <c r="I17" s="26" t="n">
        <v>150.7</v>
      </c>
    </row>
    <row r="18" customFormat="false" ht="10.2" hidden="false" customHeight="false" outlineLevel="0" collapsed="false">
      <c r="A18" s="25" t="s">
        <v>22</v>
      </c>
      <c r="B18" s="24" t="n">
        <v>119.8</v>
      </c>
      <c r="C18" s="70" t="n">
        <v>163.5</v>
      </c>
      <c r="D18" s="25" t="n">
        <v>36.4774624373957</v>
      </c>
      <c r="E18" s="24" t="n">
        <v>155.8</v>
      </c>
      <c r="F18" s="70" t="n">
        <v>154.5</v>
      </c>
      <c r="G18" s="25" t="n">
        <v>-0.834403080872932</v>
      </c>
      <c r="H18" s="26" t="n">
        <v>-36</v>
      </c>
      <c r="I18" s="26" t="n">
        <v>9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45.3</v>
      </c>
      <c r="C19" s="70" t="n">
        <v>53.4</v>
      </c>
      <c r="D19" s="25" t="n">
        <v>17.8807947019868</v>
      </c>
      <c r="E19" s="24" t="n">
        <v>24.8</v>
      </c>
      <c r="F19" s="70" t="n">
        <v>33.1</v>
      </c>
      <c r="G19" s="25" t="n">
        <v>33.4677419354839</v>
      </c>
      <c r="H19" s="26" t="n">
        <v>20.5</v>
      </c>
      <c r="I19" s="26" t="n">
        <v>20.3</v>
      </c>
    </row>
    <row r="20" customFormat="false" ht="10.2" hidden="false" customHeight="false" outlineLevel="0" collapsed="false">
      <c r="A20" s="25" t="s">
        <v>24</v>
      </c>
      <c r="B20" s="24" t="n">
        <v>51.7</v>
      </c>
      <c r="C20" s="70" t="n">
        <v>69</v>
      </c>
      <c r="D20" s="25" t="n">
        <v>33.4622823984526</v>
      </c>
      <c r="E20" s="24" t="n">
        <v>80.3</v>
      </c>
      <c r="F20" s="70" t="n">
        <v>91.8</v>
      </c>
      <c r="G20" s="25" t="n">
        <v>14.3212951432129</v>
      </c>
      <c r="H20" s="26" t="n">
        <v>-28.6</v>
      </c>
      <c r="I20" s="26" t="n">
        <v>-22.8</v>
      </c>
    </row>
    <row r="21" customFormat="false" ht="10.2" hidden="false" customHeight="false" outlineLevel="0" collapsed="false">
      <c r="A21" s="25" t="s">
        <v>25</v>
      </c>
      <c r="B21" s="24" t="n">
        <v>35.7</v>
      </c>
      <c r="C21" s="70" t="n">
        <v>7.5</v>
      </c>
      <c r="D21" s="25" t="n">
        <v>-78.9915966386555</v>
      </c>
      <c r="E21" s="24" t="n">
        <v>28.2</v>
      </c>
      <c r="F21" s="70" t="n">
        <v>40.7</v>
      </c>
      <c r="G21" s="25" t="n">
        <v>44.3262411347518</v>
      </c>
      <c r="H21" s="26" t="n">
        <v>7.5</v>
      </c>
      <c r="I21" s="26" t="n">
        <v>-33.2</v>
      </c>
    </row>
    <row r="22" customFormat="false" ht="10.2" hidden="false" customHeight="false" outlineLevel="0" collapsed="false">
      <c r="A22" s="25" t="s">
        <v>26</v>
      </c>
      <c r="B22" s="24" t="n">
        <v>60.9</v>
      </c>
      <c r="C22" s="70" t="n">
        <v>21.8</v>
      </c>
      <c r="D22" s="25" t="n">
        <v>-64.2036124794745</v>
      </c>
      <c r="E22" s="24" t="n">
        <v>26.5</v>
      </c>
      <c r="F22" s="70" t="n">
        <v>89.6</v>
      </c>
      <c r="G22" s="25" t="n">
        <v>238.11320754717</v>
      </c>
      <c r="H22" s="26" t="n">
        <v>34.4</v>
      </c>
      <c r="I22" s="26" t="n">
        <v>-67.8</v>
      </c>
    </row>
    <row r="23" s="8" customFormat="true" ht="10.2" hidden="false" customHeight="false" outlineLevel="0" collapsed="false">
      <c r="A23" s="25" t="s">
        <v>27</v>
      </c>
      <c r="B23" s="24" t="n">
        <v>703.5</v>
      </c>
      <c r="C23" s="70" t="n">
        <v>741.8</v>
      </c>
      <c r="D23" s="25" t="n">
        <v>5.44420753375977</v>
      </c>
      <c r="E23" s="24" t="n">
        <v>1162</v>
      </c>
      <c r="F23" s="70" t="n">
        <v>1494.6</v>
      </c>
      <c r="G23" s="25" t="n">
        <v>28.6230636833047</v>
      </c>
      <c r="H23" s="26" t="n">
        <v>-458.5</v>
      </c>
      <c r="I23" s="26" t="n">
        <v>-752.8</v>
      </c>
    </row>
    <row r="24" customFormat="false" ht="10.2" hidden="false" customHeight="false" outlineLevel="0" collapsed="false">
      <c r="A24" s="71" t="s">
        <v>90</v>
      </c>
      <c r="B24" s="24" t="n">
        <v>724.4</v>
      </c>
      <c r="C24" s="70" t="n">
        <v>778.9</v>
      </c>
      <c r="D24" s="25" t="n">
        <v>7.52346769740475</v>
      </c>
      <c r="E24" s="24" t="n">
        <v>712.9</v>
      </c>
      <c r="F24" s="70" t="n">
        <v>715</v>
      </c>
      <c r="G24" s="25" t="n">
        <v>0.294571468649167</v>
      </c>
      <c r="H24" s="26" t="n">
        <v>11.5</v>
      </c>
      <c r="I24" s="26" t="n">
        <v>63.9</v>
      </c>
    </row>
    <row r="25" customFormat="false" ht="10.2" hidden="false" customHeight="false" outlineLevel="0" collapsed="false">
      <c r="A25" s="25" t="s">
        <v>28</v>
      </c>
      <c r="B25" s="24" t="n">
        <v>704.7</v>
      </c>
      <c r="C25" s="70" t="n">
        <v>710.3</v>
      </c>
      <c r="D25" s="25" t="n">
        <v>0.79466439619695</v>
      </c>
      <c r="E25" s="24" t="n">
        <v>875.4</v>
      </c>
      <c r="F25" s="70" t="n">
        <v>1093.5</v>
      </c>
      <c r="G25" s="25" t="n">
        <v>24.9143248800548</v>
      </c>
      <c r="H25" s="26" t="n">
        <v>-170.7</v>
      </c>
      <c r="I25" s="26" t="n">
        <v>-383.2</v>
      </c>
    </row>
    <row r="26" customFormat="false" ht="10.2" hidden="false" customHeight="false" outlineLevel="0" collapsed="false">
      <c r="A26" s="25" t="s">
        <v>29</v>
      </c>
      <c r="B26" s="24" t="n">
        <v>162.8</v>
      </c>
      <c r="C26" s="70" t="n">
        <v>358.1</v>
      </c>
      <c r="D26" s="25" t="n">
        <v>119.963144963145</v>
      </c>
      <c r="E26" s="24" t="n">
        <v>97</v>
      </c>
      <c r="F26" s="70" t="n">
        <v>137.8</v>
      </c>
      <c r="G26" s="25" t="n">
        <v>42.0618556701031</v>
      </c>
      <c r="H26" s="26" t="n">
        <v>65.8</v>
      </c>
      <c r="I26" s="26" t="n">
        <v>220.3</v>
      </c>
    </row>
    <row r="27" customFormat="false" ht="10.2" hidden="false" customHeight="false" outlineLevel="0" collapsed="false">
      <c r="A27" s="25" t="s">
        <v>30</v>
      </c>
      <c r="B27" s="24" t="n">
        <v>3781.1</v>
      </c>
      <c r="C27" s="70" t="n">
        <v>3274.3</v>
      </c>
      <c r="D27" s="25" t="n">
        <v>-13.4035069159768</v>
      </c>
      <c r="E27" s="24" t="n">
        <v>3161.5</v>
      </c>
      <c r="F27" s="70" t="n">
        <v>3260.6</v>
      </c>
      <c r="G27" s="25" t="n">
        <v>3.13458801201961</v>
      </c>
      <c r="H27" s="26" t="n">
        <v>619.6</v>
      </c>
      <c r="I27" s="26" t="n">
        <v>13.7000000000003</v>
      </c>
    </row>
    <row r="28" customFormat="false" ht="10.2" hidden="false" customHeight="false" outlineLevel="0" collapsed="false">
      <c r="A28" s="25" t="s">
        <v>31</v>
      </c>
      <c r="B28" s="24" t="n">
        <v>216.9</v>
      </c>
      <c r="C28" s="70" t="n">
        <v>246.7</v>
      </c>
      <c r="D28" s="25" t="n">
        <v>13.7390502535731</v>
      </c>
      <c r="E28" s="24" t="n">
        <v>549.2</v>
      </c>
      <c r="F28" s="70" t="n">
        <v>644.5</v>
      </c>
      <c r="G28" s="25" t="n">
        <v>17.3525127458121</v>
      </c>
      <c r="H28" s="26" t="n">
        <v>-332.3</v>
      </c>
      <c r="I28" s="26" t="n">
        <v>-397.8</v>
      </c>
    </row>
    <row r="29" customFormat="false" ht="10.2" hidden="false" customHeight="false" outlineLevel="0" collapsed="false">
      <c r="A29" s="25" t="s">
        <v>32</v>
      </c>
      <c r="B29" s="24" t="n">
        <v>174.4</v>
      </c>
      <c r="C29" s="70" t="n">
        <v>366.1</v>
      </c>
      <c r="D29" s="25" t="n">
        <v>109.919724770642</v>
      </c>
      <c r="E29" s="24" t="n">
        <v>337.3</v>
      </c>
      <c r="F29" s="70" t="n">
        <v>315.4</v>
      </c>
      <c r="G29" s="25" t="n">
        <v>-6.49273643640676</v>
      </c>
      <c r="H29" s="26" t="n">
        <v>-162.9</v>
      </c>
      <c r="I29" s="26" t="n">
        <v>50.7</v>
      </c>
    </row>
    <row r="30" customFormat="false" ht="10.2" hidden="false" customHeight="false" outlineLevel="0" collapsed="false">
      <c r="A30" s="25" t="s">
        <v>33</v>
      </c>
      <c r="B30" s="24" t="n">
        <v>499.3</v>
      </c>
      <c r="C30" s="70" t="n">
        <v>471.9</v>
      </c>
      <c r="D30" s="25" t="n">
        <v>-5.4876827558582</v>
      </c>
      <c r="E30" s="24" t="n">
        <v>1384.2</v>
      </c>
      <c r="F30" s="70" t="n">
        <v>1488.5</v>
      </c>
      <c r="G30" s="25" t="n">
        <v>7.53503828926456</v>
      </c>
      <c r="H30" s="26" t="n">
        <v>-884.9</v>
      </c>
      <c r="I30" s="26" t="n">
        <v>-1016.6</v>
      </c>
    </row>
    <row r="31" customFormat="false" ht="10.2" hidden="false" customHeight="false" outlineLevel="0" collapsed="false">
      <c r="A31" s="25" t="s">
        <v>34</v>
      </c>
      <c r="B31" s="24" t="n">
        <v>72.1</v>
      </c>
      <c r="C31" s="70" t="n">
        <v>71.4</v>
      </c>
      <c r="D31" s="25" t="n">
        <v>-0.970873786407751</v>
      </c>
      <c r="E31" s="24" t="n">
        <v>121.1</v>
      </c>
      <c r="F31" s="70" t="n">
        <v>119.8</v>
      </c>
      <c r="G31" s="25" t="n">
        <v>-1.07349298100743</v>
      </c>
      <c r="H31" s="26" t="n">
        <v>-49</v>
      </c>
      <c r="I31" s="26" t="n">
        <v>-48.4</v>
      </c>
    </row>
    <row r="32" customFormat="false" ht="10.2" hidden="false" customHeight="false" outlineLevel="0" collapsed="false">
      <c r="A32" s="25" t="s">
        <v>35</v>
      </c>
      <c r="B32" s="24" t="n">
        <v>1672.7</v>
      </c>
      <c r="C32" s="70" t="n">
        <v>1623.4</v>
      </c>
      <c r="D32" s="25" t="n">
        <v>-2.94733066299993</v>
      </c>
      <c r="E32" s="24" t="n">
        <v>1487.3</v>
      </c>
      <c r="F32" s="70" t="n">
        <v>1450.3</v>
      </c>
      <c r="G32" s="25" t="n">
        <v>-2.48772944261412</v>
      </c>
      <c r="H32" s="26" t="n">
        <v>185.4</v>
      </c>
      <c r="I32" s="26" t="n">
        <v>173.1</v>
      </c>
    </row>
    <row r="33" customFormat="false" ht="10.2" hidden="false" customHeight="false" outlineLevel="0" collapsed="false">
      <c r="A33" s="25" t="s">
        <v>91</v>
      </c>
      <c r="B33" s="24" t="n">
        <v>425.8</v>
      </c>
      <c r="C33" s="70" t="n">
        <v>497.2</v>
      </c>
      <c r="D33" s="25" t="n">
        <v>16.7684358853922</v>
      </c>
      <c r="E33" s="24" t="n">
        <v>792</v>
      </c>
      <c r="F33" s="70" t="n">
        <v>958.2</v>
      </c>
      <c r="G33" s="25" t="n">
        <v>20.9848484848485</v>
      </c>
      <c r="H33" s="26" t="n">
        <v>-366.2</v>
      </c>
      <c r="I33" s="26" t="n">
        <v>-461</v>
      </c>
    </row>
    <row r="34" customFormat="false" ht="10.2" hidden="false" customHeight="false" outlineLevel="0" collapsed="false">
      <c r="A34" s="25" t="s">
        <v>37</v>
      </c>
      <c r="B34" s="24" t="n">
        <v>205.1</v>
      </c>
      <c r="C34" s="70" t="n">
        <v>183.8</v>
      </c>
      <c r="D34" s="25" t="n">
        <v>-10.3851779619698</v>
      </c>
      <c r="E34" s="24" t="n">
        <v>287</v>
      </c>
      <c r="F34" s="70" t="n">
        <v>259.4</v>
      </c>
      <c r="G34" s="25" t="n">
        <v>-9.61672473867597</v>
      </c>
      <c r="H34" s="26" t="n">
        <v>-81.9</v>
      </c>
      <c r="I34" s="26" t="n">
        <v>-75.6</v>
      </c>
    </row>
    <row r="35" customFormat="false" ht="10.2" hidden="false" customHeight="false" outlineLevel="0" collapsed="false">
      <c r="A35" s="25" t="s">
        <v>38</v>
      </c>
      <c r="B35" s="24" t="n">
        <v>67.3</v>
      </c>
      <c r="C35" s="70" t="n">
        <v>44.3</v>
      </c>
      <c r="D35" s="25" t="n">
        <v>-34.1753343239227</v>
      </c>
      <c r="E35" s="24" t="n">
        <v>35.2</v>
      </c>
      <c r="F35" s="70" t="n">
        <v>36.8</v>
      </c>
      <c r="G35" s="25" t="n">
        <v>4.54545454545452</v>
      </c>
      <c r="H35" s="26" t="n">
        <v>32.1</v>
      </c>
      <c r="I35" s="26" t="n">
        <v>7.5</v>
      </c>
    </row>
    <row r="36" customFormat="false" ht="10.2" hidden="false" customHeight="false" outlineLevel="0" collapsed="false">
      <c r="A36" s="19" t="s">
        <v>39</v>
      </c>
      <c r="B36" s="20" t="n">
        <v>14981.5</v>
      </c>
      <c r="C36" s="20" t="n">
        <v>16843.1</v>
      </c>
      <c r="D36" s="50" t="n">
        <v>12.4259920568701</v>
      </c>
      <c r="E36" s="20" t="n">
        <v>18594.8</v>
      </c>
      <c r="F36" s="20" t="n">
        <v>20593.7</v>
      </c>
      <c r="G36" s="50" t="n">
        <v>10.7497795082496</v>
      </c>
      <c r="H36" s="51" t="n">
        <v>-3613.3</v>
      </c>
      <c r="I36" s="51" t="n">
        <v>-3750.60000000001</v>
      </c>
    </row>
    <row r="37" customFormat="false" ht="11.4" hidden="false" customHeight="false" outlineLevel="0" collapsed="false">
      <c r="A37" s="28" t="s">
        <v>82</v>
      </c>
      <c r="B37" s="20" t="n">
        <v>1941.9</v>
      </c>
      <c r="C37" s="20" t="n">
        <v>1987.8</v>
      </c>
      <c r="D37" s="50" t="n">
        <v>2.36366445234049</v>
      </c>
      <c r="E37" s="20" t="n">
        <v>10201.6</v>
      </c>
      <c r="F37" s="20" t="n">
        <v>11862</v>
      </c>
      <c r="G37" s="50" t="n">
        <v>16.275878293601</v>
      </c>
      <c r="H37" s="51" t="n">
        <v>-8259.7</v>
      </c>
      <c r="I37" s="51" t="n">
        <v>-9874.2</v>
      </c>
    </row>
    <row r="38" customFormat="false" ht="10.2" hidden="false" customHeight="false" outlineLevel="0" collapsed="false">
      <c r="A38" s="30" t="s">
        <v>41</v>
      </c>
      <c r="B38" s="20"/>
      <c r="C38" s="20"/>
      <c r="D38" s="52"/>
      <c r="E38" s="20"/>
      <c r="F38" s="20"/>
      <c r="G38" s="52"/>
      <c r="H38" s="53"/>
      <c r="I38" s="53"/>
    </row>
    <row r="39" customFormat="false" ht="10.2" hidden="false" customHeight="false" outlineLevel="0" collapsed="false">
      <c r="A39" s="30" t="s">
        <v>43</v>
      </c>
      <c r="B39" s="24" t="n">
        <v>43.9</v>
      </c>
      <c r="C39" s="70" t="n">
        <v>59.8</v>
      </c>
      <c r="D39" s="52" t="n">
        <v>36.2186788154897</v>
      </c>
      <c r="E39" s="24" t="n">
        <v>137.2</v>
      </c>
      <c r="F39" s="70" t="n">
        <v>77.3</v>
      </c>
      <c r="G39" s="52" t="n">
        <v>-43.6588921282799</v>
      </c>
      <c r="H39" s="53" t="n">
        <v>-93.3</v>
      </c>
      <c r="I39" s="53" t="n">
        <v>-17.5</v>
      </c>
    </row>
    <row r="40" customFormat="false" ht="10.2" hidden="false" customHeight="false" outlineLevel="0" collapsed="false">
      <c r="A40" s="30" t="s">
        <v>92</v>
      </c>
      <c r="B40" s="24" t="n">
        <v>1060.3</v>
      </c>
      <c r="C40" s="70" t="n">
        <v>1100.2</v>
      </c>
      <c r="D40" s="52" t="n">
        <v>3.76308591907953</v>
      </c>
      <c r="E40" s="24" t="n">
        <v>8071.8</v>
      </c>
      <c r="F40" s="70" t="n">
        <v>10363</v>
      </c>
      <c r="G40" s="52" t="n">
        <v>28.38524244902</v>
      </c>
      <c r="H40" s="53" t="n">
        <v>-7011.5</v>
      </c>
      <c r="I40" s="53" t="n">
        <v>-9262.8</v>
      </c>
    </row>
    <row r="41" customFormat="false" ht="10.2" hidden="false" customHeight="false" outlineLevel="0" collapsed="false">
      <c r="A41" s="30" t="s">
        <v>45</v>
      </c>
      <c r="B41" s="24" t="n">
        <v>565</v>
      </c>
      <c r="C41" s="70" t="n">
        <v>479.1</v>
      </c>
      <c r="D41" s="52" t="n">
        <v>-15.2035398230089</v>
      </c>
      <c r="E41" s="24" t="n">
        <v>1837.9</v>
      </c>
      <c r="F41" s="70" t="n">
        <v>1253.5</v>
      </c>
      <c r="G41" s="52" t="n">
        <v>-31.7971598019479</v>
      </c>
      <c r="H41" s="53" t="n">
        <v>-1272.9</v>
      </c>
      <c r="I41" s="53" t="n">
        <v>-774.4</v>
      </c>
    </row>
    <row r="42" customFormat="false" ht="13.2" hidden="false" customHeight="false" outlineLevel="0" collapsed="false">
      <c r="A42" s="72" t="s">
        <v>93</v>
      </c>
      <c r="B42" s="20" t="n">
        <v>4843.7</v>
      </c>
      <c r="C42" s="20" t="n">
        <v>5677.6</v>
      </c>
      <c r="D42" s="73" t="n">
        <v>17.2161777153829</v>
      </c>
      <c r="E42" s="20" t="n">
        <v>3735.5</v>
      </c>
      <c r="F42" s="20" t="n">
        <v>3664</v>
      </c>
      <c r="G42" s="73" t="n">
        <v>-1.91406772855039</v>
      </c>
      <c r="H42" s="74" t="n">
        <v>1108.2</v>
      </c>
      <c r="I42" s="74" t="n">
        <v>2013.6</v>
      </c>
      <c r="L42" s="75"/>
    </row>
    <row r="43" customFormat="false" ht="10.2" hidden="false" customHeight="false" outlineLevel="0" collapsed="false">
      <c r="A43" s="30" t="s">
        <v>41</v>
      </c>
      <c r="B43" s="24"/>
      <c r="C43" s="24"/>
      <c r="D43" s="52"/>
      <c r="E43" s="24"/>
      <c r="F43" s="24"/>
      <c r="G43" s="52"/>
      <c r="H43" s="53"/>
      <c r="I43" s="53"/>
    </row>
    <row r="44" customFormat="false" ht="10.2" hidden="false" customHeight="false" outlineLevel="0" collapsed="false">
      <c r="A44" s="30" t="s">
        <v>94</v>
      </c>
      <c r="B44" s="24" t="n">
        <v>108</v>
      </c>
      <c r="C44" s="70" t="n">
        <v>163.4</v>
      </c>
      <c r="D44" s="52" t="n">
        <v>51.2962962962963</v>
      </c>
      <c r="E44" s="24" t="n">
        <v>342.7</v>
      </c>
      <c r="F44" s="70" t="n">
        <v>112.2</v>
      </c>
      <c r="G44" s="52" t="n">
        <v>-67.2599941639918</v>
      </c>
      <c r="H44" s="53" t="n">
        <v>-234.7</v>
      </c>
      <c r="I44" s="53" t="n">
        <v>51.2</v>
      </c>
    </row>
    <row r="45" customFormat="false" ht="10.2" hidden="false" customHeight="false" outlineLevel="0" collapsed="false">
      <c r="A45" s="30" t="s">
        <v>47</v>
      </c>
      <c r="B45" s="24" t="n">
        <v>169.9</v>
      </c>
      <c r="C45" s="70" t="n">
        <v>207.3</v>
      </c>
      <c r="D45" s="52" t="n">
        <v>22.0129487934079</v>
      </c>
      <c r="E45" s="24" t="n">
        <v>61</v>
      </c>
      <c r="F45" s="70" t="n">
        <v>68.3</v>
      </c>
      <c r="G45" s="52" t="n">
        <v>11.9672131147541</v>
      </c>
      <c r="H45" s="53" t="n">
        <v>108.9</v>
      </c>
      <c r="I45" s="53" t="n">
        <v>139</v>
      </c>
    </row>
    <row r="46" customFormat="false" ht="10.2" hidden="false" customHeight="false" outlineLevel="0" collapsed="false">
      <c r="A46" s="30" t="s">
        <v>48</v>
      </c>
      <c r="B46" s="24" t="n">
        <v>188.7</v>
      </c>
      <c r="C46" s="70" t="n">
        <v>228.9</v>
      </c>
      <c r="D46" s="52" t="n">
        <v>21.3036565977743</v>
      </c>
      <c r="E46" s="24" t="n">
        <v>234.2</v>
      </c>
      <c r="F46" s="70" t="n">
        <v>183.4</v>
      </c>
      <c r="G46" s="52" t="n">
        <v>-21.6908625106746</v>
      </c>
      <c r="H46" s="53" t="n">
        <v>-45.5</v>
      </c>
      <c r="I46" s="53" t="n">
        <v>45.5</v>
      </c>
    </row>
    <row r="47" customFormat="false" ht="12" hidden="false" customHeight="true" outlineLevel="0" collapsed="false">
      <c r="A47" s="76" t="s">
        <v>95</v>
      </c>
      <c r="B47" s="24" t="n">
        <v>518.2</v>
      </c>
      <c r="C47" s="70" t="n">
        <v>725.3</v>
      </c>
      <c r="D47" s="52" t="n">
        <v>39.9652643766885</v>
      </c>
      <c r="E47" s="24" t="n">
        <v>384.9</v>
      </c>
      <c r="F47" s="70" t="n">
        <v>338.2</v>
      </c>
      <c r="G47" s="52" t="n">
        <v>-12.1330215640426</v>
      </c>
      <c r="H47" s="53" t="n">
        <v>133.3</v>
      </c>
      <c r="I47" s="53" t="n">
        <v>387.1</v>
      </c>
    </row>
    <row r="48" customFormat="false" ht="10.2" hidden="false" customHeight="false" outlineLevel="0" collapsed="false">
      <c r="A48" s="30" t="s">
        <v>50</v>
      </c>
      <c r="B48" s="24" t="n">
        <v>3389.6</v>
      </c>
      <c r="C48" s="70" t="n">
        <v>3828.9</v>
      </c>
      <c r="D48" s="52" t="n">
        <v>12.9602312957281</v>
      </c>
      <c r="E48" s="24" t="n">
        <v>2164.5</v>
      </c>
      <c r="F48" s="70" t="n">
        <v>2324.9</v>
      </c>
      <c r="G48" s="52" t="n">
        <v>7.41048741048742</v>
      </c>
      <c r="H48" s="53" t="n">
        <v>1225.1</v>
      </c>
      <c r="I48" s="53" t="n">
        <v>1504</v>
      </c>
    </row>
    <row r="49" customFormat="false" ht="10.2" hidden="false" customHeight="false" outlineLevel="0" collapsed="false">
      <c r="A49" s="30" t="s">
        <v>51</v>
      </c>
      <c r="B49" s="24" t="n">
        <v>45.1</v>
      </c>
      <c r="C49" s="70" t="n">
        <v>47.4</v>
      </c>
      <c r="D49" s="52" t="n">
        <v>5.09977827050999</v>
      </c>
      <c r="E49" s="24" t="n">
        <v>134</v>
      </c>
      <c r="F49" s="70" t="n">
        <v>124</v>
      </c>
      <c r="G49" s="52" t="n">
        <v>-7.46268656716418</v>
      </c>
      <c r="H49" s="53" t="n">
        <v>-88.9</v>
      </c>
      <c r="I49" s="53" t="n">
        <v>-76.6</v>
      </c>
    </row>
    <row r="50" customFormat="false" ht="13.2" hidden="false" customHeight="false" outlineLevel="0" collapsed="false">
      <c r="A50" s="72" t="s">
        <v>96</v>
      </c>
      <c r="B50" s="20" t="n">
        <v>318.1</v>
      </c>
      <c r="C50" s="77" t="n">
        <v>376.9</v>
      </c>
      <c r="D50" s="50" t="n">
        <v>18.4847532222571</v>
      </c>
      <c r="E50" s="20" t="n">
        <v>380.4</v>
      </c>
      <c r="F50" s="77" t="n">
        <v>423.3</v>
      </c>
      <c r="G50" s="50" t="n">
        <v>11.2776025236593</v>
      </c>
      <c r="H50" s="51" t="n">
        <v>-62.3</v>
      </c>
      <c r="I50" s="51" t="n">
        <v>-46.4</v>
      </c>
    </row>
    <row r="51" customFormat="false" ht="10.2" hidden="false" customHeight="false" outlineLevel="0" collapsed="false">
      <c r="A51" s="30" t="s">
        <v>41</v>
      </c>
      <c r="B51" s="24"/>
      <c r="C51" s="77"/>
      <c r="D51" s="52"/>
      <c r="E51" s="24"/>
      <c r="F51" s="77"/>
      <c r="G51" s="52"/>
      <c r="H51" s="53"/>
      <c r="I51" s="53"/>
    </row>
    <row r="52" customFormat="false" ht="10.2" hidden="false" customHeight="false" outlineLevel="0" collapsed="false">
      <c r="A52" s="30" t="s">
        <v>53</v>
      </c>
      <c r="B52" s="24" t="n">
        <v>61.9</v>
      </c>
      <c r="C52" s="70" t="n">
        <v>60</v>
      </c>
      <c r="D52" s="52" t="n">
        <v>-3.06946688206786</v>
      </c>
      <c r="E52" s="24" t="n">
        <v>22.2</v>
      </c>
      <c r="F52" s="70" t="n">
        <v>15.4</v>
      </c>
      <c r="G52" s="52" t="n">
        <v>-30.6306306306306</v>
      </c>
      <c r="H52" s="53" t="n">
        <v>39.7</v>
      </c>
      <c r="I52" s="53" t="n">
        <v>44.6</v>
      </c>
      <c r="L52" s="33"/>
    </row>
    <row r="53" customFormat="false" ht="10.2" hidden="false" customHeight="false" outlineLevel="0" collapsed="false">
      <c r="A53" s="30" t="s">
        <v>54</v>
      </c>
      <c r="B53" s="24" t="n">
        <v>245.9</v>
      </c>
      <c r="C53" s="70" t="n">
        <v>307.8</v>
      </c>
      <c r="D53" s="52" t="n">
        <v>25.1728344855632</v>
      </c>
      <c r="E53" s="24" t="n">
        <v>354.8</v>
      </c>
      <c r="F53" s="70" t="n">
        <v>407.3</v>
      </c>
      <c r="G53" s="52" t="n">
        <v>14.7970687711387</v>
      </c>
      <c r="H53" s="53" t="n">
        <v>-108.9</v>
      </c>
      <c r="I53" s="53" t="n">
        <v>-99.5</v>
      </c>
    </row>
    <row r="54" customFormat="false" ht="10.2" hidden="false" customHeight="false" outlineLevel="0" collapsed="false">
      <c r="A54" s="28" t="s">
        <v>55</v>
      </c>
      <c r="B54" s="24"/>
      <c r="C54" s="53"/>
      <c r="D54" s="52"/>
      <c r="E54" s="24"/>
      <c r="F54" s="56"/>
      <c r="G54" s="52"/>
      <c r="H54" s="53"/>
      <c r="I54" s="53"/>
    </row>
    <row r="55" customFormat="false" ht="10.2" hidden="false" customHeight="false" outlineLevel="0" collapsed="false">
      <c r="A55" s="28" t="s">
        <v>56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58" t="s">
        <v>57</v>
      </c>
      <c r="B56" s="24" t="n">
        <v>101.1</v>
      </c>
      <c r="C56" s="70" t="n">
        <v>97.9</v>
      </c>
      <c r="D56" s="52" t="n">
        <v>-3.16518298714144</v>
      </c>
      <c r="E56" s="24" t="n">
        <v>33.9</v>
      </c>
      <c r="F56" s="70" t="n">
        <v>37.1</v>
      </c>
      <c r="G56" s="52" t="n">
        <v>9.43952802359883</v>
      </c>
      <c r="H56" s="53" t="n">
        <v>67.2</v>
      </c>
      <c r="I56" s="53" t="n">
        <v>60.8</v>
      </c>
    </row>
    <row r="57" customFormat="false" ht="10.2" hidden="false" customHeight="false" outlineLevel="0" collapsed="false">
      <c r="A57" s="58" t="s">
        <v>97</v>
      </c>
      <c r="B57" s="24" t="n">
        <v>93.1</v>
      </c>
      <c r="C57" s="70" t="n">
        <v>113</v>
      </c>
      <c r="D57" s="52" t="n">
        <v>21.374865735768</v>
      </c>
      <c r="E57" s="24" t="n">
        <v>43.4</v>
      </c>
      <c r="F57" s="70" t="n">
        <v>0</v>
      </c>
      <c r="G57" s="52" t="n">
        <v>-100</v>
      </c>
      <c r="H57" s="53" t="n">
        <v>49.7</v>
      </c>
      <c r="I57" s="53" t="n">
        <v>113</v>
      </c>
    </row>
    <row r="58" customFormat="false" ht="10.2" hidden="false" customHeight="false" outlineLevel="0" collapsed="false">
      <c r="A58" s="58" t="s">
        <v>58</v>
      </c>
      <c r="B58" s="24" t="n">
        <v>80.5</v>
      </c>
      <c r="C58" s="70" t="n">
        <v>68.6</v>
      </c>
      <c r="D58" s="52" t="n">
        <v>-14.7826086956522</v>
      </c>
      <c r="E58" s="24" t="n">
        <v>15.2</v>
      </c>
      <c r="F58" s="70" t="n">
        <v>31.1</v>
      </c>
      <c r="G58" s="52" t="n">
        <v>104.605263157895</v>
      </c>
      <c r="H58" s="53" t="n">
        <v>65.3</v>
      </c>
      <c r="I58" s="53" t="n">
        <v>37.5</v>
      </c>
    </row>
    <row r="59" customFormat="false" ht="10.2" hidden="false" customHeight="false" outlineLevel="0" collapsed="false">
      <c r="A59" s="58" t="s">
        <v>59</v>
      </c>
      <c r="B59" s="24" t="n">
        <v>57.8</v>
      </c>
      <c r="C59" s="70" t="n">
        <v>67.6</v>
      </c>
      <c r="D59" s="52" t="n">
        <v>16.9550173010381</v>
      </c>
      <c r="E59" s="24" t="n">
        <v>188.6</v>
      </c>
      <c r="F59" s="70" t="n">
        <v>281.1</v>
      </c>
      <c r="G59" s="52" t="n">
        <v>49.0455991516437</v>
      </c>
      <c r="H59" s="53" t="n">
        <v>-130.8</v>
      </c>
      <c r="I59" s="53" t="n">
        <v>-213.5</v>
      </c>
    </row>
    <row r="60" customFormat="false" ht="11.25" hidden="false" customHeight="true" outlineLevel="0" collapsed="false">
      <c r="A60" s="58" t="s">
        <v>60</v>
      </c>
      <c r="B60" s="24" t="n">
        <v>22.7</v>
      </c>
      <c r="C60" s="70" t="n">
        <v>35.6</v>
      </c>
      <c r="D60" s="52" t="n">
        <v>56.8281938325991</v>
      </c>
      <c r="E60" s="24" t="n">
        <v>37.5</v>
      </c>
      <c r="F60" s="70" t="n">
        <v>61.6</v>
      </c>
      <c r="G60" s="52" t="n">
        <v>64.2666666666667</v>
      </c>
      <c r="H60" s="53" t="n">
        <v>-14.8</v>
      </c>
      <c r="I60" s="53" t="n">
        <v>-26</v>
      </c>
    </row>
    <row r="61" customFormat="false" ht="10.2" hidden="false" customHeight="false" outlineLevel="0" collapsed="false">
      <c r="A61" s="78" t="s">
        <v>98</v>
      </c>
      <c r="B61" s="79" t="n">
        <v>1221.7</v>
      </c>
      <c r="C61" s="70" t="n">
        <v>1432</v>
      </c>
      <c r="D61" s="52" t="n">
        <v>17.2137185888516</v>
      </c>
      <c r="E61" s="79" t="n">
        <v>0.1</v>
      </c>
      <c r="F61" s="70" t="n">
        <v>0</v>
      </c>
      <c r="G61" s="52" t="n">
        <v>-100</v>
      </c>
      <c r="H61" s="53" t="n">
        <v>1221.6</v>
      </c>
      <c r="I61" s="53" t="n">
        <v>1432</v>
      </c>
    </row>
    <row r="62" customFormat="false" ht="10.2" hidden="false" customHeight="false" outlineLevel="0" collapsed="false">
      <c r="A62" s="58" t="s">
        <v>99</v>
      </c>
      <c r="B62" s="24" t="n">
        <v>450</v>
      </c>
      <c r="C62" s="70" t="n">
        <v>557.6</v>
      </c>
      <c r="D62" s="52" t="n">
        <v>23.9111111111111</v>
      </c>
      <c r="E62" s="24" t="n">
        <v>384</v>
      </c>
      <c r="F62" s="70" t="n">
        <v>336.2</v>
      </c>
      <c r="G62" s="52" t="n">
        <v>-12.4479166666667</v>
      </c>
      <c r="H62" s="53" t="n">
        <v>66</v>
      </c>
      <c r="I62" s="53" t="n">
        <v>221.4</v>
      </c>
    </row>
    <row r="63" customFormat="false" ht="10.2" hidden="false" customHeight="false" outlineLevel="0" collapsed="false">
      <c r="A63" s="58" t="s">
        <v>61</v>
      </c>
      <c r="B63" s="24" t="n">
        <v>333.9</v>
      </c>
      <c r="C63" s="70" t="n">
        <v>335.8</v>
      </c>
      <c r="D63" s="52" t="n">
        <v>0.569032644504361</v>
      </c>
      <c r="E63" s="24" t="n">
        <v>149.7</v>
      </c>
      <c r="F63" s="70" t="n">
        <v>112.1</v>
      </c>
      <c r="G63" s="52" t="n">
        <v>-25.1169004676019</v>
      </c>
      <c r="H63" s="53" t="n">
        <v>184.2</v>
      </c>
      <c r="I63" s="53" t="n">
        <v>223.7</v>
      </c>
    </row>
    <row r="64" customFormat="false" ht="10.2" hidden="false" customHeight="false" outlineLevel="0" collapsed="false">
      <c r="A64" s="58" t="s">
        <v>63</v>
      </c>
      <c r="B64" s="24" t="n">
        <v>125</v>
      </c>
      <c r="C64" s="70" t="n">
        <v>66.8</v>
      </c>
      <c r="D64" s="52" t="n">
        <v>-46.56</v>
      </c>
      <c r="E64" s="24" t="n">
        <v>119.6</v>
      </c>
      <c r="F64" s="70" t="n">
        <v>146.8</v>
      </c>
      <c r="G64" s="52" t="n">
        <v>22.742474916388</v>
      </c>
      <c r="H64" s="53" t="n">
        <v>5.40000000000001</v>
      </c>
      <c r="I64" s="53" t="n">
        <v>-80</v>
      </c>
    </row>
    <row r="65" customFormat="false" ht="10.2" hidden="false" customHeight="false" outlineLevel="0" collapsed="false">
      <c r="A65" s="58" t="s">
        <v>100</v>
      </c>
      <c r="B65" s="24" t="n">
        <v>175.5</v>
      </c>
      <c r="C65" s="70" t="n">
        <v>394.5</v>
      </c>
      <c r="D65" s="52" t="n">
        <v>124.786324786325</v>
      </c>
      <c r="E65" s="24" t="n">
        <v>0.3</v>
      </c>
      <c r="F65" s="70" t="n">
        <v>0.1</v>
      </c>
      <c r="G65" s="52" t="n">
        <v>-66.6666666666667</v>
      </c>
      <c r="H65" s="53" t="n">
        <v>175.2</v>
      </c>
      <c r="I65" s="53" t="n">
        <v>394.4</v>
      </c>
    </row>
    <row r="66" customFormat="false" ht="10.2" hidden="false" customHeight="false" outlineLevel="0" collapsed="false">
      <c r="A66" s="60" t="s">
        <v>101</v>
      </c>
      <c r="B66" s="24" t="n">
        <v>22.8</v>
      </c>
      <c r="C66" s="70" t="n">
        <v>40.9</v>
      </c>
      <c r="D66" s="52" t="n">
        <v>79.3859649122807</v>
      </c>
      <c r="E66" s="24" t="n">
        <v>94.8</v>
      </c>
      <c r="F66" s="70" t="n">
        <v>164.6</v>
      </c>
      <c r="G66" s="52" t="n">
        <v>73.6286919831224</v>
      </c>
      <c r="H66" s="53" t="n">
        <v>-72</v>
      </c>
      <c r="I66" s="53" t="n">
        <v>-123.7</v>
      </c>
    </row>
    <row r="67" customFormat="false" ht="10.2" hidden="false" customHeight="false" outlineLevel="0" collapsed="false">
      <c r="A67" s="58" t="s">
        <v>66</v>
      </c>
      <c r="B67" s="24" t="n">
        <v>574.4</v>
      </c>
      <c r="C67" s="70" t="n">
        <v>1163.7</v>
      </c>
      <c r="D67" s="52" t="n">
        <v>102.594011142061</v>
      </c>
      <c r="E67" s="24" t="n">
        <v>1327.6</v>
      </c>
      <c r="F67" s="70" t="n">
        <v>1483</v>
      </c>
      <c r="G67" s="52" t="n">
        <v>11.7053329316059</v>
      </c>
      <c r="H67" s="53" t="n">
        <v>-753.2</v>
      </c>
      <c r="I67" s="53" t="n">
        <v>-319.3</v>
      </c>
    </row>
    <row r="68" customFormat="false" ht="10.2" hidden="false" customHeight="false" outlineLevel="0" collapsed="false">
      <c r="A68" s="58" t="s">
        <v>102</v>
      </c>
      <c r="B68" s="24" t="n">
        <v>64</v>
      </c>
      <c r="C68" s="70" t="n">
        <v>137.4</v>
      </c>
      <c r="D68" s="52" t="n">
        <v>114.6875</v>
      </c>
      <c r="E68" s="24" t="n">
        <v>12.3</v>
      </c>
      <c r="F68" s="70" t="n">
        <v>18.9</v>
      </c>
      <c r="G68" s="52" t="n">
        <v>53.6585365853658</v>
      </c>
      <c r="H68" s="53" t="n">
        <v>51.7</v>
      </c>
      <c r="I68" s="53" t="n">
        <v>118.5</v>
      </c>
    </row>
    <row r="69" customFormat="false" ht="10.2" hidden="false" customHeight="false" outlineLevel="0" collapsed="false">
      <c r="A69" s="58" t="s">
        <v>103</v>
      </c>
      <c r="B69" s="24" t="n">
        <v>301.8</v>
      </c>
      <c r="C69" s="70" t="n">
        <v>395.5</v>
      </c>
      <c r="D69" s="52" t="n">
        <v>31.0470510271703</v>
      </c>
      <c r="E69" s="24" t="n">
        <v>0.1</v>
      </c>
      <c r="F69" s="70" t="n">
        <v>0</v>
      </c>
      <c r="G69" s="52" t="n">
        <v>0</v>
      </c>
      <c r="H69" s="53" t="n">
        <v>301.7</v>
      </c>
      <c r="I69" s="53" t="n">
        <v>395.5</v>
      </c>
    </row>
    <row r="70" customFormat="false" ht="11.25" hidden="false" customHeight="true" outlineLevel="0" collapsed="false">
      <c r="A70" s="60" t="s">
        <v>67</v>
      </c>
      <c r="B70" s="24" t="n">
        <v>111.5</v>
      </c>
      <c r="C70" s="70" t="n">
        <v>307.4</v>
      </c>
      <c r="D70" s="52" t="n">
        <v>175.695067264574</v>
      </c>
      <c r="E70" s="24" t="n">
        <v>69.4</v>
      </c>
      <c r="F70" s="70" t="n">
        <v>106.4</v>
      </c>
      <c r="G70" s="52" t="n">
        <v>53.314121037464</v>
      </c>
      <c r="H70" s="53" t="n">
        <v>42.1</v>
      </c>
      <c r="I70" s="53" t="n">
        <v>201</v>
      </c>
    </row>
    <row r="71" customFormat="false" ht="10.2" hidden="false" customHeight="false" outlineLevel="0" collapsed="false">
      <c r="A71" s="58" t="s">
        <v>68</v>
      </c>
      <c r="B71" s="24" t="n">
        <v>4.4</v>
      </c>
      <c r="C71" s="70" t="n">
        <v>6.4</v>
      </c>
      <c r="D71" s="52" t="n">
        <v>45.4545454545455</v>
      </c>
      <c r="E71" s="24" t="n">
        <v>119</v>
      </c>
      <c r="F71" s="70" t="n">
        <v>162.6</v>
      </c>
      <c r="G71" s="52" t="n">
        <v>36.6386554621849</v>
      </c>
      <c r="H71" s="53" t="n">
        <v>-114.6</v>
      </c>
      <c r="I71" s="53" t="n">
        <v>-156.2</v>
      </c>
    </row>
    <row r="72" customFormat="false" ht="10.5" hidden="false" customHeight="true" outlineLevel="0" collapsed="false">
      <c r="A72" s="76" t="s">
        <v>104</v>
      </c>
      <c r="B72" s="24" t="n">
        <v>902.2</v>
      </c>
      <c r="C72" s="80" t="n">
        <v>768</v>
      </c>
      <c r="D72" s="52" t="n">
        <v>-14.8747506096209</v>
      </c>
      <c r="E72" s="24" t="n">
        <v>490.2</v>
      </c>
      <c r="F72" s="80" t="n">
        <v>493.4</v>
      </c>
      <c r="G72" s="52" t="n">
        <v>0.652794777641773</v>
      </c>
      <c r="H72" s="53" t="n">
        <v>412</v>
      </c>
      <c r="I72" s="53" t="n">
        <v>274.6</v>
      </c>
    </row>
    <row r="73" customFormat="false" ht="10.2" hidden="false" customHeight="false" outlineLevel="0" collapsed="false">
      <c r="A73" s="60" t="s">
        <v>105</v>
      </c>
      <c r="B73" s="24" t="n">
        <v>131.9</v>
      </c>
      <c r="C73" s="70" t="n">
        <v>229.5</v>
      </c>
      <c r="D73" s="52" t="n">
        <v>73.9954510993177</v>
      </c>
      <c r="E73" s="24" t="n">
        <v>39.7</v>
      </c>
      <c r="F73" s="70" t="n">
        <v>65.4</v>
      </c>
      <c r="G73" s="52" t="n">
        <v>64.735516372796</v>
      </c>
      <c r="H73" s="53" t="n">
        <v>92.2</v>
      </c>
      <c r="I73" s="53" t="n">
        <v>164.1</v>
      </c>
    </row>
    <row r="74" customFormat="false" ht="10.2" hidden="false" customHeight="false" outlineLevel="0" collapsed="false">
      <c r="A74" s="60" t="s">
        <v>106</v>
      </c>
      <c r="B74" s="24" t="n">
        <v>425.8</v>
      </c>
      <c r="C74" s="70" t="n">
        <v>229.9</v>
      </c>
      <c r="D74" s="52" t="n">
        <v>-46.0075152653828</v>
      </c>
      <c r="E74" s="24" t="n">
        <v>22.9</v>
      </c>
      <c r="F74" s="70" t="n">
        <v>17.4</v>
      </c>
      <c r="G74" s="52" t="n">
        <v>-24.0174672489083</v>
      </c>
      <c r="H74" s="53" t="n">
        <v>402.9</v>
      </c>
      <c r="I74" s="53" t="n">
        <v>212.5</v>
      </c>
    </row>
    <row r="75" customFormat="false" ht="10.2" hidden="false" customHeight="false" outlineLevel="0" collapsed="false">
      <c r="A75" s="58" t="s">
        <v>70</v>
      </c>
      <c r="B75" s="24" t="n">
        <v>76</v>
      </c>
      <c r="C75" s="70" t="n">
        <v>93.8</v>
      </c>
      <c r="D75" s="52" t="n">
        <v>23.4210526315789</v>
      </c>
      <c r="E75" s="24" t="n">
        <v>29.4</v>
      </c>
      <c r="F75" s="70" t="n">
        <v>29</v>
      </c>
      <c r="G75" s="52" t="n">
        <v>-1.36054421768706</v>
      </c>
      <c r="H75" s="53" t="n">
        <v>46.6</v>
      </c>
      <c r="I75" s="53" t="n">
        <v>64.8</v>
      </c>
    </row>
    <row r="76" customFormat="false" ht="12.75" hidden="false" customHeight="true" outlineLevel="0" collapsed="false">
      <c r="A76" s="60" t="s">
        <v>107</v>
      </c>
      <c r="B76" s="24" t="n">
        <v>58.5</v>
      </c>
      <c r="C76" s="70" t="n">
        <v>37.9</v>
      </c>
      <c r="D76" s="52" t="n">
        <v>-35.2136752136752</v>
      </c>
      <c r="E76" s="24" t="n">
        <v>72.5</v>
      </c>
      <c r="F76" s="70" t="n">
        <v>69</v>
      </c>
      <c r="G76" s="52" t="n">
        <v>-4.82758620689656</v>
      </c>
      <c r="H76" s="53" t="n">
        <v>-14</v>
      </c>
      <c r="I76" s="53" t="n">
        <v>-31.1</v>
      </c>
    </row>
    <row r="77" customFormat="false" ht="10.2" hidden="false" customHeight="false" outlineLevel="0" collapsed="false">
      <c r="A77" s="58" t="s">
        <v>72</v>
      </c>
      <c r="B77" s="24" t="n">
        <v>935.7</v>
      </c>
      <c r="C77" s="70" t="n">
        <v>865.2</v>
      </c>
      <c r="D77" s="52" t="n">
        <v>-7.53446617505611</v>
      </c>
      <c r="E77" s="24" t="n">
        <v>496.5</v>
      </c>
      <c r="F77" s="70" t="n">
        <v>494.8</v>
      </c>
      <c r="G77" s="52" t="n">
        <v>-0.34239677744209</v>
      </c>
      <c r="H77" s="53" t="n">
        <v>439.2</v>
      </c>
      <c r="I77" s="53" t="n">
        <v>370.4</v>
      </c>
    </row>
    <row r="78" customFormat="false" ht="10.2" hidden="false" customHeight="false" outlineLevel="0" collapsed="false">
      <c r="A78" s="58" t="s">
        <v>73</v>
      </c>
      <c r="B78" s="24" t="n">
        <v>42.1</v>
      </c>
      <c r="C78" s="70" t="n">
        <v>47.7</v>
      </c>
      <c r="D78" s="52" t="n">
        <v>13.3016627078385</v>
      </c>
      <c r="E78" s="24" t="n">
        <v>113.5</v>
      </c>
      <c r="F78" s="70" t="n">
        <v>126.6</v>
      </c>
      <c r="G78" s="52" t="n">
        <v>11.5418502202643</v>
      </c>
      <c r="H78" s="53" t="n">
        <v>-71.4</v>
      </c>
      <c r="I78" s="53" t="n">
        <v>-78.9</v>
      </c>
    </row>
    <row r="79" customFormat="false" ht="10.2" hidden="false" customHeight="false" outlineLevel="0" collapsed="false">
      <c r="A79" s="58" t="s">
        <v>108</v>
      </c>
      <c r="B79" s="24" t="n">
        <v>156.3</v>
      </c>
      <c r="C79" s="70" t="n">
        <v>153.8</v>
      </c>
      <c r="D79" s="52" t="n">
        <v>-1.59948816378758</v>
      </c>
      <c r="E79" s="24" t="n">
        <v>18.2</v>
      </c>
      <c r="F79" s="70" t="n">
        <v>11.9</v>
      </c>
      <c r="G79" s="52" t="n">
        <v>-34.6153846153846</v>
      </c>
      <c r="H79" s="53" t="n">
        <v>138.1</v>
      </c>
      <c r="I79" s="53" t="n">
        <v>141.9</v>
      </c>
    </row>
    <row r="80" customFormat="false" ht="10.2" hidden="false" customHeight="false" outlineLevel="0" collapsed="false">
      <c r="A80" s="58" t="s">
        <v>109</v>
      </c>
      <c r="B80" s="24" t="n">
        <v>90.6</v>
      </c>
      <c r="C80" s="70" t="n">
        <v>98.7</v>
      </c>
      <c r="D80" s="52" t="n">
        <v>8.94039735099339</v>
      </c>
      <c r="E80" s="24" t="n">
        <v>92.8</v>
      </c>
      <c r="F80" s="70" t="n">
        <v>113</v>
      </c>
      <c r="G80" s="52" t="n">
        <v>21.7672413793104</v>
      </c>
      <c r="H80" s="53" t="n">
        <v>-2.2</v>
      </c>
      <c r="I80" s="53" t="n">
        <v>-14.3</v>
      </c>
    </row>
    <row r="81" customFormat="false" ht="10.2" hidden="false" customHeight="false" outlineLevel="0" collapsed="false">
      <c r="A81" s="58" t="s">
        <v>74</v>
      </c>
      <c r="B81" s="24" t="n">
        <v>164.3</v>
      </c>
      <c r="C81" s="70" t="n">
        <v>154</v>
      </c>
      <c r="D81" s="52" t="n">
        <v>-6.26902008520999</v>
      </c>
      <c r="E81" s="24" t="n">
        <v>53.3</v>
      </c>
      <c r="F81" s="70" t="n">
        <v>59.4</v>
      </c>
      <c r="G81" s="52" t="n">
        <v>11.4446529080676</v>
      </c>
      <c r="H81" s="53" t="n">
        <v>111</v>
      </c>
      <c r="I81" s="53" t="n">
        <v>94.6</v>
      </c>
    </row>
    <row r="82" s="37" customFormat="true" ht="15" hidden="false" customHeight="true" outlineLevel="0" collapsed="false">
      <c r="A82" s="38" t="s">
        <v>76</v>
      </c>
      <c r="B82" s="38"/>
      <c r="C82" s="38"/>
      <c r="D82" s="38"/>
      <c r="E82" s="38"/>
      <c r="F82" s="61"/>
      <c r="G82" s="62"/>
      <c r="H82" s="5"/>
      <c r="I82" s="5"/>
      <c r="N82" s="1"/>
    </row>
    <row r="83" s="37" customFormat="true" ht="11.25" hidden="false" customHeight="true" outlineLevel="0" collapsed="false">
      <c r="A83" s="63" t="s">
        <v>110</v>
      </c>
      <c r="B83" s="63"/>
      <c r="C83" s="63"/>
      <c r="D83" s="63"/>
      <c r="E83" s="63"/>
      <c r="F83" s="63"/>
      <c r="G83" s="63"/>
      <c r="H83" s="63"/>
      <c r="I83" s="63"/>
      <c r="J83" s="81"/>
      <c r="K83" s="81"/>
      <c r="N83" s="1"/>
    </row>
    <row r="84" s="37" customFormat="true" ht="12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81"/>
      <c r="K84" s="81"/>
      <c r="N84" s="1"/>
    </row>
    <row r="85" customFormat="false" ht="12.75" hidden="false" customHeight="true" outlineLevel="0" collapsed="false">
      <c r="A85" s="63" t="s">
        <v>111</v>
      </c>
      <c r="B85" s="63"/>
      <c r="C85" s="63"/>
      <c r="D85" s="63"/>
      <c r="E85" s="63"/>
      <c r="F85" s="63"/>
      <c r="G85" s="63"/>
      <c r="H85" s="63"/>
      <c r="I85" s="63"/>
      <c r="J85" s="81"/>
      <c r="K85" s="37"/>
    </row>
    <row r="86" customFormat="false" ht="12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81"/>
    </row>
    <row r="87" customFormat="false" ht="11.4" hidden="false" customHeight="false" outlineLevel="0" collapsed="false">
      <c r="A87" s="82" t="s">
        <v>87</v>
      </c>
      <c r="B87" s="33"/>
      <c r="C87" s="33"/>
      <c r="D87" s="33"/>
      <c r="E87" s="33"/>
      <c r="F87" s="33"/>
      <c r="G87" s="33"/>
      <c r="H87" s="33"/>
      <c r="I87" s="33"/>
    </row>
  </sheetData>
  <mergeCells count="14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82:E82"/>
    <mergeCell ref="A83:I84"/>
    <mergeCell ref="A85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12</v>
      </c>
      <c r="B2" s="65"/>
      <c r="C2" s="65"/>
      <c r="D2" s="65"/>
      <c r="E2" s="65"/>
      <c r="F2" s="65"/>
      <c r="G2" s="65"/>
      <c r="H2" s="65"/>
      <c r="I2" s="6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3</v>
      </c>
      <c r="B4" s="66" t="s">
        <v>4</v>
      </c>
      <c r="C4" s="66"/>
      <c r="D4" s="66"/>
      <c r="E4" s="66" t="s">
        <v>5</v>
      </c>
      <c r="F4" s="66"/>
      <c r="G4" s="66"/>
      <c r="H4" s="67" t="s">
        <v>6</v>
      </c>
      <c r="I4" s="67"/>
    </row>
    <row r="5" customFormat="false" ht="45" hidden="false" customHeight="true" outlineLevel="0" collapsed="false">
      <c r="A5" s="45"/>
      <c r="B5" s="48" t="n">
        <v>2012</v>
      </c>
      <c r="C5" s="48" t="n">
        <v>2013</v>
      </c>
      <c r="D5" s="49" t="s">
        <v>89</v>
      </c>
      <c r="E5" s="48" t="n">
        <v>2012</v>
      </c>
      <c r="F5" s="48" t="n">
        <v>2013</v>
      </c>
      <c r="G5" s="49" t="s">
        <v>89</v>
      </c>
      <c r="H5" s="48" t="n">
        <v>2012</v>
      </c>
      <c r="I5" s="48" t="n">
        <v>2013</v>
      </c>
    </row>
    <row r="6" customFormat="false" ht="42" hidden="false" customHeight="true" outlineLevel="0" collapsed="false">
      <c r="A6" s="45"/>
      <c r="B6" s="48" t="s">
        <v>9</v>
      </c>
      <c r="C6" s="48"/>
      <c r="D6" s="49"/>
      <c r="E6" s="48" t="s">
        <v>9</v>
      </c>
      <c r="F6" s="48"/>
      <c r="G6" s="49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40622.9</v>
      </c>
      <c r="C7" s="20" t="n">
        <v>43559.2</v>
      </c>
      <c r="D7" s="21" t="n">
        <v>7.2281890263866</v>
      </c>
      <c r="E7" s="20" t="n">
        <v>49793.7</v>
      </c>
      <c r="F7" s="20" t="n">
        <v>50515.4</v>
      </c>
      <c r="G7" s="21" t="n">
        <v>1.44938014246783</v>
      </c>
      <c r="H7" s="22" t="n">
        <v>-9170.8</v>
      </c>
      <c r="I7" s="22" t="n">
        <v>-6956.19999999999</v>
      </c>
    </row>
    <row r="8" customFormat="false" ht="12.75" hidden="false" customHeight="true" outlineLevel="0" collapsed="false">
      <c r="A8" s="68" t="s">
        <v>113</v>
      </c>
      <c r="B8" s="20" t="n">
        <v>23933.8</v>
      </c>
      <c r="C8" s="20" t="n">
        <v>26111.1</v>
      </c>
      <c r="D8" s="21" t="n">
        <v>9.09717637817647</v>
      </c>
      <c r="E8" s="20" t="n">
        <v>29259.4</v>
      </c>
      <c r="F8" s="20" t="n">
        <v>30164.7</v>
      </c>
      <c r="G8" s="21" t="n">
        <v>3.09404840837475</v>
      </c>
      <c r="H8" s="22" t="n">
        <v>-5325.6</v>
      </c>
      <c r="I8" s="22" t="n">
        <v>-4053.6</v>
      </c>
    </row>
    <row r="9" customFormat="false" ht="12.75" hidden="false" customHeight="true" outlineLevel="0" collapsed="false">
      <c r="A9" s="69" t="s">
        <v>12</v>
      </c>
      <c r="B9" s="24" t="n">
        <v>744</v>
      </c>
      <c r="C9" s="24" t="n">
        <v>783.3</v>
      </c>
      <c r="D9" s="25" t="n">
        <v>5.28225806451613</v>
      </c>
      <c r="E9" s="24" t="n">
        <v>1529.9</v>
      </c>
      <c r="F9" s="24" t="n">
        <v>1390.9</v>
      </c>
      <c r="G9" s="25" t="n">
        <v>-9.08556114778743</v>
      </c>
      <c r="H9" s="26" t="n">
        <v>-785.9</v>
      </c>
      <c r="I9" s="26" t="n">
        <v>-607.6</v>
      </c>
    </row>
    <row r="10" customFormat="false" ht="10.2" hidden="false" customHeight="false" outlineLevel="0" collapsed="false">
      <c r="A10" s="25" t="s">
        <v>13</v>
      </c>
      <c r="B10" s="24" t="n">
        <v>1497.9</v>
      </c>
      <c r="C10" s="24" t="n">
        <v>1256.9</v>
      </c>
      <c r="D10" s="25" t="n">
        <v>-16.0891915348154</v>
      </c>
      <c r="E10" s="24" t="n">
        <v>872.3</v>
      </c>
      <c r="F10" s="24" t="n">
        <v>936.8</v>
      </c>
      <c r="G10" s="25" t="n">
        <v>7.39424509916313</v>
      </c>
      <c r="H10" s="26" t="n">
        <v>625.6</v>
      </c>
      <c r="I10" s="26" t="n">
        <v>320.1</v>
      </c>
    </row>
    <row r="11" customFormat="false" ht="10.2" hidden="false" customHeight="false" outlineLevel="0" collapsed="false">
      <c r="A11" s="25" t="s">
        <v>15</v>
      </c>
      <c r="B11" s="24" t="n">
        <v>4159</v>
      </c>
      <c r="C11" s="24" t="n">
        <v>5361.6</v>
      </c>
      <c r="D11" s="25" t="n">
        <v>28.9156047126713</v>
      </c>
      <c r="E11" s="24" t="n">
        <v>5537.4</v>
      </c>
      <c r="F11" s="24" t="n">
        <v>5463.9</v>
      </c>
      <c r="G11" s="25" t="n">
        <v>-1.32733773973345</v>
      </c>
      <c r="H11" s="26" t="n">
        <v>-1378.4</v>
      </c>
      <c r="I11" s="26" t="n">
        <v>-102.299999999999</v>
      </c>
    </row>
    <row r="12" customFormat="false" ht="10.2" hidden="false" customHeight="false" outlineLevel="0" collapsed="false">
      <c r="A12" s="25" t="s">
        <v>16</v>
      </c>
      <c r="B12" s="24" t="n">
        <v>2923.1</v>
      </c>
      <c r="C12" s="24" t="n">
        <v>3023.7</v>
      </c>
      <c r="D12" s="25" t="n">
        <v>3.44155177722281</v>
      </c>
      <c r="E12" s="24" t="n">
        <v>3017.2</v>
      </c>
      <c r="F12" s="24" t="n">
        <v>2807.4</v>
      </c>
      <c r="G12" s="25" t="n">
        <v>-6.95346679040169</v>
      </c>
      <c r="H12" s="26" t="n">
        <v>-94.0999999999999</v>
      </c>
      <c r="I12" s="26" t="n">
        <v>216.3</v>
      </c>
    </row>
    <row r="13" customFormat="false" ht="10.2" hidden="false" customHeight="false" outlineLevel="0" collapsed="false">
      <c r="A13" s="25" t="s">
        <v>17</v>
      </c>
      <c r="B13" s="24" t="n">
        <v>185.8</v>
      </c>
      <c r="C13" s="24" t="n">
        <v>199.3</v>
      </c>
      <c r="D13" s="25" t="n">
        <v>7.26587728740581</v>
      </c>
      <c r="E13" s="24" t="n">
        <v>177.9</v>
      </c>
      <c r="F13" s="24" t="n">
        <v>182.1</v>
      </c>
      <c r="G13" s="25" t="n">
        <v>2.36087689713322</v>
      </c>
      <c r="H13" s="26" t="n">
        <v>7.90000000000001</v>
      </c>
      <c r="I13" s="26" t="n">
        <v>17.2</v>
      </c>
    </row>
    <row r="14" customFormat="false" ht="10.2" hidden="false" customHeight="false" outlineLevel="0" collapsed="false">
      <c r="A14" s="25" t="s">
        <v>18</v>
      </c>
      <c r="B14" s="24" t="n">
        <v>21.9</v>
      </c>
      <c r="C14" s="24" t="n">
        <v>36.3</v>
      </c>
      <c r="D14" s="25" t="n">
        <v>65.7534246575343</v>
      </c>
      <c r="E14" s="24" t="n">
        <v>11.3</v>
      </c>
      <c r="F14" s="24" t="n">
        <v>20.7</v>
      </c>
      <c r="G14" s="25" t="n">
        <v>83.1858407079646</v>
      </c>
      <c r="H14" s="26" t="n">
        <v>10.6</v>
      </c>
      <c r="I14" s="26" t="n">
        <v>15.6</v>
      </c>
    </row>
    <row r="15" customFormat="false" ht="10.2" hidden="false" customHeight="false" outlineLevel="0" collapsed="false">
      <c r="A15" s="25" t="s">
        <v>19</v>
      </c>
      <c r="B15" s="24" t="n">
        <v>59.8</v>
      </c>
      <c r="C15" s="24" t="n">
        <v>58.4</v>
      </c>
      <c r="D15" s="25" t="n">
        <v>-2.34113712374582</v>
      </c>
      <c r="E15" s="24" t="n">
        <v>165.8</v>
      </c>
      <c r="F15" s="24" t="n">
        <v>160.7</v>
      </c>
      <c r="G15" s="25" t="n">
        <v>-3.07599517490954</v>
      </c>
      <c r="H15" s="26" t="n">
        <v>-106</v>
      </c>
      <c r="I15" s="26" t="n">
        <v>-102.3</v>
      </c>
    </row>
    <row r="16" customFormat="false" ht="10.2" hidden="false" customHeight="false" outlineLevel="0" collapsed="false">
      <c r="A16" s="25" t="s">
        <v>20</v>
      </c>
      <c r="B16" s="24" t="n">
        <v>1055.2</v>
      </c>
      <c r="C16" s="24" t="n">
        <v>1006.7</v>
      </c>
      <c r="D16" s="25" t="n">
        <v>-4.59628506444277</v>
      </c>
      <c r="E16" s="24" t="n">
        <v>2205</v>
      </c>
      <c r="F16" s="24" t="n">
        <v>2630.8</v>
      </c>
      <c r="G16" s="25" t="n">
        <v>19.3106575963719</v>
      </c>
      <c r="H16" s="26" t="n">
        <v>-1149.8</v>
      </c>
      <c r="I16" s="26" t="n">
        <v>-1624.1</v>
      </c>
    </row>
    <row r="17" customFormat="false" ht="10.2" hidden="false" customHeight="false" outlineLevel="0" collapsed="false">
      <c r="A17" s="25" t="s">
        <v>21</v>
      </c>
      <c r="B17" s="24" t="n">
        <v>3449.8</v>
      </c>
      <c r="C17" s="24" t="n">
        <v>3765.5</v>
      </c>
      <c r="D17" s="25" t="n">
        <v>9.15125514522582</v>
      </c>
      <c r="E17" s="24" t="n">
        <v>3299.1</v>
      </c>
      <c r="F17" s="24" t="n">
        <v>3758.1</v>
      </c>
      <c r="G17" s="25" t="n">
        <v>13.9128853323634</v>
      </c>
      <c r="H17" s="26" t="n">
        <v>150.7</v>
      </c>
      <c r="I17" s="26" t="n">
        <v>7.40000000000009</v>
      </c>
    </row>
    <row r="18" customFormat="false" ht="10.2" hidden="false" customHeight="false" outlineLevel="0" collapsed="false">
      <c r="A18" s="25" t="s">
        <v>22</v>
      </c>
      <c r="B18" s="24" t="n">
        <v>163.5</v>
      </c>
      <c r="C18" s="24" t="n">
        <v>145.3</v>
      </c>
      <c r="D18" s="25" t="n">
        <v>-11.131498470948</v>
      </c>
      <c r="E18" s="24" t="n">
        <v>154.5</v>
      </c>
      <c r="F18" s="24" t="n">
        <v>84.4</v>
      </c>
      <c r="G18" s="25" t="n">
        <v>-45.3721682847896</v>
      </c>
      <c r="H18" s="26" t="n">
        <v>9</v>
      </c>
      <c r="I18" s="26" t="n">
        <v>60.9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53.4</v>
      </c>
      <c r="C19" s="24" t="n">
        <v>49</v>
      </c>
      <c r="D19" s="25" t="n">
        <v>-8.23970037453184</v>
      </c>
      <c r="E19" s="24" t="n">
        <v>33.1</v>
      </c>
      <c r="F19" s="24" t="n">
        <v>21</v>
      </c>
      <c r="G19" s="25" t="n">
        <v>-36.5558912386707</v>
      </c>
      <c r="H19" s="26" t="n">
        <v>20.3</v>
      </c>
      <c r="I19" s="26" t="n">
        <v>28</v>
      </c>
    </row>
    <row r="20" customFormat="false" ht="10.2" hidden="false" customHeight="false" outlineLevel="0" collapsed="false">
      <c r="A20" s="25" t="s">
        <v>24</v>
      </c>
      <c r="B20" s="24" t="n">
        <v>69</v>
      </c>
      <c r="C20" s="24" t="n">
        <v>83.1</v>
      </c>
      <c r="D20" s="25" t="n">
        <v>20.4347826086956</v>
      </c>
      <c r="E20" s="24" t="n">
        <v>91.8</v>
      </c>
      <c r="F20" s="24" t="n">
        <v>79.3</v>
      </c>
      <c r="G20" s="25" t="n">
        <v>-13.6165577342048</v>
      </c>
      <c r="H20" s="26" t="n">
        <v>-22.8</v>
      </c>
      <c r="I20" s="26" t="n">
        <v>3.8</v>
      </c>
    </row>
    <row r="21" customFormat="false" ht="10.2" hidden="false" customHeight="false" outlineLevel="0" collapsed="false">
      <c r="A21" s="25" t="s">
        <v>25</v>
      </c>
      <c r="B21" s="24" t="n">
        <v>7.5</v>
      </c>
      <c r="C21" s="24" t="n">
        <v>6.7</v>
      </c>
      <c r="D21" s="25" t="n">
        <v>-10.6666666666667</v>
      </c>
      <c r="E21" s="24" t="n">
        <v>40.7</v>
      </c>
      <c r="F21" s="24" t="n">
        <v>92.6</v>
      </c>
      <c r="G21" s="25" t="n">
        <v>127.518427518427</v>
      </c>
      <c r="H21" s="26" t="n">
        <v>-33.2</v>
      </c>
      <c r="I21" s="26" t="n">
        <v>-85.9</v>
      </c>
    </row>
    <row r="22" customFormat="false" ht="10.2" hidden="false" customHeight="false" outlineLevel="0" collapsed="false">
      <c r="A22" s="25" t="s">
        <v>26</v>
      </c>
      <c r="B22" s="24" t="n">
        <v>21.8</v>
      </c>
      <c r="C22" s="24" t="n">
        <v>44.5</v>
      </c>
      <c r="D22" s="25" t="n">
        <v>104.128440366972</v>
      </c>
      <c r="E22" s="24" t="n">
        <v>89.6</v>
      </c>
      <c r="F22" s="24" t="n">
        <v>13</v>
      </c>
      <c r="G22" s="25" t="n">
        <v>-85.4910714285714</v>
      </c>
      <c r="H22" s="26" t="n">
        <v>-67.8</v>
      </c>
      <c r="I22" s="26" t="n">
        <v>31.5</v>
      </c>
    </row>
    <row r="23" s="8" customFormat="true" ht="10.2" hidden="false" customHeight="false" outlineLevel="0" collapsed="false">
      <c r="A23" s="25" t="s">
        <v>27</v>
      </c>
      <c r="B23" s="24" t="n">
        <v>741.8</v>
      </c>
      <c r="C23" s="24" t="n">
        <v>940.4</v>
      </c>
      <c r="D23" s="25" t="n">
        <v>26.7727150175249</v>
      </c>
      <c r="E23" s="24" t="n">
        <v>1494.6</v>
      </c>
      <c r="F23" s="24" t="n">
        <v>1336.1</v>
      </c>
      <c r="G23" s="25" t="n">
        <v>-10.6048441054463</v>
      </c>
      <c r="H23" s="26" t="n">
        <v>-752.8</v>
      </c>
      <c r="I23" s="26" t="n">
        <v>-395.7</v>
      </c>
    </row>
    <row r="24" s="8" customFormat="true" ht="10.2" hidden="false" customHeight="false" outlineLevel="0" collapsed="false">
      <c r="A24" s="71" t="s">
        <v>90</v>
      </c>
      <c r="B24" s="24" t="n">
        <v>778.9</v>
      </c>
      <c r="C24" s="24" t="n">
        <v>917.4</v>
      </c>
      <c r="D24" s="25" t="n">
        <v>17.7814867120298</v>
      </c>
      <c r="E24" s="24" t="n">
        <v>715</v>
      </c>
      <c r="F24" s="24" t="n">
        <v>747.3</v>
      </c>
      <c r="G24" s="25" t="n">
        <v>4.51748251748252</v>
      </c>
      <c r="H24" s="26" t="n">
        <v>63.9</v>
      </c>
      <c r="I24" s="26" t="n">
        <v>170.1</v>
      </c>
    </row>
    <row r="25" customFormat="false" ht="10.2" hidden="false" customHeight="false" outlineLevel="0" collapsed="false">
      <c r="A25" s="25" t="s">
        <v>28</v>
      </c>
      <c r="B25" s="24" t="n">
        <v>710.3</v>
      </c>
      <c r="C25" s="24" t="n">
        <v>790.6</v>
      </c>
      <c r="D25" s="25" t="n">
        <v>11.3050823595664</v>
      </c>
      <c r="E25" s="24" t="n">
        <v>1093.5</v>
      </c>
      <c r="F25" s="24" t="n">
        <v>1429.1</v>
      </c>
      <c r="G25" s="25" t="n">
        <v>30.6904435299497</v>
      </c>
      <c r="H25" s="26" t="n">
        <v>-383.2</v>
      </c>
      <c r="I25" s="26" t="n">
        <v>-638.5</v>
      </c>
    </row>
    <row r="26" customFormat="false" ht="10.2" hidden="false" customHeight="false" outlineLevel="0" collapsed="false">
      <c r="A26" s="25" t="s">
        <v>29</v>
      </c>
      <c r="B26" s="24" t="n">
        <v>358.1</v>
      </c>
      <c r="C26" s="24" t="n">
        <v>281</v>
      </c>
      <c r="D26" s="25" t="n">
        <v>-21.5302987992181</v>
      </c>
      <c r="E26" s="24" t="n">
        <v>137.8</v>
      </c>
      <c r="F26" s="24" t="n">
        <v>99.7</v>
      </c>
      <c r="G26" s="25" t="n">
        <v>-27.6487663280116</v>
      </c>
      <c r="H26" s="26" t="n">
        <v>220.3</v>
      </c>
      <c r="I26" s="26" t="n">
        <v>181.3</v>
      </c>
    </row>
    <row r="27" customFormat="false" ht="10.2" hidden="false" customHeight="false" outlineLevel="0" collapsed="false">
      <c r="A27" s="25" t="s">
        <v>30</v>
      </c>
      <c r="B27" s="24" t="n">
        <v>3274.3</v>
      </c>
      <c r="C27" s="24" t="n">
        <v>3364.1</v>
      </c>
      <c r="D27" s="25" t="n">
        <v>2.7425709311914</v>
      </c>
      <c r="E27" s="24" t="n">
        <v>3260.6</v>
      </c>
      <c r="F27" s="24" t="n">
        <v>3365.1</v>
      </c>
      <c r="G27" s="25" t="n">
        <v>3.20493160767956</v>
      </c>
      <c r="H27" s="26" t="n">
        <v>13.7000000000003</v>
      </c>
      <c r="I27" s="26" t="n">
        <v>-1</v>
      </c>
    </row>
    <row r="28" customFormat="false" ht="10.2" hidden="false" customHeight="false" outlineLevel="0" collapsed="false">
      <c r="A28" s="25" t="s">
        <v>31</v>
      </c>
      <c r="B28" s="24" t="n">
        <v>246.7</v>
      </c>
      <c r="C28" s="24" t="n">
        <v>323.2</v>
      </c>
      <c r="D28" s="25" t="n">
        <v>31.0093230644507</v>
      </c>
      <c r="E28" s="24" t="n">
        <v>644.5</v>
      </c>
      <c r="F28" s="24" t="n">
        <v>655.3</v>
      </c>
      <c r="G28" s="25" t="n">
        <v>1.67571761055081</v>
      </c>
      <c r="H28" s="26" t="n">
        <v>-397.8</v>
      </c>
      <c r="I28" s="26" t="n">
        <v>-332.1</v>
      </c>
    </row>
    <row r="29" customFormat="false" ht="10.2" hidden="false" customHeight="false" outlineLevel="0" collapsed="false">
      <c r="A29" s="25" t="s">
        <v>32</v>
      </c>
      <c r="B29" s="24" t="n">
        <v>366.1</v>
      </c>
      <c r="C29" s="24" t="n">
        <v>242.3</v>
      </c>
      <c r="D29" s="25" t="n">
        <v>-33.8158972958208</v>
      </c>
      <c r="E29" s="24" t="n">
        <v>315.4</v>
      </c>
      <c r="F29" s="24" t="n">
        <v>332</v>
      </c>
      <c r="G29" s="25" t="n">
        <v>5.26315789473686</v>
      </c>
      <c r="H29" s="26" t="n">
        <v>50.7</v>
      </c>
      <c r="I29" s="26" t="n">
        <v>-89.7</v>
      </c>
    </row>
    <row r="30" customFormat="false" ht="10.2" hidden="false" customHeight="false" outlineLevel="0" collapsed="false">
      <c r="A30" s="25" t="s">
        <v>33</v>
      </c>
      <c r="B30" s="24" t="n">
        <v>471.9</v>
      </c>
      <c r="C30" s="24" t="n">
        <v>539</v>
      </c>
      <c r="D30" s="25" t="n">
        <v>14.2191142191142</v>
      </c>
      <c r="E30" s="24" t="n">
        <v>1488.5</v>
      </c>
      <c r="F30" s="24" t="n">
        <v>1535.9</v>
      </c>
      <c r="G30" s="25" t="n">
        <v>3.18441383943568</v>
      </c>
      <c r="H30" s="26" t="n">
        <v>-1016.6</v>
      </c>
      <c r="I30" s="26" t="n">
        <v>-996.9</v>
      </c>
    </row>
    <row r="31" customFormat="false" ht="10.2" hidden="false" customHeight="false" outlineLevel="0" collapsed="false">
      <c r="A31" s="25" t="s">
        <v>34</v>
      </c>
      <c r="B31" s="24" t="n">
        <v>71.4</v>
      </c>
      <c r="C31" s="24" t="n">
        <v>73.5</v>
      </c>
      <c r="D31" s="25" t="n">
        <v>2.94117647058823</v>
      </c>
      <c r="E31" s="24" t="n">
        <v>119.8</v>
      </c>
      <c r="F31" s="24" t="n">
        <v>90</v>
      </c>
      <c r="G31" s="25" t="n">
        <v>-24.8747913188648</v>
      </c>
      <c r="H31" s="26" t="n">
        <v>-48.4</v>
      </c>
      <c r="I31" s="26" t="n">
        <v>-16.5</v>
      </c>
    </row>
    <row r="32" customFormat="false" ht="10.2" hidden="false" customHeight="false" outlineLevel="0" collapsed="false">
      <c r="A32" s="25" t="s">
        <v>35</v>
      </c>
      <c r="B32" s="24" t="n">
        <v>1623.4</v>
      </c>
      <c r="C32" s="24" t="n">
        <v>1877.8</v>
      </c>
      <c r="D32" s="25" t="n">
        <v>15.6708143402735</v>
      </c>
      <c r="E32" s="24" t="n">
        <v>1450.3</v>
      </c>
      <c r="F32" s="24" t="n">
        <v>1501.8</v>
      </c>
      <c r="G32" s="25" t="n">
        <v>3.55098945045853</v>
      </c>
      <c r="H32" s="26" t="n">
        <v>173.1</v>
      </c>
      <c r="I32" s="26" t="n">
        <v>376</v>
      </c>
    </row>
    <row r="33" customFormat="false" ht="10.2" hidden="false" customHeight="false" outlineLevel="0" collapsed="false">
      <c r="A33" s="35" t="s">
        <v>74</v>
      </c>
      <c r="B33" s="24" t="n">
        <v>154</v>
      </c>
      <c r="C33" s="24" t="n">
        <v>98</v>
      </c>
      <c r="D33" s="52" t="n">
        <v>-36.3636363636364</v>
      </c>
      <c r="E33" s="24" t="n">
        <v>59.4</v>
      </c>
      <c r="F33" s="24" t="n">
        <v>72</v>
      </c>
      <c r="G33" s="52" t="n">
        <v>21.2121212121212</v>
      </c>
      <c r="H33" s="53" t="n">
        <v>94.6</v>
      </c>
      <c r="I33" s="53" t="n">
        <v>26</v>
      </c>
    </row>
    <row r="34" customFormat="false" ht="10.2" hidden="false" customHeight="false" outlineLevel="0" collapsed="false">
      <c r="A34" s="25" t="s">
        <v>91</v>
      </c>
      <c r="B34" s="24" t="n">
        <v>497.2</v>
      </c>
      <c r="C34" s="24" t="n">
        <v>557.5</v>
      </c>
      <c r="D34" s="25" t="n">
        <v>12.1279163314562</v>
      </c>
      <c r="E34" s="24" t="n">
        <v>958.2</v>
      </c>
      <c r="F34" s="24" t="n">
        <v>1033</v>
      </c>
      <c r="G34" s="25" t="n">
        <v>7.80630348570234</v>
      </c>
      <c r="H34" s="26" t="n">
        <v>-461</v>
      </c>
      <c r="I34" s="26" t="n">
        <v>-475.5</v>
      </c>
    </row>
    <row r="35" customFormat="false" ht="10.2" hidden="false" customHeight="false" outlineLevel="0" collapsed="false">
      <c r="A35" s="25" t="s">
        <v>37</v>
      </c>
      <c r="B35" s="24" t="n">
        <v>183.8</v>
      </c>
      <c r="C35" s="24" t="n">
        <v>211.7</v>
      </c>
      <c r="D35" s="25" t="n">
        <v>15.1795429815016</v>
      </c>
      <c r="E35" s="24" t="n">
        <v>259.4</v>
      </c>
      <c r="F35" s="24" t="n">
        <v>285.5</v>
      </c>
      <c r="G35" s="25" t="n">
        <v>10.0616808018504</v>
      </c>
      <c r="H35" s="26" t="n">
        <v>-75.6</v>
      </c>
      <c r="I35" s="26" t="n">
        <v>-73.8</v>
      </c>
    </row>
    <row r="36" customFormat="false" ht="10.2" hidden="false" customHeight="false" outlineLevel="0" collapsed="false">
      <c r="A36" s="25" t="s">
        <v>38</v>
      </c>
      <c r="B36" s="24" t="n">
        <v>44.2</v>
      </c>
      <c r="C36" s="24" t="n">
        <v>74.3</v>
      </c>
      <c r="D36" s="25" t="n">
        <v>68.0995475113122</v>
      </c>
      <c r="E36" s="24" t="n">
        <v>36.8</v>
      </c>
      <c r="F36" s="24" t="n">
        <v>40.2</v>
      </c>
      <c r="G36" s="25" t="n">
        <v>9.23913043478262</v>
      </c>
      <c r="H36" s="26" t="n">
        <v>7.40000000000001</v>
      </c>
      <c r="I36" s="26" t="n">
        <v>34.1</v>
      </c>
    </row>
    <row r="37" customFormat="false" ht="11.4" hidden="false" customHeight="false" outlineLevel="0" collapsed="false">
      <c r="A37" s="19" t="s">
        <v>114</v>
      </c>
      <c r="B37" s="20" t="n">
        <v>16689.1</v>
      </c>
      <c r="C37" s="20" t="n">
        <v>17448.1</v>
      </c>
      <c r="D37" s="50" t="n">
        <v>4.54787855546437</v>
      </c>
      <c r="E37" s="20" t="n">
        <v>20534.3</v>
      </c>
      <c r="F37" s="20" t="n">
        <v>20350.7</v>
      </c>
      <c r="G37" s="50" t="n">
        <v>-0.894113751138377</v>
      </c>
      <c r="H37" s="51" t="n">
        <v>-3845.2</v>
      </c>
      <c r="I37" s="51" t="n">
        <v>-2902.59999999999</v>
      </c>
    </row>
    <row r="38" customFormat="false" ht="11.4" hidden="false" customHeight="false" outlineLevel="0" collapsed="false">
      <c r="A38" s="28" t="s">
        <v>115</v>
      </c>
      <c r="B38" s="20" t="n">
        <v>1987.8</v>
      </c>
      <c r="C38" s="20" t="n">
        <v>2383.6</v>
      </c>
      <c r="D38" s="50" t="n">
        <v>19.9114599054231</v>
      </c>
      <c r="E38" s="20" t="n">
        <v>11862</v>
      </c>
      <c r="F38" s="20" t="n">
        <v>10781.1</v>
      </c>
      <c r="G38" s="50" t="n">
        <v>-9.11229135053111</v>
      </c>
      <c r="H38" s="51" t="n">
        <v>-9874.2</v>
      </c>
      <c r="I38" s="51" t="n">
        <v>-8397.5</v>
      </c>
    </row>
    <row r="39" customFormat="false" ht="10.2" hidden="false" customHeight="false" outlineLevel="0" collapsed="false">
      <c r="A39" s="30" t="s">
        <v>41</v>
      </c>
      <c r="B39" s="20"/>
      <c r="C39" s="20"/>
      <c r="D39" s="52"/>
      <c r="E39" s="20"/>
      <c r="F39" s="20"/>
      <c r="G39" s="52"/>
      <c r="H39" s="53"/>
      <c r="I39" s="53"/>
    </row>
    <row r="40" customFormat="false" ht="10.2" hidden="false" customHeight="false" outlineLevel="0" collapsed="false">
      <c r="A40" s="30" t="s">
        <v>43</v>
      </c>
      <c r="B40" s="24" t="n">
        <v>59.8</v>
      </c>
      <c r="C40" s="24" t="n">
        <v>65.8</v>
      </c>
      <c r="D40" s="52" t="n">
        <v>10.0334448160535</v>
      </c>
      <c r="E40" s="24" t="n">
        <v>77.3</v>
      </c>
      <c r="F40" s="24" t="n">
        <v>87</v>
      </c>
      <c r="G40" s="52" t="n">
        <v>12.5485122897801</v>
      </c>
      <c r="H40" s="53" t="n">
        <v>-17.5</v>
      </c>
      <c r="I40" s="53" t="n">
        <v>-21.2</v>
      </c>
    </row>
    <row r="41" customFormat="false" ht="10.2" hidden="false" customHeight="false" outlineLevel="0" collapsed="false">
      <c r="A41" s="30" t="s">
        <v>92</v>
      </c>
      <c r="B41" s="24" t="n">
        <v>1100.2</v>
      </c>
      <c r="C41" s="24" t="n">
        <v>1140</v>
      </c>
      <c r="D41" s="52" t="n">
        <v>3.61752408652971</v>
      </c>
      <c r="E41" s="24" t="n">
        <v>10363</v>
      </c>
      <c r="F41" s="24" t="n">
        <v>9353.2</v>
      </c>
      <c r="G41" s="52" t="n">
        <v>-9.74428254366495</v>
      </c>
      <c r="H41" s="53" t="n">
        <v>-9262.8</v>
      </c>
      <c r="I41" s="53" t="n">
        <v>-8213.2</v>
      </c>
    </row>
    <row r="42" customFormat="false" ht="10.2" hidden="false" customHeight="false" outlineLevel="0" collapsed="false">
      <c r="A42" s="30" t="s">
        <v>45</v>
      </c>
      <c r="B42" s="24" t="n">
        <v>479.1</v>
      </c>
      <c r="C42" s="24" t="n">
        <v>837</v>
      </c>
      <c r="D42" s="52" t="n">
        <v>74.7025673137132</v>
      </c>
      <c r="E42" s="24" t="n">
        <v>1253.5</v>
      </c>
      <c r="F42" s="24" t="n">
        <v>1120.8</v>
      </c>
      <c r="G42" s="52" t="n">
        <v>-10.5863581970483</v>
      </c>
      <c r="H42" s="53" t="n">
        <v>-774.4</v>
      </c>
      <c r="I42" s="53" t="n">
        <v>-283.8</v>
      </c>
    </row>
    <row r="43" customFormat="false" ht="13.2" hidden="false" customHeight="false" outlineLevel="0" collapsed="false">
      <c r="A43" s="72" t="s">
        <v>116</v>
      </c>
      <c r="B43" s="20" t="n">
        <v>5677.6</v>
      </c>
      <c r="C43" s="20" t="n">
        <v>5619.8</v>
      </c>
      <c r="D43" s="73" t="n">
        <v>-1.01803578977034</v>
      </c>
      <c r="E43" s="20" t="n">
        <v>3664</v>
      </c>
      <c r="F43" s="20" t="n">
        <v>4495.3</v>
      </c>
      <c r="G43" s="73" t="n">
        <v>22.6883187772926</v>
      </c>
      <c r="H43" s="74" t="n">
        <v>2013.6</v>
      </c>
      <c r="I43" s="74" t="n">
        <v>1124.5</v>
      </c>
      <c r="L43" s="75"/>
    </row>
    <row r="44" customFormat="false" ht="10.2" hidden="false" customHeight="false" outlineLevel="0" collapsed="false">
      <c r="A44" s="30" t="s">
        <v>41</v>
      </c>
      <c r="B44" s="20"/>
      <c r="C44" s="20"/>
      <c r="D44" s="52"/>
      <c r="E44" s="20"/>
      <c r="F44" s="20"/>
      <c r="G44" s="52"/>
      <c r="H44" s="53"/>
      <c r="I44" s="53"/>
    </row>
    <row r="45" customFormat="false" ht="10.2" hidden="false" customHeight="false" outlineLevel="0" collapsed="false">
      <c r="A45" s="30" t="s">
        <v>94</v>
      </c>
      <c r="B45" s="24" t="n">
        <v>163.4</v>
      </c>
      <c r="C45" s="24" t="n">
        <v>177.7</v>
      </c>
      <c r="D45" s="52" t="n">
        <v>8.75152998776009</v>
      </c>
      <c r="E45" s="24" t="n">
        <v>112.2</v>
      </c>
      <c r="F45" s="24" t="n">
        <v>90.2</v>
      </c>
      <c r="G45" s="52" t="n">
        <v>-19.6078431372549</v>
      </c>
      <c r="H45" s="53" t="n">
        <v>51.2</v>
      </c>
      <c r="I45" s="53" t="n">
        <v>87.5</v>
      </c>
    </row>
    <row r="46" customFormat="false" ht="10.2" hidden="false" customHeight="false" outlineLevel="0" collapsed="false">
      <c r="A46" s="30" t="s">
        <v>47</v>
      </c>
      <c r="B46" s="24" t="n">
        <v>207.3</v>
      </c>
      <c r="C46" s="24" t="n">
        <v>148.7</v>
      </c>
      <c r="D46" s="52" t="n">
        <v>-28.2682103232031</v>
      </c>
      <c r="E46" s="24" t="n">
        <v>68.3</v>
      </c>
      <c r="F46" s="24" t="n">
        <v>32.2</v>
      </c>
      <c r="G46" s="52" t="n">
        <v>-52.8550512445095</v>
      </c>
      <c r="H46" s="53" t="n">
        <v>139</v>
      </c>
      <c r="I46" s="53" t="n">
        <v>116.5</v>
      </c>
    </row>
    <row r="47" customFormat="false" ht="10.2" hidden="false" customHeight="false" outlineLevel="0" collapsed="false">
      <c r="A47" s="30" t="s">
        <v>48</v>
      </c>
      <c r="B47" s="24" t="n">
        <v>228.9</v>
      </c>
      <c r="C47" s="24" t="n">
        <v>232.4</v>
      </c>
      <c r="D47" s="52" t="n">
        <v>1.52905198776759</v>
      </c>
      <c r="E47" s="24" t="n">
        <v>183.4</v>
      </c>
      <c r="F47" s="24" t="n">
        <v>168.1</v>
      </c>
      <c r="G47" s="52" t="n">
        <v>-8.34242093784079</v>
      </c>
      <c r="H47" s="53" t="n">
        <v>45.5</v>
      </c>
      <c r="I47" s="53" t="n">
        <v>64.3</v>
      </c>
    </row>
    <row r="48" customFormat="false" ht="12" hidden="false" customHeight="true" outlineLevel="0" collapsed="false">
      <c r="A48" s="76" t="s">
        <v>95</v>
      </c>
      <c r="B48" s="24" t="n">
        <v>725.3</v>
      </c>
      <c r="C48" s="24" t="n">
        <v>594.9</v>
      </c>
      <c r="D48" s="52" t="n">
        <v>-17.9787674065904</v>
      </c>
      <c r="E48" s="24" t="n">
        <v>338.2</v>
      </c>
      <c r="F48" s="24" t="n">
        <v>386.2</v>
      </c>
      <c r="G48" s="52" t="n">
        <v>14.1927853341218</v>
      </c>
      <c r="H48" s="53" t="n">
        <v>387.1</v>
      </c>
      <c r="I48" s="53" t="n">
        <v>208.7</v>
      </c>
    </row>
    <row r="49" customFormat="false" ht="10.2" hidden="false" customHeight="false" outlineLevel="0" collapsed="false">
      <c r="A49" s="30" t="s">
        <v>50</v>
      </c>
      <c r="B49" s="24" t="n">
        <v>3828.9</v>
      </c>
      <c r="C49" s="24" t="n">
        <v>3919.8</v>
      </c>
      <c r="D49" s="52" t="n">
        <v>2.37404998824728</v>
      </c>
      <c r="E49" s="24" t="n">
        <v>2324.9</v>
      </c>
      <c r="F49" s="24" t="n">
        <v>2953.9</v>
      </c>
      <c r="G49" s="52" t="n">
        <v>27.0549270936384</v>
      </c>
      <c r="H49" s="53" t="n">
        <v>1504</v>
      </c>
      <c r="I49" s="53" t="n">
        <v>965.9</v>
      </c>
    </row>
    <row r="50" customFormat="false" ht="10.2" hidden="false" customHeight="false" outlineLevel="0" collapsed="false">
      <c r="A50" s="30" t="s">
        <v>51</v>
      </c>
      <c r="B50" s="24" t="n">
        <v>47.4</v>
      </c>
      <c r="C50" s="24" t="n">
        <v>55.5</v>
      </c>
      <c r="D50" s="52" t="n">
        <v>17.0886075949367</v>
      </c>
      <c r="E50" s="24" t="n">
        <v>124</v>
      </c>
      <c r="F50" s="24" t="n">
        <v>129.7</v>
      </c>
      <c r="G50" s="52" t="n">
        <v>4.59677419354838</v>
      </c>
      <c r="H50" s="53" t="n">
        <v>-76.6</v>
      </c>
      <c r="I50" s="53" t="n">
        <v>-74.2</v>
      </c>
    </row>
    <row r="51" customFormat="false" ht="13.2" hidden="false" customHeight="false" outlineLevel="0" collapsed="false">
      <c r="A51" s="72" t="s">
        <v>117</v>
      </c>
      <c r="B51" s="20" t="n">
        <v>376.9</v>
      </c>
      <c r="C51" s="20" t="n">
        <v>381.1</v>
      </c>
      <c r="D51" s="50" t="n">
        <v>1.11435394003716</v>
      </c>
      <c r="E51" s="20" t="n">
        <v>423.3</v>
      </c>
      <c r="F51" s="20" t="n">
        <v>419.2</v>
      </c>
      <c r="G51" s="50" t="n">
        <v>-0.968580203165615</v>
      </c>
      <c r="H51" s="51" t="n">
        <v>-46.4</v>
      </c>
      <c r="I51" s="51" t="n">
        <v>-38.1</v>
      </c>
    </row>
    <row r="52" customFormat="false" ht="10.2" hidden="false" customHeight="false" outlineLevel="0" collapsed="false">
      <c r="A52" s="30" t="s">
        <v>41</v>
      </c>
      <c r="B52" s="20"/>
      <c r="C52" s="20"/>
      <c r="D52" s="52"/>
      <c r="E52" s="20"/>
      <c r="F52" s="20"/>
      <c r="G52" s="52"/>
      <c r="H52" s="53"/>
      <c r="I52" s="53"/>
    </row>
    <row r="53" customFormat="false" ht="10.2" hidden="false" customHeight="false" outlineLevel="0" collapsed="false">
      <c r="A53" s="30" t="s">
        <v>53</v>
      </c>
      <c r="B53" s="24" t="n">
        <v>60</v>
      </c>
      <c r="C53" s="24" t="n">
        <v>69.4</v>
      </c>
      <c r="D53" s="52" t="n">
        <v>15.6666666666667</v>
      </c>
      <c r="E53" s="24" t="n">
        <v>15.4</v>
      </c>
      <c r="F53" s="24" t="n">
        <v>30.8</v>
      </c>
      <c r="G53" s="52" t="n">
        <v>100</v>
      </c>
      <c r="H53" s="53" t="n">
        <v>44.6</v>
      </c>
      <c r="I53" s="53" t="n">
        <v>38.6</v>
      </c>
      <c r="L53" s="33"/>
    </row>
    <row r="54" customFormat="false" ht="10.2" hidden="false" customHeight="false" outlineLevel="0" collapsed="false">
      <c r="A54" s="30" t="s">
        <v>54</v>
      </c>
      <c r="B54" s="24" t="n">
        <v>307.8</v>
      </c>
      <c r="C54" s="24" t="n">
        <v>300</v>
      </c>
      <c r="D54" s="52" t="n">
        <v>-2.53411306042885</v>
      </c>
      <c r="E54" s="24" t="n">
        <v>407.3</v>
      </c>
      <c r="F54" s="24" t="n">
        <v>387.8</v>
      </c>
      <c r="G54" s="52" t="n">
        <v>-4.78762582862755</v>
      </c>
      <c r="H54" s="53" t="n">
        <v>-99.5</v>
      </c>
      <c r="I54" s="53" t="n">
        <v>-87.8</v>
      </c>
    </row>
    <row r="55" customFormat="false" ht="10.2" hidden="false" customHeight="false" outlineLevel="0" collapsed="false">
      <c r="A55" s="28" t="s">
        <v>55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28" t="s">
        <v>56</v>
      </c>
      <c r="B56" s="24"/>
      <c r="C56" s="53"/>
      <c r="D56" s="52"/>
      <c r="E56" s="24"/>
      <c r="F56" s="56"/>
      <c r="G56" s="52"/>
      <c r="H56" s="53"/>
      <c r="I56" s="53"/>
    </row>
    <row r="57" customFormat="false" ht="10.2" hidden="false" customHeight="false" outlineLevel="0" collapsed="false">
      <c r="A57" s="58" t="s">
        <v>57</v>
      </c>
      <c r="B57" s="24" t="n">
        <v>97.9</v>
      </c>
      <c r="C57" s="24" t="n">
        <v>121.5</v>
      </c>
      <c r="D57" s="52" t="n">
        <v>24.1062308478039</v>
      </c>
      <c r="E57" s="24" t="n">
        <v>37.1</v>
      </c>
      <c r="F57" s="24" t="n">
        <v>33.4</v>
      </c>
      <c r="G57" s="52" t="n">
        <v>-9.97304582210244</v>
      </c>
      <c r="H57" s="53" t="n">
        <v>60.8</v>
      </c>
      <c r="I57" s="53" t="n">
        <v>88.1</v>
      </c>
    </row>
    <row r="58" customFormat="false" ht="10.2" hidden="false" customHeight="false" outlineLevel="0" collapsed="false">
      <c r="A58" s="58" t="s">
        <v>58</v>
      </c>
      <c r="B58" s="24" t="n">
        <v>68.6</v>
      </c>
      <c r="C58" s="24" t="n">
        <v>76.8</v>
      </c>
      <c r="D58" s="52" t="n">
        <v>11.9533527696793</v>
      </c>
      <c r="E58" s="24" t="n">
        <v>31.1</v>
      </c>
      <c r="F58" s="24" t="n">
        <v>49.9</v>
      </c>
      <c r="G58" s="52" t="n">
        <v>60.4501607717042</v>
      </c>
      <c r="H58" s="53" t="n">
        <v>37.5</v>
      </c>
      <c r="I58" s="53" t="n">
        <v>26.9</v>
      </c>
    </row>
    <row r="59" customFormat="false" ht="10.2" hidden="false" customHeight="false" outlineLevel="0" collapsed="false">
      <c r="A59" s="58" t="s">
        <v>59</v>
      </c>
      <c r="B59" s="24" t="n">
        <v>67.6</v>
      </c>
      <c r="C59" s="24" t="n">
        <v>26.7</v>
      </c>
      <c r="D59" s="52" t="n">
        <v>-60.5029585798817</v>
      </c>
      <c r="E59" s="24" t="n">
        <v>281.1</v>
      </c>
      <c r="F59" s="24" t="n">
        <v>99.4</v>
      </c>
      <c r="G59" s="52" t="n">
        <v>-64.6389185343294</v>
      </c>
      <c r="H59" s="53" t="n">
        <v>-213.5</v>
      </c>
      <c r="I59" s="53" t="n">
        <v>-72.7</v>
      </c>
    </row>
    <row r="60" customFormat="false" ht="10.2" hidden="false" customHeight="false" outlineLevel="0" collapsed="false">
      <c r="A60" s="58" t="s">
        <v>60</v>
      </c>
      <c r="B60" s="24" t="n">
        <v>35.6</v>
      </c>
      <c r="C60" s="24" t="n">
        <v>34.4</v>
      </c>
      <c r="D60" s="52" t="n">
        <v>-3.37078651685394</v>
      </c>
      <c r="E60" s="24" t="n">
        <v>61.6</v>
      </c>
      <c r="F60" s="24" t="n">
        <v>59.6</v>
      </c>
      <c r="G60" s="52" t="n">
        <v>-3.24675324675324</v>
      </c>
      <c r="H60" s="53" t="n">
        <v>-26</v>
      </c>
      <c r="I60" s="53" t="n">
        <v>-25.2</v>
      </c>
    </row>
    <row r="61" customFormat="false" ht="10.2" hidden="false" customHeight="false" outlineLevel="0" collapsed="false">
      <c r="A61" s="58" t="s">
        <v>98</v>
      </c>
      <c r="B61" s="24" t="n">
        <v>1432</v>
      </c>
      <c r="C61" s="24" t="n">
        <v>786.9</v>
      </c>
      <c r="D61" s="52" t="n">
        <v>-45.0488826815643</v>
      </c>
      <c r="E61" s="24" t="n">
        <v>0</v>
      </c>
      <c r="F61" s="24" t="n">
        <v>0.3</v>
      </c>
      <c r="G61" s="52" t="s">
        <v>118</v>
      </c>
      <c r="H61" s="53" t="n">
        <v>1432</v>
      </c>
      <c r="I61" s="53" t="n">
        <v>786.6</v>
      </c>
    </row>
    <row r="62" customFormat="false" ht="10.2" hidden="false" customHeight="false" outlineLevel="0" collapsed="false">
      <c r="A62" s="58" t="s">
        <v>99</v>
      </c>
      <c r="B62" s="24" t="n">
        <v>557.6</v>
      </c>
      <c r="C62" s="24" t="n">
        <v>365</v>
      </c>
      <c r="D62" s="52" t="n">
        <v>-34.5408895265423</v>
      </c>
      <c r="E62" s="24" t="n">
        <v>336.2</v>
      </c>
      <c r="F62" s="24" t="n">
        <v>417.8</v>
      </c>
      <c r="G62" s="52" t="n">
        <v>24.2712671029149</v>
      </c>
      <c r="H62" s="53" t="n">
        <v>221.4</v>
      </c>
      <c r="I62" s="53" t="n">
        <v>-52.8</v>
      </c>
    </row>
    <row r="63" customFormat="false" ht="10.2" hidden="false" customHeight="false" outlineLevel="0" collapsed="false">
      <c r="A63" s="58" t="s">
        <v>61</v>
      </c>
      <c r="B63" s="24" t="n">
        <v>335.8</v>
      </c>
      <c r="C63" s="24" t="n">
        <v>348.8</v>
      </c>
      <c r="D63" s="52" t="n">
        <v>3.87135199523524</v>
      </c>
      <c r="E63" s="24" t="n">
        <v>112.1</v>
      </c>
      <c r="F63" s="24" t="n">
        <v>117.5</v>
      </c>
      <c r="G63" s="52" t="n">
        <v>4.81712756467441</v>
      </c>
      <c r="H63" s="53" t="n">
        <v>223.7</v>
      </c>
      <c r="I63" s="53" t="n">
        <v>231.3</v>
      </c>
    </row>
    <row r="64" customFormat="false" ht="10.2" hidden="false" customHeight="false" outlineLevel="0" collapsed="false">
      <c r="A64" s="58" t="s">
        <v>63</v>
      </c>
      <c r="B64" s="24" t="n">
        <v>66.8</v>
      </c>
      <c r="C64" s="24" t="n">
        <v>63.9</v>
      </c>
      <c r="D64" s="52" t="n">
        <v>-4.34131736526946</v>
      </c>
      <c r="E64" s="24" t="n">
        <v>146.8</v>
      </c>
      <c r="F64" s="24" t="n">
        <v>240.7</v>
      </c>
      <c r="G64" s="52" t="n">
        <v>63.9645776566757</v>
      </c>
      <c r="H64" s="53" t="n">
        <v>-80</v>
      </c>
      <c r="I64" s="53" t="n">
        <v>-176.8</v>
      </c>
    </row>
    <row r="65" customFormat="false" ht="10.2" hidden="false" customHeight="false" outlineLevel="0" collapsed="false">
      <c r="A65" s="58" t="s">
        <v>64</v>
      </c>
      <c r="B65" s="24" t="n">
        <v>36.1</v>
      </c>
      <c r="C65" s="24" t="n">
        <v>50.8</v>
      </c>
      <c r="D65" s="52" t="n">
        <v>40.7202216066482</v>
      </c>
      <c r="E65" s="24" t="n">
        <v>50.4</v>
      </c>
      <c r="F65" s="24" t="n">
        <v>55.5</v>
      </c>
      <c r="G65" s="52" t="n">
        <v>10.1190476190476</v>
      </c>
      <c r="H65" s="53" t="n">
        <v>-14.3</v>
      </c>
      <c r="I65" s="53" t="n">
        <v>-4.7</v>
      </c>
    </row>
    <row r="66" customFormat="false" ht="10.2" hidden="false" customHeight="false" outlineLevel="0" collapsed="false">
      <c r="A66" s="60" t="s">
        <v>119</v>
      </c>
      <c r="B66" s="24" t="n">
        <v>34.9</v>
      </c>
      <c r="C66" s="24" t="n">
        <v>69.3</v>
      </c>
      <c r="D66" s="52" t="n">
        <v>98.567335243553</v>
      </c>
      <c r="E66" s="24" t="n">
        <v>8.7</v>
      </c>
      <c r="F66" s="24" t="n">
        <v>3.5</v>
      </c>
      <c r="G66" s="52" t="n">
        <v>-59.7701149425287</v>
      </c>
      <c r="H66" s="53" t="n">
        <v>26.2</v>
      </c>
      <c r="I66" s="53" t="n">
        <v>65.8</v>
      </c>
    </row>
    <row r="67" customFormat="false" ht="10.2" hidden="false" customHeight="false" outlineLevel="0" collapsed="false">
      <c r="A67" s="58" t="s">
        <v>66</v>
      </c>
      <c r="B67" s="24" t="n">
        <v>1163.7</v>
      </c>
      <c r="C67" s="24" t="n">
        <v>1273.7</v>
      </c>
      <c r="D67" s="52" t="n">
        <v>9.45260806049669</v>
      </c>
      <c r="E67" s="24" t="n">
        <v>1483</v>
      </c>
      <c r="F67" s="24" t="n">
        <v>1500.3</v>
      </c>
      <c r="G67" s="52" t="n">
        <v>1.1665542818611</v>
      </c>
      <c r="H67" s="53" t="n">
        <v>-319.3</v>
      </c>
      <c r="I67" s="53" t="n">
        <v>-226.6</v>
      </c>
    </row>
    <row r="68" customFormat="false" ht="11.25" hidden="false" customHeight="true" outlineLevel="0" collapsed="false">
      <c r="A68" s="60" t="s">
        <v>67</v>
      </c>
      <c r="B68" s="24" t="n">
        <v>307.4</v>
      </c>
      <c r="C68" s="24" t="n">
        <v>506</v>
      </c>
      <c r="D68" s="52" t="n">
        <v>64.6063760572544</v>
      </c>
      <c r="E68" s="24" t="n">
        <v>106.4</v>
      </c>
      <c r="F68" s="24" t="n">
        <v>80</v>
      </c>
      <c r="G68" s="52" t="n">
        <v>-24.812030075188</v>
      </c>
      <c r="H68" s="53" t="n">
        <v>201</v>
      </c>
      <c r="I68" s="53" t="n">
        <v>426</v>
      </c>
    </row>
    <row r="69" customFormat="false" ht="10.2" hidden="false" customHeight="false" outlineLevel="0" collapsed="false">
      <c r="A69" s="58" t="s">
        <v>68</v>
      </c>
      <c r="B69" s="24" t="n">
        <v>6.4</v>
      </c>
      <c r="C69" s="24" t="n">
        <v>12.7</v>
      </c>
      <c r="D69" s="52" t="n">
        <v>98.4375</v>
      </c>
      <c r="E69" s="24" t="n">
        <v>162.6</v>
      </c>
      <c r="F69" s="24" t="n">
        <v>18.6</v>
      </c>
      <c r="G69" s="52" t="n">
        <v>-88.5608856088561</v>
      </c>
      <c r="H69" s="53" t="n">
        <v>-156.2</v>
      </c>
      <c r="I69" s="53" t="n">
        <v>-5.9</v>
      </c>
    </row>
    <row r="70" customFormat="false" ht="10.5" hidden="false" customHeight="true" outlineLevel="0" collapsed="false">
      <c r="A70" s="76" t="s">
        <v>104</v>
      </c>
      <c r="B70" s="24" t="n">
        <v>768</v>
      </c>
      <c r="C70" s="24" t="n">
        <v>687.3</v>
      </c>
      <c r="D70" s="52" t="n">
        <v>-10.5078125</v>
      </c>
      <c r="E70" s="24" t="n">
        <v>493.4</v>
      </c>
      <c r="F70" s="24" t="n">
        <v>527.4</v>
      </c>
      <c r="G70" s="52" t="n">
        <v>6.89096068098907</v>
      </c>
      <c r="H70" s="53" t="n">
        <v>274.6</v>
      </c>
      <c r="I70" s="53" t="n">
        <v>159.9</v>
      </c>
    </row>
    <row r="71" s="5" customFormat="true" ht="11.25" hidden="false" customHeight="true" outlineLevel="0" collapsed="false">
      <c r="A71" s="60" t="s">
        <v>105</v>
      </c>
      <c r="B71" s="24" t="n">
        <v>229.5</v>
      </c>
      <c r="C71" s="24" t="n">
        <v>288.5</v>
      </c>
      <c r="D71" s="52" t="n">
        <v>25.7080610021786</v>
      </c>
      <c r="E71" s="24" t="n">
        <v>65.4</v>
      </c>
      <c r="F71" s="24" t="n">
        <v>76.5</v>
      </c>
      <c r="G71" s="52" t="n">
        <v>16.9724770642202</v>
      </c>
      <c r="H71" s="53" t="n">
        <v>164.1</v>
      </c>
      <c r="I71" s="53" t="n">
        <v>212</v>
      </c>
    </row>
    <row r="72" customFormat="false" ht="10.2" hidden="false" customHeight="false" outlineLevel="0" collapsed="false">
      <c r="A72" s="58" t="s">
        <v>70</v>
      </c>
      <c r="B72" s="24" t="n">
        <v>93.8</v>
      </c>
      <c r="C72" s="24" t="n">
        <v>649.7</v>
      </c>
      <c r="D72" s="52" t="n">
        <v>592.643923240938</v>
      </c>
      <c r="E72" s="24" t="n">
        <v>29</v>
      </c>
      <c r="F72" s="24" t="n">
        <v>25.5</v>
      </c>
      <c r="G72" s="52" t="n">
        <v>-12.0689655172414</v>
      </c>
      <c r="H72" s="53" t="n">
        <v>64.8</v>
      </c>
      <c r="I72" s="53" t="n">
        <v>624.2</v>
      </c>
    </row>
    <row r="73" customFormat="false" ht="12.75" hidden="false" customHeight="true" outlineLevel="0" collapsed="false">
      <c r="A73" s="60" t="s">
        <v>107</v>
      </c>
      <c r="B73" s="24" t="n">
        <v>37.9</v>
      </c>
      <c r="C73" s="24" t="n">
        <v>141.2</v>
      </c>
      <c r="D73" s="52" t="n">
        <v>272.559366754617</v>
      </c>
      <c r="E73" s="24" t="n">
        <v>69</v>
      </c>
      <c r="F73" s="24" t="n">
        <v>37.5</v>
      </c>
      <c r="G73" s="52" t="n">
        <v>-45.6521739130435</v>
      </c>
      <c r="H73" s="53" t="n">
        <v>-31.1</v>
      </c>
      <c r="I73" s="53" t="n">
        <v>103.7</v>
      </c>
    </row>
    <row r="74" customFormat="false" ht="10.2" hidden="false" customHeight="false" outlineLevel="0" collapsed="false">
      <c r="A74" s="58" t="s">
        <v>72</v>
      </c>
      <c r="B74" s="24" t="n">
        <v>865.2</v>
      </c>
      <c r="C74" s="24" t="n">
        <v>729.3</v>
      </c>
      <c r="D74" s="52" t="n">
        <v>-15.7073509015257</v>
      </c>
      <c r="E74" s="24" t="n">
        <v>494.8</v>
      </c>
      <c r="F74" s="24" t="n">
        <v>514.2</v>
      </c>
      <c r="G74" s="52" t="n">
        <v>3.92077607113986</v>
      </c>
      <c r="H74" s="53" t="n">
        <v>370.4</v>
      </c>
      <c r="I74" s="53" t="n">
        <v>215.1</v>
      </c>
    </row>
    <row r="75" customFormat="false" ht="10.2" hidden="false" customHeight="false" outlineLevel="0" collapsed="false">
      <c r="A75" s="58" t="s">
        <v>73</v>
      </c>
      <c r="B75" s="24" t="n">
        <v>47.7</v>
      </c>
      <c r="C75" s="24" t="n">
        <v>46.6</v>
      </c>
      <c r="D75" s="52" t="n">
        <v>-2.30607966457023</v>
      </c>
      <c r="E75" s="24" t="n">
        <v>126.6</v>
      </c>
      <c r="F75" s="24" t="n">
        <v>131.5</v>
      </c>
      <c r="G75" s="52" t="n">
        <v>3.87045813586097</v>
      </c>
      <c r="H75" s="53" t="n">
        <v>-78.9</v>
      </c>
      <c r="I75" s="53" t="n">
        <v>-84.9</v>
      </c>
    </row>
    <row r="76" s="37" customFormat="true" ht="15" hidden="false" customHeight="true" outlineLevel="0" collapsed="false">
      <c r="A76" s="38" t="s">
        <v>120</v>
      </c>
      <c r="B76" s="38"/>
      <c r="C76" s="38"/>
      <c r="D76" s="38"/>
      <c r="E76" s="38"/>
      <c r="F76" s="61"/>
      <c r="G76" s="62"/>
      <c r="H76" s="5"/>
      <c r="I76" s="5"/>
      <c r="N76" s="1"/>
    </row>
    <row r="77" customFormat="false" ht="12" hidden="false" customHeight="true" outlineLevel="0" collapsed="false">
      <c r="A77" s="38" t="s">
        <v>121</v>
      </c>
      <c r="B77" s="38"/>
      <c r="C77" s="38"/>
      <c r="D77" s="38"/>
      <c r="E77" s="38"/>
      <c r="F77" s="38"/>
      <c r="G77" s="37"/>
      <c r="H77" s="37"/>
      <c r="I77" s="37"/>
    </row>
    <row r="78" customFormat="false" ht="12" hidden="false" customHeight="true" outlineLevel="0" collapsed="false">
      <c r="A78" s="38" t="s">
        <v>122</v>
      </c>
      <c r="B78" s="38"/>
      <c r="C78" s="38"/>
      <c r="D78" s="38"/>
      <c r="E78" s="38"/>
      <c r="F78" s="38"/>
      <c r="G78" s="38"/>
      <c r="H78" s="38"/>
      <c r="I78" s="37"/>
    </row>
    <row r="79" s="37" customFormat="true" ht="11.25" hidden="false" customHeight="true" outlineLevel="0" collapsed="false">
      <c r="A79" s="63" t="s">
        <v>123</v>
      </c>
      <c r="B79" s="63"/>
      <c r="C79" s="63"/>
      <c r="D79" s="63"/>
      <c r="E79" s="63"/>
      <c r="F79" s="63"/>
      <c r="G79" s="63"/>
      <c r="H79" s="63"/>
      <c r="I79" s="63"/>
      <c r="J79" s="81"/>
      <c r="K79" s="81"/>
      <c r="N79" s="1"/>
    </row>
    <row r="80" s="37" customFormat="true" ht="12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81"/>
      <c r="K80" s="81"/>
      <c r="N80" s="1"/>
    </row>
    <row r="81" customFormat="false" ht="12.75" hidden="false" customHeight="true" outlineLevel="0" collapsed="false">
      <c r="A81" s="63" t="s">
        <v>124</v>
      </c>
      <c r="B81" s="63"/>
      <c r="C81" s="63"/>
      <c r="D81" s="63"/>
      <c r="E81" s="63"/>
      <c r="F81" s="63"/>
      <c r="G81" s="63"/>
      <c r="H81" s="63"/>
      <c r="I81" s="63"/>
      <c r="J81" s="81"/>
      <c r="K81" s="37"/>
    </row>
    <row r="82" customFormat="false" ht="12.7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81"/>
    </row>
    <row r="83" customFormat="false" ht="11.4" hidden="false" customHeight="false" outlineLevel="0" collapsed="false">
      <c r="A83" s="82" t="s">
        <v>125</v>
      </c>
      <c r="B83" s="82"/>
      <c r="C83" s="82"/>
      <c r="D83" s="82"/>
      <c r="E83" s="33"/>
      <c r="F83" s="33"/>
      <c r="G83" s="33"/>
      <c r="H83" s="33"/>
      <c r="I83" s="33"/>
    </row>
    <row r="84" customFormat="false" ht="13.2" hidden="false" customHeight="false" outlineLevel="0" collapsed="false">
      <c r="A84" s="2" t="s">
        <v>126</v>
      </c>
      <c r="C84" s="2"/>
      <c r="D84" s="2"/>
    </row>
  </sheetData>
  <mergeCells count="18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6:E76"/>
    <mergeCell ref="A77:F77"/>
    <mergeCell ref="A78:H78"/>
    <mergeCell ref="A79:I80"/>
    <mergeCell ref="A81:I82"/>
    <mergeCell ref="A83:D83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3</v>
      </c>
      <c r="B4" s="66" t="s">
        <v>4</v>
      </c>
      <c r="C4" s="66"/>
      <c r="D4" s="66"/>
      <c r="E4" s="66" t="s">
        <v>5</v>
      </c>
      <c r="F4" s="66"/>
      <c r="G4" s="66"/>
      <c r="H4" s="67" t="s">
        <v>6</v>
      </c>
      <c r="I4" s="67"/>
    </row>
    <row r="5" customFormat="false" ht="45" hidden="false" customHeight="true" outlineLevel="0" collapsed="false">
      <c r="A5" s="45"/>
      <c r="B5" s="48" t="n">
        <v>2013</v>
      </c>
      <c r="C5" s="48" t="n">
        <v>2014</v>
      </c>
      <c r="D5" s="49" t="s">
        <v>89</v>
      </c>
      <c r="E5" s="48" t="n">
        <v>2013</v>
      </c>
      <c r="F5" s="48" t="n">
        <v>2014</v>
      </c>
      <c r="G5" s="49" t="s">
        <v>89</v>
      </c>
      <c r="H5" s="48" t="n">
        <v>2013</v>
      </c>
      <c r="I5" s="48" t="n">
        <v>2014</v>
      </c>
    </row>
    <row r="6" customFormat="false" ht="42" hidden="false" customHeight="true" outlineLevel="0" collapsed="false">
      <c r="A6" s="45"/>
      <c r="B6" s="48" t="s">
        <v>9</v>
      </c>
      <c r="C6" s="48"/>
      <c r="D6" s="49"/>
      <c r="E6" s="48" t="s">
        <v>9</v>
      </c>
      <c r="F6" s="48"/>
      <c r="G6" s="49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43559.2</v>
      </c>
      <c r="C7" s="20" t="n">
        <v>43233.5</v>
      </c>
      <c r="D7" s="21" t="n">
        <v>-0.747718048081708</v>
      </c>
      <c r="E7" s="20" t="n">
        <v>50515.4</v>
      </c>
      <c r="F7" s="20" t="n">
        <v>51097.4</v>
      </c>
      <c r="G7" s="21" t="n">
        <v>1.15212390676905</v>
      </c>
      <c r="H7" s="22" t="n">
        <v>-6956.19999999999</v>
      </c>
      <c r="I7" s="22" t="n">
        <v>-7863.9</v>
      </c>
    </row>
    <row r="8" customFormat="false" ht="12.75" hidden="false" customHeight="true" outlineLevel="0" collapsed="false">
      <c r="A8" s="68" t="s">
        <v>113</v>
      </c>
      <c r="B8" s="20" t="n">
        <v>26111.1</v>
      </c>
      <c r="C8" s="20" t="n">
        <v>26921.1</v>
      </c>
      <c r="D8" s="21" t="n">
        <v>3.10212897962936</v>
      </c>
      <c r="E8" s="20" t="n">
        <v>30164.7</v>
      </c>
      <c r="F8" s="20" t="n">
        <v>31512.3</v>
      </c>
      <c r="G8" s="21" t="n">
        <v>4.46747357010014</v>
      </c>
      <c r="H8" s="22" t="n">
        <v>-4053.6</v>
      </c>
      <c r="I8" s="22" t="n">
        <v>-4591.2</v>
      </c>
    </row>
    <row r="9" customFormat="false" ht="12.75" hidden="false" customHeight="true" outlineLevel="0" collapsed="false">
      <c r="A9" s="69" t="s">
        <v>12</v>
      </c>
      <c r="B9" s="24" t="n">
        <v>783.3</v>
      </c>
      <c r="C9" s="24" t="n">
        <v>741.1</v>
      </c>
      <c r="D9" s="25" t="n">
        <v>-5.38746329631047</v>
      </c>
      <c r="E9" s="24" t="n">
        <v>1390.9</v>
      </c>
      <c r="F9" s="24" t="n">
        <v>1451.6</v>
      </c>
      <c r="G9" s="25" t="n">
        <v>4.36408081098567</v>
      </c>
      <c r="H9" s="26" t="n">
        <v>-607.6</v>
      </c>
      <c r="I9" s="26" t="n">
        <v>-710.5</v>
      </c>
    </row>
    <row r="10" customFormat="false" ht="10.2" hidden="false" customHeight="false" outlineLevel="0" collapsed="false">
      <c r="A10" s="25" t="s">
        <v>13</v>
      </c>
      <c r="B10" s="24" t="n">
        <v>1256.9</v>
      </c>
      <c r="C10" s="24" t="n">
        <v>1766.9</v>
      </c>
      <c r="D10" s="25" t="n">
        <v>40.576020367571</v>
      </c>
      <c r="E10" s="24" t="n">
        <v>936.8</v>
      </c>
      <c r="F10" s="24" t="n">
        <v>1052.4</v>
      </c>
      <c r="G10" s="25" t="n">
        <v>12.3398804440649</v>
      </c>
      <c r="H10" s="26" t="n">
        <v>320.1</v>
      </c>
      <c r="I10" s="26" t="n">
        <v>714.5</v>
      </c>
    </row>
    <row r="11" customFormat="false" ht="10.2" hidden="false" customHeight="false" outlineLevel="0" collapsed="false">
      <c r="A11" s="25" t="s">
        <v>15</v>
      </c>
      <c r="B11" s="24" t="n">
        <v>5361.6</v>
      </c>
      <c r="C11" s="24" t="n">
        <v>5193.1</v>
      </c>
      <c r="D11" s="25" t="n">
        <v>-3.14271859146523</v>
      </c>
      <c r="E11" s="24" t="n">
        <v>5463.9</v>
      </c>
      <c r="F11" s="24" t="n">
        <v>6284.1</v>
      </c>
      <c r="G11" s="25" t="n">
        <v>15.0112556964805</v>
      </c>
      <c r="H11" s="26" t="n">
        <v>-102.299999999999</v>
      </c>
      <c r="I11" s="26" t="n">
        <v>-1091</v>
      </c>
    </row>
    <row r="12" customFormat="false" ht="10.2" hidden="false" customHeight="false" outlineLevel="0" collapsed="false">
      <c r="A12" s="25" t="s">
        <v>16</v>
      </c>
      <c r="B12" s="24" t="n">
        <v>3023.7</v>
      </c>
      <c r="C12" s="24" t="n">
        <v>2898</v>
      </c>
      <c r="D12" s="25" t="n">
        <v>-4.15715844825874</v>
      </c>
      <c r="E12" s="24" t="n">
        <v>2807.4</v>
      </c>
      <c r="F12" s="24" t="n">
        <v>2614.9</v>
      </c>
      <c r="G12" s="25" t="n">
        <v>-6.8568782503384</v>
      </c>
      <c r="H12" s="26" t="n">
        <v>216.3</v>
      </c>
      <c r="I12" s="26" t="n">
        <v>283.1</v>
      </c>
    </row>
    <row r="13" customFormat="false" ht="10.2" hidden="false" customHeight="false" outlineLevel="0" collapsed="false">
      <c r="A13" s="25" t="s">
        <v>17</v>
      </c>
      <c r="B13" s="24" t="n">
        <v>199.3</v>
      </c>
      <c r="C13" s="24" t="n">
        <v>204.7</v>
      </c>
      <c r="D13" s="25" t="n">
        <v>2.70948319116908</v>
      </c>
      <c r="E13" s="24" t="n">
        <v>182.1</v>
      </c>
      <c r="F13" s="24" t="n">
        <v>207.8</v>
      </c>
      <c r="G13" s="25" t="n">
        <v>14.113124656782</v>
      </c>
      <c r="H13" s="26" t="n">
        <v>17.2</v>
      </c>
      <c r="I13" s="26" t="n">
        <v>-3.10000000000002</v>
      </c>
    </row>
    <row r="14" customFormat="false" ht="10.2" hidden="false" customHeight="false" outlineLevel="0" collapsed="false">
      <c r="A14" s="25" t="s">
        <v>18</v>
      </c>
      <c r="B14" s="24" t="n">
        <v>36.3</v>
      </c>
      <c r="C14" s="24" t="n">
        <v>41.5</v>
      </c>
      <c r="D14" s="25" t="n">
        <v>14.3250688705234</v>
      </c>
      <c r="E14" s="24" t="n">
        <v>20.7</v>
      </c>
      <c r="F14" s="24" t="n">
        <v>35.5</v>
      </c>
      <c r="G14" s="25" t="n">
        <v>71.4975845410628</v>
      </c>
      <c r="H14" s="26" t="n">
        <v>15.6</v>
      </c>
      <c r="I14" s="26" t="n">
        <v>6</v>
      </c>
    </row>
    <row r="15" customFormat="false" ht="10.2" hidden="false" customHeight="false" outlineLevel="0" collapsed="false">
      <c r="A15" s="25" t="s">
        <v>19</v>
      </c>
      <c r="B15" s="24" t="n">
        <v>58.4</v>
      </c>
      <c r="C15" s="24" t="n">
        <v>140.3</v>
      </c>
      <c r="D15" s="25" t="n">
        <v>140.239726027397</v>
      </c>
      <c r="E15" s="24" t="n">
        <v>160.7</v>
      </c>
      <c r="F15" s="24" t="n">
        <v>151.6</v>
      </c>
      <c r="G15" s="25" t="n">
        <v>-5.66272557560671</v>
      </c>
      <c r="H15" s="26" t="n">
        <v>-102.3</v>
      </c>
      <c r="I15" s="26" t="n">
        <v>-11.3</v>
      </c>
    </row>
    <row r="16" customFormat="false" ht="10.2" hidden="false" customHeight="false" outlineLevel="0" collapsed="false">
      <c r="A16" s="25" t="s">
        <v>20</v>
      </c>
      <c r="B16" s="24" t="n">
        <v>1006.7</v>
      </c>
      <c r="C16" s="24" t="n">
        <v>904.2</v>
      </c>
      <c r="D16" s="25" t="n">
        <v>-10.1817820601967</v>
      </c>
      <c r="E16" s="24" t="n">
        <v>2630.8</v>
      </c>
      <c r="F16" s="24" t="n">
        <v>2459.4</v>
      </c>
      <c r="G16" s="25" t="n">
        <v>-6.5151284780295</v>
      </c>
      <c r="H16" s="26" t="n">
        <v>-1624.1</v>
      </c>
      <c r="I16" s="26" t="n">
        <v>-1555.2</v>
      </c>
    </row>
    <row r="17" customFormat="false" ht="10.2" hidden="false" customHeight="false" outlineLevel="0" collapsed="false">
      <c r="A17" s="25" t="s">
        <v>21</v>
      </c>
      <c r="B17" s="24" t="n">
        <v>3765.5</v>
      </c>
      <c r="C17" s="24" t="n">
        <v>3875.1</v>
      </c>
      <c r="D17" s="25" t="n">
        <v>2.9106360377108</v>
      </c>
      <c r="E17" s="24" t="n">
        <v>3758.1</v>
      </c>
      <c r="F17" s="24" t="n">
        <v>3600.3</v>
      </c>
      <c r="G17" s="25" t="n">
        <v>-4.19893031052925</v>
      </c>
      <c r="H17" s="26" t="n">
        <v>7.40000000000009</v>
      </c>
      <c r="I17" s="26" t="n">
        <v>274.8</v>
      </c>
    </row>
    <row r="18" customFormat="false" ht="10.2" hidden="false" customHeight="false" outlineLevel="0" collapsed="false">
      <c r="A18" s="25" t="s">
        <v>22</v>
      </c>
      <c r="B18" s="24" t="n">
        <v>145.3</v>
      </c>
      <c r="C18" s="24" t="n">
        <v>194</v>
      </c>
      <c r="D18" s="25" t="n">
        <v>33.5168616655196</v>
      </c>
      <c r="E18" s="24" t="n">
        <v>84.4</v>
      </c>
      <c r="F18" s="24" t="n">
        <v>69.2</v>
      </c>
      <c r="G18" s="25" t="n">
        <v>-18.0094786729858</v>
      </c>
      <c r="H18" s="26" t="n">
        <v>60.9</v>
      </c>
      <c r="I18" s="26" t="n">
        <v>124.8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49</v>
      </c>
      <c r="C19" s="24" t="n">
        <v>50.3</v>
      </c>
      <c r="D19" s="25" t="n">
        <v>2.65306122448979</v>
      </c>
      <c r="E19" s="24" t="n">
        <v>21</v>
      </c>
      <c r="F19" s="24" t="n">
        <v>24.2</v>
      </c>
      <c r="G19" s="25" t="n">
        <v>15.2380952380952</v>
      </c>
      <c r="H19" s="26" t="n">
        <v>28</v>
      </c>
      <c r="I19" s="26" t="n">
        <v>26.1</v>
      </c>
    </row>
    <row r="20" customFormat="false" ht="10.2" hidden="false" customHeight="false" outlineLevel="0" collapsed="false">
      <c r="A20" s="25" t="s">
        <v>24</v>
      </c>
      <c r="B20" s="24" t="n">
        <v>83.1</v>
      </c>
      <c r="C20" s="24" t="n">
        <v>91.1</v>
      </c>
      <c r="D20" s="25" t="n">
        <v>9.62695547533092</v>
      </c>
      <c r="E20" s="24" t="n">
        <v>79.3</v>
      </c>
      <c r="F20" s="24" t="n">
        <v>85.1</v>
      </c>
      <c r="G20" s="25" t="n">
        <v>7.31399747793191</v>
      </c>
      <c r="H20" s="26" t="n">
        <v>3.8</v>
      </c>
      <c r="I20" s="26" t="n">
        <v>6</v>
      </c>
    </row>
    <row r="21" customFormat="false" ht="10.2" hidden="false" customHeight="false" outlineLevel="0" collapsed="false">
      <c r="A21" s="25" t="s">
        <v>25</v>
      </c>
      <c r="B21" s="24" t="n">
        <v>6.7</v>
      </c>
      <c r="C21" s="24" t="n">
        <v>5.2</v>
      </c>
      <c r="D21" s="25" t="n">
        <v>-22.3880597014925</v>
      </c>
      <c r="E21" s="24" t="n">
        <v>92.6</v>
      </c>
      <c r="F21" s="24" t="n">
        <v>148.7</v>
      </c>
      <c r="G21" s="25" t="n">
        <v>60.5831533477322</v>
      </c>
      <c r="H21" s="26" t="n">
        <v>-85.9</v>
      </c>
      <c r="I21" s="26" t="n">
        <v>-143.5</v>
      </c>
    </row>
    <row r="22" customFormat="false" ht="10.2" hidden="false" customHeight="false" outlineLevel="0" collapsed="false">
      <c r="A22" s="25" t="s">
        <v>26</v>
      </c>
      <c r="B22" s="24" t="n">
        <v>44.5</v>
      </c>
      <c r="C22" s="24" t="n">
        <v>74.1</v>
      </c>
      <c r="D22" s="25" t="n">
        <v>66.5168539325843</v>
      </c>
      <c r="E22" s="24" t="n">
        <v>13</v>
      </c>
      <c r="F22" s="24" t="n">
        <v>138.5</v>
      </c>
      <c r="G22" s="25" t="n">
        <v>965.384615384615</v>
      </c>
      <c r="H22" s="26" t="n">
        <v>31.5</v>
      </c>
      <c r="I22" s="26" t="n">
        <v>-64.4</v>
      </c>
    </row>
    <row r="23" s="8" customFormat="true" ht="10.2" hidden="false" customHeight="false" outlineLevel="0" collapsed="false">
      <c r="A23" s="25" t="s">
        <v>27</v>
      </c>
      <c r="B23" s="24" t="n">
        <v>940.4</v>
      </c>
      <c r="C23" s="24" t="n">
        <v>967.9</v>
      </c>
      <c r="D23" s="25" t="n">
        <v>2.92428753721821</v>
      </c>
      <c r="E23" s="24" t="n">
        <v>1336.1</v>
      </c>
      <c r="F23" s="24" t="n">
        <v>1407.5</v>
      </c>
      <c r="G23" s="25" t="n">
        <v>5.34391138387846</v>
      </c>
      <c r="H23" s="26" t="n">
        <v>-395.7</v>
      </c>
      <c r="I23" s="26" t="n">
        <v>-439.6</v>
      </c>
    </row>
    <row r="24" s="8" customFormat="true" ht="10.2" hidden="false" customHeight="false" outlineLevel="0" collapsed="false">
      <c r="A24" s="71" t="s">
        <v>90</v>
      </c>
      <c r="B24" s="24" t="n">
        <v>917.4</v>
      </c>
      <c r="C24" s="24" t="n">
        <v>956.4</v>
      </c>
      <c r="D24" s="25" t="n">
        <v>4.25114453891433</v>
      </c>
      <c r="E24" s="24" t="n">
        <v>747.3</v>
      </c>
      <c r="F24" s="24" t="n">
        <v>868.8</v>
      </c>
      <c r="G24" s="25" t="n">
        <v>16.258530710558</v>
      </c>
      <c r="H24" s="26" t="n">
        <v>170.1</v>
      </c>
      <c r="I24" s="26" t="n">
        <v>87.6</v>
      </c>
    </row>
    <row r="25" customFormat="false" ht="10.2" hidden="false" customHeight="false" outlineLevel="0" collapsed="false">
      <c r="A25" s="25" t="s">
        <v>28</v>
      </c>
      <c r="B25" s="24" t="n">
        <v>790.6</v>
      </c>
      <c r="C25" s="24" t="n">
        <v>888.1</v>
      </c>
      <c r="D25" s="25" t="n">
        <v>12.3324057677713</v>
      </c>
      <c r="E25" s="24" t="n">
        <v>1429.1</v>
      </c>
      <c r="F25" s="24" t="n">
        <v>1391.7</v>
      </c>
      <c r="G25" s="25" t="n">
        <v>-2.61703169827163</v>
      </c>
      <c r="H25" s="26" t="n">
        <v>-638.5</v>
      </c>
      <c r="I25" s="26" t="n">
        <v>-503.6</v>
      </c>
    </row>
    <row r="26" customFormat="false" ht="10.2" hidden="false" customHeight="false" outlineLevel="0" collapsed="false">
      <c r="A26" s="25" t="s">
        <v>29</v>
      </c>
      <c r="B26" s="24" t="n">
        <v>281</v>
      </c>
      <c r="C26" s="24" t="n">
        <v>203.8</v>
      </c>
      <c r="D26" s="25" t="n">
        <v>-27.4733096085409</v>
      </c>
      <c r="E26" s="24" t="n">
        <v>99.7</v>
      </c>
      <c r="F26" s="24" t="n">
        <v>102.6</v>
      </c>
      <c r="G26" s="25" t="n">
        <v>2.90872617853559</v>
      </c>
      <c r="H26" s="26" t="n">
        <v>181.3</v>
      </c>
      <c r="I26" s="26" t="n">
        <v>101.2</v>
      </c>
    </row>
    <row r="27" customFormat="false" ht="10.2" hidden="false" customHeight="false" outlineLevel="0" collapsed="false">
      <c r="A27" s="25" t="s">
        <v>30</v>
      </c>
      <c r="B27" s="24" t="n">
        <v>3364.1</v>
      </c>
      <c r="C27" s="24" t="n">
        <v>3419</v>
      </c>
      <c r="D27" s="25" t="n">
        <v>1.63193721946435</v>
      </c>
      <c r="E27" s="24" t="n">
        <v>3365.1</v>
      </c>
      <c r="F27" s="24" t="n">
        <v>3489.1</v>
      </c>
      <c r="G27" s="25" t="n">
        <v>3.68488306439629</v>
      </c>
      <c r="H27" s="26" t="n">
        <v>-1</v>
      </c>
      <c r="I27" s="26" t="n">
        <v>-70.0999999999999</v>
      </c>
    </row>
    <row r="28" customFormat="false" ht="10.2" hidden="false" customHeight="false" outlineLevel="0" collapsed="false">
      <c r="A28" s="25" t="s">
        <v>31</v>
      </c>
      <c r="B28" s="24" t="n">
        <v>323.2</v>
      </c>
      <c r="C28" s="24" t="n">
        <v>313.9</v>
      </c>
      <c r="D28" s="25" t="n">
        <v>-2.87747524752476</v>
      </c>
      <c r="E28" s="24" t="n">
        <v>655.3</v>
      </c>
      <c r="F28" s="24" t="n">
        <v>609.4</v>
      </c>
      <c r="G28" s="25" t="n">
        <v>-7.00442545399054</v>
      </c>
      <c r="H28" s="26" t="n">
        <v>-332.1</v>
      </c>
      <c r="I28" s="26" t="n">
        <v>-295.5</v>
      </c>
    </row>
    <row r="29" customFormat="false" ht="10.2" hidden="false" customHeight="false" outlineLevel="0" collapsed="false">
      <c r="A29" s="25" t="s">
        <v>32</v>
      </c>
      <c r="B29" s="24" t="n">
        <v>242.3</v>
      </c>
      <c r="C29" s="24" t="n">
        <v>242.2</v>
      </c>
      <c r="D29" s="25" t="n">
        <v>-0.0412711514651392</v>
      </c>
      <c r="E29" s="24" t="n">
        <v>332</v>
      </c>
      <c r="F29" s="24" t="n">
        <v>345.8</v>
      </c>
      <c r="G29" s="25" t="n">
        <v>4.15662650602411</v>
      </c>
      <c r="H29" s="26" t="n">
        <v>-89.7</v>
      </c>
      <c r="I29" s="26" t="n">
        <v>-103.6</v>
      </c>
    </row>
    <row r="30" customFormat="false" ht="10.2" hidden="false" customHeight="false" outlineLevel="0" collapsed="false">
      <c r="A30" s="25" t="s">
        <v>33</v>
      </c>
      <c r="B30" s="24" t="n">
        <v>539</v>
      </c>
      <c r="C30" s="24" t="n">
        <v>581.9</v>
      </c>
      <c r="D30" s="25" t="n">
        <v>7.9591836734694</v>
      </c>
      <c r="E30" s="24" t="n">
        <v>1535.9</v>
      </c>
      <c r="F30" s="24" t="n">
        <v>1725.4</v>
      </c>
      <c r="G30" s="25" t="n">
        <v>12.3380428413308</v>
      </c>
      <c r="H30" s="26" t="n">
        <v>-996.9</v>
      </c>
      <c r="I30" s="26" t="n">
        <v>-1143.5</v>
      </c>
    </row>
    <row r="31" customFormat="false" ht="10.2" hidden="false" customHeight="false" outlineLevel="0" collapsed="false">
      <c r="A31" s="25" t="s">
        <v>34</v>
      </c>
      <c r="B31" s="24" t="n">
        <v>73.5</v>
      </c>
      <c r="C31" s="24" t="n">
        <v>150.2</v>
      </c>
      <c r="D31" s="25" t="n">
        <v>104.353741496599</v>
      </c>
      <c r="E31" s="24" t="n">
        <v>90</v>
      </c>
      <c r="F31" s="24" t="n">
        <v>94.5</v>
      </c>
      <c r="G31" s="25" t="n">
        <v>5</v>
      </c>
      <c r="H31" s="26" t="n">
        <v>-16.5</v>
      </c>
      <c r="I31" s="26" t="n">
        <v>55.7</v>
      </c>
    </row>
    <row r="32" customFormat="false" ht="10.2" hidden="false" customHeight="false" outlineLevel="0" collapsed="false">
      <c r="A32" s="25" t="s">
        <v>35</v>
      </c>
      <c r="B32" s="24" t="n">
        <v>1877.8</v>
      </c>
      <c r="C32" s="24" t="n">
        <v>1854.2</v>
      </c>
      <c r="D32" s="25" t="n">
        <v>-1.25678986047501</v>
      </c>
      <c r="E32" s="24" t="n">
        <v>1501.8</v>
      </c>
      <c r="F32" s="24" t="n">
        <v>1552.6</v>
      </c>
      <c r="G32" s="25" t="n">
        <v>3.38260753762152</v>
      </c>
      <c r="H32" s="26" t="n">
        <v>376</v>
      </c>
      <c r="I32" s="26" t="n">
        <v>301.6</v>
      </c>
    </row>
    <row r="33" customFormat="false" ht="10.2" hidden="false" customHeight="false" outlineLevel="0" collapsed="false">
      <c r="A33" s="35" t="s">
        <v>74</v>
      </c>
      <c r="B33" s="24" t="n">
        <v>98</v>
      </c>
      <c r="C33" s="24" t="n">
        <v>182.1</v>
      </c>
      <c r="D33" s="52" t="n">
        <v>85.8163265306122</v>
      </c>
      <c r="E33" s="24" t="n">
        <v>72</v>
      </c>
      <c r="F33" s="24" t="n">
        <v>88.4</v>
      </c>
      <c r="G33" s="52" t="n">
        <v>22.7777777777778</v>
      </c>
      <c r="H33" s="53" t="n">
        <v>26</v>
      </c>
      <c r="I33" s="53" t="n">
        <v>93.7</v>
      </c>
    </row>
    <row r="34" customFormat="false" ht="10.2" hidden="false" customHeight="false" outlineLevel="0" collapsed="false">
      <c r="A34" s="25" t="s">
        <v>91</v>
      </c>
      <c r="B34" s="24" t="n">
        <v>557.5</v>
      </c>
      <c r="C34" s="24" t="n">
        <v>625.3</v>
      </c>
      <c r="D34" s="25" t="n">
        <v>12.1614349775785</v>
      </c>
      <c r="E34" s="24" t="n">
        <v>1033</v>
      </c>
      <c r="F34" s="24" t="n">
        <v>1148.5</v>
      </c>
      <c r="G34" s="25" t="n">
        <v>11.1810261374637</v>
      </c>
      <c r="H34" s="26" t="n">
        <v>-475.5</v>
      </c>
      <c r="I34" s="26" t="n">
        <v>-523.2</v>
      </c>
    </row>
    <row r="35" customFormat="false" ht="10.2" hidden="false" customHeight="false" outlineLevel="0" collapsed="false">
      <c r="A35" s="25" t="s">
        <v>37</v>
      </c>
      <c r="B35" s="24" t="n">
        <v>211.7</v>
      </c>
      <c r="C35" s="24" t="n">
        <v>273.1</v>
      </c>
      <c r="D35" s="25" t="n">
        <v>29.0033065658952</v>
      </c>
      <c r="E35" s="24" t="n">
        <v>285.5</v>
      </c>
      <c r="F35" s="24" t="n">
        <v>292.8</v>
      </c>
      <c r="G35" s="25" t="n">
        <v>2.5569176882662</v>
      </c>
      <c r="H35" s="26" t="n">
        <v>-73.8</v>
      </c>
      <c r="I35" s="26" t="n">
        <v>-19.7</v>
      </c>
    </row>
    <row r="36" customFormat="false" ht="10.2" hidden="false" customHeight="false" outlineLevel="0" collapsed="false">
      <c r="A36" s="25" t="s">
        <v>38</v>
      </c>
      <c r="B36" s="24" t="n">
        <v>74.3</v>
      </c>
      <c r="C36" s="24" t="n">
        <v>83.4</v>
      </c>
      <c r="D36" s="25" t="n">
        <v>12.2476446837147</v>
      </c>
      <c r="E36" s="24" t="n">
        <v>40.2</v>
      </c>
      <c r="F36" s="24" t="n">
        <v>71.9</v>
      </c>
      <c r="G36" s="25" t="n">
        <v>78.8557213930348</v>
      </c>
      <c r="H36" s="26" t="n">
        <v>34.1</v>
      </c>
      <c r="I36" s="26" t="n">
        <v>11.5</v>
      </c>
    </row>
    <row r="37" customFormat="false" ht="11.4" hidden="false" customHeight="false" outlineLevel="0" collapsed="false">
      <c r="A37" s="19" t="s">
        <v>114</v>
      </c>
      <c r="B37" s="20" t="n">
        <v>17448.1</v>
      </c>
      <c r="C37" s="20" t="n">
        <v>16312.4</v>
      </c>
      <c r="D37" s="50" t="n">
        <v>-6.50901817389863</v>
      </c>
      <c r="E37" s="20" t="n">
        <v>20350.7</v>
      </c>
      <c r="F37" s="20" t="n">
        <v>19585.1</v>
      </c>
      <c r="G37" s="50" t="n">
        <v>-3.76203275562996</v>
      </c>
      <c r="H37" s="51" t="n">
        <v>-2902.59999999999</v>
      </c>
      <c r="I37" s="51" t="n">
        <v>-3272.7</v>
      </c>
    </row>
    <row r="38" customFormat="false" ht="11.4" hidden="false" customHeight="false" outlineLevel="0" collapsed="false">
      <c r="A38" s="28" t="s">
        <v>115</v>
      </c>
      <c r="B38" s="20" t="n">
        <v>2383.6</v>
      </c>
      <c r="C38" s="20" t="n">
        <v>1881.7</v>
      </c>
      <c r="D38" s="50" t="n">
        <v>-21.0563852995469</v>
      </c>
      <c r="E38" s="20" t="n">
        <v>10781.1</v>
      </c>
      <c r="F38" s="20" t="n">
        <v>9047.1</v>
      </c>
      <c r="G38" s="50" t="n">
        <v>-16.0837020341152</v>
      </c>
      <c r="H38" s="51" t="n">
        <v>-8397.5</v>
      </c>
      <c r="I38" s="51" t="n">
        <v>-7165.4</v>
      </c>
    </row>
    <row r="39" customFormat="false" ht="10.2" hidden="false" customHeight="false" outlineLevel="0" collapsed="false">
      <c r="A39" s="30" t="s">
        <v>41</v>
      </c>
      <c r="B39" s="20"/>
      <c r="C39" s="20"/>
      <c r="D39" s="52"/>
      <c r="E39" s="20"/>
      <c r="F39" s="20"/>
      <c r="G39" s="52"/>
      <c r="H39" s="53"/>
      <c r="I39" s="53"/>
    </row>
    <row r="40" customFormat="false" ht="10.2" hidden="false" customHeight="false" outlineLevel="0" collapsed="false">
      <c r="A40" s="30" t="s">
        <v>43</v>
      </c>
      <c r="B40" s="24" t="n">
        <v>65.8</v>
      </c>
      <c r="C40" s="24" t="n">
        <v>67.9</v>
      </c>
      <c r="D40" s="52" t="n">
        <v>3.19148936170215</v>
      </c>
      <c r="E40" s="24" t="n">
        <v>87</v>
      </c>
      <c r="F40" s="24" t="n">
        <v>70.2</v>
      </c>
      <c r="G40" s="52" t="n">
        <v>-19.3103448275862</v>
      </c>
      <c r="H40" s="53" t="n">
        <v>-21.2</v>
      </c>
      <c r="I40" s="53" t="n">
        <v>-2.3</v>
      </c>
    </row>
    <row r="41" customFormat="false" ht="10.2" hidden="false" customHeight="false" outlineLevel="0" collapsed="false">
      <c r="A41" s="30" t="s">
        <v>92</v>
      </c>
      <c r="B41" s="24" t="n">
        <v>1140</v>
      </c>
      <c r="C41" s="24" t="n">
        <v>1030.4</v>
      </c>
      <c r="D41" s="52" t="n">
        <v>-9.61403508771929</v>
      </c>
      <c r="E41" s="24" t="n">
        <v>9353.2</v>
      </c>
      <c r="F41" s="24" t="n">
        <v>7751.2</v>
      </c>
      <c r="G41" s="52" t="n">
        <v>-17.1278279091648</v>
      </c>
      <c r="H41" s="53" t="n">
        <v>-8213.2</v>
      </c>
      <c r="I41" s="53" t="n">
        <v>-6720.8</v>
      </c>
    </row>
    <row r="42" customFormat="false" ht="10.2" hidden="false" customHeight="false" outlineLevel="0" collapsed="false">
      <c r="A42" s="30" t="s">
        <v>45</v>
      </c>
      <c r="B42" s="24" t="n">
        <v>837</v>
      </c>
      <c r="C42" s="24" t="n">
        <v>372.3</v>
      </c>
      <c r="D42" s="52" t="n">
        <v>-55.5197132616488</v>
      </c>
      <c r="E42" s="24" t="n">
        <v>1120.8</v>
      </c>
      <c r="F42" s="24" t="n">
        <v>1038.3</v>
      </c>
      <c r="G42" s="52" t="n">
        <v>-7.36081370449679</v>
      </c>
      <c r="H42" s="53" t="n">
        <v>-283.8</v>
      </c>
      <c r="I42" s="53" t="n">
        <v>-666</v>
      </c>
    </row>
    <row r="43" customFormat="false" ht="13.2" hidden="false" customHeight="false" outlineLevel="0" collapsed="false">
      <c r="A43" s="72" t="s">
        <v>116</v>
      </c>
      <c r="B43" s="20" t="n">
        <v>5619.8</v>
      </c>
      <c r="C43" s="20" t="n">
        <v>5558.5</v>
      </c>
      <c r="D43" s="73" t="n">
        <v>-1.09078614897328</v>
      </c>
      <c r="E43" s="20" t="n">
        <v>4495.3</v>
      </c>
      <c r="F43" s="20" t="n">
        <v>4386.3</v>
      </c>
      <c r="G43" s="73" t="n">
        <v>-2.42475474384356</v>
      </c>
      <c r="H43" s="74" t="n">
        <v>1124.5</v>
      </c>
      <c r="I43" s="74" t="n">
        <v>1172.2</v>
      </c>
      <c r="L43" s="75"/>
    </row>
    <row r="44" customFormat="false" ht="10.2" hidden="false" customHeight="false" outlineLevel="0" collapsed="false">
      <c r="A44" s="30" t="s">
        <v>41</v>
      </c>
      <c r="B44" s="20"/>
      <c r="C44" s="20"/>
      <c r="D44" s="52"/>
      <c r="E44" s="20"/>
      <c r="F44" s="20"/>
      <c r="G44" s="52"/>
      <c r="H44" s="53"/>
      <c r="I44" s="53"/>
    </row>
    <row r="45" customFormat="false" ht="10.2" hidden="false" customHeight="false" outlineLevel="0" collapsed="false">
      <c r="A45" s="30" t="s">
        <v>94</v>
      </c>
      <c r="B45" s="24" t="n">
        <v>177.7</v>
      </c>
      <c r="C45" s="24" t="n">
        <v>184.4</v>
      </c>
      <c r="D45" s="52" t="n">
        <v>3.77039954980305</v>
      </c>
      <c r="E45" s="24" t="n">
        <v>90.2</v>
      </c>
      <c r="F45" s="24" t="n">
        <v>133</v>
      </c>
      <c r="G45" s="52" t="n">
        <v>47.450110864745</v>
      </c>
      <c r="H45" s="53" t="n">
        <v>87.5</v>
      </c>
      <c r="I45" s="53" t="n">
        <v>51.4</v>
      </c>
    </row>
    <row r="46" customFormat="false" ht="10.2" hidden="false" customHeight="false" outlineLevel="0" collapsed="false">
      <c r="A46" s="30" t="s">
        <v>47</v>
      </c>
      <c r="B46" s="24" t="n">
        <v>148.7</v>
      </c>
      <c r="C46" s="24" t="n">
        <v>78</v>
      </c>
      <c r="D46" s="52" t="n">
        <v>-47.5453934095494</v>
      </c>
      <c r="E46" s="24" t="n">
        <v>32.2</v>
      </c>
      <c r="F46" s="24" t="n">
        <v>60.7</v>
      </c>
      <c r="G46" s="52" t="n">
        <v>88.5093167701863</v>
      </c>
      <c r="H46" s="53" t="n">
        <v>116.5</v>
      </c>
      <c r="I46" s="53" t="n">
        <v>17.3</v>
      </c>
    </row>
    <row r="47" customFormat="false" ht="10.2" hidden="false" customHeight="false" outlineLevel="0" collapsed="false">
      <c r="A47" s="30" t="s">
        <v>48</v>
      </c>
      <c r="B47" s="24" t="n">
        <v>232.4</v>
      </c>
      <c r="C47" s="24" t="n">
        <v>139.1</v>
      </c>
      <c r="D47" s="52" t="n">
        <v>-40.1462994836489</v>
      </c>
      <c r="E47" s="24" t="n">
        <v>168.1</v>
      </c>
      <c r="F47" s="24" t="n">
        <v>159.3</v>
      </c>
      <c r="G47" s="52" t="n">
        <v>-5.23497917906008</v>
      </c>
      <c r="H47" s="53" t="n">
        <v>64.3</v>
      </c>
      <c r="I47" s="53" t="n">
        <v>-20.2</v>
      </c>
    </row>
    <row r="48" customFormat="false" ht="12" hidden="false" customHeight="true" outlineLevel="0" collapsed="false">
      <c r="A48" s="76" t="s">
        <v>95</v>
      </c>
      <c r="B48" s="24" t="n">
        <v>594.9</v>
      </c>
      <c r="C48" s="24" t="n">
        <v>607.1</v>
      </c>
      <c r="D48" s="52" t="n">
        <v>2.05076483442596</v>
      </c>
      <c r="E48" s="24" t="n">
        <v>386.2</v>
      </c>
      <c r="F48" s="24" t="n">
        <v>546.3</v>
      </c>
      <c r="G48" s="52" t="n">
        <v>41.4552045572242</v>
      </c>
      <c r="H48" s="53" t="n">
        <v>208.7</v>
      </c>
      <c r="I48" s="53" t="n">
        <v>60.8000000000001</v>
      </c>
    </row>
    <row r="49" customFormat="false" ht="10.2" hidden="false" customHeight="false" outlineLevel="0" collapsed="false">
      <c r="A49" s="30" t="s">
        <v>50</v>
      </c>
      <c r="B49" s="24" t="n">
        <v>3919.8</v>
      </c>
      <c r="C49" s="24" t="n">
        <v>4061.5</v>
      </c>
      <c r="D49" s="52" t="n">
        <v>3.61498035614061</v>
      </c>
      <c r="E49" s="24" t="n">
        <v>2953.9</v>
      </c>
      <c r="F49" s="24" t="n">
        <v>2871.4</v>
      </c>
      <c r="G49" s="52" t="n">
        <v>-2.79291783743525</v>
      </c>
      <c r="H49" s="53" t="n">
        <v>965.9</v>
      </c>
      <c r="I49" s="53" t="n">
        <v>1190.1</v>
      </c>
    </row>
    <row r="50" customFormat="false" ht="10.2" hidden="false" customHeight="false" outlineLevel="0" collapsed="false">
      <c r="A50" s="30" t="s">
        <v>51</v>
      </c>
      <c r="B50" s="24" t="n">
        <v>55.5</v>
      </c>
      <c r="C50" s="24" t="n">
        <v>55.7</v>
      </c>
      <c r="D50" s="52" t="n">
        <v>0.36036036036036</v>
      </c>
      <c r="E50" s="24" t="n">
        <v>129.7</v>
      </c>
      <c r="F50" s="24" t="n">
        <v>164</v>
      </c>
      <c r="G50" s="52" t="n">
        <v>26.4456437933693</v>
      </c>
      <c r="H50" s="53" t="n">
        <v>-74.2</v>
      </c>
      <c r="I50" s="53" t="n">
        <v>-108.3</v>
      </c>
    </row>
    <row r="51" customFormat="false" ht="13.2" hidden="false" customHeight="false" outlineLevel="0" collapsed="false">
      <c r="A51" s="72" t="s">
        <v>117</v>
      </c>
      <c r="B51" s="20" t="n">
        <v>381.1</v>
      </c>
      <c r="C51" s="20" t="n">
        <v>311</v>
      </c>
      <c r="D51" s="50" t="n">
        <v>-18.3941222776174</v>
      </c>
      <c r="E51" s="20" t="n">
        <v>419.2</v>
      </c>
      <c r="F51" s="20" t="n">
        <v>376.2</v>
      </c>
      <c r="G51" s="50" t="n">
        <v>-10.2576335877863</v>
      </c>
      <c r="H51" s="51" t="n">
        <v>-38.1</v>
      </c>
      <c r="I51" s="51" t="n">
        <v>-65.2</v>
      </c>
    </row>
    <row r="52" customFormat="false" ht="10.2" hidden="false" customHeight="false" outlineLevel="0" collapsed="false">
      <c r="A52" s="30" t="s">
        <v>41</v>
      </c>
      <c r="B52" s="20"/>
      <c r="C52" s="20"/>
      <c r="D52" s="52"/>
      <c r="E52" s="20"/>
      <c r="F52" s="20"/>
      <c r="G52" s="52"/>
      <c r="H52" s="53"/>
      <c r="I52" s="53"/>
    </row>
    <row r="53" customFormat="false" ht="10.2" hidden="false" customHeight="false" outlineLevel="0" collapsed="false">
      <c r="A53" s="30" t="s">
        <v>53</v>
      </c>
      <c r="B53" s="24" t="n">
        <v>69.4</v>
      </c>
      <c r="C53" s="24" t="n">
        <v>69.8</v>
      </c>
      <c r="D53" s="52" t="n">
        <v>0.576368876080679</v>
      </c>
      <c r="E53" s="24" t="n">
        <v>30.8</v>
      </c>
      <c r="F53" s="24" t="n">
        <v>32.1</v>
      </c>
      <c r="G53" s="52" t="n">
        <v>4.22077922077921</v>
      </c>
      <c r="H53" s="53" t="n">
        <v>38.6</v>
      </c>
      <c r="I53" s="53" t="n">
        <v>37.7</v>
      </c>
      <c r="L53" s="33"/>
    </row>
    <row r="54" customFormat="false" ht="10.2" hidden="false" customHeight="false" outlineLevel="0" collapsed="false">
      <c r="A54" s="30" t="s">
        <v>54</v>
      </c>
      <c r="B54" s="24" t="n">
        <v>300</v>
      </c>
      <c r="C54" s="24" t="n">
        <v>237.7</v>
      </c>
      <c r="D54" s="52" t="n">
        <v>-20.7666666666667</v>
      </c>
      <c r="E54" s="24" t="n">
        <v>387.8</v>
      </c>
      <c r="F54" s="24" t="n">
        <v>341.9</v>
      </c>
      <c r="G54" s="52" t="n">
        <v>-11.835997937081</v>
      </c>
      <c r="H54" s="53" t="n">
        <v>-87.8</v>
      </c>
      <c r="I54" s="53" t="n">
        <v>-104.2</v>
      </c>
    </row>
    <row r="55" customFormat="false" ht="10.2" hidden="false" customHeight="false" outlineLevel="0" collapsed="false">
      <c r="A55" s="28" t="s">
        <v>55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28" t="s">
        <v>56</v>
      </c>
      <c r="B56" s="24"/>
      <c r="C56" s="53"/>
      <c r="D56" s="52"/>
      <c r="E56" s="24"/>
      <c r="F56" s="56"/>
      <c r="G56" s="52"/>
      <c r="H56" s="53"/>
      <c r="I56" s="53"/>
    </row>
    <row r="57" customFormat="false" ht="10.2" hidden="false" customHeight="false" outlineLevel="0" collapsed="false">
      <c r="A57" s="58" t="s">
        <v>57</v>
      </c>
      <c r="B57" s="24" t="n">
        <v>121.5</v>
      </c>
      <c r="C57" s="24" t="n">
        <v>118.9</v>
      </c>
      <c r="D57" s="52" t="n">
        <v>-2.13991769547324</v>
      </c>
      <c r="E57" s="24" t="n">
        <v>33.4</v>
      </c>
      <c r="F57" s="24" t="n">
        <v>37</v>
      </c>
      <c r="G57" s="52" t="n">
        <v>10.7784431137725</v>
      </c>
      <c r="H57" s="53" t="n">
        <v>88.1</v>
      </c>
      <c r="I57" s="53" t="n">
        <v>81.9</v>
      </c>
    </row>
    <row r="58" customFormat="false" ht="10.2" hidden="false" customHeight="false" outlineLevel="0" collapsed="false">
      <c r="A58" s="58" t="s">
        <v>58</v>
      </c>
      <c r="B58" s="24" t="n">
        <v>76.8</v>
      </c>
      <c r="C58" s="24" t="n">
        <v>82.5</v>
      </c>
      <c r="D58" s="52" t="n">
        <v>7.421875</v>
      </c>
      <c r="E58" s="24" t="n">
        <v>49.9</v>
      </c>
      <c r="F58" s="24" t="n">
        <v>84.8</v>
      </c>
      <c r="G58" s="52" t="n">
        <v>69.939879759519</v>
      </c>
      <c r="H58" s="53" t="n">
        <v>26.9</v>
      </c>
      <c r="I58" s="53" t="n">
        <v>-2.3</v>
      </c>
    </row>
    <row r="59" customFormat="false" ht="10.2" hidden="false" customHeight="false" outlineLevel="0" collapsed="false">
      <c r="A59" s="58" t="s">
        <v>59</v>
      </c>
      <c r="B59" s="24" t="n">
        <v>26.7</v>
      </c>
      <c r="C59" s="24" t="n">
        <v>29.7</v>
      </c>
      <c r="D59" s="52" t="n">
        <v>11.2359550561798</v>
      </c>
      <c r="E59" s="24" t="n">
        <v>99.4</v>
      </c>
      <c r="F59" s="24" t="n">
        <v>104.1</v>
      </c>
      <c r="G59" s="52" t="n">
        <v>4.72837022132795</v>
      </c>
      <c r="H59" s="53" t="n">
        <v>-72.7</v>
      </c>
      <c r="I59" s="53" t="n">
        <v>-74.4</v>
      </c>
    </row>
    <row r="60" customFormat="false" ht="10.2" hidden="false" customHeight="false" outlineLevel="0" collapsed="false">
      <c r="A60" s="58" t="s">
        <v>60</v>
      </c>
      <c r="B60" s="24" t="n">
        <v>34.4</v>
      </c>
      <c r="C60" s="24" t="n">
        <v>36.4</v>
      </c>
      <c r="D60" s="52" t="n">
        <v>5.81395348837211</v>
      </c>
      <c r="E60" s="24" t="n">
        <v>59.6</v>
      </c>
      <c r="F60" s="24" t="n">
        <v>100</v>
      </c>
      <c r="G60" s="52" t="n">
        <v>67.7852348993289</v>
      </c>
      <c r="H60" s="53" t="n">
        <v>-25.2</v>
      </c>
      <c r="I60" s="53" t="n">
        <v>-63.6</v>
      </c>
    </row>
    <row r="61" customFormat="false" ht="10.2" hidden="false" customHeight="false" outlineLevel="0" collapsed="false">
      <c r="A61" s="58" t="s">
        <v>99</v>
      </c>
      <c r="B61" s="24" t="n">
        <v>365</v>
      </c>
      <c r="C61" s="24" t="n">
        <v>360.5</v>
      </c>
      <c r="D61" s="52" t="n">
        <v>-1.23287671232876</v>
      </c>
      <c r="E61" s="24" t="n">
        <v>417.8</v>
      </c>
      <c r="F61" s="24" t="n">
        <v>420.7</v>
      </c>
      <c r="G61" s="52" t="n">
        <v>0.694112015318325</v>
      </c>
      <c r="H61" s="53" t="n">
        <v>-52.8</v>
      </c>
      <c r="I61" s="53" t="n">
        <v>-60.2</v>
      </c>
    </row>
    <row r="62" customFormat="false" ht="10.2" hidden="false" customHeight="false" outlineLevel="0" collapsed="false">
      <c r="A62" s="58" t="s">
        <v>61</v>
      </c>
      <c r="B62" s="24" t="n">
        <v>348.8</v>
      </c>
      <c r="C62" s="24" t="n">
        <v>360.7</v>
      </c>
      <c r="D62" s="52" t="n">
        <v>3.41169724770643</v>
      </c>
      <c r="E62" s="24" t="n">
        <v>117.5</v>
      </c>
      <c r="F62" s="24" t="n">
        <v>300.3</v>
      </c>
      <c r="G62" s="52" t="n">
        <v>155.574468085106</v>
      </c>
      <c r="H62" s="53" t="n">
        <v>231.3</v>
      </c>
      <c r="I62" s="53" t="n">
        <v>60.4</v>
      </c>
    </row>
    <row r="63" customFormat="false" ht="10.2" hidden="false" customHeight="false" outlineLevel="0" collapsed="false">
      <c r="A63" s="58" t="s">
        <v>63</v>
      </c>
      <c r="B63" s="24" t="n">
        <v>63.9</v>
      </c>
      <c r="C63" s="24" t="n">
        <v>95.1</v>
      </c>
      <c r="D63" s="52" t="n">
        <v>48.8262910798122</v>
      </c>
      <c r="E63" s="24" t="n">
        <v>240.7</v>
      </c>
      <c r="F63" s="24" t="n">
        <v>224.6</v>
      </c>
      <c r="G63" s="52" t="n">
        <v>-6.68882426256751</v>
      </c>
      <c r="H63" s="53" t="n">
        <v>-176.8</v>
      </c>
      <c r="I63" s="53" t="n">
        <v>-129.5</v>
      </c>
    </row>
    <row r="64" customFormat="false" ht="10.2" hidden="false" customHeight="false" outlineLevel="0" collapsed="false">
      <c r="A64" s="58" t="s">
        <v>64</v>
      </c>
      <c r="B64" s="24" t="n">
        <v>50.8</v>
      </c>
      <c r="C64" s="24" t="n">
        <v>54.8</v>
      </c>
      <c r="D64" s="52" t="n">
        <v>7.87401574803151</v>
      </c>
      <c r="E64" s="24" t="n">
        <v>55.5</v>
      </c>
      <c r="F64" s="24" t="n">
        <v>64.5</v>
      </c>
      <c r="G64" s="52" t="n">
        <v>16.2162162162162</v>
      </c>
      <c r="H64" s="53" t="n">
        <v>-4.7</v>
      </c>
      <c r="I64" s="53" t="n">
        <v>-9.7</v>
      </c>
    </row>
    <row r="65" customFormat="false" ht="10.2" hidden="false" customHeight="false" outlineLevel="0" collapsed="false">
      <c r="A65" s="60" t="s">
        <v>119</v>
      </c>
      <c r="B65" s="24" t="n">
        <v>69.3</v>
      </c>
      <c r="C65" s="24" t="n">
        <v>182.8</v>
      </c>
      <c r="D65" s="52" t="n">
        <v>163.780663780664</v>
      </c>
      <c r="E65" s="24" t="n">
        <v>3.5</v>
      </c>
      <c r="F65" s="24" t="n">
        <v>64.4</v>
      </c>
      <c r="G65" s="52" t="n">
        <v>1740</v>
      </c>
      <c r="H65" s="53" t="n">
        <v>65.8</v>
      </c>
      <c r="I65" s="53" t="n">
        <v>118.4</v>
      </c>
    </row>
    <row r="66" customFormat="false" ht="10.2" hidden="false" customHeight="false" outlineLevel="0" collapsed="false">
      <c r="A66" s="58" t="s">
        <v>66</v>
      </c>
      <c r="B66" s="24" t="n">
        <v>1273.7</v>
      </c>
      <c r="C66" s="24" t="n">
        <v>1043.2</v>
      </c>
      <c r="D66" s="52" t="n">
        <v>-18.0968830964905</v>
      </c>
      <c r="E66" s="24" t="n">
        <v>1500.3</v>
      </c>
      <c r="F66" s="24" t="n">
        <v>1691.9</v>
      </c>
      <c r="G66" s="52" t="n">
        <v>12.7707791774978</v>
      </c>
      <c r="H66" s="53" t="n">
        <v>-226.6</v>
      </c>
      <c r="I66" s="53" t="n">
        <v>-648.7</v>
      </c>
    </row>
    <row r="67" customFormat="false" ht="11.25" hidden="false" customHeight="true" outlineLevel="0" collapsed="false">
      <c r="A67" s="60" t="s">
        <v>67</v>
      </c>
      <c r="B67" s="24" t="n">
        <v>506</v>
      </c>
      <c r="C67" s="24" t="n">
        <v>529.4</v>
      </c>
      <c r="D67" s="52" t="n">
        <v>4.62450592885375</v>
      </c>
      <c r="E67" s="24" t="n">
        <v>80</v>
      </c>
      <c r="F67" s="24" t="n">
        <v>98.3</v>
      </c>
      <c r="G67" s="52" t="n">
        <v>22.875</v>
      </c>
      <c r="H67" s="53" t="n">
        <v>426</v>
      </c>
      <c r="I67" s="53" t="n">
        <v>431.1</v>
      </c>
    </row>
    <row r="68" customFormat="false" ht="10.2" hidden="false" customHeight="false" outlineLevel="0" collapsed="false">
      <c r="A68" s="58" t="s">
        <v>68</v>
      </c>
      <c r="B68" s="24" t="n">
        <v>12.7</v>
      </c>
      <c r="C68" s="24" t="n">
        <v>7.2</v>
      </c>
      <c r="D68" s="52" t="n">
        <v>-43.3070866141732</v>
      </c>
      <c r="E68" s="24" t="n">
        <v>18.6</v>
      </c>
      <c r="F68" s="24" t="n">
        <v>50.9</v>
      </c>
      <c r="G68" s="52" t="n">
        <v>173.655913978495</v>
      </c>
      <c r="H68" s="53" t="n">
        <v>-5.9</v>
      </c>
      <c r="I68" s="53" t="n">
        <v>-43.7</v>
      </c>
    </row>
    <row r="69" customFormat="false" ht="10.5" hidden="false" customHeight="true" outlineLevel="0" collapsed="false">
      <c r="A69" s="60" t="s">
        <v>69</v>
      </c>
      <c r="B69" s="24" t="n">
        <v>687.3</v>
      </c>
      <c r="C69" s="24" t="n">
        <v>701.7</v>
      </c>
      <c r="D69" s="52" t="n">
        <v>2.09515495416849</v>
      </c>
      <c r="E69" s="24" t="n">
        <v>527.4</v>
      </c>
      <c r="F69" s="24" t="n">
        <v>523.5</v>
      </c>
      <c r="G69" s="52" t="n">
        <v>-0.739476678043232</v>
      </c>
      <c r="H69" s="53" t="n">
        <v>159.9</v>
      </c>
      <c r="I69" s="53" t="n">
        <v>178.2</v>
      </c>
    </row>
    <row r="70" customFormat="false" ht="10.2" hidden="false" customHeight="false" outlineLevel="0" collapsed="false">
      <c r="A70" s="60" t="s">
        <v>105</v>
      </c>
      <c r="B70" s="24" t="n">
        <v>288.5</v>
      </c>
      <c r="C70" s="24" t="n">
        <v>81.9</v>
      </c>
      <c r="D70" s="52" t="n">
        <v>-71.6117850953206</v>
      </c>
      <c r="E70" s="24" t="n">
        <v>76.5</v>
      </c>
      <c r="F70" s="24" t="n">
        <v>43.5</v>
      </c>
      <c r="G70" s="52" t="n">
        <v>-43.1372549019608</v>
      </c>
      <c r="H70" s="53" t="n">
        <v>212</v>
      </c>
      <c r="I70" s="53" t="n">
        <v>38.4</v>
      </c>
    </row>
    <row r="71" customFormat="false" ht="10.2" hidden="false" customHeight="false" outlineLevel="0" collapsed="false">
      <c r="A71" s="58" t="s">
        <v>70</v>
      </c>
      <c r="B71" s="24" t="n">
        <v>649.7</v>
      </c>
      <c r="C71" s="24" t="n">
        <v>1109.6</v>
      </c>
      <c r="D71" s="52" t="n">
        <v>70.7865168539326</v>
      </c>
      <c r="E71" s="24" t="n">
        <v>25.5</v>
      </c>
      <c r="F71" s="24" t="n">
        <v>41.2</v>
      </c>
      <c r="G71" s="52" t="n">
        <v>61.5686274509804</v>
      </c>
      <c r="H71" s="53" t="n">
        <v>624.2</v>
      </c>
      <c r="I71" s="53" t="n">
        <v>1068.4</v>
      </c>
    </row>
    <row r="72" customFormat="false" ht="12.75" hidden="false" customHeight="true" outlineLevel="0" collapsed="false">
      <c r="A72" s="60" t="s">
        <v>107</v>
      </c>
      <c r="B72" s="24" t="n">
        <v>141.2</v>
      </c>
      <c r="C72" s="24" t="n">
        <v>158</v>
      </c>
      <c r="D72" s="52" t="n">
        <v>11.8980169971671</v>
      </c>
      <c r="E72" s="24" t="n">
        <v>37.5</v>
      </c>
      <c r="F72" s="24" t="n">
        <v>35.4</v>
      </c>
      <c r="G72" s="52" t="n">
        <v>-5.60000000000001</v>
      </c>
      <c r="H72" s="53" t="n">
        <v>103.7</v>
      </c>
      <c r="I72" s="53" t="n">
        <v>122.6</v>
      </c>
    </row>
    <row r="73" customFormat="false" ht="10.2" hidden="false" customHeight="false" outlineLevel="0" collapsed="false">
      <c r="A73" s="58" t="s">
        <v>72</v>
      </c>
      <c r="B73" s="24" t="n">
        <v>729.3</v>
      </c>
      <c r="C73" s="24" t="n">
        <v>711.4</v>
      </c>
      <c r="D73" s="52" t="n">
        <v>-2.45440833676128</v>
      </c>
      <c r="E73" s="24" t="n">
        <v>514.2</v>
      </c>
      <c r="F73" s="24" t="n">
        <v>589.8</v>
      </c>
      <c r="G73" s="52" t="n">
        <v>14.7024504084014</v>
      </c>
      <c r="H73" s="53" t="n">
        <v>215.1</v>
      </c>
      <c r="I73" s="53" t="n">
        <v>121.6</v>
      </c>
    </row>
    <row r="74" customFormat="false" ht="10.2" hidden="false" customHeight="false" outlineLevel="0" collapsed="false">
      <c r="A74" s="58" t="s">
        <v>73</v>
      </c>
      <c r="B74" s="24" t="n">
        <v>46.6</v>
      </c>
      <c r="C74" s="24" t="n">
        <v>38.7</v>
      </c>
      <c r="D74" s="52" t="n">
        <v>-16.9527896995708</v>
      </c>
      <c r="E74" s="24" t="n">
        <v>131.5</v>
      </c>
      <c r="F74" s="24" t="n">
        <v>213.6</v>
      </c>
      <c r="G74" s="52" t="n">
        <v>62.4334600760456</v>
      </c>
      <c r="H74" s="53" t="n">
        <v>-84.9</v>
      </c>
      <c r="I74" s="53" t="n">
        <v>-174.9</v>
      </c>
    </row>
    <row r="75" s="37" customFormat="true" ht="15" hidden="false" customHeight="true" outlineLevel="0" collapsed="false">
      <c r="A75" s="38" t="s">
        <v>120</v>
      </c>
      <c r="B75" s="38"/>
      <c r="C75" s="38"/>
      <c r="D75" s="38"/>
      <c r="E75" s="38"/>
      <c r="F75" s="61"/>
      <c r="G75" s="62"/>
      <c r="H75" s="5"/>
      <c r="I75" s="5"/>
      <c r="N75" s="1"/>
    </row>
    <row r="76" customFormat="false" ht="12" hidden="false" customHeight="true" outlineLevel="0" collapsed="false">
      <c r="A76" s="38" t="s">
        <v>121</v>
      </c>
      <c r="B76" s="38"/>
      <c r="C76" s="38"/>
      <c r="D76" s="38"/>
      <c r="E76" s="38"/>
      <c r="F76" s="38"/>
      <c r="G76" s="37"/>
      <c r="H76" s="37"/>
      <c r="I76" s="37"/>
    </row>
    <row r="77" customFormat="false" ht="12" hidden="false" customHeight="true" outlineLevel="0" collapsed="false">
      <c r="A77" s="38" t="s">
        <v>122</v>
      </c>
      <c r="B77" s="38"/>
      <c r="C77" s="38"/>
      <c r="D77" s="38"/>
      <c r="E77" s="38"/>
      <c r="F77" s="38"/>
      <c r="G77" s="38"/>
      <c r="H77" s="38"/>
      <c r="I77" s="37"/>
    </row>
    <row r="78" s="37" customFormat="true" ht="11.25" hidden="false" customHeight="true" outlineLevel="0" collapsed="false">
      <c r="A78" s="63" t="s">
        <v>123</v>
      </c>
      <c r="B78" s="63"/>
      <c r="C78" s="63"/>
      <c r="D78" s="63"/>
      <c r="E78" s="63"/>
      <c r="F78" s="63"/>
      <c r="G78" s="63"/>
      <c r="H78" s="63"/>
      <c r="I78" s="63"/>
      <c r="J78" s="81"/>
      <c r="K78" s="81"/>
      <c r="N78" s="1"/>
    </row>
    <row r="79" s="37" customFormat="true" ht="1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81"/>
      <c r="K79" s="81"/>
      <c r="N79" s="1"/>
    </row>
    <row r="80" customFormat="false" ht="12.75" hidden="false" customHeight="true" outlineLevel="0" collapsed="false">
      <c r="A80" s="63" t="s">
        <v>124</v>
      </c>
      <c r="B80" s="63"/>
      <c r="C80" s="63"/>
      <c r="D80" s="63"/>
      <c r="E80" s="63"/>
      <c r="F80" s="63"/>
      <c r="G80" s="63"/>
      <c r="H80" s="63"/>
      <c r="I80" s="63"/>
      <c r="J80" s="81"/>
      <c r="K80" s="37"/>
    </row>
    <row r="81" customFormat="false" ht="12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81"/>
    </row>
    <row r="82" customFormat="false" ht="11.4" hidden="false" customHeight="false" outlineLevel="0" collapsed="false">
      <c r="A82" s="82" t="s">
        <v>125</v>
      </c>
      <c r="B82" s="82"/>
      <c r="C82" s="82"/>
      <c r="D82" s="82"/>
      <c r="E82" s="33"/>
      <c r="F82" s="33"/>
      <c r="G82" s="33"/>
      <c r="H82" s="33"/>
      <c r="I82" s="33"/>
    </row>
  </sheetData>
  <mergeCells count="17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5:E75"/>
    <mergeCell ref="A76:F76"/>
    <mergeCell ref="A77:H77"/>
    <mergeCell ref="A78:I79"/>
    <mergeCell ref="A80:I81"/>
    <mergeCell ref="A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66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  <c r="I2" s="6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3</v>
      </c>
      <c r="B4" s="66" t="s">
        <v>4</v>
      </c>
      <c r="C4" s="66"/>
      <c r="D4" s="66"/>
      <c r="E4" s="66" t="s">
        <v>5</v>
      </c>
      <c r="F4" s="66"/>
      <c r="G4" s="66"/>
      <c r="H4" s="67" t="s">
        <v>6</v>
      </c>
      <c r="I4" s="67"/>
    </row>
    <row r="5" customFormat="false" ht="45" hidden="false" customHeight="true" outlineLevel="0" collapsed="false">
      <c r="A5" s="45"/>
      <c r="B5" s="48" t="n">
        <v>2014</v>
      </c>
      <c r="C5" s="48" t="n">
        <v>2015</v>
      </c>
      <c r="D5" s="49" t="s">
        <v>89</v>
      </c>
      <c r="E5" s="48" t="n">
        <v>2014</v>
      </c>
      <c r="F5" s="48" t="n">
        <v>2015</v>
      </c>
      <c r="G5" s="49" t="s">
        <v>89</v>
      </c>
      <c r="H5" s="48" t="n">
        <v>2014</v>
      </c>
      <c r="I5" s="48" t="n">
        <v>2015</v>
      </c>
    </row>
    <row r="6" customFormat="false" ht="42" hidden="false" customHeight="true" outlineLevel="0" collapsed="false">
      <c r="A6" s="45"/>
      <c r="B6" s="48" t="s">
        <v>9</v>
      </c>
      <c r="C6" s="48"/>
      <c r="D6" s="49"/>
      <c r="E6" s="48" t="s">
        <v>9</v>
      </c>
      <c r="F6" s="48"/>
      <c r="G6" s="49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43233.5</v>
      </c>
      <c r="C7" s="20" t="n">
        <v>44949.5</v>
      </c>
      <c r="D7" s="21" t="n">
        <v>3.9691442978246</v>
      </c>
      <c r="E7" s="20" t="n">
        <v>51097.4</v>
      </c>
      <c r="F7" s="20" t="n">
        <v>51549</v>
      </c>
      <c r="G7" s="21" t="n">
        <v>0.8838023069667</v>
      </c>
      <c r="H7" s="22" t="n">
        <v>-7863.9</v>
      </c>
      <c r="I7" s="22" t="n">
        <v>-6599.5</v>
      </c>
    </row>
    <row r="8" customFormat="false" ht="12.75" hidden="false" customHeight="true" outlineLevel="0" collapsed="false">
      <c r="A8" s="68" t="s">
        <v>129</v>
      </c>
      <c r="B8" s="20" t="n">
        <v>26921.1</v>
      </c>
      <c r="C8" s="20" t="n">
        <v>29049.4</v>
      </c>
      <c r="D8" s="21" t="n">
        <v>7.90569478958885</v>
      </c>
      <c r="E8" s="20" t="n">
        <v>31512.3</v>
      </c>
      <c r="F8" s="20" t="n">
        <v>33157.2</v>
      </c>
      <c r="G8" s="21" t="n">
        <v>5.21986652830799</v>
      </c>
      <c r="H8" s="22" t="n">
        <v>-4591.2</v>
      </c>
      <c r="I8" s="22" t="n">
        <v>-4107.8</v>
      </c>
    </row>
    <row r="9" customFormat="false" ht="12.75" hidden="false" customHeight="true" outlineLevel="0" collapsed="false">
      <c r="A9" s="69" t="s">
        <v>12</v>
      </c>
      <c r="B9" s="24" t="n">
        <v>741.1</v>
      </c>
      <c r="C9" s="24" t="n">
        <v>804</v>
      </c>
      <c r="D9" s="52" t="n">
        <v>8.4873836189448</v>
      </c>
      <c r="E9" s="24" t="n">
        <v>1451.6</v>
      </c>
      <c r="F9" s="24" t="n">
        <v>1389.9</v>
      </c>
      <c r="G9" s="52" t="n">
        <v>-4.25048222650867</v>
      </c>
      <c r="H9" s="53" t="n">
        <v>-710.5</v>
      </c>
      <c r="I9" s="53" t="n">
        <v>-585.9</v>
      </c>
    </row>
    <row r="10" customFormat="false" ht="10.2" hidden="false" customHeight="false" outlineLevel="0" collapsed="false">
      <c r="A10" s="25" t="s">
        <v>13</v>
      </c>
      <c r="B10" s="24" t="n">
        <v>1766.9</v>
      </c>
      <c r="C10" s="24" t="n">
        <v>1658</v>
      </c>
      <c r="D10" s="52" t="n">
        <v>-6.16333691776558</v>
      </c>
      <c r="E10" s="24" t="n">
        <v>1052.4</v>
      </c>
      <c r="F10" s="24" t="n">
        <v>1186.5</v>
      </c>
      <c r="G10" s="52" t="n">
        <v>12.7423033067275</v>
      </c>
      <c r="H10" s="53" t="n">
        <v>714.5</v>
      </c>
      <c r="I10" s="53" t="n">
        <v>471.5</v>
      </c>
    </row>
    <row r="11" customFormat="false" ht="10.2" hidden="false" customHeight="false" outlineLevel="0" collapsed="false">
      <c r="A11" s="25" t="s">
        <v>15</v>
      </c>
      <c r="B11" s="24" t="n">
        <v>5193.1</v>
      </c>
      <c r="C11" s="24" t="n">
        <v>5659.6</v>
      </c>
      <c r="D11" s="52" t="n">
        <v>8.98307369394003</v>
      </c>
      <c r="E11" s="24" t="n">
        <v>6284.1</v>
      </c>
      <c r="F11" s="24" t="n">
        <v>6640.6</v>
      </c>
      <c r="G11" s="52" t="n">
        <v>5.67304785092534</v>
      </c>
      <c r="H11" s="53" t="n">
        <v>-1091</v>
      </c>
      <c r="I11" s="53" t="n">
        <v>-981</v>
      </c>
    </row>
    <row r="12" customFormat="false" ht="10.2" hidden="false" customHeight="false" outlineLevel="0" collapsed="false">
      <c r="A12" s="25" t="s">
        <v>16</v>
      </c>
      <c r="B12" s="24" t="n">
        <v>2898</v>
      </c>
      <c r="C12" s="24" t="n">
        <v>2954.7</v>
      </c>
      <c r="D12" s="52" t="n">
        <v>1.95652173913044</v>
      </c>
      <c r="E12" s="24" t="n">
        <v>2614.9</v>
      </c>
      <c r="F12" s="24" t="n">
        <v>2479.7</v>
      </c>
      <c r="G12" s="52" t="n">
        <v>-5.1703698038166</v>
      </c>
      <c r="H12" s="53" t="n">
        <v>283.1</v>
      </c>
      <c r="I12" s="53" t="n">
        <v>475</v>
      </c>
    </row>
    <row r="13" customFormat="false" ht="10.2" hidden="false" customHeight="false" outlineLevel="0" collapsed="false">
      <c r="A13" s="25" t="s">
        <v>17</v>
      </c>
      <c r="B13" s="24" t="n">
        <v>204.7</v>
      </c>
      <c r="C13" s="24" t="n">
        <v>245.5</v>
      </c>
      <c r="D13" s="52" t="n">
        <v>19.9316072300928</v>
      </c>
      <c r="E13" s="24" t="n">
        <v>207.8</v>
      </c>
      <c r="F13" s="24" t="n">
        <v>243.6</v>
      </c>
      <c r="G13" s="52" t="n">
        <v>17.228103946102</v>
      </c>
      <c r="H13" s="53" t="n">
        <v>-3.10000000000002</v>
      </c>
      <c r="I13" s="53" t="n">
        <v>1.90000000000001</v>
      </c>
    </row>
    <row r="14" customFormat="false" ht="10.2" hidden="false" customHeight="false" outlineLevel="0" collapsed="false">
      <c r="A14" s="25" t="s">
        <v>18</v>
      </c>
      <c r="B14" s="24" t="n">
        <v>41.5</v>
      </c>
      <c r="C14" s="24" t="n">
        <v>40.7</v>
      </c>
      <c r="D14" s="52" t="n">
        <v>-1.92771084337349</v>
      </c>
      <c r="E14" s="24" t="n">
        <v>35.5</v>
      </c>
      <c r="F14" s="24" t="n">
        <v>22.8</v>
      </c>
      <c r="G14" s="52" t="n">
        <v>-35.7746478873239</v>
      </c>
      <c r="H14" s="53" t="n">
        <v>6</v>
      </c>
      <c r="I14" s="53" t="n">
        <v>17.9</v>
      </c>
    </row>
    <row r="15" customFormat="false" ht="10.2" hidden="false" customHeight="false" outlineLevel="0" collapsed="false">
      <c r="A15" s="25" t="s">
        <v>19</v>
      </c>
      <c r="B15" s="24" t="n">
        <v>140.3</v>
      </c>
      <c r="C15" s="24" t="n">
        <v>58.5</v>
      </c>
      <c r="D15" s="52" t="n">
        <v>-58.3036350677121</v>
      </c>
      <c r="E15" s="24" t="n">
        <v>151.6</v>
      </c>
      <c r="F15" s="24" t="n">
        <v>159.1</v>
      </c>
      <c r="G15" s="52" t="n">
        <v>4.94722955145119</v>
      </c>
      <c r="H15" s="53" t="n">
        <v>-11.3</v>
      </c>
      <c r="I15" s="53" t="n">
        <v>-100.6</v>
      </c>
    </row>
    <row r="16" customFormat="false" ht="10.2" hidden="false" customHeight="false" outlineLevel="0" collapsed="false">
      <c r="A16" s="25" t="s">
        <v>20</v>
      </c>
      <c r="B16" s="24" t="n">
        <v>904.2</v>
      </c>
      <c r="C16" s="24" t="n">
        <v>1038.3</v>
      </c>
      <c r="D16" s="52" t="n">
        <v>14.8307896483079</v>
      </c>
      <c r="E16" s="24" t="n">
        <v>2459.4</v>
      </c>
      <c r="F16" s="24" t="n">
        <v>2362.9</v>
      </c>
      <c r="G16" s="52" t="n">
        <v>-3.92372123282101</v>
      </c>
      <c r="H16" s="53" t="n">
        <v>-1555.2</v>
      </c>
      <c r="I16" s="53" t="n">
        <v>-1324.6</v>
      </c>
    </row>
    <row r="17" customFormat="false" ht="10.2" hidden="false" customHeight="false" outlineLevel="0" collapsed="false">
      <c r="A17" s="25" t="s">
        <v>21</v>
      </c>
      <c r="B17" s="24" t="n">
        <v>3875.1</v>
      </c>
      <c r="C17" s="24" t="n">
        <v>4180.2</v>
      </c>
      <c r="D17" s="52" t="n">
        <v>7.87334520399475</v>
      </c>
      <c r="E17" s="24" t="n">
        <v>3600.3</v>
      </c>
      <c r="F17" s="24" t="n">
        <v>3902.5</v>
      </c>
      <c r="G17" s="52" t="n">
        <v>8.39374496569729</v>
      </c>
      <c r="H17" s="53" t="n">
        <v>274.8</v>
      </c>
      <c r="I17" s="53" t="n">
        <v>277.7</v>
      </c>
    </row>
    <row r="18" customFormat="false" ht="10.2" hidden="false" customHeight="false" outlineLevel="0" collapsed="false">
      <c r="A18" s="25" t="s">
        <v>22</v>
      </c>
      <c r="B18" s="24" t="n">
        <v>194</v>
      </c>
      <c r="C18" s="24" t="n">
        <v>299.5</v>
      </c>
      <c r="D18" s="52" t="n">
        <v>54.3814432989691</v>
      </c>
      <c r="E18" s="24" t="n">
        <v>69.2</v>
      </c>
      <c r="F18" s="24" t="n">
        <v>79.6</v>
      </c>
      <c r="G18" s="52" t="n">
        <v>15.028901734104</v>
      </c>
      <c r="H18" s="53" t="n">
        <v>124.8</v>
      </c>
      <c r="I18" s="53" t="n">
        <v>219.9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50.3</v>
      </c>
      <c r="C19" s="24" t="n">
        <v>50</v>
      </c>
      <c r="D19" s="52" t="n">
        <v>-0.59642147117296</v>
      </c>
      <c r="E19" s="24" t="n">
        <v>24.2</v>
      </c>
      <c r="F19" s="24" t="n">
        <v>56.4</v>
      </c>
      <c r="G19" s="52" t="n">
        <v>133.057851239669</v>
      </c>
      <c r="H19" s="53" t="n">
        <v>26.1</v>
      </c>
      <c r="I19" s="53" t="n">
        <v>-6.4</v>
      </c>
    </row>
    <row r="20" customFormat="false" ht="10.2" hidden="false" customHeight="false" outlineLevel="0" collapsed="false">
      <c r="A20" s="25" t="s">
        <v>24</v>
      </c>
      <c r="B20" s="24" t="n">
        <v>91.1</v>
      </c>
      <c r="C20" s="24" t="n">
        <v>97.4</v>
      </c>
      <c r="D20" s="52" t="n">
        <v>6.91547749725578</v>
      </c>
      <c r="E20" s="24" t="n">
        <v>85.1</v>
      </c>
      <c r="F20" s="24" t="n">
        <v>86.1</v>
      </c>
      <c r="G20" s="52" t="n">
        <v>1.17508813160987</v>
      </c>
      <c r="H20" s="53" t="n">
        <v>6</v>
      </c>
      <c r="I20" s="53" t="n">
        <v>11.3</v>
      </c>
    </row>
    <row r="21" customFormat="false" ht="10.2" hidden="false" customHeight="false" outlineLevel="0" collapsed="false">
      <c r="A21" s="25" t="s">
        <v>25</v>
      </c>
      <c r="B21" s="24" t="n">
        <v>5.2</v>
      </c>
      <c r="C21" s="24" t="n">
        <v>10.6</v>
      </c>
      <c r="D21" s="52" t="n">
        <v>103.846153846154</v>
      </c>
      <c r="E21" s="24" t="n">
        <v>148.7</v>
      </c>
      <c r="F21" s="24" t="n">
        <v>155.9</v>
      </c>
      <c r="G21" s="52" t="n">
        <v>4.84196368527236</v>
      </c>
      <c r="H21" s="53" t="n">
        <v>-143.5</v>
      </c>
      <c r="I21" s="53" t="n">
        <v>-145.3</v>
      </c>
    </row>
    <row r="22" customFormat="false" ht="10.2" hidden="false" customHeight="false" outlineLevel="0" collapsed="false">
      <c r="A22" s="25" t="s">
        <v>26</v>
      </c>
      <c r="B22" s="24" t="n">
        <v>74.1</v>
      </c>
      <c r="C22" s="24" t="n">
        <v>100.9</v>
      </c>
      <c r="D22" s="52" t="n">
        <v>36.1673414304993</v>
      </c>
      <c r="E22" s="24" t="n">
        <v>138.5</v>
      </c>
      <c r="F22" s="24" t="n">
        <v>19.8</v>
      </c>
      <c r="G22" s="52" t="n">
        <v>-85.7039711191336</v>
      </c>
      <c r="H22" s="53" t="n">
        <v>-64.4</v>
      </c>
      <c r="I22" s="53" t="n">
        <v>81.1</v>
      </c>
    </row>
    <row r="23" s="8" customFormat="true" ht="10.2" hidden="false" customHeight="false" outlineLevel="0" collapsed="false">
      <c r="A23" s="25" t="s">
        <v>27</v>
      </c>
      <c r="B23" s="24" t="n">
        <v>967.9</v>
      </c>
      <c r="C23" s="24" t="n">
        <v>1057.1</v>
      </c>
      <c r="D23" s="52" t="n">
        <v>9.21582808141336</v>
      </c>
      <c r="E23" s="24" t="n">
        <v>1407.5</v>
      </c>
      <c r="F23" s="24" t="n">
        <v>1727.3</v>
      </c>
      <c r="G23" s="52" t="n">
        <v>22.7211367673179</v>
      </c>
      <c r="H23" s="53" t="n">
        <v>-439.6</v>
      </c>
      <c r="I23" s="53" t="n">
        <v>-670.2</v>
      </c>
    </row>
    <row r="24" s="8" customFormat="true" ht="10.2" hidden="false" customHeight="false" outlineLevel="0" collapsed="false">
      <c r="A24" s="71" t="s">
        <v>90</v>
      </c>
      <c r="B24" s="24" t="n">
        <v>956.4</v>
      </c>
      <c r="C24" s="24" t="n">
        <v>1146.4</v>
      </c>
      <c r="D24" s="52" t="n">
        <v>19.866164784609</v>
      </c>
      <c r="E24" s="24" t="n">
        <v>868.8</v>
      </c>
      <c r="F24" s="24" t="n">
        <v>942.4</v>
      </c>
      <c r="G24" s="52" t="n">
        <v>8.47145488029466</v>
      </c>
      <c r="H24" s="53" t="n">
        <v>87.6</v>
      </c>
      <c r="I24" s="53" t="n">
        <v>204</v>
      </c>
    </row>
    <row r="25" customFormat="false" ht="10.2" hidden="false" customHeight="false" outlineLevel="0" collapsed="false">
      <c r="A25" s="25" t="s">
        <v>28</v>
      </c>
      <c r="B25" s="24" t="n">
        <v>888.1</v>
      </c>
      <c r="C25" s="24" t="n">
        <v>1035</v>
      </c>
      <c r="D25" s="52" t="n">
        <v>16.540930075442</v>
      </c>
      <c r="E25" s="24" t="n">
        <v>1391.7</v>
      </c>
      <c r="F25" s="24" t="n">
        <v>1608.7</v>
      </c>
      <c r="G25" s="52" t="n">
        <v>15.5924408996192</v>
      </c>
      <c r="H25" s="53" t="n">
        <v>-503.6</v>
      </c>
      <c r="I25" s="53" t="n">
        <v>-573.7</v>
      </c>
    </row>
    <row r="26" customFormat="false" ht="10.2" hidden="false" customHeight="false" outlineLevel="0" collapsed="false">
      <c r="A26" s="25" t="s">
        <v>29</v>
      </c>
      <c r="B26" s="24" t="n">
        <v>203.8</v>
      </c>
      <c r="C26" s="24" t="n">
        <v>185.2</v>
      </c>
      <c r="D26" s="52" t="n">
        <v>-9.12659470068697</v>
      </c>
      <c r="E26" s="24" t="n">
        <v>102.6</v>
      </c>
      <c r="F26" s="24" t="n">
        <v>109.2</v>
      </c>
      <c r="G26" s="52" t="n">
        <v>6.43274853801171</v>
      </c>
      <c r="H26" s="53" t="n">
        <v>101.2</v>
      </c>
      <c r="I26" s="53" t="n">
        <v>76</v>
      </c>
    </row>
    <row r="27" customFormat="false" ht="10.2" hidden="false" customHeight="false" outlineLevel="0" collapsed="false">
      <c r="A27" s="25" t="s">
        <v>30</v>
      </c>
      <c r="B27" s="24" t="n">
        <v>3419</v>
      </c>
      <c r="C27" s="24" t="n">
        <v>3691.8</v>
      </c>
      <c r="D27" s="52" t="n">
        <v>7.97894121088038</v>
      </c>
      <c r="E27" s="24" t="n">
        <v>3489.1</v>
      </c>
      <c r="F27" s="24" t="n">
        <v>3494.3</v>
      </c>
      <c r="G27" s="52" t="n">
        <v>0.149035567911511</v>
      </c>
      <c r="H27" s="53" t="n">
        <v>-70.0999999999999</v>
      </c>
      <c r="I27" s="53" t="n">
        <v>197.5</v>
      </c>
    </row>
    <row r="28" customFormat="false" ht="10.2" hidden="false" customHeight="false" outlineLevel="0" collapsed="false">
      <c r="A28" s="25" t="s">
        <v>31</v>
      </c>
      <c r="B28" s="24" t="n">
        <v>313.9</v>
      </c>
      <c r="C28" s="24" t="n">
        <v>330.7</v>
      </c>
      <c r="D28" s="52" t="n">
        <v>5.35202293724117</v>
      </c>
      <c r="E28" s="24" t="n">
        <v>609.4</v>
      </c>
      <c r="F28" s="24" t="n">
        <v>741</v>
      </c>
      <c r="G28" s="52" t="n">
        <v>21.5950114867082</v>
      </c>
      <c r="H28" s="53" t="n">
        <v>-295.5</v>
      </c>
      <c r="I28" s="53" t="n">
        <v>-410.3</v>
      </c>
    </row>
    <row r="29" customFormat="false" ht="10.2" hidden="false" customHeight="false" outlineLevel="0" collapsed="false">
      <c r="A29" s="25" t="s">
        <v>32</v>
      </c>
      <c r="B29" s="24" t="n">
        <v>242.2</v>
      </c>
      <c r="C29" s="24" t="n">
        <v>360.7</v>
      </c>
      <c r="D29" s="52" t="n">
        <v>48.9265070189926</v>
      </c>
      <c r="E29" s="24" t="n">
        <v>345.8</v>
      </c>
      <c r="F29" s="24" t="n">
        <v>341.3</v>
      </c>
      <c r="G29" s="52" t="n">
        <v>-1.30133024869868</v>
      </c>
      <c r="H29" s="53" t="n">
        <v>-103.6</v>
      </c>
      <c r="I29" s="53" t="n">
        <v>19.4</v>
      </c>
    </row>
    <row r="30" customFormat="false" ht="10.2" hidden="false" customHeight="false" outlineLevel="0" collapsed="false">
      <c r="A30" s="25" t="s">
        <v>33</v>
      </c>
      <c r="B30" s="24" t="n">
        <v>581.9</v>
      </c>
      <c r="C30" s="24" t="n">
        <v>685.4</v>
      </c>
      <c r="D30" s="52" t="n">
        <v>17.7865612648221</v>
      </c>
      <c r="E30" s="24" t="n">
        <v>1725.4</v>
      </c>
      <c r="F30" s="24" t="n">
        <v>1909.4</v>
      </c>
      <c r="G30" s="52" t="n">
        <v>10.664193810131</v>
      </c>
      <c r="H30" s="53" t="n">
        <v>-1143.5</v>
      </c>
      <c r="I30" s="53" t="n">
        <v>-1224</v>
      </c>
    </row>
    <row r="31" customFormat="false" ht="10.2" hidden="false" customHeight="false" outlineLevel="0" collapsed="false">
      <c r="A31" s="25" t="s">
        <v>34</v>
      </c>
      <c r="B31" s="24" t="n">
        <v>150.2</v>
      </c>
      <c r="C31" s="24" t="n">
        <v>117.4</v>
      </c>
      <c r="D31" s="52" t="n">
        <v>-21.8375499334221</v>
      </c>
      <c r="E31" s="24" t="n">
        <v>94.5</v>
      </c>
      <c r="F31" s="24" t="n">
        <v>118.4</v>
      </c>
      <c r="G31" s="52" t="n">
        <v>25.2910052910053</v>
      </c>
      <c r="H31" s="53" t="n">
        <v>55.7</v>
      </c>
      <c r="I31" s="53" t="n">
        <v>-1</v>
      </c>
    </row>
    <row r="32" customFormat="false" ht="10.2" hidden="false" customHeight="false" outlineLevel="0" collapsed="false">
      <c r="A32" s="25" t="s">
        <v>35</v>
      </c>
      <c r="B32" s="24" t="n">
        <v>1854.2</v>
      </c>
      <c r="C32" s="24" t="n">
        <v>1908.8</v>
      </c>
      <c r="D32" s="52" t="n">
        <v>2.94466616330493</v>
      </c>
      <c r="E32" s="24" t="n">
        <v>1552.6</v>
      </c>
      <c r="F32" s="24" t="n">
        <v>1629.8</v>
      </c>
      <c r="G32" s="52" t="n">
        <v>4.9723045214479</v>
      </c>
      <c r="H32" s="53" t="n">
        <v>301.6</v>
      </c>
      <c r="I32" s="53" t="n">
        <v>279</v>
      </c>
    </row>
    <row r="33" customFormat="false" ht="10.2" hidden="false" customHeight="false" outlineLevel="0" collapsed="false">
      <c r="A33" s="35" t="s">
        <v>74</v>
      </c>
      <c r="B33" s="24" t="n">
        <v>182.1</v>
      </c>
      <c r="C33" s="24" t="n">
        <v>187.1</v>
      </c>
      <c r="D33" s="52" t="n">
        <v>2.74574409665019</v>
      </c>
      <c r="E33" s="24" t="n">
        <v>88.4</v>
      </c>
      <c r="F33" s="24" t="n">
        <v>116.5</v>
      </c>
      <c r="G33" s="52" t="n">
        <v>31.7873303167421</v>
      </c>
      <c r="H33" s="53" t="n">
        <v>93.7</v>
      </c>
      <c r="I33" s="53" t="n">
        <v>70.6</v>
      </c>
    </row>
    <row r="34" customFormat="false" ht="10.2" hidden="false" customHeight="false" outlineLevel="0" collapsed="false">
      <c r="A34" s="25" t="s">
        <v>91</v>
      </c>
      <c r="B34" s="24" t="n">
        <v>625.3</v>
      </c>
      <c r="C34" s="24" t="n">
        <v>769.8</v>
      </c>
      <c r="D34" s="52" t="n">
        <v>23.1089077242924</v>
      </c>
      <c r="E34" s="24" t="n">
        <v>1148.5</v>
      </c>
      <c r="F34" s="24" t="n">
        <v>1095.2</v>
      </c>
      <c r="G34" s="52" t="n">
        <v>-4.64083587287766</v>
      </c>
      <c r="H34" s="53" t="n">
        <v>-523.2</v>
      </c>
      <c r="I34" s="53" t="n">
        <v>-325.4</v>
      </c>
    </row>
    <row r="35" customFormat="false" ht="10.2" hidden="false" customHeight="false" outlineLevel="0" collapsed="false">
      <c r="A35" s="25" t="s">
        <v>37</v>
      </c>
      <c r="B35" s="24" t="n">
        <v>273.1</v>
      </c>
      <c r="C35" s="24" t="n">
        <v>297.3</v>
      </c>
      <c r="D35" s="52" t="n">
        <v>8.86122299523984</v>
      </c>
      <c r="E35" s="24" t="n">
        <v>292.8</v>
      </c>
      <c r="F35" s="24" t="n">
        <v>318</v>
      </c>
      <c r="G35" s="52" t="n">
        <v>8.60655737704919</v>
      </c>
      <c r="H35" s="53" t="n">
        <v>-19.7</v>
      </c>
      <c r="I35" s="53" t="n">
        <v>-20.7</v>
      </c>
    </row>
    <row r="36" customFormat="false" ht="10.2" hidden="false" customHeight="false" outlineLevel="0" collapsed="false">
      <c r="A36" s="25" t="s">
        <v>38</v>
      </c>
      <c r="B36" s="24" t="n">
        <v>83.4</v>
      </c>
      <c r="C36" s="24" t="n">
        <v>78.8</v>
      </c>
      <c r="D36" s="52" t="n">
        <v>-5.51558752997603</v>
      </c>
      <c r="E36" s="24" t="n">
        <v>71.9</v>
      </c>
      <c r="F36" s="24" t="n">
        <v>220.3</v>
      </c>
      <c r="G36" s="52" t="n">
        <v>206.397774687065</v>
      </c>
      <c r="H36" s="53" t="n">
        <v>11.5</v>
      </c>
      <c r="I36" s="53" t="n">
        <v>-141.5</v>
      </c>
    </row>
    <row r="37" customFormat="false" ht="10.2" hidden="false" customHeight="false" outlineLevel="0" collapsed="false">
      <c r="A37" s="19" t="s">
        <v>39</v>
      </c>
      <c r="B37" s="20" t="n">
        <v>16312.4</v>
      </c>
      <c r="C37" s="20" t="n">
        <v>15900.1</v>
      </c>
      <c r="D37" s="50" t="n">
        <v>-2.52752507295065</v>
      </c>
      <c r="E37" s="20" t="n">
        <v>19585.1</v>
      </c>
      <c r="F37" s="20" t="n">
        <v>18391.8</v>
      </c>
      <c r="G37" s="50" t="n">
        <v>-6.09289715140594</v>
      </c>
      <c r="H37" s="51" t="n">
        <v>-3272.7</v>
      </c>
      <c r="I37" s="51" t="n">
        <v>-2491.7</v>
      </c>
    </row>
    <row r="38" customFormat="false" ht="11.4" hidden="false" customHeight="false" outlineLevel="0" collapsed="false">
      <c r="A38" s="28" t="s">
        <v>82</v>
      </c>
      <c r="B38" s="20" t="n">
        <v>1881.7</v>
      </c>
      <c r="C38" s="20" t="n">
        <v>1431.1</v>
      </c>
      <c r="D38" s="50" t="n">
        <v>-23.9464314183983</v>
      </c>
      <c r="E38" s="20" t="n">
        <v>9047.1</v>
      </c>
      <c r="F38" s="20" t="n">
        <v>7308.1</v>
      </c>
      <c r="G38" s="50" t="n">
        <v>-19.221629030297</v>
      </c>
      <c r="H38" s="51" t="n">
        <v>-7165.4</v>
      </c>
      <c r="I38" s="51" t="n">
        <v>-5877</v>
      </c>
    </row>
    <row r="39" customFormat="false" ht="10.2" hidden="false" customHeight="false" outlineLevel="0" collapsed="false">
      <c r="A39" s="30" t="s">
        <v>41</v>
      </c>
      <c r="B39" s="20"/>
      <c r="C39" s="20"/>
      <c r="D39" s="52"/>
      <c r="E39" s="20"/>
      <c r="F39" s="20"/>
      <c r="G39" s="52"/>
      <c r="H39" s="53"/>
      <c r="I39" s="53"/>
    </row>
    <row r="40" customFormat="false" ht="10.2" hidden="false" customHeight="false" outlineLevel="0" collapsed="false">
      <c r="A40" s="30" t="s">
        <v>43</v>
      </c>
      <c r="B40" s="24" t="n">
        <v>67.9</v>
      </c>
      <c r="C40" s="24" t="n">
        <v>42.9</v>
      </c>
      <c r="D40" s="52" t="n">
        <v>-36.818851251841</v>
      </c>
      <c r="E40" s="24" t="n">
        <v>70.2</v>
      </c>
      <c r="F40" s="24" t="n">
        <v>48.8</v>
      </c>
      <c r="G40" s="52" t="n">
        <v>-30.4843304843305</v>
      </c>
      <c r="H40" s="53" t="n">
        <v>-2.3</v>
      </c>
      <c r="I40" s="53" t="n">
        <v>-5.9</v>
      </c>
    </row>
    <row r="41" customFormat="false" ht="10.2" hidden="false" customHeight="false" outlineLevel="0" collapsed="false">
      <c r="A41" s="30" t="s">
        <v>92</v>
      </c>
      <c r="B41" s="24" t="n">
        <v>1030.4</v>
      </c>
      <c r="C41" s="24" t="n">
        <v>783.6</v>
      </c>
      <c r="D41" s="52" t="n">
        <v>-23.9518633540373</v>
      </c>
      <c r="E41" s="24" t="n">
        <v>7751.2</v>
      </c>
      <c r="F41" s="24" t="n">
        <v>6201.9</v>
      </c>
      <c r="G41" s="52" t="n">
        <v>-19.9878728454949</v>
      </c>
      <c r="H41" s="53" t="n">
        <v>-6720.8</v>
      </c>
      <c r="I41" s="53" t="n">
        <v>-5418.3</v>
      </c>
    </row>
    <row r="42" customFormat="false" ht="10.2" hidden="false" customHeight="false" outlineLevel="0" collapsed="false">
      <c r="A42" s="30" t="s">
        <v>45</v>
      </c>
      <c r="B42" s="24" t="n">
        <v>372.3</v>
      </c>
      <c r="C42" s="24" t="n">
        <v>313.9</v>
      </c>
      <c r="D42" s="52" t="n">
        <v>-15.6862745098039</v>
      </c>
      <c r="E42" s="24" t="n">
        <v>1038.3</v>
      </c>
      <c r="F42" s="24" t="n">
        <v>916.2</v>
      </c>
      <c r="G42" s="52" t="n">
        <v>-11.7596070499855</v>
      </c>
      <c r="H42" s="53" t="n">
        <v>-666</v>
      </c>
      <c r="I42" s="53" t="n">
        <v>-602.3</v>
      </c>
    </row>
    <row r="43" customFormat="false" ht="13.2" hidden="false" customHeight="false" outlineLevel="0" collapsed="false">
      <c r="A43" s="72" t="s">
        <v>93</v>
      </c>
      <c r="B43" s="20" t="n">
        <v>5558.5</v>
      </c>
      <c r="C43" s="20" t="n">
        <v>5466.7</v>
      </c>
      <c r="D43" s="73" t="n">
        <v>-1.65152469191328</v>
      </c>
      <c r="E43" s="20" t="n">
        <v>4386.3</v>
      </c>
      <c r="F43" s="20" t="n">
        <v>4576.3</v>
      </c>
      <c r="G43" s="73" t="n">
        <v>4.33166906048379</v>
      </c>
      <c r="H43" s="74" t="n">
        <v>1172.2</v>
      </c>
      <c r="I43" s="74" t="n">
        <v>890.4</v>
      </c>
      <c r="L43" s="75"/>
    </row>
    <row r="44" customFormat="false" ht="10.2" hidden="false" customHeight="false" outlineLevel="0" collapsed="false">
      <c r="A44" s="30" t="s">
        <v>41</v>
      </c>
      <c r="B44" s="20"/>
      <c r="C44" s="20"/>
      <c r="D44" s="52"/>
      <c r="E44" s="20"/>
      <c r="F44" s="20"/>
      <c r="G44" s="52"/>
      <c r="H44" s="53"/>
      <c r="I44" s="53"/>
    </row>
    <row r="45" customFormat="false" ht="10.2" hidden="false" customHeight="false" outlineLevel="0" collapsed="false">
      <c r="A45" s="30" t="s">
        <v>94</v>
      </c>
      <c r="B45" s="24" t="n">
        <v>184.4</v>
      </c>
      <c r="C45" s="24" t="n">
        <v>189.2</v>
      </c>
      <c r="D45" s="52" t="n">
        <v>2.60303687635574</v>
      </c>
      <c r="E45" s="24" t="n">
        <v>133</v>
      </c>
      <c r="F45" s="24" t="n">
        <v>73.3</v>
      </c>
      <c r="G45" s="52" t="n">
        <v>-44.8872180451128</v>
      </c>
      <c r="H45" s="53" t="n">
        <v>51.4</v>
      </c>
      <c r="I45" s="53" t="n">
        <v>115.9</v>
      </c>
    </row>
    <row r="46" customFormat="false" ht="10.2" hidden="false" customHeight="false" outlineLevel="0" collapsed="false">
      <c r="A46" s="30" t="s">
        <v>47</v>
      </c>
      <c r="B46" s="24" t="n">
        <v>78</v>
      </c>
      <c r="C46" s="24" t="n">
        <v>80.9</v>
      </c>
      <c r="D46" s="52" t="n">
        <v>3.71794871794873</v>
      </c>
      <c r="E46" s="24" t="n">
        <v>60.7</v>
      </c>
      <c r="F46" s="24" t="n">
        <v>54.6</v>
      </c>
      <c r="G46" s="52" t="n">
        <v>-10.0494233937397</v>
      </c>
      <c r="H46" s="53" t="n">
        <v>17.3</v>
      </c>
      <c r="I46" s="53" t="n">
        <v>26.3</v>
      </c>
    </row>
    <row r="47" customFormat="false" ht="10.2" hidden="false" customHeight="false" outlineLevel="0" collapsed="false">
      <c r="A47" s="30" t="s">
        <v>48</v>
      </c>
      <c r="B47" s="24" t="n">
        <v>139.1</v>
      </c>
      <c r="C47" s="24" t="n">
        <v>104.4</v>
      </c>
      <c r="D47" s="52" t="n">
        <v>-24.9460819554277</v>
      </c>
      <c r="E47" s="24" t="n">
        <v>159.3</v>
      </c>
      <c r="F47" s="24" t="n">
        <v>165.6</v>
      </c>
      <c r="G47" s="52" t="n">
        <v>3.954802259887</v>
      </c>
      <c r="H47" s="53" t="n">
        <v>-20.2</v>
      </c>
      <c r="I47" s="53" t="n">
        <v>-61.2</v>
      </c>
    </row>
    <row r="48" customFormat="false" ht="12" hidden="false" customHeight="true" outlineLevel="0" collapsed="false">
      <c r="A48" s="76" t="s">
        <v>95</v>
      </c>
      <c r="B48" s="24" t="n">
        <v>607.1</v>
      </c>
      <c r="C48" s="24" t="n">
        <v>718.2</v>
      </c>
      <c r="D48" s="52" t="n">
        <v>18.3001153022566</v>
      </c>
      <c r="E48" s="24" t="n">
        <v>546.3</v>
      </c>
      <c r="F48" s="24" t="n">
        <v>474.7</v>
      </c>
      <c r="G48" s="52" t="n">
        <v>-13.1063518213436</v>
      </c>
      <c r="H48" s="53" t="n">
        <v>60.8000000000001</v>
      </c>
      <c r="I48" s="53" t="n">
        <v>243.5</v>
      </c>
    </row>
    <row r="49" customFormat="false" ht="10.2" hidden="false" customHeight="false" outlineLevel="0" collapsed="false">
      <c r="A49" s="30" t="s">
        <v>50</v>
      </c>
      <c r="B49" s="24" t="n">
        <v>4061.5</v>
      </c>
      <c r="C49" s="24" t="n">
        <v>3923.8</v>
      </c>
      <c r="D49" s="52" t="n">
        <v>-3.39037301489597</v>
      </c>
      <c r="E49" s="24" t="n">
        <v>2871.4</v>
      </c>
      <c r="F49" s="24" t="n">
        <v>2924.9</v>
      </c>
      <c r="G49" s="52" t="n">
        <v>1.86320261893154</v>
      </c>
      <c r="H49" s="53" t="n">
        <v>1190.1</v>
      </c>
      <c r="I49" s="53" t="n">
        <v>998.9</v>
      </c>
    </row>
    <row r="50" customFormat="false" ht="10.2" hidden="false" customHeight="false" outlineLevel="0" collapsed="false">
      <c r="A50" s="30" t="s">
        <v>51</v>
      </c>
      <c r="B50" s="24" t="n">
        <v>55.7</v>
      </c>
      <c r="C50" s="24" t="n">
        <v>75.7</v>
      </c>
      <c r="D50" s="52" t="n">
        <v>35.9066427289048</v>
      </c>
      <c r="E50" s="24" t="n">
        <v>164</v>
      </c>
      <c r="F50" s="24" t="n">
        <v>165.3</v>
      </c>
      <c r="G50" s="52" t="n">
        <v>0.792682926829286</v>
      </c>
      <c r="H50" s="53" t="n">
        <v>-108.3</v>
      </c>
      <c r="I50" s="53" t="n">
        <v>-89.6</v>
      </c>
    </row>
    <row r="51" customFormat="false" ht="13.2" hidden="false" customHeight="false" outlineLevel="0" collapsed="false">
      <c r="A51" s="72" t="s">
        <v>96</v>
      </c>
      <c r="B51" s="20" t="n">
        <v>311</v>
      </c>
      <c r="C51" s="20" t="n">
        <v>224.2</v>
      </c>
      <c r="D51" s="50" t="n">
        <v>-27.9099678456592</v>
      </c>
      <c r="E51" s="20" t="n">
        <v>376.2</v>
      </c>
      <c r="F51" s="20" t="n">
        <v>413.5</v>
      </c>
      <c r="G51" s="50" t="n">
        <v>9.91493886230728</v>
      </c>
      <c r="H51" s="51" t="n">
        <v>-65.2</v>
      </c>
      <c r="I51" s="51" t="n">
        <v>-189.3</v>
      </c>
    </row>
    <row r="52" customFormat="false" ht="10.2" hidden="false" customHeight="false" outlineLevel="0" collapsed="false">
      <c r="A52" s="30" t="s">
        <v>41</v>
      </c>
      <c r="B52" s="20"/>
      <c r="C52" s="20"/>
      <c r="D52" s="52"/>
      <c r="E52" s="20"/>
      <c r="F52" s="20"/>
      <c r="G52" s="52"/>
      <c r="H52" s="53"/>
      <c r="I52" s="53"/>
    </row>
    <row r="53" customFormat="false" ht="10.2" hidden="false" customHeight="false" outlineLevel="0" collapsed="false">
      <c r="A53" s="30" t="s">
        <v>53</v>
      </c>
      <c r="B53" s="24" t="n">
        <v>69.8</v>
      </c>
      <c r="C53" s="24" t="n">
        <v>47.4</v>
      </c>
      <c r="D53" s="52" t="n">
        <v>-32.0916905444126</v>
      </c>
      <c r="E53" s="24" t="n">
        <v>32.1</v>
      </c>
      <c r="F53" s="24" t="n">
        <v>32.6</v>
      </c>
      <c r="G53" s="52" t="n">
        <v>1.55763239875388</v>
      </c>
      <c r="H53" s="53" t="n">
        <v>37.7</v>
      </c>
      <c r="I53" s="53" t="n">
        <v>14.8</v>
      </c>
      <c r="L53" s="33"/>
    </row>
    <row r="54" customFormat="false" ht="10.2" hidden="false" customHeight="false" outlineLevel="0" collapsed="false">
      <c r="A54" s="30" t="s">
        <v>54</v>
      </c>
      <c r="B54" s="24" t="n">
        <v>237.7</v>
      </c>
      <c r="C54" s="24" t="n">
        <v>174.7</v>
      </c>
      <c r="D54" s="52" t="n">
        <v>-26.5039966344131</v>
      </c>
      <c r="E54" s="24" t="n">
        <v>341.9</v>
      </c>
      <c r="F54" s="24" t="n">
        <v>377.3</v>
      </c>
      <c r="G54" s="52" t="n">
        <v>10.3539046504826</v>
      </c>
      <c r="H54" s="53" t="n">
        <v>-104.2</v>
      </c>
      <c r="I54" s="53" t="n">
        <v>-202.6</v>
      </c>
    </row>
    <row r="55" customFormat="false" ht="10.2" hidden="false" customHeight="false" outlineLevel="0" collapsed="false">
      <c r="A55" s="28" t="s">
        <v>55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28" t="s">
        <v>56</v>
      </c>
      <c r="B56" s="24"/>
      <c r="C56" s="53"/>
      <c r="D56" s="52"/>
      <c r="E56" s="24"/>
      <c r="F56" s="56"/>
      <c r="G56" s="52"/>
      <c r="H56" s="53"/>
      <c r="I56" s="53"/>
    </row>
    <row r="57" customFormat="false" ht="10.2" hidden="false" customHeight="false" outlineLevel="0" collapsed="false">
      <c r="A57" s="58" t="s">
        <v>57</v>
      </c>
      <c r="B57" s="24" t="n">
        <v>118.9</v>
      </c>
      <c r="C57" s="24" t="n">
        <v>111.6</v>
      </c>
      <c r="D57" s="52" t="n">
        <v>-6.13961312026913</v>
      </c>
      <c r="E57" s="24" t="n">
        <v>37</v>
      </c>
      <c r="F57" s="24" t="n">
        <v>38</v>
      </c>
      <c r="G57" s="52" t="n">
        <v>2.70270270270269</v>
      </c>
      <c r="H57" s="53" t="n">
        <v>81.9</v>
      </c>
      <c r="I57" s="53" t="n">
        <v>73.6</v>
      </c>
    </row>
    <row r="58" customFormat="false" ht="10.2" hidden="false" customHeight="false" outlineLevel="0" collapsed="false">
      <c r="A58" s="58" t="s">
        <v>58</v>
      </c>
      <c r="B58" s="24" t="n">
        <v>82.5</v>
      </c>
      <c r="C58" s="24" t="n">
        <v>118.1</v>
      </c>
      <c r="D58" s="52" t="n">
        <v>43.1515151515151</v>
      </c>
      <c r="E58" s="24" t="n">
        <v>84.8</v>
      </c>
      <c r="F58" s="24" t="n">
        <v>58.9</v>
      </c>
      <c r="G58" s="52" t="n">
        <v>-30.5424528301887</v>
      </c>
      <c r="H58" s="53" t="n">
        <v>-2.3</v>
      </c>
      <c r="I58" s="53" t="n">
        <v>59.2</v>
      </c>
    </row>
    <row r="59" customFormat="false" ht="10.2" hidden="false" customHeight="false" outlineLevel="0" collapsed="false">
      <c r="A59" s="58" t="s">
        <v>59</v>
      </c>
      <c r="B59" s="24" t="n">
        <v>29.7</v>
      </c>
      <c r="C59" s="24" t="n">
        <v>45.4</v>
      </c>
      <c r="D59" s="52" t="n">
        <v>52.8619528619529</v>
      </c>
      <c r="E59" s="24" t="n">
        <v>104.1</v>
      </c>
      <c r="F59" s="24" t="n">
        <v>59.3</v>
      </c>
      <c r="G59" s="52" t="n">
        <v>-43.0355427473583</v>
      </c>
      <c r="H59" s="53" t="n">
        <v>-74.4</v>
      </c>
      <c r="I59" s="53" t="n">
        <v>-13.9</v>
      </c>
    </row>
    <row r="60" customFormat="false" ht="10.2" hidden="false" customHeight="false" outlineLevel="0" collapsed="false">
      <c r="A60" s="58" t="s">
        <v>60</v>
      </c>
      <c r="B60" s="24" t="n">
        <v>36.4</v>
      </c>
      <c r="C60" s="24" t="n">
        <v>70.7</v>
      </c>
      <c r="D60" s="52" t="n">
        <v>94.2307692307693</v>
      </c>
      <c r="E60" s="24" t="n">
        <v>100</v>
      </c>
      <c r="F60" s="24" t="n">
        <v>89.3</v>
      </c>
      <c r="G60" s="52" t="n">
        <v>-10.7</v>
      </c>
      <c r="H60" s="53" t="n">
        <v>-63.6</v>
      </c>
      <c r="I60" s="53" t="n">
        <v>-18.6</v>
      </c>
    </row>
    <row r="61" customFormat="false" ht="10.2" hidden="false" customHeight="false" outlineLevel="0" collapsed="false">
      <c r="A61" s="58" t="s">
        <v>99</v>
      </c>
      <c r="B61" s="24" t="n">
        <v>360.5</v>
      </c>
      <c r="C61" s="24" t="n">
        <v>316.4</v>
      </c>
      <c r="D61" s="52" t="n">
        <v>-12.2330097087379</v>
      </c>
      <c r="E61" s="24" t="n">
        <v>420.7</v>
      </c>
      <c r="F61" s="24" t="n">
        <v>446.9</v>
      </c>
      <c r="G61" s="52" t="n">
        <v>6.22771571190872</v>
      </c>
      <c r="H61" s="53" t="n">
        <v>-60.2</v>
      </c>
      <c r="I61" s="53" t="n">
        <v>-130.5</v>
      </c>
    </row>
    <row r="62" customFormat="false" ht="10.2" hidden="false" customHeight="false" outlineLevel="0" collapsed="false">
      <c r="A62" s="58" t="s">
        <v>61</v>
      </c>
      <c r="B62" s="24" t="n">
        <v>360.7</v>
      </c>
      <c r="C62" s="24" t="n">
        <v>738.3</v>
      </c>
      <c r="D62" s="52" t="n">
        <v>104.685334072637</v>
      </c>
      <c r="E62" s="24" t="n">
        <v>300.3</v>
      </c>
      <c r="F62" s="24" t="n">
        <v>201.4</v>
      </c>
      <c r="G62" s="52" t="n">
        <v>-32.9337329337329</v>
      </c>
      <c r="H62" s="53" t="n">
        <v>60.4</v>
      </c>
      <c r="I62" s="53" t="n">
        <v>536.9</v>
      </c>
    </row>
    <row r="63" customFormat="false" ht="10.2" hidden="false" customHeight="false" outlineLevel="0" collapsed="false">
      <c r="A63" s="58" t="s">
        <v>63</v>
      </c>
      <c r="B63" s="24" t="n">
        <v>95.1</v>
      </c>
      <c r="C63" s="24" t="n">
        <v>109.9</v>
      </c>
      <c r="D63" s="52" t="n">
        <v>15.5625657202944</v>
      </c>
      <c r="E63" s="24" t="n">
        <v>224.6</v>
      </c>
      <c r="F63" s="24" t="n">
        <v>275.5</v>
      </c>
      <c r="G63" s="52" t="n">
        <v>22.6625111308994</v>
      </c>
      <c r="H63" s="53" t="n">
        <v>-129.5</v>
      </c>
      <c r="I63" s="53" t="n">
        <v>-165.6</v>
      </c>
    </row>
    <row r="64" customFormat="false" ht="10.2" hidden="false" customHeight="false" outlineLevel="0" collapsed="false">
      <c r="A64" s="58" t="s">
        <v>64</v>
      </c>
      <c r="B64" s="24" t="n">
        <v>54.8</v>
      </c>
      <c r="C64" s="24" t="n">
        <v>99.1</v>
      </c>
      <c r="D64" s="52" t="n">
        <v>80.8394160583942</v>
      </c>
      <c r="E64" s="24" t="n">
        <v>64.5</v>
      </c>
      <c r="F64" s="24" t="n">
        <v>72</v>
      </c>
      <c r="G64" s="52" t="n">
        <v>11.6279069767442</v>
      </c>
      <c r="H64" s="53" t="n">
        <v>-9.7</v>
      </c>
      <c r="I64" s="53" t="n">
        <v>27.1</v>
      </c>
    </row>
    <row r="65" customFormat="false" ht="10.2" hidden="false" customHeight="false" outlineLevel="0" collapsed="false">
      <c r="A65" s="60" t="s">
        <v>119</v>
      </c>
      <c r="B65" s="24" t="n">
        <v>182.8</v>
      </c>
      <c r="C65" s="24" t="n">
        <v>244.5</v>
      </c>
      <c r="D65" s="52" t="n">
        <v>33.7527352297593</v>
      </c>
      <c r="E65" s="24" t="n">
        <v>64.4</v>
      </c>
      <c r="F65" s="24" t="n">
        <v>28.1</v>
      </c>
      <c r="G65" s="52" t="n">
        <v>-56.3664596273292</v>
      </c>
      <c r="H65" s="53" t="n">
        <v>118.4</v>
      </c>
      <c r="I65" s="53" t="n">
        <v>216.4</v>
      </c>
    </row>
    <row r="66" customFormat="false" ht="10.2" hidden="false" customHeight="false" outlineLevel="0" collapsed="false">
      <c r="A66" s="58" t="s">
        <v>66</v>
      </c>
      <c r="B66" s="24" t="n">
        <v>1043.2</v>
      </c>
      <c r="C66" s="24" t="n">
        <v>1049.5</v>
      </c>
      <c r="D66" s="52" t="n">
        <v>0.603911042944773</v>
      </c>
      <c r="E66" s="24" t="n">
        <v>1691.9</v>
      </c>
      <c r="F66" s="24" t="n">
        <v>1894.6</v>
      </c>
      <c r="G66" s="52" t="n">
        <v>11.9806135114368</v>
      </c>
      <c r="H66" s="53" t="n">
        <v>-648.7</v>
      </c>
      <c r="I66" s="53" t="n">
        <v>-845.1</v>
      </c>
    </row>
    <row r="67" customFormat="false" ht="11.25" hidden="false" customHeight="true" outlineLevel="0" collapsed="false">
      <c r="A67" s="60" t="s">
        <v>67</v>
      </c>
      <c r="B67" s="24" t="n">
        <v>529.4</v>
      </c>
      <c r="C67" s="24" t="n">
        <v>416.7</v>
      </c>
      <c r="D67" s="52" t="n">
        <v>-21.2882508500189</v>
      </c>
      <c r="E67" s="24" t="n">
        <v>98.3</v>
      </c>
      <c r="F67" s="24" t="n">
        <v>138.2</v>
      </c>
      <c r="G67" s="52" t="n">
        <v>40.5900305188199</v>
      </c>
      <c r="H67" s="53" t="n">
        <v>431.1</v>
      </c>
      <c r="I67" s="53" t="n">
        <v>278.5</v>
      </c>
    </row>
    <row r="68" customFormat="false" ht="10.2" hidden="false" customHeight="false" outlineLevel="0" collapsed="false">
      <c r="A68" s="58" t="s">
        <v>68</v>
      </c>
      <c r="B68" s="24" t="n">
        <v>7.2</v>
      </c>
      <c r="C68" s="24" t="n">
        <v>5.9</v>
      </c>
      <c r="D68" s="52" t="n">
        <v>-18.0555555555556</v>
      </c>
      <c r="E68" s="24" t="n">
        <v>50.9</v>
      </c>
      <c r="F68" s="24" t="n">
        <v>40.9</v>
      </c>
      <c r="G68" s="52" t="n">
        <v>-19.6463654223969</v>
      </c>
      <c r="H68" s="53" t="n">
        <v>-43.7</v>
      </c>
      <c r="I68" s="53" t="n">
        <v>-35</v>
      </c>
    </row>
    <row r="69" customFormat="false" ht="10.5" hidden="false" customHeight="true" outlineLevel="0" collapsed="false">
      <c r="A69" s="60" t="s">
        <v>69</v>
      </c>
      <c r="B69" s="24" t="n">
        <v>701.7</v>
      </c>
      <c r="C69" s="24" t="n">
        <v>754.6</v>
      </c>
      <c r="D69" s="52" t="n">
        <v>7.53883425965512</v>
      </c>
      <c r="E69" s="24" t="n">
        <v>523.5</v>
      </c>
      <c r="F69" s="24" t="n">
        <v>507.7</v>
      </c>
      <c r="G69" s="52" t="n">
        <v>-3.01814708691501</v>
      </c>
      <c r="H69" s="53" t="n">
        <v>178.2</v>
      </c>
      <c r="I69" s="53" t="n">
        <v>246.9</v>
      </c>
    </row>
    <row r="70" customFormat="false" ht="10.2" hidden="false" customHeight="false" outlineLevel="0" collapsed="false">
      <c r="A70" s="60" t="s">
        <v>105</v>
      </c>
      <c r="B70" s="24" t="n">
        <v>81.9</v>
      </c>
      <c r="C70" s="24" t="n">
        <v>109.4</v>
      </c>
      <c r="D70" s="52" t="n">
        <v>33.5775335775336</v>
      </c>
      <c r="E70" s="24" t="n">
        <v>43.5</v>
      </c>
      <c r="F70" s="24" t="n">
        <v>24.4</v>
      </c>
      <c r="G70" s="52" t="n">
        <v>-43.9080459770115</v>
      </c>
      <c r="H70" s="53" t="n">
        <v>38.4</v>
      </c>
      <c r="I70" s="53" t="n">
        <v>85</v>
      </c>
    </row>
    <row r="71" customFormat="false" ht="10.2" hidden="false" customHeight="false" outlineLevel="0" collapsed="false">
      <c r="A71" s="58" t="s">
        <v>70</v>
      </c>
      <c r="B71" s="24" t="n">
        <v>1109.6</v>
      </c>
      <c r="C71" s="24" t="n">
        <v>664.5</v>
      </c>
      <c r="D71" s="52" t="n">
        <v>-40.1135544340303</v>
      </c>
      <c r="E71" s="24" t="n">
        <v>41.2</v>
      </c>
      <c r="F71" s="24" t="n">
        <v>54.7</v>
      </c>
      <c r="G71" s="52" t="n">
        <v>32.7669902912621</v>
      </c>
      <c r="H71" s="53" t="n">
        <v>1068.4</v>
      </c>
      <c r="I71" s="53" t="n">
        <v>609.8</v>
      </c>
    </row>
    <row r="72" customFormat="false" ht="12.75" hidden="false" customHeight="true" outlineLevel="0" collapsed="false">
      <c r="A72" s="60" t="s">
        <v>107</v>
      </c>
      <c r="B72" s="24" t="n">
        <v>158</v>
      </c>
      <c r="C72" s="24" t="n">
        <v>46.2</v>
      </c>
      <c r="D72" s="52" t="n">
        <v>-70.7594936708861</v>
      </c>
      <c r="E72" s="24" t="n">
        <v>35.4</v>
      </c>
      <c r="F72" s="24" t="n">
        <v>14.7</v>
      </c>
      <c r="G72" s="52" t="n">
        <v>-58.4745762711864</v>
      </c>
      <c r="H72" s="53" t="n">
        <v>122.6</v>
      </c>
      <c r="I72" s="53" t="n">
        <v>31.5</v>
      </c>
    </row>
    <row r="73" customFormat="false" ht="10.2" hidden="false" customHeight="false" outlineLevel="0" collapsed="false">
      <c r="A73" s="58" t="s">
        <v>72</v>
      </c>
      <c r="B73" s="24" t="n">
        <v>711.4</v>
      </c>
      <c r="C73" s="24" t="n">
        <v>820</v>
      </c>
      <c r="D73" s="52" t="n">
        <v>15.2656733202137</v>
      </c>
      <c r="E73" s="24" t="n">
        <v>589.8</v>
      </c>
      <c r="F73" s="24" t="n">
        <v>696.8</v>
      </c>
      <c r="G73" s="52" t="n">
        <v>18.1417429637165</v>
      </c>
      <c r="H73" s="53" t="n">
        <v>121.6</v>
      </c>
      <c r="I73" s="53" t="n">
        <v>123.2</v>
      </c>
    </row>
    <row r="74" customFormat="false" ht="10.2" hidden="false" customHeight="false" outlineLevel="0" collapsed="false">
      <c r="A74" s="58" t="s">
        <v>73</v>
      </c>
      <c r="B74" s="24" t="n">
        <v>38.7</v>
      </c>
      <c r="C74" s="24" t="n">
        <v>41.4</v>
      </c>
      <c r="D74" s="52" t="n">
        <v>6.9767441860465</v>
      </c>
      <c r="E74" s="24" t="n">
        <v>213.6</v>
      </c>
      <c r="F74" s="24" t="n">
        <v>216.4</v>
      </c>
      <c r="G74" s="52" t="n">
        <v>1.31086142322098</v>
      </c>
      <c r="H74" s="53" t="n">
        <v>-174.9</v>
      </c>
      <c r="I74" s="53" t="n">
        <v>-175</v>
      </c>
    </row>
    <row r="75" s="37" customFormat="true" ht="15" hidden="false" customHeight="true" outlineLevel="0" collapsed="false">
      <c r="A75" s="38" t="s">
        <v>76</v>
      </c>
      <c r="B75" s="38"/>
      <c r="C75" s="38"/>
      <c r="D75" s="38"/>
      <c r="E75" s="38"/>
      <c r="F75" s="61"/>
      <c r="G75" s="62"/>
      <c r="H75" s="5"/>
      <c r="I75" s="5"/>
      <c r="N75" s="1"/>
    </row>
    <row r="76" s="37" customFormat="true" ht="11.25" hidden="false" customHeight="true" outlineLevel="0" collapsed="false">
      <c r="A76" s="63" t="s">
        <v>110</v>
      </c>
      <c r="B76" s="63"/>
      <c r="C76" s="63"/>
      <c r="D76" s="63"/>
      <c r="E76" s="63"/>
      <c r="F76" s="63"/>
      <c r="G76" s="63"/>
      <c r="H76" s="63"/>
      <c r="I76" s="63"/>
      <c r="J76" s="81"/>
      <c r="K76" s="81"/>
      <c r="N76" s="1"/>
    </row>
    <row r="77" s="37" customFormat="true" ht="12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81"/>
      <c r="K77" s="81"/>
      <c r="N77" s="1"/>
    </row>
    <row r="78" customFormat="false" ht="12.75" hidden="false" customHeight="true" outlineLevel="0" collapsed="false">
      <c r="A78" s="63" t="s">
        <v>130</v>
      </c>
      <c r="B78" s="63"/>
      <c r="C78" s="63"/>
      <c r="D78" s="63"/>
      <c r="E78" s="63"/>
      <c r="F78" s="63"/>
      <c r="G78" s="63"/>
      <c r="H78" s="63"/>
      <c r="I78" s="63"/>
      <c r="J78" s="81"/>
      <c r="K78" s="37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81"/>
    </row>
    <row r="80" customFormat="false" ht="11.4" hidden="false" customHeight="false" outlineLevel="0" collapsed="false">
      <c r="A80" s="82" t="s">
        <v>87</v>
      </c>
      <c r="B80" s="82"/>
      <c r="C80" s="82"/>
      <c r="D80" s="82"/>
      <c r="E80" s="33"/>
      <c r="F80" s="33"/>
      <c r="G80" s="33"/>
      <c r="H80" s="33"/>
      <c r="I80" s="33"/>
    </row>
  </sheetData>
  <mergeCells count="15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5:E75"/>
    <mergeCell ref="A76:I77"/>
    <mergeCell ref="A78:I79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66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  <c r="I2" s="6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3</v>
      </c>
      <c r="B4" s="66" t="s">
        <v>4</v>
      </c>
      <c r="C4" s="66"/>
      <c r="D4" s="66"/>
      <c r="E4" s="66" t="s">
        <v>5</v>
      </c>
      <c r="F4" s="66"/>
      <c r="G4" s="66"/>
      <c r="H4" s="67" t="s">
        <v>6</v>
      </c>
      <c r="I4" s="67"/>
    </row>
    <row r="5" customFormat="false" ht="45" hidden="false" customHeight="true" outlineLevel="0" collapsed="false">
      <c r="A5" s="45"/>
      <c r="B5" s="48" t="n">
        <v>2015</v>
      </c>
      <c r="C5" s="48" t="n">
        <v>2016</v>
      </c>
      <c r="D5" s="49" t="s">
        <v>89</v>
      </c>
      <c r="E5" s="48" t="n">
        <v>2015</v>
      </c>
      <c r="F5" s="48" t="n">
        <v>2016</v>
      </c>
      <c r="G5" s="49" t="s">
        <v>89</v>
      </c>
      <c r="H5" s="48" t="n">
        <v>2015</v>
      </c>
      <c r="I5" s="48" t="n">
        <v>2016</v>
      </c>
    </row>
    <row r="6" customFormat="false" ht="42" hidden="false" customHeight="true" outlineLevel="0" collapsed="false">
      <c r="A6" s="45"/>
      <c r="B6" s="48" t="s">
        <v>9</v>
      </c>
      <c r="C6" s="48"/>
      <c r="D6" s="49"/>
      <c r="E6" s="48" t="s">
        <v>9</v>
      </c>
      <c r="F6" s="48"/>
      <c r="G6" s="49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44949.5</v>
      </c>
      <c r="C7" s="20" t="n">
        <v>47186.3</v>
      </c>
      <c r="D7" s="21" t="n">
        <v>4.97625112626392</v>
      </c>
      <c r="E7" s="20" t="n">
        <v>51549</v>
      </c>
      <c r="F7" s="20" t="n">
        <v>51206.2</v>
      </c>
      <c r="G7" s="21" t="n">
        <v>-0.664998351083426</v>
      </c>
      <c r="H7" s="22" t="n">
        <v>-6599.5</v>
      </c>
      <c r="I7" s="22" t="n">
        <v>-4019.9</v>
      </c>
    </row>
    <row r="8" customFormat="false" ht="12.75" hidden="false" customHeight="true" outlineLevel="0" collapsed="false">
      <c r="A8" s="68" t="s">
        <v>129</v>
      </c>
      <c r="B8" s="20" t="n">
        <v>29049.4</v>
      </c>
      <c r="C8" s="20" t="n">
        <v>31157.6</v>
      </c>
      <c r="D8" s="21" t="n">
        <v>7.25729274959208</v>
      </c>
      <c r="E8" s="20" t="n">
        <v>33157.2</v>
      </c>
      <c r="F8" s="20" t="n">
        <v>33989.3</v>
      </c>
      <c r="G8" s="21" t="n">
        <v>2.50956051777594</v>
      </c>
      <c r="H8" s="22" t="n">
        <v>-4107.8</v>
      </c>
      <c r="I8" s="22" t="n">
        <v>-2831.69999999999</v>
      </c>
    </row>
    <row r="9" customFormat="false" ht="12.75" hidden="false" customHeight="true" outlineLevel="0" collapsed="false">
      <c r="A9" s="69" t="s">
        <v>12</v>
      </c>
      <c r="B9" s="24" t="n">
        <v>804</v>
      </c>
      <c r="C9" s="24" t="n">
        <v>898.7</v>
      </c>
      <c r="D9" s="52" t="n">
        <v>11.7786069651741</v>
      </c>
      <c r="E9" s="24" t="n">
        <v>1389.9</v>
      </c>
      <c r="F9" s="24" t="n">
        <v>1412.4</v>
      </c>
      <c r="G9" s="52" t="n">
        <v>1.6188214979495</v>
      </c>
      <c r="H9" s="53" t="n">
        <v>-585.9</v>
      </c>
      <c r="I9" s="53" t="n">
        <v>-513.7</v>
      </c>
    </row>
    <row r="10" customFormat="false" ht="10.2" hidden="false" customHeight="false" outlineLevel="0" collapsed="false">
      <c r="A10" s="25" t="s">
        <v>13</v>
      </c>
      <c r="B10" s="24" t="n">
        <v>1658</v>
      </c>
      <c r="C10" s="24" t="n">
        <v>1264.5</v>
      </c>
      <c r="D10" s="52" t="n">
        <v>-23.7334137515078</v>
      </c>
      <c r="E10" s="24" t="n">
        <v>1186.5</v>
      </c>
      <c r="F10" s="24" t="n">
        <v>1188.4</v>
      </c>
      <c r="G10" s="52" t="n">
        <v>0.16013485040034</v>
      </c>
      <c r="H10" s="53" t="n">
        <v>471.5</v>
      </c>
      <c r="I10" s="53" t="n">
        <v>76.0999999999999</v>
      </c>
    </row>
    <row r="11" customFormat="false" ht="10.2" hidden="false" customHeight="false" outlineLevel="0" collapsed="false">
      <c r="A11" s="25" t="s">
        <v>15</v>
      </c>
      <c r="B11" s="24" t="n">
        <v>5659.6</v>
      </c>
      <c r="C11" s="24" t="n">
        <v>6291.2</v>
      </c>
      <c r="D11" s="52" t="n">
        <v>11.159799279101</v>
      </c>
      <c r="E11" s="24" t="n">
        <v>6640.6</v>
      </c>
      <c r="F11" s="24" t="n">
        <v>6694.1</v>
      </c>
      <c r="G11" s="52" t="n">
        <v>0.805650091859178</v>
      </c>
      <c r="H11" s="53" t="n">
        <v>-981</v>
      </c>
      <c r="I11" s="53" t="n">
        <v>-402.900000000001</v>
      </c>
    </row>
    <row r="12" customFormat="false" ht="10.2" hidden="false" customHeight="false" outlineLevel="0" collapsed="false">
      <c r="A12" s="25" t="s">
        <v>16</v>
      </c>
      <c r="B12" s="24" t="n">
        <v>2954.7</v>
      </c>
      <c r="C12" s="24" t="n">
        <v>3228.4</v>
      </c>
      <c r="D12" s="52" t="n">
        <v>9.26320777067046</v>
      </c>
      <c r="E12" s="24" t="n">
        <v>2479.7</v>
      </c>
      <c r="F12" s="24" t="n">
        <v>2462.4</v>
      </c>
      <c r="G12" s="52" t="n">
        <v>-0.697665040125798</v>
      </c>
      <c r="H12" s="53" t="n">
        <v>475</v>
      </c>
      <c r="I12" s="53" t="n">
        <v>766</v>
      </c>
    </row>
    <row r="13" customFormat="false" ht="10.2" hidden="false" customHeight="false" outlineLevel="0" collapsed="false">
      <c r="A13" s="25" t="s">
        <v>17</v>
      </c>
      <c r="B13" s="24" t="n">
        <v>245.5</v>
      </c>
      <c r="C13" s="24" t="n">
        <v>283.3</v>
      </c>
      <c r="D13" s="52" t="n">
        <v>15.3971486761711</v>
      </c>
      <c r="E13" s="24" t="n">
        <v>243.6</v>
      </c>
      <c r="F13" s="24" t="n">
        <v>233.9</v>
      </c>
      <c r="G13" s="52" t="n">
        <v>-3.98193760262726</v>
      </c>
      <c r="H13" s="53" t="n">
        <v>1.90000000000001</v>
      </c>
      <c r="I13" s="53" t="n">
        <v>49.4</v>
      </c>
    </row>
    <row r="14" customFormat="false" ht="10.2" hidden="false" customHeight="false" outlineLevel="0" collapsed="false">
      <c r="A14" s="25" t="s">
        <v>18</v>
      </c>
      <c r="B14" s="24" t="n">
        <v>40.7</v>
      </c>
      <c r="C14" s="24" t="n">
        <v>42.7</v>
      </c>
      <c r="D14" s="52" t="n">
        <v>4.91400491400491</v>
      </c>
      <c r="E14" s="24" t="n">
        <v>22.8</v>
      </c>
      <c r="F14" s="24" t="n">
        <v>32.3</v>
      </c>
      <c r="G14" s="52" t="n">
        <v>41.6666666666667</v>
      </c>
      <c r="H14" s="53" t="n">
        <v>17.9</v>
      </c>
      <c r="I14" s="53" t="n">
        <v>10.4</v>
      </c>
    </row>
    <row r="15" customFormat="false" ht="10.2" hidden="false" customHeight="false" outlineLevel="0" collapsed="false">
      <c r="A15" s="25" t="s">
        <v>19</v>
      </c>
      <c r="B15" s="24" t="n">
        <v>58.5</v>
      </c>
      <c r="C15" s="24" t="n">
        <v>66.3</v>
      </c>
      <c r="D15" s="52" t="n">
        <v>13.3333333333333</v>
      </c>
      <c r="E15" s="24" t="n">
        <v>159.1</v>
      </c>
      <c r="F15" s="24" t="n">
        <v>192.1</v>
      </c>
      <c r="G15" s="52" t="n">
        <v>20.7416719044626</v>
      </c>
      <c r="H15" s="53" t="n">
        <v>-100.6</v>
      </c>
      <c r="I15" s="53" t="n">
        <v>-125.8</v>
      </c>
    </row>
    <row r="16" customFormat="false" ht="10.2" hidden="false" customHeight="false" outlineLevel="0" collapsed="false">
      <c r="A16" s="25" t="s">
        <v>20</v>
      </c>
      <c r="B16" s="24" t="n">
        <v>1038.3</v>
      </c>
      <c r="C16" s="24" t="n">
        <v>1295.7</v>
      </c>
      <c r="D16" s="52" t="n">
        <v>24.7905229702398</v>
      </c>
      <c r="E16" s="24" t="n">
        <v>2362.9</v>
      </c>
      <c r="F16" s="24" t="n">
        <v>2031.1</v>
      </c>
      <c r="G16" s="52" t="n">
        <v>-14.0420669516272</v>
      </c>
      <c r="H16" s="53" t="n">
        <v>-1324.6</v>
      </c>
      <c r="I16" s="53" t="n">
        <v>-735.4</v>
      </c>
    </row>
    <row r="17" customFormat="false" ht="10.2" hidden="false" customHeight="false" outlineLevel="0" collapsed="false">
      <c r="A17" s="25" t="s">
        <v>21</v>
      </c>
      <c r="B17" s="24" t="n">
        <v>4180.2</v>
      </c>
      <c r="C17" s="24" t="n">
        <v>4245.3</v>
      </c>
      <c r="D17" s="52" t="n">
        <v>1.55734175398308</v>
      </c>
      <c r="E17" s="24" t="n">
        <v>3902.5</v>
      </c>
      <c r="F17" s="24" t="n">
        <v>4049.5</v>
      </c>
      <c r="G17" s="52" t="n">
        <v>3.76681614349776</v>
      </c>
      <c r="H17" s="53" t="n">
        <v>277.7</v>
      </c>
      <c r="I17" s="53" t="n">
        <v>195.8</v>
      </c>
    </row>
    <row r="18" customFormat="false" ht="10.2" hidden="false" customHeight="false" outlineLevel="0" collapsed="false">
      <c r="A18" s="25" t="s">
        <v>22</v>
      </c>
      <c r="B18" s="24" t="n">
        <v>299.5</v>
      </c>
      <c r="C18" s="24" t="n">
        <v>160.4</v>
      </c>
      <c r="D18" s="52" t="n">
        <v>-46.4440734557596</v>
      </c>
      <c r="E18" s="24" t="n">
        <v>79.6</v>
      </c>
      <c r="F18" s="24" t="n">
        <v>57.9</v>
      </c>
      <c r="G18" s="52" t="n">
        <v>-27.2613065326633</v>
      </c>
      <c r="H18" s="53" t="n">
        <v>219.9</v>
      </c>
      <c r="I18" s="53" t="n">
        <v>102.5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50</v>
      </c>
      <c r="C19" s="24" t="n">
        <v>53.5</v>
      </c>
      <c r="D19" s="52" t="n">
        <v>7</v>
      </c>
      <c r="E19" s="24" t="n">
        <v>56.4</v>
      </c>
      <c r="F19" s="24" t="n">
        <v>69.2</v>
      </c>
      <c r="G19" s="52" t="n">
        <v>22.6950354609929</v>
      </c>
      <c r="H19" s="53" t="n">
        <v>-6.4</v>
      </c>
      <c r="I19" s="53" t="n">
        <v>-15.7</v>
      </c>
    </row>
    <row r="20" customFormat="false" ht="10.2" hidden="false" customHeight="false" outlineLevel="0" collapsed="false">
      <c r="A20" s="25" t="s">
        <v>24</v>
      </c>
      <c r="B20" s="24" t="n">
        <v>97.4</v>
      </c>
      <c r="C20" s="24" t="n">
        <v>111.9</v>
      </c>
      <c r="D20" s="52" t="n">
        <v>14.8870636550308</v>
      </c>
      <c r="E20" s="24" t="n">
        <v>86.1</v>
      </c>
      <c r="F20" s="24" t="n">
        <v>99.4</v>
      </c>
      <c r="G20" s="52" t="n">
        <v>15.4471544715447</v>
      </c>
      <c r="H20" s="53" t="n">
        <v>11.3</v>
      </c>
      <c r="I20" s="53" t="n">
        <v>12.5</v>
      </c>
    </row>
    <row r="21" customFormat="false" ht="10.2" hidden="false" customHeight="false" outlineLevel="0" collapsed="false">
      <c r="A21" s="25" t="s">
        <v>25</v>
      </c>
      <c r="B21" s="24" t="n">
        <v>10.6</v>
      </c>
      <c r="C21" s="24" t="n">
        <v>12</v>
      </c>
      <c r="D21" s="52" t="n">
        <v>13.2075471698113</v>
      </c>
      <c r="E21" s="24" t="n">
        <v>155.9</v>
      </c>
      <c r="F21" s="24" t="n">
        <v>170.8</v>
      </c>
      <c r="G21" s="52" t="n">
        <v>9.55740859525338</v>
      </c>
      <c r="H21" s="53" t="n">
        <v>-145.3</v>
      </c>
      <c r="I21" s="53" t="n">
        <v>-158.8</v>
      </c>
    </row>
    <row r="22" customFormat="false" ht="10.2" hidden="false" customHeight="false" outlineLevel="0" collapsed="false">
      <c r="A22" s="25" t="s">
        <v>26</v>
      </c>
      <c r="B22" s="24" t="n">
        <v>100.9</v>
      </c>
      <c r="C22" s="24" t="n">
        <v>73.2</v>
      </c>
      <c r="D22" s="52" t="n">
        <v>-27.4529236868186</v>
      </c>
      <c r="E22" s="24" t="n">
        <v>19.8</v>
      </c>
      <c r="F22" s="24" t="n">
        <v>33.5</v>
      </c>
      <c r="G22" s="52" t="n">
        <v>69.1919191919192</v>
      </c>
      <c r="H22" s="53" t="n">
        <v>81.1</v>
      </c>
      <c r="I22" s="53" t="n">
        <v>39.7</v>
      </c>
    </row>
    <row r="23" s="8" customFormat="true" ht="10.2" hidden="false" customHeight="false" outlineLevel="0" collapsed="false">
      <c r="A23" s="25" t="s">
        <v>27</v>
      </c>
      <c r="B23" s="24" t="n">
        <v>1057.1</v>
      </c>
      <c r="C23" s="24" t="n">
        <v>1248</v>
      </c>
      <c r="D23" s="52" t="n">
        <v>18.0588402232523</v>
      </c>
      <c r="E23" s="24" t="n">
        <v>1727.3</v>
      </c>
      <c r="F23" s="24" t="n">
        <v>1868.3</v>
      </c>
      <c r="G23" s="52" t="n">
        <v>8.1630290048052</v>
      </c>
      <c r="H23" s="53" t="n">
        <v>-670.2</v>
      </c>
      <c r="I23" s="53" t="n">
        <v>-620.3</v>
      </c>
    </row>
    <row r="24" s="8" customFormat="true" ht="10.2" hidden="false" customHeight="false" outlineLevel="0" collapsed="false">
      <c r="A24" s="71" t="s">
        <v>90</v>
      </c>
      <c r="B24" s="24" t="n">
        <v>1146.4</v>
      </c>
      <c r="C24" s="24" t="n">
        <v>1156.2</v>
      </c>
      <c r="D24" s="52" t="n">
        <v>0.854849965108159</v>
      </c>
      <c r="E24" s="24" t="n">
        <v>942.4</v>
      </c>
      <c r="F24" s="24" t="n">
        <v>1174.1</v>
      </c>
      <c r="G24" s="52" t="n">
        <v>24.5861629881154</v>
      </c>
      <c r="H24" s="53" t="n">
        <v>204</v>
      </c>
      <c r="I24" s="53" t="n">
        <v>-17.8999999999999</v>
      </c>
    </row>
    <row r="25" customFormat="false" ht="10.2" hidden="false" customHeight="false" outlineLevel="0" collapsed="false">
      <c r="A25" s="25" t="s">
        <v>28</v>
      </c>
      <c r="B25" s="24" t="n">
        <v>1035</v>
      </c>
      <c r="C25" s="24" t="n">
        <v>1145.7</v>
      </c>
      <c r="D25" s="52" t="n">
        <v>10.695652173913</v>
      </c>
      <c r="E25" s="24" t="n">
        <v>1608.7</v>
      </c>
      <c r="F25" s="24" t="n">
        <v>2066.2</v>
      </c>
      <c r="G25" s="52" t="n">
        <v>28.4391123267234</v>
      </c>
      <c r="H25" s="53" t="n">
        <v>-573.7</v>
      </c>
      <c r="I25" s="53" t="n">
        <v>-920.5</v>
      </c>
    </row>
    <row r="26" customFormat="false" ht="10.2" hidden="false" customHeight="false" outlineLevel="0" collapsed="false">
      <c r="A26" s="25" t="s">
        <v>29</v>
      </c>
      <c r="B26" s="24" t="n">
        <v>185.2</v>
      </c>
      <c r="C26" s="24" t="n">
        <v>200.6</v>
      </c>
      <c r="D26" s="52" t="n">
        <v>8.31533477321815</v>
      </c>
      <c r="E26" s="24" t="n">
        <v>109.2</v>
      </c>
      <c r="F26" s="24" t="n">
        <v>93.3</v>
      </c>
      <c r="G26" s="52" t="n">
        <v>-14.5604395604396</v>
      </c>
      <c r="H26" s="53" t="n">
        <v>76</v>
      </c>
      <c r="I26" s="53" t="n">
        <v>107.3</v>
      </c>
    </row>
    <row r="27" customFormat="false" ht="10.2" hidden="false" customHeight="false" outlineLevel="0" collapsed="false">
      <c r="A27" s="25" t="s">
        <v>30</v>
      </c>
      <c r="B27" s="24" t="n">
        <v>3691.8</v>
      </c>
      <c r="C27" s="24" t="n">
        <v>4048.3</v>
      </c>
      <c r="D27" s="52" t="n">
        <v>9.65653610704804</v>
      </c>
      <c r="E27" s="24" t="n">
        <v>3494.3</v>
      </c>
      <c r="F27" s="24" t="n">
        <v>3548.7</v>
      </c>
      <c r="G27" s="52" t="n">
        <v>1.55682110866266</v>
      </c>
      <c r="H27" s="53" t="n">
        <v>197.5</v>
      </c>
      <c r="I27" s="53" t="n">
        <v>499.6</v>
      </c>
    </row>
    <row r="28" customFormat="false" ht="10.2" hidden="false" customHeight="false" outlineLevel="0" collapsed="false">
      <c r="A28" s="25" t="s">
        <v>31</v>
      </c>
      <c r="B28" s="24" t="n">
        <v>330.7</v>
      </c>
      <c r="C28" s="24" t="n">
        <v>321.9</v>
      </c>
      <c r="D28" s="52" t="n">
        <v>-2.66102207438766</v>
      </c>
      <c r="E28" s="24" t="n">
        <v>741</v>
      </c>
      <c r="F28" s="24" t="n">
        <v>686.5</v>
      </c>
      <c r="G28" s="52" t="n">
        <v>-7.3549257759784</v>
      </c>
      <c r="H28" s="53" t="n">
        <v>-410.3</v>
      </c>
      <c r="I28" s="53" t="n">
        <v>-364.6</v>
      </c>
    </row>
    <row r="29" customFormat="false" ht="10.2" hidden="false" customHeight="false" outlineLevel="0" collapsed="false">
      <c r="A29" s="25" t="s">
        <v>32</v>
      </c>
      <c r="B29" s="24" t="n">
        <v>360.7</v>
      </c>
      <c r="C29" s="24" t="n">
        <v>386.6</v>
      </c>
      <c r="D29" s="52" t="n">
        <v>7.1804823953424</v>
      </c>
      <c r="E29" s="24" t="n">
        <v>341.3</v>
      </c>
      <c r="F29" s="24" t="n">
        <v>396.2</v>
      </c>
      <c r="G29" s="52" t="n">
        <v>16.0855552300029</v>
      </c>
      <c r="H29" s="53" t="n">
        <v>19.4</v>
      </c>
      <c r="I29" s="53" t="n">
        <v>-9.59999999999997</v>
      </c>
    </row>
    <row r="30" customFormat="false" ht="10.2" hidden="false" customHeight="false" outlineLevel="0" collapsed="false">
      <c r="A30" s="25" t="s">
        <v>33</v>
      </c>
      <c r="B30" s="24" t="n">
        <v>685.4</v>
      </c>
      <c r="C30" s="24" t="n">
        <v>764.6</v>
      </c>
      <c r="D30" s="52" t="n">
        <v>11.5552961774147</v>
      </c>
      <c r="E30" s="24" t="n">
        <v>1909.4</v>
      </c>
      <c r="F30" s="24" t="n">
        <v>1948.9</v>
      </c>
      <c r="G30" s="52" t="n">
        <v>2.06871268461298</v>
      </c>
      <c r="H30" s="53" t="n">
        <v>-1224</v>
      </c>
      <c r="I30" s="53" t="n">
        <v>-1184.3</v>
      </c>
    </row>
    <row r="31" customFormat="false" ht="10.2" hidden="false" customHeight="false" outlineLevel="0" collapsed="false">
      <c r="A31" s="25" t="s">
        <v>34</v>
      </c>
      <c r="B31" s="24" t="n">
        <v>117.4</v>
      </c>
      <c r="C31" s="24" t="n">
        <v>80.8</v>
      </c>
      <c r="D31" s="52" t="n">
        <v>-31.175468483816</v>
      </c>
      <c r="E31" s="24" t="n">
        <v>118.4</v>
      </c>
      <c r="F31" s="24" t="n">
        <v>132.1</v>
      </c>
      <c r="G31" s="52" t="n">
        <v>11.5709459459459</v>
      </c>
      <c r="H31" s="53" t="n">
        <v>-1</v>
      </c>
      <c r="I31" s="53" t="n">
        <v>-51.3</v>
      </c>
    </row>
    <row r="32" customFormat="false" ht="10.2" hidden="false" customHeight="false" outlineLevel="0" collapsed="false">
      <c r="A32" s="25" t="s">
        <v>35</v>
      </c>
      <c r="B32" s="24" t="n">
        <v>1908.8</v>
      </c>
      <c r="C32" s="24" t="n">
        <v>2079.8</v>
      </c>
      <c r="D32" s="52" t="n">
        <v>8.95850796311821</v>
      </c>
      <c r="E32" s="24" t="n">
        <v>1629.8</v>
      </c>
      <c r="F32" s="24" t="n">
        <v>1611.8</v>
      </c>
      <c r="G32" s="52" t="n">
        <v>-1.10442999141</v>
      </c>
      <c r="H32" s="53" t="n">
        <v>279</v>
      </c>
      <c r="I32" s="53" t="n">
        <v>468</v>
      </c>
    </row>
    <row r="33" customFormat="false" ht="10.2" hidden="false" customHeight="false" outlineLevel="0" collapsed="false">
      <c r="A33" s="35" t="s">
        <v>74</v>
      </c>
      <c r="B33" s="24" t="n">
        <v>187.1</v>
      </c>
      <c r="C33" s="24" t="n">
        <v>218.7</v>
      </c>
      <c r="D33" s="52" t="n">
        <v>16.8893639764832</v>
      </c>
      <c r="E33" s="24" t="n">
        <v>116.5</v>
      </c>
      <c r="F33" s="24" t="n">
        <v>123</v>
      </c>
      <c r="G33" s="52" t="n">
        <v>5.5793991416309</v>
      </c>
      <c r="H33" s="53" t="n">
        <v>70.6</v>
      </c>
      <c r="I33" s="53" t="n">
        <v>95.7</v>
      </c>
    </row>
    <row r="34" customFormat="false" ht="10.2" hidden="false" customHeight="false" outlineLevel="0" collapsed="false">
      <c r="A34" s="25" t="s">
        <v>91</v>
      </c>
      <c r="B34" s="24" t="n">
        <v>769.8</v>
      </c>
      <c r="C34" s="24" t="n">
        <v>787.2</v>
      </c>
      <c r="D34" s="52" t="n">
        <v>2.26032735775527</v>
      </c>
      <c r="E34" s="24" t="n">
        <v>1095.2</v>
      </c>
      <c r="F34" s="24" t="n">
        <v>1086.9</v>
      </c>
      <c r="G34" s="52" t="n">
        <v>-0.757852447041628</v>
      </c>
      <c r="H34" s="53" t="n">
        <v>-325.4</v>
      </c>
      <c r="I34" s="53" t="n">
        <v>-299.7</v>
      </c>
    </row>
    <row r="35" customFormat="false" ht="10.2" hidden="false" customHeight="false" outlineLevel="0" collapsed="false">
      <c r="A35" s="25" t="s">
        <v>37</v>
      </c>
      <c r="B35" s="24" t="n">
        <v>297.3</v>
      </c>
      <c r="C35" s="24" t="n">
        <v>355.4</v>
      </c>
      <c r="D35" s="52" t="n">
        <v>19.5425496131853</v>
      </c>
      <c r="E35" s="24" t="n">
        <v>318</v>
      </c>
      <c r="F35" s="24" t="n">
        <v>322.8</v>
      </c>
      <c r="G35" s="52" t="n">
        <v>1.50943396226415</v>
      </c>
      <c r="H35" s="53" t="n">
        <v>-20.7</v>
      </c>
      <c r="I35" s="53" t="n">
        <v>32.6</v>
      </c>
    </row>
    <row r="36" customFormat="false" ht="10.2" hidden="false" customHeight="false" outlineLevel="0" collapsed="false">
      <c r="A36" s="25" t="s">
        <v>38</v>
      </c>
      <c r="B36" s="24" t="n">
        <v>78.8</v>
      </c>
      <c r="C36" s="24" t="n">
        <v>336.7</v>
      </c>
      <c r="D36" s="52" t="n">
        <v>327.284263959391</v>
      </c>
      <c r="E36" s="24" t="n">
        <v>220.3</v>
      </c>
      <c r="F36" s="24" t="n">
        <v>203.5</v>
      </c>
      <c r="G36" s="52" t="n">
        <v>-7.62596459373583</v>
      </c>
      <c r="H36" s="53" t="n">
        <v>-141.5</v>
      </c>
      <c r="I36" s="53" t="n">
        <v>133.2</v>
      </c>
    </row>
    <row r="37" customFormat="false" ht="10.2" hidden="false" customHeight="false" outlineLevel="0" collapsed="false">
      <c r="A37" s="19" t="s">
        <v>39</v>
      </c>
      <c r="B37" s="20" t="n">
        <v>15900.1</v>
      </c>
      <c r="C37" s="20" t="n">
        <v>16028.7</v>
      </c>
      <c r="D37" s="50" t="n">
        <v>0.808799944654439</v>
      </c>
      <c r="E37" s="20" t="n">
        <v>18391.8</v>
      </c>
      <c r="F37" s="20" t="n">
        <v>17216.9</v>
      </c>
      <c r="G37" s="50" t="n">
        <v>-6.38817299013688</v>
      </c>
      <c r="H37" s="51" t="n">
        <v>-2491.7</v>
      </c>
      <c r="I37" s="51" t="n">
        <v>-1188.20000000001</v>
      </c>
    </row>
    <row r="38" customFormat="false" ht="11.4" hidden="false" customHeight="false" outlineLevel="0" collapsed="false">
      <c r="A38" s="28" t="s">
        <v>132</v>
      </c>
      <c r="B38" s="20" t="n">
        <v>1431.1</v>
      </c>
      <c r="C38" s="20" t="n">
        <v>1334.7</v>
      </c>
      <c r="D38" s="50" t="n">
        <v>-6.73607714345607</v>
      </c>
      <c r="E38" s="20" t="n">
        <v>7308.1</v>
      </c>
      <c r="F38" s="20" t="n">
        <v>5610.4</v>
      </c>
      <c r="G38" s="50" t="n">
        <v>-23.2303881993952</v>
      </c>
      <c r="H38" s="51" t="n">
        <v>-5877</v>
      </c>
      <c r="I38" s="51" t="n">
        <v>-4275.7</v>
      </c>
    </row>
    <row r="39" customFormat="false" ht="10.2" hidden="false" customHeight="false" outlineLevel="0" collapsed="false">
      <c r="A39" s="30" t="s">
        <v>41</v>
      </c>
      <c r="B39" s="20"/>
      <c r="C39" s="20"/>
      <c r="D39" s="52"/>
      <c r="E39" s="20"/>
      <c r="F39" s="20"/>
      <c r="G39" s="52"/>
      <c r="H39" s="53"/>
      <c r="I39" s="53"/>
    </row>
    <row r="40" customFormat="false" ht="10.2" hidden="false" customHeight="false" outlineLevel="0" collapsed="false">
      <c r="A40" s="30" t="s">
        <v>43</v>
      </c>
      <c r="B40" s="24" t="n">
        <v>42.9</v>
      </c>
      <c r="C40" s="24" t="n">
        <v>36.9</v>
      </c>
      <c r="D40" s="52" t="n">
        <v>-13.986013986014</v>
      </c>
      <c r="E40" s="24" t="n">
        <v>48.8</v>
      </c>
      <c r="F40" s="24" t="n">
        <v>33.6</v>
      </c>
      <c r="G40" s="52" t="n">
        <v>-31.1475409836065</v>
      </c>
      <c r="H40" s="53" t="n">
        <v>-5.9</v>
      </c>
      <c r="I40" s="53" t="n">
        <v>3.3</v>
      </c>
    </row>
    <row r="41" customFormat="false" ht="10.2" hidden="false" customHeight="false" outlineLevel="0" collapsed="false">
      <c r="A41" s="30" t="s">
        <v>92</v>
      </c>
      <c r="B41" s="24" t="n">
        <v>783.6</v>
      </c>
      <c r="C41" s="24" t="n">
        <v>765.3</v>
      </c>
      <c r="D41" s="52" t="n">
        <v>-2.33537519142421</v>
      </c>
      <c r="E41" s="24" t="n">
        <v>6201.9</v>
      </c>
      <c r="F41" s="24" t="n">
        <v>4570</v>
      </c>
      <c r="G41" s="52" t="n">
        <v>-26.3129041100308</v>
      </c>
      <c r="H41" s="53" t="n">
        <v>-5418.3</v>
      </c>
      <c r="I41" s="53" t="n">
        <v>-3804.7</v>
      </c>
    </row>
    <row r="42" customFormat="false" ht="10.2" hidden="false" customHeight="false" outlineLevel="0" collapsed="false">
      <c r="A42" s="30" t="s">
        <v>45</v>
      </c>
      <c r="B42" s="24" t="n">
        <v>313.9</v>
      </c>
      <c r="C42" s="24" t="n">
        <v>278.5</v>
      </c>
      <c r="D42" s="52" t="n">
        <v>-11.2774769034724</v>
      </c>
      <c r="E42" s="24" t="n">
        <v>916.2</v>
      </c>
      <c r="F42" s="24" t="n">
        <v>801.5</v>
      </c>
      <c r="G42" s="52" t="n">
        <v>-12.5191006330495</v>
      </c>
      <c r="H42" s="53" t="n">
        <v>-602.3</v>
      </c>
      <c r="I42" s="53" t="n">
        <v>-523</v>
      </c>
    </row>
    <row r="43" customFormat="false" ht="13.2" hidden="false" customHeight="false" outlineLevel="0" collapsed="false">
      <c r="A43" s="72" t="s">
        <v>133</v>
      </c>
      <c r="B43" s="20" t="n">
        <v>5466.7</v>
      </c>
      <c r="C43" s="20" t="n">
        <v>5378.2</v>
      </c>
      <c r="D43" s="73" t="n">
        <v>-1.61889256772825</v>
      </c>
      <c r="E43" s="20" t="n">
        <v>4576.3</v>
      </c>
      <c r="F43" s="20" t="n">
        <v>4774.8</v>
      </c>
      <c r="G43" s="73" t="n">
        <v>4.33756528199638</v>
      </c>
      <c r="H43" s="74" t="n">
        <v>890.4</v>
      </c>
      <c r="I43" s="74" t="n">
        <v>603.4</v>
      </c>
      <c r="L43" s="75"/>
    </row>
    <row r="44" customFormat="false" ht="10.2" hidden="false" customHeight="false" outlineLevel="0" collapsed="false">
      <c r="A44" s="30" t="s">
        <v>41</v>
      </c>
      <c r="B44" s="20"/>
      <c r="C44" s="20"/>
      <c r="D44" s="52"/>
      <c r="E44" s="20"/>
      <c r="F44" s="20"/>
      <c r="G44" s="52"/>
      <c r="H44" s="53"/>
      <c r="I44" s="53"/>
    </row>
    <row r="45" customFormat="false" ht="10.2" hidden="false" customHeight="false" outlineLevel="0" collapsed="false">
      <c r="A45" s="30" t="s">
        <v>94</v>
      </c>
      <c r="B45" s="24" t="n">
        <v>189.2</v>
      </c>
      <c r="C45" s="24" t="n">
        <v>172.7</v>
      </c>
      <c r="D45" s="52" t="n">
        <v>-8.72093023255815</v>
      </c>
      <c r="E45" s="24" t="n">
        <v>73.3</v>
      </c>
      <c r="F45" s="24" t="n">
        <v>99</v>
      </c>
      <c r="G45" s="52" t="n">
        <v>35.0613915416098</v>
      </c>
      <c r="H45" s="53" t="n">
        <v>115.9</v>
      </c>
      <c r="I45" s="53" t="n">
        <v>73.7</v>
      </c>
    </row>
    <row r="46" customFormat="false" ht="10.2" hidden="false" customHeight="false" outlineLevel="0" collapsed="false">
      <c r="A46" s="30" t="s">
        <v>47</v>
      </c>
      <c r="B46" s="24" t="n">
        <v>80.9</v>
      </c>
      <c r="C46" s="24" t="n">
        <v>96</v>
      </c>
      <c r="D46" s="52" t="n">
        <v>18.6650185414091</v>
      </c>
      <c r="E46" s="24" t="n">
        <v>54.6</v>
      </c>
      <c r="F46" s="24" t="n">
        <v>94.3</v>
      </c>
      <c r="G46" s="52" t="n">
        <v>72.7106227106227</v>
      </c>
      <c r="H46" s="53" t="n">
        <v>26.3</v>
      </c>
      <c r="I46" s="53" t="n">
        <v>1.7</v>
      </c>
    </row>
    <row r="47" customFormat="false" ht="10.2" hidden="false" customHeight="false" outlineLevel="0" collapsed="false">
      <c r="A47" s="30" t="s">
        <v>48</v>
      </c>
      <c r="B47" s="24" t="n">
        <v>104.4</v>
      </c>
      <c r="C47" s="24" t="n">
        <v>160.8</v>
      </c>
      <c r="D47" s="52" t="n">
        <v>54.0229885057472</v>
      </c>
      <c r="E47" s="24" t="n">
        <v>165.6</v>
      </c>
      <c r="F47" s="24" t="n">
        <v>218.1</v>
      </c>
      <c r="G47" s="52" t="n">
        <v>31.7028985507246</v>
      </c>
      <c r="H47" s="53" t="n">
        <v>-61.2</v>
      </c>
      <c r="I47" s="53" t="n">
        <v>-57.3</v>
      </c>
    </row>
    <row r="48" customFormat="false" ht="12" hidden="false" customHeight="true" outlineLevel="0" collapsed="false">
      <c r="A48" s="76" t="s">
        <v>95</v>
      </c>
      <c r="B48" s="24" t="n">
        <v>718.2</v>
      </c>
      <c r="C48" s="24" t="n">
        <v>693.5</v>
      </c>
      <c r="D48" s="52" t="n">
        <v>-3.43915343915344</v>
      </c>
      <c r="E48" s="24" t="n">
        <v>474.7</v>
      </c>
      <c r="F48" s="24" t="n">
        <v>408.3</v>
      </c>
      <c r="G48" s="52" t="n">
        <v>-13.9877817568991</v>
      </c>
      <c r="H48" s="53" t="n">
        <v>243.5</v>
      </c>
      <c r="I48" s="53" t="n">
        <v>285.2</v>
      </c>
    </row>
    <row r="49" customFormat="false" ht="10.2" hidden="false" customHeight="false" outlineLevel="0" collapsed="false">
      <c r="A49" s="30" t="s">
        <v>50</v>
      </c>
      <c r="B49" s="24" t="n">
        <v>3923.8</v>
      </c>
      <c r="C49" s="24" t="n">
        <v>3694.9</v>
      </c>
      <c r="D49" s="52" t="n">
        <v>-5.8336306641521</v>
      </c>
      <c r="E49" s="24" t="n">
        <v>2924.9</v>
      </c>
      <c r="F49" s="24" t="n">
        <v>3179.5</v>
      </c>
      <c r="G49" s="52" t="n">
        <v>8.70457109644774</v>
      </c>
      <c r="H49" s="53" t="n">
        <v>998.9</v>
      </c>
      <c r="I49" s="53" t="n">
        <v>515.4</v>
      </c>
    </row>
    <row r="50" customFormat="false" ht="10.2" hidden="false" customHeight="false" outlineLevel="0" collapsed="false">
      <c r="A50" s="30" t="s">
        <v>51</v>
      </c>
      <c r="B50" s="24" t="n">
        <v>75.7</v>
      </c>
      <c r="C50" s="24" t="n">
        <v>80</v>
      </c>
      <c r="D50" s="52" t="n">
        <v>5.68031704095111</v>
      </c>
      <c r="E50" s="24" t="n">
        <v>165.3</v>
      </c>
      <c r="F50" s="24" t="n">
        <v>186</v>
      </c>
      <c r="G50" s="52" t="n">
        <v>12.5226860254083</v>
      </c>
      <c r="H50" s="53" t="n">
        <v>-89.6</v>
      </c>
      <c r="I50" s="53" t="n">
        <v>-106</v>
      </c>
    </row>
    <row r="51" customFormat="false" ht="13.2" hidden="false" customHeight="false" outlineLevel="0" collapsed="false">
      <c r="A51" s="72" t="s">
        <v>134</v>
      </c>
      <c r="B51" s="20" t="n">
        <v>224.2</v>
      </c>
      <c r="C51" s="20" t="n">
        <v>338</v>
      </c>
      <c r="D51" s="50" t="n">
        <v>50.7582515611062</v>
      </c>
      <c r="E51" s="20" t="n">
        <v>413.5</v>
      </c>
      <c r="F51" s="20" t="n">
        <v>433</v>
      </c>
      <c r="G51" s="50" t="n">
        <v>4.71584038694076</v>
      </c>
      <c r="H51" s="51" t="n">
        <v>-189.3</v>
      </c>
      <c r="I51" s="51" t="n">
        <v>-95</v>
      </c>
    </row>
    <row r="52" customFormat="false" ht="10.2" hidden="false" customHeight="false" outlineLevel="0" collapsed="false">
      <c r="A52" s="30" t="s">
        <v>41</v>
      </c>
      <c r="B52" s="20"/>
      <c r="C52" s="20"/>
      <c r="D52" s="52"/>
      <c r="E52" s="20"/>
      <c r="F52" s="20"/>
      <c r="G52" s="52"/>
      <c r="H52" s="53"/>
      <c r="I52" s="53"/>
    </row>
    <row r="53" customFormat="false" ht="10.2" hidden="false" customHeight="false" outlineLevel="0" collapsed="false">
      <c r="A53" s="30" t="s">
        <v>53</v>
      </c>
      <c r="B53" s="24" t="n">
        <v>47.4</v>
      </c>
      <c r="C53" s="24" t="n">
        <v>68.7</v>
      </c>
      <c r="D53" s="52" t="n">
        <v>44.9367088607595</v>
      </c>
      <c r="E53" s="24" t="n">
        <v>32.6</v>
      </c>
      <c r="F53" s="24" t="n">
        <v>45.3</v>
      </c>
      <c r="G53" s="52" t="n">
        <v>38.9570552147239</v>
      </c>
      <c r="H53" s="53" t="n">
        <v>14.8</v>
      </c>
      <c r="I53" s="53" t="n">
        <v>23.4</v>
      </c>
      <c r="L53" s="33"/>
    </row>
    <row r="54" customFormat="false" ht="10.2" hidden="false" customHeight="false" outlineLevel="0" collapsed="false">
      <c r="A54" s="30" t="s">
        <v>54</v>
      </c>
      <c r="B54" s="24" t="n">
        <v>174.7</v>
      </c>
      <c r="C54" s="24" t="n">
        <v>266.5</v>
      </c>
      <c r="D54" s="52" t="n">
        <v>52.5472238122496</v>
      </c>
      <c r="E54" s="24" t="n">
        <v>377.3</v>
      </c>
      <c r="F54" s="24" t="n">
        <v>384.2</v>
      </c>
      <c r="G54" s="52" t="n">
        <v>1.82878346143652</v>
      </c>
      <c r="H54" s="53" t="n">
        <v>-202.6</v>
      </c>
      <c r="I54" s="53" t="n">
        <v>-117.7</v>
      </c>
    </row>
    <row r="55" customFormat="false" ht="10.2" hidden="false" customHeight="false" outlineLevel="0" collapsed="false">
      <c r="A55" s="28" t="s">
        <v>55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28" t="s">
        <v>56</v>
      </c>
      <c r="B56" s="24"/>
      <c r="C56" s="53"/>
      <c r="D56" s="52"/>
      <c r="E56" s="24"/>
      <c r="F56" s="56"/>
      <c r="G56" s="52"/>
      <c r="H56" s="53"/>
      <c r="I56" s="53"/>
    </row>
    <row r="57" customFormat="false" ht="10.2" hidden="false" customHeight="false" outlineLevel="0" collapsed="false">
      <c r="A57" s="58" t="s">
        <v>57</v>
      </c>
      <c r="B57" s="24" t="n">
        <v>111.6</v>
      </c>
      <c r="C57" s="24" t="n">
        <v>127.2</v>
      </c>
      <c r="D57" s="52" t="n">
        <v>13.9784946236559</v>
      </c>
      <c r="E57" s="24" t="n">
        <v>38</v>
      </c>
      <c r="F57" s="24" t="n">
        <v>31.1</v>
      </c>
      <c r="G57" s="52" t="n">
        <v>-18.1578947368421</v>
      </c>
      <c r="H57" s="53" t="n">
        <v>73.6</v>
      </c>
      <c r="I57" s="53" t="n">
        <v>96.1</v>
      </c>
    </row>
    <row r="58" customFormat="false" ht="10.2" hidden="false" customHeight="false" outlineLevel="0" collapsed="false">
      <c r="A58" s="58" t="s">
        <v>58</v>
      </c>
      <c r="B58" s="24" t="n">
        <v>118.1</v>
      </c>
      <c r="C58" s="24" t="n">
        <v>130.4</v>
      </c>
      <c r="D58" s="52" t="n">
        <v>10.4149026248942</v>
      </c>
      <c r="E58" s="24" t="n">
        <v>58.9</v>
      </c>
      <c r="F58" s="24" t="n">
        <v>84.9</v>
      </c>
      <c r="G58" s="52" t="n">
        <v>44.1426146010187</v>
      </c>
      <c r="H58" s="53" t="n">
        <v>59.2</v>
      </c>
      <c r="I58" s="53" t="n">
        <v>45.5</v>
      </c>
    </row>
    <row r="59" customFormat="false" ht="10.2" hidden="false" customHeight="false" outlineLevel="0" collapsed="false">
      <c r="A59" s="58" t="s">
        <v>59</v>
      </c>
      <c r="B59" s="24" t="n">
        <v>45.4</v>
      </c>
      <c r="C59" s="24" t="n">
        <v>50.7</v>
      </c>
      <c r="D59" s="52" t="n">
        <v>11.6740088105727</v>
      </c>
      <c r="E59" s="24" t="n">
        <v>59.3</v>
      </c>
      <c r="F59" s="24" t="n">
        <v>50.2</v>
      </c>
      <c r="G59" s="52" t="n">
        <v>-15.3456998313659</v>
      </c>
      <c r="H59" s="53" t="n">
        <v>-13.9</v>
      </c>
      <c r="I59" s="53" t="n">
        <v>0.5</v>
      </c>
    </row>
    <row r="60" customFormat="false" ht="10.2" hidden="false" customHeight="false" outlineLevel="0" collapsed="false">
      <c r="A60" s="58" t="s">
        <v>60</v>
      </c>
      <c r="B60" s="24" t="n">
        <v>70.7</v>
      </c>
      <c r="C60" s="24" t="n">
        <v>175.6</v>
      </c>
      <c r="D60" s="52" t="n">
        <v>148.373408769448</v>
      </c>
      <c r="E60" s="24" t="n">
        <v>89.3</v>
      </c>
      <c r="F60" s="24" t="n">
        <v>80.6</v>
      </c>
      <c r="G60" s="52" t="n">
        <v>-9.74244120940649</v>
      </c>
      <c r="H60" s="53" t="n">
        <v>-18.6</v>
      </c>
      <c r="I60" s="53" t="n">
        <v>95</v>
      </c>
    </row>
    <row r="61" customFormat="false" ht="10.2" hidden="false" customHeight="false" outlineLevel="0" collapsed="false">
      <c r="A61" s="58" t="s">
        <v>99</v>
      </c>
      <c r="B61" s="24" t="n">
        <v>316.4</v>
      </c>
      <c r="C61" s="24" t="n">
        <v>323.1</v>
      </c>
      <c r="D61" s="52" t="n">
        <v>2.11757269279396</v>
      </c>
      <c r="E61" s="24" t="n">
        <v>446.9</v>
      </c>
      <c r="F61" s="24" t="n">
        <v>280.7</v>
      </c>
      <c r="G61" s="52" t="n">
        <v>-37.1895278585813</v>
      </c>
      <c r="H61" s="53" t="n">
        <v>-130.5</v>
      </c>
      <c r="I61" s="53" t="n">
        <v>42.4</v>
      </c>
    </row>
    <row r="62" customFormat="false" ht="10.2" hidden="false" customHeight="false" outlineLevel="0" collapsed="false">
      <c r="A62" s="58" t="s">
        <v>61</v>
      </c>
      <c r="B62" s="24" t="n">
        <v>738.3</v>
      </c>
      <c r="C62" s="24" t="n">
        <v>567.2</v>
      </c>
      <c r="D62" s="52" t="n">
        <v>-23.1748611675471</v>
      </c>
      <c r="E62" s="24" t="n">
        <v>201.4</v>
      </c>
      <c r="F62" s="24" t="n">
        <v>709.7</v>
      </c>
      <c r="G62" s="52" t="n">
        <v>252.383316782522</v>
      </c>
      <c r="H62" s="53" t="n">
        <v>536.9</v>
      </c>
      <c r="I62" s="53" t="n">
        <v>-142.5</v>
      </c>
    </row>
    <row r="63" customFormat="false" ht="10.2" hidden="false" customHeight="false" outlineLevel="0" collapsed="false">
      <c r="A63" s="58" t="s">
        <v>63</v>
      </c>
      <c r="B63" s="24" t="n">
        <v>109.9</v>
      </c>
      <c r="C63" s="24" t="n">
        <v>202.7</v>
      </c>
      <c r="D63" s="52" t="n">
        <v>84.4404003639672</v>
      </c>
      <c r="E63" s="24" t="n">
        <v>275.5</v>
      </c>
      <c r="F63" s="24" t="n">
        <v>238.9</v>
      </c>
      <c r="G63" s="52" t="n">
        <v>-13.2849364791288</v>
      </c>
      <c r="H63" s="53" t="n">
        <v>-165.6</v>
      </c>
      <c r="I63" s="53" t="n">
        <v>-36.2</v>
      </c>
    </row>
    <row r="64" customFormat="false" ht="10.2" hidden="false" customHeight="false" outlineLevel="0" collapsed="false">
      <c r="A64" s="58" t="s">
        <v>64</v>
      </c>
      <c r="B64" s="24" t="n">
        <v>99.1</v>
      </c>
      <c r="C64" s="24" t="n">
        <v>67</v>
      </c>
      <c r="D64" s="52" t="n">
        <v>-32.3915237134208</v>
      </c>
      <c r="E64" s="24" t="n">
        <v>72</v>
      </c>
      <c r="F64" s="24" t="n">
        <v>71.8</v>
      </c>
      <c r="G64" s="52" t="n">
        <v>-0.277777777777771</v>
      </c>
      <c r="H64" s="53" t="n">
        <v>27.1</v>
      </c>
      <c r="I64" s="53" t="n">
        <v>-4.8</v>
      </c>
    </row>
    <row r="65" customFormat="false" ht="10.2" hidden="false" customHeight="false" outlineLevel="0" collapsed="false">
      <c r="A65" s="60" t="s">
        <v>119</v>
      </c>
      <c r="B65" s="24" t="n">
        <v>244.5</v>
      </c>
      <c r="C65" s="24" t="n">
        <v>134</v>
      </c>
      <c r="D65" s="52" t="n">
        <v>-45.1942740286299</v>
      </c>
      <c r="E65" s="24" t="n">
        <v>28.1</v>
      </c>
      <c r="F65" s="24" t="n">
        <v>49.1</v>
      </c>
      <c r="G65" s="52" t="n">
        <v>74.7330960854092</v>
      </c>
      <c r="H65" s="53" t="n">
        <v>216.4</v>
      </c>
      <c r="I65" s="53" t="n">
        <v>84.9</v>
      </c>
    </row>
    <row r="66" customFormat="false" ht="10.2" hidden="false" customHeight="false" outlineLevel="0" collapsed="false">
      <c r="A66" s="58" t="s">
        <v>66</v>
      </c>
      <c r="B66" s="24" t="n">
        <v>1049.5</v>
      </c>
      <c r="C66" s="24" t="n">
        <v>914.5</v>
      </c>
      <c r="D66" s="52" t="n">
        <v>-12.8632682229633</v>
      </c>
      <c r="E66" s="24" t="n">
        <v>1894.6</v>
      </c>
      <c r="F66" s="24" t="n">
        <v>2034.9</v>
      </c>
      <c r="G66" s="52" t="n">
        <v>7.40525704634226</v>
      </c>
      <c r="H66" s="53" t="n">
        <v>-845.1</v>
      </c>
      <c r="I66" s="53" t="n">
        <v>-1120.4</v>
      </c>
    </row>
    <row r="67" customFormat="false" ht="11.25" hidden="false" customHeight="true" outlineLevel="0" collapsed="false">
      <c r="A67" s="60" t="s">
        <v>67</v>
      </c>
      <c r="B67" s="24" t="n">
        <v>416.7</v>
      </c>
      <c r="C67" s="24" t="n">
        <v>457.4</v>
      </c>
      <c r="D67" s="52" t="n">
        <v>9.7672186225102</v>
      </c>
      <c r="E67" s="24" t="n">
        <v>138.2</v>
      </c>
      <c r="F67" s="24" t="n">
        <v>41.6</v>
      </c>
      <c r="G67" s="52" t="n">
        <v>-69.8986975397974</v>
      </c>
      <c r="H67" s="53" t="n">
        <v>278.5</v>
      </c>
      <c r="I67" s="53" t="n">
        <v>415.8</v>
      </c>
    </row>
    <row r="68" customFormat="false" ht="10.2" hidden="false" customHeight="false" outlineLevel="0" collapsed="false">
      <c r="A68" s="58" t="s">
        <v>68</v>
      </c>
      <c r="B68" s="24" t="n">
        <v>5.9</v>
      </c>
      <c r="C68" s="24" t="n">
        <v>15.6</v>
      </c>
      <c r="D68" s="52" t="n">
        <v>164.406779661017</v>
      </c>
      <c r="E68" s="24" t="n">
        <v>40.9</v>
      </c>
      <c r="F68" s="24" t="n">
        <v>47.3</v>
      </c>
      <c r="G68" s="52" t="n">
        <v>15.6479217603912</v>
      </c>
      <c r="H68" s="53" t="n">
        <v>-35</v>
      </c>
      <c r="I68" s="53" t="n">
        <v>-31.7</v>
      </c>
    </row>
    <row r="69" customFormat="false" ht="10.5" hidden="false" customHeight="true" outlineLevel="0" collapsed="false">
      <c r="A69" s="60" t="s">
        <v>69</v>
      </c>
      <c r="B69" s="24" t="n">
        <v>754.6</v>
      </c>
      <c r="C69" s="24" t="n">
        <v>769.1</v>
      </c>
      <c r="D69" s="52" t="n">
        <v>1.92154783991518</v>
      </c>
      <c r="E69" s="24" t="n">
        <v>507.7</v>
      </c>
      <c r="F69" s="24" t="n">
        <v>505.2</v>
      </c>
      <c r="G69" s="52" t="n">
        <v>-0.492416781563918</v>
      </c>
      <c r="H69" s="53" t="n">
        <v>246.9</v>
      </c>
      <c r="I69" s="53" t="n">
        <v>263.9</v>
      </c>
    </row>
    <row r="70" customFormat="false" ht="10.2" hidden="false" customHeight="false" outlineLevel="0" collapsed="false">
      <c r="A70" s="60" t="s">
        <v>105</v>
      </c>
      <c r="B70" s="24" t="n">
        <v>109.4</v>
      </c>
      <c r="C70" s="24" t="n">
        <v>134.8</v>
      </c>
      <c r="D70" s="52" t="n">
        <v>23.217550274223</v>
      </c>
      <c r="E70" s="24" t="n">
        <v>24.4</v>
      </c>
      <c r="F70" s="24" t="n">
        <v>35.7</v>
      </c>
      <c r="G70" s="52" t="n">
        <v>46.3114754098361</v>
      </c>
      <c r="H70" s="53" t="n">
        <v>85</v>
      </c>
      <c r="I70" s="53" t="n">
        <v>99.1</v>
      </c>
    </row>
    <row r="71" customFormat="false" ht="10.2" hidden="false" customHeight="false" outlineLevel="0" collapsed="false">
      <c r="A71" s="58" t="s">
        <v>70</v>
      </c>
      <c r="B71" s="24" t="n">
        <v>664.5</v>
      </c>
      <c r="C71" s="24" t="n">
        <v>355.8</v>
      </c>
      <c r="D71" s="52" t="n">
        <v>-46.4559819413093</v>
      </c>
      <c r="E71" s="24" t="n">
        <v>54.7</v>
      </c>
      <c r="F71" s="24" t="n">
        <v>54.8</v>
      </c>
      <c r="G71" s="52" t="n">
        <v>0.18281535648994</v>
      </c>
      <c r="H71" s="53" t="n">
        <v>609.8</v>
      </c>
      <c r="I71" s="53" t="n">
        <v>301</v>
      </c>
    </row>
    <row r="72" customFormat="false" ht="12.75" hidden="false" customHeight="true" outlineLevel="0" collapsed="false">
      <c r="A72" s="60" t="s">
        <v>107</v>
      </c>
      <c r="B72" s="24" t="n">
        <v>46.2</v>
      </c>
      <c r="C72" s="24" t="n">
        <v>35.7</v>
      </c>
      <c r="D72" s="52" t="n">
        <v>-22.7272727272727</v>
      </c>
      <c r="E72" s="24" t="n">
        <v>14.7</v>
      </c>
      <c r="F72" s="24" t="n">
        <v>1.7</v>
      </c>
      <c r="G72" s="52" t="n">
        <v>-88.4353741496599</v>
      </c>
      <c r="H72" s="53" t="n">
        <v>31.5</v>
      </c>
      <c r="I72" s="53" t="n">
        <v>34</v>
      </c>
    </row>
    <row r="73" customFormat="false" ht="10.2" hidden="false" customHeight="false" outlineLevel="0" collapsed="false">
      <c r="A73" s="58" t="s">
        <v>72</v>
      </c>
      <c r="B73" s="24" t="n">
        <v>820</v>
      </c>
      <c r="C73" s="24" t="n">
        <v>743.4</v>
      </c>
      <c r="D73" s="52" t="n">
        <v>-9.34146341463415</v>
      </c>
      <c r="E73" s="24" t="n">
        <v>696.8</v>
      </c>
      <c r="F73" s="24" t="n">
        <v>761.7</v>
      </c>
      <c r="G73" s="52" t="n">
        <v>9.31400688863377</v>
      </c>
      <c r="H73" s="53" t="n">
        <v>123.2</v>
      </c>
      <c r="I73" s="53" t="n">
        <v>-18.3000000000001</v>
      </c>
    </row>
    <row r="74" customFormat="false" ht="10.2" hidden="false" customHeight="false" outlineLevel="0" collapsed="false">
      <c r="A74" s="58" t="s">
        <v>73</v>
      </c>
      <c r="B74" s="24" t="n">
        <v>41.4</v>
      </c>
      <c r="C74" s="24" t="n">
        <v>50.2</v>
      </c>
      <c r="D74" s="52" t="n">
        <v>21.256038647343</v>
      </c>
      <c r="E74" s="24" t="n">
        <v>216.4</v>
      </c>
      <c r="F74" s="24" t="n">
        <v>219.7</v>
      </c>
      <c r="G74" s="52" t="n">
        <v>1.52495378927911</v>
      </c>
      <c r="H74" s="53" t="n">
        <v>-175</v>
      </c>
      <c r="I74" s="53" t="n">
        <v>-169.5</v>
      </c>
    </row>
    <row r="75" s="37" customFormat="true" ht="15" hidden="false" customHeight="true" outlineLevel="0" collapsed="false">
      <c r="A75" s="38" t="s">
        <v>76</v>
      </c>
      <c r="B75" s="38"/>
      <c r="C75" s="38"/>
      <c r="D75" s="38"/>
      <c r="E75" s="38"/>
      <c r="F75" s="61"/>
      <c r="G75" s="62"/>
      <c r="H75" s="5"/>
      <c r="I75" s="5"/>
      <c r="N75" s="1"/>
    </row>
    <row r="76" s="37" customFormat="true" ht="11.25" hidden="false" customHeight="true" outlineLevel="0" collapsed="false">
      <c r="A76" s="63" t="s">
        <v>110</v>
      </c>
      <c r="B76" s="63"/>
      <c r="C76" s="63"/>
      <c r="D76" s="63"/>
      <c r="E76" s="63"/>
      <c r="F76" s="63"/>
      <c r="G76" s="63"/>
      <c r="H76" s="63"/>
      <c r="I76" s="63"/>
      <c r="J76" s="81"/>
      <c r="K76" s="81"/>
      <c r="N76" s="1"/>
    </row>
    <row r="77" s="37" customFormat="true" ht="12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81"/>
      <c r="K77" s="81"/>
      <c r="N77" s="1"/>
    </row>
    <row r="78" customFormat="false" ht="12.75" hidden="false" customHeight="true" outlineLevel="0" collapsed="false">
      <c r="A78" s="63" t="s">
        <v>130</v>
      </c>
      <c r="B78" s="63"/>
      <c r="C78" s="63"/>
      <c r="D78" s="63"/>
      <c r="E78" s="63"/>
      <c r="F78" s="63"/>
      <c r="G78" s="63"/>
      <c r="H78" s="63"/>
      <c r="I78" s="63"/>
      <c r="J78" s="81"/>
      <c r="K78" s="37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81"/>
    </row>
    <row r="80" customFormat="false" ht="11.4" hidden="false" customHeight="false" outlineLevel="0" collapsed="false">
      <c r="A80" s="82" t="s">
        <v>87</v>
      </c>
      <c r="B80" s="82"/>
      <c r="C80" s="82"/>
      <c r="D80" s="82"/>
      <c r="E80" s="33"/>
      <c r="F80" s="33"/>
      <c r="G80" s="33"/>
      <c r="H80" s="33"/>
      <c r="I80" s="33"/>
    </row>
    <row r="81" customFormat="false" ht="13.2" hidden="false" customHeight="false" outlineLevel="0" collapsed="false">
      <c r="A81" s="40" t="s">
        <v>135</v>
      </c>
      <c r="B81" s="40"/>
      <c r="C81" s="40"/>
      <c r="D81" s="40"/>
      <c r="E81" s="40"/>
      <c r="F81" s="40"/>
      <c r="G81" s="40"/>
      <c r="H81" s="40"/>
      <c r="I81" s="40"/>
    </row>
  </sheetData>
  <mergeCells count="16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5:E75"/>
    <mergeCell ref="A76:I77"/>
    <mergeCell ref="A78:I79"/>
    <mergeCell ref="A80:D80"/>
    <mergeCell ref="A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36</v>
      </c>
      <c r="B2" s="65"/>
      <c r="C2" s="65"/>
      <c r="D2" s="65"/>
      <c r="E2" s="65"/>
      <c r="F2" s="65"/>
      <c r="G2" s="65"/>
      <c r="H2" s="65"/>
      <c r="I2" s="6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81</v>
      </c>
      <c r="B4" s="66" t="s">
        <v>4</v>
      </c>
      <c r="C4" s="66"/>
      <c r="D4" s="66"/>
      <c r="E4" s="66" t="s">
        <v>5</v>
      </c>
      <c r="F4" s="66"/>
      <c r="G4" s="66"/>
      <c r="H4" s="67" t="s">
        <v>6</v>
      </c>
      <c r="I4" s="67"/>
    </row>
    <row r="5" customFormat="false" ht="45" hidden="false" customHeight="true" outlineLevel="0" collapsed="false">
      <c r="A5" s="45"/>
      <c r="B5" s="48" t="n">
        <v>2016</v>
      </c>
      <c r="C5" s="48" t="n">
        <v>2017</v>
      </c>
      <c r="D5" s="83" t="s">
        <v>89</v>
      </c>
      <c r="E5" s="48" t="n">
        <v>2016</v>
      </c>
      <c r="F5" s="48" t="n">
        <v>2017</v>
      </c>
      <c r="G5" s="83" t="s">
        <v>89</v>
      </c>
      <c r="H5" s="48" t="n">
        <v>2016</v>
      </c>
      <c r="I5" s="48" t="n">
        <v>2017</v>
      </c>
    </row>
    <row r="6" customFormat="false" ht="42" hidden="false" customHeight="true" outlineLevel="0" collapsed="false">
      <c r="A6" s="45"/>
      <c r="B6" s="48" t="s">
        <v>9</v>
      </c>
      <c r="C6" s="48"/>
      <c r="D6" s="83"/>
      <c r="E6" s="48" t="s">
        <v>9</v>
      </c>
      <c r="F6" s="48"/>
      <c r="G6" s="83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47186.3</v>
      </c>
      <c r="C7" s="20" t="n">
        <v>54598.5</v>
      </c>
      <c r="D7" s="21" t="n">
        <v>15.7083729811407</v>
      </c>
      <c r="E7" s="20" t="n">
        <v>51206.2</v>
      </c>
      <c r="F7" s="20" t="n">
        <v>59233.4</v>
      </c>
      <c r="G7" s="21" t="n">
        <v>15.6762267069222</v>
      </c>
      <c r="H7" s="22" t="n">
        <v>-4019.9</v>
      </c>
      <c r="I7" s="22" t="n">
        <v>-4634.9</v>
      </c>
    </row>
    <row r="8" customFormat="false" ht="12.75" hidden="false" customHeight="true" outlineLevel="0" collapsed="false">
      <c r="A8" s="68" t="s">
        <v>129</v>
      </c>
      <c r="B8" s="20" t="n">
        <v>31157.6</v>
      </c>
      <c r="C8" s="20" t="n">
        <v>34546.6</v>
      </c>
      <c r="D8" s="21" t="n">
        <v>10.8769609982797</v>
      </c>
      <c r="E8" s="20" t="n">
        <v>33989.3</v>
      </c>
      <c r="F8" s="20" t="n">
        <v>37807.8</v>
      </c>
      <c r="G8" s="21" t="n">
        <v>11.2344178903361</v>
      </c>
      <c r="H8" s="22" t="n">
        <v>-2831.69999999999</v>
      </c>
      <c r="I8" s="22" t="n">
        <v>-3261.2</v>
      </c>
    </row>
    <row r="9" customFormat="false" ht="12.75" hidden="false" customHeight="true" outlineLevel="0" collapsed="false">
      <c r="A9" s="69" t="s">
        <v>12</v>
      </c>
      <c r="B9" s="24" t="n">
        <v>898.7</v>
      </c>
      <c r="C9" s="24" t="n">
        <v>961.3</v>
      </c>
      <c r="D9" s="25" t="n">
        <v>6.96561700233669</v>
      </c>
      <c r="E9" s="24" t="n">
        <v>1412.3</v>
      </c>
      <c r="F9" s="24" t="n">
        <v>1426.1</v>
      </c>
      <c r="G9" s="25" t="n">
        <v>0.977129505062663</v>
      </c>
      <c r="H9" s="26" t="n">
        <v>-513.6</v>
      </c>
      <c r="I9" s="26" t="n">
        <v>-464.8</v>
      </c>
    </row>
    <row r="10" customFormat="false" ht="10.2" hidden="false" customHeight="false" outlineLevel="0" collapsed="false">
      <c r="A10" s="25" t="s">
        <v>13</v>
      </c>
      <c r="B10" s="24" t="n">
        <v>1264.5</v>
      </c>
      <c r="C10" s="24" t="n">
        <v>2195.1</v>
      </c>
      <c r="D10" s="25" t="n">
        <v>73.5943060498221</v>
      </c>
      <c r="E10" s="24" t="n">
        <v>1188.4</v>
      </c>
      <c r="F10" s="24" t="n">
        <v>1248.1</v>
      </c>
      <c r="G10" s="25" t="n">
        <v>5.02356109054189</v>
      </c>
      <c r="H10" s="26" t="n">
        <v>76.0999999999999</v>
      </c>
      <c r="I10" s="26" t="n">
        <v>947</v>
      </c>
    </row>
    <row r="11" customFormat="false" ht="10.2" hidden="false" customHeight="false" outlineLevel="0" collapsed="false">
      <c r="A11" s="25" t="s">
        <v>15</v>
      </c>
      <c r="B11" s="24" t="n">
        <v>6291.2</v>
      </c>
      <c r="C11" s="24" t="n">
        <v>7023.1</v>
      </c>
      <c r="D11" s="25" t="n">
        <v>11.6337105798576</v>
      </c>
      <c r="E11" s="24" t="n">
        <v>6694.1</v>
      </c>
      <c r="F11" s="24" t="n">
        <v>7243.7</v>
      </c>
      <c r="G11" s="25" t="n">
        <v>8.21021496541729</v>
      </c>
      <c r="H11" s="26" t="n">
        <v>-402.900000000001</v>
      </c>
      <c r="I11" s="26" t="n">
        <v>-220.599999999999</v>
      </c>
    </row>
    <row r="12" customFormat="false" ht="10.2" hidden="false" customHeight="false" outlineLevel="0" collapsed="false">
      <c r="A12" s="25" t="s">
        <v>16</v>
      </c>
      <c r="B12" s="24" t="n">
        <v>3228.4</v>
      </c>
      <c r="C12" s="24" t="n">
        <v>3362.5</v>
      </c>
      <c r="D12" s="25" t="n">
        <v>4.15376037665716</v>
      </c>
      <c r="E12" s="24" t="n">
        <v>2462.4</v>
      </c>
      <c r="F12" s="24" t="n">
        <v>2605.9</v>
      </c>
      <c r="G12" s="25" t="n">
        <v>5.82764782326186</v>
      </c>
      <c r="H12" s="26" t="n">
        <v>766</v>
      </c>
      <c r="I12" s="26" t="n">
        <v>756.6</v>
      </c>
    </row>
    <row r="13" customFormat="false" ht="10.2" hidden="false" customHeight="false" outlineLevel="0" collapsed="false">
      <c r="A13" s="25" t="s">
        <v>17</v>
      </c>
      <c r="B13" s="24" t="n">
        <v>283.3</v>
      </c>
      <c r="C13" s="24" t="n">
        <v>315</v>
      </c>
      <c r="D13" s="25" t="n">
        <v>11.1895517119661</v>
      </c>
      <c r="E13" s="24" t="n">
        <v>233.9</v>
      </c>
      <c r="F13" s="24" t="n">
        <v>271.4</v>
      </c>
      <c r="G13" s="25" t="n">
        <v>16.0324925181701</v>
      </c>
      <c r="H13" s="26" t="n">
        <v>49.4</v>
      </c>
      <c r="I13" s="26" t="n">
        <v>43.6</v>
      </c>
    </row>
    <row r="14" customFormat="false" ht="10.2" hidden="false" customHeight="false" outlineLevel="0" collapsed="false">
      <c r="A14" s="25" t="s">
        <v>18</v>
      </c>
      <c r="B14" s="24" t="n">
        <v>42.7</v>
      </c>
      <c r="C14" s="24" t="n">
        <v>47.3</v>
      </c>
      <c r="D14" s="25" t="n">
        <v>10.7728337236534</v>
      </c>
      <c r="E14" s="24" t="n">
        <v>32.3</v>
      </c>
      <c r="F14" s="24" t="n">
        <v>58.9</v>
      </c>
      <c r="G14" s="25" t="n">
        <v>82.3529411764706</v>
      </c>
      <c r="H14" s="26" t="n">
        <v>10.4</v>
      </c>
      <c r="I14" s="26" t="n">
        <v>-11.6</v>
      </c>
    </row>
    <row r="15" customFormat="false" ht="10.2" hidden="false" customHeight="false" outlineLevel="0" collapsed="false">
      <c r="A15" s="25" t="s">
        <v>19</v>
      </c>
      <c r="B15" s="24" t="n">
        <v>66.3</v>
      </c>
      <c r="C15" s="24" t="n">
        <v>90.8</v>
      </c>
      <c r="D15" s="25" t="n">
        <v>36.9532428355958</v>
      </c>
      <c r="E15" s="24" t="n">
        <v>192.1</v>
      </c>
      <c r="F15" s="24" t="n">
        <v>223.7</v>
      </c>
      <c r="G15" s="25" t="n">
        <v>16.4497657470068</v>
      </c>
      <c r="H15" s="26" t="n">
        <v>-125.8</v>
      </c>
      <c r="I15" s="26" t="n">
        <v>-132.9</v>
      </c>
    </row>
    <row r="16" customFormat="false" ht="10.2" hidden="false" customHeight="false" outlineLevel="0" collapsed="false">
      <c r="A16" s="25" t="s">
        <v>20</v>
      </c>
      <c r="B16" s="24" t="n">
        <v>1295.7</v>
      </c>
      <c r="C16" s="24" t="n">
        <v>1533.8</v>
      </c>
      <c r="D16" s="25" t="n">
        <v>18.3761673226827</v>
      </c>
      <c r="E16" s="24" t="n">
        <v>2031.1</v>
      </c>
      <c r="F16" s="24" t="n">
        <v>3117.8</v>
      </c>
      <c r="G16" s="25" t="n">
        <v>53.5030279159076</v>
      </c>
      <c r="H16" s="26" t="n">
        <v>-735.4</v>
      </c>
      <c r="I16" s="26" t="n">
        <v>-1584</v>
      </c>
    </row>
    <row r="17" customFormat="false" ht="10.2" hidden="false" customHeight="false" outlineLevel="0" collapsed="false">
      <c r="A17" s="25" t="s">
        <v>21</v>
      </c>
      <c r="B17" s="24" t="n">
        <v>4245.3</v>
      </c>
      <c r="C17" s="24" t="n">
        <v>4326.8</v>
      </c>
      <c r="D17" s="25" t="n">
        <v>1.9197700986974</v>
      </c>
      <c r="E17" s="24" t="n">
        <v>4049.5</v>
      </c>
      <c r="F17" s="24" t="n">
        <v>4290.1</v>
      </c>
      <c r="G17" s="25" t="n">
        <v>5.94147425608101</v>
      </c>
      <c r="H17" s="26" t="n">
        <v>195.8</v>
      </c>
      <c r="I17" s="26" t="n">
        <v>36.6999999999998</v>
      </c>
    </row>
    <row r="18" customFormat="false" ht="10.2" hidden="false" customHeight="false" outlineLevel="0" collapsed="false">
      <c r="A18" s="25" t="s">
        <v>22</v>
      </c>
      <c r="B18" s="24" t="n">
        <v>160.4</v>
      </c>
      <c r="C18" s="24" t="n">
        <v>157.3</v>
      </c>
      <c r="D18" s="25" t="n">
        <v>-1.93266832917706</v>
      </c>
      <c r="E18" s="24" t="n">
        <v>57.9</v>
      </c>
      <c r="F18" s="24" t="n">
        <v>243.4</v>
      </c>
      <c r="G18" s="25" t="n">
        <v>320.379965457686</v>
      </c>
      <c r="H18" s="26" t="n">
        <v>102.5</v>
      </c>
      <c r="I18" s="26" t="n">
        <v>-86.1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53.5</v>
      </c>
      <c r="C19" s="24" t="n">
        <v>58.1</v>
      </c>
      <c r="D19" s="25" t="n">
        <v>8.59813084112149</v>
      </c>
      <c r="E19" s="24" t="n">
        <v>69.2</v>
      </c>
      <c r="F19" s="24" t="n">
        <v>70.1</v>
      </c>
      <c r="G19" s="25" t="n">
        <v>1.30057803468206</v>
      </c>
      <c r="H19" s="26" t="n">
        <v>-15.7</v>
      </c>
      <c r="I19" s="26" t="n">
        <v>-12</v>
      </c>
    </row>
    <row r="20" customFormat="false" ht="10.2" hidden="false" customHeight="false" outlineLevel="0" collapsed="false">
      <c r="A20" s="25" t="s">
        <v>24</v>
      </c>
      <c r="B20" s="24" t="n">
        <v>111.9</v>
      </c>
      <c r="C20" s="24" t="n">
        <v>139.6</v>
      </c>
      <c r="D20" s="25" t="n">
        <v>24.7542448614835</v>
      </c>
      <c r="E20" s="24" t="n">
        <v>99.4</v>
      </c>
      <c r="F20" s="24" t="n">
        <v>89.4</v>
      </c>
      <c r="G20" s="25" t="n">
        <v>-10.0603621730382</v>
      </c>
      <c r="H20" s="26" t="n">
        <v>12.5</v>
      </c>
      <c r="I20" s="26" t="n">
        <v>50.2</v>
      </c>
    </row>
    <row r="21" customFormat="false" ht="10.2" hidden="false" customHeight="false" outlineLevel="0" collapsed="false">
      <c r="A21" s="25" t="s">
        <v>25</v>
      </c>
      <c r="B21" s="24" t="n">
        <v>12</v>
      </c>
      <c r="C21" s="24" t="n">
        <v>18.2</v>
      </c>
      <c r="D21" s="25" t="n">
        <v>51.6666666666667</v>
      </c>
      <c r="E21" s="24" t="n">
        <v>170.8</v>
      </c>
      <c r="F21" s="24" t="n">
        <v>180.5</v>
      </c>
      <c r="G21" s="25" t="n">
        <v>5.67915690866509</v>
      </c>
      <c r="H21" s="26" t="n">
        <v>-158.8</v>
      </c>
      <c r="I21" s="26" t="n">
        <v>-162.3</v>
      </c>
    </row>
    <row r="22" customFormat="false" ht="10.2" hidden="false" customHeight="false" outlineLevel="0" collapsed="false">
      <c r="A22" s="25" t="s">
        <v>26</v>
      </c>
      <c r="B22" s="24" t="n">
        <v>73.2</v>
      </c>
      <c r="C22" s="24" t="n">
        <v>36.6</v>
      </c>
      <c r="D22" s="25" t="n">
        <v>-50</v>
      </c>
      <c r="E22" s="24" t="n">
        <v>33.5</v>
      </c>
      <c r="F22" s="24" t="n">
        <v>74.7</v>
      </c>
      <c r="G22" s="25" t="n">
        <v>122.985074626866</v>
      </c>
      <c r="H22" s="26" t="n">
        <v>39.7</v>
      </c>
      <c r="I22" s="26" t="n">
        <v>-38.1</v>
      </c>
    </row>
    <row r="23" s="8" customFormat="true" ht="10.2" hidden="false" customHeight="false" outlineLevel="0" collapsed="false">
      <c r="A23" s="25" t="s">
        <v>27</v>
      </c>
      <c r="B23" s="24" t="n">
        <v>1248</v>
      </c>
      <c r="C23" s="24" t="n">
        <v>1293.4</v>
      </c>
      <c r="D23" s="25" t="n">
        <v>3.63782051282051</v>
      </c>
      <c r="E23" s="24" t="n">
        <v>1868.3</v>
      </c>
      <c r="F23" s="24" t="n">
        <v>2174</v>
      </c>
      <c r="G23" s="25" t="n">
        <v>16.3624685543007</v>
      </c>
      <c r="H23" s="26" t="n">
        <v>-620.3</v>
      </c>
      <c r="I23" s="26" t="n">
        <v>-880.6</v>
      </c>
    </row>
    <row r="24" s="8" customFormat="true" ht="10.2" hidden="false" customHeight="false" outlineLevel="0" collapsed="false">
      <c r="A24" s="71" t="s">
        <v>90</v>
      </c>
      <c r="B24" s="24" t="n">
        <v>1156.2</v>
      </c>
      <c r="C24" s="24" t="n">
        <v>1272.7</v>
      </c>
      <c r="D24" s="25" t="n">
        <v>10.0761113994119</v>
      </c>
      <c r="E24" s="24" t="n">
        <v>1174.1</v>
      </c>
      <c r="F24" s="24" t="n">
        <v>930.1</v>
      </c>
      <c r="G24" s="25" t="n">
        <v>-20.7818754790904</v>
      </c>
      <c r="H24" s="26" t="n">
        <v>-17.8999999999999</v>
      </c>
      <c r="I24" s="26" t="n">
        <v>342.6</v>
      </c>
    </row>
    <row r="25" customFormat="false" ht="10.2" hidden="false" customHeight="false" outlineLevel="0" collapsed="false">
      <c r="A25" s="25" t="s">
        <v>28</v>
      </c>
      <c r="B25" s="24" t="n">
        <v>1145.7</v>
      </c>
      <c r="C25" s="24" t="n">
        <v>1231.7</v>
      </c>
      <c r="D25" s="25" t="n">
        <v>7.50632800907742</v>
      </c>
      <c r="E25" s="24" t="n">
        <v>2066.2</v>
      </c>
      <c r="F25" s="24" t="n">
        <v>2136.8</v>
      </c>
      <c r="G25" s="25" t="n">
        <v>3.41690059045592</v>
      </c>
      <c r="H25" s="26" t="n">
        <v>-920.5</v>
      </c>
      <c r="I25" s="26" t="n">
        <v>-905.1</v>
      </c>
    </row>
    <row r="26" customFormat="false" ht="10.2" hidden="false" customHeight="false" outlineLevel="0" collapsed="false">
      <c r="A26" s="25" t="s">
        <v>29</v>
      </c>
      <c r="B26" s="24" t="n">
        <v>200.6</v>
      </c>
      <c r="C26" s="24" t="n">
        <v>230.2</v>
      </c>
      <c r="D26" s="25" t="n">
        <v>14.7557328015952</v>
      </c>
      <c r="E26" s="24" t="n">
        <v>93.3</v>
      </c>
      <c r="F26" s="24" t="n">
        <v>103.1</v>
      </c>
      <c r="G26" s="25" t="n">
        <v>10.5037513397642</v>
      </c>
      <c r="H26" s="26" t="n">
        <v>107.3</v>
      </c>
      <c r="I26" s="26" t="n">
        <v>127.1</v>
      </c>
    </row>
    <row r="27" customFormat="false" ht="10.2" hidden="false" customHeight="false" outlineLevel="0" collapsed="false">
      <c r="A27" s="25" t="s">
        <v>30</v>
      </c>
      <c r="B27" s="24" t="n">
        <v>4048.3</v>
      </c>
      <c r="C27" s="24" t="n">
        <v>4261.9</v>
      </c>
      <c r="D27" s="25" t="n">
        <v>5.27628881258799</v>
      </c>
      <c r="E27" s="24" t="n">
        <v>3548.7</v>
      </c>
      <c r="F27" s="24" t="n">
        <v>4174.7</v>
      </c>
      <c r="G27" s="25" t="n">
        <v>17.6402626313861</v>
      </c>
      <c r="H27" s="26" t="n">
        <v>499.6</v>
      </c>
      <c r="I27" s="26" t="n">
        <v>87.1999999999998</v>
      </c>
    </row>
    <row r="28" customFormat="false" ht="10.2" hidden="false" customHeight="false" outlineLevel="0" collapsed="false">
      <c r="A28" s="25" t="s">
        <v>31</v>
      </c>
      <c r="B28" s="24" t="n">
        <v>321.9</v>
      </c>
      <c r="C28" s="24" t="n">
        <v>404.9</v>
      </c>
      <c r="D28" s="25" t="n">
        <v>25.7844050947499</v>
      </c>
      <c r="E28" s="24" t="n">
        <v>686.5</v>
      </c>
      <c r="F28" s="24" t="n">
        <v>762.6</v>
      </c>
      <c r="G28" s="25" t="n">
        <v>11.0852148579752</v>
      </c>
      <c r="H28" s="26" t="n">
        <v>-364.6</v>
      </c>
      <c r="I28" s="26" t="n">
        <v>-357.7</v>
      </c>
    </row>
    <row r="29" customFormat="false" ht="10.2" hidden="false" customHeight="false" outlineLevel="0" collapsed="false">
      <c r="A29" s="25" t="s">
        <v>32</v>
      </c>
      <c r="B29" s="24" t="n">
        <v>386.6</v>
      </c>
      <c r="C29" s="24" t="n">
        <v>404</v>
      </c>
      <c r="D29" s="25" t="n">
        <v>4.50077599586135</v>
      </c>
      <c r="E29" s="24" t="n">
        <v>396.2</v>
      </c>
      <c r="F29" s="24" t="n">
        <v>432</v>
      </c>
      <c r="G29" s="25" t="n">
        <v>9.03584048460373</v>
      </c>
      <c r="H29" s="26" t="n">
        <v>-9.59999999999997</v>
      </c>
      <c r="I29" s="26" t="n">
        <v>-28</v>
      </c>
    </row>
    <row r="30" customFormat="false" ht="10.2" hidden="false" customHeight="false" outlineLevel="0" collapsed="false">
      <c r="A30" s="25" t="s">
        <v>33</v>
      </c>
      <c r="B30" s="24" t="n">
        <v>764.6</v>
      </c>
      <c r="C30" s="24" t="n">
        <v>902.6</v>
      </c>
      <c r="D30" s="25" t="n">
        <v>18.0486528904002</v>
      </c>
      <c r="E30" s="24" t="n">
        <v>1948.9</v>
      </c>
      <c r="F30" s="24" t="n">
        <v>2085.1</v>
      </c>
      <c r="G30" s="25" t="n">
        <v>6.98855764790393</v>
      </c>
      <c r="H30" s="26" t="n">
        <v>-1184.3</v>
      </c>
      <c r="I30" s="26" t="n">
        <v>-1182.5</v>
      </c>
    </row>
    <row r="31" customFormat="false" ht="10.2" hidden="false" customHeight="false" outlineLevel="0" collapsed="false">
      <c r="A31" s="25" t="s">
        <v>34</v>
      </c>
      <c r="B31" s="24" t="n">
        <v>80.8</v>
      </c>
      <c r="C31" s="24" t="n">
        <v>86.8</v>
      </c>
      <c r="D31" s="25" t="n">
        <v>7.42574257425743</v>
      </c>
      <c r="E31" s="24" t="n">
        <v>132.1</v>
      </c>
      <c r="F31" s="24" t="n">
        <v>125.1</v>
      </c>
      <c r="G31" s="25" t="n">
        <v>-5.29901589704768</v>
      </c>
      <c r="H31" s="26" t="n">
        <v>-51.3</v>
      </c>
      <c r="I31" s="26" t="n">
        <v>-38.3</v>
      </c>
    </row>
    <row r="32" customFormat="false" ht="10.2" hidden="false" customHeight="false" outlineLevel="0" collapsed="false">
      <c r="A32" s="25" t="s">
        <v>35</v>
      </c>
      <c r="B32" s="24" t="n">
        <v>2079.8</v>
      </c>
      <c r="C32" s="24" t="n">
        <v>2137.1</v>
      </c>
      <c r="D32" s="25" t="n">
        <v>2.75507260313491</v>
      </c>
      <c r="E32" s="24" t="n">
        <v>1611.8</v>
      </c>
      <c r="F32" s="24" t="n">
        <v>1705.4</v>
      </c>
      <c r="G32" s="25" t="n">
        <v>5.80717210572033</v>
      </c>
      <c r="H32" s="26" t="n">
        <v>468</v>
      </c>
      <c r="I32" s="26" t="n">
        <v>431.7</v>
      </c>
    </row>
    <row r="33" customFormat="false" ht="10.2" hidden="false" customHeight="false" outlineLevel="0" collapsed="false">
      <c r="A33" s="35" t="s">
        <v>74</v>
      </c>
      <c r="B33" s="24" t="n">
        <v>218.7</v>
      </c>
      <c r="C33" s="24" t="n">
        <v>223.3</v>
      </c>
      <c r="D33" s="25" t="n">
        <v>2.10333790580705</v>
      </c>
      <c r="E33" s="24" t="n">
        <v>123</v>
      </c>
      <c r="F33" s="24" t="n">
        <v>155.5</v>
      </c>
      <c r="G33" s="25" t="n">
        <v>26.4227642276423</v>
      </c>
      <c r="H33" s="53" t="n">
        <v>95.7</v>
      </c>
      <c r="I33" s="53" t="n">
        <v>67.8</v>
      </c>
    </row>
    <row r="34" customFormat="false" ht="10.2" hidden="false" customHeight="false" outlineLevel="0" collapsed="false">
      <c r="A34" s="25" t="s">
        <v>91</v>
      </c>
      <c r="B34" s="24" t="n">
        <v>787.2</v>
      </c>
      <c r="C34" s="24" t="n">
        <v>1069.1</v>
      </c>
      <c r="D34" s="25" t="n">
        <v>35.8104674796748</v>
      </c>
      <c r="E34" s="24" t="n">
        <v>1086.9</v>
      </c>
      <c r="F34" s="24" t="n">
        <v>1335.5</v>
      </c>
      <c r="G34" s="25" t="n">
        <v>22.8723893642469</v>
      </c>
      <c r="H34" s="26" t="n">
        <v>-299.7</v>
      </c>
      <c r="I34" s="26" t="n">
        <v>-266.4</v>
      </c>
    </row>
    <row r="35" customFormat="false" ht="10.2" hidden="false" customHeight="false" outlineLevel="0" collapsed="false">
      <c r="A35" s="25" t="s">
        <v>37</v>
      </c>
      <c r="B35" s="24" t="n">
        <v>355.4</v>
      </c>
      <c r="C35" s="24" t="n">
        <v>426.8</v>
      </c>
      <c r="D35" s="25" t="n">
        <v>20.0900393922341</v>
      </c>
      <c r="E35" s="24" t="n">
        <v>322.8</v>
      </c>
      <c r="F35" s="24" t="n">
        <v>378.7</v>
      </c>
      <c r="G35" s="25" t="n">
        <v>17.3172242874845</v>
      </c>
      <c r="H35" s="26" t="n">
        <v>32.6</v>
      </c>
      <c r="I35" s="26" t="n">
        <v>48.1</v>
      </c>
    </row>
    <row r="36" customFormat="false" ht="10.2" hidden="false" customHeight="false" outlineLevel="0" collapsed="false">
      <c r="A36" s="25" t="s">
        <v>38</v>
      </c>
      <c r="B36" s="24" t="n">
        <v>336.7</v>
      </c>
      <c r="C36" s="24" t="n">
        <v>336.6</v>
      </c>
      <c r="D36" s="25" t="n">
        <v>-0.0297000297000238</v>
      </c>
      <c r="E36" s="84" t="n">
        <v>203.6</v>
      </c>
      <c r="F36" s="24" t="n">
        <v>165.4</v>
      </c>
      <c r="G36" s="25" t="n">
        <v>-18.762278978389</v>
      </c>
      <c r="H36" s="26" t="n">
        <v>133.1</v>
      </c>
      <c r="I36" s="26" t="n">
        <v>171.2</v>
      </c>
    </row>
    <row r="37" customFormat="false" ht="10.2" hidden="false" customHeight="false" outlineLevel="0" collapsed="false">
      <c r="A37" s="19" t="s">
        <v>39</v>
      </c>
      <c r="B37" s="20" t="n">
        <v>16028.7</v>
      </c>
      <c r="C37" s="20" t="n">
        <v>20051.9</v>
      </c>
      <c r="D37" s="50" t="n">
        <v>25.0999769164062</v>
      </c>
      <c r="E37" s="85" t="n">
        <v>17216.9</v>
      </c>
      <c r="F37" s="20" t="n">
        <v>21425.6</v>
      </c>
      <c r="G37" s="50" t="n">
        <v>24.4451672484594</v>
      </c>
      <c r="H37" s="51" t="n">
        <v>-1188.2</v>
      </c>
      <c r="I37" s="51" t="n">
        <v>-1373.7</v>
      </c>
    </row>
    <row r="38" customFormat="false" ht="11.4" hidden="false" customHeight="false" outlineLevel="0" collapsed="false">
      <c r="A38" s="28" t="s">
        <v>82</v>
      </c>
      <c r="B38" s="20" t="n">
        <v>1334.7</v>
      </c>
      <c r="C38" s="20" t="n">
        <v>2119.7</v>
      </c>
      <c r="D38" s="50" t="n">
        <v>58.8147149172098</v>
      </c>
      <c r="E38" s="20" t="n">
        <v>5610.4</v>
      </c>
      <c r="F38" s="20" t="n">
        <v>7205.2</v>
      </c>
      <c r="G38" s="50" t="n">
        <v>28.4257806929987</v>
      </c>
      <c r="H38" s="51" t="n">
        <v>-4275.7</v>
      </c>
      <c r="I38" s="51" t="n">
        <v>-5085.5</v>
      </c>
    </row>
    <row r="39" customFormat="false" ht="10.2" hidden="false" customHeight="false" outlineLevel="0" collapsed="false">
      <c r="A39" s="30" t="s">
        <v>41</v>
      </c>
      <c r="B39" s="24"/>
      <c r="C39" s="24"/>
      <c r="D39" s="52"/>
      <c r="E39" s="24"/>
      <c r="F39" s="24"/>
      <c r="G39" s="52"/>
      <c r="H39" s="53"/>
      <c r="I39" s="53"/>
    </row>
    <row r="40" customFormat="false" ht="10.2" hidden="false" customHeight="false" outlineLevel="0" collapsed="false">
      <c r="A40" s="30" t="s">
        <v>43</v>
      </c>
      <c r="B40" s="24" t="n">
        <v>36.9</v>
      </c>
      <c r="C40" s="24" t="n">
        <v>49.2</v>
      </c>
      <c r="D40" s="52" t="n">
        <v>33.3333333333333</v>
      </c>
      <c r="E40" s="24" t="n">
        <v>33.6</v>
      </c>
      <c r="F40" s="24" t="n">
        <v>27.3</v>
      </c>
      <c r="G40" s="52" t="n">
        <v>-18.75</v>
      </c>
      <c r="H40" s="53" t="n">
        <v>3.3</v>
      </c>
      <c r="I40" s="53" t="n">
        <v>21.9</v>
      </c>
    </row>
    <row r="41" customFormat="false" ht="10.2" hidden="false" customHeight="false" outlineLevel="0" collapsed="false">
      <c r="A41" s="30" t="s">
        <v>92</v>
      </c>
      <c r="B41" s="24" t="n">
        <v>765.3</v>
      </c>
      <c r="C41" s="24" t="n">
        <v>1448.9</v>
      </c>
      <c r="D41" s="52" t="n">
        <v>89.3244479289168</v>
      </c>
      <c r="E41" s="24" t="n">
        <v>4570</v>
      </c>
      <c r="F41" s="24" t="n">
        <v>6068.2</v>
      </c>
      <c r="G41" s="52" t="n">
        <v>32.7833698030634</v>
      </c>
      <c r="H41" s="53" t="n">
        <v>-3804.7</v>
      </c>
      <c r="I41" s="53" t="n">
        <v>-4619.3</v>
      </c>
    </row>
    <row r="42" customFormat="false" ht="10.2" hidden="false" customHeight="false" outlineLevel="0" collapsed="false">
      <c r="A42" s="30" t="s">
        <v>45</v>
      </c>
      <c r="B42" s="24" t="n">
        <v>278.5</v>
      </c>
      <c r="C42" s="24" t="n">
        <v>294.4</v>
      </c>
      <c r="D42" s="52" t="n">
        <v>5.70915619389587</v>
      </c>
      <c r="E42" s="24" t="n">
        <v>801.5</v>
      </c>
      <c r="F42" s="24" t="n">
        <v>896.4</v>
      </c>
      <c r="G42" s="52" t="n">
        <v>11.8402994385527</v>
      </c>
      <c r="H42" s="53" t="n">
        <v>-523</v>
      </c>
      <c r="I42" s="53" t="n">
        <v>-602</v>
      </c>
    </row>
    <row r="43" customFormat="false" ht="13.2" hidden="false" customHeight="false" outlineLevel="0" collapsed="false">
      <c r="A43" s="72" t="s">
        <v>93</v>
      </c>
      <c r="B43" s="86" t="n">
        <v>5378.2</v>
      </c>
      <c r="C43" s="86" t="n">
        <v>6741.4</v>
      </c>
      <c r="D43" s="21" t="n">
        <v>25.3467702948942</v>
      </c>
      <c r="E43" s="22" t="n">
        <v>4774.8</v>
      </c>
      <c r="F43" s="22" t="n">
        <v>5410</v>
      </c>
      <c r="G43" s="21" t="n">
        <v>13.3031750020943</v>
      </c>
      <c r="H43" s="22" t="n">
        <v>603.4</v>
      </c>
      <c r="I43" s="22" t="n">
        <v>1331.4</v>
      </c>
      <c r="L43" s="75"/>
    </row>
    <row r="44" customFormat="false" ht="10.2" hidden="false" customHeight="false" outlineLevel="0" collapsed="false">
      <c r="A44" s="30" t="s">
        <v>41</v>
      </c>
      <c r="B44" s="24"/>
      <c r="C44" s="24"/>
      <c r="D44" s="52"/>
      <c r="E44" s="24"/>
      <c r="F44" s="24"/>
      <c r="G44" s="52"/>
      <c r="H44" s="53"/>
      <c r="I44" s="53"/>
    </row>
    <row r="45" customFormat="false" ht="10.2" hidden="false" customHeight="false" outlineLevel="0" collapsed="false">
      <c r="A45" s="30" t="s">
        <v>94</v>
      </c>
      <c r="B45" s="24" t="n">
        <v>172.7</v>
      </c>
      <c r="C45" s="24" t="n">
        <v>212.9</v>
      </c>
      <c r="D45" s="52" t="n">
        <v>23.2773595830921</v>
      </c>
      <c r="E45" s="24" t="n">
        <v>99</v>
      </c>
      <c r="F45" s="24" t="n">
        <v>99.6</v>
      </c>
      <c r="G45" s="52" t="n">
        <v>0.606060606060609</v>
      </c>
      <c r="H45" s="53" t="n">
        <v>73.7</v>
      </c>
      <c r="I45" s="53" t="n">
        <v>113.3</v>
      </c>
    </row>
    <row r="46" customFormat="false" ht="10.2" hidden="false" customHeight="false" outlineLevel="0" collapsed="false">
      <c r="A46" s="30" t="s">
        <v>47</v>
      </c>
      <c r="B46" s="24" t="n">
        <v>96</v>
      </c>
      <c r="C46" s="24" t="n">
        <v>102.1</v>
      </c>
      <c r="D46" s="52" t="n">
        <v>6.35416666666666</v>
      </c>
      <c r="E46" s="24" t="n">
        <v>94.3</v>
      </c>
      <c r="F46" s="24" t="n">
        <v>128.3</v>
      </c>
      <c r="G46" s="52" t="n">
        <v>36.0551431601273</v>
      </c>
      <c r="H46" s="53" t="n">
        <v>1.7</v>
      </c>
      <c r="I46" s="53" t="n">
        <v>-26.2</v>
      </c>
    </row>
    <row r="47" customFormat="false" ht="10.2" hidden="false" customHeight="false" outlineLevel="0" collapsed="false">
      <c r="A47" s="30" t="s">
        <v>48</v>
      </c>
      <c r="B47" s="24" t="n">
        <v>160.8</v>
      </c>
      <c r="C47" s="24" t="n">
        <v>115.4</v>
      </c>
      <c r="D47" s="52" t="n">
        <v>-28.2338308457712</v>
      </c>
      <c r="E47" s="24" t="n">
        <v>218.1</v>
      </c>
      <c r="F47" s="24" t="n">
        <v>222.2</v>
      </c>
      <c r="G47" s="52" t="n">
        <v>1.87987161852361</v>
      </c>
      <c r="H47" s="53" t="n">
        <v>-57.3</v>
      </c>
      <c r="I47" s="53" t="n">
        <v>-106.8</v>
      </c>
    </row>
    <row r="48" customFormat="false" ht="12" hidden="false" customHeight="true" outlineLevel="0" collapsed="false">
      <c r="A48" s="76" t="s">
        <v>95</v>
      </c>
      <c r="B48" s="24" t="n">
        <v>693.5</v>
      </c>
      <c r="C48" s="24" t="n">
        <v>797.6</v>
      </c>
      <c r="D48" s="52" t="n">
        <v>15.0108147080029</v>
      </c>
      <c r="E48" s="24" t="n">
        <v>408.3</v>
      </c>
      <c r="F48" s="24" t="n">
        <v>454.4</v>
      </c>
      <c r="G48" s="52" t="n">
        <v>11.2907176096008</v>
      </c>
      <c r="H48" s="53" t="n">
        <v>285.2</v>
      </c>
      <c r="I48" s="53" t="n">
        <v>343.2</v>
      </c>
    </row>
    <row r="49" customFormat="false" ht="10.2" hidden="false" customHeight="false" outlineLevel="0" collapsed="false">
      <c r="A49" s="30" t="s">
        <v>50</v>
      </c>
      <c r="B49" s="24" t="n">
        <v>3694.9</v>
      </c>
      <c r="C49" s="24" t="n">
        <v>4853.3</v>
      </c>
      <c r="D49" s="52" t="n">
        <v>31.3513220926141</v>
      </c>
      <c r="E49" s="24" t="n">
        <v>3179.5</v>
      </c>
      <c r="F49" s="24" t="n">
        <v>3733.9</v>
      </c>
      <c r="G49" s="52" t="n">
        <v>17.4367038842585</v>
      </c>
      <c r="H49" s="53" t="n">
        <v>515.4</v>
      </c>
      <c r="I49" s="53" t="n">
        <v>1119.4</v>
      </c>
    </row>
    <row r="50" customFormat="false" ht="10.2" hidden="false" customHeight="false" outlineLevel="0" collapsed="false">
      <c r="A50" s="30" t="s">
        <v>51</v>
      </c>
      <c r="B50" s="24" t="n">
        <v>80</v>
      </c>
      <c r="C50" s="24" t="n">
        <v>81.8</v>
      </c>
      <c r="D50" s="52" t="n">
        <v>2.25</v>
      </c>
      <c r="E50" s="24" t="n">
        <v>186</v>
      </c>
      <c r="F50" s="24" t="n">
        <v>205.9</v>
      </c>
      <c r="G50" s="52" t="n">
        <v>10.6989247311828</v>
      </c>
      <c r="H50" s="53" t="n">
        <v>-106</v>
      </c>
      <c r="I50" s="53" t="n">
        <v>-124.1</v>
      </c>
    </row>
    <row r="51" customFormat="false" ht="13.2" hidden="false" customHeight="false" outlineLevel="0" collapsed="false">
      <c r="A51" s="72" t="s">
        <v>96</v>
      </c>
      <c r="B51" s="20" t="n">
        <v>338</v>
      </c>
      <c r="C51" s="20" t="n">
        <v>404.5</v>
      </c>
      <c r="D51" s="50" t="n">
        <v>19.6745562130178</v>
      </c>
      <c r="E51" s="20" t="n">
        <v>433</v>
      </c>
      <c r="F51" s="20" t="n">
        <v>477.4</v>
      </c>
      <c r="G51" s="50" t="n">
        <v>10.2540415704388</v>
      </c>
      <c r="H51" s="51" t="n">
        <v>-95</v>
      </c>
      <c r="I51" s="51" t="n">
        <v>-72.9</v>
      </c>
    </row>
    <row r="52" customFormat="false" ht="10.2" hidden="false" customHeight="false" outlineLevel="0" collapsed="false">
      <c r="A52" s="30" t="s">
        <v>41</v>
      </c>
      <c r="B52" s="24"/>
      <c r="C52" s="24"/>
      <c r="D52" s="52"/>
      <c r="E52" s="24"/>
      <c r="F52" s="24"/>
      <c r="G52" s="52"/>
      <c r="H52" s="53"/>
      <c r="I52" s="53"/>
    </row>
    <row r="53" customFormat="false" ht="10.2" hidden="false" customHeight="false" outlineLevel="0" collapsed="false">
      <c r="A53" s="30" t="s">
        <v>53</v>
      </c>
      <c r="B53" s="24" t="n">
        <v>68.7</v>
      </c>
      <c r="C53" s="24" t="n">
        <v>78.7</v>
      </c>
      <c r="D53" s="52" t="n">
        <v>14.5560407569141</v>
      </c>
      <c r="E53" s="24" t="n">
        <v>45.3</v>
      </c>
      <c r="F53" s="24" t="n">
        <v>60</v>
      </c>
      <c r="G53" s="52" t="n">
        <v>32.4503311258278</v>
      </c>
      <c r="H53" s="53" t="n">
        <v>23.4</v>
      </c>
      <c r="I53" s="53" t="n">
        <v>18.7</v>
      </c>
      <c r="L53" s="33"/>
    </row>
    <row r="54" customFormat="false" ht="10.2" hidden="false" customHeight="false" outlineLevel="0" collapsed="false">
      <c r="A54" s="30" t="s">
        <v>54</v>
      </c>
      <c r="B54" s="24" t="n">
        <v>266.5</v>
      </c>
      <c r="C54" s="24" t="n">
        <v>322.8</v>
      </c>
      <c r="D54" s="52" t="n">
        <v>21.125703564728</v>
      </c>
      <c r="E54" s="24" t="n">
        <v>384.2</v>
      </c>
      <c r="F54" s="24" t="n">
        <v>414.4</v>
      </c>
      <c r="G54" s="52" t="n">
        <v>7.86048932847474</v>
      </c>
      <c r="H54" s="53" t="n">
        <v>-117.7</v>
      </c>
      <c r="I54" s="53" t="n">
        <v>-91.6</v>
      </c>
    </row>
    <row r="55" customFormat="false" ht="10.2" hidden="false" customHeight="false" outlineLevel="0" collapsed="false">
      <c r="A55" s="28" t="s">
        <v>55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28" t="s">
        <v>56</v>
      </c>
      <c r="B56" s="24"/>
      <c r="C56" s="53"/>
      <c r="D56" s="52"/>
      <c r="E56" s="24"/>
      <c r="F56" s="56"/>
      <c r="G56" s="52"/>
      <c r="H56" s="53"/>
      <c r="I56" s="53"/>
    </row>
    <row r="57" customFormat="false" ht="10.2" hidden="false" customHeight="false" outlineLevel="0" collapsed="false">
      <c r="A57" s="58" t="s">
        <v>57</v>
      </c>
      <c r="B57" s="24" t="n">
        <v>127.2</v>
      </c>
      <c r="C57" s="24" t="n">
        <v>155.7</v>
      </c>
      <c r="D57" s="52" t="n">
        <v>22.4056603773585</v>
      </c>
      <c r="E57" s="24" t="n">
        <v>31.1</v>
      </c>
      <c r="F57" s="24" t="n">
        <v>35.5</v>
      </c>
      <c r="G57" s="52" t="n">
        <v>14.1479099678457</v>
      </c>
      <c r="H57" s="53" t="n">
        <v>96.1</v>
      </c>
      <c r="I57" s="53" t="n">
        <v>120.2</v>
      </c>
    </row>
    <row r="58" customFormat="false" ht="10.2" hidden="false" customHeight="false" outlineLevel="0" collapsed="false">
      <c r="A58" s="58" t="s">
        <v>58</v>
      </c>
      <c r="B58" s="24" t="n">
        <v>130.4</v>
      </c>
      <c r="C58" s="24" t="n">
        <v>136</v>
      </c>
      <c r="D58" s="52" t="n">
        <v>4.29447852760735</v>
      </c>
      <c r="E58" s="24" t="n">
        <v>84.9</v>
      </c>
      <c r="F58" s="24" t="n">
        <v>77.5</v>
      </c>
      <c r="G58" s="52" t="n">
        <v>-8.71613663133098</v>
      </c>
      <c r="H58" s="53" t="n">
        <v>45.5</v>
      </c>
      <c r="I58" s="53" t="n">
        <v>58.5</v>
      </c>
    </row>
    <row r="59" customFormat="false" ht="10.2" hidden="false" customHeight="false" outlineLevel="0" collapsed="false">
      <c r="A59" s="58" t="s">
        <v>59</v>
      </c>
      <c r="B59" s="24" t="n">
        <v>50.7</v>
      </c>
      <c r="C59" s="24" t="n">
        <v>55.8</v>
      </c>
      <c r="D59" s="52" t="n">
        <v>10.0591715976331</v>
      </c>
      <c r="E59" s="24" t="n">
        <v>50.2</v>
      </c>
      <c r="F59" s="24" t="n">
        <v>38.1</v>
      </c>
      <c r="G59" s="52" t="n">
        <v>-24.1035856573705</v>
      </c>
      <c r="H59" s="53" t="n">
        <v>0.5</v>
      </c>
      <c r="I59" s="53" t="n">
        <v>17.7</v>
      </c>
    </row>
    <row r="60" customFormat="false" ht="10.2" hidden="false" customHeight="false" outlineLevel="0" collapsed="false">
      <c r="A60" s="58" t="s">
        <v>60</v>
      </c>
      <c r="B60" s="24" t="n">
        <v>175.6</v>
      </c>
      <c r="C60" s="24" t="n">
        <v>59.9</v>
      </c>
      <c r="D60" s="52" t="n">
        <v>-65.8883826879271</v>
      </c>
      <c r="E60" s="24" t="n">
        <v>80.6</v>
      </c>
      <c r="F60" s="24" t="n">
        <v>85.3</v>
      </c>
      <c r="G60" s="52" t="n">
        <v>5.83126550868487</v>
      </c>
      <c r="H60" s="53" t="n">
        <v>95</v>
      </c>
      <c r="I60" s="53" t="n">
        <v>-25.4</v>
      </c>
    </row>
    <row r="61" customFormat="false" ht="10.2" hidden="false" customHeight="false" outlineLevel="0" collapsed="false">
      <c r="A61" s="58" t="s">
        <v>99</v>
      </c>
      <c r="B61" s="24" t="n">
        <v>323.1</v>
      </c>
      <c r="C61" s="24" t="n">
        <v>351.5</v>
      </c>
      <c r="D61" s="52" t="n">
        <v>8.78984834416589</v>
      </c>
      <c r="E61" s="24" t="n">
        <v>280.7</v>
      </c>
      <c r="F61" s="24" t="n">
        <v>585.5</v>
      </c>
      <c r="G61" s="52" t="n">
        <v>108.585678660492</v>
      </c>
      <c r="H61" s="53" t="n">
        <v>42.4</v>
      </c>
      <c r="I61" s="53" t="n">
        <v>-234</v>
      </c>
    </row>
    <row r="62" customFormat="false" ht="10.2" hidden="false" customHeight="false" outlineLevel="0" collapsed="false">
      <c r="A62" s="58" t="s">
        <v>61</v>
      </c>
      <c r="B62" s="24" t="n">
        <v>567.2</v>
      </c>
      <c r="C62" s="24" t="n">
        <v>927.6</v>
      </c>
      <c r="D62" s="52" t="n">
        <v>63.540197461213</v>
      </c>
      <c r="E62" s="24" t="n">
        <v>709.7</v>
      </c>
      <c r="F62" s="24" t="n">
        <v>1098.8</v>
      </c>
      <c r="G62" s="52" t="n">
        <v>54.8259828096379</v>
      </c>
      <c r="H62" s="53" t="n">
        <v>-142.5</v>
      </c>
      <c r="I62" s="53" t="n">
        <v>-171.2</v>
      </c>
    </row>
    <row r="63" customFormat="false" ht="10.2" hidden="false" customHeight="false" outlineLevel="0" collapsed="false">
      <c r="A63" s="58" t="s">
        <v>63</v>
      </c>
      <c r="B63" s="24" t="n">
        <v>202.7</v>
      </c>
      <c r="C63" s="24" t="n">
        <v>211.3</v>
      </c>
      <c r="D63" s="52" t="n">
        <v>4.24272323630983</v>
      </c>
      <c r="E63" s="24" t="n">
        <v>238.9</v>
      </c>
      <c r="F63" s="24" t="n">
        <v>273.9</v>
      </c>
      <c r="G63" s="52" t="n">
        <v>14.6504813729594</v>
      </c>
      <c r="H63" s="53" t="n">
        <v>-36.2</v>
      </c>
      <c r="I63" s="53" t="n">
        <v>-62.6</v>
      </c>
    </row>
    <row r="64" customFormat="false" ht="10.2" hidden="false" customHeight="false" outlineLevel="0" collapsed="false">
      <c r="A64" s="58" t="s">
        <v>64</v>
      </c>
      <c r="B64" s="24" t="n">
        <v>67</v>
      </c>
      <c r="C64" s="24" t="n">
        <v>55.1</v>
      </c>
      <c r="D64" s="52" t="n">
        <v>-17.7611940298507</v>
      </c>
      <c r="E64" s="24" t="n">
        <v>71.8</v>
      </c>
      <c r="F64" s="24" t="n">
        <v>92.9</v>
      </c>
      <c r="G64" s="52" t="n">
        <v>29.3871866295265</v>
      </c>
      <c r="H64" s="53" t="n">
        <v>-4.8</v>
      </c>
      <c r="I64" s="53" t="n">
        <v>-37.8</v>
      </c>
    </row>
    <row r="65" customFormat="false" ht="10.2" hidden="false" customHeight="false" outlineLevel="0" collapsed="false">
      <c r="A65" s="60" t="s">
        <v>119</v>
      </c>
      <c r="B65" s="24" t="n">
        <v>134</v>
      </c>
      <c r="C65" s="24" t="n">
        <v>118.9</v>
      </c>
      <c r="D65" s="52" t="n">
        <v>-11.2686567164179</v>
      </c>
      <c r="E65" s="24" t="n">
        <v>49.1</v>
      </c>
      <c r="F65" s="24" t="n">
        <v>105.2</v>
      </c>
      <c r="G65" s="52" t="n">
        <v>114.256619144603</v>
      </c>
      <c r="H65" s="53" t="n">
        <v>84.9</v>
      </c>
      <c r="I65" s="53" t="n">
        <v>13.7</v>
      </c>
    </row>
    <row r="66" customFormat="false" ht="10.2" hidden="false" customHeight="false" outlineLevel="0" collapsed="false">
      <c r="A66" s="58" t="s">
        <v>66</v>
      </c>
      <c r="B66" s="24" t="n">
        <v>914.5</v>
      </c>
      <c r="C66" s="24" t="n">
        <v>1329</v>
      </c>
      <c r="D66" s="52" t="n">
        <v>45.3253143794423</v>
      </c>
      <c r="E66" s="24" t="n">
        <v>2034.9</v>
      </c>
      <c r="F66" s="24" t="n">
        <v>2171.2</v>
      </c>
      <c r="G66" s="52" t="n">
        <v>6.69811784362867</v>
      </c>
      <c r="H66" s="53" t="n">
        <v>-1120.4</v>
      </c>
      <c r="I66" s="53" t="n">
        <v>-842.2</v>
      </c>
    </row>
    <row r="67" customFormat="false" ht="11.25" hidden="false" customHeight="true" outlineLevel="0" collapsed="false">
      <c r="A67" s="60" t="s">
        <v>67</v>
      </c>
      <c r="B67" s="24" t="n">
        <v>457.4</v>
      </c>
      <c r="C67" s="24" t="n">
        <v>321.5</v>
      </c>
      <c r="D67" s="52" t="n">
        <v>-29.7114123305641</v>
      </c>
      <c r="E67" s="24" t="n">
        <v>41.6</v>
      </c>
      <c r="F67" s="24" t="n">
        <v>53.5</v>
      </c>
      <c r="G67" s="52" t="n">
        <v>28.6057692307692</v>
      </c>
      <c r="H67" s="53" t="n">
        <v>415.8</v>
      </c>
      <c r="I67" s="53" t="n">
        <v>268</v>
      </c>
    </row>
    <row r="68" customFormat="false" ht="10.2" hidden="false" customHeight="false" outlineLevel="0" collapsed="false">
      <c r="A68" s="58" t="s">
        <v>68</v>
      </c>
      <c r="B68" s="24" t="n">
        <v>15.6</v>
      </c>
      <c r="C68" s="24" t="n">
        <v>30.5</v>
      </c>
      <c r="D68" s="52" t="n">
        <v>95.5128205128205</v>
      </c>
      <c r="E68" s="24" t="n">
        <v>47.3</v>
      </c>
      <c r="F68" s="24" t="n">
        <v>47.8</v>
      </c>
      <c r="G68" s="52" t="n">
        <v>1.05708245243127</v>
      </c>
      <c r="H68" s="53" t="n">
        <v>-31.7</v>
      </c>
      <c r="I68" s="53" t="n">
        <v>-17.3</v>
      </c>
    </row>
    <row r="69" customFormat="false" ht="10.5" hidden="false" customHeight="true" outlineLevel="0" collapsed="false">
      <c r="A69" s="60" t="s">
        <v>69</v>
      </c>
      <c r="B69" s="24" t="n">
        <v>769.1</v>
      </c>
      <c r="C69" s="24" t="n">
        <v>796.3</v>
      </c>
      <c r="D69" s="52" t="n">
        <v>3.53660122220776</v>
      </c>
      <c r="E69" s="24" t="n">
        <v>505.2</v>
      </c>
      <c r="F69" s="24" t="n">
        <v>641.7</v>
      </c>
      <c r="G69" s="52" t="n">
        <v>27.0190023752969</v>
      </c>
      <c r="H69" s="53" t="n">
        <v>263.9</v>
      </c>
      <c r="I69" s="53" t="n">
        <v>154.6</v>
      </c>
    </row>
    <row r="70" customFormat="false" ht="10.2" hidden="false" customHeight="false" outlineLevel="0" collapsed="false">
      <c r="A70" s="60" t="s">
        <v>105</v>
      </c>
      <c r="B70" s="24" t="n">
        <v>134.8</v>
      </c>
      <c r="C70" s="24" t="n">
        <v>126.8</v>
      </c>
      <c r="D70" s="52" t="n">
        <v>-5.93471810089021</v>
      </c>
      <c r="E70" s="24" t="n">
        <v>35.7</v>
      </c>
      <c r="F70" s="24" t="n">
        <v>59.1</v>
      </c>
      <c r="G70" s="52" t="n">
        <v>65.546218487395</v>
      </c>
      <c r="H70" s="53" t="n">
        <v>99.1</v>
      </c>
      <c r="I70" s="53" t="n">
        <v>67.7</v>
      </c>
    </row>
    <row r="71" customFormat="false" ht="10.2" hidden="false" customHeight="false" outlineLevel="0" collapsed="false">
      <c r="A71" s="58" t="s">
        <v>70</v>
      </c>
      <c r="B71" s="24" t="n">
        <v>355.8</v>
      </c>
      <c r="C71" s="24" t="n">
        <v>471.6</v>
      </c>
      <c r="D71" s="52" t="n">
        <v>32.5463743676223</v>
      </c>
      <c r="E71" s="24" t="n">
        <v>54.8</v>
      </c>
      <c r="F71" s="24" t="n">
        <v>68.8</v>
      </c>
      <c r="G71" s="52" t="n">
        <v>25.5474452554745</v>
      </c>
      <c r="H71" s="53" t="n">
        <v>301</v>
      </c>
      <c r="I71" s="53" t="n">
        <v>402.8</v>
      </c>
    </row>
    <row r="72" customFormat="false" ht="12.75" hidden="false" customHeight="true" outlineLevel="0" collapsed="false">
      <c r="A72" s="60" t="s">
        <v>107</v>
      </c>
      <c r="B72" s="24" t="n">
        <v>35.7</v>
      </c>
      <c r="C72" s="24" t="n">
        <v>39.8</v>
      </c>
      <c r="D72" s="52" t="n">
        <v>11.484593837535</v>
      </c>
      <c r="E72" s="24" t="n">
        <v>1.7</v>
      </c>
      <c r="F72" s="24" t="n">
        <v>0.6</v>
      </c>
      <c r="G72" s="52" t="n">
        <v>-64.7058823529412</v>
      </c>
      <c r="H72" s="53" t="n">
        <v>34</v>
      </c>
      <c r="I72" s="53" t="n">
        <v>39.2</v>
      </c>
    </row>
    <row r="73" customFormat="false" ht="10.2" hidden="false" customHeight="false" outlineLevel="0" collapsed="false">
      <c r="A73" s="58" t="s">
        <v>72</v>
      </c>
      <c r="B73" s="24" t="n">
        <v>743.4</v>
      </c>
      <c r="C73" s="24" t="n">
        <v>927.2</v>
      </c>
      <c r="D73" s="52" t="n">
        <v>24.7242399784773</v>
      </c>
      <c r="E73" s="24" t="n">
        <v>761.7</v>
      </c>
      <c r="F73" s="24" t="n">
        <v>1183.4</v>
      </c>
      <c r="G73" s="52" t="n">
        <v>55.3630038072732</v>
      </c>
      <c r="H73" s="53" t="n">
        <v>-18.3000000000001</v>
      </c>
      <c r="I73" s="53" t="n">
        <v>-256.2</v>
      </c>
    </row>
    <row r="74" customFormat="false" ht="10.2" hidden="false" customHeight="false" outlineLevel="0" collapsed="false">
      <c r="A74" s="58" t="s">
        <v>73</v>
      </c>
      <c r="B74" s="24" t="n">
        <v>50.2</v>
      </c>
      <c r="C74" s="24" t="n">
        <v>62.6</v>
      </c>
      <c r="D74" s="52" t="n">
        <v>24.7011952191235</v>
      </c>
      <c r="E74" s="24" t="n">
        <v>219.7</v>
      </c>
      <c r="F74" s="24" t="n">
        <v>197.8</v>
      </c>
      <c r="G74" s="52" t="n">
        <v>-9.96813837050522</v>
      </c>
      <c r="H74" s="53" t="n">
        <v>-169.5</v>
      </c>
      <c r="I74" s="53" t="n">
        <v>-135.2</v>
      </c>
    </row>
    <row r="75" s="37" customFormat="true" ht="15" hidden="false" customHeight="true" outlineLevel="0" collapsed="false">
      <c r="A75" s="38" t="s">
        <v>76</v>
      </c>
      <c r="B75" s="38"/>
      <c r="C75" s="38"/>
      <c r="D75" s="38"/>
      <c r="E75" s="38"/>
      <c r="F75" s="61"/>
      <c r="G75" s="62"/>
      <c r="H75" s="5"/>
      <c r="I75" s="5"/>
      <c r="N75" s="1"/>
    </row>
    <row r="76" s="37" customFormat="true" ht="11.25" hidden="false" customHeight="true" outlineLevel="0" collapsed="false">
      <c r="A76" s="63" t="s">
        <v>110</v>
      </c>
      <c r="B76" s="63"/>
      <c r="C76" s="63"/>
      <c r="D76" s="63"/>
      <c r="E76" s="63"/>
      <c r="F76" s="63"/>
      <c r="G76" s="63"/>
      <c r="H76" s="63"/>
      <c r="I76" s="63"/>
      <c r="J76" s="81"/>
      <c r="K76" s="81"/>
      <c r="N76" s="1"/>
    </row>
    <row r="77" s="37" customFormat="true" ht="12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81"/>
      <c r="K77" s="81"/>
      <c r="N77" s="1"/>
    </row>
    <row r="78" customFormat="false" ht="12.75" hidden="false" customHeight="true" outlineLevel="0" collapsed="false">
      <c r="A78" s="63" t="s">
        <v>130</v>
      </c>
      <c r="B78" s="63"/>
      <c r="C78" s="63"/>
      <c r="D78" s="63"/>
      <c r="E78" s="63"/>
      <c r="F78" s="63"/>
      <c r="G78" s="63"/>
      <c r="H78" s="63"/>
      <c r="I78" s="63"/>
      <c r="J78" s="81"/>
      <c r="K78" s="37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81"/>
    </row>
    <row r="80" customFormat="false" ht="11.4" hidden="false" customHeight="false" outlineLevel="0" collapsed="false">
      <c r="A80" s="82" t="s">
        <v>87</v>
      </c>
      <c r="B80" s="82"/>
      <c r="C80" s="82"/>
      <c r="D80" s="82"/>
      <c r="E80" s="33"/>
      <c r="F80" s="33"/>
      <c r="G80" s="33"/>
      <c r="H80" s="33"/>
      <c r="I80" s="33"/>
    </row>
  </sheetData>
  <mergeCells count="15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5:E75"/>
    <mergeCell ref="A76:I77"/>
    <mergeCell ref="A78:I79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43"/>
    <col collapsed="false" customWidth="true" hidden="false" outlineLevel="0" max="3" min="3" style="1" width="8.66"/>
    <col collapsed="false" customWidth="true" hidden="false" outlineLevel="0" max="4" min="4" style="1" width="10.87"/>
    <col collapsed="false" customWidth="true" hidden="false" outlineLevel="0" max="5" min="5" style="1" width="8.55"/>
    <col collapsed="false" customWidth="true" hidden="false" outlineLevel="0" max="6" min="6" style="1" width="8.43"/>
    <col collapsed="false" customWidth="true" hidden="false" outlineLevel="0" max="7" min="7" style="1" width="10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43" t="s">
        <v>79</v>
      </c>
      <c r="I1" s="43"/>
    </row>
    <row r="2" customFormat="false" ht="34.5" hidden="false" customHeight="true" outlineLevel="0" collapsed="false">
      <c r="A2" s="65" t="s">
        <v>137</v>
      </c>
      <c r="B2" s="65"/>
      <c r="C2" s="65"/>
      <c r="D2" s="65"/>
      <c r="E2" s="65"/>
      <c r="F2" s="65"/>
      <c r="G2" s="65"/>
      <c r="H2" s="65"/>
      <c r="I2" s="6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A4" s="45" t="s">
        <v>81</v>
      </c>
      <c r="B4" s="66" t="s">
        <v>4</v>
      </c>
      <c r="C4" s="66"/>
      <c r="D4" s="66"/>
      <c r="E4" s="66" t="s">
        <v>5</v>
      </c>
      <c r="F4" s="66"/>
      <c r="G4" s="66"/>
      <c r="H4" s="67" t="s">
        <v>6</v>
      </c>
      <c r="I4" s="67"/>
    </row>
    <row r="5" customFormat="false" ht="45" hidden="false" customHeight="true" outlineLevel="0" collapsed="false">
      <c r="A5" s="45"/>
      <c r="B5" s="48" t="n">
        <v>2017</v>
      </c>
      <c r="C5" s="48" t="n">
        <v>2018</v>
      </c>
      <c r="D5" s="83" t="s">
        <v>89</v>
      </c>
      <c r="E5" s="48" t="n">
        <v>2017</v>
      </c>
      <c r="F5" s="48" t="n">
        <v>2018</v>
      </c>
      <c r="G5" s="83" t="s">
        <v>89</v>
      </c>
      <c r="H5" s="48" t="n">
        <v>2017</v>
      </c>
      <c r="I5" s="48" t="n">
        <v>2018</v>
      </c>
    </row>
    <row r="6" customFormat="false" ht="42" hidden="false" customHeight="true" outlineLevel="0" collapsed="false">
      <c r="A6" s="45"/>
      <c r="B6" s="48" t="s">
        <v>9</v>
      </c>
      <c r="C6" s="48"/>
      <c r="D6" s="83"/>
      <c r="E6" s="48" t="s">
        <v>9</v>
      </c>
      <c r="F6" s="48"/>
      <c r="G6" s="83"/>
      <c r="H6" s="48" t="s">
        <v>9</v>
      </c>
      <c r="I6" s="48"/>
    </row>
    <row r="7" s="8" customFormat="true" ht="15" hidden="false" customHeight="true" outlineLevel="0" collapsed="false">
      <c r="A7" s="19" t="s">
        <v>10</v>
      </c>
      <c r="B7" s="20" t="n">
        <v>54598.5</v>
      </c>
      <c r="C7" s="20" t="n">
        <v>56030.4</v>
      </c>
      <c r="D7" s="21" t="n">
        <v>2.62259952196489</v>
      </c>
      <c r="E7" s="20" t="n">
        <v>59233.4</v>
      </c>
      <c r="F7" s="20" t="n">
        <v>62875.6</v>
      </c>
      <c r="G7" s="21" t="n">
        <v>6.14889572437171</v>
      </c>
      <c r="H7" s="22" t="n">
        <v>-4634.9</v>
      </c>
      <c r="I7" s="22" t="n">
        <v>-6845.2</v>
      </c>
    </row>
    <row r="8" customFormat="false" ht="12.75" hidden="false" customHeight="true" outlineLevel="0" collapsed="false">
      <c r="A8" s="68" t="s">
        <v>129</v>
      </c>
      <c r="B8" s="20" t="n">
        <v>34546.6</v>
      </c>
      <c r="C8" s="20" t="n">
        <v>37700.3</v>
      </c>
      <c r="D8" s="21" t="n">
        <v>9.12882888620008</v>
      </c>
      <c r="E8" s="20" t="n">
        <v>37807.8</v>
      </c>
      <c r="F8" s="20" t="n">
        <v>39907.7</v>
      </c>
      <c r="G8" s="21" t="n">
        <v>5.55414491189647</v>
      </c>
      <c r="H8" s="22" t="n">
        <v>-3261.2</v>
      </c>
      <c r="I8" s="22" t="n">
        <v>-2207.39999999999</v>
      </c>
    </row>
    <row r="9" customFormat="false" ht="12.75" hidden="false" customHeight="true" outlineLevel="0" collapsed="false">
      <c r="A9" s="69" t="s">
        <v>12</v>
      </c>
      <c r="B9" s="24" t="n">
        <v>961.3</v>
      </c>
      <c r="C9" s="24" t="n">
        <v>991.1</v>
      </c>
      <c r="D9" s="25" t="n">
        <v>3.09996879226048</v>
      </c>
      <c r="E9" s="24" t="n">
        <v>1426.1</v>
      </c>
      <c r="F9" s="24" t="n">
        <v>1568.7</v>
      </c>
      <c r="G9" s="25" t="n">
        <v>9.99929878690136</v>
      </c>
      <c r="H9" s="26" t="n">
        <v>-464.8</v>
      </c>
      <c r="I9" s="26" t="n">
        <v>-577.6</v>
      </c>
    </row>
    <row r="10" customFormat="false" ht="10.2" hidden="false" customHeight="false" outlineLevel="0" collapsed="false">
      <c r="A10" s="25" t="s">
        <v>13</v>
      </c>
      <c r="B10" s="24" t="n">
        <v>2195.1</v>
      </c>
      <c r="C10" s="24" t="n">
        <v>1904.2</v>
      </c>
      <c r="D10" s="25" t="n">
        <v>-13.2522436335475</v>
      </c>
      <c r="E10" s="24" t="n">
        <v>1248.1</v>
      </c>
      <c r="F10" s="24" t="n">
        <v>1265.9</v>
      </c>
      <c r="G10" s="25" t="n">
        <v>1.42616777501804</v>
      </c>
      <c r="H10" s="26" t="n">
        <v>947</v>
      </c>
      <c r="I10" s="26" t="n">
        <v>638.3</v>
      </c>
    </row>
    <row r="11" customFormat="false" ht="10.2" hidden="false" customHeight="false" outlineLevel="0" collapsed="false">
      <c r="A11" s="25" t="s">
        <v>15</v>
      </c>
      <c r="B11" s="24" t="n">
        <v>7023.1</v>
      </c>
      <c r="C11" s="24" t="n">
        <v>8175.4</v>
      </c>
      <c r="D11" s="25" t="n">
        <v>16.4072845324714</v>
      </c>
      <c r="E11" s="24" t="n">
        <v>7243.7</v>
      </c>
      <c r="F11" s="24" t="n">
        <v>7779.8</v>
      </c>
      <c r="G11" s="25" t="n">
        <v>7.40091389759378</v>
      </c>
      <c r="H11" s="26" t="n">
        <v>-220.599999999999</v>
      </c>
      <c r="I11" s="26" t="n">
        <v>395.599999999999</v>
      </c>
    </row>
    <row r="12" customFormat="false" ht="10.2" hidden="false" customHeight="false" outlineLevel="0" collapsed="false">
      <c r="A12" s="25" t="s">
        <v>16</v>
      </c>
      <c r="B12" s="24" t="n">
        <v>3362.5</v>
      </c>
      <c r="C12" s="24" t="n">
        <v>3696.4</v>
      </c>
      <c r="D12" s="25" t="n">
        <v>9.93011152416356</v>
      </c>
      <c r="E12" s="24" t="n">
        <v>2605.9</v>
      </c>
      <c r="F12" s="24" t="n">
        <v>2737.4</v>
      </c>
      <c r="G12" s="25" t="n">
        <v>5.04624122184274</v>
      </c>
      <c r="H12" s="26" t="n">
        <v>756.6</v>
      </c>
      <c r="I12" s="26" t="n">
        <v>959</v>
      </c>
    </row>
    <row r="13" customFormat="false" ht="10.2" hidden="false" customHeight="false" outlineLevel="0" collapsed="false">
      <c r="A13" s="25" t="s">
        <v>17</v>
      </c>
      <c r="B13" s="24" t="n">
        <v>315</v>
      </c>
      <c r="C13" s="24" t="n">
        <v>392.6</v>
      </c>
      <c r="D13" s="25" t="n">
        <v>24.6349206349206</v>
      </c>
      <c r="E13" s="24" t="n">
        <v>271.4</v>
      </c>
      <c r="F13" s="24" t="n">
        <v>288.7</v>
      </c>
      <c r="G13" s="25" t="n">
        <v>6.37435519528371</v>
      </c>
      <c r="H13" s="26" t="n">
        <v>43.6</v>
      </c>
      <c r="I13" s="26" t="n">
        <v>103.9</v>
      </c>
    </row>
    <row r="14" customFormat="false" ht="10.2" hidden="false" customHeight="false" outlineLevel="0" collapsed="false">
      <c r="A14" s="25" t="s">
        <v>18</v>
      </c>
      <c r="B14" s="24" t="n">
        <v>47.3</v>
      </c>
      <c r="C14" s="24" t="n">
        <v>59.5</v>
      </c>
      <c r="D14" s="25" t="n">
        <v>25.7928118393235</v>
      </c>
      <c r="E14" s="24" t="n">
        <v>58.9</v>
      </c>
      <c r="F14" s="24" t="n">
        <v>49.1</v>
      </c>
      <c r="G14" s="25" t="n">
        <v>-16.6383701188455</v>
      </c>
      <c r="H14" s="26" t="n">
        <v>-11.6</v>
      </c>
      <c r="I14" s="26" t="n">
        <v>10.4</v>
      </c>
    </row>
    <row r="15" customFormat="false" ht="10.2" hidden="false" customHeight="false" outlineLevel="0" collapsed="false">
      <c r="A15" s="25" t="s">
        <v>19</v>
      </c>
      <c r="B15" s="24" t="n">
        <v>90.8</v>
      </c>
      <c r="C15" s="24" t="n">
        <v>191.4</v>
      </c>
      <c r="D15" s="25" t="n">
        <v>110.79295154185</v>
      </c>
      <c r="E15" s="24" t="n">
        <v>223.7</v>
      </c>
      <c r="F15" s="24" t="n">
        <v>269.4</v>
      </c>
      <c r="G15" s="25" t="n">
        <v>20.4291461779169</v>
      </c>
      <c r="H15" s="26" t="n">
        <v>-132.9</v>
      </c>
      <c r="I15" s="26" t="n">
        <v>-78</v>
      </c>
    </row>
    <row r="16" customFormat="false" ht="10.2" hidden="false" customHeight="false" outlineLevel="0" collapsed="false">
      <c r="A16" s="25" t="s">
        <v>20</v>
      </c>
      <c r="B16" s="24" t="n">
        <v>1533.8</v>
      </c>
      <c r="C16" s="24" t="n">
        <v>1366.6</v>
      </c>
      <c r="D16" s="25" t="n">
        <v>-10.9010301212674</v>
      </c>
      <c r="E16" s="24" t="n">
        <v>3117.8</v>
      </c>
      <c r="F16" s="24" t="n">
        <v>2920.7</v>
      </c>
      <c r="G16" s="25" t="n">
        <v>-6.32176534736033</v>
      </c>
      <c r="H16" s="26" t="n">
        <v>-1584</v>
      </c>
      <c r="I16" s="26" t="n">
        <v>-1554.1</v>
      </c>
    </row>
    <row r="17" customFormat="false" ht="10.2" hidden="false" customHeight="false" outlineLevel="0" collapsed="false">
      <c r="A17" s="25" t="s">
        <v>21</v>
      </c>
      <c r="B17" s="24" t="n">
        <v>4326.8</v>
      </c>
      <c r="C17" s="24" t="n">
        <v>4775.3</v>
      </c>
      <c r="D17" s="25" t="n">
        <v>10.3656281778682</v>
      </c>
      <c r="E17" s="24" t="n">
        <v>4290.1</v>
      </c>
      <c r="F17" s="24" t="n">
        <v>4742.7</v>
      </c>
      <c r="G17" s="25" t="n">
        <v>10.5498706323862</v>
      </c>
      <c r="H17" s="26" t="n">
        <v>36.6999999999998</v>
      </c>
      <c r="I17" s="26" t="n">
        <v>32.6000000000004</v>
      </c>
    </row>
    <row r="18" customFormat="false" ht="10.2" hidden="false" customHeight="false" outlineLevel="0" collapsed="false">
      <c r="A18" s="25" t="s">
        <v>22</v>
      </c>
      <c r="B18" s="24" t="n">
        <v>157.3</v>
      </c>
      <c r="C18" s="24" t="n">
        <v>200.4</v>
      </c>
      <c r="D18" s="25" t="n">
        <v>27.3998728544183</v>
      </c>
      <c r="E18" s="24" t="n">
        <v>243.4</v>
      </c>
      <c r="F18" s="24" t="n">
        <v>244.2</v>
      </c>
      <c r="G18" s="25" t="n">
        <v>0.328677074774021</v>
      </c>
      <c r="H18" s="26" t="n">
        <v>-86.1</v>
      </c>
      <c r="I18" s="26" t="n">
        <v>-43.8</v>
      </c>
      <c r="J18" s="1" t="s">
        <v>83</v>
      </c>
    </row>
    <row r="19" customFormat="false" ht="10.2" hidden="false" customHeight="false" outlineLevel="0" collapsed="false">
      <c r="A19" s="25" t="s">
        <v>23</v>
      </c>
      <c r="B19" s="24" t="n">
        <v>58.1</v>
      </c>
      <c r="C19" s="24" t="n">
        <v>73.9</v>
      </c>
      <c r="D19" s="25" t="n">
        <v>27.1944922547332</v>
      </c>
      <c r="E19" s="24" t="n">
        <v>70.1</v>
      </c>
      <c r="F19" s="24" t="n">
        <v>66.4</v>
      </c>
      <c r="G19" s="25" t="n">
        <v>-5.27817403708986</v>
      </c>
      <c r="H19" s="26" t="n">
        <v>-12</v>
      </c>
      <c r="I19" s="26" t="n">
        <v>7.5</v>
      </c>
    </row>
    <row r="20" customFormat="false" ht="10.2" hidden="false" customHeight="false" outlineLevel="0" collapsed="false">
      <c r="A20" s="25" t="s">
        <v>24</v>
      </c>
      <c r="B20" s="24" t="n">
        <v>139.6</v>
      </c>
      <c r="C20" s="24" t="n">
        <v>148</v>
      </c>
      <c r="D20" s="25" t="n">
        <v>6.01719197707737</v>
      </c>
      <c r="E20" s="24" t="n">
        <v>89.4</v>
      </c>
      <c r="F20" s="24" t="n">
        <v>128.8</v>
      </c>
      <c r="G20" s="25" t="n">
        <v>44.0715883668904</v>
      </c>
      <c r="H20" s="26" t="n">
        <v>50.2</v>
      </c>
      <c r="I20" s="26" t="n">
        <v>19.2</v>
      </c>
    </row>
    <row r="21" customFormat="false" ht="10.2" hidden="false" customHeight="false" outlineLevel="0" collapsed="false">
      <c r="A21" s="25" t="s">
        <v>25</v>
      </c>
      <c r="B21" s="24" t="n">
        <v>18.2</v>
      </c>
      <c r="C21" s="24" t="n">
        <v>21.9</v>
      </c>
      <c r="D21" s="25" t="n">
        <v>20.3296703296703</v>
      </c>
      <c r="E21" s="24" t="n">
        <v>180.5</v>
      </c>
      <c r="F21" s="24" t="n">
        <v>98.3</v>
      </c>
      <c r="G21" s="25" t="n">
        <v>-45.5401662049862</v>
      </c>
      <c r="H21" s="26" t="n">
        <v>-162.3</v>
      </c>
      <c r="I21" s="26" t="n">
        <v>-76.4</v>
      </c>
    </row>
    <row r="22" customFormat="false" ht="10.2" hidden="false" customHeight="false" outlineLevel="0" collapsed="false">
      <c r="A22" s="25" t="s">
        <v>26</v>
      </c>
      <c r="B22" s="24" t="n">
        <v>36.6</v>
      </c>
      <c r="C22" s="24" t="n">
        <v>40.9</v>
      </c>
      <c r="D22" s="25" t="n">
        <v>11.7486338797814</v>
      </c>
      <c r="E22" s="24" t="n">
        <v>74.7</v>
      </c>
      <c r="F22" s="24" t="n">
        <v>231.2</v>
      </c>
      <c r="G22" s="25" t="n">
        <v>209.5046854083</v>
      </c>
      <c r="H22" s="26" t="n">
        <v>-38.1</v>
      </c>
      <c r="I22" s="26" t="n">
        <v>-190.3</v>
      </c>
    </row>
    <row r="23" s="8" customFormat="true" ht="10.2" hidden="false" customHeight="false" outlineLevel="0" collapsed="false">
      <c r="A23" s="25" t="s">
        <v>27</v>
      </c>
      <c r="B23" s="24" t="n">
        <v>1293.4</v>
      </c>
      <c r="C23" s="24" t="n">
        <v>1514.2</v>
      </c>
      <c r="D23" s="25" t="n">
        <v>17.07128498531</v>
      </c>
      <c r="E23" s="24" t="n">
        <v>2174</v>
      </c>
      <c r="F23" s="24" t="n">
        <v>2380.8</v>
      </c>
      <c r="G23" s="25" t="n">
        <v>9.51241950321989</v>
      </c>
      <c r="H23" s="26" t="n">
        <v>-880.6</v>
      </c>
      <c r="I23" s="26" t="n">
        <v>-866.6</v>
      </c>
    </row>
    <row r="24" s="8" customFormat="true" ht="10.2" hidden="false" customHeight="false" outlineLevel="0" collapsed="false">
      <c r="A24" s="71" t="s">
        <v>90</v>
      </c>
      <c r="B24" s="24" t="n">
        <v>1272.7</v>
      </c>
      <c r="C24" s="24" t="n">
        <v>1362.9</v>
      </c>
      <c r="D24" s="25" t="n">
        <v>7.08729472774417</v>
      </c>
      <c r="E24" s="24" t="n">
        <v>930.1</v>
      </c>
      <c r="F24" s="24" t="n">
        <v>963</v>
      </c>
      <c r="G24" s="25" t="n">
        <v>3.53725405870335</v>
      </c>
      <c r="H24" s="26" t="n">
        <v>342.6</v>
      </c>
      <c r="I24" s="26" t="n">
        <v>399.9</v>
      </c>
    </row>
    <row r="25" customFormat="false" ht="10.2" hidden="false" customHeight="false" outlineLevel="0" collapsed="false">
      <c r="A25" s="25" t="s">
        <v>28</v>
      </c>
      <c r="B25" s="24" t="n">
        <v>1231.7</v>
      </c>
      <c r="C25" s="24" t="n">
        <v>1274.4</v>
      </c>
      <c r="D25" s="25" t="n">
        <v>3.4667532678412</v>
      </c>
      <c r="E25" s="24" t="n">
        <v>2136.8</v>
      </c>
      <c r="F25" s="24" t="n">
        <v>2091.8</v>
      </c>
      <c r="G25" s="25" t="n">
        <v>-2.10595282665669</v>
      </c>
      <c r="H25" s="26" t="n">
        <v>-905.1</v>
      </c>
      <c r="I25" s="26" t="n">
        <v>-817.4</v>
      </c>
    </row>
    <row r="26" customFormat="false" ht="10.2" hidden="false" customHeight="false" outlineLevel="0" collapsed="false">
      <c r="A26" s="25" t="s">
        <v>29</v>
      </c>
      <c r="B26" s="24" t="n">
        <v>230.2</v>
      </c>
      <c r="C26" s="24" t="n">
        <v>194.6</v>
      </c>
      <c r="D26" s="25" t="n">
        <v>-15.4648132059079</v>
      </c>
      <c r="E26" s="24" t="n">
        <v>103.1</v>
      </c>
      <c r="F26" s="24" t="n">
        <v>170.2</v>
      </c>
      <c r="G26" s="25" t="n">
        <v>65.082444228904</v>
      </c>
      <c r="H26" s="26" t="n">
        <v>127.1</v>
      </c>
      <c r="I26" s="26" t="n">
        <v>24.4</v>
      </c>
    </row>
    <row r="27" customFormat="false" ht="10.2" hidden="false" customHeight="false" outlineLevel="0" collapsed="false">
      <c r="A27" s="25" t="s">
        <v>30</v>
      </c>
      <c r="B27" s="24" t="n">
        <v>4261.9</v>
      </c>
      <c r="C27" s="24" t="n">
        <v>4690.8</v>
      </c>
      <c r="D27" s="25" t="n">
        <v>10.0635866632253</v>
      </c>
      <c r="E27" s="24" t="n">
        <v>4174.7</v>
      </c>
      <c r="F27" s="24" t="n">
        <v>4319.4</v>
      </c>
      <c r="G27" s="25" t="n">
        <v>3.46611732579586</v>
      </c>
      <c r="H27" s="26" t="n">
        <v>87.1999999999998</v>
      </c>
      <c r="I27" s="26" t="n">
        <v>371.400000000001</v>
      </c>
    </row>
    <row r="28" customFormat="false" ht="10.2" hidden="false" customHeight="false" outlineLevel="0" collapsed="false">
      <c r="A28" s="25" t="s">
        <v>31</v>
      </c>
      <c r="B28" s="24" t="n">
        <v>404.9</v>
      </c>
      <c r="C28" s="24" t="n">
        <v>424.6</v>
      </c>
      <c r="D28" s="25" t="n">
        <v>4.86539886391704</v>
      </c>
      <c r="E28" s="24" t="n">
        <v>762.6</v>
      </c>
      <c r="F28" s="24" t="n">
        <v>770.1</v>
      </c>
      <c r="G28" s="25" t="n">
        <v>0.983477576711238</v>
      </c>
      <c r="H28" s="26" t="n">
        <v>-357.7</v>
      </c>
      <c r="I28" s="26" t="n">
        <v>-345.5</v>
      </c>
    </row>
    <row r="29" customFormat="false" ht="10.2" hidden="false" customHeight="false" outlineLevel="0" collapsed="false">
      <c r="A29" s="25" t="s">
        <v>32</v>
      </c>
      <c r="B29" s="24" t="n">
        <v>404</v>
      </c>
      <c r="C29" s="24" t="n">
        <v>408</v>
      </c>
      <c r="D29" s="25" t="n">
        <v>0.990099009900987</v>
      </c>
      <c r="E29" s="24" t="n">
        <v>432</v>
      </c>
      <c r="F29" s="24" t="n">
        <v>463</v>
      </c>
      <c r="G29" s="25" t="n">
        <v>7.17592592592592</v>
      </c>
      <c r="H29" s="26" t="n">
        <v>-28</v>
      </c>
      <c r="I29" s="26" t="n">
        <v>-55</v>
      </c>
    </row>
    <row r="30" customFormat="false" ht="10.2" hidden="false" customHeight="false" outlineLevel="0" collapsed="false">
      <c r="A30" s="25" t="s">
        <v>33</v>
      </c>
      <c r="B30" s="24" t="n">
        <v>902.6</v>
      </c>
      <c r="C30" s="24" t="n">
        <v>977.5</v>
      </c>
      <c r="D30" s="25" t="n">
        <v>8.2982495014403</v>
      </c>
      <c r="E30" s="24" t="n">
        <v>2085.1</v>
      </c>
      <c r="F30" s="24" t="n">
        <v>2169.4</v>
      </c>
      <c r="G30" s="25" t="n">
        <v>4.04297156011704</v>
      </c>
      <c r="H30" s="26" t="n">
        <v>-1182.5</v>
      </c>
      <c r="I30" s="26" t="n">
        <v>-1191.9</v>
      </c>
    </row>
    <row r="31" customFormat="false" ht="10.2" hidden="false" customHeight="false" outlineLevel="0" collapsed="false">
      <c r="A31" s="25" t="s">
        <v>34</v>
      </c>
      <c r="B31" s="24" t="n">
        <v>86.8</v>
      </c>
      <c r="C31" s="24" t="n">
        <v>116.3</v>
      </c>
      <c r="D31" s="25" t="n">
        <v>33.9861751152074</v>
      </c>
      <c r="E31" s="24" t="n">
        <v>125.1</v>
      </c>
      <c r="F31" s="24" t="n">
        <v>159.4</v>
      </c>
      <c r="G31" s="25" t="n">
        <v>27.418065547562</v>
      </c>
      <c r="H31" s="26" t="n">
        <v>-38.3</v>
      </c>
      <c r="I31" s="26" t="n">
        <v>-43.1</v>
      </c>
    </row>
    <row r="32" customFormat="false" ht="10.2" hidden="false" customHeight="false" outlineLevel="0" collapsed="false">
      <c r="A32" s="25" t="s">
        <v>35</v>
      </c>
      <c r="B32" s="24" t="n">
        <v>2137.1</v>
      </c>
      <c r="C32" s="24" t="n">
        <v>2204.8</v>
      </c>
      <c r="D32" s="25" t="n">
        <v>3.16784427495205</v>
      </c>
      <c r="E32" s="24" t="n">
        <v>1705.4</v>
      </c>
      <c r="F32" s="24" t="n">
        <v>1723.6</v>
      </c>
      <c r="G32" s="25" t="n">
        <v>1.06719831124661</v>
      </c>
      <c r="H32" s="26" t="n">
        <v>431.7</v>
      </c>
      <c r="I32" s="26" t="n">
        <v>481.2</v>
      </c>
    </row>
    <row r="33" customFormat="false" ht="10.2" hidden="false" customHeight="false" outlineLevel="0" collapsed="false">
      <c r="A33" s="35" t="s">
        <v>74</v>
      </c>
      <c r="B33" s="24" t="n">
        <v>223.3</v>
      </c>
      <c r="C33" s="24" t="n">
        <v>366.4</v>
      </c>
      <c r="D33" s="25" t="n">
        <v>64.0841916703985</v>
      </c>
      <c r="E33" s="24" t="n">
        <v>155.5</v>
      </c>
      <c r="F33" s="24" t="n">
        <v>186.3</v>
      </c>
      <c r="G33" s="25" t="n">
        <v>19.8070739549839</v>
      </c>
      <c r="H33" s="53" t="n">
        <v>67.8</v>
      </c>
      <c r="I33" s="53" t="n">
        <v>180.1</v>
      </c>
    </row>
    <row r="34" customFormat="false" ht="10.2" hidden="false" customHeight="false" outlineLevel="0" collapsed="false">
      <c r="A34" s="25" t="s">
        <v>91</v>
      </c>
      <c r="B34" s="24" t="n">
        <v>1069.1</v>
      </c>
      <c r="C34" s="24" t="n">
        <v>1182.4</v>
      </c>
      <c r="D34" s="25" t="n">
        <v>10.5976989991582</v>
      </c>
      <c r="E34" s="24" t="n">
        <v>1335.5</v>
      </c>
      <c r="F34" s="24" t="n">
        <v>1497.7</v>
      </c>
      <c r="G34" s="25" t="n">
        <v>12.1452639460876</v>
      </c>
      <c r="H34" s="26" t="n">
        <v>-266.4</v>
      </c>
      <c r="I34" s="26" t="n">
        <v>-315.3</v>
      </c>
    </row>
    <row r="35" customFormat="false" ht="10.2" hidden="false" customHeight="false" outlineLevel="0" collapsed="false">
      <c r="A35" s="25" t="s">
        <v>37</v>
      </c>
      <c r="B35" s="24" t="n">
        <v>426.8</v>
      </c>
      <c r="C35" s="24" t="n">
        <v>494.4</v>
      </c>
      <c r="D35" s="25" t="n">
        <v>15.8388003748828</v>
      </c>
      <c r="E35" s="24" t="n">
        <v>378.7</v>
      </c>
      <c r="F35" s="24" t="n">
        <v>402</v>
      </c>
      <c r="G35" s="25" t="n">
        <v>6.15262740955902</v>
      </c>
      <c r="H35" s="26" t="n">
        <v>48.1</v>
      </c>
      <c r="I35" s="26" t="n">
        <v>92.4</v>
      </c>
    </row>
    <row r="36" customFormat="false" ht="10.2" hidden="false" customHeight="false" outlineLevel="0" collapsed="false">
      <c r="A36" s="25" t="s">
        <v>38</v>
      </c>
      <c r="B36" s="24" t="n">
        <v>336.6</v>
      </c>
      <c r="C36" s="24" t="n">
        <v>451.4</v>
      </c>
      <c r="D36" s="25" t="n">
        <v>34.1057635175282</v>
      </c>
      <c r="E36" s="84" t="n">
        <v>165.4</v>
      </c>
      <c r="F36" s="24" t="n">
        <v>219.7</v>
      </c>
      <c r="G36" s="25" t="n">
        <v>32.8295042321645</v>
      </c>
      <c r="H36" s="26" t="n">
        <v>171.2</v>
      </c>
      <c r="I36" s="26" t="n">
        <v>231.7</v>
      </c>
    </row>
    <row r="37" customFormat="false" ht="10.2" hidden="false" customHeight="false" outlineLevel="0" collapsed="false">
      <c r="A37" s="19" t="s">
        <v>39</v>
      </c>
      <c r="B37" s="20" t="n">
        <v>20051.9</v>
      </c>
      <c r="C37" s="20" t="n">
        <v>18330.1</v>
      </c>
      <c r="D37" s="50" t="n">
        <v>-8.58671746817011</v>
      </c>
      <c r="E37" s="85" t="n">
        <v>21425.6</v>
      </c>
      <c r="F37" s="20" t="n">
        <v>22967.9</v>
      </c>
      <c r="G37" s="50" t="n">
        <v>7.19839817788068</v>
      </c>
      <c r="H37" s="51" t="n">
        <v>-1373.7</v>
      </c>
      <c r="I37" s="51" t="n">
        <v>-4637.8</v>
      </c>
    </row>
    <row r="38" customFormat="false" ht="11.4" hidden="false" customHeight="false" outlineLevel="0" collapsed="false">
      <c r="A38" s="28" t="s">
        <v>82</v>
      </c>
      <c r="B38" s="20" t="n">
        <v>2119.7</v>
      </c>
      <c r="C38" s="20" t="n">
        <v>1526.3</v>
      </c>
      <c r="D38" s="50" t="n">
        <v>-27.9945275274803</v>
      </c>
      <c r="E38" s="20" t="n">
        <v>7205.2</v>
      </c>
      <c r="F38" s="20" t="n">
        <v>7284.7</v>
      </c>
      <c r="G38" s="50" t="n">
        <v>1.10336978848609</v>
      </c>
      <c r="H38" s="51" t="n">
        <v>-5085.5</v>
      </c>
      <c r="I38" s="51" t="n">
        <v>-5758.4</v>
      </c>
    </row>
    <row r="39" customFormat="false" ht="10.2" hidden="false" customHeight="false" outlineLevel="0" collapsed="false">
      <c r="A39" s="30" t="s">
        <v>41</v>
      </c>
      <c r="B39" s="24"/>
      <c r="C39" s="24"/>
      <c r="D39" s="52"/>
      <c r="E39" s="24"/>
      <c r="F39" s="24"/>
      <c r="G39" s="52"/>
      <c r="H39" s="53"/>
      <c r="I39" s="53"/>
    </row>
    <row r="40" customFormat="false" ht="10.2" hidden="false" customHeight="false" outlineLevel="0" collapsed="false">
      <c r="A40" s="30" t="s">
        <v>43</v>
      </c>
      <c r="B40" s="24" t="n">
        <v>49.2</v>
      </c>
      <c r="C40" s="24" t="n">
        <v>52.8</v>
      </c>
      <c r="D40" s="52" t="n">
        <v>7.31707317073169</v>
      </c>
      <c r="E40" s="24" t="n">
        <v>27.3</v>
      </c>
      <c r="F40" s="24" t="n">
        <v>8.9</v>
      </c>
      <c r="G40" s="52" t="n">
        <v>-67.3992673992674</v>
      </c>
      <c r="H40" s="53" t="n">
        <v>21.9</v>
      </c>
      <c r="I40" s="53" t="n">
        <v>43.9</v>
      </c>
    </row>
    <row r="41" customFormat="false" ht="10.2" hidden="false" customHeight="false" outlineLevel="0" collapsed="false">
      <c r="A41" s="30" t="s">
        <v>92</v>
      </c>
      <c r="B41" s="24" t="n">
        <v>1448.9</v>
      </c>
      <c r="C41" s="24" t="n">
        <v>795.9</v>
      </c>
      <c r="D41" s="52" t="n">
        <v>-45.0686727862516</v>
      </c>
      <c r="E41" s="24" t="n">
        <v>6068.2</v>
      </c>
      <c r="F41" s="24" t="n">
        <v>6111.5</v>
      </c>
      <c r="G41" s="52" t="n">
        <v>0.713555914439198</v>
      </c>
      <c r="H41" s="53" t="n">
        <v>-4619.3</v>
      </c>
      <c r="I41" s="53" t="n">
        <v>-5315.6</v>
      </c>
    </row>
    <row r="42" customFormat="false" ht="10.2" hidden="false" customHeight="false" outlineLevel="0" collapsed="false">
      <c r="A42" s="30" t="s">
        <v>45</v>
      </c>
      <c r="B42" s="24" t="n">
        <v>294.4</v>
      </c>
      <c r="C42" s="24" t="n">
        <v>368.2</v>
      </c>
      <c r="D42" s="52" t="n">
        <v>25.0679347826087</v>
      </c>
      <c r="E42" s="24" t="n">
        <v>896.4</v>
      </c>
      <c r="F42" s="24" t="n">
        <v>934.7</v>
      </c>
      <c r="G42" s="52" t="n">
        <v>4.27264614011602</v>
      </c>
      <c r="H42" s="53" t="n">
        <v>-602</v>
      </c>
      <c r="I42" s="53" t="n">
        <v>-566.5</v>
      </c>
    </row>
    <row r="43" customFormat="false" ht="13.2" hidden="false" customHeight="false" outlineLevel="0" collapsed="false">
      <c r="A43" s="72" t="s">
        <v>93</v>
      </c>
      <c r="B43" s="86" t="n">
        <v>6741.4</v>
      </c>
      <c r="C43" s="86" t="n">
        <v>6626.2</v>
      </c>
      <c r="D43" s="21" t="n">
        <v>-1.70884386032574</v>
      </c>
      <c r="E43" s="22" t="n">
        <v>5410</v>
      </c>
      <c r="F43" s="22" t="n">
        <v>6017.7</v>
      </c>
      <c r="G43" s="21" t="n">
        <v>11.2329020332717</v>
      </c>
      <c r="H43" s="22" t="n">
        <v>1331.4</v>
      </c>
      <c r="I43" s="22" t="n">
        <v>608.5</v>
      </c>
      <c r="L43" s="75"/>
    </row>
    <row r="44" customFormat="false" ht="10.2" hidden="false" customHeight="false" outlineLevel="0" collapsed="false">
      <c r="A44" s="30" t="s">
        <v>41</v>
      </c>
      <c r="B44" s="24"/>
      <c r="C44" s="24"/>
      <c r="D44" s="52"/>
      <c r="E44" s="24"/>
      <c r="F44" s="24"/>
      <c r="G44" s="52"/>
      <c r="H44" s="53"/>
      <c r="I44" s="53"/>
    </row>
    <row r="45" customFormat="false" ht="10.2" hidden="false" customHeight="false" outlineLevel="0" collapsed="false">
      <c r="A45" s="30" t="s">
        <v>94</v>
      </c>
      <c r="B45" s="24" t="n">
        <v>212.9</v>
      </c>
      <c r="C45" s="24" t="n">
        <v>150.6</v>
      </c>
      <c r="D45" s="52" t="n">
        <v>-29.2625645843119</v>
      </c>
      <c r="E45" s="24" t="n">
        <v>99.6</v>
      </c>
      <c r="F45" s="24" t="n">
        <v>79.3</v>
      </c>
      <c r="G45" s="52" t="n">
        <v>-20.3815261044177</v>
      </c>
      <c r="H45" s="53" t="n">
        <v>113.3</v>
      </c>
      <c r="I45" s="53" t="n">
        <v>71.3</v>
      </c>
    </row>
    <row r="46" customFormat="false" ht="10.2" hidden="false" customHeight="false" outlineLevel="0" collapsed="false">
      <c r="A46" s="30" t="s">
        <v>47</v>
      </c>
      <c r="B46" s="24" t="n">
        <v>102.1</v>
      </c>
      <c r="C46" s="24" t="n">
        <v>155</v>
      </c>
      <c r="D46" s="52" t="n">
        <v>51.8119490695397</v>
      </c>
      <c r="E46" s="24" t="n">
        <v>128.3</v>
      </c>
      <c r="F46" s="24" t="n">
        <v>128.1</v>
      </c>
      <c r="G46" s="52" t="n">
        <v>-0.155884645362448</v>
      </c>
      <c r="H46" s="53" t="n">
        <v>-26.2</v>
      </c>
      <c r="I46" s="53" t="n">
        <v>26.9</v>
      </c>
    </row>
    <row r="47" customFormat="false" ht="10.2" hidden="false" customHeight="false" outlineLevel="0" collapsed="false">
      <c r="A47" s="30" t="s">
        <v>48</v>
      </c>
      <c r="B47" s="24" t="n">
        <v>115.4</v>
      </c>
      <c r="C47" s="24" t="n">
        <v>195.3</v>
      </c>
      <c r="D47" s="52" t="n">
        <v>69.2374350086655</v>
      </c>
      <c r="E47" s="24" t="n">
        <v>222.2</v>
      </c>
      <c r="F47" s="24" t="n">
        <v>298.5</v>
      </c>
      <c r="G47" s="52" t="n">
        <v>34.3384338433844</v>
      </c>
      <c r="H47" s="53" t="n">
        <v>-106.8</v>
      </c>
      <c r="I47" s="53" t="n">
        <v>-103.2</v>
      </c>
    </row>
    <row r="48" customFormat="false" ht="12" hidden="false" customHeight="true" outlineLevel="0" collapsed="false">
      <c r="A48" s="76" t="s">
        <v>95</v>
      </c>
      <c r="B48" s="24" t="n">
        <v>797.6</v>
      </c>
      <c r="C48" s="24" t="n">
        <v>1048.8</v>
      </c>
      <c r="D48" s="52" t="n">
        <v>31.494483450351</v>
      </c>
      <c r="E48" s="24" t="n">
        <v>454.4</v>
      </c>
      <c r="F48" s="24" t="n">
        <v>566.4</v>
      </c>
      <c r="G48" s="52" t="n">
        <v>24.6478873239437</v>
      </c>
      <c r="H48" s="53" t="n">
        <v>343.2</v>
      </c>
      <c r="I48" s="53" t="n">
        <v>482.4</v>
      </c>
    </row>
    <row r="49" customFormat="false" ht="10.2" hidden="false" customHeight="false" outlineLevel="0" collapsed="false">
      <c r="A49" s="30" t="s">
        <v>50</v>
      </c>
      <c r="B49" s="24" t="n">
        <v>4853.3</v>
      </c>
      <c r="C49" s="24" t="n">
        <v>4368.5</v>
      </c>
      <c r="D49" s="52" t="n">
        <v>-9.9890795953269</v>
      </c>
      <c r="E49" s="24" t="n">
        <v>3733.9</v>
      </c>
      <c r="F49" s="24" t="n">
        <v>3935.1</v>
      </c>
      <c r="G49" s="52" t="n">
        <v>5.38846782184848</v>
      </c>
      <c r="H49" s="53" t="n">
        <v>1119.4</v>
      </c>
      <c r="I49" s="53" t="n">
        <v>433.4</v>
      </c>
    </row>
    <row r="50" customFormat="false" ht="10.2" hidden="false" customHeight="false" outlineLevel="0" collapsed="false">
      <c r="A50" s="30" t="s">
        <v>51</v>
      </c>
      <c r="B50" s="24" t="n">
        <v>81.8</v>
      </c>
      <c r="C50" s="24" t="n">
        <v>83.9</v>
      </c>
      <c r="D50" s="52" t="n">
        <v>2.5672371638142</v>
      </c>
      <c r="E50" s="24" t="n">
        <v>205.9</v>
      </c>
      <c r="F50" s="24" t="n">
        <v>273.4</v>
      </c>
      <c r="G50" s="52" t="n">
        <v>32.7829043224866</v>
      </c>
      <c r="H50" s="53" t="n">
        <v>-124.1</v>
      </c>
      <c r="I50" s="53" t="n">
        <v>-189.5</v>
      </c>
    </row>
    <row r="51" customFormat="false" ht="13.2" hidden="false" customHeight="false" outlineLevel="0" collapsed="false">
      <c r="A51" s="72" t="s">
        <v>96</v>
      </c>
      <c r="B51" s="20" t="n">
        <v>404.5</v>
      </c>
      <c r="C51" s="20" t="n">
        <v>401.8</v>
      </c>
      <c r="D51" s="50" t="n">
        <v>-0.667490729295423</v>
      </c>
      <c r="E51" s="20" t="n">
        <v>477.4</v>
      </c>
      <c r="F51" s="20" t="n">
        <v>534.8</v>
      </c>
      <c r="G51" s="50" t="n">
        <v>12.0234604105572</v>
      </c>
      <c r="H51" s="51" t="n">
        <v>-72.9</v>
      </c>
      <c r="I51" s="51" t="n">
        <v>-133</v>
      </c>
    </row>
    <row r="52" customFormat="false" ht="10.2" hidden="false" customHeight="false" outlineLevel="0" collapsed="false">
      <c r="A52" s="30" t="s">
        <v>41</v>
      </c>
      <c r="B52" s="24"/>
      <c r="C52" s="24"/>
      <c r="D52" s="52"/>
      <c r="E52" s="24"/>
      <c r="F52" s="24"/>
      <c r="G52" s="52"/>
      <c r="H52" s="53"/>
      <c r="I52" s="53"/>
    </row>
    <row r="53" customFormat="false" ht="10.2" hidden="false" customHeight="false" outlineLevel="0" collapsed="false">
      <c r="A53" s="30" t="s">
        <v>53</v>
      </c>
      <c r="B53" s="24" t="n">
        <v>78.7</v>
      </c>
      <c r="C53" s="24" t="n">
        <v>85.9</v>
      </c>
      <c r="D53" s="52" t="n">
        <v>9.148665819568</v>
      </c>
      <c r="E53" s="24" t="n">
        <v>60</v>
      </c>
      <c r="F53" s="24" t="n">
        <v>60.6</v>
      </c>
      <c r="G53" s="52" t="n">
        <v>1</v>
      </c>
      <c r="H53" s="53" t="n">
        <v>18.7</v>
      </c>
      <c r="I53" s="53" t="n">
        <v>25.3</v>
      </c>
      <c r="L53" s="33"/>
    </row>
    <row r="54" customFormat="false" ht="10.2" hidden="false" customHeight="false" outlineLevel="0" collapsed="false">
      <c r="A54" s="30" t="s">
        <v>54</v>
      </c>
      <c r="B54" s="24" t="n">
        <v>322.8</v>
      </c>
      <c r="C54" s="24" t="n">
        <v>310.3</v>
      </c>
      <c r="D54" s="52" t="n">
        <v>-3.8723667905824</v>
      </c>
      <c r="E54" s="24" t="n">
        <v>414.4</v>
      </c>
      <c r="F54" s="24" t="n">
        <v>470.5</v>
      </c>
      <c r="G54" s="52" t="n">
        <v>13.5376447876448</v>
      </c>
      <c r="H54" s="53" t="n">
        <v>-91.6</v>
      </c>
      <c r="I54" s="53" t="n">
        <v>-160.2</v>
      </c>
    </row>
    <row r="55" customFormat="false" ht="10.2" hidden="false" customHeight="false" outlineLevel="0" collapsed="false">
      <c r="A55" s="28" t="s">
        <v>55</v>
      </c>
      <c r="B55" s="24"/>
      <c r="C55" s="53"/>
      <c r="D55" s="52"/>
      <c r="E55" s="24"/>
      <c r="F55" s="56"/>
      <c r="G55" s="52"/>
      <c r="H55" s="53"/>
      <c r="I55" s="53"/>
    </row>
    <row r="56" customFormat="false" ht="10.2" hidden="false" customHeight="false" outlineLevel="0" collapsed="false">
      <c r="A56" s="28" t="s">
        <v>56</v>
      </c>
      <c r="B56" s="24"/>
      <c r="C56" s="53"/>
      <c r="D56" s="52"/>
      <c r="E56" s="24"/>
      <c r="F56" s="56"/>
      <c r="G56" s="52"/>
      <c r="H56" s="53"/>
      <c r="I56" s="53"/>
    </row>
    <row r="57" customFormat="false" ht="10.2" hidden="false" customHeight="false" outlineLevel="0" collapsed="false">
      <c r="A57" s="58" t="s">
        <v>57</v>
      </c>
      <c r="B57" s="24" t="n">
        <v>155.7</v>
      </c>
      <c r="C57" s="24" t="n">
        <v>164.3</v>
      </c>
      <c r="D57" s="52" t="n">
        <v>5.52344251766219</v>
      </c>
      <c r="E57" s="24" t="n">
        <v>35.5</v>
      </c>
      <c r="F57" s="24" t="n">
        <v>34</v>
      </c>
      <c r="G57" s="52" t="n">
        <v>-4.22535211267606</v>
      </c>
      <c r="H57" s="53" t="n">
        <v>120.2</v>
      </c>
      <c r="I57" s="53" t="n">
        <v>130.3</v>
      </c>
    </row>
    <row r="58" customFormat="false" ht="10.2" hidden="false" customHeight="false" outlineLevel="0" collapsed="false">
      <c r="A58" s="58" t="s">
        <v>58</v>
      </c>
      <c r="B58" s="24" t="n">
        <v>136</v>
      </c>
      <c r="C58" s="24" t="n">
        <v>124.6</v>
      </c>
      <c r="D58" s="52" t="n">
        <v>-8.38235294117648</v>
      </c>
      <c r="E58" s="24" t="n">
        <v>77.5</v>
      </c>
      <c r="F58" s="24" t="n">
        <v>43.5</v>
      </c>
      <c r="G58" s="52" t="n">
        <v>-43.8709677419355</v>
      </c>
      <c r="H58" s="53" t="n">
        <v>58.5</v>
      </c>
      <c r="I58" s="53" t="n">
        <v>81.1</v>
      </c>
    </row>
    <row r="59" customFormat="false" ht="10.2" hidden="false" customHeight="false" outlineLevel="0" collapsed="false">
      <c r="A59" s="58" t="s">
        <v>59</v>
      </c>
      <c r="B59" s="24" t="n">
        <v>55.8</v>
      </c>
      <c r="C59" s="24" t="n">
        <v>64.2</v>
      </c>
      <c r="D59" s="52" t="n">
        <v>15.0537634408602</v>
      </c>
      <c r="E59" s="24" t="n">
        <v>38.1</v>
      </c>
      <c r="F59" s="24" t="n">
        <v>87.2</v>
      </c>
      <c r="G59" s="52" t="n">
        <v>128.871391076116</v>
      </c>
      <c r="H59" s="53" t="n">
        <v>17.7</v>
      </c>
      <c r="I59" s="53" t="n">
        <v>-23</v>
      </c>
    </row>
    <row r="60" customFormat="false" ht="10.2" hidden="false" customHeight="false" outlineLevel="0" collapsed="false">
      <c r="A60" s="58" t="s">
        <v>60</v>
      </c>
      <c r="B60" s="24" t="n">
        <v>59.9</v>
      </c>
      <c r="C60" s="24" t="n">
        <v>62.6</v>
      </c>
      <c r="D60" s="52" t="n">
        <v>4.50751252086812</v>
      </c>
      <c r="E60" s="24" t="n">
        <v>85.3</v>
      </c>
      <c r="F60" s="24" t="n">
        <v>92.3</v>
      </c>
      <c r="G60" s="52" t="n">
        <v>8.2063305978898</v>
      </c>
      <c r="H60" s="53" t="n">
        <v>-25.4</v>
      </c>
      <c r="I60" s="53" t="n">
        <v>-29.7</v>
      </c>
    </row>
    <row r="61" customFormat="false" ht="10.2" hidden="false" customHeight="false" outlineLevel="0" collapsed="false">
      <c r="A61" s="58" t="s">
        <v>99</v>
      </c>
      <c r="B61" s="24" t="n">
        <v>351.5</v>
      </c>
      <c r="C61" s="24" t="n">
        <v>347.1</v>
      </c>
      <c r="D61" s="52" t="n">
        <v>-1.25177809388335</v>
      </c>
      <c r="E61" s="24" t="n">
        <v>585.5</v>
      </c>
      <c r="F61" s="24" t="n">
        <v>632.4</v>
      </c>
      <c r="G61" s="52" t="n">
        <v>8.01024765157985</v>
      </c>
      <c r="H61" s="53" t="n">
        <v>-234</v>
      </c>
      <c r="I61" s="53" t="n">
        <v>-285.3</v>
      </c>
    </row>
    <row r="62" customFormat="false" ht="10.2" hidden="false" customHeight="false" outlineLevel="0" collapsed="false">
      <c r="A62" s="58" t="s">
        <v>61</v>
      </c>
      <c r="B62" s="24" t="n">
        <v>927.6</v>
      </c>
      <c r="C62" s="24" t="n">
        <v>487.1</v>
      </c>
      <c r="D62" s="52" t="n">
        <v>-47.488141440276</v>
      </c>
      <c r="E62" s="24" t="n">
        <v>1098.8</v>
      </c>
      <c r="F62" s="24" t="n">
        <v>1040</v>
      </c>
      <c r="G62" s="52" t="n">
        <v>-5.35129231889333</v>
      </c>
      <c r="H62" s="53" t="n">
        <v>-171.2</v>
      </c>
      <c r="I62" s="53" t="n">
        <v>-552.9</v>
      </c>
    </row>
    <row r="63" customFormat="false" ht="10.2" hidden="false" customHeight="false" outlineLevel="0" collapsed="false">
      <c r="A63" s="58" t="s">
        <v>63</v>
      </c>
      <c r="B63" s="24" t="n">
        <v>211.3</v>
      </c>
      <c r="C63" s="24" t="n">
        <v>191.5</v>
      </c>
      <c r="D63" s="52" t="n">
        <v>-9.37056318031236</v>
      </c>
      <c r="E63" s="24" t="n">
        <v>273.9</v>
      </c>
      <c r="F63" s="24" t="n">
        <v>381.2</v>
      </c>
      <c r="G63" s="52" t="n">
        <v>39.1748813435561</v>
      </c>
      <c r="H63" s="53" t="n">
        <v>-62.6</v>
      </c>
      <c r="I63" s="53" t="n">
        <v>-189.7</v>
      </c>
    </row>
    <row r="64" customFormat="false" ht="10.2" hidden="false" customHeight="false" outlineLevel="0" collapsed="false">
      <c r="A64" s="58" t="s">
        <v>64</v>
      </c>
      <c r="B64" s="24" t="n">
        <v>55.1</v>
      </c>
      <c r="C64" s="24" t="n">
        <v>54.3</v>
      </c>
      <c r="D64" s="52" t="n">
        <v>-1.45190562613431</v>
      </c>
      <c r="E64" s="24" t="n">
        <v>92.9</v>
      </c>
      <c r="F64" s="24" t="n">
        <v>322.6</v>
      </c>
      <c r="G64" s="52" t="n">
        <v>247.255113024758</v>
      </c>
      <c r="H64" s="53" t="n">
        <v>-37.8</v>
      </c>
      <c r="I64" s="53" t="n">
        <v>-268.3</v>
      </c>
    </row>
    <row r="65" customFormat="false" ht="10.2" hidden="false" customHeight="false" outlineLevel="0" collapsed="false">
      <c r="A65" s="60" t="s">
        <v>119</v>
      </c>
      <c r="B65" s="24" t="n">
        <v>118.9</v>
      </c>
      <c r="C65" s="24" t="n">
        <v>79.5</v>
      </c>
      <c r="D65" s="52" t="n">
        <v>-33.1370899915896</v>
      </c>
      <c r="E65" s="24" t="n">
        <v>105.2</v>
      </c>
      <c r="F65" s="24" t="n">
        <v>64.1</v>
      </c>
      <c r="G65" s="52" t="n">
        <v>-39.0684410646388</v>
      </c>
      <c r="H65" s="53" t="n">
        <v>13.7</v>
      </c>
      <c r="I65" s="53" t="n">
        <v>15.4</v>
      </c>
    </row>
    <row r="66" customFormat="false" ht="10.2" hidden="false" customHeight="false" outlineLevel="0" collapsed="false">
      <c r="A66" s="58" t="s">
        <v>66</v>
      </c>
      <c r="B66" s="24" t="n">
        <v>1329</v>
      </c>
      <c r="C66" s="24" t="n">
        <v>1494.2</v>
      </c>
      <c r="D66" s="52" t="n">
        <v>12.4303987960873</v>
      </c>
      <c r="E66" s="24" t="n">
        <v>2171.2</v>
      </c>
      <c r="F66" s="24" t="n">
        <v>2578.7</v>
      </c>
      <c r="G66" s="52" t="n">
        <v>18.7684229918939</v>
      </c>
      <c r="H66" s="53" t="n">
        <v>-842.2</v>
      </c>
      <c r="I66" s="53" t="n">
        <v>-1084.5</v>
      </c>
    </row>
    <row r="67" customFormat="false" ht="11.25" hidden="false" customHeight="true" outlineLevel="0" collapsed="false">
      <c r="A67" s="60" t="s">
        <v>67</v>
      </c>
      <c r="B67" s="24" t="n">
        <v>321.5</v>
      </c>
      <c r="C67" s="24" t="n">
        <v>212.5</v>
      </c>
      <c r="D67" s="52" t="n">
        <v>-33.9035769828927</v>
      </c>
      <c r="E67" s="24" t="n">
        <v>53.5</v>
      </c>
      <c r="F67" s="24" t="n">
        <v>52.8</v>
      </c>
      <c r="G67" s="52" t="n">
        <v>-1.30841121495328</v>
      </c>
      <c r="H67" s="53" t="n">
        <v>268</v>
      </c>
      <c r="I67" s="53" t="n">
        <v>159.7</v>
      </c>
    </row>
    <row r="68" customFormat="false" ht="10.2" hidden="false" customHeight="false" outlineLevel="0" collapsed="false">
      <c r="A68" s="58" t="s">
        <v>68</v>
      </c>
      <c r="B68" s="24" t="n">
        <v>30.5</v>
      </c>
      <c r="C68" s="24" t="n">
        <v>31.1</v>
      </c>
      <c r="D68" s="52" t="n">
        <v>1.9672131147541</v>
      </c>
      <c r="E68" s="24" t="n">
        <v>47.8</v>
      </c>
      <c r="F68" s="24" t="n">
        <v>80.9</v>
      </c>
      <c r="G68" s="52" t="n">
        <v>69.2468619246862</v>
      </c>
      <c r="H68" s="53" t="n">
        <v>-17.3</v>
      </c>
      <c r="I68" s="53" t="n">
        <v>-49.8</v>
      </c>
    </row>
    <row r="69" customFormat="false" ht="10.2" hidden="false" customHeight="false" outlineLevel="0" collapsed="false">
      <c r="A69" s="58" t="s">
        <v>69</v>
      </c>
      <c r="B69" s="24" t="n">
        <v>796.3</v>
      </c>
      <c r="C69" s="24" t="n">
        <v>828.2</v>
      </c>
      <c r="D69" s="52" t="n">
        <v>4.00602787894012</v>
      </c>
      <c r="E69" s="24" t="n">
        <v>641.7</v>
      </c>
      <c r="F69" s="24" t="n">
        <v>627.5</v>
      </c>
      <c r="G69" s="52" t="n">
        <v>-2.21287205859436</v>
      </c>
      <c r="H69" s="53" t="n">
        <v>154.6</v>
      </c>
      <c r="I69" s="53" t="n">
        <v>200.7</v>
      </c>
    </row>
    <row r="70" customFormat="false" ht="10.2" hidden="false" customHeight="false" outlineLevel="0" collapsed="false">
      <c r="A70" s="60" t="s">
        <v>105</v>
      </c>
      <c r="B70" s="24" t="n">
        <v>126.8</v>
      </c>
      <c r="C70" s="24" t="n">
        <v>301.1</v>
      </c>
      <c r="D70" s="52" t="n">
        <v>137.460567823344</v>
      </c>
      <c r="E70" s="24" t="n">
        <v>59.1</v>
      </c>
      <c r="F70" s="24" t="n">
        <v>70.9</v>
      </c>
      <c r="G70" s="52" t="n">
        <v>19.9661590524535</v>
      </c>
      <c r="H70" s="53" t="n">
        <v>67.7</v>
      </c>
      <c r="I70" s="53" t="n">
        <v>230.2</v>
      </c>
    </row>
    <row r="71" customFormat="false" ht="10.2" hidden="false" customHeight="false" outlineLevel="0" collapsed="false">
      <c r="A71" s="58" t="s">
        <v>70</v>
      </c>
      <c r="B71" s="24" t="n">
        <v>471.6</v>
      </c>
      <c r="C71" s="24" t="n">
        <v>495.1</v>
      </c>
      <c r="D71" s="52" t="n">
        <v>4.98303647158609</v>
      </c>
      <c r="E71" s="24" t="n">
        <v>68.8</v>
      </c>
      <c r="F71" s="24" t="n">
        <v>76.8</v>
      </c>
      <c r="G71" s="52" t="n">
        <v>11.6279069767442</v>
      </c>
      <c r="H71" s="53" t="n">
        <v>402.8</v>
      </c>
      <c r="I71" s="53" t="n">
        <v>418.3</v>
      </c>
    </row>
    <row r="72" customFormat="false" ht="12.75" hidden="false" customHeight="true" outlineLevel="0" collapsed="false">
      <c r="A72" s="60" t="s">
        <v>107</v>
      </c>
      <c r="B72" s="24" t="n">
        <v>39.8</v>
      </c>
      <c r="C72" s="24" t="n">
        <v>33.3</v>
      </c>
      <c r="D72" s="52" t="n">
        <v>-16.3316582914573</v>
      </c>
      <c r="E72" s="24" t="n">
        <v>0.6</v>
      </c>
      <c r="F72" s="24" t="n">
        <v>0.6</v>
      </c>
      <c r="G72" s="52" t="n">
        <v>0</v>
      </c>
      <c r="H72" s="53" t="n">
        <v>39.2</v>
      </c>
      <c r="I72" s="53" t="n">
        <v>32.7</v>
      </c>
    </row>
    <row r="73" customFormat="false" ht="10.2" hidden="false" customHeight="false" outlineLevel="0" collapsed="false">
      <c r="A73" s="58" t="s">
        <v>72</v>
      </c>
      <c r="B73" s="24" t="n">
        <v>927.2</v>
      </c>
      <c r="C73" s="24" t="n">
        <v>1039.9</v>
      </c>
      <c r="D73" s="52" t="n">
        <v>12.1548748921484</v>
      </c>
      <c r="E73" s="24" t="n">
        <v>1183.4</v>
      </c>
      <c r="F73" s="24" t="n">
        <v>1234.6</v>
      </c>
      <c r="G73" s="52" t="n">
        <v>4.32651681595402</v>
      </c>
      <c r="H73" s="53" t="n">
        <v>-256.2</v>
      </c>
      <c r="I73" s="53" t="n">
        <v>-194.7</v>
      </c>
    </row>
    <row r="74" customFormat="false" ht="10.2" hidden="false" customHeight="false" outlineLevel="0" collapsed="false">
      <c r="A74" s="58" t="s">
        <v>73</v>
      </c>
      <c r="B74" s="24" t="n">
        <v>62.6</v>
      </c>
      <c r="C74" s="24" t="n">
        <v>76.2</v>
      </c>
      <c r="D74" s="52" t="n">
        <v>21.7252396166134</v>
      </c>
      <c r="E74" s="24" t="n">
        <v>197.8</v>
      </c>
      <c r="F74" s="24" t="n">
        <v>222.9</v>
      </c>
      <c r="G74" s="52" t="n">
        <v>12.6895854398382</v>
      </c>
      <c r="H74" s="53" t="n">
        <v>-135.2</v>
      </c>
      <c r="I74" s="53" t="n">
        <v>-146.7</v>
      </c>
    </row>
    <row r="75" s="37" customFormat="true" ht="15" hidden="false" customHeight="true" outlineLevel="0" collapsed="false">
      <c r="A75" s="38" t="s">
        <v>76</v>
      </c>
      <c r="B75" s="38"/>
      <c r="C75" s="38"/>
      <c r="D75" s="38"/>
      <c r="E75" s="38"/>
      <c r="F75" s="61"/>
      <c r="G75" s="62"/>
      <c r="H75" s="5"/>
      <c r="I75" s="5"/>
      <c r="N75" s="1"/>
    </row>
    <row r="76" s="37" customFormat="true" ht="11.25" hidden="false" customHeight="true" outlineLevel="0" collapsed="false">
      <c r="A76" s="63" t="s">
        <v>110</v>
      </c>
      <c r="B76" s="63"/>
      <c r="C76" s="63"/>
      <c r="D76" s="63"/>
      <c r="E76" s="63"/>
      <c r="F76" s="63"/>
      <c r="G76" s="63"/>
      <c r="H76" s="63"/>
      <c r="I76" s="63"/>
      <c r="J76" s="81"/>
      <c r="K76" s="81"/>
      <c r="N76" s="1"/>
    </row>
    <row r="77" s="37" customFormat="true" ht="12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81"/>
      <c r="K77" s="81"/>
      <c r="N77" s="1"/>
    </row>
    <row r="78" customFormat="false" ht="12.75" hidden="false" customHeight="true" outlineLevel="0" collapsed="false">
      <c r="A78" s="63" t="s">
        <v>130</v>
      </c>
      <c r="B78" s="63"/>
      <c r="C78" s="63"/>
      <c r="D78" s="63"/>
      <c r="E78" s="63"/>
      <c r="F78" s="63"/>
      <c r="G78" s="63"/>
      <c r="H78" s="63"/>
      <c r="I78" s="63"/>
      <c r="J78" s="81"/>
      <c r="K78" s="37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81"/>
    </row>
    <row r="80" customFormat="false" ht="11.4" hidden="false" customHeight="false" outlineLevel="0" collapsed="false">
      <c r="A80" s="82" t="s">
        <v>87</v>
      </c>
      <c r="B80" s="82"/>
      <c r="C80" s="82"/>
      <c r="D80" s="82"/>
      <c r="E80" s="33"/>
      <c r="F80" s="33"/>
      <c r="G80" s="33"/>
      <c r="H80" s="33"/>
      <c r="I80" s="33"/>
    </row>
  </sheetData>
  <mergeCells count="15">
    <mergeCell ref="H1:I1"/>
    <mergeCell ref="A2:I2"/>
    <mergeCell ref="A4:A6"/>
    <mergeCell ref="B4:D4"/>
    <mergeCell ref="E4:G4"/>
    <mergeCell ref="H4:I4"/>
    <mergeCell ref="D5:D6"/>
    <mergeCell ref="G5:G6"/>
    <mergeCell ref="B6:C6"/>
    <mergeCell ref="E6:F6"/>
    <mergeCell ref="H6:I6"/>
    <mergeCell ref="A75:E75"/>
    <mergeCell ref="A76:I77"/>
    <mergeCell ref="A78:I79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2:26:17Z</dcterms:created>
  <dc:creator>Kalin</dc:creator>
  <dc:description/>
  <dc:language>en-US</dc:language>
  <cp:lastModifiedBy>Snejanka Bojinova</cp:lastModifiedBy>
  <cp:lastPrinted>2019-09-11T08:49:22Z</cp:lastPrinted>
  <dcterms:modified xsi:type="dcterms:W3CDTF">2024-09-09T12:30:27Z</dcterms:modified>
  <cp:revision>0</cp:revision>
  <dc:subject/>
  <dc:title/>
</cp:coreProperties>
</file>