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ончателни Данни BG" sheetId="1" state="visible" r:id="rId2"/>
    <sheet name="Данни по периоди BG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06">
  <si>
    <t xml:space="preserve">Таблица 1</t>
  </si>
  <si>
    <t xml:space="preserve">Износ, внос и търговско салдо на България </t>
  </si>
  <si>
    <t xml:space="preserve">Окончателни данни</t>
  </si>
  <si>
    <t xml:space="preserve">(Млн. левове)</t>
  </si>
  <si>
    <t xml:space="preserve">Месеци</t>
  </si>
  <si>
    <t xml:space="preserve">Износ - FOB</t>
  </si>
  <si>
    <r>
      <rPr>
        <b val="true"/>
        <sz val="8"/>
        <rFont val="Tahoma"/>
        <family val="2"/>
        <charset val="204"/>
      </rPr>
      <t xml:space="preserve">Внос - CIF</t>
    </r>
    <r>
      <rPr>
        <b val="true"/>
        <vertAlign val="superscript"/>
        <sz val="8"/>
        <rFont val="Tahoma"/>
        <family val="2"/>
        <charset val="204"/>
      </rPr>
      <t xml:space="preserve">1</t>
    </r>
  </si>
  <si>
    <t xml:space="preserve">Търговско салдо - FOB/CIF</t>
  </si>
  <si>
    <t xml:space="preserve">общо</t>
  </si>
  <si>
    <t xml:space="preserve">ЕС</t>
  </si>
  <si>
    <t xml:space="preserve">трети страни</t>
  </si>
  <si>
    <t xml:space="preserve">I.2017</t>
  </si>
  <si>
    <t xml:space="preserve">II.2017</t>
  </si>
  <si>
    <t xml:space="preserve">III.2017</t>
  </si>
  <si>
    <t xml:space="preserve">IV.2017</t>
  </si>
  <si>
    <t xml:space="preserve">V.2017</t>
  </si>
  <si>
    <t xml:space="preserve">VI.2017</t>
  </si>
  <si>
    <t xml:space="preserve">VII.2017</t>
  </si>
  <si>
    <t xml:space="preserve">VIII.2017</t>
  </si>
  <si>
    <t xml:space="preserve">IX.2017</t>
  </si>
  <si>
    <t xml:space="preserve">X.2017</t>
  </si>
  <si>
    <t xml:space="preserve">XI.2017</t>
  </si>
  <si>
    <t xml:space="preserve">XII.2017</t>
  </si>
  <si>
    <t xml:space="preserve">I.2018</t>
  </si>
  <si>
    <t xml:space="preserve">II.2018</t>
  </si>
  <si>
    <t xml:space="preserve">III.2018</t>
  </si>
  <si>
    <t xml:space="preserve">IV.2018</t>
  </si>
  <si>
    <t xml:space="preserve">V.2018</t>
  </si>
  <si>
    <t xml:space="preserve">VI.2018</t>
  </si>
  <si>
    <t xml:space="preserve">VII.2018</t>
  </si>
  <si>
    <t xml:space="preserve">VIII.2018</t>
  </si>
  <si>
    <t xml:space="preserve">IX.2018</t>
  </si>
  <si>
    <t xml:space="preserve">X.2018</t>
  </si>
  <si>
    <t xml:space="preserve">XI.2018</t>
  </si>
  <si>
    <t xml:space="preserve">XII.2018</t>
  </si>
  <si>
    <t xml:space="preserve">I.2019</t>
  </si>
  <si>
    <t xml:space="preserve">II.2019</t>
  </si>
  <si>
    <t xml:space="preserve">III.2019</t>
  </si>
  <si>
    <t xml:space="preserve">IV.2019</t>
  </si>
  <si>
    <t xml:space="preserve">V.2019</t>
  </si>
  <si>
    <t xml:space="preserve">VI.2019</t>
  </si>
  <si>
    <t xml:space="preserve">VII.2019</t>
  </si>
  <si>
    <t xml:space="preserve">VIII.2019</t>
  </si>
  <si>
    <t xml:space="preserve">IX.2019</t>
  </si>
  <si>
    <t xml:space="preserve">X.2019</t>
  </si>
  <si>
    <t xml:space="preserve">XI.2019</t>
  </si>
  <si>
    <t xml:space="preserve">XII.2019</t>
  </si>
  <si>
    <t xml:space="preserve">I.2020</t>
  </si>
  <si>
    <t xml:space="preserve">II.2020</t>
  </si>
  <si>
    <t xml:space="preserve">III.2020</t>
  </si>
  <si>
    <t xml:space="preserve">IV.2020</t>
  </si>
  <si>
    <t xml:space="preserve">V.2020</t>
  </si>
  <si>
    <t xml:space="preserve">VI.2020</t>
  </si>
  <si>
    <t xml:space="preserve">VII.2020</t>
  </si>
  <si>
    <t xml:space="preserve">VIII.2020</t>
  </si>
  <si>
    <t xml:space="preserve">IX.2020</t>
  </si>
  <si>
    <t xml:space="preserve">X.2020</t>
  </si>
  <si>
    <t xml:space="preserve">XI.2020</t>
  </si>
  <si>
    <t xml:space="preserve">XII.2020</t>
  </si>
  <si>
    <t xml:space="preserve">I.2021</t>
  </si>
  <si>
    <t xml:space="preserve">II.2021</t>
  </si>
  <si>
    <t xml:space="preserve">III.2021</t>
  </si>
  <si>
    <t xml:space="preserve">IV.2021</t>
  </si>
  <si>
    <t xml:space="preserve">V.2021</t>
  </si>
  <si>
    <t xml:space="preserve">VI.2021</t>
  </si>
  <si>
    <t xml:space="preserve">VII.2021</t>
  </si>
  <si>
    <t xml:space="preserve">VIII.2021</t>
  </si>
  <si>
    <t xml:space="preserve">IX.2021</t>
  </si>
  <si>
    <t xml:space="preserve">X.2021</t>
  </si>
  <si>
    <t xml:space="preserve">XI.2021</t>
  </si>
  <si>
    <t xml:space="preserve">XII.2021</t>
  </si>
  <si>
    <t xml:space="preserve">I.2022</t>
  </si>
  <si>
    <t xml:space="preserve">II.2022</t>
  </si>
  <si>
    <t xml:space="preserve">III.2022</t>
  </si>
  <si>
    <t xml:space="preserve">IV.2022</t>
  </si>
  <si>
    <t xml:space="preserve">V.2022</t>
  </si>
  <si>
    <t xml:space="preserve">VI.2022</t>
  </si>
  <si>
    <t xml:space="preserve">VII.2022</t>
  </si>
  <si>
    <t xml:space="preserve">VIII.2022</t>
  </si>
  <si>
    <t xml:space="preserve">IX.2022</t>
  </si>
  <si>
    <t xml:space="preserve">X.2022</t>
  </si>
  <si>
    <t xml:space="preserve">XI.2022</t>
  </si>
  <si>
    <t xml:space="preserve">XII.2022</t>
  </si>
  <si>
    <t xml:space="preserve">I.2023</t>
  </si>
  <si>
    <t xml:space="preserve">II.2023</t>
  </si>
  <si>
    <t xml:space="preserve">III.2023</t>
  </si>
  <si>
    <t xml:space="preserve">IV.2023</t>
  </si>
  <si>
    <t xml:space="preserve">V.2023</t>
  </si>
  <si>
    <t xml:space="preserve">VI.2023</t>
  </si>
  <si>
    <t xml:space="preserve">VII.2023</t>
  </si>
  <si>
    <t xml:space="preserve">VIII.2023</t>
  </si>
  <si>
    <t xml:space="preserve">IX.2023</t>
  </si>
  <si>
    <t xml:space="preserve">X.2023</t>
  </si>
  <si>
    <t xml:space="preserve">XI.2023</t>
  </si>
  <si>
    <t xml:space="preserve">XII.2023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Вносът по цени FOB се изчислява от БНБ</t>
    </r>
  </si>
  <si>
    <t xml:space="preserve">(http://bnb.bg/Statistics/StExternalSector/StForeignTrade/StFTImports/index.htm?toLang=_BG)</t>
  </si>
  <si>
    <t xml:space="preserve">Таблица 2</t>
  </si>
  <si>
    <t xml:space="preserve">Изменение в стойностния обем на износа и вноса на България спрямо същия период на предходната година </t>
  </si>
  <si>
    <t xml:space="preserve">(Проценти)</t>
  </si>
  <si>
    <t xml:space="preserve">Внос - CIF</t>
  </si>
  <si>
    <t xml:space="preserve">Периоди</t>
  </si>
  <si>
    <t xml:space="preserve">I - III.2017</t>
  </si>
  <si>
    <t xml:space="preserve">IV - VI.2017</t>
  </si>
  <si>
    <t xml:space="preserve">I - VI.2017</t>
  </si>
  <si>
    <t xml:space="preserve">VII - IX.2017</t>
  </si>
  <si>
    <t xml:space="preserve">I - IX.2017</t>
  </si>
  <si>
    <t xml:space="preserve">X - XII.2017</t>
  </si>
  <si>
    <t xml:space="preserve">I - XII.2017</t>
  </si>
  <si>
    <t xml:space="preserve">I - III.2018</t>
  </si>
  <si>
    <t xml:space="preserve">IV - VI.2018</t>
  </si>
  <si>
    <t xml:space="preserve">I - VI.2018</t>
  </si>
  <si>
    <t xml:space="preserve">VII - IX.2018</t>
  </si>
  <si>
    <t xml:space="preserve">I - IX.2018</t>
  </si>
  <si>
    <t xml:space="preserve">X - XII.2018</t>
  </si>
  <si>
    <t xml:space="preserve">I - XII.2018</t>
  </si>
  <si>
    <t xml:space="preserve">I - III.2019</t>
  </si>
  <si>
    <t xml:space="preserve">IV - VI.2019</t>
  </si>
  <si>
    <t xml:space="preserve">I - VI.2019</t>
  </si>
  <si>
    <t xml:space="preserve">VII - IX.2019</t>
  </si>
  <si>
    <t xml:space="preserve">I - IX.2019</t>
  </si>
  <si>
    <t xml:space="preserve">X - XII.2019</t>
  </si>
  <si>
    <t xml:space="preserve">I - XII.2019</t>
  </si>
  <si>
    <t xml:space="preserve">I - III.2020</t>
  </si>
  <si>
    <t xml:space="preserve">IV - VI.2020</t>
  </si>
  <si>
    <t xml:space="preserve">I - VI.2020</t>
  </si>
  <si>
    <t xml:space="preserve">VII - IX.2020</t>
  </si>
  <si>
    <t xml:space="preserve">I - IX.2020</t>
  </si>
  <si>
    <t xml:space="preserve">X - XII.2020</t>
  </si>
  <si>
    <t xml:space="preserve">I - XII.2020</t>
  </si>
  <si>
    <t xml:space="preserve">I - III.2021</t>
  </si>
  <si>
    <t xml:space="preserve">IV - VI.2021</t>
  </si>
  <si>
    <t xml:space="preserve">I - VI.2021</t>
  </si>
  <si>
    <t xml:space="preserve">VII - IX.2021</t>
  </si>
  <si>
    <t xml:space="preserve">I - IX.2021</t>
  </si>
  <si>
    <t xml:space="preserve">X - XII.2021</t>
  </si>
  <si>
    <t xml:space="preserve">I - XII.2021</t>
  </si>
  <si>
    <t xml:space="preserve">I - III.2022</t>
  </si>
  <si>
    <t xml:space="preserve">IV - VI.2022</t>
  </si>
  <si>
    <t xml:space="preserve">I - VI.2022</t>
  </si>
  <si>
    <t xml:space="preserve">VII - IX.2022</t>
  </si>
  <si>
    <t xml:space="preserve">I - IX.2022</t>
  </si>
  <si>
    <t xml:space="preserve">X - XII.2022</t>
  </si>
  <si>
    <t xml:space="preserve">I - XII.2022</t>
  </si>
  <si>
    <t xml:space="preserve">I - III.2023</t>
  </si>
  <si>
    <t xml:space="preserve">IV - VI.2023</t>
  </si>
  <si>
    <t xml:space="preserve">I - VI.2023</t>
  </si>
  <si>
    <t xml:space="preserve">VII - IX.2023</t>
  </si>
  <si>
    <t xml:space="preserve">I - IX.2023</t>
  </si>
  <si>
    <t xml:space="preserve">X - XII.2023</t>
  </si>
  <si>
    <t xml:space="preserve">I - XII.2023</t>
  </si>
  <si>
    <t xml:space="preserve">Таблица 1.1</t>
  </si>
  <si>
    <r>
      <rPr>
        <b val="true"/>
        <sz val="8"/>
        <rFont val="Tahoma"/>
        <family val="2"/>
        <charset val="204"/>
      </rPr>
      <t xml:space="preserve">Износ, внос и търговско салдо за 2009</t>
    </r>
    <r>
      <rPr>
        <b val="true"/>
        <vertAlign val="superscript"/>
        <sz val="8"/>
        <rFont val="Tahoma"/>
        <family val="2"/>
        <charset val="204"/>
      </rPr>
      <t xml:space="preserve">1 </t>
    </r>
    <r>
      <rPr>
        <b val="true"/>
        <sz val="8"/>
        <rFont val="Tahoma"/>
        <family val="2"/>
        <charset val="204"/>
      </rPr>
      <t xml:space="preserve">и 2010 г. по месеци - окончателни данни</t>
    </r>
  </si>
  <si>
    <r>
      <rPr>
        <b val="true"/>
        <sz val="8"/>
        <rFont val="Tahoma"/>
        <family val="2"/>
        <charset val="204"/>
      </rPr>
      <t xml:space="preserve">Внос - FOB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r>
      <rPr>
        <b val="true"/>
        <sz val="8"/>
        <rFont val="Tahoma"/>
        <family val="2"/>
        <charset val="204"/>
      </rPr>
      <t xml:space="preserve">Търговско салдо - FOB/FOB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t xml:space="preserve">I.2009</t>
  </si>
  <si>
    <t xml:space="preserve">II.2009</t>
  </si>
  <si>
    <t xml:space="preserve">III.2009</t>
  </si>
  <si>
    <t xml:space="preserve">I - III.2009</t>
  </si>
  <si>
    <t xml:space="preserve">IV.2009</t>
  </si>
  <si>
    <t xml:space="preserve">V.2009</t>
  </si>
  <si>
    <t xml:space="preserve">VI.2009</t>
  </si>
  <si>
    <t xml:space="preserve">IV - VI.2009</t>
  </si>
  <si>
    <t xml:space="preserve">I - VI.2009</t>
  </si>
  <si>
    <t xml:space="preserve">VII.2009</t>
  </si>
  <si>
    <t xml:space="preserve"> VIII.2009</t>
  </si>
  <si>
    <t xml:space="preserve">IX.2009</t>
  </si>
  <si>
    <t xml:space="preserve">VII-IX.2009</t>
  </si>
  <si>
    <t xml:space="preserve">I - IX.2009</t>
  </si>
  <si>
    <t xml:space="preserve">X.2009</t>
  </si>
  <si>
    <t xml:space="preserve">XI.2009</t>
  </si>
  <si>
    <t xml:space="preserve">XII.2009</t>
  </si>
  <si>
    <t xml:space="preserve">X - XII.2009</t>
  </si>
  <si>
    <t xml:space="preserve">I - XII.2009</t>
  </si>
  <si>
    <t xml:space="preserve">I.2010</t>
  </si>
  <si>
    <t xml:space="preserve">II.2010</t>
  </si>
  <si>
    <t xml:space="preserve">III.2010</t>
  </si>
  <si>
    <t xml:space="preserve">I - III.2010</t>
  </si>
  <si>
    <t xml:space="preserve">IV.2010</t>
  </si>
  <si>
    <t xml:space="preserve">V.2010</t>
  </si>
  <si>
    <t xml:space="preserve">VI.2010</t>
  </si>
  <si>
    <t xml:space="preserve">IV - VI.2010</t>
  </si>
  <si>
    <t xml:space="preserve">I - VI.2010</t>
  </si>
  <si>
    <t xml:space="preserve">VII.2010</t>
  </si>
  <si>
    <t xml:space="preserve">VIII.2010</t>
  </si>
  <si>
    <t xml:space="preserve">IX.2010</t>
  </si>
  <si>
    <t xml:space="preserve">VII-IX.2010</t>
  </si>
  <si>
    <t xml:space="preserve">I - IX.2010</t>
  </si>
  <si>
    <t xml:space="preserve">X.2010</t>
  </si>
  <si>
    <t xml:space="preserve">XI.2010</t>
  </si>
  <si>
    <t xml:space="preserve">XII.2010</t>
  </si>
  <si>
    <t xml:space="preserve">X-XII.2010</t>
  </si>
  <si>
    <t xml:space="preserve">I-XII.2010</t>
  </si>
  <si>
    <r>
      <rPr>
        <vertAlign val="superscript"/>
        <sz val="8"/>
        <color rgb="FF000000"/>
        <rFont val="Tahoma"/>
        <family val="2"/>
        <charset val="204"/>
      </rPr>
      <t xml:space="preserve">1</t>
    </r>
    <r>
      <rPr>
        <sz val="8"/>
        <color rgb="FF000000"/>
        <rFont val="Tahoma"/>
        <family val="2"/>
        <charset val="204"/>
      </rPr>
      <t xml:space="preserve">Данните са ревизирани по проекта "Намаляване на асиметриите в Интрастат" на Евростат.</t>
    </r>
  </si>
  <si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По данни на БНБ за транспортните разходи.</t>
    </r>
  </si>
  <si>
    <t xml:space="preserve">Таблица 1.2</t>
  </si>
  <si>
    <r>
      <rPr>
        <b val="true"/>
        <sz val="8"/>
        <rFont val="Tahoma"/>
        <family val="2"/>
        <charset val="204"/>
      </rPr>
      <t xml:space="preserve">Растеж на износа и вноса за 2010</t>
    </r>
    <r>
      <rPr>
        <b val="true"/>
        <vertAlign val="superscript"/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г. спрямо същия  месец на предходната  година -</t>
    </r>
  </si>
  <si>
    <t xml:space="preserve">окончателни данни</t>
  </si>
  <si>
    <t xml:space="preserve">Внос - FOB</t>
  </si>
  <si>
    <t xml:space="preserve">I</t>
  </si>
  <si>
    <t xml:space="preserve">II</t>
  </si>
  <si>
    <t xml:space="preserve">III</t>
  </si>
  <si>
    <t xml:space="preserve">I - III</t>
  </si>
  <si>
    <t xml:space="preserve">IV</t>
  </si>
  <si>
    <t xml:space="preserve">V</t>
  </si>
  <si>
    <t xml:space="preserve">VI</t>
  </si>
  <si>
    <t xml:space="preserve">IV - VI</t>
  </si>
  <si>
    <t xml:space="preserve">I - VI</t>
  </si>
  <si>
    <t xml:space="preserve">VII</t>
  </si>
  <si>
    <t xml:space="preserve"> VIII</t>
  </si>
  <si>
    <t xml:space="preserve">IX</t>
  </si>
  <si>
    <t xml:space="preserve">VII-IX</t>
  </si>
  <si>
    <t xml:space="preserve">I - IX</t>
  </si>
  <si>
    <t xml:space="preserve">X</t>
  </si>
  <si>
    <t xml:space="preserve">XI</t>
  </si>
  <si>
    <t xml:space="preserve">XII</t>
  </si>
  <si>
    <t xml:space="preserve">X-XII</t>
  </si>
  <si>
    <t xml:space="preserve">I-XII</t>
  </si>
  <si>
    <r>
      <rPr>
        <b val="true"/>
        <sz val="11"/>
        <rFont val="Tahoma"/>
        <family val="2"/>
        <charset val="204"/>
      </rPr>
      <t xml:space="preserve">Износ, внос и търговско салдо за 2010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1 г. по месеци</t>
    </r>
  </si>
  <si>
    <t xml:space="preserve">Месеци/Периоди</t>
  </si>
  <si>
    <r>
      <rPr>
        <b val="true"/>
        <sz val="8"/>
        <rFont val="Tahoma"/>
        <family val="2"/>
        <charset val="204"/>
      </rPr>
      <t xml:space="preserve">Внос - FOB</t>
    </r>
    <r>
      <rPr>
        <b val="true"/>
        <vertAlign val="superscript"/>
        <sz val="8"/>
        <rFont val="Tahoma"/>
        <family val="2"/>
        <charset val="204"/>
      </rPr>
      <t xml:space="preserve">1</t>
    </r>
  </si>
  <si>
    <r>
      <rPr>
        <b val="true"/>
        <sz val="8"/>
        <rFont val="Tahoma"/>
        <family val="2"/>
        <charset val="204"/>
      </rPr>
      <t xml:space="preserve">Търговско салдо - FOB/FOB</t>
    </r>
    <r>
      <rPr>
        <b val="true"/>
        <vertAlign val="superscript"/>
        <sz val="8"/>
        <rFont val="Tahoma"/>
        <family val="2"/>
        <charset val="204"/>
      </rPr>
      <t xml:space="preserve">1</t>
    </r>
  </si>
  <si>
    <t xml:space="preserve">I-IX.2010</t>
  </si>
  <si>
    <t xml:space="preserve">I.2011</t>
  </si>
  <si>
    <t xml:space="preserve">II.2011</t>
  </si>
  <si>
    <t xml:space="preserve">III.2011</t>
  </si>
  <si>
    <t xml:space="preserve">I - III.2011</t>
  </si>
  <si>
    <t xml:space="preserve">IV.2011</t>
  </si>
  <si>
    <t xml:space="preserve">V.2011</t>
  </si>
  <si>
    <t xml:space="preserve">VI.2011</t>
  </si>
  <si>
    <t xml:space="preserve">IV - VI.2011</t>
  </si>
  <si>
    <t xml:space="preserve">I - VI.2011</t>
  </si>
  <si>
    <t xml:space="preserve">VII.2011</t>
  </si>
  <si>
    <t xml:space="preserve">VIII.2011</t>
  </si>
  <si>
    <t xml:space="preserve">IX.2011</t>
  </si>
  <si>
    <t xml:space="preserve">VII-IX.2011</t>
  </si>
  <si>
    <t xml:space="preserve">I-IX.2011</t>
  </si>
  <si>
    <t xml:space="preserve">X.2011</t>
  </si>
  <si>
    <t xml:space="preserve">XI.2011</t>
  </si>
  <si>
    <t xml:space="preserve">XII.2011</t>
  </si>
  <si>
    <t xml:space="preserve">X-XII.2011</t>
  </si>
  <si>
    <t xml:space="preserve">I-XII.2011</t>
  </si>
  <si>
    <r>
      <rPr>
        <vertAlign val="superscript"/>
        <sz val="8"/>
        <rFont val="Tahoma"/>
        <family val="2"/>
        <charset val="204"/>
      </rPr>
      <t xml:space="preserve">1 </t>
    </r>
    <r>
      <rPr>
        <sz val="8"/>
        <rFont val="Tahoma"/>
        <family val="2"/>
        <charset val="204"/>
      </rPr>
      <t xml:space="preserve"> По данни на БНБ за транспортните разходи.</t>
    </r>
  </si>
  <si>
    <t xml:space="preserve">Изменение в стойностния обем на износа и вноса за 2011 г. спрямо същия период  на предходната година </t>
  </si>
  <si>
    <t xml:space="preserve">IV -  VI</t>
  </si>
  <si>
    <t xml:space="preserve">VIII</t>
  </si>
  <si>
    <t xml:space="preserve">I-IX</t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за 2011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2 г. по месеци</t>
    </r>
  </si>
  <si>
    <t xml:space="preserve">VII - IX.2011</t>
  </si>
  <si>
    <t xml:space="preserve">I - IX.2011</t>
  </si>
  <si>
    <t xml:space="preserve">X - XII.2011</t>
  </si>
  <si>
    <t xml:space="preserve">I - XII.2011</t>
  </si>
  <si>
    <t xml:space="preserve">I.2012</t>
  </si>
  <si>
    <t xml:space="preserve">II.2012</t>
  </si>
  <si>
    <t xml:space="preserve">III.2012</t>
  </si>
  <si>
    <t xml:space="preserve">I - III.2012</t>
  </si>
  <si>
    <t xml:space="preserve">IV.2012</t>
  </si>
  <si>
    <t xml:space="preserve">V.2012</t>
  </si>
  <si>
    <t xml:space="preserve">VI.2012</t>
  </si>
  <si>
    <t xml:space="preserve">IV- VI.2012</t>
  </si>
  <si>
    <t xml:space="preserve">I - VI.2012</t>
  </si>
  <si>
    <t xml:space="preserve">VII.2012</t>
  </si>
  <si>
    <t xml:space="preserve">VIII.2012</t>
  </si>
  <si>
    <t xml:space="preserve">IX.2012</t>
  </si>
  <si>
    <t xml:space="preserve">VII - IX.2012</t>
  </si>
  <si>
    <t xml:space="preserve">I - IX.2012</t>
  </si>
  <si>
    <t xml:space="preserve">X.2012</t>
  </si>
  <si>
    <t xml:space="preserve">XI.2012</t>
  </si>
  <si>
    <t xml:space="preserve">XII.2012</t>
  </si>
  <si>
    <t xml:space="preserve">X - XII.2012</t>
  </si>
  <si>
    <t xml:space="preserve">I - XII.2012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По данни на БНБ за транспортните разходи.</t>
    </r>
  </si>
  <si>
    <t xml:space="preserve">Изменение в стойностния обем  на износа и вноса на България за 2012 г. спрямо същия период на предходната година </t>
  </si>
  <si>
    <t xml:space="preserve">VII - IX</t>
  </si>
  <si>
    <t xml:space="preserve">X - XII</t>
  </si>
  <si>
    <t xml:space="preserve">I - XII</t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през 2012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3 г. по месеци</t>
    </r>
  </si>
  <si>
    <r>
      <rPr>
        <b val="true"/>
        <sz val="8"/>
        <rFont val="Tahoma"/>
        <family val="2"/>
        <charset val="204"/>
      </rPr>
      <t xml:space="preserve">ЕС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r>
      <rPr>
        <b val="true"/>
        <sz val="8"/>
        <rFont val="Tahoma"/>
        <family val="2"/>
        <charset val="204"/>
      </rPr>
      <t xml:space="preserve">трети страни</t>
    </r>
    <r>
      <rPr>
        <b val="true"/>
        <vertAlign val="superscript"/>
        <sz val="8"/>
        <rFont val="Tahoma"/>
        <family val="2"/>
        <charset val="204"/>
      </rPr>
      <t xml:space="preserve">3</t>
    </r>
  </si>
  <si>
    <t xml:space="preserve"> III.2012</t>
  </si>
  <si>
    <t xml:space="preserve"> VI.2012</t>
  </si>
  <si>
    <t xml:space="preserve">IV - VI.2012</t>
  </si>
  <si>
    <t xml:space="preserve">I.2013</t>
  </si>
  <si>
    <t xml:space="preserve">II.2013</t>
  </si>
  <si>
    <t xml:space="preserve">III.2013</t>
  </si>
  <si>
    <t xml:space="preserve">I - III.2013</t>
  </si>
  <si>
    <t xml:space="preserve">IV.2013</t>
  </si>
  <si>
    <t xml:space="preserve">V.2013</t>
  </si>
  <si>
    <t xml:space="preserve">VI.2013</t>
  </si>
  <si>
    <t xml:space="preserve">IV - VI.2013</t>
  </si>
  <si>
    <t xml:space="preserve">I - VI.2013</t>
  </si>
  <si>
    <t xml:space="preserve">VII.2013</t>
  </si>
  <si>
    <t xml:space="preserve">VIII.2013</t>
  </si>
  <si>
    <t xml:space="preserve">IX.2013</t>
  </si>
  <si>
    <t xml:space="preserve">VII - IX.2013</t>
  </si>
  <si>
    <t xml:space="preserve">I - IX.2013</t>
  </si>
  <si>
    <t xml:space="preserve">X.2013</t>
  </si>
  <si>
    <t xml:space="preserve">XI.2013</t>
  </si>
  <si>
    <t xml:space="preserve">XII.2013</t>
  </si>
  <si>
    <t xml:space="preserve">X - XII.2013</t>
  </si>
  <si>
    <t xml:space="preserve">I - XII.2013</t>
  </si>
  <si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В ЕС е включена Хърватия и за периодите преди 1 юли 2013 година.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т трети страни е изключена Хърватия и за периодите преди 1</t>
    </r>
    <r>
      <rPr>
        <vertAlign val="superscript"/>
        <sz val="8"/>
        <rFont val="Tahoma"/>
        <family val="2"/>
        <charset val="204"/>
      </rPr>
      <t xml:space="preserve">-ви</t>
    </r>
    <r>
      <rPr>
        <sz val="8"/>
        <rFont val="Tahoma"/>
        <family val="2"/>
        <charset val="204"/>
      </rPr>
      <t xml:space="preserve"> юли 2013 година.</t>
    </r>
  </si>
  <si>
    <t xml:space="preserve">Изменение в стойностния обем  на износа и вноса на България през 2013г. спрямо същия период на предходната година </t>
  </si>
  <si>
    <r>
      <rPr>
        <b val="true"/>
        <sz val="8"/>
        <rFont val="Tahoma"/>
        <family val="2"/>
        <charset val="204"/>
      </rPr>
      <t xml:space="preserve">ЕС</t>
    </r>
    <r>
      <rPr>
        <b val="true"/>
        <vertAlign val="superscript"/>
        <sz val="8"/>
        <rFont val="Tahoma"/>
        <family val="2"/>
        <charset val="204"/>
      </rPr>
      <t xml:space="preserve">1</t>
    </r>
  </si>
  <si>
    <r>
      <rPr>
        <b val="true"/>
        <sz val="8"/>
        <rFont val="Tahoma"/>
        <family val="2"/>
        <charset val="204"/>
      </rPr>
      <t xml:space="preserve">трети страни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t xml:space="preserve"> II</t>
  </si>
  <si>
    <t xml:space="preserve">IV -VI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В ЕС е включена Хърватия и за периодите преди 1 юли 2013 година.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т трети страни е изключена Хърватия и за периодите преди 1</t>
    </r>
    <r>
      <rPr>
        <vertAlign val="superscript"/>
        <sz val="8"/>
        <rFont val="Tahoma"/>
        <family val="2"/>
        <charset val="204"/>
      </rPr>
      <t xml:space="preserve">-ви</t>
    </r>
    <r>
      <rPr>
        <sz val="8"/>
        <rFont val="Tahoma"/>
        <family val="2"/>
        <charset val="204"/>
      </rPr>
      <t xml:space="preserve"> юли 2013 година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през 2013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4 г. по месеци</t>
    </r>
  </si>
  <si>
    <t xml:space="preserve"> X.2013</t>
  </si>
  <si>
    <t xml:space="preserve"> XII.2013</t>
  </si>
  <si>
    <t xml:space="preserve">X -XII.2013</t>
  </si>
  <si>
    <t xml:space="preserve">I- XII.2013</t>
  </si>
  <si>
    <t xml:space="preserve">I.2014</t>
  </si>
  <si>
    <t xml:space="preserve">II.2014</t>
  </si>
  <si>
    <t xml:space="preserve"> III.2014</t>
  </si>
  <si>
    <t xml:space="preserve">I - III.2014</t>
  </si>
  <si>
    <t xml:space="preserve">IV.2014</t>
  </si>
  <si>
    <t xml:space="preserve">V.2014</t>
  </si>
  <si>
    <t xml:space="preserve"> VI.2014</t>
  </si>
  <si>
    <t xml:space="preserve">IV - VI.2014</t>
  </si>
  <si>
    <t xml:space="preserve">I - VI.2014</t>
  </si>
  <si>
    <t xml:space="preserve">VII.2014</t>
  </si>
  <si>
    <t xml:space="preserve">VIII.2014</t>
  </si>
  <si>
    <t xml:space="preserve">IX.2014</t>
  </si>
  <si>
    <t xml:space="preserve">VII - IX.2014</t>
  </si>
  <si>
    <t xml:space="preserve">I - IX.2014</t>
  </si>
  <si>
    <t xml:space="preserve">X.2014</t>
  </si>
  <si>
    <t xml:space="preserve">XI.2014</t>
  </si>
  <si>
    <t xml:space="preserve">XII.2014</t>
  </si>
  <si>
    <t xml:space="preserve">X - XII.2014</t>
  </si>
  <si>
    <t xml:space="preserve">I - XII.2014</t>
  </si>
  <si>
    <t xml:space="preserve">   </t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т трети страни е изключена Хърватия и за периодите преди 1 юли 2013 година.</t>
    </r>
  </si>
  <si>
    <t xml:space="preserve">    </t>
  </si>
  <si>
    <t xml:space="preserve">Изменение в стойностния обем  на износа и вноса на България през 2014 г. спрямо същия период на предходната година </t>
  </si>
  <si>
    <t xml:space="preserve"> III</t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т трети страни е изключена Хърватия и за периодите преди 1 юли 2013 година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през 2014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5 г. по месеци</t>
    </r>
  </si>
  <si>
    <t xml:space="preserve">III.2014</t>
  </si>
  <si>
    <t xml:space="preserve">VI.2014</t>
  </si>
  <si>
    <t xml:space="preserve">I.2015</t>
  </si>
  <si>
    <t xml:space="preserve">II.2015</t>
  </si>
  <si>
    <t xml:space="preserve">III.2015</t>
  </si>
  <si>
    <t xml:space="preserve">I - III.2015</t>
  </si>
  <si>
    <t xml:space="preserve">IV.2015</t>
  </si>
  <si>
    <t xml:space="preserve">V.2015</t>
  </si>
  <si>
    <t xml:space="preserve">VI.2015</t>
  </si>
  <si>
    <t xml:space="preserve">IV - VI.2015</t>
  </si>
  <si>
    <t xml:space="preserve">I - VI.2015</t>
  </si>
  <si>
    <t xml:space="preserve">VII.2015</t>
  </si>
  <si>
    <t xml:space="preserve">VIII.2015</t>
  </si>
  <si>
    <t xml:space="preserve">IX.2015</t>
  </si>
  <si>
    <t xml:space="preserve">VII - IX.2015</t>
  </si>
  <si>
    <t xml:space="preserve">I - IX.2015</t>
  </si>
  <si>
    <t xml:space="preserve">X.2015</t>
  </si>
  <si>
    <t xml:space="preserve">XI.2015</t>
  </si>
  <si>
    <t xml:space="preserve">XII.2015</t>
  </si>
  <si>
    <t xml:space="preserve">X - XII.2015</t>
  </si>
  <si>
    <t xml:space="preserve">I - XII.2015</t>
  </si>
  <si>
    <t xml:space="preserve">Изменение в стойностния обем на износа и вноса на България през  2015г. спрямо същия период на предходната година </t>
  </si>
  <si>
    <t xml:space="preserve">X- XII</t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през 2015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6 г. по месеци</t>
    </r>
  </si>
  <si>
    <t xml:space="preserve">I.2016</t>
  </si>
  <si>
    <t xml:space="preserve">II.2016</t>
  </si>
  <si>
    <t xml:space="preserve">III.2016</t>
  </si>
  <si>
    <t xml:space="preserve">I - III.2016</t>
  </si>
  <si>
    <t xml:space="preserve">IV.2016</t>
  </si>
  <si>
    <t xml:space="preserve">V.2016</t>
  </si>
  <si>
    <t xml:space="preserve">VI.2016</t>
  </si>
  <si>
    <t xml:space="preserve">IV - VI.2016</t>
  </si>
  <si>
    <t xml:space="preserve">I - VI.2016</t>
  </si>
  <si>
    <t xml:space="preserve">VII.2016</t>
  </si>
  <si>
    <t xml:space="preserve">VIII.2016</t>
  </si>
  <si>
    <t xml:space="preserve">IX.2016</t>
  </si>
  <si>
    <t xml:space="preserve">VII - IX.2016</t>
  </si>
  <si>
    <t xml:space="preserve">I - IX.2016</t>
  </si>
  <si>
    <t xml:space="preserve">X.2016</t>
  </si>
  <si>
    <t xml:space="preserve">XI.2016</t>
  </si>
  <si>
    <t xml:space="preserve">XII.2016</t>
  </si>
  <si>
    <t xml:space="preserve">X - XII.2016</t>
  </si>
  <si>
    <t xml:space="preserve">I - XII.2016</t>
  </si>
  <si>
    <t xml:space="preserve">Изменение в стойностния обем на износа и вноса на България през  2016г. спрямо същия период на предходната година </t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през 2016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7 г. по месеци</t>
    </r>
  </si>
  <si>
    <t xml:space="preserve">Изменение в стойностния обем на износа и вноса на България през  2017г. спрямо същия период на предходната година </t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през 2017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8 г. по месеци</t>
    </r>
  </si>
  <si>
    <t xml:space="preserve">Изменение в стойностния обем на износа и вноса на България през  2018г. спрямо същия период на предходната година </t>
  </si>
  <si>
    <t xml:space="preserve">Износ, внос и търговско салдо на България през 2018 и 2019 г. по месеци</t>
  </si>
  <si>
    <t xml:space="preserve">Изменение в стойностния обем на износа и вноса на България през  2019г. спрямо същия период на предходната година </t>
  </si>
  <si>
    <t xml:space="preserve">     Износ, внос и търговско салдо на България през  2019 и 2020 г. по месеци</t>
  </si>
  <si>
    <r>
      <rPr>
        <b val="true"/>
        <sz val="8"/>
        <rFont val="Tahoma"/>
        <family val="2"/>
        <charset val="204"/>
      </rPr>
      <t xml:space="preserve">трети</t>
    </r>
    <r>
      <rPr>
        <b val="true"/>
        <vertAlign val="superscript"/>
        <sz val="8"/>
        <rFont val="Tahoma"/>
        <family val="2"/>
        <charset val="204"/>
      </rPr>
      <t xml:space="preserve">3</t>
    </r>
    <r>
      <rPr>
        <b val="true"/>
        <sz val="8"/>
        <rFont val="Tahoma"/>
        <family val="2"/>
        <charset val="204"/>
      </rPr>
      <t xml:space="preserve"> страни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т ЕС е изключено Обединеното кралство.</t>
    </r>
  </si>
  <si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В трети страни е включено Обединеното кралство.</t>
    </r>
  </si>
  <si>
    <t xml:space="preserve">Изменение в стойностния обем на износа и вноса на България през 2020г. спрямо същия период на предходната година </t>
  </si>
  <si>
    <r>
      <rPr>
        <b val="true"/>
        <sz val="8"/>
        <rFont val="Tahoma"/>
        <family val="2"/>
        <charset val="204"/>
      </rPr>
      <t xml:space="preserve">трети</t>
    </r>
    <r>
      <rPr>
        <b val="true"/>
        <vertAlign val="superscript"/>
        <sz val="8"/>
        <rFont val="Tahoma"/>
        <family val="2"/>
        <charset val="204"/>
      </rPr>
      <t xml:space="preserve">2</t>
    </r>
    <r>
      <rPr>
        <b val="true"/>
        <sz val="8"/>
        <rFont val="Tahoma"/>
        <family val="2"/>
        <charset val="204"/>
      </rPr>
      <t xml:space="preserve"> страни</t>
    </r>
  </si>
  <si>
    <t xml:space="preserve">I  - VI</t>
  </si>
  <si>
    <r>
      <rPr>
        <vertAlign val="superscript"/>
        <sz val="8"/>
        <rFont val="Tahoma"/>
        <family val="2"/>
        <charset val="204"/>
      </rPr>
      <t xml:space="preserve">1 </t>
    </r>
    <r>
      <rPr>
        <sz val="8"/>
        <rFont val="Tahoma"/>
        <family val="2"/>
        <charset val="204"/>
      </rPr>
      <t xml:space="preserve">От ЕС е изключено Обединеното кралство.</t>
    </r>
  </si>
  <si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В трети страни е включено Обединеното кралство.</t>
    </r>
  </si>
  <si>
    <t xml:space="preserve">     Износ, внос и търговско салдо на България през  2020 и 2021 г. по месеци</t>
  </si>
  <si>
    <t xml:space="preserve">Изменение в стойностния обем на износа и вноса на България през 2021г. спрямо същия период на предходната година </t>
  </si>
  <si>
    <t xml:space="preserve">     Износ, внос и търговско салдо на България през  2021 и 2022 г. по месеци</t>
  </si>
  <si>
    <t xml:space="preserve">Изменение в стойностния обем  на износа и вноса на България през 2022г. спрямо същия период на предходната година </t>
  </si>
  <si>
    <t xml:space="preserve">     Износ, внос и търговско салдо на България през  2022 и 2023 г. по месеци</t>
  </si>
  <si>
    <t xml:space="preserve">Изменение в стойностния обем  на износа и вноса на България през 2023г. спрямо същия период на предходната год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л_в_-;\-* #,##0.00\ _л_в_-;_-* \-??\ _л_в_-;_-@_-"/>
    <numFmt numFmtId="167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nb.bg/Statistics/StExternalSector/StForeignTrade/StFTImports/index.htm?toLang=_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1" activeCellId="0" sqref="L1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9" min="9" style="1" width="7.55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</row>
    <row r="5" customFormat="false" ht="17.2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/>
      <c r="G5" s="12"/>
      <c r="H5" s="13" t="s">
        <v>7</v>
      </c>
      <c r="I5" s="13"/>
      <c r="J5" s="13"/>
    </row>
    <row r="6" customFormat="false" ht="21" hidden="false" customHeight="true" outlineLevel="0" collapsed="false">
      <c r="A6" s="10"/>
      <c r="B6" s="14" t="s">
        <v>8</v>
      </c>
      <c r="C6" s="15" t="s">
        <v>9</v>
      </c>
      <c r="D6" s="16" t="s">
        <v>10</v>
      </c>
      <c r="E6" s="14" t="s">
        <v>8</v>
      </c>
      <c r="F6" s="15" t="s">
        <v>9</v>
      </c>
      <c r="G6" s="16" t="s">
        <v>10</v>
      </c>
      <c r="H6" s="14" t="s">
        <v>8</v>
      </c>
      <c r="I6" s="15" t="s">
        <v>9</v>
      </c>
      <c r="J6" s="16" t="s">
        <v>10</v>
      </c>
    </row>
    <row r="7" s="3" customFormat="true" ht="10.5" hidden="false" customHeight="true" outlineLevel="0" collapsed="false">
      <c r="A7" s="17" t="s">
        <v>11</v>
      </c>
      <c r="B7" s="18" t="n">
        <v>3884.4</v>
      </c>
      <c r="C7" s="18" t="n">
        <v>2438.2</v>
      </c>
      <c r="D7" s="18" t="n">
        <v>1446.2</v>
      </c>
      <c r="E7" s="18" t="n">
        <v>4233</v>
      </c>
      <c r="F7" s="18" t="n">
        <v>2651.9</v>
      </c>
      <c r="G7" s="18" t="n">
        <v>1581.1</v>
      </c>
      <c r="H7" s="19" t="n">
        <v>-348.6</v>
      </c>
      <c r="I7" s="19" t="n">
        <v>-213.7</v>
      </c>
      <c r="J7" s="19" t="n">
        <v>-134.9</v>
      </c>
    </row>
    <row r="8" s="3" customFormat="true" ht="10.5" hidden="false" customHeight="true" outlineLevel="0" collapsed="false">
      <c r="A8" s="17" t="s">
        <v>12</v>
      </c>
      <c r="B8" s="18" t="n">
        <v>4179.1</v>
      </c>
      <c r="C8" s="18" t="n">
        <v>2524.3</v>
      </c>
      <c r="D8" s="18" t="n">
        <v>1654.8</v>
      </c>
      <c r="E8" s="18" t="n">
        <v>4430.9</v>
      </c>
      <c r="F8" s="18" t="n">
        <v>2820.4</v>
      </c>
      <c r="G8" s="18" t="n">
        <v>1610.5</v>
      </c>
      <c r="H8" s="19" t="n">
        <v>-251.799999999999</v>
      </c>
      <c r="I8" s="19" t="n">
        <v>-296.1</v>
      </c>
      <c r="J8" s="19" t="n">
        <v>44.3</v>
      </c>
    </row>
    <row r="9" s="3" customFormat="true" ht="10.5" hidden="false" customHeight="true" outlineLevel="0" collapsed="false">
      <c r="A9" s="17" t="s">
        <v>13</v>
      </c>
      <c r="B9" s="18" t="n">
        <v>4728.8</v>
      </c>
      <c r="C9" s="18" t="n">
        <v>2973.3</v>
      </c>
      <c r="D9" s="18" t="n">
        <v>1755.5</v>
      </c>
      <c r="E9" s="18" t="n">
        <v>5309.2</v>
      </c>
      <c r="F9" s="18" t="n">
        <v>3328.8</v>
      </c>
      <c r="G9" s="18" t="n">
        <v>1980.4</v>
      </c>
      <c r="H9" s="19" t="n">
        <v>-580.400000000001</v>
      </c>
      <c r="I9" s="19" t="n">
        <v>-355.5</v>
      </c>
      <c r="J9" s="19" t="n">
        <v>-224.9</v>
      </c>
    </row>
    <row r="10" s="3" customFormat="true" ht="10.5" hidden="false" customHeight="true" outlineLevel="0" collapsed="false">
      <c r="A10" s="17" t="s">
        <v>14</v>
      </c>
      <c r="B10" s="18" t="n">
        <v>4029.9</v>
      </c>
      <c r="C10" s="18" t="n">
        <v>2496.3</v>
      </c>
      <c r="D10" s="18" t="n">
        <v>1533.6</v>
      </c>
      <c r="E10" s="18" t="n">
        <v>4675.3</v>
      </c>
      <c r="F10" s="18" t="n">
        <v>2977.4</v>
      </c>
      <c r="G10" s="18" t="n">
        <v>1697.9</v>
      </c>
      <c r="H10" s="19" t="n">
        <v>-645.4</v>
      </c>
      <c r="I10" s="19" t="n">
        <v>-481.1</v>
      </c>
      <c r="J10" s="19" t="n">
        <v>-164.3</v>
      </c>
    </row>
    <row r="11" s="3" customFormat="true" ht="10.5" hidden="false" customHeight="true" outlineLevel="0" collapsed="false">
      <c r="A11" s="17" t="s">
        <v>15</v>
      </c>
      <c r="B11" s="18" t="n">
        <v>4587.8</v>
      </c>
      <c r="C11" s="18" t="n">
        <v>2867.9</v>
      </c>
      <c r="D11" s="18" t="n">
        <v>1719.9</v>
      </c>
      <c r="E11" s="18" t="n">
        <v>4956.9</v>
      </c>
      <c r="F11" s="18" t="n">
        <v>3162.9</v>
      </c>
      <c r="G11" s="18" t="n">
        <v>1794</v>
      </c>
      <c r="H11" s="19" t="n">
        <v>-369.099999999999</v>
      </c>
      <c r="I11" s="19" t="n">
        <v>-295</v>
      </c>
      <c r="J11" s="19" t="n">
        <v>-74.0999999999999</v>
      </c>
    </row>
    <row r="12" s="3" customFormat="true" ht="10.5" hidden="false" customHeight="true" outlineLevel="0" collapsed="false">
      <c r="A12" s="17" t="s">
        <v>16</v>
      </c>
      <c r="B12" s="18" t="n">
        <v>4785.6</v>
      </c>
      <c r="C12" s="18" t="n">
        <v>3061.9</v>
      </c>
      <c r="D12" s="18" t="n">
        <v>1723.7</v>
      </c>
      <c r="E12" s="18" t="n">
        <v>4915.3</v>
      </c>
      <c r="F12" s="18" t="n">
        <v>3131.1</v>
      </c>
      <c r="G12" s="18" t="n">
        <v>1784.2</v>
      </c>
      <c r="H12" s="19" t="n">
        <v>-129.7</v>
      </c>
      <c r="I12" s="19" t="n">
        <v>-69.1999999999998</v>
      </c>
      <c r="J12" s="19" t="n">
        <v>-60.5</v>
      </c>
    </row>
    <row r="13" customFormat="false" ht="10.5" hidden="false" customHeight="true" outlineLevel="0" collapsed="false">
      <c r="A13" s="17" t="s">
        <v>17</v>
      </c>
      <c r="B13" s="18" t="n">
        <v>4831.1</v>
      </c>
      <c r="C13" s="18" t="n">
        <v>3135.4</v>
      </c>
      <c r="D13" s="18" t="n">
        <v>1695.7</v>
      </c>
      <c r="E13" s="18" t="n">
        <v>4732.6</v>
      </c>
      <c r="F13" s="18" t="n">
        <v>3010.1</v>
      </c>
      <c r="G13" s="18" t="n">
        <v>1722.5</v>
      </c>
      <c r="H13" s="19" t="n">
        <v>98.5</v>
      </c>
      <c r="I13" s="19" t="n">
        <v>125.3</v>
      </c>
      <c r="J13" s="19" t="n">
        <v>-26.8</v>
      </c>
    </row>
    <row r="14" s="3" customFormat="true" ht="10.5" hidden="false" customHeight="true" outlineLevel="0" collapsed="false">
      <c r="A14" s="17" t="s">
        <v>18</v>
      </c>
      <c r="B14" s="18" t="n">
        <v>4586.3</v>
      </c>
      <c r="C14" s="18" t="n">
        <v>2925.5</v>
      </c>
      <c r="D14" s="18" t="n">
        <v>1660.8</v>
      </c>
      <c r="E14" s="18" t="n">
        <v>4978.2</v>
      </c>
      <c r="F14" s="18" t="n">
        <v>3174.3</v>
      </c>
      <c r="G14" s="18" t="n">
        <v>1803.9</v>
      </c>
      <c r="H14" s="19" t="n">
        <v>-391.900000000001</v>
      </c>
      <c r="I14" s="19" t="n">
        <v>-248.8</v>
      </c>
      <c r="J14" s="19" t="n">
        <v>-143.1</v>
      </c>
    </row>
    <row r="15" s="3" customFormat="true" ht="10.5" hidden="false" customHeight="true" outlineLevel="0" collapsed="false">
      <c r="A15" s="17" t="s">
        <v>19</v>
      </c>
      <c r="B15" s="18" t="n">
        <v>4768.4</v>
      </c>
      <c r="C15" s="18" t="n">
        <v>3151.1</v>
      </c>
      <c r="D15" s="18" t="n">
        <v>1617.3</v>
      </c>
      <c r="E15" s="18" t="n">
        <v>4716.9</v>
      </c>
      <c r="F15" s="18" t="n">
        <v>3095.2</v>
      </c>
      <c r="G15" s="18" t="n">
        <v>1621.7</v>
      </c>
      <c r="H15" s="19" t="n">
        <v>51.5</v>
      </c>
      <c r="I15" s="19" t="n">
        <v>55.9000000000001</v>
      </c>
      <c r="J15" s="19" t="n">
        <v>-4.40000000000009</v>
      </c>
    </row>
    <row r="16" customFormat="false" ht="10.5" hidden="false" customHeight="true" outlineLevel="0" collapsed="false">
      <c r="A16" s="17" t="s">
        <v>20</v>
      </c>
      <c r="B16" s="18" t="n">
        <v>5005.2</v>
      </c>
      <c r="C16" s="18" t="n">
        <v>3238.9</v>
      </c>
      <c r="D16" s="18" t="n">
        <v>1766.3</v>
      </c>
      <c r="E16" s="18" t="n">
        <v>5457.6</v>
      </c>
      <c r="F16" s="18" t="n">
        <v>3563.8</v>
      </c>
      <c r="G16" s="18" t="n">
        <v>1893.8</v>
      </c>
      <c r="H16" s="19" t="n">
        <v>-452.400000000001</v>
      </c>
      <c r="I16" s="19" t="n">
        <v>-324.9</v>
      </c>
      <c r="J16" s="19" t="n">
        <v>-127.5</v>
      </c>
    </row>
    <row r="17" customFormat="false" ht="10.5" hidden="false" customHeight="true" outlineLevel="0" collapsed="false">
      <c r="A17" s="17" t="s">
        <v>21</v>
      </c>
      <c r="B17" s="18" t="n">
        <v>4953.1</v>
      </c>
      <c r="C17" s="18" t="n">
        <v>3218.6</v>
      </c>
      <c r="D17" s="18" t="n">
        <v>1734.5</v>
      </c>
      <c r="E17" s="18" t="n">
        <v>5489.6</v>
      </c>
      <c r="F17" s="18" t="n">
        <v>3608.5</v>
      </c>
      <c r="G17" s="18" t="n">
        <v>1881.1</v>
      </c>
      <c r="H17" s="19" t="n">
        <v>-536.5</v>
      </c>
      <c r="I17" s="19" t="n">
        <v>-389.9</v>
      </c>
      <c r="J17" s="19" t="n">
        <v>-146.6</v>
      </c>
    </row>
    <row r="18" customFormat="false" ht="10.5" hidden="false" customHeight="true" outlineLevel="0" collapsed="false">
      <c r="A18" s="17" t="s">
        <v>22</v>
      </c>
      <c r="B18" s="18" t="n">
        <v>4258.8</v>
      </c>
      <c r="C18" s="18" t="n">
        <v>2515.2</v>
      </c>
      <c r="D18" s="18" t="n">
        <v>1743.6</v>
      </c>
      <c r="E18" s="18" t="n">
        <v>5337.9</v>
      </c>
      <c r="F18" s="18" t="n">
        <v>3283.4</v>
      </c>
      <c r="G18" s="18" t="n">
        <v>2054.5</v>
      </c>
      <c r="H18" s="19" t="n">
        <v>-1079.1</v>
      </c>
      <c r="I18" s="19" t="n">
        <v>-768.2</v>
      </c>
      <c r="J18" s="19" t="n">
        <v>-310.9</v>
      </c>
    </row>
    <row r="19" s="3" customFormat="true" ht="10.5" hidden="false" customHeight="true" outlineLevel="0" collapsed="false">
      <c r="A19" s="20"/>
      <c r="B19" s="21"/>
      <c r="C19" s="21"/>
      <c r="D19" s="21"/>
      <c r="E19" s="21"/>
      <c r="F19" s="21"/>
      <c r="G19" s="21"/>
      <c r="H19" s="19"/>
      <c r="I19" s="19"/>
      <c r="J19" s="19"/>
    </row>
    <row r="20" s="3" customFormat="true" ht="10.5" hidden="false" customHeight="true" outlineLevel="0" collapsed="false">
      <c r="A20" s="17" t="s">
        <v>23</v>
      </c>
      <c r="B20" s="18" t="n">
        <v>4450.6</v>
      </c>
      <c r="C20" s="18" t="n">
        <v>3097.2</v>
      </c>
      <c r="D20" s="18" t="n">
        <v>1353.4</v>
      </c>
      <c r="E20" s="18" t="n">
        <v>5050.9</v>
      </c>
      <c r="F20" s="18" t="n">
        <v>3226.3</v>
      </c>
      <c r="G20" s="18" t="n">
        <v>1824.6</v>
      </c>
      <c r="H20" s="19" t="n">
        <v>-600.299999999999</v>
      </c>
      <c r="I20" s="19" t="n">
        <v>-129.1</v>
      </c>
      <c r="J20" s="19" t="n">
        <v>-471.2</v>
      </c>
    </row>
    <row r="21" s="3" customFormat="true" ht="10.5" hidden="false" customHeight="true" outlineLevel="0" collapsed="false">
      <c r="A21" s="17" t="s">
        <v>24</v>
      </c>
      <c r="B21" s="18" t="n">
        <v>3968.6</v>
      </c>
      <c r="C21" s="18" t="n">
        <v>2700.2</v>
      </c>
      <c r="D21" s="18" t="n">
        <v>1268.4</v>
      </c>
      <c r="E21" s="18" t="n">
        <v>4563.5</v>
      </c>
      <c r="F21" s="18" t="n">
        <v>2914.8</v>
      </c>
      <c r="G21" s="18" t="n">
        <v>1648.7</v>
      </c>
      <c r="H21" s="19" t="n">
        <v>-594.9</v>
      </c>
      <c r="I21" s="19" t="n">
        <v>-214.6</v>
      </c>
      <c r="J21" s="19" t="n">
        <v>-380.3</v>
      </c>
    </row>
    <row r="22" s="3" customFormat="true" ht="10.5" hidden="false" customHeight="true" outlineLevel="0" collapsed="false">
      <c r="A22" s="17" t="s">
        <v>25</v>
      </c>
      <c r="B22" s="18" t="n">
        <v>4625.4</v>
      </c>
      <c r="C22" s="18" t="n">
        <v>3183.5</v>
      </c>
      <c r="D22" s="18" t="n">
        <v>1441.9</v>
      </c>
      <c r="E22" s="18" t="n">
        <v>5116.9</v>
      </c>
      <c r="F22" s="18" t="n">
        <v>3648.2</v>
      </c>
      <c r="G22" s="18" t="n">
        <v>1468.7</v>
      </c>
      <c r="H22" s="19" t="n">
        <v>-491.5</v>
      </c>
      <c r="I22" s="19" t="n">
        <v>-464.7</v>
      </c>
      <c r="J22" s="19" t="n">
        <v>-26.8</v>
      </c>
    </row>
    <row r="23" s="3" customFormat="true" ht="10.5" hidden="false" customHeight="true" outlineLevel="0" collapsed="false">
      <c r="A23" s="17" t="s">
        <v>26</v>
      </c>
      <c r="B23" s="18" t="n">
        <v>4333.8</v>
      </c>
      <c r="C23" s="18" t="n">
        <v>2899.2</v>
      </c>
      <c r="D23" s="18" t="n">
        <v>1434.6</v>
      </c>
      <c r="E23" s="18" t="n">
        <v>4967.6</v>
      </c>
      <c r="F23" s="18" t="n">
        <v>3209</v>
      </c>
      <c r="G23" s="18" t="n">
        <v>1758.6</v>
      </c>
      <c r="H23" s="19" t="n">
        <v>-633.800000000001</v>
      </c>
      <c r="I23" s="19" t="n">
        <v>-309.8</v>
      </c>
      <c r="J23" s="19" t="n">
        <v>-324</v>
      </c>
    </row>
    <row r="24" s="3" customFormat="true" ht="10.5" hidden="false" customHeight="true" outlineLevel="0" collapsed="false">
      <c r="A24" s="17" t="s">
        <v>27</v>
      </c>
      <c r="B24" s="18" t="n">
        <v>4396.2</v>
      </c>
      <c r="C24" s="18" t="n">
        <v>3023.8</v>
      </c>
      <c r="D24" s="18" t="n">
        <v>1372.4</v>
      </c>
      <c r="E24" s="18" t="n">
        <v>5154.5</v>
      </c>
      <c r="F24" s="18" t="n">
        <v>3359</v>
      </c>
      <c r="G24" s="18" t="n">
        <v>1795.5</v>
      </c>
      <c r="H24" s="19" t="n">
        <v>-758.299999999999</v>
      </c>
      <c r="I24" s="19" t="n">
        <v>-335.2</v>
      </c>
      <c r="J24" s="19" t="n">
        <v>-423.1</v>
      </c>
    </row>
    <row r="25" s="3" customFormat="true" ht="10.5" hidden="false" customHeight="true" outlineLevel="0" collapsed="false">
      <c r="A25" s="17" t="s">
        <v>28</v>
      </c>
      <c r="B25" s="18" t="n">
        <v>4888.9</v>
      </c>
      <c r="C25" s="18" t="n">
        <v>3202.4</v>
      </c>
      <c r="D25" s="18" t="n">
        <v>1686.5</v>
      </c>
      <c r="E25" s="18" t="n">
        <v>5496.2</v>
      </c>
      <c r="F25" s="18" t="n">
        <v>3437.8</v>
      </c>
      <c r="G25" s="18" t="n">
        <v>2058.4</v>
      </c>
      <c r="H25" s="19" t="n">
        <v>-607.300000000001</v>
      </c>
      <c r="I25" s="19" t="n">
        <v>-235.4</v>
      </c>
      <c r="J25" s="19" t="n">
        <v>-371.9</v>
      </c>
    </row>
    <row r="26" customFormat="false" ht="10.5" hidden="false" customHeight="true" outlineLevel="0" collapsed="false">
      <c r="A26" s="17" t="s">
        <v>29</v>
      </c>
      <c r="B26" s="18" t="n">
        <v>5142.7</v>
      </c>
      <c r="C26" s="18" t="n">
        <v>3496.2</v>
      </c>
      <c r="D26" s="18" t="n">
        <v>1646.5</v>
      </c>
      <c r="E26" s="18" t="n">
        <v>5598.6</v>
      </c>
      <c r="F26" s="18" t="n">
        <v>3566.6</v>
      </c>
      <c r="G26" s="18" t="n">
        <v>2032</v>
      </c>
      <c r="H26" s="19" t="n">
        <v>-455.900000000001</v>
      </c>
      <c r="I26" s="19" t="n">
        <v>-70.4000000000001</v>
      </c>
      <c r="J26" s="19" t="n">
        <v>-385.5</v>
      </c>
    </row>
    <row r="27" customFormat="false" ht="10.5" hidden="false" customHeight="true" outlineLevel="0" collapsed="false">
      <c r="A27" s="17" t="s">
        <v>30</v>
      </c>
      <c r="B27" s="18" t="n">
        <v>4709.8</v>
      </c>
      <c r="C27" s="18" t="n">
        <v>3292.2</v>
      </c>
      <c r="D27" s="18" t="n">
        <v>1417.6</v>
      </c>
      <c r="E27" s="18" t="n">
        <v>4979.5</v>
      </c>
      <c r="F27" s="18" t="n">
        <v>2973.5</v>
      </c>
      <c r="G27" s="18" t="n">
        <v>2006</v>
      </c>
      <c r="H27" s="19" t="n">
        <v>-269.700000000001</v>
      </c>
      <c r="I27" s="19" t="n">
        <v>318.7</v>
      </c>
      <c r="J27" s="19" t="n">
        <v>-588.4</v>
      </c>
    </row>
    <row r="28" customFormat="false" ht="10.5" hidden="false" customHeight="true" outlineLevel="0" collapsed="false">
      <c r="A28" s="17" t="s">
        <v>31</v>
      </c>
      <c r="B28" s="18" t="n">
        <v>4779</v>
      </c>
      <c r="C28" s="18" t="n">
        <v>3233.4</v>
      </c>
      <c r="D28" s="18" t="n">
        <v>1545.6</v>
      </c>
      <c r="E28" s="18" t="n">
        <v>5170.9</v>
      </c>
      <c r="F28" s="18" t="n">
        <v>3233.6</v>
      </c>
      <c r="G28" s="18" t="n">
        <v>1937.3</v>
      </c>
      <c r="H28" s="19" t="n">
        <v>-391.9</v>
      </c>
      <c r="I28" s="19" t="n">
        <v>-0.199999999999818</v>
      </c>
      <c r="J28" s="19" t="n">
        <v>-391.7</v>
      </c>
    </row>
    <row r="29" customFormat="false" ht="10.5" hidden="false" customHeight="true" outlineLevel="0" collapsed="false">
      <c r="A29" s="17" t="s">
        <v>32</v>
      </c>
      <c r="B29" s="18" t="n">
        <v>5445.8</v>
      </c>
      <c r="C29" s="18" t="n">
        <v>3465.3</v>
      </c>
      <c r="D29" s="18" t="n">
        <v>1980.5</v>
      </c>
      <c r="E29" s="18" t="n">
        <v>6228.9</v>
      </c>
      <c r="F29" s="18" t="n">
        <v>3676.5</v>
      </c>
      <c r="G29" s="18" t="n">
        <v>2552.4</v>
      </c>
      <c r="H29" s="19" t="n">
        <v>-783.1</v>
      </c>
      <c r="I29" s="19" t="n">
        <v>-211.2</v>
      </c>
      <c r="J29" s="19" t="n">
        <v>-571.9</v>
      </c>
    </row>
    <row r="30" customFormat="false" ht="10.5" hidden="false" customHeight="true" outlineLevel="0" collapsed="false">
      <c r="A30" s="17" t="s">
        <v>33</v>
      </c>
      <c r="B30" s="18" t="n">
        <v>5077.7</v>
      </c>
      <c r="C30" s="18" t="n">
        <v>3431.9</v>
      </c>
      <c r="D30" s="18" t="n">
        <v>1645.8</v>
      </c>
      <c r="E30" s="18" t="n">
        <v>5670.5</v>
      </c>
      <c r="F30" s="18" t="n">
        <v>3596.5</v>
      </c>
      <c r="G30" s="18" t="n">
        <v>2074</v>
      </c>
      <c r="H30" s="19" t="n">
        <v>-592.8</v>
      </c>
      <c r="I30" s="19" t="n">
        <v>-164.6</v>
      </c>
      <c r="J30" s="19" t="n">
        <v>-428.2</v>
      </c>
    </row>
    <row r="31" customFormat="false" ht="10.5" hidden="false" customHeight="true" outlineLevel="0" collapsed="false">
      <c r="A31" s="17" t="s">
        <v>34</v>
      </c>
      <c r="B31" s="18" t="n">
        <v>4211.9</v>
      </c>
      <c r="C31" s="18" t="n">
        <v>2675</v>
      </c>
      <c r="D31" s="18" t="n">
        <v>1536.9</v>
      </c>
      <c r="E31" s="18" t="n">
        <v>4877.6</v>
      </c>
      <c r="F31" s="18" t="n">
        <v>3065.9</v>
      </c>
      <c r="G31" s="18" t="n">
        <v>1811.7</v>
      </c>
      <c r="H31" s="19" t="n">
        <v>-665.700000000001</v>
      </c>
      <c r="I31" s="19" t="n">
        <v>-390.9</v>
      </c>
      <c r="J31" s="19" t="n">
        <v>-274.8</v>
      </c>
    </row>
    <row r="32" customFormat="false" ht="10.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  <c r="I32" s="19"/>
      <c r="J32" s="19"/>
    </row>
    <row r="33" s="3" customFormat="true" ht="10.2" hidden="false" customHeight="true" outlineLevel="0" collapsed="false">
      <c r="A33" s="17" t="s">
        <v>35</v>
      </c>
      <c r="B33" s="18" t="n">
        <v>4694.9</v>
      </c>
      <c r="C33" s="18" t="n">
        <v>3174.7</v>
      </c>
      <c r="D33" s="18" t="n">
        <v>1520.2</v>
      </c>
      <c r="E33" s="18" t="n">
        <v>5065.6</v>
      </c>
      <c r="F33" s="22" t="n">
        <v>3002.4</v>
      </c>
      <c r="G33" s="22" t="n">
        <v>2063.2</v>
      </c>
      <c r="H33" s="19" t="n">
        <v>-370.700000000001</v>
      </c>
      <c r="I33" s="19" t="n">
        <v>172.3</v>
      </c>
      <c r="J33" s="19" t="n">
        <v>-543</v>
      </c>
    </row>
    <row r="34" s="3" customFormat="true" ht="10.2" hidden="false" customHeight="true" outlineLevel="0" collapsed="false">
      <c r="A34" s="17" t="s">
        <v>36</v>
      </c>
      <c r="B34" s="18" t="n">
        <v>4698.3</v>
      </c>
      <c r="C34" s="18" t="n">
        <v>3166.9</v>
      </c>
      <c r="D34" s="18" t="n">
        <v>1531.4</v>
      </c>
      <c r="E34" s="18" t="n">
        <v>5341.8</v>
      </c>
      <c r="F34" s="22" t="n">
        <v>3247.5</v>
      </c>
      <c r="G34" s="22" t="n">
        <v>2094.3</v>
      </c>
      <c r="H34" s="19" t="n">
        <v>-643.5</v>
      </c>
      <c r="I34" s="19" t="n">
        <v>-80.5999999999999</v>
      </c>
      <c r="J34" s="19" t="n">
        <v>-562.9</v>
      </c>
    </row>
    <row r="35" s="3" customFormat="true" ht="10.2" hidden="false" customHeight="true" outlineLevel="0" collapsed="false">
      <c r="A35" s="17" t="s">
        <v>37</v>
      </c>
      <c r="B35" s="18" t="n">
        <v>4809</v>
      </c>
      <c r="C35" s="18" t="n">
        <v>3272.6</v>
      </c>
      <c r="D35" s="18" t="n">
        <v>1536.4</v>
      </c>
      <c r="E35" s="18" t="n">
        <v>5379.6</v>
      </c>
      <c r="F35" s="22" t="n">
        <v>3598.2</v>
      </c>
      <c r="G35" s="22" t="n">
        <v>1781.4</v>
      </c>
      <c r="H35" s="19" t="n">
        <v>-570.6</v>
      </c>
      <c r="I35" s="19" t="n">
        <v>-325.6</v>
      </c>
      <c r="J35" s="19" t="n">
        <v>-245</v>
      </c>
    </row>
    <row r="36" s="3" customFormat="true" ht="10.2" hidden="false" customHeight="true" outlineLevel="0" collapsed="false">
      <c r="A36" s="17" t="s">
        <v>38</v>
      </c>
      <c r="B36" s="18" t="n">
        <v>4675.9</v>
      </c>
      <c r="C36" s="18" t="n">
        <v>3147.8</v>
      </c>
      <c r="D36" s="18" t="n">
        <v>1528.1</v>
      </c>
      <c r="E36" s="18" t="n">
        <v>5578.2</v>
      </c>
      <c r="F36" s="18" t="n">
        <v>3469.4</v>
      </c>
      <c r="G36" s="18" t="n">
        <v>2108.8</v>
      </c>
      <c r="H36" s="19" t="n">
        <v>-902.300000000001</v>
      </c>
      <c r="I36" s="19" t="n">
        <v>-321.6</v>
      </c>
      <c r="J36" s="19" t="n">
        <v>-580.7</v>
      </c>
    </row>
    <row r="37" s="3" customFormat="true" ht="10.2" hidden="false" customHeight="true" outlineLevel="0" collapsed="false">
      <c r="A37" s="17" t="s">
        <v>39</v>
      </c>
      <c r="B37" s="18" t="n">
        <v>4756.7</v>
      </c>
      <c r="C37" s="18" t="n">
        <v>3181.3</v>
      </c>
      <c r="D37" s="18" t="n">
        <v>1575.4</v>
      </c>
      <c r="E37" s="18" t="n">
        <v>5661</v>
      </c>
      <c r="F37" s="18" t="n">
        <v>3508.5</v>
      </c>
      <c r="G37" s="18" t="n">
        <v>2152.5</v>
      </c>
      <c r="H37" s="19" t="n">
        <v>-904.299999999999</v>
      </c>
      <c r="I37" s="19" t="n">
        <v>-327.2</v>
      </c>
      <c r="J37" s="19" t="n">
        <v>-577.1</v>
      </c>
    </row>
    <row r="38" s="3" customFormat="true" ht="10.2" hidden="false" customHeight="true" outlineLevel="0" collapsed="false">
      <c r="A38" s="17" t="s">
        <v>40</v>
      </c>
      <c r="B38" s="18" t="n">
        <v>4639.8</v>
      </c>
      <c r="C38" s="18" t="n">
        <v>3098.4</v>
      </c>
      <c r="D38" s="18" t="n">
        <v>1541.4</v>
      </c>
      <c r="E38" s="18" t="n">
        <v>5146</v>
      </c>
      <c r="F38" s="18" t="n">
        <v>3271</v>
      </c>
      <c r="G38" s="18" t="n">
        <v>1875</v>
      </c>
      <c r="H38" s="19" t="n">
        <v>-506.2</v>
      </c>
      <c r="I38" s="19" t="n">
        <v>-172.6</v>
      </c>
      <c r="J38" s="19" t="n">
        <v>-333.6</v>
      </c>
    </row>
    <row r="39" s="3" customFormat="true" ht="10.2" hidden="false" customHeight="true" outlineLevel="0" collapsed="false">
      <c r="A39" s="17" t="s">
        <v>41</v>
      </c>
      <c r="B39" s="18" t="n">
        <v>5358.2</v>
      </c>
      <c r="C39" s="18" t="n">
        <v>3604.9</v>
      </c>
      <c r="D39" s="23" t="n">
        <v>1753.3</v>
      </c>
      <c r="E39" s="18" t="n">
        <v>5968.2</v>
      </c>
      <c r="F39" s="18" t="n">
        <v>3749.8</v>
      </c>
      <c r="G39" s="23" t="n">
        <v>2218.4</v>
      </c>
      <c r="H39" s="19" t="n">
        <v>-610.000000000001</v>
      </c>
      <c r="I39" s="19" t="n">
        <v>-144.9</v>
      </c>
      <c r="J39" s="19" t="n">
        <v>-465.1</v>
      </c>
    </row>
    <row r="40" s="3" customFormat="true" ht="10.2" hidden="false" customHeight="true" outlineLevel="0" collapsed="false">
      <c r="A40" s="17" t="s">
        <v>42</v>
      </c>
      <c r="B40" s="18" t="n">
        <v>4845.2</v>
      </c>
      <c r="C40" s="24" t="n">
        <v>3164.5</v>
      </c>
      <c r="D40" s="2" t="n">
        <v>1680.7</v>
      </c>
      <c r="E40" s="18" t="n">
        <v>5081</v>
      </c>
      <c r="F40" s="24" t="n">
        <v>3217.4</v>
      </c>
      <c r="G40" s="2" t="n">
        <v>1863.6</v>
      </c>
      <c r="H40" s="19" t="n">
        <v>-235.8</v>
      </c>
      <c r="I40" s="19" t="n">
        <v>-52.9000000000001</v>
      </c>
      <c r="J40" s="19" t="n">
        <v>-182.9</v>
      </c>
    </row>
    <row r="41" s="3" customFormat="true" ht="10.2" hidden="false" customHeight="true" outlineLevel="0" collapsed="false">
      <c r="A41" s="17" t="s">
        <v>43</v>
      </c>
      <c r="B41" s="18" t="n">
        <v>4920</v>
      </c>
      <c r="C41" s="18" t="n">
        <v>3232.7</v>
      </c>
      <c r="D41" s="18" t="n">
        <v>1687.3</v>
      </c>
      <c r="E41" s="18" t="n">
        <v>5365.8</v>
      </c>
      <c r="F41" s="18" t="n">
        <v>3258.8</v>
      </c>
      <c r="G41" s="18" t="n">
        <v>2107</v>
      </c>
      <c r="H41" s="19" t="n">
        <v>-445.8</v>
      </c>
      <c r="I41" s="19" t="n">
        <v>-26.1000000000004</v>
      </c>
      <c r="J41" s="19" t="n">
        <v>-419.7</v>
      </c>
    </row>
    <row r="42" s="3" customFormat="true" ht="10.2" hidden="false" customHeight="true" outlineLevel="0" collapsed="false">
      <c r="A42" s="17" t="s">
        <v>44</v>
      </c>
      <c r="B42" s="18" t="n">
        <v>5502.4</v>
      </c>
      <c r="C42" s="18" t="n">
        <v>3636.3</v>
      </c>
      <c r="D42" s="18" t="n">
        <v>1866.1</v>
      </c>
      <c r="E42" s="18" t="n">
        <v>6195.9</v>
      </c>
      <c r="F42" s="18" t="n">
        <v>3923.1</v>
      </c>
      <c r="G42" s="18" t="n">
        <v>2272.8</v>
      </c>
      <c r="H42" s="19" t="n">
        <v>-693.5</v>
      </c>
      <c r="I42" s="19" t="n">
        <v>-286.8</v>
      </c>
      <c r="J42" s="19" t="n">
        <v>-406.7</v>
      </c>
    </row>
    <row r="43" s="3" customFormat="true" ht="10.2" hidden="false" customHeight="true" outlineLevel="0" collapsed="false">
      <c r="A43" s="17" t="s">
        <v>45</v>
      </c>
      <c r="B43" s="18" t="n">
        <v>5361.8</v>
      </c>
      <c r="C43" s="18" t="n">
        <v>3531.4</v>
      </c>
      <c r="D43" s="18" t="n">
        <v>1830.4</v>
      </c>
      <c r="E43" s="18" t="n">
        <v>5706.8</v>
      </c>
      <c r="F43" s="18" t="n">
        <v>3703.6</v>
      </c>
      <c r="G43" s="18" t="n">
        <v>2003.2</v>
      </c>
      <c r="H43" s="19" t="n">
        <v>-345</v>
      </c>
      <c r="I43" s="19" t="n">
        <v>-172.2</v>
      </c>
      <c r="J43" s="19" t="n">
        <v>-172.8</v>
      </c>
    </row>
    <row r="44" s="3" customFormat="true" ht="10.2" hidden="false" customHeight="true" outlineLevel="0" collapsed="false">
      <c r="A44" s="17" t="s">
        <v>46</v>
      </c>
      <c r="B44" s="18" t="n">
        <v>4197.2</v>
      </c>
      <c r="C44" s="18" t="n">
        <v>2543.9</v>
      </c>
      <c r="D44" s="18" t="n">
        <v>1653.3</v>
      </c>
      <c r="E44" s="18" t="n">
        <v>5500</v>
      </c>
      <c r="F44" s="18" t="n">
        <v>3208.2</v>
      </c>
      <c r="G44" s="18" t="n">
        <v>2291.8</v>
      </c>
      <c r="H44" s="19" t="n">
        <v>-1302.8</v>
      </c>
      <c r="I44" s="19" t="n">
        <v>-664.3</v>
      </c>
      <c r="J44" s="19" t="n">
        <v>-638.5</v>
      </c>
    </row>
    <row r="45" customFormat="false" ht="10.2" hidden="false" customHeight="false" outlineLevel="0" collapsed="false">
      <c r="A45" s="25"/>
      <c r="B45" s="25"/>
      <c r="C45" s="25"/>
      <c r="D45" s="25"/>
      <c r="E45" s="18"/>
      <c r="F45" s="18"/>
      <c r="G45" s="18"/>
      <c r="H45" s="25"/>
      <c r="I45" s="25"/>
      <c r="J45" s="25"/>
    </row>
    <row r="46" customFormat="false" ht="10.2" hidden="false" customHeight="false" outlineLevel="0" collapsed="false">
      <c r="A46" s="17" t="s">
        <v>47</v>
      </c>
      <c r="B46" s="18" t="n">
        <v>4990.9</v>
      </c>
      <c r="C46" s="18" t="n">
        <v>3207.9</v>
      </c>
      <c r="D46" s="18" t="n">
        <v>1783</v>
      </c>
      <c r="E46" s="18" t="n">
        <v>5299</v>
      </c>
      <c r="F46" s="22" t="n">
        <v>3098.6</v>
      </c>
      <c r="G46" s="22" t="n">
        <v>2200.4</v>
      </c>
      <c r="H46" s="19" t="n">
        <v>-308.1</v>
      </c>
      <c r="I46" s="19" t="n">
        <v>109.3</v>
      </c>
      <c r="J46" s="19" t="n">
        <v>-417.4</v>
      </c>
    </row>
    <row r="47" customFormat="false" ht="10.2" hidden="false" customHeight="false" outlineLevel="0" collapsed="false">
      <c r="A47" s="17" t="s">
        <v>48</v>
      </c>
      <c r="B47" s="18" t="n">
        <v>4849.6</v>
      </c>
      <c r="C47" s="18" t="n">
        <v>3174.6</v>
      </c>
      <c r="D47" s="18" t="n">
        <v>1675</v>
      </c>
      <c r="E47" s="18" t="n">
        <v>5216.8</v>
      </c>
      <c r="F47" s="22" t="n">
        <v>3227.4</v>
      </c>
      <c r="G47" s="22" t="n">
        <v>1989.4</v>
      </c>
      <c r="H47" s="19" t="n">
        <v>-367.2</v>
      </c>
      <c r="I47" s="19" t="n">
        <v>-52.8000000000002</v>
      </c>
      <c r="J47" s="19" t="n">
        <v>-314.4</v>
      </c>
    </row>
    <row r="48" customFormat="false" ht="10.2" hidden="false" customHeight="false" outlineLevel="0" collapsed="false">
      <c r="A48" s="17" t="s">
        <v>49</v>
      </c>
      <c r="B48" s="18" t="n">
        <v>4506</v>
      </c>
      <c r="C48" s="18" t="n">
        <v>2883.5</v>
      </c>
      <c r="D48" s="18" t="n">
        <v>1622.5</v>
      </c>
      <c r="E48" s="18" t="n">
        <v>5053.6</v>
      </c>
      <c r="F48" s="22" t="n">
        <v>3223.8</v>
      </c>
      <c r="G48" s="22" t="n">
        <v>1829.8</v>
      </c>
      <c r="H48" s="19" t="n">
        <v>-547.6</v>
      </c>
      <c r="I48" s="19" t="n">
        <v>-340.3</v>
      </c>
      <c r="J48" s="19" t="n">
        <v>-207.3</v>
      </c>
    </row>
    <row r="49" customFormat="false" ht="10.2" hidden="false" customHeight="false" outlineLevel="0" collapsed="false">
      <c r="A49" s="17" t="s">
        <v>50</v>
      </c>
      <c r="B49" s="18" t="n">
        <v>3890.5</v>
      </c>
      <c r="C49" s="18" t="n">
        <v>2444.9</v>
      </c>
      <c r="D49" s="18" t="n">
        <v>1445.6</v>
      </c>
      <c r="E49" s="18" t="n">
        <v>3964.4</v>
      </c>
      <c r="F49" s="22" t="n">
        <v>2299.7</v>
      </c>
      <c r="G49" s="22" t="n">
        <v>1664.7</v>
      </c>
      <c r="H49" s="19" t="n">
        <v>-73.8999999999996</v>
      </c>
      <c r="I49" s="19" t="n">
        <v>145.2</v>
      </c>
      <c r="J49" s="19" t="n">
        <v>-219.1</v>
      </c>
    </row>
    <row r="50" customFormat="false" ht="10.2" hidden="false" customHeight="false" outlineLevel="0" collapsed="false">
      <c r="A50" s="17" t="s">
        <v>51</v>
      </c>
      <c r="B50" s="18" t="n">
        <v>3844.5</v>
      </c>
      <c r="C50" s="18" t="n">
        <v>2558.3</v>
      </c>
      <c r="D50" s="18" t="n">
        <v>1286.2</v>
      </c>
      <c r="E50" s="18" t="n">
        <v>4084.8</v>
      </c>
      <c r="F50" s="22" t="n">
        <v>2447.9</v>
      </c>
      <c r="G50" s="22" t="n">
        <v>1636.9</v>
      </c>
      <c r="H50" s="19" t="n">
        <v>-240.3</v>
      </c>
      <c r="I50" s="19" t="n">
        <v>110.4</v>
      </c>
      <c r="J50" s="19" t="n">
        <v>-350.7</v>
      </c>
    </row>
    <row r="51" customFormat="false" ht="10.2" hidden="false" customHeight="false" outlineLevel="0" collapsed="false">
      <c r="A51" s="17" t="s">
        <v>52</v>
      </c>
      <c r="B51" s="18" t="n">
        <v>4412.7</v>
      </c>
      <c r="C51" s="18" t="n">
        <v>2959.7</v>
      </c>
      <c r="D51" s="18" t="n">
        <v>1453</v>
      </c>
      <c r="E51" s="18" t="n">
        <v>4842.2</v>
      </c>
      <c r="F51" s="22" t="n">
        <v>2973.3</v>
      </c>
      <c r="G51" s="22" t="n">
        <v>1868.9</v>
      </c>
      <c r="H51" s="19" t="n">
        <v>-429.500000000001</v>
      </c>
      <c r="I51" s="19" t="n">
        <v>-13.6000000000004</v>
      </c>
      <c r="J51" s="19" t="n">
        <v>-415.9</v>
      </c>
    </row>
    <row r="52" customFormat="false" ht="10.2" hidden="false" customHeight="false" outlineLevel="0" collapsed="false">
      <c r="A52" s="17" t="s">
        <v>53</v>
      </c>
      <c r="B52" s="18" t="n">
        <v>4865.8</v>
      </c>
      <c r="C52" s="18" t="n">
        <v>3299.3</v>
      </c>
      <c r="D52" s="18" t="n">
        <v>1566.5</v>
      </c>
      <c r="E52" s="18" t="n">
        <v>5113.5</v>
      </c>
      <c r="F52" s="18" t="n">
        <v>3125.4</v>
      </c>
      <c r="G52" s="18" t="n">
        <v>1988.1</v>
      </c>
      <c r="H52" s="19" t="n">
        <v>-247.7</v>
      </c>
      <c r="I52" s="19" t="n">
        <v>173.9</v>
      </c>
      <c r="J52" s="19" t="n">
        <v>-421.6</v>
      </c>
    </row>
    <row r="53" customFormat="false" ht="10.2" hidden="false" customHeight="false" outlineLevel="0" collapsed="false">
      <c r="A53" s="17" t="s">
        <v>54</v>
      </c>
      <c r="B53" s="18" t="n">
        <v>4160.8</v>
      </c>
      <c r="C53" s="18" t="n">
        <v>2795.2</v>
      </c>
      <c r="D53" s="18" t="n">
        <v>1365.6</v>
      </c>
      <c r="E53" s="18" t="n">
        <v>4602.3</v>
      </c>
      <c r="F53" s="18" t="n">
        <v>2826.3</v>
      </c>
      <c r="G53" s="18" t="n">
        <v>1776</v>
      </c>
      <c r="H53" s="19" t="n">
        <v>-441.500000000001</v>
      </c>
      <c r="I53" s="19" t="n">
        <v>-31.1000000000004</v>
      </c>
      <c r="J53" s="19" t="n">
        <v>-410.4</v>
      </c>
    </row>
    <row r="54" customFormat="false" ht="10.2" hidden="false" customHeight="false" outlineLevel="0" collapsed="false">
      <c r="A54" s="17" t="s">
        <v>55</v>
      </c>
      <c r="B54" s="18" t="n">
        <v>4885.8</v>
      </c>
      <c r="C54" s="24" t="n">
        <v>3177.8</v>
      </c>
      <c r="D54" s="18" t="n">
        <v>1708</v>
      </c>
      <c r="E54" s="18" t="n">
        <v>5361.9</v>
      </c>
      <c r="F54" s="24" t="n">
        <v>3270.5</v>
      </c>
      <c r="G54" s="18" t="n">
        <v>2091.4</v>
      </c>
      <c r="H54" s="19" t="n">
        <v>-476.099999999999</v>
      </c>
      <c r="I54" s="19" t="n">
        <v>-92.6999999999998</v>
      </c>
      <c r="J54" s="19" t="n">
        <v>-383.4</v>
      </c>
    </row>
    <row r="55" customFormat="false" ht="10.5" hidden="false" customHeight="true" outlineLevel="0" collapsed="false">
      <c r="A55" s="17" t="s">
        <v>56</v>
      </c>
      <c r="B55" s="18" t="n">
        <v>4977.1</v>
      </c>
      <c r="C55" s="18" t="n">
        <v>3324.9</v>
      </c>
      <c r="D55" s="18" t="n">
        <v>1652.2</v>
      </c>
      <c r="E55" s="18" t="n">
        <v>5674.6</v>
      </c>
      <c r="F55" s="18" t="n">
        <v>3355</v>
      </c>
      <c r="G55" s="18" t="n">
        <v>2319.6</v>
      </c>
      <c r="H55" s="19" t="n">
        <v>-697.5</v>
      </c>
      <c r="I55" s="19" t="n">
        <v>-30.0999999999999</v>
      </c>
      <c r="J55" s="19" t="n">
        <v>-667.4</v>
      </c>
    </row>
    <row r="56" customFormat="false" ht="10.5" hidden="false" customHeight="true" outlineLevel="0" collapsed="false">
      <c r="A56" s="17" t="s">
        <v>57</v>
      </c>
      <c r="B56" s="18" t="n">
        <v>4907.5</v>
      </c>
      <c r="C56" s="18" t="n">
        <v>3309.6</v>
      </c>
      <c r="D56" s="18" t="n">
        <v>1597.9</v>
      </c>
      <c r="E56" s="18" t="n">
        <v>5721.9</v>
      </c>
      <c r="F56" s="18" t="n">
        <v>3546.8</v>
      </c>
      <c r="G56" s="18" t="n">
        <v>2175.1</v>
      </c>
      <c r="H56" s="19" t="n">
        <v>-814.4</v>
      </c>
      <c r="I56" s="19" t="n">
        <v>-237.2</v>
      </c>
      <c r="J56" s="19" t="n">
        <v>-577.2</v>
      </c>
    </row>
    <row r="57" customFormat="false" ht="10.5" hidden="false" customHeight="true" outlineLevel="0" collapsed="false">
      <c r="A57" s="17" t="s">
        <v>58</v>
      </c>
      <c r="B57" s="18" t="n">
        <v>4488.1</v>
      </c>
      <c r="C57" s="18" t="n">
        <v>2709.6</v>
      </c>
      <c r="D57" s="18" t="n">
        <v>1778.5</v>
      </c>
      <c r="E57" s="18" t="n">
        <v>5192.1</v>
      </c>
      <c r="F57" s="18" t="n">
        <v>3187.3</v>
      </c>
      <c r="G57" s="18" t="n">
        <v>2004.8</v>
      </c>
      <c r="H57" s="19" t="n">
        <v>-704</v>
      </c>
      <c r="I57" s="19" t="n">
        <v>-477.7</v>
      </c>
      <c r="J57" s="19" t="n">
        <v>-226.3</v>
      </c>
    </row>
    <row r="58" customFormat="false" ht="10.2" hidden="false" customHeight="false" outlineLevel="0" collapsed="false">
      <c r="A58" s="25"/>
      <c r="B58" s="25"/>
      <c r="C58" s="25"/>
      <c r="D58" s="25"/>
      <c r="E58" s="18"/>
      <c r="F58" s="18"/>
      <c r="G58" s="18"/>
      <c r="H58" s="25"/>
      <c r="I58" s="25"/>
      <c r="J58" s="25"/>
    </row>
    <row r="59" customFormat="false" ht="10.2" hidden="false" customHeight="false" outlineLevel="0" collapsed="false">
      <c r="A59" s="26" t="s">
        <v>59</v>
      </c>
      <c r="B59" s="18" t="n">
        <v>4761.6</v>
      </c>
      <c r="C59" s="18" t="n">
        <v>3310.9</v>
      </c>
      <c r="D59" s="18" t="n">
        <v>1450.7</v>
      </c>
      <c r="E59" s="18" t="n">
        <v>5050.2</v>
      </c>
      <c r="F59" s="22" t="n">
        <v>3129.4</v>
      </c>
      <c r="G59" s="22" t="n">
        <v>1920.8</v>
      </c>
      <c r="H59" s="19" t="n">
        <v>-288.599999999999</v>
      </c>
      <c r="I59" s="19" t="n">
        <v>181.5</v>
      </c>
      <c r="J59" s="19" t="n">
        <v>-470.1</v>
      </c>
    </row>
    <row r="60" customFormat="false" ht="10.2" hidden="false" customHeight="false" outlineLevel="0" collapsed="false">
      <c r="A60" s="26" t="s">
        <v>60</v>
      </c>
      <c r="B60" s="18" t="n">
        <v>5057.2</v>
      </c>
      <c r="C60" s="18" t="n">
        <v>3317.9</v>
      </c>
      <c r="D60" s="18" t="n">
        <v>1739.3</v>
      </c>
      <c r="E60" s="18" t="n">
        <v>5432.4</v>
      </c>
      <c r="F60" s="22" t="n">
        <v>3433.6</v>
      </c>
      <c r="G60" s="22" t="n">
        <v>1998.8</v>
      </c>
      <c r="H60" s="19" t="n">
        <v>-375.2</v>
      </c>
      <c r="I60" s="19" t="n">
        <v>-115.7</v>
      </c>
      <c r="J60" s="19" t="n">
        <v>-259.5</v>
      </c>
    </row>
    <row r="61" customFormat="false" ht="10.2" hidden="false" customHeight="false" outlineLevel="0" collapsed="false">
      <c r="A61" s="26" t="s">
        <v>61</v>
      </c>
      <c r="B61" s="18" t="n">
        <v>5824</v>
      </c>
      <c r="C61" s="18" t="n">
        <v>3746.3</v>
      </c>
      <c r="D61" s="18" t="n">
        <v>2077.7</v>
      </c>
      <c r="E61" s="18" t="n">
        <v>6689</v>
      </c>
      <c r="F61" s="22" t="n">
        <v>3998</v>
      </c>
      <c r="G61" s="22" t="n">
        <v>2691</v>
      </c>
      <c r="H61" s="19" t="n">
        <v>-865</v>
      </c>
      <c r="I61" s="19" t="n">
        <v>-251.7</v>
      </c>
      <c r="J61" s="19" t="n">
        <v>-613.3</v>
      </c>
    </row>
    <row r="62" customFormat="false" ht="10.2" hidden="false" customHeight="false" outlineLevel="0" collapsed="false">
      <c r="A62" s="26" t="s">
        <v>62</v>
      </c>
      <c r="B62" s="18" t="n">
        <v>5905.3</v>
      </c>
      <c r="C62" s="18" t="n">
        <v>3937.1</v>
      </c>
      <c r="D62" s="18" t="n">
        <v>1968.2</v>
      </c>
      <c r="E62" s="18" t="n">
        <v>6078.1</v>
      </c>
      <c r="F62" s="22" t="n">
        <v>3599.7</v>
      </c>
      <c r="G62" s="22" t="n">
        <v>2478.4</v>
      </c>
      <c r="H62" s="19" t="n">
        <v>-172.8</v>
      </c>
      <c r="I62" s="19" t="n">
        <v>337.4</v>
      </c>
      <c r="J62" s="19" t="n">
        <v>-510.2</v>
      </c>
    </row>
    <row r="63" customFormat="false" ht="10.2" hidden="false" customHeight="false" outlineLevel="0" collapsed="false">
      <c r="A63" s="26" t="s">
        <v>63</v>
      </c>
      <c r="B63" s="18" t="n">
        <v>5155.3</v>
      </c>
      <c r="C63" s="18" t="n">
        <v>3357.6</v>
      </c>
      <c r="D63" s="18" t="n">
        <v>1797.7</v>
      </c>
      <c r="E63" s="18" t="n">
        <v>6043</v>
      </c>
      <c r="F63" s="22" t="n">
        <v>3686.5</v>
      </c>
      <c r="G63" s="22" t="n">
        <v>2356.5</v>
      </c>
      <c r="H63" s="19" t="n">
        <v>-887.7</v>
      </c>
      <c r="I63" s="19" t="n">
        <v>-328.9</v>
      </c>
      <c r="J63" s="19" t="n">
        <v>-558.8</v>
      </c>
    </row>
    <row r="64" customFormat="false" ht="10.2" hidden="false" customHeight="false" outlineLevel="0" collapsed="false">
      <c r="A64" s="26" t="s">
        <v>64</v>
      </c>
      <c r="B64" s="18" t="n">
        <v>5734.5</v>
      </c>
      <c r="C64" s="18" t="n">
        <v>3790.9</v>
      </c>
      <c r="D64" s="18" t="n">
        <v>1943.6</v>
      </c>
      <c r="E64" s="18" t="n">
        <v>6440.2</v>
      </c>
      <c r="F64" s="22" t="n">
        <v>3751.9</v>
      </c>
      <c r="G64" s="22" t="n">
        <v>2688.3</v>
      </c>
      <c r="H64" s="19" t="n">
        <v>-705.700000000001</v>
      </c>
      <c r="I64" s="19" t="n">
        <v>39</v>
      </c>
      <c r="J64" s="19" t="n">
        <v>-744.7</v>
      </c>
    </row>
    <row r="65" customFormat="false" ht="10.2" hidden="false" customHeight="false" outlineLevel="0" collapsed="false">
      <c r="A65" s="26" t="s">
        <v>65</v>
      </c>
      <c r="B65" s="18" t="n">
        <v>5861.3</v>
      </c>
      <c r="C65" s="18" t="n">
        <v>3830.2</v>
      </c>
      <c r="D65" s="18" t="n">
        <v>2031.1</v>
      </c>
      <c r="E65" s="18" t="n">
        <v>6353.2</v>
      </c>
      <c r="F65" s="18" t="n">
        <v>3949.7</v>
      </c>
      <c r="G65" s="18" t="n">
        <v>2403.5</v>
      </c>
      <c r="H65" s="19" t="n">
        <v>-491.900000000001</v>
      </c>
      <c r="I65" s="19" t="n">
        <v>-119.5</v>
      </c>
      <c r="J65" s="19" t="n">
        <v>-372.4</v>
      </c>
    </row>
    <row r="66" customFormat="false" ht="10.2" hidden="false" customHeight="false" outlineLevel="0" collapsed="false">
      <c r="A66" s="26" t="s">
        <v>66</v>
      </c>
      <c r="B66" s="18" t="n">
        <v>5605.9</v>
      </c>
      <c r="C66" s="18" t="n">
        <v>3536.7</v>
      </c>
      <c r="D66" s="18" t="n">
        <v>2069.2</v>
      </c>
      <c r="E66" s="18" t="n">
        <v>6253.2</v>
      </c>
      <c r="F66" s="18" t="n">
        <v>3475.9</v>
      </c>
      <c r="G66" s="18" t="n">
        <v>2777.3</v>
      </c>
      <c r="H66" s="19" t="n">
        <v>-647.300000000001</v>
      </c>
      <c r="I66" s="19" t="n">
        <v>60.7999999999997</v>
      </c>
      <c r="J66" s="19" t="n">
        <v>-708.1</v>
      </c>
    </row>
    <row r="67" customFormat="false" ht="10.2" hidden="false" customHeight="false" outlineLevel="0" collapsed="false">
      <c r="A67" s="26" t="s">
        <v>67</v>
      </c>
      <c r="B67" s="18" t="n">
        <v>6057</v>
      </c>
      <c r="C67" s="24" t="n">
        <v>3945.2</v>
      </c>
      <c r="D67" s="18" t="n">
        <v>2111.8</v>
      </c>
      <c r="E67" s="18" t="n">
        <v>6601</v>
      </c>
      <c r="F67" s="24" t="n">
        <v>4167.3</v>
      </c>
      <c r="G67" s="18" t="n">
        <v>2433.7</v>
      </c>
      <c r="H67" s="19" t="n">
        <v>-544</v>
      </c>
      <c r="I67" s="19" t="n">
        <v>-222.1</v>
      </c>
      <c r="J67" s="19" t="n">
        <v>-321.9</v>
      </c>
    </row>
    <row r="68" customFormat="false" ht="10.2" hidden="false" customHeight="false" outlineLevel="0" collapsed="false">
      <c r="A68" s="26" t="s">
        <v>68</v>
      </c>
      <c r="B68" s="18" t="n">
        <v>6161.4</v>
      </c>
      <c r="C68" s="18" t="n">
        <v>4221.7</v>
      </c>
      <c r="D68" s="18" t="n">
        <v>1939.7</v>
      </c>
      <c r="E68" s="18" t="n">
        <v>6880.2</v>
      </c>
      <c r="F68" s="18" t="n">
        <v>4127.9</v>
      </c>
      <c r="G68" s="18" t="n">
        <v>2752.3</v>
      </c>
      <c r="H68" s="19" t="n">
        <v>-718.8</v>
      </c>
      <c r="I68" s="19" t="n">
        <v>93.8000000000002</v>
      </c>
      <c r="J68" s="19" t="n">
        <v>-812.6</v>
      </c>
    </row>
    <row r="69" customFormat="false" ht="10.2" hidden="false" customHeight="false" outlineLevel="0" collapsed="false">
      <c r="A69" s="26" t="s">
        <v>69</v>
      </c>
      <c r="B69" s="18" t="n">
        <v>6262.2</v>
      </c>
      <c r="C69" s="18" t="n">
        <v>4377.3</v>
      </c>
      <c r="D69" s="18" t="n">
        <v>1884.9</v>
      </c>
      <c r="E69" s="18" t="n">
        <v>7558.6</v>
      </c>
      <c r="F69" s="18" t="n">
        <v>4518.8</v>
      </c>
      <c r="G69" s="18" t="n">
        <v>3039.8</v>
      </c>
      <c r="H69" s="19" t="n">
        <v>-1296.4</v>
      </c>
      <c r="I69" s="19" t="n">
        <v>-141.5</v>
      </c>
      <c r="J69" s="19" t="n">
        <v>-1154.9</v>
      </c>
    </row>
    <row r="70" customFormat="false" ht="10.2" hidden="false" customHeight="false" outlineLevel="0" collapsed="false">
      <c r="A70" s="26" t="s">
        <v>70</v>
      </c>
      <c r="B70" s="18" t="n">
        <v>6045.5</v>
      </c>
      <c r="C70" s="18" t="n">
        <v>3898.8</v>
      </c>
      <c r="D70" s="18" t="n">
        <v>2146.7</v>
      </c>
      <c r="E70" s="18" t="n">
        <v>7363.5</v>
      </c>
      <c r="F70" s="18" t="n">
        <v>4494.2</v>
      </c>
      <c r="G70" s="18" t="n">
        <v>2869.3</v>
      </c>
      <c r="H70" s="19" t="n">
        <v>-1318</v>
      </c>
      <c r="I70" s="19" t="n">
        <v>-595.4</v>
      </c>
      <c r="J70" s="19" t="n">
        <v>-722.6</v>
      </c>
    </row>
    <row r="71" customFormat="false" ht="10.2" hidden="false" customHeight="false" outlineLevel="0" collapsed="false">
      <c r="A71" s="25"/>
      <c r="B71" s="25"/>
      <c r="C71" s="25"/>
      <c r="D71" s="25"/>
      <c r="E71" s="18"/>
      <c r="F71" s="18"/>
      <c r="G71" s="18"/>
      <c r="H71" s="25"/>
      <c r="I71" s="25"/>
      <c r="J71" s="25"/>
    </row>
    <row r="72" customFormat="false" ht="10.2" hidden="false" customHeight="false" outlineLevel="0" collapsed="false">
      <c r="A72" s="26" t="s">
        <v>71</v>
      </c>
      <c r="B72" s="22" t="n">
        <v>6244.6</v>
      </c>
      <c r="C72" s="22" t="n">
        <v>4124.4</v>
      </c>
      <c r="D72" s="22" t="n">
        <v>2120.2</v>
      </c>
      <c r="E72" s="22" t="n">
        <v>7643</v>
      </c>
      <c r="F72" s="22" t="n">
        <v>4132.2</v>
      </c>
      <c r="G72" s="22" t="n">
        <v>3510.8</v>
      </c>
      <c r="H72" s="27" t="n">
        <v>-1398.4</v>
      </c>
      <c r="I72" s="27" t="n">
        <v>-7.80000000000018</v>
      </c>
      <c r="J72" s="27" t="n">
        <v>-1390.6</v>
      </c>
    </row>
    <row r="73" customFormat="false" ht="10.2" hidden="false" customHeight="false" outlineLevel="0" collapsed="false">
      <c r="A73" s="17" t="s">
        <v>72</v>
      </c>
      <c r="B73" s="18" t="n">
        <v>6673.8</v>
      </c>
      <c r="C73" s="18" t="n">
        <v>4272.2</v>
      </c>
      <c r="D73" s="18" t="n">
        <v>2401.6</v>
      </c>
      <c r="E73" s="18" t="n">
        <v>7694.6</v>
      </c>
      <c r="F73" s="22" t="n">
        <v>4390.7</v>
      </c>
      <c r="G73" s="22" t="n">
        <v>3303.9</v>
      </c>
      <c r="H73" s="19" t="n">
        <v>-1020.8</v>
      </c>
      <c r="I73" s="19" t="n">
        <v>-118.5</v>
      </c>
      <c r="J73" s="19" t="n">
        <v>-902.3</v>
      </c>
    </row>
    <row r="74" customFormat="false" ht="10.2" hidden="false" customHeight="false" outlineLevel="0" collapsed="false">
      <c r="A74" s="17" t="s">
        <v>73</v>
      </c>
      <c r="B74" s="22" t="n">
        <v>8035.5</v>
      </c>
      <c r="C74" s="22" t="n">
        <v>5425.9</v>
      </c>
      <c r="D74" s="22" t="n">
        <v>2609.6</v>
      </c>
      <c r="E74" s="22" t="n">
        <v>8966.6</v>
      </c>
      <c r="F74" s="22" t="n">
        <v>5278.8</v>
      </c>
      <c r="G74" s="22" t="n">
        <v>3687.8</v>
      </c>
      <c r="H74" s="19" t="n">
        <v>-931.1</v>
      </c>
      <c r="I74" s="19" t="n">
        <v>147.099999999999</v>
      </c>
      <c r="J74" s="19" t="n">
        <v>-1078.2</v>
      </c>
    </row>
    <row r="75" customFormat="false" ht="10.2" hidden="false" customHeight="false" outlineLevel="0" collapsed="false">
      <c r="A75" s="17" t="s">
        <v>74</v>
      </c>
      <c r="B75" s="22" t="n">
        <v>7590.2</v>
      </c>
      <c r="C75" s="22" t="n">
        <v>5141</v>
      </c>
      <c r="D75" s="22" t="n">
        <v>2449.2</v>
      </c>
      <c r="E75" s="22" t="n">
        <v>8445.5</v>
      </c>
      <c r="F75" s="22" t="n">
        <v>4571.6</v>
      </c>
      <c r="G75" s="22" t="n">
        <v>3873.9</v>
      </c>
      <c r="H75" s="27" t="n">
        <v>-855.3</v>
      </c>
      <c r="I75" s="27" t="n">
        <v>569.4</v>
      </c>
      <c r="J75" s="27" t="n">
        <v>-1424.7</v>
      </c>
    </row>
    <row r="76" customFormat="false" ht="10.2" hidden="false" customHeight="false" outlineLevel="0" collapsed="false">
      <c r="A76" s="17" t="s">
        <v>75</v>
      </c>
      <c r="B76" s="22" t="n">
        <v>8322.2</v>
      </c>
      <c r="C76" s="22" t="n">
        <v>5584.1</v>
      </c>
      <c r="D76" s="22" t="n">
        <v>2738.1</v>
      </c>
      <c r="E76" s="22" t="n">
        <v>9020.1</v>
      </c>
      <c r="F76" s="22" t="n">
        <v>5071.1</v>
      </c>
      <c r="G76" s="22" t="n">
        <v>3949</v>
      </c>
      <c r="H76" s="27" t="n">
        <v>-697.9</v>
      </c>
      <c r="I76" s="27" t="n">
        <v>513</v>
      </c>
      <c r="J76" s="27" t="n">
        <v>-1210.9</v>
      </c>
    </row>
    <row r="77" customFormat="false" ht="10.2" hidden="false" customHeight="false" outlineLevel="0" collapsed="false">
      <c r="A77" s="17" t="s">
        <v>76</v>
      </c>
      <c r="B77" s="22" t="n">
        <v>8659.8</v>
      </c>
      <c r="C77" s="22" t="n">
        <v>5453.8</v>
      </c>
      <c r="D77" s="22" t="n">
        <v>3206</v>
      </c>
      <c r="E77" s="22" t="n">
        <v>10219.3</v>
      </c>
      <c r="F77" s="22" t="n">
        <v>5554.4</v>
      </c>
      <c r="G77" s="22" t="n">
        <v>4664.9</v>
      </c>
      <c r="H77" s="27" t="n">
        <v>-1559.5</v>
      </c>
      <c r="I77" s="27" t="n">
        <v>-100.599999999999</v>
      </c>
      <c r="J77" s="27" t="n">
        <v>-1458.9</v>
      </c>
    </row>
    <row r="78" customFormat="false" ht="10.2" hidden="false" customHeight="false" outlineLevel="0" collapsed="false">
      <c r="A78" s="17" t="s">
        <v>77</v>
      </c>
      <c r="B78" s="18" t="n">
        <v>8187</v>
      </c>
      <c r="C78" s="18" t="n">
        <v>5266.7</v>
      </c>
      <c r="D78" s="18" t="n">
        <v>2920.3</v>
      </c>
      <c r="E78" s="18" t="n">
        <v>9513.6</v>
      </c>
      <c r="F78" s="18" t="n">
        <v>5001.4</v>
      </c>
      <c r="G78" s="18" t="n">
        <v>4512.2</v>
      </c>
      <c r="H78" s="27" t="n">
        <v>-1326.6</v>
      </c>
      <c r="I78" s="27" t="n">
        <v>265.3</v>
      </c>
      <c r="J78" s="27" t="n">
        <v>-1591.9</v>
      </c>
    </row>
    <row r="79" customFormat="false" ht="10.2" hidden="false" customHeight="false" outlineLevel="0" collapsed="false">
      <c r="A79" s="17" t="s">
        <v>78</v>
      </c>
      <c r="B79" s="18" t="n">
        <v>7809</v>
      </c>
      <c r="C79" s="18" t="n">
        <v>4915</v>
      </c>
      <c r="D79" s="18" t="n">
        <v>2894</v>
      </c>
      <c r="E79" s="18" t="n">
        <v>8535.3</v>
      </c>
      <c r="F79" s="18" t="n">
        <v>4724.1</v>
      </c>
      <c r="G79" s="18" t="n">
        <v>3811.2</v>
      </c>
      <c r="H79" s="27" t="n">
        <v>-726.299999999999</v>
      </c>
      <c r="I79" s="27" t="n">
        <v>190.9</v>
      </c>
      <c r="J79" s="27" t="n">
        <v>-917.2</v>
      </c>
    </row>
    <row r="80" customFormat="false" ht="10.2" hidden="false" customHeight="false" outlineLevel="0" collapsed="false">
      <c r="A80" s="17" t="s">
        <v>79</v>
      </c>
      <c r="B80" s="18" t="n">
        <v>7803.3</v>
      </c>
      <c r="C80" s="18" t="n">
        <v>5313.9</v>
      </c>
      <c r="D80" s="18" t="n">
        <v>2489.4</v>
      </c>
      <c r="E80" s="18" t="n">
        <v>10043.6</v>
      </c>
      <c r="F80" s="18" t="n">
        <v>5178.1</v>
      </c>
      <c r="G80" s="18" t="n">
        <v>4865.5</v>
      </c>
      <c r="H80" s="27" t="n">
        <v>-2240.3</v>
      </c>
      <c r="I80" s="27" t="n">
        <v>135.799999999999</v>
      </c>
      <c r="J80" s="27" t="n">
        <v>-2376.1</v>
      </c>
    </row>
    <row r="81" customFormat="false" ht="10.5" hidden="false" customHeight="true" outlineLevel="0" collapsed="false">
      <c r="A81" s="17" t="s">
        <v>80</v>
      </c>
      <c r="B81" s="18" t="n">
        <v>8296.5</v>
      </c>
      <c r="C81" s="18" t="n">
        <v>5445.2</v>
      </c>
      <c r="D81" s="18" t="n">
        <v>2851.3</v>
      </c>
      <c r="E81" s="18" t="n">
        <v>9821</v>
      </c>
      <c r="F81" s="18" t="n">
        <v>5262.9</v>
      </c>
      <c r="G81" s="18" t="n">
        <v>4558.1</v>
      </c>
      <c r="H81" s="27" t="n">
        <v>-1524.5</v>
      </c>
      <c r="I81" s="27" t="n">
        <v>182.3</v>
      </c>
      <c r="J81" s="27" t="n">
        <v>-1706.8</v>
      </c>
    </row>
    <row r="82" customFormat="false" ht="10.5" hidden="false" customHeight="true" outlineLevel="0" collapsed="false">
      <c r="A82" s="17" t="s">
        <v>81</v>
      </c>
      <c r="B82" s="18" t="n">
        <v>8559.4</v>
      </c>
      <c r="C82" s="18" t="n">
        <v>5414.7</v>
      </c>
      <c r="D82" s="18" t="n">
        <v>3144.7</v>
      </c>
      <c r="E82" s="18" t="n">
        <v>9603.7</v>
      </c>
      <c r="F82" s="18" t="n">
        <v>5546.6</v>
      </c>
      <c r="G82" s="18" t="n">
        <v>4057.1</v>
      </c>
      <c r="H82" s="27" t="n">
        <v>-1044.3</v>
      </c>
      <c r="I82" s="27" t="n">
        <v>-131.900000000001</v>
      </c>
      <c r="J82" s="27" t="n">
        <v>-912.4</v>
      </c>
    </row>
    <row r="83" customFormat="false" ht="10.5" hidden="false" customHeight="true" outlineLevel="0" collapsed="false">
      <c r="A83" s="26" t="s">
        <v>82</v>
      </c>
      <c r="B83" s="18" t="n">
        <v>6736.5</v>
      </c>
      <c r="C83" s="18" t="n">
        <v>4226.6</v>
      </c>
      <c r="D83" s="18" t="n">
        <v>2509.9</v>
      </c>
      <c r="E83" s="18" t="n">
        <v>8406.5</v>
      </c>
      <c r="F83" s="18" t="n">
        <v>4900.5</v>
      </c>
      <c r="G83" s="18" t="n">
        <v>3506</v>
      </c>
      <c r="H83" s="27" t="n">
        <v>-1670</v>
      </c>
      <c r="I83" s="27" t="n">
        <v>-673.9</v>
      </c>
      <c r="J83" s="27" t="n">
        <v>-996.1</v>
      </c>
    </row>
    <row r="84" customFormat="false" ht="10.5" hidden="false" customHeight="true" outlineLevel="0" collapsed="false">
      <c r="A84" s="17"/>
      <c r="B84" s="18"/>
      <c r="C84" s="18"/>
      <c r="D84" s="18"/>
      <c r="E84" s="18"/>
      <c r="F84" s="18"/>
      <c r="G84" s="18"/>
      <c r="H84" s="19"/>
      <c r="I84" s="19"/>
      <c r="J84" s="19"/>
    </row>
    <row r="85" customFormat="false" ht="10.5" hidden="false" customHeight="true" outlineLevel="0" collapsed="false">
      <c r="A85" s="26" t="s">
        <v>83</v>
      </c>
      <c r="B85" s="22" t="n">
        <v>7370.6</v>
      </c>
      <c r="C85" s="22" t="n">
        <v>4932.1</v>
      </c>
      <c r="D85" s="22" t="n">
        <v>2438.5</v>
      </c>
      <c r="E85" s="22" t="n">
        <v>8138.6</v>
      </c>
      <c r="F85" s="22" t="n">
        <v>4578.7</v>
      </c>
      <c r="G85" s="22" t="n">
        <v>3559.9</v>
      </c>
      <c r="H85" s="27" t="n">
        <v>-768</v>
      </c>
      <c r="I85" s="27" t="n">
        <v>353.400000000001</v>
      </c>
      <c r="J85" s="27" t="n">
        <v>-1121.4</v>
      </c>
    </row>
    <row r="86" customFormat="false" ht="10.5" hidden="false" customHeight="true" outlineLevel="0" collapsed="false">
      <c r="A86" s="17" t="s">
        <v>84</v>
      </c>
      <c r="B86" s="22" t="n">
        <v>7126.4</v>
      </c>
      <c r="C86" s="22" t="n">
        <v>4609.7</v>
      </c>
      <c r="D86" s="22" t="n">
        <v>2516.7</v>
      </c>
      <c r="E86" s="22" t="n">
        <v>8115.4</v>
      </c>
      <c r="F86" s="22" t="n">
        <v>4846</v>
      </c>
      <c r="G86" s="22" t="n">
        <v>3269.4</v>
      </c>
      <c r="H86" s="27" t="n">
        <v>-989</v>
      </c>
      <c r="I86" s="27" t="n">
        <v>-236.3</v>
      </c>
      <c r="J86" s="27" t="n">
        <v>-752.7</v>
      </c>
    </row>
    <row r="87" customFormat="false" ht="10.5" hidden="false" customHeight="true" outlineLevel="0" collapsed="false">
      <c r="A87" s="17" t="s">
        <v>85</v>
      </c>
      <c r="B87" s="18" t="n">
        <v>7970.4</v>
      </c>
      <c r="C87" s="22" t="n">
        <v>5072.6</v>
      </c>
      <c r="D87" s="22" t="n">
        <v>2897.8</v>
      </c>
      <c r="E87" s="18" t="n">
        <v>8646.9</v>
      </c>
      <c r="F87" s="22" t="n">
        <v>5487.6</v>
      </c>
      <c r="G87" s="22" t="n">
        <v>3159.3</v>
      </c>
      <c r="H87" s="19" t="n">
        <v>-676.500000000001</v>
      </c>
      <c r="I87" s="19" t="n">
        <v>-415</v>
      </c>
      <c r="J87" s="19" t="n">
        <v>-261.5</v>
      </c>
    </row>
    <row r="88" customFormat="false" ht="10.5" hidden="false" customHeight="true" outlineLevel="0" collapsed="false">
      <c r="A88" s="17" t="s">
        <v>86</v>
      </c>
      <c r="B88" s="22" t="n">
        <v>6732.9</v>
      </c>
      <c r="C88" s="22" t="n">
        <v>4277.6</v>
      </c>
      <c r="D88" s="22" t="n">
        <v>2455.3</v>
      </c>
      <c r="E88" s="22" t="n">
        <v>7394.4</v>
      </c>
      <c r="F88" s="22" t="n">
        <v>4566</v>
      </c>
      <c r="G88" s="22" t="n">
        <v>2828.4</v>
      </c>
      <c r="H88" s="19" t="n">
        <v>-661.499999999999</v>
      </c>
      <c r="I88" s="19" t="n">
        <v>-288.4</v>
      </c>
      <c r="J88" s="19" t="n">
        <v>-373.1</v>
      </c>
    </row>
    <row r="89" customFormat="false" ht="10.5" hidden="false" customHeight="true" outlineLevel="0" collapsed="false">
      <c r="A89" s="17" t="s">
        <v>87</v>
      </c>
      <c r="B89" s="22" t="n">
        <v>7359.2</v>
      </c>
      <c r="C89" s="22" t="n">
        <v>4738.3</v>
      </c>
      <c r="D89" s="22" t="n">
        <v>2620.9</v>
      </c>
      <c r="E89" s="22" t="n">
        <v>8145.2</v>
      </c>
      <c r="F89" s="22" t="n">
        <v>4973.5</v>
      </c>
      <c r="G89" s="22" t="n">
        <v>3171.7</v>
      </c>
      <c r="H89" s="19" t="n">
        <v>-785.999999999999</v>
      </c>
      <c r="I89" s="19" t="n">
        <v>-235.2</v>
      </c>
      <c r="J89" s="19" t="n">
        <v>-550.8</v>
      </c>
    </row>
    <row r="90" customFormat="false" ht="10.5" hidden="false" customHeight="true" outlineLevel="0" collapsed="false">
      <c r="A90" s="17" t="s">
        <v>88</v>
      </c>
      <c r="B90" s="22" t="n">
        <v>7314.1</v>
      </c>
      <c r="C90" s="22" t="n">
        <v>4729.1</v>
      </c>
      <c r="D90" s="22" t="n">
        <v>2585</v>
      </c>
      <c r="E90" s="22" t="n">
        <v>7929.2</v>
      </c>
      <c r="F90" s="22" t="n">
        <v>4851.3</v>
      </c>
      <c r="G90" s="22" t="n">
        <v>3077.9</v>
      </c>
      <c r="H90" s="19" t="n">
        <v>-615.1</v>
      </c>
      <c r="I90" s="19" t="n">
        <v>-122.2</v>
      </c>
      <c r="J90" s="19" t="n">
        <v>-492.9</v>
      </c>
    </row>
    <row r="91" customFormat="false" ht="10.5" hidden="false" customHeight="true" outlineLevel="0" collapsed="false">
      <c r="A91" s="17" t="s">
        <v>89</v>
      </c>
      <c r="B91" s="22" t="n">
        <v>7317.5</v>
      </c>
      <c r="C91" s="18" t="n">
        <v>4792.5</v>
      </c>
      <c r="D91" s="18" t="n">
        <v>2525</v>
      </c>
      <c r="E91" s="22" t="n">
        <v>7888.6</v>
      </c>
      <c r="F91" s="18" t="n">
        <v>4754.4</v>
      </c>
      <c r="G91" s="18" t="n">
        <v>3134.2</v>
      </c>
      <c r="H91" s="19" t="n">
        <v>-571.1</v>
      </c>
      <c r="I91" s="19" t="n">
        <v>38.1000000000004</v>
      </c>
      <c r="J91" s="19" t="n">
        <v>-609.2</v>
      </c>
    </row>
    <row r="92" customFormat="false" ht="10.5" hidden="false" customHeight="true" outlineLevel="0" collapsed="false">
      <c r="A92" s="17" t="s">
        <v>90</v>
      </c>
      <c r="B92" s="22" t="n">
        <v>6962.2</v>
      </c>
      <c r="C92" s="18" t="n">
        <v>4391.7</v>
      </c>
      <c r="D92" s="18" t="n">
        <v>2570.5</v>
      </c>
      <c r="E92" s="22" t="n">
        <v>7856.5</v>
      </c>
      <c r="F92" s="18" t="n">
        <v>4486.2</v>
      </c>
      <c r="G92" s="18" t="n">
        <v>3370.3</v>
      </c>
      <c r="H92" s="19" t="n">
        <v>-894.3</v>
      </c>
      <c r="I92" s="19" t="n">
        <v>-94.5</v>
      </c>
      <c r="J92" s="19" t="n">
        <v>-799.8</v>
      </c>
    </row>
    <row r="93" customFormat="false" ht="10.5" hidden="false" customHeight="true" outlineLevel="0" collapsed="false">
      <c r="A93" s="17" t="s">
        <v>91</v>
      </c>
      <c r="B93" s="22" t="n">
        <v>7329.5</v>
      </c>
      <c r="C93" s="18" t="n">
        <v>4578.3</v>
      </c>
      <c r="D93" s="18" t="n">
        <v>2751.2</v>
      </c>
      <c r="E93" s="22" t="n">
        <v>7926.2</v>
      </c>
      <c r="F93" s="18" t="n">
        <v>4605.7</v>
      </c>
      <c r="G93" s="18" t="n">
        <v>3320.5</v>
      </c>
      <c r="H93" s="19" t="n">
        <v>-596.7</v>
      </c>
      <c r="I93" s="19" t="n">
        <v>-27.3999999999996</v>
      </c>
      <c r="J93" s="19" t="n">
        <v>-569.3</v>
      </c>
    </row>
    <row r="94" customFormat="false" ht="10.5" hidden="false" customHeight="true" outlineLevel="0" collapsed="false">
      <c r="A94" s="17" t="s">
        <v>92</v>
      </c>
      <c r="B94" s="18" t="n">
        <v>7718.1</v>
      </c>
      <c r="C94" s="18" t="n">
        <v>4609.9</v>
      </c>
      <c r="D94" s="18" t="n">
        <v>3108.2</v>
      </c>
      <c r="E94" s="18" t="n">
        <v>8643.9</v>
      </c>
      <c r="F94" s="18" t="n">
        <v>5135.6</v>
      </c>
      <c r="G94" s="18" t="n">
        <v>3508.3</v>
      </c>
      <c r="H94" s="19" t="n">
        <v>-925.800000000002</v>
      </c>
      <c r="I94" s="19" t="n">
        <v>-525.700000000001</v>
      </c>
      <c r="J94" s="19" t="n">
        <v>-400.1</v>
      </c>
    </row>
    <row r="95" customFormat="false" ht="10.5" hidden="false" customHeight="true" outlineLevel="0" collapsed="false">
      <c r="A95" s="17" t="s">
        <v>93</v>
      </c>
      <c r="B95" s="18" t="n">
        <v>7239.8</v>
      </c>
      <c r="C95" s="18" t="n">
        <v>4524.2</v>
      </c>
      <c r="D95" s="18" t="n">
        <v>2715.6</v>
      </c>
      <c r="E95" s="18" t="n">
        <v>8600.9</v>
      </c>
      <c r="F95" s="18" t="n">
        <v>5080.3</v>
      </c>
      <c r="G95" s="18" t="n">
        <v>3520.6</v>
      </c>
      <c r="H95" s="19" t="n">
        <v>-1361.1</v>
      </c>
      <c r="I95" s="19" t="n">
        <v>-556.1</v>
      </c>
      <c r="J95" s="19" t="n">
        <v>-805</v>
      </c>
    </row>
    <row r="96" s="3" customFormat="true" ht="10.5" hidden="false" customHeight="true" outlineLevel="0" collapsed="false">
      <c r="A96" s="26" t="s">
        <v>94</v>
      </c>
      <c r="B96" s="18" t="n">
        <v>6462.9</v>
      </c>
      <c r="C96" s="18" t="n">
        <v>3899</v>
      </c>
      <c r="D96" s="18" t="n">
        <v>2563.9</v>
      </c>
      <c r="E96" s="18" t="n">
        <v>7787.2</v>
      </c>
      <c r="F96" s="18" t="n">
        <v>4774.9</v>
      </c>
      <c r="G96" s="18" t="n">
        <v>3012.3</v>
      </c>
      <c r="H96" s="27" t="n">
        <v>-1324.3</v>
      </c>
      <c r="I96" s="27" t="n">
        <v>-875.9</v>
      </c>
      <c r="J96" s="27" t="n">
        <v>-448.4</v>
      </c>
    </row>
    <row r="97" s="3" customFormat="true" ht="10.5" hidden="false" customHeight="true" outlineLevel="0" collapsed="false">
      <c r="A97" s="26"/>
      <c r="B97" s="18"/>
      <c r="C97" s="18"/>
      <c r="D97" s="18"/>
      <c r="E97" s="18"/>
      <c r="F97" s="18"/>
      <c r="G97" s="18"/>
      <c r="H97" s="27"/>
      <c r="I97" s="27"/>
      <c r="J97" s="27"/>
    </row>
    <row r="98" s="3" customFormat="true" ht="10.5" hidden="false" customHeight="true" outlineLevel="0" collapsed="false">
      <c r="A98" s="28"/>
      <c r="B98" s="2"/>
      <c r="C98" s="2"/>
      <c r="D98" s="2"/>
      <c r="E98" s="2"/>
      <c r="F98" s="2"/>
      <c r="G98" s="2"/>
      <c r="H98" s="29"/>
      <c r="I98" s="29"/>
      <c r="J98" s="29"/>
    </row>
    <row r="99" s="3" customFormat="true" ht="14.25" hidden="false" customHeight="true" outlineLevel="0" collapsed="false">
      <c r="A99" s="30" t="s">
        <v>95</v>
      </c>
      <c r="B99" s="30"/>
      <c r="C99" s="30"/>
      <c r="D99" s="30"/>
      <c r="E99" s="30"/>
      <c r="F99" s="30"/>
      <c r="G99" s="30"/>
      <c r="H99" s="30"/>
      <c r="I99" s="30"/>
      <c r="J99" s="30"/>
    </row>
    <row r="100" s="3" customFormat="true" ht="11.25" hidden="false" customHeight="true" outlineLevel="0" collapsed="false">
      <c r="A100" s="31" t="s">
        <v>96</v>
      </c>
      <c r="B100" s="31"/>
      <c r="C100" s="31"/>
      <c r="D100" s="31"/>
      <c r="E100" s="31"/>
      <c r="F100" s="31"/>
      <c r="G100" s="31"/>
      <c r="H100" s="31"/>
      <c r="I100" s="31"/>
      <c r="J100" s="31"/>
    </row>
    <row r="101" s="3" customFormat="true" ht="13.2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4"/>
      <c r="I101" s="34"/>
      <c r="J101" s="34"/>
    </row>
    <row r="102" s="3" customFormat="true" ht="13.2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  <c r="I102" s="34"/>
      <c r="J102" s="34"/>
    </row>
    <row r="103" s="3" customFormat="true" ht="13.2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4"/>
      <c r="I103" s="34"/>
      <c r="J103" s="34"/>
    </row>
    <row r="104" s="3" customFormat="true" ht="13.2" hidden="false" customHeight="false" outlineLevel="0" collapsed="false">
      <c r="A104" s="32"/>
      <c r="B104" s="33"/>
      <c r="C104" s="33"/>
      <c r="D104" s="33"/>
      <c r="E104" s="35"/>
      <c r="F104" s="35"/>
      <c r="G104" s="35"/>
      <c r="H104" s="34"/>
      <c r="I104" s="34"/>
      <c r="J104" s="34"/>
    </row>
    <row r="105" s="3" customFormat="true" ht="11.4" hidden="false" customHeight="false" outlineLevel="0" collapsed="false">
      <c r="A105" s="36"/>
      <c r="B105" s="35"/>
      <c r="C105" s="35"/>
      <c r="D105" s="35"/>
      <c r="E105" s="35"/>
      <c r="F105" s="35"/>
      <c r="G105" s="35"/>
      <c r="H105" s="34"/>
      <c r="I105" s="34"/>
      <c r="J105" s="34"/>
    </row>
    <row r="106" s="3" customFormat="true" ht="13.8" hidden="false" customHeight="false" outlineLevel="0" collapsed="false">
      <c r="A106" s="37"/>
      <c r="B106" s="38"/>
      <c r="C106" s="38"/>
      <c r="D106" s="38"/>
      <c r="E106" s="38"/>
      <c r="F106" s="39" t="s">
        <v>97</v>
      </c>
      <c r="G106" s="39"/>
      <c r="H106" s="40"/>
      <c r="I106" s="34"/>
      <c r="J106" s="34"/>
    </row>
    <row r="107" s="3" customFormat="true" ht="47.25" hidden="false" customHeight="true" outlineLevel="0" collapsed="false">
      <c r="A107" s="41" t="s">
        <v>98</v>
      </c>
      <c r="B107" s="41"/>
      <c r="C107" s="41"/>
      <c r="D107" s="41"/>
      <c r="E107" s="41"/>
      <c r="F107" s="41"/>
      <c r="G107" s="41"/>
      <c r="H107" s="33"/>
      <c r="I107" s="34"/>
      <c r="J107" s="7"/>
    </row>
    <row r="108" customFormat="false" ht="12.75" hidden="false" customHeight="true" outlineLevel="0" collapsed="false">
      <c r="A108" s="42"/>
      <c r="F108" s="43" t="s">
        <v>99</v>
      </c>
      <c r="G108" s="43"/>
      <c r="H108" s="44"/>
      <c r="I108" s="34"/>
      <c r="J108" s="45"/>
    </row>
    <row r="109" customFormat="false" ht="13.2" hidden="false" customHeight="false" outlineLevel="0" collapsed="false">
      <c r="A109" s="10" t="s">
        <v>4</v>
      </c>
      <c r="B109" s="13" t="s">
        <v>5</v>
      </c>
      <c r="C109" s="13"/>
      <c r="D109" s="13"/>
      <c r="E109" s="12" t="s">
        <v>100</v>
      </c>
      <c r="F109" s="12"/>
      <c r="G109" s="12"/>
      <c r="H109" s="0"/>
      <c r="I109" s="34"/>
      <c r="J109" s="0"/>
    </row>
    <row r="110" s="3" customFormat="true" ht="21" hidden="false" customHeight="false" outlineLevel="0" collapsed="false">
      <c r="A110" s="10"/>
      <c r="B110" s="15" t="s">
        <v>8</v>
      </c>
      <c r="C110" s="15" t="s">
        <v>9</v>
      </c>
      <c r="D110" s="16" t="s">
        <v>10</v>
      </c>
      <c r="E110" s="15" t="s">
        <v>8</v>
      </c>
      <c r="F110" s="15" t="s">
        <v>9</v>
      </c>
      <c r="G110" s="16" t="s">
        <v>10</v>
      </c>
      <c r="H110" s="0"/>
      <c r="I110" s="34"/>
      <c r="J110" s="0"/>
    </row>
    <row r="111" customFormat="false" ht="10.2" hidden="false" customHeight="true" outlineLevel="0" collapsed="false">
      <c r="A111" s="17" t="s">
        <v>23</v>
      </c>
      <c r="B111" s="18" t="n">
        <v>14.5762537328802</v>
      </c>
      <c r="C111" s="18" t="n">
        <v>27.0281355098023</v>
      </c>
      <c r="D111" s="18" t="n">
        <v>-6.41681648458028</v>
      </c>
      <c r="E111" s="18" t="n">
        <v>19.3219938577841</v>
      </c>
      <c r="F111" s="18" t="n">
        <v>21.6599419284287</v>
      </c>
      <c r="G111" s="18" t="n">
        <v>15.4006704193283</v>
      </c>
      <c r="H111" s="0"/>
      <c r="I111" s="34"/>
      <c r="J111" s="0"/>
    </row>
    <row r="112" customFormat="false" ht="10.2" hidden="false" customHeight="true" outlineLevel="0" collapsed="false">
      <c r="A112" s="17" t="s">
        <v>24</v>
      </c>
      <c r="B112" s="18" t="n">
        <v>-5.03696968246753</v>
      </c>
      <c r="C112" s="18" t="n">
        <v>6.96826843085209</v>
      </c>
      <c r="D112" s="18" t="n">
        <v>-23.3502538071066</v>
      </c>
      <c r="E112" s="18" t="n">
        <v>2.99262000947888</v>
      </c>
      <c r="F112" s="18" t="n">
        <v>3.347042972628</v>
      </c>
      <c r="G112" s="18" t="n">
        <v>2.3719341819311</v>
      </c>
      <c r="H112" s="0"/>
      <c r="I112" s="34"/>
      <c r="J112" s="0"/>
    </row>
    <row r="113" customFormat="false" ht="10.2" hidden="false" customHeight="true" outlineLevel="0" collapsed="false">
      <c r="A113" s="17" t="s">
        <v>25</v>
      </c>
      <c r="B113" s="18" t="n">
        <v>-2.18660125190324</v>
      </c>
      <c r="C113" s="18" t="n">
        <v>7.06958598190562</v>
      </c>
      <c r="D113" s="18" t="n">
        <v>-17.8638564511535</v>
      </c>
      <c r="E113" s="18" t="n">
        <v>-3.62201461613805</v>
      </c>
      <c r="F113" s="18" t="n">
        <v>9.59504926700312</v>
      </c>
      <c r="G113" s="18" t="n">
        <v>-25.8382145021208</v>
      </c>
      <c r="H113" s="0"/>
      <c r="I113" s="34"/>
      <c r="J113" s="0"/>
    </row>
    <row r="114" customFormat="false" ht="10.2" hidden="false" customHeight="true" outlineLevel="0" collapsed="false">
      <c r="A114" s="17" t="s">
        <v>26</v>
      </c>
      <c r="B114" s="18" t="n">
        <v>7.54113005285488</v>
      </c>
      <c r="C114" s="18" t="n">
        <v>16.1398870328085</v>
      </c>
      <c r="D114" s="18" t="n">
        <v>-6.45539906103286</v>
      </c>
      <c r="E114" s="18" t="n">
        <v>6.25200521891645</v>
      </c>
      <c r="F114" s="18" t="n">
        <v>7.77859877745684</v>
      </c>
      <c r="G114" s="18" t="n">
        <v>3.57500441722127</v>
      </c>
      <c r="H114" s="46"/>
      <c r="I114" s="36"/>
      <c r="J114" s="46"/>
    </row>
    <row r="115" customFormat="false" ht="10.2" hidden="false" customHeight="true" outlineLevel="0" collapsed="false">
      <c r="A115" s="17" t="s">
        <v>27</v>
      </c>
      <c r="B115" s="18" t="n">
        <v>-4.17629364837175</v>
      </c>
      <c r="C115" s="18" t="n">
        <v>5.43603333449563</v>
      </c>
      <c r="D115" s="18" t="n">
        <v>-20.2046630618059</v>
      </c>
      <c r="E115" s="18" t="n">
        <v>3.98636244426962</v>
      </c>
      <c r="F115" s="18" t="n">
        <v>6.20000632331087</v>
      </c>
      <c r="G115" s="18" t="n">
        <v>0.0836120401337865</v>
      </c>
      <c r="H115" s="46"/>
      <c r="I115" s="36"/>
      <c r="J115" s="46"/>
    </row>
    <row r="116" customFormat="false" ht="10.2" hidden="false" customHeight="true" outlineLevel="0" collapsed="false">
      <c r="A116" s="17" t="s">
        <v>28</v>
      </c>
      <c r="B116" s="18" t="n">
        <v>2.15855901036441</v>
      </c>
      <c r="C116" s="18" t="n">
        <v>4.58865410366111</v>
      </c>
      <c r="D116" s="18" t="n">
        <v>-2.15814816963508</v>
      </c>
      <c r="E116" s="18" t="n">
        <v>11.8182003133074</v>
      </c>
      <c r="F116" s="18" t="n">
        <v>9.79527961419311</v>
      </c>
      <c r="G116" s="18" t="n">
        <v>15.3682322609573</v>
      </c>
      <c r="H116" s="46"/>
      <c r="I116" s="36"/>
      <c r="J116" s="46"/>
    </row>
    <row r="117" customFormat="false" ht="10.2" hidden="false" customHeight="true" outlineLevel="0" collapsed="false">
      <c r="A117" s="17" t="s">
        <v>29</v>
      </c>
      <c r="B117" s="18" t="n">
        <v>6.44987683964314</v>
      </c>
      <c r="C117" s="18" t="n">
        <v>11.5073036933087</v>
      </c>
      <c r="D117" s="18" t="n">
        <v>-2.90145662558236</v>
      </c>
      <c r="E117" s="18" t="n">
        <v>18.2986096437476</v>
      </c>
      <c r="F117" s="18" t="n">
        <v>18.4877578817979</v>
      </c>
      <c r="G117" s="18" t="n">
        <v>17.9680696661829</v>
      </c>
      <c r="H117" s="46"/>
      <c r="I117" s="36"/>
      <c r="J117" s="46"/>
    </row>
    <row r="118" customFormat="false" ht="10.2" hidden="false" customHeight="true" outlineLevel="0" collapsed="false">
      <c r="A118" s="17" t="s">
        <v>30</v>
      </c>
      <c r="B118" s="18" t="n">
        <v>2.69280247694216</v>
      </c>
      <c r="C118" s="18" t="n">
        <v>12.5346094684669</v>
      </c>
      <c r="D118" s="18" t="n">
        <v>-14.6435452793834</v>
      </c>
      <c r="E118" s="18" t="n">
        <v>0.0261138564139571</v>
      </c>
      <c r="F118" s="18" t="n">
        <v>-6.32580411429292</v>
      </c>
      <c r="G118" s="18" t="n">
        <v>11.2035035201508</v>
      </c>
      <c r="H118" s="46"/>
      <c r="I118" s="36"/>
      <c r="J118" s="46"/>
    </row>
    <row r="119" customFormat="false" ht="10.2" hidden="false" customHeight="true" outlineLevel="0" collapsed="false">
      <c r="A119" s="17" t="s">
        <v>31</v>
      </c>
      <c r="B119" s="18" t="n">
        <v>0.222296787182287</v>
      </c>
      <c r="C119" s="18" t="n">
        <v>2.61178636031862</v>
      </c>
      <c r="D119" s="18" t="n">
        <v>-4.43331478389909</v>
      </c>
      <c r="E119" s="18" t="n">
        <v>9.62496554940746</v>
      </c>
      <c r="F119" s="18" t="n">
        <v>4.47143964848797</v>
      </c>
      <c r="G119" s="18" t="n">
        <v>19.4610593821298</v>
      </c>
      <c r="H119" s="46"/>
      <c r="I119" s="36"/>
      <c r="J119" s="46"/>
    </row>
    <row r="120" customFormat="false" ht="10.2" hidden="false" customHeight="true" outlineLevel="0" collapsed="false">
      <c r="A120" s="17" t="s">
        <v>32</v>
      </c>
      <c r="B120" s="18" t="n">
        <v>8.8028450411572</v>
      </c>
      <c r="C120" s="18" t="n">
        <v>6.99002747846491</v>
      </c>
      <c r="D120" s="18" t="n">
        <v>12.1270452358037</v>
      </c>
      <c r="E120" s="18" t="n">
        <v>14.1325857519789</v>
      </c>
      <c r="F120" s="18" t="n">
        <v>3.16235478983107</v>
      </c>
      <c r="G120" s="18" t="n">
        <v>34.7766395606717</v>
      </c>
      <c r="H120" s="46"/>
      <c r="I120" s="36"/>
      <c r="J120" s="46"/>
    </row>
    <row r="121" customFormat="false" ht="10.2" hidden="false" customHeight="true" outlineLevel="0" collapsed="false">
      <c r="A121" s="17" t="s">
        <v>33</v>
      </c>
      <c r="B121" s="18" t="n">
        <v>2.51559629323049</v>
      </c>
      <c r="C121" s="18" t="n">
        <v>6.62710495246381</v>
      </c>
      <c r="D121" s="18" t="n">
        <v>-5.1138656673393</v>
      </c>
      <c r="E121" s="18" t="n">
        <v>3.29532206353834</v>
      </c>
      <c r="F121" s="18" t="n">
        <v>-0.332548150200921</v>
      </c>
      <c r="G121" s="18" t="n">
        <v>10.2546382435809</v>
      </c>
      <c r="H121" s="46"/>
      <c r="I121" s="36"/>
      <c r="J121" s="46"/>
    </row>
    <row r="122" s="3" customFormat="true" ht="10.2" hidden="false" customHeight="true" outlineLevel="0" collapsed="false">
      <c r="A122" s="17" t="s">
        <v>34</v>
      </c>
      <c r="B122" s="18" t="n">
        <v>-1.10124917817225</v>
      </c>
      <c r="C122" s="18" t="n">
        <v>6.35337150127226</v>
      </c>
      <c r="D122" s="18" t="n">
        <v>-11.8547832071576</v>
      </c>
      <c r="E122" s="18" t="n">
        <v>-8.62324134959439</v>
      </c>
      <c r="F122" s="18" t="n">
        <v>-6.62423098008162</v>
      </c>
      <c r="G122" s="18" t="n">
        <v>-11.817960574349</v>
      </c>
      <c r="H122" s="47"/>
      <c r="I122" s="34"/>
      <c r="J122" s="47"/>
    </row>
    <row r="123" customFormat="false" ht="10.2" hidden="false" customHeight="true" outlineLevel="0" collapsed="false">
      <c r="A123" s="48"/>
      <c r="B123" s="48"/>
      <c r="C123" s="48"/>
      <c r="D123" s="48"/>
      <c r="E123" s="18"/>
      <c r="F123" s="18"/>
      <c r="G123" s="18"/>
    </row>
    <row r="124" customFormat="false" ht="10.2" hidden="false" customHeight="true" outlineLevel="0" collapsed="false">
      <c r="A124" s="17" t="s">
        <v>35</v>
      </c>
      <c r="B124" s="18" t="n">
        <v>5.48914753067</v>
      </c>
      <c r="C124" s="18" t="n">
        <v>2.50226010590211</v>
      </c>
      <c r="D124" s="18" t="n">
        <v>12.3245160336929</v>
      </c>
      <c r="E124" s="18" t="n">
        <v>0.291037240887775</v>
      </c>
      <c r="F124" s="18" t="n">
        <v>-6.93983820475468</v>
      </c>
      <c r="G124" s="18" t="n">
        <v>13.0768387591801</v>
      </c>
    </row>
    <row r="125" customFormat="false" ht="10.2" hidden="false" customHeight="true" outlineLevel="0" collapsed="false">
      <c r="A125" s="17" t="s">
        <v>36</v>
      </c>
      <c r="B125" s="18" t="n">
        <v>18.3868366678426</v>
      </c>
      <c r="C125" s="18" t="n">
        <v>17.2839048959337</v>
      </c>
      <c r="D125" s="18" t="n">
        <v>20.7347839798171</v>
      </c>
      <c r="E125" s="18" t="n">
        <v>17.0548920784486</v>
      </c>
      <c r="F125" s="18" t="n">
        <v>11.4141622066694</v>
      </c>
      <c r="G125" s="18" t="n">
        <v>27.0273548856675</v>
      </c>
    </row>
    <row r="126" customFormat="false" ht="10.2" hidden="false" customHeight="true" outlineLevel="0" collapsed="false">
      <c r="A126" s="17" t="s">
        <v>37</v>
      </c>
      <c r="B126" s="18" t="n">
        <v>3.96938643144378</v>
      </c>
      <c r="C126" s="18" t="n">
        <v>2.79880634521751</v>
      </c>
      <c r="D126" s="18" t="n">
        <v>6.55385255565572</v>
      </c>
      <c r="E126" s="18" t="n">
        <v>5.13396783208584</v>
      </c>
      <c r="F126" s="18" t="n">
        <v>-1.37053889589387</v>
      </c>
      <c r="G126" s="18" t="n">
        <v>21.290937563832</v>
      </c>
    </row>
    <row r="127" customFormat="false" ht="10.2" hidden="false" customHeight="true" outlineLevel="0" collapsed="false">
      <c r="A127" s="17" t="s">
        <v>38</v>
      </c>
      <c r="B127" s="18" t="n">
        <v>7.89376528681527</v>
      </c>
      <c r="C127" s="18" t="n">
        <v>8.57477924944814</v>
      </c>
      <c r="D127" s="18" t="n">
        <v>6.51749616617872</v>
      </c>
      <c r="E127" s="18" t="n">
        <v>12.2916498912956</v>
      </c>
      <c r="F127" s="18" t="n">
        <v>8.11467746961671</v>
      </c>
      <c r="G127" s="18" t="n">
        <v>19.9135676105993</v>
      </c>
    </row>
    <row r="128" customFormat="false" ht="10.2" hidden="false" customHeight="true" outlineLevel="0" collapsed="false">
      <c r="A128" s="17" t="s">
        <v>39</v>
      </c>
      <c r="B128" s="18" t="n">
        <v>8.2002638642464</v>
      </c>
      <c r="C128" s="18" t="n">
        <v>5.20867782260733</v>
      </c>
      <c r="D128" s="18" t="n">
        <v>14.7916059457884</v>
      </c>
      <c r="E128" s="18" t="n">
        <v>9.82636531186343</v>
      </c>
      <c r="F128" s="18" t="n">
        <v>4.45072938374516</v>
      </c>
      <c r="G128" s="18" t="n">
        <v>19.8830409356725</v>
      </c>
    </row>
    <row r="129" customFormat="false" ht="10.2" hidden="false" customHeight="true" outlineLevel="0" collapsed="false">
      <c r="A129" s="17" t="s">
        <v>40</v>
      </c>
      <c r="B129" s="18" t="n">
        <v>-5.0952156926916</v>
      </c>
      <c r="C129" s="18" t="n">
        <v>-3.24756432675494</v>
      </c>
      <c r="D129" s="18" t="n">
        <v>-8.60361695819745</v>
      </c>
      <c r="E129" s="18" t="n">
        <v>-6.37167497543759</v>
      </c>
      <c r="F129" s="18" t="n">
        <v>-4.85194019431032</v>
      </c>
      <c r="G129" s="18" t="n">
        <v>-8.90983287990673</v>
      </c>
    </row>
    <row r="130" customFormat="false" ht="10.2" hidden="false" customHeight="true" outlineLevel="0" collapsed="false">
      <c r="A130" s="17" t="s">
        <v>41</v>
      </c>
      <c r="B130" s="18" t="n">
        <v>4.19040581795555</v>
      </c>
      <c r="C130" s="18" t="n">
        <v>3.10908986900064</v>
      </c>
      <c r="D130" s="18" t="n">
        <v>6.48648648648648</v>
      </c>
      <c r="E130" s="18" t="n">
        <v>6.60165041260316</v>
      </c>
      <c r="F130" s="18" t="n">
        <v>5.13654460831043</v>
      </c>
      <c r="G130" s="18" t="n">
        <v>9.17322834645671</v>
      </c>
    </row>
    <row r="131" customFormat="false" ht="10.2" hidden="false" customHeight="true" outlineLevel="0" collapsed="false">
      <c r="A131" s="17" t="s">
        <v>42</v>
      </c>
      <c r="B131" s="18" t="n">
        <v>2.8748566818124</v>
      </c>
      <c r="C131" s="18" t="n">
        <v>-3.87886519652511</v>
      </c>
      <c r="D131" s="18" t="n">
        <v>18.5595372460497</v>
      </c>
      <c r="E131" s="18" t="n">
        <v>2.03835726478563</v>
      </c>
      <c r="F131" s="18" t="n">
        <v>8.20245501933748</v>
      </c>
      <c r="G131" s="18" t="n">
        <v>-7.098703888335</v>
      </c>
    </row>
    <row r="132" customFormat="false" ht="10.2" hidden="false" customHeight="true" outlineLevel="0" collapsed="false">
      <c r="A132" s="17" t="s">
        <v>43</v>
      </c>
      <c r="B132" s="18" t="n">
        <v>2.9504080351538</v>
      </c>
      <c r="C132" s="18" t="n">
        <v>-0.0216490381641705</v>
      </c>
      <c r="D132" s="18" t="n">
        <v>9.16796066252587</v>
      </c>
      <c r="E132" s="18" t="n">
        <v>3.76916977702142</v>
      </c>
      <c r="F132" s="18" t="n">
        <v>0.77931716971797</v>
      </c>
      <c r="G132" s="18" t="n">
        <v>8.75961389562794</v>
      </c>
    </row>
    <row r="133" customFormat="false" ht="10.2" hidden="false" customHeight="true" outlineLevel="0" collapsed="false">
      <c r="A133" s="17" t="s">
        <v>44</v>
      </c>
      <c r="B133" s="18" t="n">
        <v>1.03933306401262</v>
      </c>
      <c r="C133" s="18" t="n">
        <v>4.93463769370617</v>
      </c>
      <c r="D133" s="18" t="n">
        <v>-5.77631911133553</v>
      </c>
      <c r="E133" s="18" t="n">
        <v>-0.529788566199485</v>
      </c>
      <c r="F133" s="18" t="n">
        <v>6.70746634026929</v>
      </c>
      <c r="G133" s="18" t="n">
        <v>-10.9543958627174</v>
      </c>
    </row>
    <row r="134" customFormat="false" ht="10.2" hidden="false" customHeight="true" outlineLevel="0" collapsed="false">
      <c r="A134" s="17" t="s">
        <v>45</v>
      </c>
      <c r="B134" s="18" t="n">
        <v>5.59505287827167</v>
      </c>
      <c r="C134" s="18" t="n">
        <v>2.89926862670824</v>
      </c>
      <c r="D134" s="18" t="n">
        <v>11.216429699842</v>
      </c>
      <c r="E134" s="18" t="n">
        <v>0.640155189136763</v>
      </c>
      <c r="F134" s="18" t="n">
        <v>2.97789517586541</v>
      </c>
      <c r="G134" s="18" t="n">
        <v>-3.41369334619094</v>
      </c>
    </row>
    <row r="135" customFormat="false" ht="10.2" hidden="false" customHeight="true" outlineLevel="0" collapsed="false">
      <c r="A135" s="17" t="s">
        <v>46</v>
      </c>
      <c r="B135" s="18" t="n">
        <v>-0.349011135117166</v>
      </c>
      <c r="C135" s="18" t="n">
        <v>-4.90093457943925</v>
      </c>
      <c r="D135" s="18" t="n">
        <v>7.57368729260197</v>
      </c>
      <c r="E135" s="18" t="n">
        <v>12.7603739544038</v>
      </c>
      <c r="F135" s="18" t="n">
        <v>4.64137773573827</v>
      </c>
      <c r="G135" s="18" t="n">
        <v>26.4999724016117</v>
      </c>
    </row>
    <row r="136" customFormat="false" ht="10.2" hidden="false" customHeight="true" outlineLevel="0" collapsed="false">
      <c r="A136" s="17"/>
      <c r="B136" s="18"/>
      <c r="C136" s="18"/>
      <c r="D136" s="18"/>
      <c r="E136" s="18"/>
      <c r="F136" s="18"/>
      <c r="G136" s="18"/>
    </row>
    <row r="137" customFormat="false" ht="10.2" hidden="false" customHeight="true" outlineLevel="0" collapsed="false">
      <c r="A137" s="17" t="s">
        <v>47</v>
      </c>
      <c r="B137" s="18" t="n">
        <v>6.30471362542333</v>
      </c>
      <c r="C137" s="18" t="n">
        <v>4.75117554858934</v>
      </c>
      <c r="D137" s="18" t="n">
        <v>9.21898928024503</v>
      </c>
      <c r="E137" s="18" t="n">
        <v>4.60754895767531</v>
      </c>
      <c r="F137" s="18" t="n">
        <v>5.62448868284702</v>
      </c>
      <c r="G137" s="18" t="n">
        <v>3.20825515947467</v>
      </c>
    </row>
    <row r="138" customFormat="false" ht="10.2" hidden="false" customHeight="true" outlineLevel="0" collapsed="false">
      <c r="A138" s="17" t="s">
        <v>48</v>
      </c>
      <c r="B138" s="18" t="n">
        <v>3.22031373049828</v>
      </c>
      <c r="C138" s="18" t="n">
        <v>4.07500901550665</v>
      </c>
      <c r="D138" s="18" t="n">
        <v>1.6383495145631</v>
      </c>
      <c r="E138" s="18" t="n">
        <v>-2.34003519412931</v>
      </c>
      <c r="F138" s="18" t="n">
        <v>1.98445301143906</v>
      </c>
      <c r="G138" s="18" t="n">
        <v>-8.62575785412454</v>
      </c>
    </row>
    <row r="139" customFormat="false" ht="10.2" hidden="false" customHeight="true" outlineLevel="0" collapsed="false">
      <c r="A139" s="17" t="s">
        <v>49</v>
      </c>
      <c r="B139" s="18" t="n">
        <v>-6.30068621334998</v>
      </c>
      <c r="C139" s="18" t="n">
        <v>-8.93443658413339</v>
      </c>
      <c r="D139" s="18" t="n">
        <v>-1.2236697917935</v>
      </c>
      <c r="E139" s="18" t="n">
        <v>-6.0599301063276</v>
      </c>
      <c r="F139" s="18" t="n">
        <v>-8.30536435519655</v>
      </c>
      <c r="G139" s="18" t="n">
        <v>-1.82423006760382</v>
      </c>
    </row>
    <row r="140" customFormat="false" ht="10.2" hidden="false" customHeight="true" outlineLevel="0" collapsed="false">
      <c r="A140" s="17" t="s">
        <v>50</v>
      </c>
      <c r="B140" s="18" t="n">
        <v>-16.7967663979127</v>
      </c>
      <c r="C140" s="18" t="n">
        <v>-19.6813403416557</v>
      </c>
      <c r="D140" s="18" t="n">
        <v>-11.4161406948955</v>
      </c>
      <c r="E140" s="18" t="n">
        <v>-28.9304793661038</v>
      </c>
      <c r="F140" s="18" t="n">
        <v>-32.2421921037124</v>
      </c>
      <c r="G140" s="18" t="n">
        <v>-23.7844519732625</v>
      </c>
    </row>
    <row r="141" customFormat="false" ht="10.2" hidden="false" customHeight="true" outlineLevel="0" collapsed="false">
      <c r="A141" s="17" t="s">
        <v>51</v>
      </c>
      <c r="B141" s="18" t="n">
        <v>-19.1771606365758</v>
      </c>
      <c r="C141" s="18" t="n">
        <v>-16.9922128487995</v>
      </c>
      <c r="D141" s="18" t="n">
        <v>-23.1981847495074</v>
      </c>
      <c r="E141" s="18" t="n">
        <v>-27.843137254902</v>
      </c>
      <c r="F141" s="18" t="n">
        <v>-28.5868487076259</v>
      </c>
      <c r="G141" s="18" t="n">
        <v>-26.7015941250224</v>
      </c>
    </row>
    <row r="142" customFormat="false" ht="10.2" hidden="false" customHeight="true" outlineLevel="0" collapsed="false">
      <c r="A142" s="17" t="s">
        <v>52</v>
      </c>
      <c r="B142" s="18" t="n">
        <v>-4.89460752618648</v>
      </c>
      <c r="C142" s="18" t="n">
        <v>0.11162224326884</v>
      </c>
      <c r="D142" s="18" t="n">
        <v>-13.6865866698349</v>
      </c>
      <c r="E142" s="18" t="n">
        <v>-5.90361445783131</v>
      </c>
      <c r="F142" s="18" t="n">
        <v>-7.32186272676266</v>
      </c>
      <c r="G142" s="18" t="n">
        <v>-3.55557849107234</v>
      </c>
    </row>
    <row r="143" customFormat="false" ht="10.2" hidden="false" customHeight="true" outlineLevel="0" collapsed="false">
      <c r="A143" s="17" t="s">
        <v>53</v>
      </c>
      <c r="B143" s="18" t="n">
        <v>-9.1896532417603</v>
      </c>
      <c r="C143" s="18" t="n">
        <v>-5.75582723948813</v>
      </c>
      <c r="D143" s="18" t="n">
        <v>-15.6616776138688</v>
      </c>
      <c r="E143" s="18" t="n">
        <v>-14.3209007741027</v>
      </c>
      <c r="F143" s="18" t="n">
        <v>-14.9782372143634</v>
      </c>
      <c r="G143" s="18" t="n">
        <v>-13.2667306517756</v>
      </c>
    </row>
    <row r="144" customFormat="false" ht="10.2" hidden="false" customHeight="true" outlineLevel="0" collapsed="false">
      <c r="A144" s="17" t="s">
        <v>54</v>
      </c>
      <c r="B144" s="18" t="n">
        <v>-14.1253199042351</v>
      </c>
      <c r="C144" s="18" t="n">
        <v>-8.70431459646601</v>
      </c>
      <c r="D144" s="18" t="n">
        <v>-23.4314550042052</v>
      </c>
      <c r="E144" s="18" t="n">
        <v>-9.42137374532572</v>
      </c>
      <c r="F144" s="18" t="n">
        <v>-10.5204837586272</v>
      </c>
      <c r="G144" s="18" t="n">
        <v>-7.61548064918853</v>
      </c>
    </row>
    <row r="145" customFormat="false" ht="10.2" hidden="false" customHeight="true" outlineLevel="0" collapsed="false">
      <c r="A145" s="17" t="s">
        <v>55</v>
      </c>
      <c r="B145" s="18" t="n">
        <v>-0.69512195121952</v>
      </c>
      <c r="C145" s="18" t="n">
        <v>2.2293710792987</v>
      </c>
      <c r="D145" s="18" t="n">
        <v>-5.7134971018493</v>
      </c>
      <c r="E145" s="18" t="n">
        <v>-0.0726825450072681</v>
      </c>
      <c r="F145" s="18" t="n">
        <v>2.69413131535153</v>
      </c>
      <c r="G145" s="18" t="n">
        <v>-4.11260373206179</v>
      </c>
    </row>
    <row r="146" customFormat="false" ht="10.2" hidden="false" customHeight="true" outlineLevel="0" collapsed="false">
      <c r="A146" s="17" t="s">
        <v>56</v>
      </c>
      <c r="B146" s="18" t="n">
        <v>-9.54674323931374</v>
      </c>
      <c r="C146" s="18" t="n">
        <v>-4.8941647597254</v>
      </c>
      <c r="D146" s="18" t="n">
        <v>-17.6535087719298</v>
      </c>
      <c r="E146" s="18" t="n">
        <v>-8.413628367146</v>
      </c>
      <c r="F146" s="18" t="n">
        <v>-12.1129564625138</v>
      </c>
      <c r="G146" s="18" t="n">
        <v>-2.47635064116039</v>
      </c>
    </row>
    <row r="147" customFormat="false" ht="10.2" hidden="false" customHeight="true" outlineLevel="0" collapsed="false">
      <c r="A147" s="17" t="s">
        <v>57</v>
      </c>
      <c r="B147" s="18" t="n">
        <v>-8.47290089149166</v>
      </c>
      <c r="C147" s="18" t="n">
        <v>-2.83029947152085</v>
      </c>
      <c r="D147" s="18" t="n">
        <v>-18.2994171183148</v>
      </c>
      <c r="E147" s="18" t="n">
        <v>0.264596621574256</v>
      </c>
      <c r="F147" s="18" t="n">
        <v>-2.34043724874718</v>
      </c>
      <c r="G147" s="18" t="n">
        <v>4.82409638554215</v>
      </c>
    </row>
    <row r="148" customFormat="false" ht="10.2" hidden="false" customHeight="true" outlineLevel="0" collapsed="false">
      <c r="A148" s="17" t="s">
        <v>58</v>
      </c>
      <c r="B148" s="18" t="n">
        <v>6.9308110168684</v>
      </c>
      <c r="C148" s="18" t="n">
        <v>10.4966968436506</v>
      </c>
      <c r="D148" s="18" t="n">
        <v>1.91977077363896</v>
      </c>
      <c r="E148" s="18" t="n">
        <v>-5.59818181818181</v>
      </c>
      <c r="F148" s="18" t="n">
        <v>1.35788335559373</v>
      </c>
      <c r="G148" s="18" t="n">
        <v>-14.8849452322323</v>
      </c>
    </row>
    <row r="149" customFormat="false" ht="10.2" hidden="false" customHeight="true" outlineLevel="0" collapsed="false">
      <c r="A149" s="17"/>
      <c r="B149" s="18"/>
      <c r="C149" s="18"/>
      <c r="D149" s="18"/>
      <c r="E149" s="18"/>
      <c r="F149" s="18"/>
      <c r="G149" s="18"/>
    </row>
    <row r="150" customFormat="false" ht="10.2" hidden="false" customHeight="true" outlineLevel="0" collapsed="false">
      <c r="A150" s="26" t="s">
        <v>59</v>
      </c>
      <c r="B150" s="18" t="n">
        <v>-4.5943617383638</v>
      </c>
      <c r="C150" s="18" t="n">
        <v>3.21082328002744</v>
      </c>
      <c r="D150" s="18" t="n">
        <v>-18.6371284352215</v>
      </c>
      <c r="E150" s="18" t="n">
        <v>-4.69522551424797</v>
      </c>
      <c r="F150" s="18" t="n">
        <v>0.993997289098303</v>
      </c>
      <c r="G150" s="18" t="n">
        <v>-12.7067805853481</v>
      </c>
    </row>
    <row r="151" customFormat="false" ht="10.2" hidden="false" customHeight="true" outlineLevel="0" collapsed="false">
      <c r="A151" s="26" t="s">
        <v>60</v>
      </c>
      <c r="B151" s="18" t="n">
        <v>4.28076542395249</v>
      </c>
      <c r="C151" s="18" t="n">
        <v>4.51395451395452</v>
      </c>
      <c r="D151" s="18" t="n">
        <v>3.83880597014925</v>
      </c>
      <c r="E151" s="18" t="n">
        <v>4.13280171752797</v>
      </c>
      <c r="F151" s="18" t="n">
        <v>6.3890438123567</v>
      </c>
      <c r="G151" s="18" t="n">
        <v>0.472504272644997</v>
      </c>
    </row>
    <row r="152" customFormat="false" ht="10.2" hidden="false" customHeight="true" outlineLevel="0" collapsed="false">
      <c r="A152" s="26" t="s">
        <v>61</v>
      </c>
      <c r="B152" s="18" t="n">
        <v>29.2498890368398</v>
      </c>
      <c r="C152" s="18" t="n">
        <v>29.9219698283336</v>
      </c>
      <c r="D152" s="18" t="n">
        <v>28.055469953775</v>
      </c>
      <c r="E152" s="18" t="n">
        <v>32.3610891245845</v>
      </c>
      <c r="F152" s="18" t="n">
        <v>24.0151374154724</v>
      </c>
      <c r="G152" s="18" t="n">
        <v>47.0652530331184</v>
      </c>
    </row>
    <row r="153" customFormat="false" ht="10.2" hidden="false" customHeight="true" outlineLevel="0" collapsed="false">
      <c r="A153" s="26" t="s">
        <v>62</v>
      </c>
      <c r="B153" s="18" t="n">
        <v>51.787687957846</v>
      </c>
      <c r="C153" s="18" t="n">
        <v>61.0331710908421</v>
      </c>
      <c r="D153" s="18" t="n">
        <v>36.1510791366907</v>
      </c>
      <c r="E153" s="18" t="n">
        <v>53.3170214912724</v>
      </c>
      <c r="F153" s="18" t="n">
        <v>56.5291124929339</v>
      </c>
      <c r="G153" s="18" t="n">
        <v>48.8796780200637</v>
      </c>
    </row>
    <row r="154" customFormat="false" ht="10.2" hidden="false" customHeight="true" outlineLevel="0" collapsed="false">
      <c r="A154" s="26" t="s">
        <v>63</v>
      </c>
      <c r="B154" s="18" t="n">
        <v>34.0954610482508</v>
      </c>
      <c r="C154" s="18" t="n">
        <v>31.2434038228511</v>
      </c>
      <c r="D154" s="18" t="n">
        <v>39.7683097496501</v>
      </c>
      <c r="E154" s="18" t="n">
        <v>47.9386995691343</v>
      </c>
      <c r="F154" s="18" t="n">
        <v>50.5984721598104</v>
      </c>
      <c r="G154" s="18" t="n">
        <v>43.9611460687886</v>
      </c>
    </row>
    <row r="155" customFormat="false" ht="10.2" hidden="false" customHeight="true" outlineLevel="0" collapsed="false">
      <c r="A155" s="26" t="s">
        <v>64</v>
      </c>
      <c r="B155" s="18" t="n">
        <v>29.9544496566728</v>
      </c>
      <c r="C155" s="18" t="n">
        <v>28.0839274250769</v>
      </c>
      <c r="D155" s="18" t="n">
        <v>33.7646249139711</v>
      </c>
      <c r="E155" s="18" t="n">
        <v>33.0015282309694</v>
      </c>
      <c r="F155" s="18" t="n">
        <v>26.1863922241281</v>
      </c>
      <c r="G155" s="18" t="n">
        <v>43.843972390176</v>
      </c>
    </row>
    <row r="156" customFormat="false" ht="10.2" hidden="false" customHeight="true" outlineLevel="0" collapsed="false">
      <c r="A156" s="26" t="s">
        <v>65</v>
      </c>
      <c r="B156" s="18" t="n">
        <v>20.4591228574952</v>
      </c>
      <c r="C156" s="18" t="n">
        <v>16.091292092262</v>
      </c>
      <c r="D156" s="18" t="n">
        <v>29.6584743057772</v>
      </c>
      <c r="E156" s="18" t="n">
        <v>24.2436687200547</v>
      </c>
      <c r="F156" s="18" t="n">
        <v>26.3742240993153</v>
      </c>
      <c r="G156" s="18" t="n">
        <v>20.8943212112067</v>
      </c>
    </row>
    <row r="157" customFormat="false" ht="10.2" hidden="false" customHeight="true" outlineLevel="0" collapsed="false">
      <c r="A157" s="26" t="s">
        <v>66</v>
      </c>
      <c r="B157" s="18" t="n">
        <v>34.7313016727553</v>
      </c>
      <c r="C157" s="18" t="n">
        <v>26.5276187750429</v>
      </c>
      <c r="D157" s="18" t="n">
        <v>51.5231400117165</v>
      </c>
      <c r="E157" s="18" t="n">
        <v>35.8711948373639</v>
      </c>
      <c r="F157" s="18" t="n">
        <v>22.9841135052896</v>
      </c>
      <c r="G157" s="18" t="n">
        <v>56.3795045045045</v>
      </c>
    </row>
    <row r="158" customFormat="false" ht="10.2" hidden="false" customHeight="true" outlineLevel="0" collapsed="false">
      <c r="A158" s="26" t="s">
        <v>67</v>
      </c>
      <c r="B158" s="18" t="n">
        <v>23.9715092717672</v>
      </c>
      <c r="C158" s="18" t="n">
        <v>24.1487821763484</v>
      </c>
      <c r="D158" s="18" t="n">
        <v>23.6416861826698</v>
      </c>
      <c r="E158" s="18" t="n">
        <v>23.1093455678025</v>
      </c>
      <c r="F158" s="18" t="n">
        <v>27.4208836569332</v>
      </c>
      <c r="G158" s="18" t="n">
        <v>16.3670268719518</v>
      </c>
    </row>
    <row r="159" customFormat="false" ht="10.2" hidden="false" customHeight="true" outlineLevel="0" collapsed="false">
      <c r="A159" s="26" t="s">
        <v>68</v>
      </c>
      <c r="B159" s="18" t="n">
        <v>23.7949810130397</v>
      </c>
      <c r="C159" s="18" t="n">
        <v>26.9722397666095</v>
      </c>
      <c r="D159" s="18" t="n">
        <v>17.4010410361942</v>
      </c>
      <c r="E159" s="18" t="n">
        <v>21.245550347161</v>
      </c>
      <c r="F159" s="18" t="n">
        <v>23.0372578241431</v>
      </c>
      <c r="G159" s="18" t="n">
        <v>18.6540782893603</v>
      </c>
    </row>
    <row r="160" customFormat="false" ht="10.2" hidden="false" customHeight="true" outlineLevel="0" collapsed="false">
      <c r="A160" s="26" t="s">
        <v>69</v>
      </c>
      <c r="B160" s="18" t="n">
        <v>27.6046867040245</v>
      </c>
      <c r="C160" s="18" t="n">
        <v>32.2606961566353</v>
      </c>
      <c r="D160" s="18" t="n">
        <v>17.9610739095062</v>
      </c>
      <c r="E160" s="18" t="n">
        <v>32.0994774463028</v>
      </c>
      <c r="F160" s="18" t="n">
        <v>27.4049847750085</v>
      </c>
      <c r="G160" s="18" t="n">
        <v>39.7544940462508</v>
      </c>
    </row>
    <row r="161" customFormat="false" ht="10.2" hidden="false" customHeight="true" outlineLevel="0" collapsed="false">
      <c r="A161" s="26" t="s">
        <v>70</v>
      </c>
      <c r="B161" s="18" t="n">
        <v>34.7006528375036</v>
      </c>
      <c r="C161" s="18" t="n">
        <v>43.8883968113375</v>
      </c>
      <c r="D161" s="18" t="n">
        <v>20.7028394714647</v>
      </c>
      <c r="E161" s="18" t="n">
        <v>41.8212284046917</v>
      </c>
      <c r="F161" s="18" t="n">
        <v>41.003357073385</v>
      </c>
      <c r="G161" s="18" t="n">
        <v>43.1215083798883</v>
      </c>
    </row>
    <row r="163" customFormat="false" ht="10.2" hidden="false" customHeight="false" outlineLevel="0" collapsed="false">
      <c r="A163" s="26" t="s">
        <v>71</v>
      </c>
      <c r="B163" s="18" t="n">
        <v>31.1449932795699</v>
      </c>
      <c r="C163" s="18" t="n">
        <v>24.5703585127911</v>
      </c>
      <c r="D163" s="18" t="n">
        <v>46.1501344178672</v>
      </c>
      <c r="E163" s="18" t="n">
        <v>51.3405409686745</v>
      </c>
      <c r="F163" s="18" t="n">
        <v>32.0444813702307</v>
      </c>
      <c r="G163" s="18" t="n">
        <v>82.7780091628488</v>
      </c>
    </row>
    <row r="164" customFormat="false" ht="10.2" hidden="false" customHeight="false" outlineLevel="0" collapsed="false">
      <c r="A164" s="17" t="s">
        <v>72</v>
      </c>
      <c r="B164" s="18" t="n">
        <v>31.966305465475</v>
      </c>
      <c r="C164" s="18" t="n">
        <v>28.7621688417372</v>
      </c>
      <c r="D164" s="18" t="n">
        <v>38.0785373426091</v>
      </c>
      <c r="E164" s="18" t="n">
        <v>41.6427361755394</v>
      </c>
      <c r="F164" s="18" t="n">
        <v>27.8745340167754</v>
      </c>
      <c r="G164" s="18" t="n">
        <v>65.2941765059036</v>
      </c>
    </row>
    <row r="165" customFormat="false" ht="10.2" hidden="false" customHeight="false" outlineLevel="0" collapsed="false">
      <c r="A165" s="17" t="s">
        <v>73</v>
      </c>
      <c r="B165" s="18" t="n">
        <v>37.972184065934</v>
      </c>
      <c r="C165" s="18" t="n">
        <v>44.8335691215332</v>
      </c>
      <c r="D165" s="18" t="n">
        <v>25.6004235452664</v>
      </c>
      <c r="E165" s="18" t="n">
        <v>34.04993272537</v>
      </c>
      <c r="F165" s="18" t="n">
        <v>32.0360180090045</v>
      </c>
      <c r="G165" s="18" t="n">
        <v>37.0419918246005</v>
      </c>
    </row>
    <row r="166" customFormat="false" ht="10.2" hidden="false" customHeight="false" outlineLevel="0" collapsed="false">
      <c r="A166" s="17" t="s">
        <v>74</v>
      </c>
      <c r="B166" s="18" t="n">
        <v>28.5319966809476</v>
      </c>
      <c r="C166" s="18" t="n">
        <v>30.5783444667395</v>
      </c>
      <c r="D166" s="18" t="n">
        <v>24.4385733157199</v>
      </c>
      <c r="E166" s="18" t="n">
        <v>38.9496717724289</v>
      </c>
      <c r="F166" s="18" t="n">
        <v>26.9994721782371</v>
      </c>
      <c r="G166" s="18" t="n">
        <v>56.3064880568109</v>
      </c>
    </row>
    <row r="167" customFormat="false" ht="10.2" hidden="false" customHeight="false" outlineLevel="0" collapsed="false">
      <c r="A167" s="17" t="s">
        <v>75</v>
      </c>
      <c r="B167" s="18" t="n">
        <v>61.4299846759645</v>
      </c>
      <c r="C167" s="18" t="n">
        <v>66.3122468429831</v>
      </c>
      <c r="D167" s="18" t="n">
        <v>52.3112866440452</v>
      </c>
      <c r="E167" s="18" t="n">
        <v>49.265265596558</v>
      </c>
      <c r="F167" s="18" t="n">
        <v>37.5586599755866</v>
      </c>
      <c r="G167" s="18" t="n">
        <v>67.5790367069807</v>
      </c>
    </row>
    <row r="168" customFormat="false" ht="10.2" hidden="false" customHeight="false" outlineLevel="0" collapsed="false">
      <c r="A168" s="17" t="s">
        <v>76</v>
      </c>
      <c r="B168" s="18" t="n">
        <v>51.0122940099398</v>
      </c>
      <c r="C168" s="18" t="n">
        <v>43.8655728191195</v>
      </c>
      <c r="D168" s="18" t="n">
        <v>64.9516361391233</v>
      </c>
      <c r="E168" s="18" t="n">
        <v>58.6798546628986</v>
      </c>
      <c r="F168" s="18" t="n">
        <v>48.0423252218876</v>
      </c>
      <c r="G168" s="18" t="n">
        <v>73.5260201614403</v>
      </c>
    </row>
    <row r="169" customFormat="false" ht="10.2" hidden="false" customHeight="false" outlineLevel="0" collapsed="false">
      <c r="A169" s="17" t="s">
        <v>77</v>
      </c>
      <c r="B169" s="18" t="n">
        <v>39.6789108218314</v>
      </c>
      <c r="C169" s="18" t="n">
        <v>37.504568952013</v>
      </c>
      <c r="D169" s="18" t="n">
        <v>43.7792329279701</v>
      </c>
      <c r="E169" s="18" t="n">
        <v>49.7450103884656</v>
      </c>
      <c r="F169" s="18" t="n">
        <v>26.6273387852242</v>
      </c>
      <c r="G169" s="18" t="n">
        <v>87.7345537757437</v>
      </c>
    </row>
    <row r="170" customFormat="false" ht="10.2" hidden="false" customHeight="false" outlineLevel="0" collapsed="false">
      <c r="A170" s="17" t="s">
        <v>78</v>
      </c>
      <c r="B170" s="18" t="n">
        <v>39.2996664228759</v>
      </c>
      <c r="C170" s="18" t="n">
        <v>38.9713574801368</v>
      </c>
      <c r="D170" s="18" t="n">
        <v>39.8608157742123</v>
      </c>
      <c r="E170" s="18" t="n">
        <v>36.4949146037229</v>
      </c>
      <c r="F170" s="18" t="n">
        <v>35.9101239966628</v>
      </c>
      <c r="G170" s="18" t="n">
        <v>37.2268030101177</v>
      </c>
    </row>
    <row r="171" customFormat="false" ht="10.2" hidden="false" customHeight="false" outlineLevel="0" collapsed="false">
      <c r="A171" s="17" t="s">
        <v>79</v>
      </c>
      <c r="B171" s="18" t="n">
        <v>28.8311045071818</v>
      </c>
      <c r="C171" s="18" t="n">
        <v>34.6927912399878</v>
      </c>
      <c r="D171" s="18" t="n">
        <v>17.8804811061654</v>
      </c>
      <c r="E171" s="18" t="n">
        <v>52.152704135737</v>
      </c>
      <c r="F171" s="18" t="n">
        <v>24.2555131619994</v>
      </c>
      <c r="G171" s="18" t="n">
        <v>99.9219295722563</v>
      </c>
    </row>
    <row r="172" customFormat="false" ht="10.2" hidden="false" customHeight="false" outlineLevel="0" collapsed="false">
      <c r="A172" s="17" t="s">
        <v>80</v>
      </c>
      <c r="B172" s="18" t="n">
        <v>34.6528386405687</v>
      </c>
      <c r="C172" s="18" t="n">
        <v>28.9812160977805</v>
      </c>
      <c r="D172" s="18" t="n">
        <v>46.9969582925195</v>
      </c>
      <c r="E172" s="18" t="n">
        <v>42.7429435190838</v>
      </c>
      <c r="F172" s="18" t="n">
        <v>27.4958211196977</v>
      </c>
      <c r="G172" s="18" t="n">
        <v>65.6105802419794</v>
      </c>
    </row>
    <row r="173" customFormat="false" ht="10.2" hidden="false" customHeight="false" outlineLevel="0" collapsed="false">
      <c r="A173" s="17" t="s">
        <v>81</v>
      </c>
      <c r="B173" s="18" t="n">
        <v>36.6835936252435</v>
      </c>
      <c r="C173" s="18" t="n">
        <v>23.6995408128298</v>
      </c>
      <c r="D173" s="18" t="n">
        <v>66.8364369462571</v>
      </c>
      <c r="E173" s="18" t="n">
        <v>27.0565977826582</v>
      </c>
      <c r="F173" s="18" t="n">
        <v>22.7449765424449</v>
      </c>
      <c r="G173" s="18" t="n">
        <v>33.4660175011514</v>
      </c>
    </row>
    <row r="174" customFormat="false" ht="10.2" hidden="false" customHeight="false" outlineLevel="0" collapsed="false">
      <c r="A174" s="26" t="s">
        <v>82</v>
      </c>
      <c r="B174" s="18" t="n">
        <v>11.4299892482011</v>
      </c>
      <c r="C174" s="18" t="n">
        <v>8.40771519441881</v>
      </c>
      <c r="D174" s="18" t="n">
        <v>16.9189919411189</v>
      </c>
      <c r="E174" s="18" t="n">
        <v>14.164459835676</v>
      </c>
      <c r="F174" s="18" t="n">
        <v>9.04054114191627</v>
      </c>
      <c r="G174" s="18" t="n">
        <v>22.190081204475</v>
      </c>
    </row>
    <row r="176" customFormat="false" ht="10.2" hidden="false" customHeight="false" outlineLevel="0" collapsed="false">
      <c r="A176" s="26" t="s">
        <v>83</v>
      </c>
      <c r="B176" s="18" t="n">
        <v>18.0315792845018</v>
      </c>
      <c r="C176" s="18" t="n">
        <v>19.583454563088</v>
      </c>
      <c r="D176" s="18" t="n">
        <v>15.0127346476748</v>
      </c>
      <c r="E176" s="18" t="n">
        <v>6.48436477822844</v>
      </c>
      <c r="F176" s="18" t="n">
        <v>10.8053821209041</v>
      </c>
      <c r="G176" s="18" t="n">
        <v>1.39854164293038</v>
      </c>
    </row>
    <row r="177" customFormat="false" ht="10.2" hidden="false" customHeight="false" outlineLevel="0" collapsed="false">
      <c r="A177" s="17" t="s">
        <v>84</v>
      </c>
      <c r="B177" s="18" t="n">
        <v>6.78174353441818</v>
      </c>
      <c r="C177" s="18" t="n">
        <v>7.89991105285333</v>
      </c>
      <c r="D177" s="18" t="n">
        <v>4.79263824117255</v>
      </c>
      <c r="E177" s="18" t="n">
        <v>5.46877030644868</v>
      </c>
      <c r="F177" s="18" t="n">
        <v>10.3696449313321</v>
      </c>
      <c r="G177" s="18" t="n">
        <v>-1.04422046672114</v>
      </c>
    </row>
    <row r="178" customFormat="false" ht="10.2" hidden="false" customHeight="false" outlineLevel="0" collapsed="false">
      <c r="A178" s="17" t="s">
        <v>85</v>
      </c>
      <c r="B178" s="18" t="n">
        <v>-0.810154937464986</v>
      </c>
      <c r="C178" s="18" t="n">
        <v>-6.51136217033118</v>
      </c>
      <c r="D178" s="18" t="n">
        <v>11.0438381361128</v>
      </c>
      <c r="E178" s="18" t="n">
        <v>-3.56545401824548</v>
      </c>
      <c r="F178" s="18" t="n">
        <v>3.95544441918618</v>
      </c>
      <c r="G178" s="18" t="n">
        <v>-14.3310374749173</v>
      </c>
    </row>
    <row r="179" customFormat="false" ht="10.2" hidden="false" customHeight="false" outlineLevel="0" collapsed="false">
      <c r="A179" s="17" t="s">
        <v>86</v>
      </c>
      <c r="B179" s="18" t="n">
        <v>-11.2948275407763</v>
      </c>
      <c r="C179" s="18" t="n">
        <v>-16.7943979770473</v>
      </c>
      <c r="D179" s="18" t="n">
        <v>0.249060917850755</v>
      </c>
      <c r="E179" s="18" t="n">
        <v>-12.4456811319638</v>
      </c>
      <c r="F179" s="18" t="n">
        <v>-0.12249540642226</v>
      </c>
      <c r="G179" s="18" t="n">
        <v>-26.9883063579339</v>
      </c>
    </row>
    <row r="180" customFormat="false" ht="10.2" hidden="false" customHeight="false" outlineLevel="0" collapsed="false">
      <c r="A180" s="17" t="s">
        <v>87</v>
      </c>
      <c r="B180" s="18" t="n">
        <v>-11.5714594698517</v>
      </c>
      <c r="C180" s="18" t="n">
        <v>-15.1465768879497</v>
      </c>
      <c r="D180" s="18" t="n">
        <v>-4.28034038201672</v>
      </c>
      <c r="E180" s="18" t="n">
        <v>-9.69944900832586</v>
      </c>
      <c r="F180" s="18" t="n">
        <v>-1.92463173670407</v>
      </c>
      <c r="G180" s="18" t="n">
        <v>-19.6834641681438</v>
      </c>
    </row>
    <row r="181" customFormat="false" ht="10.2" hidden="false" customHeight="false" outlineLevel="0" collapsed="false">
      <c r="A181" s="17" t="s">
        <v>88</v>
      </c>
      <c r="B181" s="18" t="n">
        <v>-15.5396198526525</v>
      </c>
      <c r="C181" s="18" t="n">
        <v>-13.2879826909678</v>
      </c>
      <c r="D181" s="18" t="n">
        <v>-19.369931378665</v>
      </c>
      <c r="E181" s="18" t="n">
        <v>-22.4095583846252</v>
      </c>
      <c r="F181" s="18" t="n">
        <v>-12.6584329540544</v>
      </c>
      <c r="G181" s="18" t="n">
        <v>-34.0200218654205</v>
      </c>
    </row>
    <row r="182" customFormat="false" ht="10.2" hidden="false" customHeight="false" outlineLevel="0" collapsed="false">
      <c r="A182" s="17" t="s">
        <v>89</v>
      </c>
      <c r="B182" s="18" t="n">
        <v>-10.6204959081471</v>
      </c>
      <c r="C182" s="18" t="n">
        <v>-9.00374048265516</v>
      </c>
      <c r="D182" s="18" t="n">
        <v>-13.5362805191248</v>
      </c>
      <c r="E182" s="18" t="n">
        <v>-17.0808106289943</v>
      </c>
      <c r="F182" s="18" t="n">
        <v>-4.93861718718759</v>
      </c>
      <c r="G182" s="18" t="n">
        <v>-30.5394264438633</v>
      </c>
    </row>
    <row r="183" customFormat="false" ht="10.2" hidden="false" customHeight="false" outlineLevel="0" collapsed="false">
      <c r="A183" s="17" t="s">
        <v>90</v>
      </c>
      <c r="B183" s="18" t="n">
        <v>-10.8438980663337</v>
      </c>
      <c r="C183" s="18" t="n">
        <v>-10.646998982706</v>
      </c>
      <c r="D183" s="18" t="n">
        <v>-11.1782999308915</v>
      </c>
      <c r="E183" s="18" t="n">
        <v>-7.95285461553782</v>
      </c>
      <c r="F183" s="18" t="n">
        <v>-5.0358798501302</v>
      </c>
      <c r="G183" s="18" t="n">
        <v>-11.5685348446683</v>
      </c>
    </row>
    <row r="184" customFormat="false" ht="10.2" hidden="false" customHeight="false" outlineLevel="0" collapsed="false">
      <c r="A184" s="17" t="s">
        <v>91</v>
      </c>
      <c r="B184" s="18" t="n">
        <v>-6.07179014006893</v>
      </c>
      <c r="C184" s="18" t="n">
        <v>-13.8429402134026</v>
      </c>
      <c r="D184" s="18" t="n">
        <v>10.5165903430545</v>
      </c>
      <c r="E184" s="18" t="n">
        <v>-21.0820821219483</v>
      </c>
      <c r="F184" s="18" t="n">
        <v>-11.0542476970317</v>
      </c>
      <c r="G184" s="18" t="n">
        <v>-31.7541876477238</v>
      </c>
    </row>
    <row r="185" customFormat="false" ht="10.2" hidden="false" customHeight="false" outlineLevel="0" collapsed="false">
      <c r="A185" s="17" t="s">
        <v>92</v>
      </c>
      <c r="B185" s="18" t="n">
        <v>-6.97161453625024</v>
      </c>
      <c r="C185" s="18" t="n">
        <v>-15.3401160655256</v>
      </c>
      <c r="D185" s="18" t="n">
        <v>9.00992529723284</v>
      </c>
      <c r="E185" s="18" t="n">
        <v>-11.9855411872518</v>
      </c>
      <c r="F185" s="18" t="n">
        <v>-2.41881852210757</v>
      </c>
      <c r="G185" s="18" t="n">
        <v>-23.0315262938505</v>
      </c>
    </row>
    <row r="186" customFormat="false" ht="10.2" hidden="false" customHeight="false" outlineLevel="0" collapsed="false">
      <c r="A186" s="17" t="s">
        <v>93</v>
      </c>
      <c r="B186" s="18" t="n">
        <v>-15.416968479099</v>
      </c>
      <c r="C186" s="18" t="n">
        <v>-16.4459711526031</v>
      </c>
      <c r="D186" s="18" t="n">
        <v>-13.6451807803606</v>
      </c>
      <c r="E186" s="18" t="n">
        <v>-10.4418088861585</v>
      </c>
      <c r="F186" s="18" t="n">
        <v>-8.4069520066347</v>
      </c>
      <c r="G186" s="18" t="n">
        <v>-13.2237312365976</v>
      </c>
    </row>
    <row r="187" customFormat="false" ht="10.2" hidden="false" customHeight="false" outlineLevel="0" collapsed="false">
      <c r="A187" s="26" t="s">
        <v>94</v>
      </c>
      <c r="B187" s="18" t="n">
        <v>-4.06145624582499</v>
      </c>
      <c r="C187" s="18" t="n">
        <v>-7.75091089764824</v>
      </c>
      <c r="D187" s="18" t="n">
        <v>2.15148013865094</v>
      </c>
      <c r="E187" s="18" t="n">
        <v>-7.36691845595671</v>
      </c>
      <c r="F187" s="18" t="n">
        <v>-2.563003775125</v>
      </c>
      <c r="G187" s="18" t="n">
        <v>-14.0815744438106</v>
      </c>
    </row>
  </sheetData>
  <mergeCells count="17">
    <mergeCell ref="I1:J1"/>
    <mergeCell ref="A2:J2"/>
    <mergeCell ref="A3:J3"/>
    <mergeCell ref="I4:J4"/>
    <mergeCell ref="A5:A6"/>
    <mergeCell ref="B5:D5"/>
    <mergeCell ref="E5:G5"/>
    <mergeCell ref="H5:J5"/>
    <mergeCell ref="A99:J99"/>
    <mergeCell ref="A100:J100"/>
    <mergeCell ref="F106:G106"/>
    <mergeCell ref="A107:G107"/>
    <mergeCell ref="F108:G108"/>
    <mergeCell ref="A109:A110"/>
    <mergeCell ref="B109:D109"/>
    <mergeCell ref="E109:G109"/>
    <mergeCell ref="A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4.25" hidden="false" customHeight="true" outlineLevel="0" collapsed="false">
      <c r="A1" s="3"/>
      <c r="O1" s="4" t="s">
        <v>0</v>
      </c>
      <c r="P1" s="4"/>
    </row>
    <row r="2" customFormat="false" ht="14.2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</row>
    <row r="5" customFormat="false" ht="17.25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21" hidden="false" customHeight="true" outlineLevel="0" collapsed="false">
      <c r="A6" s="10"/>
      <c r="B6" s="14" t="s">
        <v>8</v>
      </c>
      <c r="C6" s="15" t="s">
        <v>9</v>
      </c>
      <c r="D6" s="16" t="s">
        <v>10</v>
      </c>
      <c r="E6" s="14" t="s">
        <v>8</v>
      </c>
      <c r="F6" s="15" t="s">
        <v>9</v>
      </c>
      <c r="G6" s="16" t="s">
        <v>10</v>
      </c>
      <c r="H6" s="14" t="s">
        <v>8</v>
      </c>
      <c r="I6" s="15" t="s">
        <v>9</v>
      </c>
      <c r="J6" s="16" t="s">
        <v>10</v>
      </c>
      <c r="K6" s="14" t="s">
        <v>8</v>
      </c>
      <c r="L6" s="15" t="s">
        <v>9</v>
      </c>
      <c r="M6" s="16" t="s">
        <v>10</v>
      </c>
      <c r="N6" s="14" t="s">
        <v>8</v>
      </c>
      <c r="O6" s="15" t="s">
        <v>9</v>
      </c>
      <c r="P6" s="16" t="s">
        <v>10</v>
      </c>
    </row>
    <row r="7" s="3" customFormat="true" ht="10.5" hidden="false" customHeight="true" outlineLevel="0" collapsed="false">
      <c r="A7" s="17" t="s">
        <v>365</v>
      </c>
      <c r="B7" s="18" t="n">
        <v>3411.3</v>
      </c>
      <c r="C7" s="18" t="n">
        <v>2261.2</v>
      </c>
      <c r="D7" s="18" t="n">
        <v>1150.1</v>
      </c>
      <c r="E7" s="18" t="n">
        <v>3501.5</v>
      </c>
      <c r="F7" s="22" t="n">
        <v>2267.8</v>
      </c>
      <c r="G7" s="22" t="n">
        <v>1233.7</v>
      </c>
      <c r="H7" s="18" t="n">
        <v>3271.4</v>
      </c>
      <c r="I7" s="22" t="n">
        <v>2121.9</v>
      </c>
      <c r="J7" s="22" t="n">
        <v>1149.5</v>
      </c>
      <c r="K7" s="19" t="n">
        <v>-90.2000000000003</v>
      </c>
      <c r="L7" s="19" t="n">
        <v>-6.60000000000036</v>
      </c>
      <c r="M7" s="19" t="n">
        <v>-83.6000000000001</v>
      </c>
      <c r="N7" s="18" t="n">
        <v>139.9</v>
      </c>
      <c r="O7" s="18" t="n">
        <v>139.3</v>
      </c>
      <c r="P7" s="18" t="n">
        <v>0.599999999999909</v>
      </c>
    </row>
    <row r="8" s="3" customFormat="true" ht="10.5" hidden="false" customHeight="true" outlineLevel="0" collapsed="false">
      <c r="A8" s="17" t="s">
        <v>366</v>
      </c>
      <c r="B8" s="18" t="n">
        <v>3471.9</v>
      </c>
      <c r="C8" s="18" t="n">
        <v>2286.8</v>
      </c>
      <c r="D8" s="18" t="n">
        <v>1185.1</v>
      </c>
      <c r="E8" s="18" t="n">
        <v>3850.2</v>
      </c>
      <c r="F8" s="22" t="n">
        <v>2601.3</v>
      </c>
      <c r="G8" s="22" t="n">
        <v>1248.9</v>
      </c>
      <c r="H8" s="18" t="n">
        <v>3613.4</v>
      </c>
      <c r="I8" s="22" t="n">
        <v>2453.9</v>
      </c>
      <c r="J8" s="22" t="n">
        <v>1159.5</v>
      </c>
      <c r="K8" s="19" t="n">
        <v>-378.3</v>
      </c>
      <c r="L8" s="19" t="n">
        <v>-314.5</v>
      </c>
      <c r="M8" s="19" t="n">
        <v>-63.8000000000002</v>
      </c>
      <c r="N8" s="18" t="n">
        <v>-141.5</v>
      </c>
      <c r="O8" s="18" t="n">
        <v>-167.1</v>
      </c>
      <c r="P8" s="18" t="n">
        <v>25.5999999999999</v>
      </c>
    </row>
    <row r="9" s="3" customFormat="true" ht="10.5" hidden="false" customHeight="true" outlineLevel="0" collapsed="false">
      <c r="A9" s="17" t="s">
        <v>367</v>
      </c>
      <c r="B9" s="18" t="n">
        <v>3665.4</v>
      </c>
      <c r="C9" s="22" t="n">
        <v>2507.8</v>
      </c>
      <c r="D9" s="18" t="n">
        <v>1157.6</v>
      </c>
      <c r="E9" s="18" t="n">
        <v>4237.1</v>
      </c>
      <c r="F9" s="18" t="n">
        <v>3005.8</v>
      </c>
      <c r="G9" s="18" t="n">
        <v>1231.3</v>
      </c>
      <c r="H9" s="18" t="n">
        <v>3971.8</v>
      </c>
      <c r="I9" s="18" t="n">
        <v>2825.6</v>
      </c>
      <c r="J9" s="18" t="n">
        <v>1146.2</v>
      </c>
      <c r="K9" s="19" t="n">
        <v>-571.7</v>
      </c>
      <c r="L9" s="19" t="n">
        <v>-498</v>
      </c>
      <c r="M9" s="19" t="n">
        <v>-73.7000000000001</v>
      </c>
      <c r="N9" s="18" t="n">
        <v>-306.4</v>
      </c>
      <c r="O9" s="18" t="n">
        <v>-317.8</v>
      </c>
      <c r="P9" s="18" t="n">
        <v>11.3999999999999</v>
      </c>
    </row>
    <row r="10" s="3" customFormat="true" ht="10.5" hidden="false" customHeight="true" outlineLevel="0" collapsed="false">
      <c r="A10" s="20" t="s">
        <v>368</v>
      </c>
      <c r="B10" s="21" t="n">
        <v>10548.6</v>
      </c>
      <c r="C10" s="21" t="n">
        <v>7055.8</v>
      </c>
      <c r="D10" s="21" t="n">
        <v>3492.8</v>
      </c>
      <c r="E10" s="21" t="n">
        <v>11588.8</v>
      </c>
      <c r="F10" s="21" t="n">
        <v>7874.9</v>
      </c>
      <c r="G10" s="21" t="n">
        <v>3713.9</v>
      </c>
      <c r="H10" s="21" t="n">
        <v>10856.6</v>
      </c>
      <c r="I10" s="21" t="n">
        <v>7401.4</v>
      </c>
      <c r="J10" s="21" t="n">
        <v>3455.2</v>
      </c>
      <c r="K10" s="49" t="n">
        <v>-1040.2</v>
      </c>
      <c r="L10" s="49" t="n">
        <v>-819.1</v>
      </c>
      <c r="M10" s="49" t="n">
        <v>-221.100000000001</v>
      </c>
      <c r="N10" s="21" t="n">
        <v>-308</v>
      </c>
      <c r="O10" s="21" t="n">
        <v>-345.599999999999</v>
      </c>
      <c r="P10" s="21" t="n">
        <v>37.5999999999999</v>
      </c>
    </row>
    <row r="11" s="3" customFormat="true" ht="10.5" hidden="false" customHeight="true" outlineLevel="0" collapsed="false">
      <c r="A11" s="17" t="s">
        <v>369</v>
      </c>
      <c r="B11" s="18" t="n">
        <v>3744</v>
      </c>
      <c r="C11" s="18" t="n">
        <v>2537.4</v>
      </c>
      <c r="D11" s="18" t="n">
        <v>1206.6</v>
      </c>
      <c r="E11" s="18" t="n">
        <v>4021.8</v>
      </c>
      <c r="F11" s="18" t="n">
        <v>2694.4</v>
      </c>
      <c r="G11" s="18" t="n">
        <v>1327.4</v>
      </c>
      <c r="H11" s="18" t="n">
        <v>3782.7</v>
      </c>
      <c r="I11" s="18" t="n">
        <v>2547.3</v>
      </c>
      <c r="J11" s="18" t="n">
        <v>1235.4</v>
      </c>
      <c r="K11" s="19" t="n">
        <v>-277.8</v>
      </c>
      <c r="L11" s="19" t="n">
        <v>-157</v>
      </c>
      <c r="M11" s="19" t="n">
        <v>-120.8</v>
      </c>
      <c r="N11" s="18" t="n">
        <v>-38.7000000000003</v>
      </c>
      <c r="O11" s="18" t="n">
        <v>-9.90000000000009</v>
      </c>
      <c r="P11" s="18" t="n">
        <v>-28.8000000000002</v>
      </c>
    </row>
    <row r="12" s="3" customFormat="true" ht="10.5" hidden="false" customHeight="true" outlineLevel="0" collapsed="false">
      <c r="A12" s="17" t="s">
        <v>370</v>
      </c>
      <c r="B12" s="18" t="n">
        <v>3618.9</v>
      </c>
      <c r="C12" s="18" t="n">
        <v>2397.6</v>
      </c>
      <c r="D12" s="18" t="n">
        <v>1221.3</v>
      </c>
      <c r="E12" s="18" t="n">
        <v>4096.9</v>
      </c>
      <c r="F12" s="18" t="n">
        <v>2629</v>
      </c>
      <c r="G12" s="18" t="n">
        <v>1467.9</v>
      </c>
      <c r="H12" s="18" t="n">
        <v>3844</v>
      </c>
      <c r="I12" s="18" t="n">
        <v>2481.4</v>
      </c>
      <c r="J12" s="18" t="n">
        <v>1362.6</v>
      </c>
      <c r="K12" s="19" t="n">
        <v>-478</v>
      </c>
      <c r="L12" s="19" t="n">
        <v>-231.4</v>
      </c>
      <c r="M12" s="19" t="n">
        <v>-246.6</v>
      </c>
      <c r="N12" s="18" t="n">
        <v>-225.1</v>
      </c>
      <c r="O12" s="18" t="n">
        <v>-83.8000000000002</v>
      </c>
      <c r="P12" s="18" t="n">
        <v>-141.3</v>
      </c>
    </row>
    <row r="13" s="3" customFormat="true" ht="10.5" hidden="false" customHeight="true" outlineLevel="0" collapsed="false">
      <c r="A13" s="72" t="s">
        <v>371</v>
      </c>
      <c r="B13" s="18" t="n">
        <v>4068.4</v>
      </c>
      <c r="C13" s="18" t="n">
        <v>2695.3</v>
      </c>
      <c r="D13" s="18" t="n">
        <v>1373.1</v>
      </c>
      <c r="E13" s="18" t="n">
        <v>4318.7</v>
      </c>
      <c r="F13" s="18" t="n">
        <v>2902.4</v>
      </c>
      <c r="G13" s="18" t="n">
        <v>1416.3</v>
      </c>
      <c r="H13" s="18" t="n">
        <v>4050.8</v>
      </c>
      <c r="I13" s="18" t="n">
        <v>2733.3</v>
      </c>
      <c r="J13" s="18" t="n">
        <v>1317.5</v>
      </c>
      <c r="K13" s="19" t="n">
        <v>-250.3</v>
      </c>
      <c r="L13" s="19" t="n">
        <v>-207.1</v>
      </c>
      <c r="M13" s="19" t="n">
        <v>-43.2</v>
      </c>
      <c r="N13" s="18" t="n">
        <v>17.5999999999999</v>
      </c>
      <c r="O13" s="18" t="n">
        <v>-38</v>
      </c>
      <c r="P13" s="18" t="n">
        <v>55.5999999999999</v>
      </c>
    </row>
    <row r="14" s="3" customFormat="true" ht="10.5" hidden="false" customHeight="true" outlineLevel="0" collapsed="false">
      <c r="A14" s="20" t="s">
        <v>372</v>
      </c>
      <c r="B14" s="50" t="n">
        <v>11431.3</v>
      </c>
      <c r="C14" s="50" t="n">
        <v>7630.3</v>
      </c>
      <c r="D14" s="50" t="n">
        <v>3801</v>
      </c>
      <c r="E14" s="50" t="n">
        <v>12437.4</v>
      </c>
      <c r="F14" s="50" t="n">
        <v>8225.8</v>
      </c>
      <c r="G14" s="50" t="n">
        <v>4211.6</v>
      </c>
      <c r="H14" s="50" t="n">
        <v>11677.5</v>
      </c>
      <c r="I14" s="50" t="n">
        <v>7762</v>
      </c>
      <c r="J14" s="50" t="n">
        <v>3915.5</v>
      </c>
      <c r="K14" s="49" t="n">
        <v>-1006.1</v>
      </c>
      <c r="L14" s="49" t="n">
        <v>-595.499999999999</v>
      </c>
      <c r="M14" s="49" t="n">
        <v>-410.600000000001</v>
      </c>
      <c r="N14" s="21" t="n">
        <v>-246.200000000001</v>
      </c>
      <c r="O14" s="21" t="n">
        <v>-131.700000000001</v>
      </c>
      <c r="P14" s="21" t="n">
        <v>-114.5</v>
      </c>
    </row>
    <row r="15" s="3" customFormat="true" ht="10.5" hidden="false" customHeight="true" outlineLevel="0" collapsed="false">
      <c r="A15" s="20" t="s">
        <v>373</v>
      </c>
      <c r="B15" s="21" t="n">
        <v>21979.9</v>
      </c>
      <c r="C15" s="21" t="n">
        <v>14686.1</v>
      </c>
      <c r="D15" s="21" t="n">
        <v>7293.8</v>
      </c>
      <c r="E15" s="21" t="n">
        <v>24026.2</v>
      </c>
      <c r="F15" s="21" t="n">
        <v>16100.7</v>
      </c>
      <c r="G15" s="21" t="n">
        <v>7925.5</v>
      </c>
      <c r="H15" s="21" t="n">
        <v>22534.1</v>
      </c>
      <c r="I15" s="21" t="n">
        <v>15163.4</v>
      </c>
      <c r="J15" s="21" t="n">
        <v>7370.7</v>
      </c>
      <c r="K15" s="49" t="n">
        <v>-2046.3</v>
      </c>
      <c r="L15" s="49" t="n">
        <v>-1414.6</v>
      </c>
      <c r="M15" s="49" t="n">
        <v>-631.700000000002</v>
      </c>
      <c r="N15" s="21" t="n">
        <v>-554.199999999997</v>
      </c>
      <c r="O15" s="21" t="n">
        <v>-477.300000000001</v>
      </c>
      <c r="P15" s="21" t="n">
        <v>-76.9000000000006</v>
      </c>
    </row>
    <row r="16" customFormat="false" ht="10.5" hidden="false" customHeight="true" outlineLevel="0" collapsed="false">
      <c r="A16" s="17" t="s">
        <v>374</v>
      </c>
      <c r="B16" s="22" t="n">
        <v>4192.5</v>
      </c>
      <c r="C16" s="18" t="n">
        <v>2821.3</v>
      </c>
      <c r="D16" s="22" t="n">
        <v>1371.2</v>
      </c>
      <c r="E16" s="22" t="n">
        <v>4344.2</v>
      </c>
      <c r="F16" s="18" t="n">
        <v>2924.1</v>
      </c>
      <c r="G16" s="18" t="n">
        <v>1420.1</v>
      </c>
      <c r="H16" s="22" t="n">
        <v>4062.8</v>
      </c>
      <c r="I16" s="18" t="n">
        <v>2746.7</v>
      </c>
      <c r="J16" s="18" t="n">
        <v>1316.1</v>
      </c>
      <c r="K16" s="19" t="n">
        <v>-151.7</v>
      </c>
      <c r="L16" s="19" t="n">
        <v>-102.8</v>
      </c>
      <c r="M16" s="19" t="n">
        <v>-48.8999999999999</v>
      </c>
      <c r="N16" s="18" t="n">
        <v>129.7</v>
      </c>
      <c r="O16" s="18" t="n">
        <v>74.6000000000004</v>
      </c>
      <c r="P16" s="18" t="n">
        <v>55.1000000000001</v>
      </c>
    </row>
    <row r="17" s="3" customFormat="true" ht="10.5" hidden="false" customHeight="true" outlineLevel="0" collapsed="false">
      <c r="A17" s="17" t="s">
        <v>375</v>
      </c>
      <c r="B17" s="22" t="n">
        <v>4024.8</v>
      </c>
      <c r="C17" s="18" t="n">
        <v>2679.7</v>
      </c>
      <c r="D17" s="18" t="n">
        <v>1345.1</v>
      </c>
      <c r="E17" s="22" t="n">
        <v>4442.1</v>
      </c>
      <c r="F17" s="18" t="n">
        <v>2787.3</v>
      </c>
      <c r="G17" s="18" t="n">
        <v>1654.8</v>
      </c>
      <c r="H17" s="22" t="n">
        <v>4140.6</v>
      </c>
      <c r="I17" s="18" t="n">
        <v>2613.3</v>
      </c>
      <c r="J17" s="18" t="n">
        <v>1527.3</v>
      </c>
      <c r="K17" s="19" t="n">
        <v>-417.300000000001</v>
      </c>
      <c r="L17" s="19" t="n">
        <v>-107.6</v>
      </c>
      <c r="M17" s="19" t="n">
        <v>-309.7</v>
      </c>
      <c r="N17" s="18" t="n">
        <v>-115.800000000001</v>
      </c>
      <c r="O17" s="18" t="n">
        <v>66.3999999999996</v>
      </c>
      <c r="P17" s="18" t="n">
        <v>-182.2</v>
      </c>
    </row>
    <row r="18" s="3" customFormat="true" ht="10.5" hidden="false" customHeight="true" outlineLevel="0" collapsed="false">
      <c r="A18" s="17" t="s">
        <v>376</v>
      </c>
      <c r="B18" s="22" t="n">
        <v>4170.7</v>
      </c>
      <c r="C18" s="18" t="n">
        <v>2843.7</v>
      </c>
      <c r="D18" s="18" t="n">
        <v>1327</v>
      </c>
      <c r="E18" s="22" t="n">
        <v>4180.3</v>
      </c>
      <c r="F18" s="18" t="n">
        <v>2742</v>
      </c>
      <c r="G18" s="18" t="n">
        <v>1438.3</v>
      </c>
      <c r="H18" s="22" t="n">
        <v>3917.9</v>
      </c>
      <c r="I18" s="18" t="n">
        <v>2587.1</v>
      </c>
      <c r="J18" s="18" t="n">
        <v>1330.8</v>
      </c>
      <c r="K18" s="19" t="n">
        <v>-9.60000000000036</v>
      </c>
      <c r="L18" s="19" t="n">
        <v>101.7</v>
      </c>
      <c r="M18" s="19" t="n">
        <v>-111.3</v>
      </c>
      <c r="N18" s="18" t="n">
        <v>252.8</v>
      </c>
      <c r="O18" s="18" t="n">
        <v>256.6</v>
      </c>
      <c r="P18" s="18" t="n">
        <v>-3.79999999999995</v>
      </c>
    </row>
    <row r="19" s="3" customFormat="true" ht="10.5" hidden="false" customHeight="true" outlineLevel="0" collapsed="false">
      <c r="A19" s="20" t="s">
        <v>377</v>
      </c>
      <c r="B19" s="50" t="n">
        <v>12388</v>
      </c>
      <c r="C19" s="50" t="n">
        <v>8344.7</v>
      </c>
      <c r="D19" s="50" t="n">
        <v>4043.3</v>
      </c>
      <c r="E19" s="50" t="n">
        <v>12966.6</v>
      </c>
      <c r="F19" s="50" t="n">
        <v>8453.4</v>
      </c>
      <c r="G19" s="50" t="n">
        <v>4513.2</v>
      </c>
      <c r="H19" s="50" t="n">
        <v>12121.3</v>
      </c>
      <c r="I19" s="50" t="n">
        <v>7947.1</v>
      </c>
      <c r="J19" s="50" t="n">
        <v>4174.2</v>
      </c>
      <c r="K19" s="49" t="n">
        <v>-578.599999999999</v>
      </c>
      <c r="L19" s="49" t="n">
        <v>-108.699999999999</v>
      </c>
      <c r="M19" s="49" t="n">
        <v>-469.9</v>
      </c>
      <c r="N19" s="21" t="n">
        <v>266.700000000001</v>
      </c>
      <c r="O19" s="21" t="n">
        <v>397.6</v>
      </c>
      <c r="P19" s="21" t="n">
        <v>-130.9</v>
      </c>
    </row>
    <row r="20" s="3" customFormat="true" ht="10.5" hidden="false" customHeight="true" outlineLevel="0" collapsed="false">
      <c r="A20" s="20" t="s">
        <v>378</v>
      </c>
      <c r="B20" s="21" t="n">
        <v>34367.9</v>
      </c>
      <c r="C20" s="21" t="n">
        <v>23030.8</v>
      </c>
      <c r="D20" s="21" t="n">
        <v>11337.1</v>
      </c>
      <c r="E20" s="21" t="n">
        <v>36992.8</v>
      </c>
      <c r="F20" s="21" t="n">
        <v>24554.1</v>
      </c>
      <c r="G20" s="21" t="n">
        <v>12438.7</v>
      </c>
      <c r="H20" s="21" t="n">
        <v>34655.4</v>
      </c>
      <c r="I20" s="21" t="n">
        <v>23110.5</v>
      </c>
      <c r="J20" s="21" t="n">
        <v>11544.9</v>
      </c>
      <c r="K20" s="49" t="n">
        <v>-2624.9</v>
      </c>
      <c r="L20" s="49" t="n">
        <v>-1523.3</v>
      </c>
      <c r="M20" s="49" t="n">
        <v>-1101.6</v>
      </c>
      <c r="N20" s="21" t="n">
        <v>-287.499999999993</v>
      </c>
      <c r="O20" s="21" t="n">
        <v>-79.6999999999971</v>
      </c>
      <c r="P20" s="21" t="n">
        <v>-207.800000000001</v>
      </c>
    </row>
    <row r="21" customFormat="false" ht="10.5" hidden="false" customHeight="true" outlineLevel="0" collapsed="false">
      <c r="A21" s="17" t="s">
        <v>379</v>
      </c>
      <c r="B21" s="22" t="n">
        <v>4303.9</v>
      </c>
      <c r="C21" s="88" t="n">
        <v>2901.8</v>
      </c>
      <c r="D21" s="88" t="n">
        <v>1402.1</v>
      </c>
      <c r="E21" s="22" t="n">
        <v>4831.3</v>
      </c>
      <c r="F21" s="18" t="n">
        <v>3252.1</v>
      </c>
      <c r="G21" s="18" t="n">
        <v>1579.2</v>
      </c>
      <c r="H21" s="22" t="n">
        <v>4517.7</v>
      </c>
      <c r="I21" s="18" t="n">
        <v>3042.3</v>
      </c>
      <c r="J21" s="18" t="n">
        <v>1475.4</v>
      </c>
      <c r="K21" s="19" t="n">
        <v>-527.400000000001</v>
      </c>
      <c r="L21" s="19" t="n">
        <v>-350.3</v>
      </c>
      <c r="M21" s="19" t="n">
        <v>-177.1</v>
      </c>
      <c r="N21" s="18" t="n">
        <v>-213.800000000001</v>
      </c>
      <c r="O21" s="18" t="n">
        <v>-140.5</v>
      </c>
      <c r="P21" s="18" t="n">
        <v>-73.3000000000002</v>
      </c>
    </row>
    <row r="22" customFormat="false" ht="10.5" hidden="false" customHeight="true" outlineLevel="0" collapsed="false">
      <c r="A22" s="17" t="s">
        <v>380</v>
      </c>
      <c r="B22" s="22" t="n">
        <v>4370.5</v>
      </c>
      <c r="C22" s="88" t="n">
        <v>2783.9</v>
      </c>
      <c r="D22" s="88" t="n">
        <v>1586.6</v>
      </c>
      <c r="E22" s="22" t="n">
        <v>4737.6</v>
      </c>
      <c r="F22" s="22" t="n">
        <v>3117.7</v>
      </c>
      <c r="G22" s="22" t="n">
        <v>1619.9</v>
      </c>
      <c r="H22" s="22" t="n">
        <v>4439.2</v>
      </c>
      <c r="I22" s="22" t="n">
        <v>2937.4</v>
      </c>
      <c r="J22" s="22" t="n">
        <v>1501.8</v>
      </c>
      <c r="K22" s="19" t="n">
        <v>-367.1</v>
      </c>
      <c r="L22" s="19" t="n">
        <v>-333.8</v>
      </c>
      <c r="M22" s="19" t="n">
        <v>-33.3000000000002</v>
      </c>
      <c r="N22" s="18" t="n">
        <v>-68.6999999999998</v>
      </c>
      <c r="O22" s="18" t="n">
        <v>-153.5</v>
      </c>
      <c r="P22" s="18" t="n">
        <v>84.8</v>
      </c>
    </row>
    <row r="23" customFormat="false" ht="10.5" hidden="false" customHeight="true" outlineLevel="0" collapsed="false">
      <c r="A23" s="17" t="s">
        <v>381</v>
      </c>
      <c r="B23" s="22" t="n">
        <v>4144</v>
      </c>
      <c r="C23" s="88" t="n">
        <v>2441.1</v>
      </c>
      <c r="D23" s="88" t="n">
        <v>1702.9</v>
      </c>
      <c r="E23" s="22" t="n">
        <v>4644.5</v>
      </c>
      <c r="F23" s="22" t="n">
        <v>3065.4</v>
      </c>
      <c r="G23" s="22" t="n">
        <v>1579.1</v>
      </c>
      <c r="H23" s="22" t="n">
        <v>4356.7</v>
      </c>
      <c r="I23" s="22" t="n">
        <v>2882.3</v>
      </c>
      <c r="J23" s="22" t="n">
        <v>1474.4</v>
      </c>
      <c r="K23" s="19" t="n">
        <v>-500.5</v>
      </c>
      <c r="L23" s="19" t="n">
        <v>-624.3</v>
      </c>
      <c r="M23" s="19" t="n">
        <v>123.8</v>
      </c>
      <c r="N23" s="18" t="n">
        <v>-212.700000000001</v>
      </c>
      <c r="O23" s="18" t="n">
        <v>-441.2</v>
      </c>
      <c r="P23" s="18" t="n">
        <v>228.5</v>
      </c>
    </row>
    <row r="24" s="3" customFormat="true" ht="10.5" hidden="false" customHeight="true" outlineLevel="0" collapsed="false">
      <c r="A24" s="20" t="s">
        <v>382</v>
      </c>
      <c r="B24" s="50" t="n">
        <v>12818.4</v>
      </c>
      <c r="C24" s="50" t="n">
        <v>8126.8</v>
      </c>
      <c r="D24" s="50" t="n">
        <v>4691.6</v>
      </c>
      <c r="E24" s="50" t="n">
        <v>14213.4</v>
      </c>
      <c r="F24" s="50" t="n">
        <v>9435.2</v>
      </c>
      <c r="G24" s="50" t="n">
        <v>4778.2</v>
      </c>
      <c r="H24" s="50" t="n">
        <v>13313.6</v>
      </c>
      <c r="I24" s="50" t="n">
        <v>8862</v>
      </c>
      <c r="J24" s="50" t="n">
        <v>4451.6</v>
      </c>
      <c r="K24" s="49" t="n">
        <v>-1395</v>
      </c>
      <c r="L24" s="49" t="n">
        <v>-1308.4</v>
      </c>
      <c r="M24" s="49" t="n">
        <v>-86.6000000000004</v>
      </c>
      <c r="N24" s="21" t="n">
        <v>-495.200000000003</v>
      </c>
      <c r="O24" s="21" t="n">
        <v>-735.199999999999</v>
      </c>
      <c r="P24" s="21" t="n">
        <v>240</v>
      </c>
    </row>
    <row r="25" s="3" customFormat="true" ht="10.5" hidden="false" customHeight="true" outlineLevel="0" collapsed="false">
      <c r="A25" s="20" t="s">
        <v>383</v>
      </c>
      <c r="B25" s="50" t="n">
        <v>47186.3</v>
      </c>
      <c r="C25" s="50" t="n">
        <v>31157.6</v>
      </c>
      <c r="D25" s="50" t="n">
        <v>16028.7</v>
      </c>
      <c r="E25" s="50" t="n">
        <v>51206.2</v>
      </c>
      <c r="F25" s="50" t="n">
        <v>33989.3</v>
      </c>
      <c r="G25" s="50" t="n">
        <v>17216.9</v>
      </c>
      <c r="H25" s="50" t="n">
        <v>47969</v>
      </c>
      <c r="I25" s="50" t="n">
        <v>31972.5</v>
      </c>
      <c r="J25" s="50" t="n">
        <v>15996.5</v>
      </c>
      <c r="K25" s="49" t="n">
        <v>-4019.9</v>
      </c>
      <c r="L25" s="49" t="n">
        <v>-2831.69999999999</v>
      </c>
      <c r="M25" s="49" t="n">
        <v>-1188.2</v>
      </c>
      <c r="N25" s="21" t="n">
        <v>-782.699999999997</v>
      </c>
      <c r="O25" s="21" t="n">
        <v>-814.899999999994</v>
      </c>
      <c r="P25" s="21" t="n">
        <v>32.1999999999989</v>
      </c>
    </row>
    <row r="26" s="3" customFormat="true" ht="10.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19"/>
      <c r="L26" s="19"/>
      <c r="M26" s="19"/>
      <c r="N26" s="18"/>
      <c r="O26" s="18"/>
      <c r="P26" s="18"/>
    </row>
    <row r="27" s="3" customFormat="true" ht="10.5" hidden="false" customHeight="true" outlineLevel="0" collapsed="false">
      <c r="A27" s="17" t="s">
        <v>11</v>
      </c>
      <c r="B27" s="18" t="n">
        <v>3884.4</v>
      </c>
      <c r="C27" s="18" t="n">
        <v>2438.2</v>
      </c>
      <c r="D27" s="18" t="n">
        <v>1446.2</v>
      </c>
      <c r="E27" s="18" t="n">
        <v>4233</v>
      </c>
      <c r="F27" s="18" t="n">
        <v>2651.9</v>
      </c>
      <c r="G27" s="18" t="n">
        <v>1581.1</v>
      </c>
      <c r="H27" s="18" t="n">
        <v>3922.8</v>
      </c>
      <c r="I27" s="18" t="n">
        <v>2472.7</v>
      </c>
      <c r="J27" s="18" t="n">
        <v>1450.1</v>
      </c>
      <c r="K27" s="19" t="n">
        <v>-348.6</v>
      </c>
      <c r="L27" s="19" t="n">
        <v>-213.7</v>
      </c>
      <c r="M27" s="19" t="n">
        <v>-134.9</v>
      </c>
      <c r="N27" s="18" t="n">
        <v>-38.4000000000001</v>
      </c>
      <c r="O27" s="18" t="n">
        <v>-34.5</v>
      </c>
      <c r="P27" s="18" t="n">
        <v>-3.89999999999986</v>
      </c>
    </row>
    <row r="28" s="3" customFormat="true" ht="10.5" hidden="false" customHeight="true" outlineLevel="0" collapsed="false">
      <c r="A28" s="17" t="s">
        <v>12</v>
      </c>
      <c r="B28" s="18" t="n">
        <v>4179.1</v>
      </c>
      <c r="C28" s="18" t="n">
        <v>2524.3</v>
      </c>
      <c r="D28" s="18" t="n">
        <v>1654.8</v>
      </c>
      <c r="E28" s="18" t="n">
        <v>4430.9</v>
      </c>
      <c r="F28" s="18" t="n">
        <v>2820.4</v>
      </c>
      <c r="G28" s="18" t="n">
        <v>1610.5</v>
      </c>
      <c r="H28" s="18" t="n">
        <v>4112.3</v>
      </c>
      <c r="I28" s="18" t="n">
        <v>2641.9</v>
      </c>
      <c r="J28" s="18" t="n">
        <v>1470.4</v>
      </c>
      <c r="K28" s="19" t="n">
        <v>-251.799999999999</v>
      </c>
      <c r="L28" s="19" t="n">
        <v>-296.1</v>
      </c>
      <c r="M28" s="19" t="n">
        <v>44.3</v>
      </c>
      <c r="N28" s="18" t="n">
        <v>66.8000000000002</v>
      </c>
      <c r="O28" s="18" t="n">
        <v>-117.6</v>
      </c>
      <c r="P28" s="18" t="n">
        <v>184.4</v>
      </c>
    </row>
    <row r="29" s="3" customFormat="true" ht="10.5" hidden="false" customHeight="true" outlineLevel="0" collapsed="false">
      <c r="A29" s="17" t="s">
        <v>13</v>
      </c>
      <c r="B29" s="18" t="n">
        <v>4728.8</v>
      </c>
      <c r="C29" s="18" t="n">
        <v>2973.3</v>
      </c>
      <c r="D29" s="18" t="n">
        <v>1755.5</v>
      </c>
      <c r="E29" s="18" t="n">
        <v>5309.2</v>
      </c>
      <c r="F29" s="18" t="n">
        <v>3328.8</v>
      </c>
      <c r="G29" s="18" t="n">
        <v>1980.4</v>
      </c>
      <c r="H29" s="18" t="n">
        <v>4960</v>
      </c>
      <c r="I29" s="18" t="n">
        <v>3131.1</v>
      </c>
      <c r="J29" s="18" t="n">
        <v>1828.9</v>
      </c>
      <c r="K29" s="19" t="n">
        <v>-580.400000000001</v>
      </c>
      <c r="L29" s="19" t="n">
        <v>-355.5</v>
      </c>
      <c r="M29" s="19" t="n">
        <v>-224.9</v>
      </c>
      <c r="N29" s="18" t="n">
        <v>-231.2</v>
      </c>
      <c r="O29" s="18" t="n">
        <v>-157.8</v>
      </c>
      <c r="P29" s="18" t="n">
        <v>-73.4000000000001</v>
      </c>
    </row>
    <row r="30" s="3" customFormat="true" ht="10.5" hidden="false" customHeight="true" outlineLevel="0" collapsed="false">
      <c r="A30" s="20" t="s">
        <v>102</v>
      </c>
      <c r="B30" s="21" t="n">
        <v>12792.3</v>
      </c>
      <c r="C30" s="21" t="n">
        <v>7935.8</v>
      </c>
      <c r="D30" s="21" t="n">
        <v>4856.5</v>
      </c>
      <c r="E30" s="21" t="n">
        <v>13973.1</v>
      </c>
      <c r="F30" s="21" t="n">
        <v>8801.1</v>
      </c>
      <c r="G30" s="21" t="n">
        <v>5172</v>
      </c>
      <c r="H30" s="21" t="n">
        <v>12995.1</v>
      </c>
      <c r="I30" s="21" t="n">
        <v>8245.7</v>
      </c>
      <c r="J30" s="21" t="n">
        <v>4749.4</v>
      </c>
      <c r="K30" s="49" t="n">
        <v>-1180.8</v>
      </c>
      <c r="L30" s="49" t="n">
        <v>-865.3</v>
      </c>
      <c r="M30" s="49" t="n">
        <v>-315.5</v>
      </c>
      <c r="N30" s="21" t="n">
        <v>-202.800000000001</v>
      </c>
      <c r="O30" s="21" t="n">
        <v>-309.900000000001</v>
      </c>
      <c r="P30" s="21" t="n">
        <v>107.1</v>
      </c>
    </row>
    <row r="31" s="3" customFormat="true" ht="10.5" hidden="false" customHeight="true" outlineLevel="0" collapsed="false">
      <c r="A31" s="17" t="s">
        <v>14</v>
      </c>
      <c r="B31" s="18" t="n">
        <v>4029.9</v>
      </c>
      <c r="C31" s="18" t="n">
        <v>2496.3</v>
      </c>
      <c r="D31" s="18" t="n">
        <v>1533.6</v>
      </c>
      <c r="E31" s="18" t="n">
        <v>4675.3</v>
      </c>
      <c r="F31" s="18" t="n">
        <v>2977.4</v>
      </c>
      <c r="G31" s="18" t="n">
        <v>1697.9</v>
      </c>
      <c r="H31" s="18" t="n">
        <v>4358</v>
      </c>
      <c r="I31" s="18" t="n">
        <v>2784</v>
      </c>
      <c r="J31" s="18" t="n">
        <v>1574</v>
      </c>
      <c r="K31" s="19" t="n">
        <v>-645.4</v>
      </c>
      <c r="L31" s="19" t="n">
        <v>-481.1</v>
      </c>
      <c r="M31" s="19" t="n">
        <v>-164.3</v>
      </c>
      <c r="N31" s="18" t="n">
        <v>-328.1</v>
      </c>
      <c r="O31" s="18" t="n">
        <v>-287.7</v>
      </c>
      <c r="P31" s="18" t="n">
        <v>-40.4000000000001</v>
      </c>
    </row>
    <row r="32" s="3" customFormat="true" ht="10.5" hidden="false" customHeight="true" outlineLevel="0" collapsed="false">
      <c r="A32" s="17" t="s">
        <v>15</v>
      </c>
      <c r="B32" s="18" t="n">
        <v>4587.8</v>
      </c>
      <c r="C32" s="18" t="n">
        <v>2867.9</v>
      </c>
      <c r="D32" s="18" t="n">
        <v>1719.9</v>
      </c>
      <c r="E32" s="18" t="n">
        <v>4956.9</v>
      </c>
      <c r="F32" s="18" t="n">
        <v>3162.9</v>
      </c>
      <c r="G32" s="18" t="n">
        <v>1794</v>
      </c>
      <c r="H32" s="18" t="n">
        <v>4621.6</v>
      </c>
      <c r="I32" s="18" t="n">
        <v>2969.1</v>
      </c>
      <c r="J32" s="18" t="n">
        <v>1652.5</v>
      </c>
      <c r="K32" s="19" t="n">
        <v>-369.099999999999</v>
      </c>
      <c r="L32" s="19" t="n">
        <v>-295</v>
      </c>
      <c r="M32" s="19" t="n">
        <v>-74.0999999999999</v>
      </c>
      <c r="N32" s="18" t="n">
        <v>-33.8000000000002</v>
      </c>
      <c r="O32" s="18" t="n">
        <v>-101.2</v>
      </c>
      <c r="P32" s="18" t="n">
        <v>67.4000000000001</v>
      </c>
    </row>
    <row r="33" s="3" customFormat="true" ht="10.5" hidden="false" customHeight="true" outlineLevel="0" collapsed="false">
      <c r="A33" s="17" t="s">
        <v>16</v>
      </c>
      <c r="B33" s="18" t="n">
        <v>4785.6</v>
      </c>
      <c r="C33" s="18" t="n">
        <v>3061.9</v>
      </c>
      <c r="D33" s="18" t="n">
        <v>1723.7</v>
      </c>
      <c r="E33" s="18" t="n">
        <v>4915.3</v>
      </c>
      <c r="F33" s="18" t="n">
        <v>3131.1</v>
      </c>
      <c r="G33" s="18" t="n">
        <v>1784.2</v>
      </c>
      <c r="H33" s="18" t="n">
        <v>4584.8</v>
      </c>
      <c r="I33" s="18" t="n">
        <v>2942</v>
      </c>
      <c r="J33" s="18" t="n">
        <v>1642.8</v>
      </c>
      <c r="K33" s="19" t="n">
        <v>-129.7</v>
      </c>
      <c r="L33" s="19" t="n">
        <v>-69.1999999999998</v>
      </c>
      <c r="M33" s="19" t="n">
        <v>-60.5</v>
      </c>
      <c r="N33" s="18" t="n">
        <v>200.8</v>
      </c>
      <c r="O33" s="18" t="n">
        <v>119.9</v>
      </c>
      <c r="P33" s="18" t="n">
        <v>80.9000000000001</v>
      </c>
    </row>
    <row r="34" s="3" customFormat="true" ht="10.5" hidden="false" customHeight="true" outlineLevel="0" collapsed="false">
      <c r="A34" s="20" t="s">
        <v>103</v>
      </c>
      <c r="B34" s="50" t="n">
        <v>13403.3</v>
      </c>
      <c r="C34" s="50" t="n">
        <v>8426.1</v>
      </c>
      <c r="D34" s="50" t="n">
        <v>4977.2</v>
      </c>
      <c r="E34" s="50" t="n">
        <v>14547.5</v>
      </c>
      <c r="F34" s="50" t="n">
        <v>9271.4</v>
      </c>
      <c r="G34" s="50" t="n">
        <v>5276.1</v>
      </c>
      <c r="H34" s="50" t="n">
        <v>13564.4</v>
      </c>
      <c r="I34" s="50" t="n">
        <v>8695.1</v>
      </c>
      <c r="J34" s="50" t="n">
        <v>4869.3</v>
      </c>
      <c r="K34" s="49" t="n">
        <v>-1144.2</v>
      </c>
      <c r="L34" s="49" t="n">
        <v>-845.299999999999</v>
      </c>
      <c r="M34" s="49" t="n">
        <v>-298.900000000001</v>
      </c>
      <c r="N34" s="21" t="n">
        <v>-161.1</v>
      </c>
      <c r="O34" s="21" t="n">
        <v>-269</v>
      </c>
      <c r="P34" s="21" t="n">
        <v>107.9</v>
      </c>
    </row>
    <row r="35" s="3" customFormat="true" ht="10.5" hidden="false" customHeight="true" outlineLevel="0" collapsed="false">
      <c r="A35" s="20" t="s">
        <v>104</v>
      </c>
      <c r="B35" s="21" t="n">
        <v>26195.6</v>
      </c>
      <c r="C35" s="21" t="n">
        <v>16361.9</v>
      </c>
      <c r="D35" s="21" t="n">
        <v>9833.7</v>
      </c>
      <c r="E35" s="21" t="n">
        <v>28520.6</v>
      </c>
      <c r="F35" s="21" t="n">
        <v>18072.5</v>
      </c>
      <c r="G35" s="21" t="n">
        <v>10448.1</v>
      </c>
      <c r="H35" s="21" t="n">
        <v>26559.5</v>
      </c>
      <c r="I35" s="21" t="n">
        <v>16940.8</v>
      </c>
      <c r="J35" s="21" t="n">
        <v>9618.7</v>
      </c>
      <c r="K35" s="49" t="n">
        <v>-2325</v>
      </c>
      <c r="L35" s="49" t="n">
        <v>-1710.6</v>
      </c>
      <c r="M35" s="49" t="n">
        <v>-614.4</v>
      </c>
      <c r="N35" s="21" t="n">
        <v>-363.900000000001</v>
      </c>
      <c r="O35" s="21" t="n">
        <v>-578.900000000002</v>
      </c>
      <c r="P35" s="21" t="n">
        <v>215</v>
      </c>
    </row>
    <row r="36" customFormat="false" ht="10.5" hidden="false" customHeight="true" outlineLevel="0" collapsed="false">
      <c r="A36" s="17" t="s">
        <v>17</v>
      </c>
      <c r="B36" s="18" t="n">
        <v>4831.1</v>
      </c>
      <c r="C36" s="18" t="n">
        <v>3135.4</v>
      </c>
      <c r="D36" s="18" t="n">
        <v>1695.7</v>
      </c>
      <c r="E36" s="18" t="n">
        <v>4732.6</v>
      </c>
      <c r="F36" s="18" t="n">
        <v>3010.1</v>
      </c>
      <c r="G36" s="18" t="n">
        <v>1722.5</v>
      </c>
      <c r="H36" s="18" t="n">
        <v>4419.4</v>
      </c>
      <c r="I36" s="18" t="n">
        <v>2828.8</v>
      </c>
      <c r="J36" s="18" t="n">
        <v>1590.6</v>
      </c>
      <c r="K36" s="19" t="n">
        <v>98.5</v>
      </c>
      <c r="L36" s="19" t="n">
        <v>125.3</v>
      </c>
      <c r="M36" s="19" t="n">
        <v>-26.8</v>
      </c>
      <c r="N36" s="18" t="n">
        <v>411.700000000001</v>
      </c>
      <c r="O36" s="18" t="n">
        <v>306.6</v>
      </c>
      <c r="P36" s="18" t="n">
        <v>105.1</v>
      </c>
    </row>
    <row r="37" customFormat="false" ht="10.5" hidden="false" customHeight="true" outlineLevel="0" collapsed="false">
      <c r="A37" s="17" t="s">
        <v>18</v>
      </c>
      <c r="B37" s="18" t="n">
        <v>4586.3</v>
      </c>
      <c r="C37" s="18" t="n">
        <v>2925.5</v>
      </c>
      <c r="D37" s="18" t="n">
        <v>1660.8</v>
      </c>
      <c r="E37" s="18" t="n">
        <v>4978.2</v>
      </c>
      <c r="F37" s="18" t="n">
        <v>3174.3</v>
      </c>
      <c r="G37" s="18" t="n">
        <v>1803.9</v>
      </c>
      <c r="H37" s="18" t="n">
        <v>4598.8</v>
      </c>
      <c r="I37" s="18" t="n">
        <v>2938.7</v>
      </c>
      <c r="J37" s="18" t="n">
        <v>1660.1</v>
      </c>
      <c r="K37" s="19" t="n">
        <v>-391.900000000001</v>
      </c>
      <c r="L37" s="19" t="n">
        <v>-248.8</v>
      </c>
      <c r="M37" s="19" t="n">
        <v>-143.1</v>
      </c>
      <c r="N37" s="18" t="n">
        <v>-12.4999999999991</v>
      </c>
      <c r="O37" s="18" t="n">
        <v>-13.1999999999998</v>
      </c>
      <c r="P37" s="18" t="n">
        <v>0.700000000000046</v>
      </c>
    </row>
    <row r="38" customFormat="false" ht="10.5" hidden="false" customHeight="true" outlineLevel="0" collapsed="false">
      <c r="A38" s="17" t="s">
        <v>19</v>
      </c>
      <c r="B38" s="18" t="n">
        <v>4768.4</v>
      </c>
      <c r="C38" s="18" t="n">
        <v>3151.1</v>
      </c>
      <c r="D38" s="18" t="n">
        <v>1617.3</v>
      </c>
      <c r="E38" s="18" t="n">
        <v>4716.9</v>
      </c>
      <c r="F38" s="18" t="n">
        <v>3095.2</v>
      </c>
      <c r="G38" s="18" t="n">
        <v>1621.7</v>
      </c>
      <c r="H38" s="18" t="n">
        <v>4387.1</v>
      </c>
      <c r="I38" s="18" t="n">
        <v>2910.4</v>
      </c>
      <c r="J38" s="18" t="n">
        <v>1476.7</v>
      </c>
      <c r="K38" s="19" t="n">
        <v>51.5</v>
      </c>
      <c r="L38" s="19" t="n">
        <v>55.9000000000001</v>
      </c>
      <c r="M38" s="19" t="n">
        <v>-4.40000000000009</v>
      </c>
      <c r="N38" s="18" t="n">
        <v>381.299999999999</v>
      </c>
      <c r="O38" s="18" t="n">
        <v>240.7</v>
      </c>
      <c r="P38" s="18" t="n">
        <v>140.6</v>
      </c>
    </row>
    <row r="39" customFormat="false" ht="10.5" hidden="false" customHeight="true" outlineLevel="0" collapsed="false">
      <c r="A39" s="20" t="s">
        <v>105</v>
      </c>
      <c r="B39" s="21" t="n">
        <v>14185.8</v>
      </c>
      <c r="C39" s="21" t="n">
        <v>9212</v>
      </c>
      <c r="D39" s="21" t="n">
        <v>4973.8</v>
      </c>
      <c r="E39" s="21" t="n">
        <v>14427.7</v>
      </c>
      <c r="F39" s="21" t="n">
        <v>9279.6</v>
      </c>
      <c r="G39" s="21" t="n">
        <v>5148.1</v>
      </c>
      <c r="H39" s="21" t="n">
        <v>13405.3</v>
      </c>
      <c r="I39" s="21" t="n">
        <v>8677.9</v>
      </c>
      <c r="J39" s="21" t="n">
        <v>4727.4</v>
      </c>
      <c r="K39" s="49" t="n">
        <v>-241.9</v>
      </c>
      <c r="L39" s="49" t="n">
        <v>-67.5999999999985</v>
      </c>
      <c r="M39" s="49" t="n">
        <v>-174.3</v>
      </c>
      <c r="N39" s="21" t="n">
        <v>780.500000000002</v>
      </c>
      <c r="O39" s="21" t="n">
        <v>534.1</v>
      </c>
      <c r="P39" s="21" t="n">
        <v>246.400000000001</v>
      </c>
    </row>
    <row r="40" customFormat="false" ht="10.5" hidden="false" customHeight="true" outlineLevel="0" collapsed="false">
      <c r="A40" s="20" t="s">
        <v>106</v>
      </c>
      <c r="B40" s="21" t="n">
        <v>40381.4</v>
      </c>
      <c r="C40" s="21" t="n">
        <v>25573.9</v>
      </c>
      <c r="D40" s="21" t="n">
        <v>14807.5</v>
      </c>
      <c r="E40" s="21" t="n">
        <v>42948.3</v>
      </c>
      <c r="F40" s="21" t="n">
        <v>27352.1</v>
      </c>
      <c r="G40" s="21" t="n">
        <v>15596.2</v>
      </c>
      <c r="H40" s="21" t="n">
        <v>39964.8</v>
      </c>
      <c r="I40" s="21" t="n">
        <v>25618.7</v>
      </c>
      <c r="J40" s="21" t="n">
        <v>14346.1</v>
      </c>
      <c r="K40" s="49" t="n">
        <v>-2566.9</v>
      </c>
      <c r="L40" s="49" t="n">
        <v>-1778.2</v>
      </c>
      <c r="M40" s="49" t="n">
        <v>-788.700000000001</v>
      </c>
      <c r="N40" s="21" t="n">
        <v>416.599999999999</v>
      </c>
      <c r="O40" s="21" t="n">
        <v>-44.8000000000029</v>
      </c>
      <c r="P40" s="21" t="n">
        <v>461.4</v>
      </c>
    </row>
    <row r="41" customFormat="false" ht="10.5" hidden="false" customHeight="true" outlineLevel="0" collapsed="false">
      <c r="A41" s="17" t="s">
        <v>20</v>
      </c>
      <c r="B41" s="18" t="n">
        <v>5005.2</v>
      </c>
      <c r="C41" s="18" t="n">
        <v>3238.9</v>
      </c>
      <c r="D41" s="18" t="n">
        <v>1766.3</v>
      </c>
      <c r="E41" s="18" t="n">
        <v>5457.6</v>
      </c>
      <c r="F41" s="18" t="n">
        <v>3563.8</v>
      </c>
      <c r="G41" s="18" t="n">
        <v>1893.8</v>
      </c>
      <c r="H41" s="18" t="n">
        <v>5064.6</v>
      </c>
      <c r="I41" s="18" t="n">
        <v>3330.3</v>
      </c>
      <c r="J41" s="18" t="n">
        <v>1734.3</v>
      </c>
      <c r="K41" s="19" t="n">
        <v>-452.400000000001</v>
      </c>
      <c r="L41" s="19" t="n">
        <v>-324.9</v>
      </c>
      <c r="M41" s="19" t="n">
        <v>-127.5</v>
      </c>
      <c r="N41" s="18" t="n">
        <v>-59.4000000000005</v>
      </c>
      <c r="O41" s="18" t="n">
        <v>-91.4000000000001</v>
      </c>
      <c r="P41" s="18" t="n">
        <v>32</v>
      </c>
    </row>
    <row r="42" customFormat="false" ht="10.5" hidden="false" customHeight="true" outlineLevel="0" collapsed="false">
      <c r="A42" s="17" t="s">
        <v>21</v>
      </c>
      <c r="B42" s="18" t="n">
        <v>4953.1</v>
      </c>
      <c r="C42" s="18" t="n">
        <v>3218.6</v>
      </c>
      <c r="D42" s="18" t="n">
        <v>1734.5</v>
      </c>
      <c r="E42" s="18" t="n">
        <v>5489.6</v>
      </c>
      <c r="F42" s="18" t="n">
        <v>3608.5</v>
      </c>
      <c r="G42" s="18" t="n">
        <v>1881.1</v>
      </c>
      <c r="H42" s="18" t="n">
        <v>5114.1</v>
      </c>
      <c r="I42" s="18" t="n">
        <v>3376.4</v>
      </c>
      <c r="J42" s="18" t="n">
        <v>1737.7</v>
      </c>
      <c r="K42" s="19" t="n">
        <v>-536.5</v>
      </c>
      <c r="L42" s="19" t="n">
        <v>-389.9</v>
      </c>
      <c r="M42" s="19" t="n">
        <v>-146.6</v>
      </c>
      <c r="N42" s="18" t="n">
        <v>-161</v>
      </c>
      <c r="O42" s="18" t="n">
        <v>-157.8</v>
      </c>
      <c r="P42" s="18" t="n">
        <v>-3.20000000000005</v>
      </c>
    </row>
    <row r="43" customFormat="false" ht="10.5" hidden="false" customHeight="true" outlineLevel="0" collapsed="false">
      <c r="A43" s="17" t="s">
        <v>22</v>
      </c>
      <c r="B43" s="18" t="n">
        <v>4258.8</v>
      </c>
      <c r="C43" s="18" t="n">
        <v>2515.2</v>
      </c>
      <c r="D43" s="18" t="n">
        <v>1743.6</v>
      </c>
      <c r="E43" s="18" t="n">
        <v>5337.9</v>
      </c>
      <c r="F43" s="18" t="n">
        <v>3283.4</v>
      </c>
      <c r="G43" s="18" t="n">
        <v>2054.5</v>
      </c>
      <c r="H43" s="18" t="n">
        <v>4956.6</v>
      </c>
      <c r="I43" s="18" t="n">
        <v>3066.2</v>
      </c>
      <c r="J43" s="18" t="n">
        <v>1890.4</v>
      </c>
      <c r="K43" s="19" t="n">
        <v>-1079.1</v>
      </c>
      <c r="L43" s="19" t="n">
        <v>-768.2</v>
      </c>
      <c r="M43" s="19" t="n">
        <v>-310.9</v>
      </c>
      <c r="N43" s="18" t="n">
        <v>-697.800000000001</v>
      </c>
      <c r="O43" s="18" t="n">
        <v>-551</v>
      </c>
      <c r="P43" s="18" t="n">
        <v>-146.8</v>
      </c>
    </row>
    <row r="44" s="3" customFormat="true" ht="10.5" hidden="false" customHeight="true" outlineLevel="0" collapsed="false">
      <c r="A44" s="20" t="s">
        <v>107</v>
      </c>
      <c r="B44" s="21" t="n">
        <v>14217.1</v>
      </c>
      <c r="C44" s="21" t="n">
        <v>8972.7</v>
      </c>
      <c r="D44" s="21" t="n">
        <v>5244.4</v>
      </c>
      <c r="E44" s="21" t="n">
        <v>16285.1</v>
      </c>
      <c r="F44" s="21" t="n">
        <v>10455.7</v>
      </c>
      <c r="G44" s="21" t="n">
        <v>5829.4</v>
      </c>
      <c r="H44" s="21" t="n">
        <v>15135.3</v>
      </c>
      <c r="I44" s="21" t="n">
        <v>9772.9</v>
      </c>
      <c r="J44" s="21" t="n">
        <v>5362.4</v>
      </c>
      <c r="K44" s="49" t="n">
        <v>-2068</v>
      </c>
      <c r="L44" s="49" t="n">
        <v>-1483</v>
      </c>
      <c r="M44" s="49" t="n">
        <v>-585</v>
      </c>
      <c r="N44" s="21" t="n">
        <v>-918.200000000003</v>
      </c>
      <c r="O44" s="21" t="n">
        <v>-800.200000000001</v>
      </c>
      <c r="P44" s="21" t="n">
        <v>-118</v>
      </c>
    </row>
    <row r="45" s="3" customFormat="true" ht="10.5" hidden="false" customHeight="true" outlineLevel="0" collapsed="false">
      <c r="A45" s="20" t="s">
        <v>108</v>
      </c>
      <c r="B45" s="50" t="n">
        <v>54598.5</v>
      </c>
      <c r="C45" s="50" t="n">
        <v>34546.6</v>
      </c>
      <c r="D45" s="50" t="n">
        <v>20051.9</v>
      </c>
      <c r="E45" s="50" t="n">
        <v>59233.4</v>
      </c>
      <c r="F45" s="50" t="n">
        <v>37807.8</v>
      </c>
      <c r="G45" s="50" t="n">
        <v>21425.6</v>
      </c>
      <c r="H45" s="50" t="n">
        <v>55100.1</v>
      </c>
      <c r="I45" s="50" t="n">
        <v>35391.6</v>
      </c>
      <c r="J45" s="50" t="n">
        <v>19708.5</v>
      </c>
      <c r="K45" s="49" t="n">
        <v>-4634.9</v>
      </c>
      <c r="L45" s="49" t="n">
        <v>-3261.2</v>
      </c>
      <c r="M45" s="49" t="n">
        <v>-1373.7</v>
      </c>
      <c r="N45" s="21" t="n">
        <v>-501.600000000006</v>
      </c>
      <c r="O45" s="21" t="n">
        <v>-845</v>
      </c>
      <c r="P45" s="21" t="n">
        <v>343.400000000001</v>
      </c>
    </row>
    <row r="46" s="3" customFormat="true" ht="10.5" hidden="false" customHeight="true" outlineLevel="0" collapsed="false">
      <c r="A46" s="71" t="s">
        <v>271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s="3" customFormat="true" ht="13.2" hidden="false" customHeight="false" outlineLevel="0" collapsed="false">
      <c r="A47" s="32"/>
      <c r="B47" s="32"/>
      <c r="C47" s="32"/>
      <c r="D47" s="32"/>
      <c r="E47" s="35"/>
      <c r="F47" s="35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3.2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4"/>
      <c r="J48" s="34"/>
      <c r="K48" s="34"/>
      <c r="L48" s="34"/>
      <c r="M48" s="34"/>
      <c r="N48" s="34"/>
      <c r="O48" s="34"/>
      <c r="P48" s="34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  <c r="O50" s="34"/>
      <c r="P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</row>
    <row r="52" s="3" customFormat="true" ht="13.2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4"/>
      <c r="J52" s="34"/>
      <c r="K52" s="34"/>
      <c r="L52" s="34"/>
      <c r="M52" s="34"/>
      <c r="N52" s="34"/>
      <c r="O52" s="34"/>
      <c r="P52" s="34"/>
    </row>
    <row r="53" s="3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4"/>
    </row>
    <row r="54" s="3" customFormat="true" ht="13.2" hidden="false" customHeight="false" outlineLevel="0" collapsed="false">
      <c r="A54" s="32"/>
      <c r="B54" s="33"/>
      <c r="C54" s="33"/>
      <c r="D54" s="33"/>
      <c r="E54" s="35"/>
      <c r="F54" s="35"/>
      <c r="G54" s="35"/>
      <c r="H54" s="35"/>
      <c r="I54" s="34"/>
      <c r="J54" s="34"/>
      <c r="K54" s="34"/>
      <c r="L54" s="34"/>
      <c r="M54" s="34"/>
      <c r="N54" s="34"/>
      <c r="O54" s="34"/>
      <c r="P54" s="34"/>
    </row>
    <row r="55" s="3" customFormat="true" ht="11.4" hidden="false" customHeight="false" outlineLevel="0" collapsed="false">
      <c r="A55" s="36"/>
      <c r="B55" s="35"/>
      <c r="C55" s="35"/>
      <c r="D55" s="35"/>
      <c r="E55" s="35"/>
      <c r="F55" s="35"/>
      <c r="G55" s="35"/>
      <c r="H55" s="35"/>
      <c r="I55" s="34"/>
      <c r="J55" s="34"/>
      <c r="K55" s="34"/>
      <c r="L55" s="34"/>
      <c r="M55" s="34"/>
      <c r="N55" s="34"/>
      <c r="O55" s="34"/>
      <c r="P55" s="34"/>
    </row>
    <row r="56" s="3" customFormat="true" ht="13.8" hidden="false" customHeight="true" outlineLevel="0" collapsed="false">
      <c r="A56" s="37"/>
      <c r="B56" s="38"/>
      <c r="C56" s="38"/>
      <c r="D56" s="38"/>
      <c r="E56" s="38"/>
      <c r="F56" s="38"/>
      <c r="G56" s="81"/>
      <c r="H56" s="85"/>
      <c r="I56" s="81" t="s">
        <v>97</v>
      </c>
      <c r="J56" s="81"/>
      <c r="K56" s="40"/>
      <c r="L56" s="34"/>
      <c r="M56" s="34"/>
      <c r="N56" s="34"/>
      <c r="O56" s="34"/>
      <c r="P56" s="34"/>
    </row>
    <row r="57" s="3" customFormat="true" ht="33.75" hidden="false" customHeight="true" outlineLevel="0" collapsed="false">
      <c r="A57" s="41" t="s">
        <v>386</v>
      </c>
      <c r="B57" s="41"/>
      <c r="C57" s="41"/>
      <c r="D57" s="41"/>
      <c r="E57" s="41"/>
      <c r="F57" s="41"/>
      <c r="G57" s="41"/>
      <c r="H57" s="41"/>
      <c r="I57" s="41"/>
      <c r="J57" s="41"/>
      <c r="K57" s="33"/>
      <c r="L57" s="34"/>
      <c r="M57" s="7"/>
      <c r="N57" s="34"/>
      <c r="O57" s="34"/>
      <c r="P57" s="34"/>
    </row>
    <row r="58" customFormat="false" ht="13.2" hidden="false" customHeight="false" outlineLevel="0" collapsed="false">
      <c r="A58" s="42"/>
      <c r="H58" s="35"/>
      <c r="I58" s="9" t="s">
        <v>99</v>
      </c>
      <c r="J58" s="9"/>
      <c r="K58" s="44"/>
      <c r="L58" s="34"/>
      <c r="M58" s="45"/>
      <c r="N58" s="0"/>
      <c r="O58" s="0"/>
      <c r="P58" s="0"/>
    </row>
    <row r="59" customFormat="false" ht="13.2" hidden="false" customHeight="true" outlineLevel="0" collapsed="false">
      <c r="A59" s="10" t="s">
        <v>219</v>
      </c>
      <c r="B59" s="13" t="s">
        <v>5</v>
      </c>
      <c r="C59" s="13"/>
      <c r="D59" s="13"/>
      <c r="E59" s="12" t="s">
        <v>100</v>
      </c>
      <c r="F59" s="12"/>
      <c r="G59" s="12"/>
      <c r="H59" s="12" t="s">
        <v>198</v>
      </c>
      <c r="I59" s="12"/>
      <c r="J59" s="12"/>
      <c r="K59" s="0"/>
      <c r="L59" s="34"/>
      <c r="M59" s="0"/>
      <c r="N59" s="35"/>
      <c r="O59" s="35"/>
      <c r="P59" s="35"/>
    </row>
    <row r="60" s="3" customFormat="true" ht="21" hidden="false" customHeight="false" outlineLevel="0" collapsed="false">
      <c r="A60" s="10"/>
      <c r="B60" s="15" t="s">
        <v>8</v>
      </c>
      <c r="C60" s="15" t="s">
        <v>9</v>
      </c>
      <c r="D60" s="16" t="s">
        <v>10</v>
      </c>
      <c r="E60" s="15" t="s">
        <v>8</v>
      </c>
      <c r="F60" s="15" t="s">
        <v>9</v>
      </c>
      <c r="G60" s="16" t="s">
        <v>10</v>
      </c>
      <c r="H60" s="15" t="s">
        <v>8</v>
      </c>
      <c r="I60" s="15" t="s">
        <v>9</v>
      </c>
      <c r="J60" s="16" t="s">
        <v>10</v>
      </c>
      <c r="K60" s="0"/>
      <c r="L60" s="34"/>
      <c r="M60" s="0"/>
      <c r="N60" s="35"/>
      <c r="O60" s="35"/>
      <c r="P60" s="35"/>
    </row>
    <row r="61" customFormat="false" ht="12" hidden="false" customHeight="true" outlineLevel="0" collapsed="false">
      <c r="A61" s="17" t="s">
        <v>199</v>
      </c>
      <c r="B61" s="18" t="n">
        <v>13.8686131386861</v>
      </c>
      <c r="C61" s="18" t="n">
        <v>7.82770210507695</v>
      </c>
      <c r="D61" s="18" t="n">
        <v>25.7455873402313</v>
      </c>
      <c r="E61" s="18" t="n">
        <v>20.8910466942739</v>
      </c>
      <c r="F61" s="18" t="n">
        <v>16.9371196754564</v>
      </c>
      <c r="G61" s="18" t="n">
        <v>28.159195914728</v>
      </c>
      <c r="H61" s="18" t="n">
        <v>19.9119642966314</v>
      </c>
      <c r="I61" s="18" t="n">
        <v>16.532353079787</v>
      </c>
      <c r="J61" s="18" t="n">
        <v>26.1505002174859</v>
      </c>
      <c r="K61" s="0"/>
      <c r="L61" s="34"/>
      <c r="M61" s="0"/>
      <c r="N61" s="35"/>
      <c r="O61" s="35"/>
      <c r="P61" s="35"/>
    </row>
    <row r="62" customFormat="false" ht="12" hidden="false" customHeight="true" outlineLevel="0" collapsed="false">
      <c r="A62" s="17" t="s">
        <v>200</v>
      </c>
      <c r="B62" s="18" t="n">
        <v>20.3692502664247</v>
      </c>
      <c r="C62" s="18" t="n">
        <v>10.3856917963967</v>
      </c>
      <c r="D62" s="18" t="n">
        <v>39.6337861783816</v>
      </c>
      <c r="E62" s="18" t="n">
        <v>15.0823333852787</v>
      </c>
      <c r="F62" s="18" t="n">
        <v>8.42271172106254</v>
      </c>
      <c r="G62" s="18" t="n">
        <v>28.9534790615742</v>
      </c>
      <c r="H62" s="18" t="n">
        <v>13.80694083135</v>
      </c>
      <c r="I62" s="18" t="n">
        <v>7.66127389054159</v>
      </c>
      <c r="J62" s="18" t="n">
        <v>26.8132815868909</v>
      </c>
      <c r="K62" s="0"/>
      <c r="L62" s="34"/>
      <c r="M62" s="0"/>
      <c r="N62" s="35"/>
      <c r="O62" s="35"/>
      <c r="P62" s="35"/>
    </row>
    <row r="63" customFormat="false" ht="12" hidden="false" customHeight="true" outlineLevel="0" collapsed="false">
      <c r="A63" s="17" t="s">
        <v>201</v>
      </c>
      <c r="B63" s="18" t="n">
        <v>29.011840453975</v>
      </c>
      <c r="C63" s="18" t="n">
        <v>18.5620862907728</v>
      </c>
      <c r="D63" s="18" t="n">
        <v>51.6499654457498</v>
      </c>
      <c r="E63" s="18" t="n">
        <v>25.3026834391447</v>
      </c>
      <c r="F63" s="18" t="n">
        <v>10.7458912768647</v>
      </c>
      <c r="G63" s="18" t="n">
        <v>60.8381385527491</v>
      </c>
      <c r="H63" s="18" t="n">
        <v>24.8804068684224</v>
      </c>
      <c r="I63" s="18" t="n">
        <v>10.8118629671574</v>
      </c>
      <c r="J63" s="18" t="n">
        <v>59.562031059152</v>
      </c>
      <c r="K63" s="0"/>
      <c r="L63" s="34"/>
      <c r="M63" s="0"/>
      <c r="N63" s="35"/>
      <c r="O63" s="35"/>
      <c r="P63" s="35"/>
    </row>
    <row r="64" customFormat="false" ht="12" hidden="false" customHeight="true" outlineLevel="0" collapsed="false">
      <c r="A64" s="20" t="s">
        <v>202</v>
      </c>
      <c r="B64" s="21" t="n">
        <v>21.270121153518</v>
      </c>
      <c r="C64" s="21" t="n">
        <v>12.4720088437881</v>
      </c>
      <c r="D64" s="21" t="n">
        <v>39.0431745304627</v>
      </c>
      <c r="E64" s="21" t="n">
        <v>20.5741750655805</v>
      </c>
      <c r="F64" s="21" t="n">
        <v>11.7614191926247</v>
      </c>
      <c r="G64" s="21" t="n">
        <v>39.2606155254584</v>
      </c>
      <c r="H64" s="21" t="n">
        <v>19.6976954110863</v>
      </c>
      <c r="I64" s="21" t="n">
        <v>11.4073013213716</v>
      </c>
      <c r="J64" s="21" t="n">
        <v>37.4565871729567</v>
      </c>
      <c r="K64" s="0"/>
      <c r="L64" s="34"/>
      <c r="M64" s="0"/>
      <c r="N64" s="35"/>
      <c r="O64" s="35"/>
      <c r="P64" s="35"/>
    </row>
    <row r="65" customFormat="false" ht="12" hidden="false" customHeight="true" outlineLevel="0" collapsed="false">
      <c r="A65" s="17" t="s">
        <v>203</v>
      </c>
      <c r="B65" s="18" t="n">
        <v>7.63621794871796</v>
      </c>
      <c r="C65" s="18" t="n">
        <v>-1.61976826672972</v>
      </c>
      <c r="D65" s="18" t="n">
        <v>27.1009448035803</v>
      </c>
      <c r="E65" s="18" t="n">
        <v>16.2489432592372</v>
      </c>
      <c r="F65" s="18" t="n">
        <v>10.5032660332542</v>
      </c>
      <c r="G65" s="18" t="n">
        <v>27.9117070965798</v>
      </c>
      <c r="H65" s="18" t="n">
        <v>15.2087133528961</v>
      </c>
      <c r="I65" s="18" t="n">
        <v>9.29219173242255</v>
      </c>
      <c r="J65" s="18" t="n">
        <v>27.4081269224542</v>
      </c>
      <c r="K65" s="46"/>
      <c r="L65" s="36"/>
      <c r="M65" s="46"/>
      <c r="N65" s="2"/>
      <c r="O65" s="2"/>
      <c r="P65" s="2"/>
    </row>
    <row r="66" customFormat="false" ht="12" hidden="false" customHeight="true" outlineLevel="0" collapsed="false">
      <c r="A66" s="17" t="s">
        <v>204</v>
      </c>
      <c r="B66" s="18" t="n">
        <v>26.7733289121004</v>
      </c>
      <c r="C66" s="18" t="n">
        <v>19.6154487821155</v>
      </c>
      <c r="D66" s="18" t="n">
        <v>40.825350036846</v>
      </c>
      <c r="E66" s="18" t="n">
        <v>20.9914813639581</v>
      </c>
      <c r="F66" s="18" t="n">
        <v>20.3081019399011</v>
      </c>
      <c r="G66" s="18" t="n">
        <v>22.2154097690578</v>
      </c>
      <c r="H66" s="18" t="n">
        <v>20.2289281997919</v>
      </c>
      <c r="I66" s="18" t="n">
        <v>19.6542274522447</v>
      </c>
      <c r="J66" s="18" t="n">
        <v>21.275502715397</v>
      </c>
      <c r="K66" s="46"/>
      <c r="L66" s="36"/>
      <c r="M66" s="46"/>
      <c r="N66" s="2"/>
      <c r="O66" s="2"/>
      <c r="P66" s="2"/>
    </row>
    <row r="67" customFormat="false" ht="12" hidden="false" customHeight="true" outlineLevel="0" collapsed="false">
      <c r="A67" s="17" t="s">
        <v>205</v>
      </c>
      <c r="B67" s="18" t="n">
        <v>17.6285517648216</v>
      </c>
      <c r="C67" s="18" t="n">
        <v>13.6014543835566</v>
      </c>
      <c r="D67" s="18" t="n">
        <v>25.5334644235671</v>
      </c>
      <c r="E67" s="18" t="n">
        <v>13.8143422789265</v>
      </c>
      <c r="F67" s="18" t="n">
        <v>7.87968577728775</v>
      </c>
      <c r="G67" s="18" t="n">
        <v>25.976134999647</v>
      </c>
      <c r="H67" s="18" t="n">
        <v>13.1825812185247</v>
      </c>
      <c r="I67" s="18" t="n">
        <v>7.63545896901181</v>
      </c>
      <c r="J67" s="18" t="n">
        <v>24.6907020872865</v>
      </c>
      <c r="K67" s="46"/>
      <c r="L67" s="36"/>
      <c r="M67" s="46"/>
      <c r="N67" s="2"/>
      <c r="O67" s="2"/>
      <c r="P67" s="2"/>
    </row>
    <row r="68" customFormat="false" ht="12" hidden="false" customHeight="true" outlineLevel="0" collapsed="false">
      <c r="A68" s="20" t="s">
        <v>206</v>
      </c>
      <c r="B68" s="21" t="n">
        <v>17.2508813520772</v>
      </c>
      <c r="C68" s="21" t="n">
        <v>10.429471973579</v>
      </c>
      <c r="D68" s="21" t="n">
        <v>30.9444882925546</v>
      </c>
      <c r="E68" s="21" t="n">
        <v>16.9657645488607</v>
      </c>
      <c r="F68" s="21" t="n">
        <v>12.7112256558633</v>
      </c>
      <c r="G68" s="21" t="n">
        <v>25.2754297654098</v>
      </c>
      <c r="H68" s="21" t="n">
        <v>16.158424320274</v>
      </c>
      <c r="I68" s="21" t="n">
        <v>12.0213862406596</v>
      </c>
      <c r="J68" s="21" t="n">
        <v>24.3595964755459</v>
      </c>
      <c r="K68" s="0"/>
      <c r="L68" s="34"/>
      <c r="M68" s="0"/>
      <c r="N68" s="35"/>
      <c r="O68" s="35"/>
      <c r="P68" s="35"/>
    </row>
    <row r="69" customFormat="false" ht="12" hidden="false" customHeight="true" outlineLevel="0" collapsed="false">
      <c r="A69" s="20" t="s">
        <v>207</v>
      </c>
      <c r="B69" s="21" t="n">
        <v>19.1797960864244</v>
      </c>
      <c r="C69" s="21" t="n">
        <v>11.4107897944315</v>
      </c>
      <c r="D69" s="21" t="n">
        <v>34.8227261509776</v>
      </c>
      <c r="E69" s="21" t="n">
        <v>18.7062456817974</v>
      </c>
      <c r="F69" s="21" t="n">
        <v>12.2466725049221</v>
      </c>
      <c r="G69" s="21" t="n">
        <v>31.828906693584</v>
      </c>
      <c r="H69" s="21" t="n">
        <v>17.8635933984495</v>
      </c>
      <c r="I69" s="21" t="n">
        <v>11.7216455412375</v>
      </c>
      <c r="J69" s="21" t="n">
        <v>30.4991384807413</v>
      </c>
      <c r="K69" s="46"/>
      <c r="L69" s="36"/>
      <c r="M69" s="46"/>
      <c r="N69" s="2"/>
      <c r="O69" s="2"/>
      <c r="P69" s="2"/>
    </row>
    <row r="70" customFormat="false" ht="12" hidden="false" customHeight="true" outlineLevel="0" collapsed="false">
      <c r="A70" s="17" t="s">
        <v>208</v>
      </c>
      <c r="B70" s="18" t="n">
        <v>15.231961836613</v>
      </c>
      <c r="C70" s="18" t="n">
        <v>11.133165561975</v>
      </c>
      <c r="D70" s="18" t="n">
        <v>23.6654025670945</v>
      </c>
      <c r="E70" s="18" t="n">
        <v>8.94065650752729</v>
      </c>
      <c r="F70" s="18" t="n">
        <v>2.94107588659757</v>
      </c>
      <c r="G70" s="18" t="n">
        <v>21.2942750510528</v>
      </c>
      <c r="H70" s="18" t="n">
        <v>8.77719799153294</v>
      </c>
      <c r="I70" s="18" t="n">
        <v>2.98904139512872</v>
      </c>
      <c r="J70" s="18" t="n">
        <v>20.8570777296558</v>
      </c>
      <c r="K70" s="46"/>
      <c r="L70" s="36"/>
      <c r="M70" s="46"/>
      <c r="N70" s="2"/>
      <c r="O70" s="2"/>
      <c r="P70" s="2"/>
    </row>
    <row r="71" customFormat="false" ht="12" hidden="false" customHeight="true" outlineLevel="0" collapsed="false">
      <c r="A71" s="17" t="s">
        <v>245</v>
      </c>
      <c r="B71" s="18" t="n">
        <v>13.9510037765852</v>
      </c>
      <c r="C71" s="18" t="n">
        <v>9.17266858230398</v>
      </c>
      <c r="D71" s="18" t="n">
        <v>23.4703739498922</v>
      </c>
      <c r="E71" s="18" t="n">
        <v>12.0686161950429</v>
      </c>
      <c r="F71" s="18" t="n">
        <v>13.8844042621892</v>
      </c>
      <c r="G71" s="18" t="n">
        <v>9.01015228426397</v>
      </c>
      <c r="H71" s="18" t="n">
        <v>11.0660290779114</v>
      </c>
      <c r="I71" s="18" t="n">
        <v>12.4516894348142</v>
      </c>
      <c r="J71" s="18" t="n">
        <v>8.69508282590192</v>
      </c>
      <c r="K71" s="46"/>
      <c r="L71" s="36"/>
      <c r="M71" s="46"/>
      <c r="N71" s="2"/>
      <c r="O71" s="2"/>
      <c r="P71" s="2"/>
    </row>
    <row r="72" customFormat="false" ht="12" hidden="false" customHeight="true" outlineLevel="0" collapsed="false">
      <c r="A72" s="17" t="s">
        <v>210</v>
      </c>
      <c r="B72" s="18" t="n">
        <v>14.3309276620232</v>
      </c>
      <c r="C72" s="18" t="n">
        <v>10.8098603931498</v>
      </c>
      <c r="D72" s="18" t="n">
        <v>21.8764129615674</v>
      </c>
      <c r="E72" s="18" t="n">
        <v>12.8363993014855</v>
      </c>
      <c r="F72" s="18" t="n">
        <v>12.8811086797958</v>
      </c>
      <c r="G72" s="18" t="n">
        <v>12.7511645692832</v>
      </c>
      <c r="H72" s="18" t="n">
        <v>11.9758033640471</v>
      </c>
      <c r="I72" s="18" t="n">
        <v>12.4966178346411</v>
      </c>
      <c r="J72" s="18" t="n">
        <v>10.9633303276225</v>
      </c>
      <c r="K72" s="46"/>
      <c r="L72" s="36"/>
      <c r="M72" s="46"/>
      <c r="N72" s="2"/>
      <c r="O72" s="2"/>
      <c r="P72" s="2"/>
    </row>
    <row r="73" s="3" customFormat="true" ht="12" hidden="false" customHeight="true" outlineLevel="0" collapsed="false">
      <c r="A73" s="20" t="s">
        <v>273</v>
      </c>
      <c r="B73" s="21" t="n">
        <v>14.5124313852115</v>
      </c>
      <c r="C73" s="21" t="n">
        <v>10.3934233705226</v>
      </c>
      <c r="D73" s="21" t="n">
        <v>23.0133801597705</v>
      </c>
      <c r="E73" s="21" t="n">
        <v>11.2681813274104</v>
      </c>
      <c r="F73" s="21" t="n">
        <v>9.7735822272695</v>
      </c>
      <c r="G73" s="21" t="n">
        <v>14.0676238589028</v>
      </c>
      <c r="H73" s="21" t="n">
        <v>10.5929232013068</v>
      </c>
      <c r="I73" s="21" t="n">
        <v>9.19580727560995</v>
      </c>
      <c r="J73" s="21" t="n">
        <v>13.2528388673279</v>
      </c>
      <c r="K73" s="47"/>
      <c r="L73" s="34"/>
      <c r="M73" s="47"/>
      <c r="N73" s="35"/>
      <c r="O73" s="35"/>
      <c r="P73" s="35"/>
    </row>
    <row r="74" s="3" customFormat="true" ht="12" hidden="false" customHeight="true" outlineLevel="0" collapsed="false">
      <c r="A74" s="20" t="s">
        <v>212</v>
      </c>
      <c r="B74" s="21" t="n">
        <v>17.4974321969047</v>
      </c>
      <c r="C74" s="21" t="n">
        <v>11.0421696163399</v>
      </c>
      <c r="D74" s="21" t="n">
        <v>30.6110028137707</v>
      </c>
      <c r="E74" s="21" t="n">
        <v>16.0990787396466</v>
      </c>
      <c r="F74" s="21" t="n">
        <v>11.3952456005311</v>
      </c>
      <c r="G74" s="21" t="n">
        <v>25.3844855169752</v>
      </c>
      <c r="H74" s="21" t="n">
        <v>15.3205561038107</v>
      </c>
      <c r="I74" s="21" t="n">
        <v>10.8530754418987</v>
      </c>
      <c r="J74" s="21" t="n">
        <v>24.2635276182557</v>
      </c>
      <c r="K74" s="47"/>
      <c r="L74" s="34"/>
      <c r="M74" s="47"/>
      <c r="N74" s="35"/>
      <c r="O74" s="35"/>
      <c r="P74" s="35"/>
    </row>
    <row r="75" customFormat="false" ht="12" hidden="false" customHeight="true" outlineLevel="0" collapsed="false">
      <c r="A75" s="17" t="s">
        <v>213</v>
      </c>
      <c r="B75" s="18" t="n">
        <v>16.2945235716443</v>
      </c>
      <c r="C75" s="18" t="n">
        <v>11.6169274243573</v>
      </c>
      <c r="D75" s="18" t="n">
        <v>25.9753227301904</v>
      </c>
      <c r="E75" s="18" t="n">
        <v>12.9633845962784</v>
      </c>
      <c r="F75" s="18" t="n">
        <v>9.58457612004551</v>
      </c>
      <c r="G75" s="18" t="n">
        <v>19.9214792299899</v>
      </c>
      <c r="H75" s="18" t="n">
        <v>12.1057175111229</v>
      </c>
      <c r="I75" s="18" t="n">
        <v>9.46652203924663</v>
      </c>
      <c r="J75" s="18" t="n">
        <v>17.547783651891</v>
      </c>
      <c r="K75" s="46"/>
      <c r="L75" s="36"/>
      <c r="M75" s="46"/>
      <c r="N75" s="2"/>
      <c r="O75" s="2"/>
      <c r="P75" s="2"/>
    </row>
    <row r="76" customFormat="false" ht="12" hidden="false" customHeight="true" outlineLevel="0" collapsed="false">
      <c r="A76" s="17" t="s">
        <v>214</v>
      </c>
      <c r="B76" s="18" t="n">
        <v>13.3302825763643</v>
      </c>
      <c r="C76" s="18" t="n">
        <v>15.6147850138295</v>
      </c>
      <c r="D76" s="18" t="n">
        <v>9.32182024454811</v>
      </c>
      <c r="E76" s="18" t="n">
        <v>15.8730158730159</v>
      </c>
      <c r="F76" s="18" t="n">
        <v>15.7423741860987</v>
      </c>
      <c r="G76" s="18" t="n">
        <v>16.1244521266745</v>
      </c>
      <c r="H76" s="18" t="n">
        <v>15.2031897639214</v>
      </c>
      <c r="I76" s="18" t="n">
        <v>14.9451896234766</v>
      </c>
      <c r="J76" s="18" t="n">
        <v>15.7078172859236</v>
      </c>
      <c r="K76" s="46"/>
      <c r="L76" s="36"/>
      <c r="M76" s="46"/>
      <c r="N76" s="2"/>
      <c r="O76" s="2"/>
      <c r="P76" s="2"/>
    </row>
    <row r="77" s="3" customFormat="true" ht="12" hidden="false" customHeight="true" outlineLevel="0" collapsed="false">
      <c r="A77" s="17" t="s">
        <v>215</v>
      </c>
      <c r="B77" s="18" t="n">
        <v>2.77027027027026</v>
      </c>
      <c r="C77" s="18" t="n">
        <v>3.0355167752243</v>
      </c>
      <c r="D77" s="18" t="n">
        <v>2.39004051911445</v>
      </c>
      <c r="E77" s="18" t="n">
        <v>14.9294864893961</v>
      </c>
      <c r="F77" s="18" t="n">
        <v>7.11163306583154</v>
      </c>
      <c r="G77" s="18" t="n">
        <v>30.1057564435438</v>
      </c>
      <c r="H77" s="18" t="n">
        <v>13.7695962540455</v>
      </c>
      <c r="I77" s="18" t="n">
        <v>6.380321271207</v>
      </c>
      <c r="J77" s="18" t="n">
        <v>28.2148670645686</v>
      </c>
      <c r="K77" s="47"/>
      <c r="L77" s="34"/>
      <c r="M77" s="47"/>
      <c r="N77" s="35"/>
      <c r="O77" s="35"/>
      <c r="P77" s="35"/>
    </row>
    <row r="78" s="3" customFormat="true" ht="12" hidden="false" customHeight="true" outlineLevel="0" collapsed="false">
      <c r="A78" s="20" t="s">
        <v>363</v>
      </c>
      <c r="B78" s="21" t="n">
        <v>10.9116582412782</v>
      </c>
      <c r="C78" s="21" t="n">
        <v>10.4087709799675</v>
      </c>
      <c r="D78" s="21" t="n">
        <v>11.7827606786597</v>
      </c>
      <c r="E78" s="21" t="n">
        <v>14.5756821028044</v>
      </c>
      <c r="F78" s="21" t="n">
        <v>10.8158809564185</v>
      </c>
      <c r="G78" s="21" t="n">
        <v>21.9999162864677</v>
      </c>
      <c r="H78" s="21" t="n">
        <v>13.683000841245</v>
      </c>
      <c r="I78" s="21" t="n">
        <v>10.27871812232</v>
      </c>
      <c r="J78" s="21" t="n">
        <v>20.4600593045197</v>
      </c>
      <c r="K78" s="47"/>
      <c r="L78" s="34"/>
      <c r="M78" s="47"/>
      <c r="N78" s="35"/>
      <c r="O78" s="35"/>
      <c r="P78" s="35"/>
    </row>
    <row r="79" s="3" customFormat="true" ht="12" hidden="false" customHeight="true" outlineLevel="0" collapsed="false">
      <c r="A79" s="20" t="s">
        <v>275</v>
      </c>
      <c r="B79" s="21" t="n">
        <v>15.7083729811407</v>
      </c>
      <c r="C79" s="21" t="n">
        <v>10.8769609982797</v>
      </c>
      <c r="D79" s="21" t="n">
        <v>25.0999769164062</v>
      </c>
      <c r="E79" s="21" t="n">
        <v>15.6762267069222</v>
      </c>
      <c r="F79" s="21" t="n">
        <v>11.2344178903361</v>
      </c>
      <c r="G79" s="21" t="n">
        <v>24.4451672484594</v>
      </c>
      <c r="H79" s="21" t="n">
        <v>14.866059329984</v>
      </c>
      <c r="I79" s="21" t="n">
        <v>10.6938775510204</v>
      </c>
      <c r="J79" s="21" t="n">
        <v>23.2050761103991</v>
      </c>
      <c r="K79" s="47"/>
      <c r="L79" s="34"/>
      <c r="M79" s="47"/>
      <c r="N79" s="35"/>
      <c r="O79" s="35"/>
      <c r="P79" s="35"/>
    </row>
    <row r="80" customFormat="false" ht="14.25" hidden="false" customHeight="true" outlineLevel="0" collapsed="false">
      <c r="A80" s="32"/>
      <c r="B80" s="32"/>
      <c r="C80" s="32"/>
      <c r="D80" s="32"/>
    </row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  <row r="87" customFormat="false" ht="10.95" hidden="false" customHeight="true" outlineLevel="0" collapsed="false"/>
    <row r="88" customFormat="false" ht="10.95" hidden="false" customHeight="true" outlineLevel="0" collapsed="false"/>
  </sheetData>
  <mergeCells count="20">
    <mergeCell ref="O1:P1"/>
    <mergeCell ref="A2:P2"/>
    <mergeCell ref="A3:P3"/>
    <mergeCell ref="O4:P4"/>
    <mergeCell ref="A5:A6"/>
    <mergeCell ref="B5:D5"/>
    <mergeCell ref="E5:G5"/>
    <mergeCell ref="H5:J5"/>
    <mergeCell ref="K5:M5"/>
    <mergeCell ref="N5:P5"/>
    <mergeCell ref="A46:D46"/>
    <mergeCell ref="A47:D47"/>
    <mergeCell ref="I56:J56"/>
    <mergeCell ref="A57:J57"/>
    <mergeCell ref="I58:J58"/>
    <mergeCell ref="A59:A60"/>
    <mergeCell ref="B59:D59"/>
    <mergeCell ref="E59:G59"/>
    <mergeCell ref="H59:J5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9" min="9" style="1" width="7.55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customFormat="false" ht="14.2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</row>
    <row r="5" customFormat="false" ht="17.25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6</v>
      </c>
      <c r="F5" s="12"/>
      <c r="G5" s="12"/>
      <c r="H5" s="13" t="s">
        <v>7</v>
      </c>
      <c r="I5" s="13"/>
      <c r="J5" s="13"/>
    </row>
    <row r="6" customFormat="false" ht="21" hidden="false" customHeight="true" outlineLevel="0" collapsed="false">
      <c r="A6" s="10"/>
      <c r="B6" s="14" t="s">
        <v>8</v>
      </c>
      <c r="C6" s="15" t="s">
        <v>9</v>
      </c>
      <c r="D6" s="16" t="s">
        <v>10</v>
      </c>
      <c r="E6" s="14" t="s">
        <v>8</v>
      </c>
      <c r="F6" s="15" t="s">
        <v>9</v>
      </c>
      <c r="G6" s="16" t="s">
        <v>10</v>
      </c>
      <c r="H6" s="14" t="s">
        <v>8</v>
      </c>
      <c r="I6" s="15" t="s">
        <v>9</v>
      </c>
      <c r="J6" s="16" t="s">
        <v>10</v>
      </c>
    </row>
    <row r="7" s="3" customFormat="true" ht="10.5" hidden="false" customHeight="true" outlineLevel="0" collapsed="false">
      <c r="A7" s="17" t="s">
        <v>11</v>
      </c>
      <c r="B7" s="18" t="n">
        <v>3884.4</v>
      </c>
      <c r="C7" s="18" t="n">
        <v>2438.2</v>
      </c>
      <c r="D7" s="18" t="n">
        <v>1446.2</v>
      </c>
      <c r="E7" s="18" t="n">
        <v>4233</v>
      </c>
      <c r="F7" s="18" t="n">
        <v>2651.9</v>
      </c>
      <c r="G7" s="18" t="n">
        <v>1581.1</v>
      </c>
      <c r="H7" s="19" t="n">
        <v>-348.6</v>
      </c>
      <c r="I7" s="19" t="n">
        <v>-213.7</v>
      </c>
      <c r="J7" s="19" t="n">
        <v>-134.9</v>
      </c>
    </row>
    <row r="8" s="3" customFormat="true" ht="10.5" hidden="false" customHeight="true" outlineLevel="0" collapsed="false">
      <c r="A8" s="17" t="s">
        <v>12</v>
      </c>
      <c r="B8" s="18" t="n">
        <v>4179.1</v>
      </c>
      <c r="C8" s="18" t="n">
        <v>2524.3</v>
      </c>
      <c r="D8" s="18" t="n">
        <v>1654.8</v>
      </c>
      <c r="E8" s="18" t="n">
        <v>4430.9</v>
      </c>
      <c r="F8" s="18" t="n">
        <v>2820.4</v>
      </c>
      <c r="G8" s="18" t="n">
        <v>1610.5</v>
      </c>
      <c r="H8" s="19" t="n">
        <v>-251.799999999999</v>
      </c>
      <c r="I8" s="19" t="n">
        <v>-296.1</v>
      </c>
      <c r="J8" s="19" t="n">
        <v>44.3</v>
      </c>
    </row>
    <row r="9" s="3" customFormat="true" ht="10.5" hidden="false" customHeight="true" outlineLevel="0" collapsed="false">
      <c r="A9" s="17" t="s">
        <v>13</v>
      </c>
      <c r="B9" s="18" t="n">
        <v>4728.8</v>
      </c>
      <c r="C9" s="18" t="n">
        <v>2973.3</v>
      </c>
      <c r="D9" s="18" t="n">
        <v>1755.5</v>
      </c>
      <c r="E9" s="18" t="n">
        <v>5309.2</v>
      </c>
      <c r="F9" s="18" t="n">
        <v>3328.8</v>
      </c>
      <c r="G9" s="18" t="n">
        <v>1980.4</v>
      </c>
      <c r="H9" s="19" t="n">
        <v>-580.400000000001</v>
      </c>
      <c r="I9" s="19" t="n">
        <v>-355.5</v>
      </c>
      <c r="J9" s="19" t="n">
        <v>-224.9</v>
      </c>
    </row>
    <row r="10" s="3" customFormat="true" ht="10.5" hidden="false" customHeight="true" outlineLevel="0" collapsed="false">
      <c r="A10" s="20" t="s">
        <v>102</v>
      </c>
      <c r="B10" s="21" t="n">
        <v>12792.3</v>
      </c>
      <c r="C10" s="21" t="n">
        <v>7935.8</v>
      </c>
      <c r="D10" s="21" t="n">
        <v>4856.5</v>
      </c>
      <c r="E10" s="21" t="n">
        <v>13973.1</v>
      </c>
      <c r="F10" s="21" t="n">
        <v>8801.1</v>
      </c>
      <c r="G10" s="21" t="n">
        <v>5172</v>
      </c>
      <c r="H10" s="49" t="n">
        <v>-1180.8</v>
      </c>
      <c r="I10" s="49" t="n">
        <v>-865.3</v>
      </c>
      <c r="J10" s="49" t="n">
        <v>-315.5</v>
      </c>
    </row>
    <row r="11" s="3" customFormat="true" ht="10.5" hidden="false" customHeight="true" outlineLevel="0" collapsed="false">
      <c r="A11" s="17" t="s">
        <v>14</v>
      </c>
      <c r="B11" s="18" t="n">
        <v>4029.9</v>
      </c>
      <c r="C11" s="18" t="n">
        <v>2496.3</v>
      </c>
      <c r="D11" s="18" t="n">
        <v>1533.6</v>
      </c>
      <c r="E11" s="18" t="n">
        <v>4675.3</v>
      </c>
      <c r="F11" s="18" t="n">
        <v>2977.4</v>
      </c>
      <c r="G11" s="18" t="n">
        <v>1697.9</v>
      </c>
      <c r="H11" s="19" t="n">
        <v>-645.4</v>
      </c>
      <c r="I11" s="19" t="n">
        <v>-481.1</v>
      </c>
      <c r="J11" s="19" t="n">
        <v>-164.3</v>
      </c>
    </row>
    <row r="12" s="3" customFormat="true" ht="10.5" hidden="false" customHeight="true" outlineLevel="0" collapsed="false">
      <c r="A12" s="17" t="s">
        <v>15</v>
      </c>
      <c r="B12" s="18" t="n">
        <v>4587.8</v>
      </c>
      <c r="C12" s="18" t="n">
        <v>2867.9</v>
      </c>
      <c r="D12" s="18" t="n">
        <v>1719.9</v>
      </c>
      <c r="E12" s="18" t="n">
        <v>4956.9</v>
      </c>
      <c r="F12" s="18" t="n">
        <v>3162.9</v>
      </c>
      <c r="G12" s="18" t="n">
        <v>1794</v>
      </c>
      <c r="H12" s="19" t="n">
        <v>-369.099999999999</v>
      </c>
      <c r="I12" s="19" t="n">
        <v>-295</v>
      </c>
      <c r="J12" s="19" t="n">
        <v>-74.0999999999999</v>
      </c>
    </row>
    <row r="13" s="3" customFormat="true" ht="10.5" hidden="false" customHeight="true" outlineLevel="0" collapsed="false">
      <c r="A13" s="17" t="s">
        <v>16</v>
      </c>
      <c r="B13" s="18" t="n">
        <v>4785.6</v>
      </c>
      <c r="C13" s="18" t="n">
        <v>3061.9</v>
      </c>
      <c r="D13" s="18" t="n">
        <v>1723.7</v>
      </c>
      <c r="E13" s="18" t="n">
        <v>4915.3</v>
      </c>
      <c r="F13" s="18" t="n">
        <v>3131.1</v>
      </c>
      <c r="G13" s="18" t="n">
        <v>1784.2</v>
      </c>
      <c r="H13" s="19" t="n">
        <v>-129.7</v>
      </c>
      <c r="I13" s="19" t="n">
        <v>-69.1999999999998</v>
      </c>
      <c r="J13" s="19" t="n">
        <v>-60.5</v>
      </c>
    </row>
    <row r="14" s="3" customFormat="true" ht="10.5" hidden="false" customHeight="true" outlineLevel="0" collapsed="false">
      <c r="A14" s="20" t="s">
        <v>103</v>
      </c>
      <c r="B14" s="50" t="n">
        <v>13403.3</v>
      </c>
      <c r="C14" s="50" t="n">
        <v>8426.1</v>
      </c>
      <c r="D14" s="50" t="n">
        <v>4977.2</v>
      </c>
      <c r="E14" s="50" t="n">
        <v>14547.5</v>
      </c>
      <c r="F14" s="50" t="n">
        <v>9271.4</v>
      </c>
      <c r="G14" s="50" t="n">
        <v>5276.1</v>
      </c>
      <c r="H14" s="49" t="n">
        <v>-1144.2</v>
      </c>
      <c r="I14" s="49" t="n">
        <v>-845.299999999999</v>
      </c>
      <c r="J14" s="49" t="n">
        <v>-298.900000000001</v>
      </c>
    </row>
    <row r="15" s="3" customFormat="true" ht="10.5" hidden="false" customHeight="true" outlineLevel="0" collapsed="false">
      <c r="A15" s="20" t="s">
        <v>104</v>
      </c>
      <c r="B15" s="21" t="n">
        <v>26195.6</v>
      </c>
      <c r="C15" s="21" t="n">
        <v>16361.9</v>
      </c>
      <c r="D15" s="21" t="n">
        <v>9833.7</v>
      </c>
      <c r="E15" s="21" t="n">
        <v>28520.6</v>
      </c>
      <c r="F15" s="21" t="n">
        <v>18072.5</v>
      </c>
      <c r="G15" s="21" t="n">
        <v>10448.1</v>
      </c>
      <c r="H15" s="49" t="n">
        <v>-2325</v>
      </c>
      <c r="I15" s="49" t="n">
        <v>-1710.6</v>
      </c>
      <c r="J15" s="49" t="n">
        <v>-614.4</v>
      </c>
    </row>
    <row r="16" customFormat="false" ht="10.5" hidden="false" customHeight="true" outlineLevel="0" collapsed="false">
      <c r="A16" s="17" t="s">
        <v>17</v>
      </c>
      <c r="B16" s="18" t="n">
        <v>4831.1</v>
      </c>
      <c r="C16" s="18" t="n">
        <v>3135.4</v>
      </c>
      <c r="D16" s="18" t="n">
        <v>1695.7</v>
      </c>
      <c r="E16" s="18" t="n">
        <v>4732.6</v>
      </c>
      <c r="F16" s="18" t="n">
        <v>3010.1</v>
      </c>
      <c r="G16" s="18" t="n">
        <v>1722.5</v>
      </c>
      <c r="H16" s="19" t="n">
        <v>98.5</v>
      </c>
      <c r="I16" s="19" t="n">
        <v>125.3</v>
      </c>
      <c r="J16" s="19" t="n">
        <v>-26.8</v>
      </c>
    </row>
    <row r="17" s="3" customFormat="true" ht="10.5" hidden="false" customHeight="true" outlineLevel="0" collapsed="false">
      <c r="A17" s="17" t="s">
        <v>18</v>
      </c>
      <c r="B17" s="18" t="n">
        <v>4586.3</v>
      </c>
      <c r="C17" s="18" t="n">
        <v>2925.5</v>
      </c>
      <c r="D17" s="18" t="n">
        <v>1660.8</v>
      </c>
      <c r="E17" s="18" t="n">
        <v>4978.2</v>
      </c>
      <c r="F17" s="18" t="n">
        <v>3174.3</v>
      </c>
      <c r="G17" s="18" t="n">
        <v>1803.9</v>
      </c>
      <c r="H17" s="19" t="n">
        <v>-391.900000000001</v>
      </c>
      <c r="I17" s="19" t="n">
        <v>-248.8</v>
      </c>
      <c r="J17" s="19" t="n">
        <v>-143.1</v>
      </c>
    </row>
    <row r="18" s="3" customFormat="true" ht="10.5" hidden="false" customHeight="true" outlineLevel="0" collapsed="false">
      <c r="A18" s="17" t="s">
        <v>19</v>
      </c>
      <c r="B18" s="18" t="n">
        <v>4768.4</v>
      </c>
      <c r="C18" s="18" t="n">
        <v>3151.1</v>
      </c>
      <c r="D18" s="18" t="n">
        <v>1617.3</v>
      </c>
      <c r="E18" s="18" t="n">
        <v>4716.9</v>
      </c>
      <c r="F18" s="18" t="n">
        <v>3095.2</v>
      </c>
      <c r="G18" s="18" t="n">
        <v>1621.7</v>
      </c>
      <c r="H18" s="19" t="n">
        <v>51.5</v>
      </c>
      <c r="I18" s="19" t="n">
        <v>55.9000000000001</v>
      </c>
      <c r="J18" s="19" t="n">
        <v>-4.40000000000009</v>
      </c>
    </row>
    <row r="19" s="3" customFormat="true" ht="10.5" hidden="false" customHeight="true" outlineLevel="0" collapsed="false">
      <c r="A19" s="20" t="s">
        <v>105</v>
      </c>
      <c r="B19" s="21" t="n">
        <v>14185.8</v>
      </c>
      <c r="C19" s="21" t="n">
        <v>9212</v>
      </c>
      <c r="D19" s="21" t="n">
        <v>4973.8</v>
      </c>
      <c r="E19" s="21" t="n">
        <v>14427.7</v>
      </c>
      <c r="F19" s="21" t="n">
        <v>9279.6</v>
      </c>
      <c r="G19" s="21" t="n">
        <v>5148.1</v>
      </c>
      <c r="H19" s="49" t="n">
        <v>-241.9</v>
      </c>
      <c r="I19" s="49" t="n">
        <v>-67.5999999999985</v>
      </c>
      <c r="J19" s="49" t="n">
        <v>-174.3</v>
      </c>
    </row>
    <row r="20" s="3" customFormat="true" ht="10.5" hidden="false" customHeight="true" outlineLevel="0" collapsed="false">
      <c r="A20" s="20" t="s">
        <v>106</v>
      </c>
      <c r="B20" s="21" t="n">
        <v>40381.4</v>
      </c>
      <c r="C20" s="21" t="n">
        <v>25573.9</v>
      </c>
      <c r="D20" s="21" t="n">
        <v>14807.5</v>
      </c>
      <c r="E20" s="21" t="n">
        <v>42948.3</v>
      </c>
      <c r="F20" s="21" t="n">
        <v>27352.1</v>
      </c>
      <c r="G20" s="21" t="n">
        <v>15596.2</v>
      </c>
      <c r="H20" s="49" t="n">
        <v>-2566.9</v>
      </c>
      <c r="I20" s="49" t="n">
        <v>-1778.2</v>
      </c>
      <c r="J20" s="49" t="n">
        <v>-788.700000000001</v>
      </c>
    </row>
    <row r="21" customFormat="false" ht="10.5" hidden="false" customHeight="true" outlineLevel="0" collapsed="false">
      <c r="A21" s="17" t="s">
        <v>20</v>
      </c>
      <c r="B21" s="18" t="n">
        <v>5005.2</v>
      </c>
      <c r="C21" s="18" t="n">
        <v>3238.9</v>
      </c>
      <c r="D21" s="18" t="n">
        <v>1766.3</v>
      </c>
      <c r="E21" s="18" t="n">
        <v>5457.6</v>
      </c>
      <c r="F21" s="18" t="n">
        <v>3563.8</v>
      </c>
      <c r="G21" s="18" t="n">
        <v>1893.8</v>
      </c>
      <c r="H21" s="19" t="n">
        <v>-452.400000000001</v>
      </c>
      <c r="I21" s="19" t="n">
        <v>-324.9</v>
      </c>
      <c r="J21" s="19" t="n">
        <v>-127.5</v>
      </c>
    </row>
    <row r="22" customFormat="false" ht="10.5" hidden="false" customHeight="true" outlineLevel="0" collapsed="false">
      <c r="A22" s="17" t="s">
        <v>21</v>
      </c>
      <c r="B22" s="18" t="n">
        <v>4953.1</v>
      </c>
      <c r="C22" s="18" t="n">
        <v>3218.6</v>
      </c>
      <c r="D22" s="18" t="n">
        <v>1734.5</v>
      </c>
      <c r="E22" s="18" t="n">
        <v>5489.6</v>
      </c>
      <c r="F22" s="18" t="n">
        <v>3608.5</v>
      </c>
      <c r="G22" s="18" t="n">
        <v>1881.1</v>
      </c>
      <c r="H22" s="19" t="n">
        <v>-536.5</v>
      </c>
      <c r="I22" s="19" t="n">
        <v>-389.9</v>
      </c>
      <c r="J22" s="19" t="n">
        <v>-146.6</v>
      </c>
    </row>
    <row r="23" customFormat="false" ht="10.5" hidden="false" customHeight="true" outlineLevel="0" collapsed="false">
      <c r="A23" s="17" t="s">
        <v>22</v>
      </c>
      <c r="B23" s="18" t="n">
        <v>4258.8</v>
      </c>
      <c r="C23" s="18" t="n">
        <v>2515.2</v>
      </c>
      <c r="D23" s="18" t="n">
        <v>1743.6</v>
      </c>
      <c r="E23" s="18" t="n">
        <v>5337.9</v>
      </c>
      <c r="F23" s="18" t="n">
        <v>3283.4</v>
      </c>
      <c r="G23" s="18" t="n">
        <v>2054.5</v>
      </c>
      <c r="H23" s="19" t="n">
        <v>-1079.1</v>
      </c>
      <c r="I23" s="19" t="n">
        <v>-768.2</v>
      </c>
      <c r="J23" s="19" t="n">
        <v>-310.9</v>
      </c>
    </row>
    <row r="24" s="3" customFormat="true" ht="10.5" hidden="false" customHeight="true" outlineLevel="0" collapsed="false">
      <c r="A24" s="20" t="s">
        <v>107</v>
      </c>
      <c r="B24" s="21" t="n">
        <v>14217.1</v>
      </c>
      <c r="C24" s="21" t="n">
        <v>8972.7</v>
      </c>
      <c r="D24" s="21" t="n">
        <v>5244.4</v>
      </c>
      <c r="E24" s="21" t="n">
        <v>16285.1</v>
      </c>
      <c r="F24" s="21" t="n">
        <v>10455.7</v>
      </c>
      <c r="G24" s="21" t="n">
        <v>5829.4</v>
      </c>
      <c r="H24" s="49" t="n">
        <v>-2068</v>
      </c>
      <c r="I24" s="49" t="n">
        <v>-1483</v>
      </c>
      <c r="J24" s="49" t="n">
        <v>-585</v>
      </c>
    </row>
    <row r="25" s="3" customFormat="true" ht="10.5" hidden="false" customHeight="true" outlineLevel="0" collapsed="false">
      <c r="A25" s="20" t="s">
        <v>108</v>
      </c>
      <c r="B25" s="50" t="n">
        <v>54598.5</v>
      </c>
      <c r="C25" s="50" t="n">
        <v>34546.6</v>
      </c>
      <c r="D25" s="50" t="n">
        <v>20051.9</v>
      </c>
      <c r="E25" s="50" t="n">
        <v>59233.4</v>
      </c>
      <c r="F25" s="50" t="n">
        <v>37807.8</v>
      </c>
      <c r="G25" s="50" t="n">
        <v>21425.6</v>
      </c>
      <c r="H25" s="49" t="n">
        <v>-4634.9</v>
      </c>
      <c r="I25" s="49" t="n">
        <v>-3261.2</v>
      </c>
      <c r="J25" s="49" t="n">
        <v>-1373.7</v>
      </c>
    </row>
    <row r="26" s="3" customFormat="true" ht="10.5" hidden="false" customHeight="true" outlineLevel="0" collapsed="false">
      <c r="A26" s="20"/>
      <c r="B26" s="21"/>
      <c r="C26" s="21"/>
      <c r="D26" s="21"/>
      <c r="E26" s="21"/>
      <c r="F26" s="21"/>
      <c r="G26" s="21"/>
      <c r="H26" s="19"/>
      <c r="I26" s="19"/>
      <c r="J26" s="19"/>
    </row>
    <row r="27" s="3" customFormat="true" ht="10.5" hidden="false" customHeight="true" outlineLevel="0" collapsed="false">
      <c r="A27" s="17" t="s">
        <v>23</v>
      </c>
      <c r="B27" s="18" t="n">
        <v>4450.6</v>
      </c>
      <c r="C27" s="18" t="n">
        <v>3097.2</v>
      </c>
      <c r="D27" s="18" t="n">
        <v>1353.4</v>
      </c>
      <c r="E27" s="18" t="n">
        <v>5050.9</v>
      </c>
      <c r="F27" s="18" t="n">
        <v>3226.3</v>
      </c>
      <c r="G27" s="18" t="n">
        <v>1824.6</v>
      </c>
      <c r="H27" s="19" t="n">
        <v>-600.299999999999</v>
      </c>
      <c r="I27" s="19" t="n">
        <v>-129.1</v>
      </c>
      <c r="J27" s="19" t="n">
        <v>-471.2</v>
      </c>
    </row>
    <row r="28" s="3" customFormat="true" ht="10.5" hidden="false" customHeight="true" outlineLevel="0" collapsed="false">
      <c r="A28" s="17" t="s">
        <v>24</v>
      </c>
      <c r="B28" s="18" t="n">
        <v>3968.6</v>
      </c>
      <c r="C28" s="18" t="n">
        <v>2700.2</v>
      </c>
      <c r="D28" s="18" t="n">
        <v>1268.4</v>
      </c>
      <c r="E28" s="18" t="n">
        <v>4563.5</v>
      </c>
      <c r="F28" s="18" t="n">
        <v>2914.8</v>
      </c>
      <c r="G28" s="18" t="n">
        <v>1648.7</v>
      </c>
      <c r="H28" s="19" t="n">
        <v>-594.9</v>
      </c>
      <c r="I28" s="19" t="n">
        <v>-214.6</v>
      </c>
      <c r="J28" s="19" t="n">
        <v>-380.3</v>
      </c>
    </row>
    <row r="29" s="3" customFormat="true" ht="10.5" hidden="false" customHeight="true" outlineLevel="0" collapsed="false">
      <c r="A29" s="17" t="s">
        <v>25</v>
      </c>
      <c r="B29" s="18" t="n">
        <v>4625.4</v>
      </c>
      <c r="C29" s="18" t="n">
        <v>3183.5</v>
      </c>
      <c r="D29" s="18" t="n">
        <v>1441.9</v>
      </c>
      <c r="E29" s="18" t="n">
        <v>5116.9</v>
      </c>
      <c r="F29" s="18" t="n">
        <v>3648.2</v>
      </c>
      <c r="G29" s="18" t="n">
        <v>1468.7</v>
      </c>
      <c r="H29" s="19" t="n">
        <v>-491.5</v>
      </c>
      <c r="I29" s="19" t="n">
        <v>-464.7</v>
      </c>
      <c r="J29" s="19" t="n">
        <v>-26.8</v>
      </c>
    </row>
    <row r="30" s="3" customFormat="true" ht="10.5" hidden="false" customHeight="true" outlineLevel="0" collapsed="false">
      <c r="A30" s="20" t="s">
        <v>109</v>
      </c>
      <c r="B30" s="21" t="n">
        <v>13044.6</v>
      </c>
      <c r="C30" s="21" t="n">
        <v>8980.9</v>
      </c>
      <c r="D30" s="21" t="n">
        <v>4063.7</v>
      </c>
      <c r="E30" s="21" t="n">
        <v>14731.3</v>
      </c>
      <c r="F30" s="21" t="n">
        <v>9789.3</v>
      </c>
      <c r="G30" s="21" t="n">
        <v>4942</v>
      </c>
      <c r="H30" s="49" t="n">
        <v>-1686.7</v>
      </c>
      <c r="I30" s="49" t="n">
        <v>-808.4</v>
      </c>
      <c r="J30" s="49" t="n">
        <v>-878.3</v>
      </c>
    </row>
    <row r="31" s="3" customFormat="true" ht="10.5" hidden="false" customHeight="true" outlineLevel="0" collapsed="false">
      <c r="A31" s="17" t="s">
        <v>26</v>
      </c>
      <c r="B31" s="18" t="n">
        <v>4333.8</v>
      </c>
      <c r="C31" s="18" t="n">
        <v>2899.2</v>
      </c>
      <c r="D31" s="18" t="n">
        <v>1434.6</v>
      </c>
      <c r="E31" s="18" t="n">
        <v>4967.6</v>
      </c>
      <c r="F31" s="18" t="n">
        <v>3209</v>
      </c>
      <c r="G31" s="18" t="n">
        <v>1758.6</v>
      </c>
      <c r="H31" s="19" t="n">
        <v>-633.800000000001</v>
      </c>
      <c r="I31" s="19" t="n">
        <v>-309.8</v>
      </c>
      <c r="J31" s="19" t="n">
        <v>-324</v>
      </c>
    </row>
    <row r="32" s="3" customFormat="true" ht="10.5" hidden="false" customHeight="true" outlineLevel="0" collapsed="false">
      <c r="A32" s="17" t="s">
        <v>27</v>
      </c>
      <c r="B32" s="18" t="n">
        <v>4396.2</v>
      </c>
      <c r="C32" s="18" t="n">
        <v>3023.8</v>
      </c>
      <c r="D32" s="18" t="n">
        <v>1372.4</v>
      </c>
      <c r="E32" s="18" t="n">
        <v>5154.5</v>
      </c>
      <c r="F32" s="18" t="n">
        <v>3359</v>
      </c>
      <c r="G32" s="18" t="n">
        <v>1795.5</v>
      </c>
      <c r="H32" s="19" t="n">
        <v>-758.299999999999</v>
      </c>
      <c r="I32" s="19" t="n">
        <v>-335.2</v>
      </c>
      <c r="J32" s="19" t="n">
        <v>-423.1</v>
      </c>
    </row>
    <row r="33" s="3" customFormat="true" ht="10.5" hidden="false" customHeight="true" outlineLevel="0" collapsed="false">
      <c r="A33" s="17" t="s">
        <v>28</v>
      </c>
      <c r="B33" s="18" t="n">
        <v>4888.9</v>
      </c>
      <c r="C33" s="18" t="n">
        <v>3202.4</v>
      </c>
      <c r="D33" s="18" t="n">
        <v>1686.5</v>
      </c>
      <c r="E33" s="18" t="n">
        <v>5496.2</v>
      </c>
      <c r="F33" s="18" t="n">
        <v>3437.8</v>
      </c>
      <c r="G33" s="18" t="n">
        <v>2058.4</v>
      </c>
      <c r="H33" s="19" t="n">
        <v>-607.300000000001</v>
      </c>
      <c r="I33" s="19" t="n">
        <v>-235.4</v>
      </c>
      <c r="J33" s="19" t="n">
        <v>-371.9</v>
      </c>
    </row>
    <row r="34" s="3" customFormat="true" ht="10.5" hidden="false" customHeight="true" outlineLevel="0" collapsed="false">
      <c r="A34" s="20" t="s">
        <v>110</v>
      </c>
      <c r="B34" s="50" t="n">
        <v>13618.9</v>
      </c>
      <c r="C34" s="50" t="n">
        <v>9125.4</v>
      </c>
      <c r="D34" s="50" t="n">
        <v>4493.5</v>
      </c>
      <c r="E34" s="50" t="n">
        <v>15618.3</v>
      </c>
      <c r="F34" s="50" t="n">
        <v>10005.8</v>
      </c>
      <c r="G34" s="50" t="n">
        <v>5612.5</v>
      </c>
      <c r="H34" s="49" t="n">
        <v>-1999.4</v>
      </c>
      <c r="I34" s="49" t="n">
        <v>-880.4</v>
      </c>
      <c r="J34" s="49" t="n">
        <v>-1119</v>
      </c>
    </row>
    <row r="35" s="3" customFormat="true" ht="10.5" hidden="false" customHeight="true" outlineLevel="0" collapsed="false">
      <c r="A35" s="20" t="s">
        <v>111</v>
      </c>
      <c r="B35" s="21" t="n">
        <v>26663.5</v>
      </c>
      <c r="C35" s="21" t="n">
        <v>18106.3</v>
      </c>
      <c r="D35" s="21" t="n">
        <v>8557.2</v>
      </c>
      <c r="E35" s="21" t="n">
        <v>30349.6</v>
      </c>
      <c r="F35" s="21" t="n">
        <v>19795.1</v>
      </c>
      <c r="G35" s="21" t="n">
        <v>10554.5</v>
      </c>
      <c r="H35" s="49" t="n">
        <v>-3686.1</v>
      </c>
      <c r="I35" s="49" t="n">
        <v>-1688.8</v>
      </c>
      <c r="J35" s="49" t="n">
        <v>-1997.3</v>
      </c>
    </row>
    <row r="36" customFormat="false" ht="10.5" hidden="false" customHeight="true" outlineLevel="0" collapsed="false">
      <c r="A36" s="17" t="s">
        <v>29</v>
      </c>
      <c r="B36" s="18" t="n">
        <v>5142.7</v>
      </c>
      <c r="C36" s="18" t="n">
        <v>3496.2</v>
      </c>
      <c r="D36" s="18" t="n">
        <v>1646.5</v>
      </c>
      <c r="E36" s="18" t="n">
        <v>5598.6</v>
      </c>
      <c r="F36" s="18" t="n">
        <v>3566.6</v>
      </c>
      <c r="G36" s="18" t="n">
        <v>2032</v>
      </c>
      <c r="H36" s="19" t="n">
        <v>-455.900000000001</v>
      </c>
      <c r="I36" s="19" t="n">
        <v>-70.4000000000001</v>
      </c>
      <c r="J36" s="19" t="n">
        <v>-385.5</v>
      </c>
    </row>
    <row r="37" customFormat="false" ht="10.5" hidden="false" customHeight="true" outlineLevel="0" collapsed="false">
      <c r="A37" s="17" t="s">
        <v>30</v>
      </c>
      <c r="B37" s="18" t="n">
        <v>4709.8</v>
      </c>
      <c r="C37" s="18" t="n">
        <v>3292.2</v>
      </c>
      <c r="D37" s="18" t="n">
        <v>1417.6</v>
      </c>
      <c r="E37" s="18" t="n">
        <v>4979.5</v>
      </c>
      <c r="F37" s="18" t="n">
        <v>2973.5</v>
      </c>
      <c r="G37" s="18" t="n">
        <v>2006</v>
      </c>
      <c r="H37" s="19" t="n">
        <v>-269.700000000001</v>
      </c>
      <c r="I37" s="19" t="n">
        <v>318.7</v>
      </c>
      <c r="J37" s="19" t="n">
        <v>-588.4</v>
      </c>
    </row>
    <row r="38" customFormat="false" ht="10.5" hidden="false" customHeight="true" outlineLevel="0" collapsed="false">
      <c r="A38" s="17" t="s">
        <v>31</v>
      </c>
      <c r="B38" s="18" t="n">
        <v>4779</v>
      </c>
      <c r="C38" s="18" t="n">
        <v>3233.4</v>
      </c>
      <c r="D38" s="18" t="n">
        <v>1545.6</v>
      </c>
      <c r="E38" s="18" t="n">
        <v>5170.9</v>
      </c>
      <c r="F38" s="18" t="n">
        <v>3233.6</v>
      </c>
      <c r="G38" s="18" t="n">
        <v>1937.3</v>
      </c>
      <c r="H38" s="19" t="n">
        <v>-391.9</v>
      </c>
      <c r="I38" s="19" t="n">
        <v>-0.199999999999818</v>
      </c>
      <c r="J38" s="19" t="n">
        <v>-391.7</v>
      </c>
    </row>
    <row r="39" customFormat="false" ht="10.5" hidden="false" customHeight="true" outlineLevel="0" collapsed="false">
      <c r="A39" s="20" t="s">
        <v>112</v>
      </c>
      <c r="B39" s="21" t="n">
        <v>14631.5</v>
      </c>
      <c r="C39" s="21" t="n">
        <v>10021.8</v>
      </c>
      <c r="D39" s="21" t="n">
        <v>4609.7</v>
      </c>
      <c r="E39" s="21" t="n">
        <v>15749</v>
      </c>
      <c r="F39" s="21" t="n">
        <v>9773.7</v>
      </c>
      <c r="G39" s="21" t="n">
        <v>5975.3</v>
      </c>
      <c r="H39" s="49" t="n">
        <v>-1117.5</v>
      </c>
      <c r="I39" s="49" t="n">
        <v>248.099999999999</v>
      </c>
      <c r="J39" s="49" t="n">
        <v>-1365.6</v>
      </c>
    </row>
    <row r="40" customFormat="false" ht="10.5" hidden="false" customHeight="true" outlineLevel="0" collapsed="false">
      <c r="A40" s="20" t="s">
        <v>113</v>
      </c>
      <c r="B40" s="21" t="n">
        <v>41295</v>
      </c>
      <c r="C40" s="21" t="n">
        <v>28128.1</v>
      </c>
      <c r="D40" s="21" t="n">
        <v>13166.9</v>
      </c>
      <c r="E40" s="21" t="n">
        <v>46098.6</v>
      </c>
      <c r="F40" s="21" t="n">
        <v>29568.8</v>
      </c>
      <c r="G40" s="21" t="n">
        <v>16529.8</v>
      </c>
      <c r="H40" s="49" t="n">
        <v>-4803.6</v>
      </c>
      <c r="I40" s="49" t="n">
        <v>-1440.7</v>
      </c>
      <c r="J40" s="49" t="n">
        <v>-3362.9</v>
      </c>
    </row>
    <row r="41" customFormat="false" ht="10.5" hidden="false" customHeight="true" outlineLevel="0" collapsed="false">
      <c r="A41" s="17" t="s">
        <v>32</v>
      </c>
      <c r="B41" s="18" t="n">
        <v>5445.8</v>
      </c>
      <c r="C41" s="18" t="n">
        <v>3465.3</v>
      </c>
      <c r="D41" s="18" t="n">
        <v>1980.5</v>
      </c>
      <c r="E41" s="18" t="n">
        <v>6228.9</v>
      </c>
      <c r="F41" s="18" t="n">
        <v>3676.5</v>
      </c>
      <c r="G41" s="18" t="n">
        <v>2552.4</v>
      </c>
      <c r="H41" s="19" t="n">
        <v>-783.1</v>
      </c>
      <c r="I41" s="19" t="n">
        <v>-211.2</v>
      </c>
      <c r="J41" s="19" t="n">
        <v>-571.9</v>
      </c>
    </row>
    <row r="42" customFormat="false" ht="10.5" hidden="false" customHeight="true" outlineLevel="0" collapsed="false">
      <c r="A42" s="17" t="s">
        <v>33</v>
      </c>
      <c r="B42" s="18" t="n">
        <v>5077.7</v>
      </c>
      <c r="C42" s="18" t="n">
        <v>3431.9</v>
      </c>
      <c r="D42" s="18" t="n">
        <v>1645.8</v>
      </c>
      <c r="E42" s="18" t="n">
        <v>5670.5</v>
      </c>
      <c r="F42" s="18" t="n">
        <v>3596.5</v>
      </c>
      <c r="G42" s="18" t="n">
        <v>2074</v>
      </c>
      <c r="H42" s="19" t="n">
        <v>-592.8</v>
      </c>
      <c r="I42" s="19" t="n">
        <v>-164.6</v>
      </c>
      <c r="J42" s="19" t="n">
        <v>-428.2</v>
      </c>
    </row>
    <row r="43" customFormat="false" ht="10.5" hidden="false" customHeight="true" outlineLevel="0" collapsed="false">
      <c r="A43" s="17" t="s">
        <v>34</v>
      </c>
      <c r="B43" s="18" t="n">
        <v>4211.9</v>
      </c>
      <c r="C43" s="18" t="n">
        <v>2675</v>
      </c>
      <c r="D43" s="18" t="n">
        <v>1536.9</v>
      </c>
      <c r="E43" s="18" t="n">
        <v>4877.6</v>
      </c>
      <c r="F43" s="18" t="n">
        <v>3065.9</v>
      </c>
      <c r="G43" s="18" t="n">
        <v>1811.7</v>
      </c>
      <c r="H43" s="19" t="n">
        <v>-665.700000000001</v>
      </c>
      <c r="I43" s="19" t="n">
        <v>-390.9</v>
      </c>
      <c r="J43" s="19" t="n">
        <v>-274.8</v>
      </c>
    </row>
    <row r="44" s="3" customFormat="true" ht="10.5" hidden="false" customHeight="true" outlineLevel="0" collapsed="false">
      <c r="A44" s="20" t="s">
        <v>114</v>
      </c>
      <c r="B44" s="21" t="n">
        <v>14735.4</v>
      </c>
      <c r="C44" s="21" t="n">
        <v>9572.2</v>
      </c>
      <c r="D44" s="21" t="n">
        <v>5163.2</v>
      </c>
      <c r="E44" s="21" t="n">
        <v>16777</v>
      </c>
      <c r="F44" s="21" t="n">
        <v>10338.9</v>
      </c>
      <c r="G44" s="21" t="n">
        <v>6438.1</v>
      </c>
      <c r="H44" s="49" t="n">
        <v>-2041.6</v>
      </c>
      <c r="I44" s="49" t="n">
        <v>-766.699999999999</v>
      </c>
      <c r="J44" s="49" t="n">
        <v>-1274.9</v>
      </c>
    </row>
    <row r="45" s="3" customFormat="true" ht="10.5" hidden="false" customHeight="true" outlineLevel="0" collapsed="false">
      <c r="A45" s="20" t="s">
        <v>115</v>
      </c>
      <c r="B45" s="50" t="n">
        <v>56030.4</v>
      </c>
      <c r="C45" s="50" t="n">
        <v>37700.3</v>
      </c>
      <c r="D45" s="50" t="n">
        <v>18330.1</v>
      </c>
      <c r="E45" s="50" t="n">
        <v>62875.6</v>
      </c>
      <c r="F45" s="50" t="n">
        <v>39907.7</v>
      </c>
      <c r="G45" s="50" t="n">
        <v>22967.9</v>
      </c>
      <c r="H45" s="49" t="n">
        <v>-6845.2</v>
      </c>
      <c r="I45" s="49" t="n">
        <v>-2207.39999999999</v>
      </c>
      <c r="J45" s="49" t="n">
        <v>-4637.8</v>
      </c>
    </row>
    <row r="46" s="3" customFormat="true" ht="10.5" hidden="false" customHeight="true" outlineLevel="0" collapsed="false">
      <c r="A46" s="52"/>
      <c r="B46" s="53"/>
      <c r="C46" s="53"/>
      <c r="D46" s="53"/>
      <c r="E46" s="53"/>
      <c r="F46" s="53"/>
      <c r="G46" s="53"/>
      <c r="H46" s="54"/>
      <c r="I46" s="54"/>
      <c r="J46" s="54"/>
    </row>
    <row r="47" s="3" customFormat="true" ht="14.25" hidden="false" customHeight="true" outlineLevel="0" collapsed="false">
      <c r="A47" s="89" t="s">
        <v>95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3" customFormat="true" ht="11.25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4"/>
      <c r="I49" s="34"/>
      <c r="J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3"/>
      <c r="H50" s="34"/>
      <c r="I50" s="34"/>
      <c r="J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4"/>
      <c r="I51" s="34"/>
      <c r="J51" s="34"/>
    </row>
    <row r="52" s="3" customFormat="true" ht="13.2" hidden="false" customHeight="false" outlineLevel="0" collapsed="false">
      <c r="A52" s="32"/>
      <c r="B52" s="33"/>
      <c r="C52" s="33"/>
      <c r="D52" s="33"/>
      <c r="E52" s="35"/>
      <c r="F52" s="35"/>
      <c r="G52" s="35"/>
      <c r="H52" s="34"/>
      <c r="I52" s="34"/>
      <c r="J52" s="34"/>
    </row>
    <row r="53" s="3" customFormat="true" ht="11.4" hidden="false" customHeight="false" outlineLevel="0" collapsed="false">
      <c r="A53" s="36"/>
      <c r="B53" s="35"/>
      <c r="C53" s="35"/>
      <c r="D53" s="35"/>
      <c r="E53" s="35"/>
      <c r="F53" s="35"/>
      <c r="G53" s="35"/>
      <c r="H53" s="34"/>
      <c r="I53" s="34"/>
      <c r="J53" s="34"/>
    </row>
    <row r="54" s="3" customFormat="true" ht="13.8" hidden="false" customHeight="false" outlineLevel="0" collapsed="false">
      <c r="A54" s="37"/>
      <c r="B54" s="38"/>
      <c r="C54" s="38"/>
      <c r="D54" s="38"/>
      <c r="E54" s="38"/>
      <c r="F54" s="39" t="s">
        <v>97</v>
      </c>
      <c r="G54" s="39"/>
      <c r="H54" s="40"/>
      <c r="I54" s="34"/>
      <c r="J54" s="34"/>
    </row>
    <row r="55" s="3" customFormat="true" ht="47.25" hidden="false" customHeight="true" outlineLevel="0" collapsed="false">
      <c r="A55" s="41" t="s">
        <v>388</v>
      </c>
      <c r="B55" s="41"/>
      <c r="C55" s="41"/>
      <c r="D55" s="41"/>
      <c r="E55" s="41"/>
      <c r="F55" s="41"/>
      <c r="G55" s="41"/>
      <c r="H55" s="33"/>
      <c r="I55" s="34"/>
      <c r="J55" s="7"/>
    </row>
    <row r="56" customFormat="false" ht="12.75" hidden="false" customHeight="true" outlineLevel="0" collapsed="false">
      <c r="A56" s="42"/>
      <c r="F56" s="43" t="s">
        <v>99</v>
      </c>
      <c r="G56" s="43"/>
      <c r="H56" s="44"/>
      <c r="I56" s="34"/>
      <c r="J56" s="45"/>
    </row>
    <row r="57" customFormat="false" ht="13.2" hidden="false" customHeight="false" outlineLevel="0" collapsed="false">
      <c r="A57" s="10" t="s">
        <v>219</v>
      </c>
      <c r="B57" s="13" t="s">
        <v>5</v>
      </c>
      <c r="C57" s="13"/>
      <c r="D57" s="13"/>
      <c r="E57" s="12" t="s">
        <v>100</v>
      </c>
      <c r="F57" s="12"/>
      <c r="G57" s="12"/>
      <c r="H57" s="0"/>
      <c r="I57" s="34"/>
      <c r="J57" s="0"/>
    </row>
    <row r="58" s="3" customFormat="true" ht="21" hidden="false" customHeight="false" outlineLevel="0" collapsed="false">
      <c r="A58" s="10"/>
      <c r="B58" s="15" t="s">
        <v>8</v>
      </c>
      <c r="C58" s="15" t="s">
        <v>9</v>
      </c>
      <c r="D58" s="16" t="s">
        <v>10</v>
      </c>
      <c r="E58" s="15" t="s">
        <v>8</v>
      </c>
      <c r="F58" s="15" t="s">
        <v>9</v>
      </c>
      <c r="G58" s="16" t="s">
        <v>10</v>
      </c>
      <c r="H58" s="0"/>
      <c r="I58" s="34"/>
      <c r="J58" s="0"/>
    </row>
    <row r="59" customFormat="false" ht="12" hidden="false" customHeight="true" outlineLevel="0" collapsed="false">
      <c r="A59" s="17" t="s">
        <v>199</v>
      </c>
      <c r="B59" s="18" t="n">
        <v>14.5762537328802</v>
      </c>
      <c r="C59" s="18" t="n">
        <v>27.0281355098023</v>
      </c>
      <c r="D59" s="18" t="n">
        <v>-6.41681648458028</v>
      </c>
      <c r="E59" s="18" t="n">
        <v>19.3219938577841</v>
      </c>
      <c r="F59" s="18" t="n">
        <v>21.6599419284287</v>
      </c>
      <c r="G59" s="18" t="n">
        <v>15.4006704193283</v>
      </c>
      <c r="H59" s="0"/>
      <c r="I59" s="34"/>
      <c r="J59" s="0"/>
    </row>
    <row r="60" customFormat="false" ht="12" hidden="false" customHeight="true" outlineLevel="0" collapsed="false">
      <c r="A60" s="17" t="s">
        <v>200</v>
      </c>
      <c r="B60" s="18" t="n">
        <v>-5.03696968246753</v>
      </c>
      <c r="C60" s="18" t="n">
        <v>6.96826843085209</v>
      </c>
      <c r="D60" s="18" t="n">
        <v>-23.3502538071066</v>
      </c>
      <c r="E60" s="18" t="n">
        <v>2.99262000947888</v>
      </c>
      <c r="F60" s="18" t="n">
        <v>3.347042972628</v>
      </c>
      <c r="G60" s="18" t="n">
        <v>2.3719341819311</v>
      </c>
      <c r="H60" s="0"/>
      <c r="I60" s="34"/>
      <c r="J60" s="0"/>
    </row>
    <row r="61" customFormat="false" ht="12" hidden="false" customHeight="true" outlineLevel="0" collapsed="false">
      <c r="A61" s="17" t="s">
        <v>201</v>
      </c>
      <c r="B61" s="18" t="n">
        <v>-2.18660125190324</v>
      </c>
      <c r="C61" s="18" t="n">
        <v>7.06958598190562</v>
      </c>
      <c r="D61" s="18" t="n">
        <v>-17.8638564511535</v>
      </c>
      <c r="E61" s="18" t="n">
        <v>-3.62201461613805</v>
      </c>
      <c r="F61" s="18" t="n">
        <v>9.59504926700312</v>
      </c>
      <c r="G61" s="18" t="n">
        <v>-25.8382145021208</v>
      </c>
      <c r="H61" s="0"/>
      <c r="I61" s="34"/>
      <c r="J61" s="0"/>
    </row>
    <row r="62" customFormat="false" ht="12" hidden="false" customHeight="true" outlineLevel="0" collapsed="false">
      <c r="A62" s="20" t="s">
        <v>202</v>
      </c>
      <c r="B62" s="21" t="n">
        <v>1.97228019980771</v>
      </c>
      <c r="C62" s="21" t="n">
        <v>13.1694347135764</v>
      </c>
      <c r="D62" s="21" t="n">
        <v>-16.3245135385566</v>
      </c>
      <c r="E62" s="21" t="n">
        <v>5.42614022657821</v>
      </c>
      <c r="F62" s="21" t="n">
        <v>11.2281419368034</v>
      </c>
      <c r="G62" s="21" t="n">
        <v>-4.44702242846094</v>
      </c>
      <c r="H62" s="0"/>
      <c r="I62" s="34"/>
      <c r="J62" s="0"/>
    </row>
    <row r="63" customFormat="false" ht="12" hidden="false" customHeight="true" outlineLevel="0" collapsed="false">
      <c r="A63" s="17" t="s">
        <v>203</v>
      </c>
      <c r="B63" s="18" t="n">
        <v>7.54113005285488</v>
      </c>
      <c r="C63" s="18" t="n">
        <v>16.1398870328085</v>
      </c>
      <c r="D63" s="18" t="n">
        <v>-6.45539906103286</v>
      </c>
      <c r="E63" s="18" t="n">
        <v>6.25200521891645</v>
      </c>
      <c r="F63" s="18" t="n">
        <v>7.77859877745684</v>
      </c>
      <c r="G63" s="18" t="n">
        <v>3.57500441722127</v>
      </c>
      <c r="H63" s="46"/>
      <c r="I63" s="36"/>
      <c r="J63" s="46"/>
    </row>
    <row r="64" customFormat="false" ht="12" hidden="false" customHeight="true" outlineLevel="0" collapsed="false">
      <c r="A64" s="17" t="s">
        <v>204</v>
      </c>
      <c r="B64" s="18" t="n">
        <v>-4.17629364837175</v>
      </c>
      <c r="C64" s="18" t="n">
        <v>5.43603333449563</v>
      </c>
      <c r="D64" s="18" t="n">
        <v>-20.2046630618059</v>
      </c>
      <c r="E64" s="18" t="n">
        <v>3.98636244426962</v>
      </c>
      <c r="F64" s="18" t="n">
        <v>6.20000632331087</v>
      </c>
      <c r="G64" s="18" t="n">
        <v>0.0836120401337865</v>
      </c>
      <c r="H64" s="46"/>
      <c r="I64" s="36"/>
      <c r="J64" s="46"/>
    </row>
    <row r="65" customFormat="false" ht="12" hidden="false" customHeight="true" outlineLevel="0" collapsed="false">
      <c r="A65" s="17" t="s">
        <v>205</v>
      </c>
      <c r="B65" s="18" t="n">
        <v>2.15855901036441</v>
      </c>
      <c r="C65" s="18" t="n">
        <v>4.58865410366111</v>
      </c>
      <c r="D65" s="18" t="n">
        <v>-2.15814816963508</v>
      </c>
      <c r="E65" s="18" t="n">
        <v>11.8182003133074</v>
      </c>
      <c r="F65" s="18" t="n">
        <v>9.79527961419311</v>
      </c>
      <c r="G65" s="18" t="n">
        <v>15.3682322609573</v>
      </c>
      <c r="H65" s="46"/>
      <c r="I65" s="36"/>
      <c r="J65" s="46"/>
    </row>
    <row r="66" customFormat="false" ht="12" hidden="false" customHeight="true" outlineLevel="0" collapsed="false">
      <c r="A66" s="20" t="s">
        <v>206</v>
      </c>
      <c r="B66" s="21" t="n">
        <v>1.60855908619517</v>
      </c>
      <c r="C66" s="21" t="n">
        <v>8.29921315911275</v>
      </c>
      <c r="D66" s="21" t="n">
        <v>-9.71831551876556</v>
      </c>
      <c r="E66" s="21" t="n">
        <v>7.36071489946728</v>
      </c>
      <c r="F66" s="21" t="n">
        <v>7.92113380934919</v>
      </c>
      <c r="G66" s="21" t="n">
        <v>6.37592160876403</v>
      </c>
      <c r="H66" s="0"/>
      <c r="I66" s="34"/>
      <c r="J66" s="0"/>
    </row>
    <row r="67" customFormat="false" ht="12" hidden="false" customHeight="true" outlineLevel="0" collapsed="false">
      <c r="A67" s="20" t="s">
        <v>207</v>
      </c>
      <c r="B67" s="21" t="n">
        <v>1.78617783139154</v>
      </c>
      <c r="C67" s="21" t="n">
        <v>10.6613535102891</v>
      </c>
      <c r="D67" s="21" t="n">
        <v>-12.9808718996919</v>
      </c>
      <c r="E67" s="21" t="n">
        <v>6.41290856433596</v>
      </c>
      <c r="F67" s="21" t="n">
        <v>9.53160879789733</v>
      </c>
      <c r="G67" s="21" t="n">
        <v>1.01836697581379</v>
      </c>
      <c r="H67" s="46"/>
      <c r="I67" s="36"/>
      <c r="J67" s="46"/>
    </row>
    <row r="68" customFormat="false" ht="12" hidden="false" customHeight="true" outlineLevel="0" collapsed="false">
      <c r="A68" s="17" t="s">
        <v>208</v>
      </c>
      <c r="B68" s="18" t="n">
        <v>6.44987683964314</v>
      </c>
      <c r="C68" s="18" t="n">
        <v>11.5073036933087</v>
      </c>
      <c r="D68" s="18" t="n">
        <v>-2.90145662558236</v>
      </c>
      <c r="E68" s="18" t="n">
        <v>18.2986096437476</v>
      </c>
      <c r="F68" s="18" t="n">
        <v>18.4877578817979</v>
      </c>
      <c r="G68" s="18" t="n">
        <v>17.9680696661829</v>
      </c>
      <c r="H68" s="46"/>
      <c r="I68" s="36"/>
      <c r="J68" s="46"/>
    </row>
    <row r="69" customFormat="false" ht="12" hidden="false" customHeight="true" outlineLevel="0" collapsed="false">
      <c r="A69" s="17" t="s">
        <v>245</v>
      </c>
      <c r="B69" s="18" t="n">
        <v>2.69280247694216</v>
      </c>
      <c r="C69" s="18" t="n">
        <v>12.5346094684669</v>
      </c>
      <c r="D69" s="18" t="n">
        <v>-14.6435452793834</v>
      </c>
      <c r="E69" s="18" t="n">
        <v>0.0261138564139571</v>
      </c>
      <c r="F69" s="18" t="n">
        <v>-6.32580411429292</v>
      </c>
      <c r="G69" s="18" t="n">
        <v>11.2035035201508</v>
      </c>
      <c r="H69" s="46"/>
      <c r="I69" s="36"/>
      <c r="J69" s="46"/>
    </row>
    <row r="70" customFormat="false" ht="12" hidden="false" customHeight="true" outlineLevel="0" collapsed="false">
      <c r="A70" s="17" t="s">
        <v>210</v>
      </c>
      <c r="B70" s="18" t="n">
        <v>0.222296787182287</v>
      </c>
      <c r="C70" s="18" t="n">
        <v>2.61178636031862</v>
      </c>
      <c r="D70" s="18" t="n">
        <v>-4.43331478389909</v>
      </c>
      <c r="E70" s="18" t="n">
        <v>9.62496554940746</v>
      </c>
      <c r="F70" s="18" t="n">
        <v>4.47143964848797</v>
      </c>
      <c r="G70" s="18" t="n">
        <v>19.4610593821298</v>
      </c>
      <c r="H70" s="46"/>
      <c r="I70" s="36"/>
      <c r="J70" s="46"/>
    </row>
    <row r="71" s="3" customFormat="true" ht="12" hidden="false" customHeight="true" outlineLevel="0" collapsed="false">
      <c r="A71" s="20" t="s">
        <v>273</v>
      </c>
      <c r="B71" s="21" t="n">
        <v>3.14187426863481</v>
      </c>
      <c r="C71" s="21" t="n">
        <v>8.79070777247068</v>
      </c>
      <c r="D71" s="21" t="n">
        <v>-7.32035867948049</v>
      </c>
      <c r="E71" s="21" t="n">
        <v>9.15807786410863</v>
      </c>
      <c r="F71" s="21" t="n">
        <v>5.32458295616193</v>
      </c>
      <c r="G71" s="21" t="n">
        <v>16.0680639459218</v>
      </c>
      <c r="H71" s="47"/>
      <c r="I71" s="34"/>
      <c r="J71" s="47"/>
    </row>
    <row r="72" s="3" customFormat="true" ht="12" hidden="false" customHeight="true" outlineLevel="0" collapsed="false">
      <c r="A72" s="20" t="s">
        <v>212</v>
      </c>
      <c r="B72" s="21" t="n">
        <v>2.26242775139049</v>
      </c>
      <c r="C72" s="21" t="n">
        <v>9.98752634521914</v>
      </c>
      <c r="D72" s="21" t="n">
        <v>-11.0795205132534</v>
      </c>
      <c r="E72" s="21" t="n">
        <v>7.3350982460307</v>
      </c>
      <c r="F72" s="21" t="n">
        <v>8.10431374556251</v>
      </c>
      <c r="G72" s="21" t="n">
        <v>5.98607353073184</v>
      </c>
      <c r="H72" s="47"/>
      <c r="I72" s="34"/>
      <c r="J72" s="47"/>
    </row>
    <row r="73" customFormat="false" ht="12" hidden="false" customHeight="true" outlineLevel="0" collapsed="false">
      <c r="A73" s="17" t="s">
        <v>213</v>
      </c>
      <c r="B73" s="18" t="n">
        <v>8.8028450411572</v>
      </c>
      <c r="C73" s="18" t="n">
        <v>6.99002747846491</v>
      </c>
      <c r="D73" s="18" t="n">
        <v>12.1270452358037</v>
      </c>
      <c r="E73" s="18" t="n">
        <v>14.1325857519789</v>
      </c>
      <c r="F73" s="18" t="n">
        <v>3.16235478983107</v>
      </c>
      <c r="G73" s="18" t="n">
        <v>34.7766395606717</v>
      </c>
      <c r="H73" s="46"/>
      <c r="I73" s="36"/>
      <c r="J73" s="46"/>
    </row>
    <row r="74" customFormat="false" ht="12" hidden="false" customHeight="true" outlineLevel="0" collapsed="false">
      <c r="A74" s="17" t="s">
        <v>214</v>
      </c>
      <c r="B74" s="18" t="n">
        <v>2.51559629323049</v>
      </c>
      <c r="C74" s="18" t="n">
        <v>6.62710495246381</v>
      </c>
      <c r="D74" s="18" t="n">
        <v>-5.1138656673393</v>
      </c>
      <c r="E74" s="18" t="n">
        <v>3.29532206353834</v>
      </c>
      <c r="F74" s="18" t="n">
        <v>-0.332548150200921</v>
      </c>
      <c r="G74" s="18" t="n">
        <v>10.2546382435809</v>
      </c>
      <c r="H74" s="46"/>
      <c r="I74" s="36"/>
      <c r="J74" s="46"/>
    </row>
    <row r="75" s="3" customFormat="true" ht="12" hidden="false" customHeight="true" outlineLevel="0" collapsed="false">
      <c r="A75" s="17" t="s">
        <v>215</v>
      </c>
      <c r="B75" s="18" t="n">
        <v>-1.10124917817225</v>
      </c>
      <c r="C75" s="18" t="n">
        <v>6.35337150127226</v>
      </c>
      <c r="D75" s="18" t="n">
        <v>-11.8547832071576</v>
      </c>
      <c r="E75" s="18" t="n">
        <v>-8.62324134959439</v>
      </c>
      <c r="F75" s="18" t="n">
        <v>-6.62423098008162</v>
      </c>
      <c r="G75" s="18" t="n">
        <v>-11.817960574349</v>
      </c>
      <c r="H75" s="47"/>
      <c r="I75" s="34"/>
      <c r="J75" s="47"/>
    </row>
    <row r="76" s="3" customFormat="true" ht="12" hidden="false" customHeight="true" outlineLevel="0" collapsed="false">
      <c r="A76" s="20" t="s">
        <v>363</v>
      </c>
      <c r="B76" s="21" t="n">
        <v>3.64560986417766</v>
      </c>
      <c r="C76" s="21" t="n">
        <v>6.68137795758244</v>
      </c>
      <c r="D76" s="21" t="n">
        <v>-1.54831820608648</v>
      </c>
      <c r="E76" s="21" t="n">
        <v>3.02055252961296</v>
      </c>
      <c r="F76" s="21" t="n">
        <v>-1.11709402526853</v>
      </c>
      <c r="G76" s="21" t="n">
        <v>10.4418979654853</v>
      </c>
      <c r="H76" s="47"/>
      <c r="I76" s="34"/>
      <c r="J76" s="47"/>
    </row>
    <row r="77" s="3" customFormat="true" ht="12" hidden="false" customHeight="true" outlineLevel="0" collapsed="false">
      <c r="A77" s="20" t="s">
        <v>275</v>
      </c>
      <c r="B77" s="21" t="n">
        <v>2.62259952196489</v>
      </c>
      <c r="C77" s="21" t="n">
        <v>9.12882888620008</v>
      </c>
      <c r="D77" s="21" t="n">
        <v>-8.58671746817009</v>
      </c>
      <c r="E77" s="21" t="n">
        <v>6.14889572437171</v>
      </c>
      <c r="F77" s="21" t="n">
        <v>5.55414491189647</v>
      </c>
      <c r="G77" s="21" t="n">
        <v>7.19839817788066</v>
      </c>
      <c r="H77" s="47"/>
      <c r="I77" s="34"/>
      <c r="J77" s="47"/>
    </row>
    <row r="78" customFormat="false" ht="14.25" hidden="false" customHeight="true" outlineLevel="0" collapsed="false">
      <c r="A78" s="32"/>
      <c r="B78" s="32"/>
      <c r="C78" s="32"/>
      <c r="D78" s="32"/>
    </row>
    <row r="80" customFormat="false" ht="10.95" hidden="false" customHeight="true" outlineLevel="0" collapsed="false"/>
    <row r="81" customFormat="false" ht="10.95" hidden="false" customHeight="true" outlineLevel="0" collapsed="false"/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</sheetData>
  <mergeCells count="17">
    <mergeCell ref="I1:J1"/>
    <mergeCell ref="A2:J2"/>
    <mergeCell ref="A3:J3"/>
    <mergeCell ref="I4:J4"/>
    <mergeCell ref="A5:A6"/>
    <mergeCell ref="B5:D5"/>
    <mergeCell ref="E5:G5"/>
    <mergeCell ref="H5:J5"/>
    <mergeCell ref="A47:J47"/>
    <mergeCell ref="A48:J48"/>
    <mergeCell ref="F54:G54"/>
    <mergeCell ref="A55:G55"/>
    <mergeCell ref="F56:G56"/>
    <mergeCell ref="A57:A58"/>
    <mergeCell ref="B57:D57"/>
    <mergeCell ref="E57:G57"/>
    <mergeCell ref="A78:D78"/>
  </mergeCells>
  <hyperlinks>
    <hyperlink ref="A48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:G8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10" min="9" style="1" width="7.55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s="92" customFormat="true" ht="36" hidden="false" customHeight="true" outlineLevel="0" collapsed="false">
      <c r="A2" s="90" t="s">
        <v>389</v>
      </c>
      <c r="B2" s="90"/>
      <c r="C2" s="90"/>
      <c r="D2" s="90"/>
      <c r="E2" s="90"/>
      <c r="F2" s="90"/>
      <c r="G2" s="90"/>
      <c r="H2" s="90"/>
      <c r="I2" s="90"/>
      <c r="J2" s="90"/>
      <c r="K2" s="91"/>
      <c r="L2" s="91"/>
      <c r="M2" s="91"/>
      <c r="N2" s="91"/>
      <c r="O2" s="91"/>
      <c r="P2" s="91"/>
    </row>
    <row r="3" s="92" customFormat="true" ht="13.2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1"/>
      <c r="L3" s="91"/>
      <c r="M3" s="91"/>
      <c r="N3" s="91"/>
      <c r="O3" s="91"/>
      <c r="P3" s="91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  <c r="K4" s="42"/>
    </row>
    <row r="5" customFormat="false" ht="17.25" hidden="false" customHeight="true" outlineLevel="0" collapsed="false">
      <c r="A5" s="93" t="s">
        <v>219</v>
      </c>
      <c r="B5" s="94" t="s">
        <v>5</v>
      </c>
      <c r="C5" s="94"/>
      <c r="D5" s="94"/>
      <c r="E5" s="95" t="s">
        <v>6</v>
      </c>
      <c r="F5" s="95"/>
      <c r="G5" s="95"/>
      <c r="H5" s="94" t="s">
        <v>7</v>
      </c>
      <c r="I5" s="94"/>
      <c r="J5" s="94"/>
    </row>
    <row r="6" customFormat="false" ht="24" hidden="false" customHeight="true" outlineLevel="0" collapsed="false">
      <c r="A6" s="93"/>
      <c r="B6" s="96" t="s">
        <v>8</v>
      </c>
      <c r="C6" s="97" t="s">
        <v>9</v>
      </c>
      <c r="D6" s="98" t="s">
        <v>10</v>
      </c>
      <c r="E6" s="96" t="s">
        <v>8</v>
      </c>
      <c r="F6" s="97" t="s">
        <v>9</v>
      </c>
      <c r="G6" s="98" t="s">
        <v>10</v>
      </c>
      <c r="H6" s="96" t="s">
        <v>8</v>
      </c>
      <c r="I6" s="97" t="s">
        <v>9</v>
      </c>
      <c r="J6" s="98" t="s">
        <v>10</v>
      </c>
    </row>
    <row r="7" s="3" customFormat="true" ht="10.2" hidden="false" customHeight="true" outlineLevel="0" collapsed="false">
      <c r="A7" s="17" t="s">
        <v>23</v>
      </c>
      <c r="B7" s="18" t="n">
        <v>4450.6</v>
      </c>
      <c r="C7" s="18" t="n">
        <v>3097.2</v>
      </c>
      <c r="D7" s="18" t="n">
        <v>1353.4</v>
      </c>
      <c r="E7" s="18" t="n">
        <v>5050.9</v>
      </c>
      <c r="F7" s="18" t="n">
        <v>3226.3</v>
      </c>
      <c r="G7" s="18" t="n">
        <v>1824.6</v>
      </c>
      <c r="H7" s="19" t="n">
        <v>-600.299999999999</v>
      </c>
      <c r="I7" s="19" t="n">
        <v>-129.1</v>
      </c>
      <c r="J7" s="19" t="n">
        <v>-471.2</v>
      </c>
    </row>
    <row r="8" s="3" customFormat="true" ht="10.2" hidden="false" customHeight="true" outlineLevel="0" collapsed="false">
      <c r="A8" s="17" t="s">
        <v>24</v>
      </c>
      <c r="B8" s="18" t="n">
        <v>3968.6</v>
      </c>
      <c r="C8" s="18" t="n">
        <v>2700.2</v>
      </c>
      <c r="D8" s="18" t="n">
        <v>1268.4</v>
      </c>
      <c r="E8" s="18" t="n">
        <v>4563.5</v>
      </c>
      <c r="F8" s="18" t="n">
        <v>2914.8</v>
      </c>
      <c r="G8" s="18" t="n">
        <v>1648.7</v>
      </c>
      <c r="H8" s="19" t="n">
        <v>-594.9</v>
      </c>
      <c r="I8" s="19" t="n">
        <v>-214.6</v>
      </c>
      <c r="J8" s="19" t="n">
        <v>-380.3</v>
      </c>
    </row>
    <row r="9" s="3" customFormat="true" ht="10.2" hidden="false" customHeight="true" outlineLevel="0" collapsed="false">
      <c r="A9" s="17" t="s">
        <v>25</v>
      </c>
      <c r="B9" s="18" t="n">
        <v>4625.4</v>
      </c>
      <c r="C9" s="18" t="n">
        <v>3183.5</v>
      </c>
      <c r="D9" s="18" t="n">
        <v>1441.9</v>
      </c>
      <c r="E9" s="18" t="n">
        <v>5116.9</v>
      </c>
      <c r="F9" s="18" t="n">
        <v>3648.2</v>
      </c>
      <c r="G9" s="18" t="n">
        <v>1468.7</v>
      </c>
      <c r="H9" s="19" t="n">
        <v>-491.5</v>
      </c>
      <c r="I9" s="19" t="n">
        <v>-464.7</v>
      </c>
      <c r="J9" s="19" t="n">
        <v>-26.8</v>
      </c>
    </row>
    <row r="10" s="3" customFormat="true" ht="10.2" hidden="false" customHeight="true" outlineLevel="0" collapsed="false">
      <c r="A10" s="20" t="s">
        <v>109</v>
      </c>
      <c r="B10" s="21" t="n">
        <v>13044.6</v>
      </c>
      <c r="C10" s="21" t="n">
        <v>8980.9</v>
      </c>
      <c r="D10" s="21" t="n">
        <v>4063.7</v>
      </c>
      <c r="E10" s="21" t="n">
        <v>14731.3</v>
      </c>
      <c r="F10" s="21" t="n">
        <v>9789.3</v>
      </c>
      <c r="G10" s="21" t="n">
        <v>4942</v>
      </c>
      <c r="H10" s="49" t="n">
        <v>-1686.7</v>
      </c>
      <c r="I10" s="49" t="n">
        <v>-808.4</v>
      </c>
      <c r="J10" s="49" t="n">
        <v>-878.3</v>
      </c>
    </row>
    <row r="11" s="3" customFormat="true" ht="10.2" hidden="false" customHeight="true" outlineLevel="0" collapsed="false">
      <c r="A11" s="17" t="s">
        <v>26</v>
      </c>
      <c r="B11" s="18" t="n">
        <v>4333.8</v>
      </c>
      <c r="C11" s="18" t="n">
        <v>2899.2</v>
      </c>
      <c r="D11" s="18" t="n">
        <v>1434.6</v>
      </c>
      <c r="E11" s="18" t="n">
        <v>4967.6</v>
      </c>
      <c r="F11" s="18" t="n">
        <v>3209</v>
      </c>
      <c r="G11" s="18" t="n">
        <v>1758.6</v>
      </c>
      <c r="H11" s="19" t="n">
        <v>-633.800000000001</v>
      </c>
      <c r="I11" s="19" t="n">
        <v>-309.8</v>
      </c>
      <c r="J11" s="19" t="n">
        <v>-324</v>
      </c>
    </row>
    <row r="12" s="3" customFormat="true" ht="10.2" hidden="false" customHeight="true" outlineLevel="0" collapsed="false">
      <c r="A12" s="17" t="s">
        <v>27</v>
      </c>
      <c r="B12" s="18" t="n">
        <v>4396.2</v>
      </c>
      <c r="C12" s="18" t="n">
        <v>3023.8</v>
      </c>
      <c r="D12" s="18" t="n">
        <v>1372.4</v>
      </c>
      <c r="E12" s="18" t="n">
        <v>5154.5</v>
      </c>
      <c r="F12" s="18" t="n">
        <v>3359</v>
      </c>
      <c r="G12" s="18" t="n">
        <v>1795.5</v>
      </c>
      <c r="H12" s="19" t="n">
        <v>-758.299999999999</v>
      </c>
      <c r="I12" s="19" t="n">
        <v>-335.2</v>
      </c>
      <c r="J12" s="19" t="n">
        <v>-423.1</v>
      </c>
    </row>
    <row r="13" s="3" customFormat="true" ht="10.2" hidden="false" customHeight="true" outlineLevel="0" collapsed="false">
      <c r="A13" s="17" t="s">
        <v>28</v>
      </c>
      <c r="B13" s="18" t="n">
        <v>4888.9</v>
      </c>
      <c r="C13" s="18" t="n">
        <v>3202.4</v>
      </c>
      <c r="D13" s="18" t="n">
        <v>1686.5</v>
      </c>
      <c r="E13" s="18" t="n">
        <v>5496.2</v>
      </c>
      <c r="F13" s="18" t="n">
        <v>3437.8</v>
      </c>
      <c r="G13" s="18" t="n">
        <v>2058.4</v>
      </c>
      <c r="H13" s="19" t="n">
        <v>-607.300000000001</v>
      </c>
      <c r="I13" s="19" t="n">
        <v>-235.4</v>
      </c>
      <c r="J13" s="19" t="n">
        <v>-371.9</v>
      </c>
    </row>
    <row r="14" s="3" customFormat="true" ht="10.2" hidden="false" customHeight="true" outlineLevel="0" collapsed="false">
      <c r="A14" s="20" t="s">
        <v>110</v>
      </c>
      <c r="B14" s="50" t="n">
        <v>13618.9</v>
      </c>
      <c r="C14" s="50" t="n">
        <v>9125.4</v>
      </c>
      <c r="D14" s="50" t="n">
        <v>4493.5</v>
      </c>
      <c r="E14" s="50" t="n">
        <v>15618.3</v>
      </c>
      <c r="F14" s="50" t="n">
        <v>10005.8</v>
      </c>
      <c r="G14" s="50" t="n">
        <v>5612.5</v>
      </c>
      <c r="H14" s="49" t="n">
        <v>-1999.4</v>
      </c>
      <c r="I14" s="49" t="n">
        <v>-880.4</v>
      </c>
      <c r="J14" s="49" t="n">
        <v>-1119</v>
      </c>
    </row>
    <row r="15" s="3" customFormat="true" ht="10.2" hidden="false" customHeight="true" outlineLevel="0" collapsed="false">
      <c r="A15" s="20" t="s">
        <v>111</v>
      </c>
      <c r="B15" s="21" t="n">
        <v>26663.5</v>
      </c>
      <c r="C15" s="21" t="n">
        <v>18106.3</v>
      </c>
      <c r="D15" s="21" t="n">
        <v>8557.2</v>
      </c>
      <c r="E15" s="21" t="n">
        <v>30349.6</v>
      </c>
      <c r="F15" s="21" t="n">
        <v>19795.1</v>
      </c>
      <c r="G15" s="21" t="n">
        <v>10554.5</v>
      </c>
      <c r="H15" s="49" t="n">
        <v>-3686.1</v>
      </c>
      <c r="I15" s="49" t="n">
        <v>-1688.8</v>
      </c>
      <c r="J15" s="49" t="n">
        <v>-1997.3</v>
      </c>
    </row>
    <row r="16" s="3" customFormat="true" ht="10.2" hidden="false" customHeight="true" outlineLevel="0" collapsed="false">
      <c r="A16" s="17" t="s">
        <v>29</v>
      </c>
      <c r="B16" s="18" t="n">
        <v>5142.7</v>
      </c>
      <c r="C16" s="18" t="n">
        <v>3496.2</v>
      </c>
      <c r="D16" s="18" t="n">
        <v>1646.5</v>
      </c>
      <c r="E16" s="18" t="n">
        <v>5598.6</v>
      </c>
      <c r="F16" s="18" t="n">
        <v>3566.6</v>
      </c>
      <c r="G16" s="18" t="n">
        <v>2032</v>
      </c>
      <c r="H16" s="19" t="n">
        <v>-455.900000000001</v>
      </c>
      <c r="I16" s="19" t="n">
        <v>-70.4000000000001</v>
      </c>
      <c r="J16" s="19" t="n">
        <v>-385.5</v>
      </c>
    </row>
    <row r="17" s="3" customFormat="true" ht="10.2" hidden="false" customHeight="true" outlineLevel="0" collapsed="false">
      <c r="A17" s="17" t="s">
        <v>30</v>
      </c>
      <c r="B17" s="18" t="n">
        <v>4709.8</v>
      </c>
      <c r="C17" s="18" t="n">
        <v>3292.2</v>
      </c>
      <c r="D17" s="18" t="n">
        <v>1417.6</v>
      </c>
      <c r="E17" s="18" t="n">
        <v>4979.5</v>
      </c>
      <c r="F17" s="18" t="n">
        <v>2973.5</v>
      </c>
      <c r="G17" s="18" t="n">
        <v>2006</v>
      </c>
      <c r="H17" s="19" t="n">
        <v>-269.700000000001</v>
      </c>
      <c r="I17" s="19" t="n">
        <v>318.7</v>
      </c>
      <c r="J17" s="19" t="n">
        <v>-588.4</v>
      </c>
    </row>
    <row r="18" s="3" customFormat="true" ht="10.2" hidden="false" customHeight="true" outlineLevel="0" collapsed="false">
      <c r="A18" s="17" t="s">
        <v>31</v>
      </c>
      <c r="B18" s="18" t="n">
        <v>4779</v>
      </c>
      <c r="C18" s="18" t="n">
        <v>3233.4</v>
      </c>
      <c r="D18" s="18" t="n">
        <v>1545.6</v>
      </c>
      <c r="E18" s="18" t="n">
        <v>5170.9</v>
      </c>
      <c r="F18" s="18" t="n">
        <v>3233.6</v>
      </c>
      <c r="G18" s="18" t="n">
        <v>1937.3</v>
      </c>
      <c r="H18" s="19" t="n">
        <v>-391.9</v>
      </c>
      <c r="I18" s="19" t="n">
        <v>-0.199999999999818</v>
      </c>
      <c r="J18" s="19" t="n">
        <v>-391.7</v>
      </c>
    </row>
    <row r="19" s="3" customFormat="true" ht="10.2" hidden="false" customHeight="true" outlineLevel="0" collapsed="false">
      <c r="A19" s="20" t="s">
        <v>112</v>
      </c>
      <c r="B19" s="21" t="n">
        <v>14631.5</v>
      </c>
      <c r="C19" s="21" t="n">
        <v>10021.8</v>
      </c>
      <c r="D19" s="21" t="n">
        <v>4609.7</v>
      </c>
      <c r="E19" s="21" t="n">
        <v>15749</v>
      </c>
      <c r="F19" s="21" t="n">
        <v>9773.7</v>
      </c>
      <c r="G19" s="21" t="n">
        <v>5975.3</v>
      </c>
      <c r="H19" s="49" t="n">
        <v>-1117.5</v>
      </c>
      <c r="I19" s="49" t="n">
        <v>248.099999999999</v>
      </c>
      <c r="J19" s="49" t="n">
        <v>-1365.6</v>
      </c>
    </row>
    <row r="20" s="3" customFormat="true" ht="10.2" hidden="false" customHeight="true" outlineLevel="0" collapsed="false">
      <c r="A20" s="20" t="s">
        <v>113</v>
      </c>
      <c r="B20" s="21" t="n">
        <v>41295</v>
      </c>
      <c r="C20" s="21" t="n">
        <v>28128.1</v>
      </c>
      <c r="D20" s="21" t="n">
        <v>13166.9</v>
      </c>
      <c r="E20" s="21" t="n">
        <v>46098.6</v>
      </c>
      <c r="F20" s="21" t="n">
        <v>29568.8</v>
      </c>
      <c r="G20" s="21" t="n">
        <v>16529.8</v>
      </c>
      <c r="H20" s="49" t="n">
        <v>-4803.6</v>
      </c>
      <c r="I20" s="49" t="n">
        <v>-1440.7</v>
      </c>
      <c r="J20" s="49" t="n">
        <v>-3362.9</v>
      </c>
    </row>
    <row r="21" s="3" customFormat="true" ht="10.2" hidden="false" customHeight="true" outlineLevel="0" collapsed="false">
      <c r="A21" s="17" t="s">
        <v>32</v>
      </c>
      <c r="B21" s="18" t="n">
        <v>5445.8</v>
      </c>
      <c r="C21" s="18" t="n">
        <v>3465.3</v>
      </c>
      <c r="D21" s="18" t="n">
        <v>1980.5</v>
      </c>
      <c r="E21" s="18" t="n">
        <v>6228.9</v>
      </c>
      <c r="F21" s="18" t="n">
        <v>3676.5</v>
      </c>
      <c r="G21" s="18" t="n">
        <v>2552.4</v>
      </c>
      <c r="H21" s="19" t="n">
        <v>-783.1</v>
      </c>
      <c r="I21" s="19" t="n">
        <v>-211.2</v>
      </c>
      <c r="J21" s="19" t="n">
        <v>-571.9</v>
      </c>
    </row>
    <row r="22" s="3" customFormat="true" ht="10.2" hidden="false" customHeight="true" outlineLevel="0" collapsed="false">
      <c r="A22" s="17" t="s">
        <v>33</v>
      </c>
      <c r="B22" s="18" t="n">
        <v>5077.7</v>
      </c>
      <c r="C22" s="18" t="n">
        <v>3431.9</v>
      </c>
      <c r="D22" s="18" t="n">
        <v>1645.8</v>
      </c>
      <c r="E22" s="18" t="n">
        <v>5670.5</v>
      </c>
      <c r="F22" s="18" t="n">
        <v>3596.5</v>
      </c>
      <c r="G22" s="18" t="n">
        <v>2074</v>
      </c>
      <c r="H22" s="19" t="n">
        <v>-592.8</v>
      </c>
      <c r="I22" s="19" t="n">
        <v>-164.6</v>
      </c>
      <c r="J22" s="19" t="n">
        <v>-428.2</v>
      </c>
    </row>
    <row r="23" s="3" customFormat="true" ht="10.2" hidden="false" customHeight="true" outlineLevel="0" collapsed="false">
      <c r="A23" s="17" t="s">
        <v>34</v>
      </c>
      <c r="B23" s="18" t="n">
        <v>4211.9</v>
      </c>
      <c r="C23" s="18" t="n">
        <v>2675</v>
      </c>
      <c r="D23" s="18" t="n">
        <v>1536.9</v>
      </c>
      <c r="E23" s="18" t="n">
        <v>4877.6</v>
      </c>
      <c r="F23" s="18" t="n">
        <v>3065.9</v>
      </c>
      <c r="G23" s="18" t="n">
        <v>1811.7</v>
      </c>
      <c r="H23" s="19" t="n">
        <v>-665.700000000001</v>
      </c>
      <c r="I23" s="19" t="n">
        <v>-390.9</v>
      </c>
      <c r="J23" s="19" t="n">
        <v>-274.8</v>
      </c>
    </row>
    <row r="24" s="3" customFormat="true" ht="10.2" hidden="false" customHeight="true" outlineLevel="0" collapsed="false">
      <c r="A24" s="20" t="s">
        <v>114</v>
      </c>
      <c r="B24" s="21" t="n">
        <v>14735.4</v>
      </c>
      <c r="C24" s="21" t="n">
        <v>9572.2</v>
      </c>
      <c r="D24" s="21" t="n">
        <v>5163.2</v>
      </c>
      <c r="E24" s="21" t="n">
        <v>16777</v>
      </c>
      <c r="F24" s="21" t="n">
        <v>10338.9</v>
      </c>
      <c r="G24" s="21" t="n">
        <v>6438.1</v>
      </c>
      <c r="H24" s="49" t="n">
        <v>-2041.6</v>
      </c>
      <c r="I24" s="49" t="n">
        <v>-766.699999999999</v>
      </c>
      <c r="J24" s="49" t="n">
        <v>-1274.9</v>
      </c>
    </row>
    <row r="25" s="3" customFormat="true" ht="10.2" hidden="false" customHeight="true" outlineLevel="0" collapsed="false">
      <c r="A25" s="20" t="s">
        <v>115</v>
      </c>
      <c r="B25" s="50" t="n">
        <v>56030.4</v>
      </c>
      <c r="C25" s="50" t="n">
        <v>37700.3</v>
      </c>
      <c r="D25" s="50" t="n">
        <v>18330.1</v>
      </c>
      <c r="E25" s="50" t="n">
        <v>62875.6</v>
      </c>
      <c r="F25" s="50" t="n">
        <v>39907.7</v>
      </c>
      <c r="G25" s="50" t="n">
        <v>22967.9</v>
      </c>
      <c r="H25" s="49" t="n">
        <v>-6845.2</v>
      </c>
      <c r="I25" s="49" t="n">
        <v>-2207.39999999999</v>
      </c>
      <c r="J25" s="49" t="n">
        <v>-4637.8</v>
      </c>
    </row>
    <row r="26" s="3" customFormat="true" ht="10.2" hidden="false" customHeight="true" outlineLevel="0" collapsed="false">
      <c r="A26" s="20"/>
      <c r="B26" s="21"/>
      <c r="C26" s="21"/>
      <c r="D26" s="21"/>
      <c r="E26" s="21"/>
      <c r="F26" s="21"/>
      <c r="G26" s="21"/>
      <c r="H26" s="19"/>
      <c r="I26" s="19"/>
      <c r="J26" s="19"/>
    </row>
    <row r="27" s="3" customFormat="true" ht="10.2" hidden="false" customHeight="true" outlineLevel="0" collapsed="false">
      <c r="A27" s="17" t="s">
        <v>35</v>
      </c>
      <c r="B27" s="18" t="n">
        <v>4694.9</v>
      </c>
      <c r="C27" s="18" t="n">
        <v>3174.7</v>
      </c>
      <c r="D27" s="18" t="n">
        <v>1520.2</v>
      </c>
      <c r="E27" s="18" t="n">
        <v>5065.6</v>
      </c>
      <c r="F27" s="22" t="n">
        <v>3002.4</v>
      </c>
      <c r="G27" s="22" t="n">
        <v>2063.2</v>
      </c>
      <c r="H27" s="19" t="n">
        <v>-370.700000000001</v>
      </c>
      <c r="I27" s="19" t="n">
        <v>172.3</v>
      </c>
      <c r="J27" s="19" t="n">
        <v>-543</v>
      </c>
    </row>
    <row r="28" s="3" customFormat="true" ht="10.2" hidden="false" customHeight="true" outlineLevel="0" collapsed="false">
      <c r="A28" s="17" t="s">
        <v>36</v>
      </c>
      <c r="B28" s="18" t="n">
        <v>4698.3</v>
      </c>
      <c r="C28" s="18" t="n">
        <v>3166.9</v>
      </c>
      <c r="D28" s="18" t="n">
        <v>1531.4</v>
      </c>
      <c r="E28" s="18" t="n">
        <v>5341.8</v>
      </c>
      <c r="F28" s="22" t="n">
        <v>3247.5</v>
      </c>
      <c r="G28" s="22" t="n">
        <v>2094.3</v>
      </c>
      <c r="H28" s="19" t="n">
        <v>-643.5</v>
      </c>
      <c r="I28" s="19" t="n">
        <v>-80.5999999999999</v>
      </c>
      <c r="J28" s="19" t="n">
        <v>-562.9</v>
      </c>
    </row>
    <row r="29" s="3" customFormat="true" ht="10.2" hidden="false" customHeight="true" outlineLevel="0" collapsed="false">
      <c r="A29" s="17" t="s">
        <v>37</v>
      </c>
      <c r="B29" s="18" t="n">
        <v>4809</v>
      </c>
      <c r="C29" s="18" t="n">
        <v>3272.6</v>
      </c>
      <c r="D29" s="18" t="n">
        <v>1536.4</v>
      </c>
      <c r="E29" s="18" t="n">
        <v>5379.6</v>
      </c>
      <c r="F29" s="22" t="n">
        <v>3598.2</v>
      </c>
      <c r="G29" s="22" t="n">
        <v>1781.4</v>
      </c>
      <c r="H29" s="19" t="n">
        <v>-570.6</v>
      </c>
      <c r="I29" s="19" t="n">
        <v>-325.6</v>
      </c>
      <c r="J29" s="19" t="n">
        <v>-245</v>
      </c>
    </row>
    <row r="30" s="3" customFormat="true" ht="10.2" hidden="false" customHeight="true" outlineLevel="0" collapsed="false">
      <c r="A30" s="20" t="s">
        <v>116</v>
      </c>
      <c r="B30" s="21" t="n">
        <v>14202.2</v>
      </c>
      <c r="C30" s="21" t="n">
        <v>9614.2</v>
      </c>
      <c r="D30" s="21" t="n">
        <v>4588</v>
      </c>
      <c r="E30" s="21" t="n">
        <v>15787</v>
      </c>
      <c r="F30" s="21" t="n">
        <v>9848.1</v>
      </c>
      <c r="G30" s="21" t="n">
        <v>5938.9</v>
      </c>
      <c r="H30" s="49" t="n">
        <v>-1584.8</v>
      </c>
      <c r="I30" s="49" t="n">
        <v>-233.899999999998</v>
      </c>
      <c r="J30" s="49" t="n">
        <v>-1350.9</v>
      </c>
    </row>
    <row r="31" s="3" customFormat="true" ht="10.2" hidden="false" customHeight="true" outlineLevel="0" collapsed="false">
      <c r="A31" s="17" t="s">
        <v>38</v>
      </c>
      <c r="B31" s="18" t="n">
        <v>4675.9</v>
      </c>
      <c r="C31" s="18" t="n">
        <v>3147.8</v>
      </c>
      <c r="D31" s="18" t="n">
        <v>1528.1</v>
      </c>
      <c r="E31" s="18" t="n">
        <v>5578.2</v>
      </c>
      <c r="F31" s="18" t="n">
        <v>3469.4</v>
      </c>
      <c r="G31" s="18" t="n">
        <v>2108.8</v>
      </c>
      <c r="H31" s="19" t="n">
        <v>-902.300000000001</v>
      </c>
      <c r="I31" s="19" t="n">
        <v>-321.6</v>
      </c>
      <c r="J31" s="19" t="n">
        <v>-580.7</v>
      </c>
    </row>
    <row r="32" s="3" customFormat="true" ht="10.2" hidden="false" customHeight="true" outlineLevel="0" collapsed="false">
      <c r="A32" s="17" t="s">
        <v>39</v>
      </c>
      <c r="B32" s="18" t="n">
        <v>4756.7</v>
      </c>
      <c r="C32" s="18" t="n">
        <v>3181.3</v>
      </c>
      <c r="D32" s="18" t="n">
        <v>1575.4</v>
      </c>
      <c r="E32" s="18" t="n">
        <v>5661</v>
      </c>
      <c r="F32" s="18" t="n">
        <v>3508.5</v>
      </c>
      <c r="G32" s="18" t="n">
        <v>2152.5</v>
      </c>
      <c r="H32" s="19" t="n">
        <v>-904.299999999999</v>
      </c>
      <c r="I32" s="19" t="n">
        <v>-327.2</v>
      </c>
      <c r="J32" s="19" t="n">
        <v>-577.1</v>
      </c>
    </row>
    <row r="33" s="3" customFormat="true" ht="10.2" hidden="false" customHeight="true" outlineLevel="0" collapsed="false">
      <c r="A33" s="17" t="s">
        <v>40</v>
      </c>
      <c r="B33" s="18" t="n">
        <v>4639.8</v>
      </c>
      <c r="C33" s="18" t="n">
        <v>3098.4</v>
      </c>
      <c r="D33" s="18" t="n">
        <v>1541.4</v>
      </c>
      <c r="E33" s="18" t="n">
        <v>5146</v>
      </c>
      <c r="F33" s="18" t="n">
        <v>3271</v>
      </c>
      <c r="G33" s="18" t="n">
        <v>1875</v>
      </c>
      <c r="H33" s="19" t="n">
        <v>-506.2</v>
      </c>
      <c r="I33" s="19" t="n">
        <v>-172.6</v>
      </c>
      <c r="J33" s="19" t="n">
        <v>-333.6</v>
      </c>
    </row>
    <row r="34" s="3" customFormat="true" ht="10.2" hidden="false" customHeight="true" outlineLevel="0" collapsed="false">
      <c r="A34" s="20" t="s">
        <v>117</v>
      </c>
      <c r="B34" s="21" t="n">
        <v>14072.4</v>
      </c>
      <c r="C34" s="21" t="n">
        <v>9427.5</v>
      </c>
      <c r="D34" s="21" t="n">
        <v>4644.9</v>
      </c>
      <c r="E34" s="21" t="n">
        <v>16385.2</v>
      </c>
      <c r="F34" s="21" t="n">
        <v>10248.9</v>
      </c>
      <c r="G34" s="21" t="n">
        <v>6136.3</v>
      </c>
      <c r="H34" s="49" t="n">
        <v>-2312.8</v>
      </c>
      <c r="I34" s="49" t="n">
        <v>-821.4</v>
      </c>
      <c r="J34" s="49" t="n">
        <v>-1491.4</v>
      </c>
    </row>
    <row r="35" s="3" customFormat="true" ht="10.2" hidden="false" customHeight="true" outlineLevel="0" collapsed="false">
      <c r="A35" s="20" t="s">
        <v>118</v>
      </c>
      <c r="B35" s="21" t="n">
        <v>28274.6</v>
      </c>
      <c r="C35" s="21" t="n">
        <v>19041.7</v>
      </c>
      <c r="D35" s="21" t="n">
        <v>9232.9</v>
      </c>
      <c r="E35" s="21" t="n">
        <v>32172.2</v>
      </c>
      <c r="F35" s="21" t="n">
        <v>20097</v>
      </c>
      <c r="G35" s="21" t="n">
        <v>12075.2</v>
      </c>
      <c r="H35" s="49" t="n">
        <v>-3897.6</v>
      </c>
      <c r="I35" s="49" t="n">
        <v>-1055.3</v>
      </c>
      <c r="J35" s="49" t="n">
        <v>-2842.3</v>
      </c>
    </row>
    <row r="36" s="3" customFormat="true" ht="10.2" hidden="false" customHeight="true" outlineLevel="0" collapsed="false">
      <c r="A36" s="17" t="s">
        <v>41</v>
      </c>
      <c r="B36" s="18" t="n">
        <v>5358.2</v>
      </c>
      <c r="C36" s="18" t="n">
        <v>3604.9</v>
      </c>
      <c r="D36" s="23" t="n">
        <v>1753.3</v>
      </c>
      <c r="E36" s="18" t="n">
        <v>5968.2</v>
      </c>
      <c r="F36" s="18" t="n">
        <v>3749.8</v>
      </c>
      <c r="G36" s="23" t="n">
        <v>2218.4</v>
      </c>
      <c r="H36" s="19" t="n">
        <v>-610.000000000001</v>
      </c>
      <c r="I36" s="19" t="n">
        <v>-144.9</v>
      </c>
      <c r="J36" s="19" t="n">
        <v>-465.1</v>
      </c>
    </row>
    <row r="37" s="3" customFormat="true" ht="10.2" hidden="false" customHeight="true" outlineLevel="0" collapsed="false">
      <c r="A37" s="17" t="s">
        <v>42</v>
      </c>
      <c r="B37" s="18" t="n">
        <v>4845.2</v>
      </c>
      <c r="C37" s="24" t="n">
        <v>3164.5</v>
      </c>
      <c r="D37" s="2" t="n">
        <v>1680.7</v>
      </c>
      <c r="E37" s="18" t="n">
        <v>5081</v>
      </c>
      <c r="F37" s="24" t="n">
        <v>3217.4</v>
      </c>
      <c r="G37" s="2" t="n">
        <v>1863.6</v>
      </c>
      <c r="H37" s="19" t="n">
        <v>-235.8</v>
      </c>
      <c r="I37" s="19" t="n">
        <v>-52.9000000000001</v>
      </c>
      <c r="J37" s="19" t="n">
        <v>-182.9</v>
      </c>
    </row>
    <row r="38" s="3" customFormat="true" ht="10.2" hidden="false" customHeight="true" outlineLevel="0" collapsed="false">
      <c r="A38" s="17" t="s">
        <v>43</v>
      </c>
      <c r="B38" s="18" t="n">
        <v>4920</v>
      </c>
      <c r="C38" s="18" t="n">
        <v>3232.7</v>
      </c>
      <c r="D38" s="18" t="n">
        <v>1687.3</v>
      </c>
      <c r="E38" s="18" t="n">
        <v>5365.8</v>
      </c>
      <c r="F38" s="18" t="n">
        <v>3258.8</v>
      </c>
      <c r="G38" s="18" t="n">
        <v>2107</v>
      </c>
      <c r="H38" s="19" t="n">
        <v>-445.8</v>
      </c>
      <c r="I38" s="19" t="n">
        <v>-26.1000000000004</v>
      </c>
      <c r="J38" s="19" t="n">
        <v>-419.7</v>
      </c>
    </row>
    <row r="39" s="3" customFormat="true" ht="10.2" hidden="false" customHeight="true" outlineLevel="0" collapsed="false">
      <c r="A39" s="20" t="s">
        <v>119</v>
      </c>
      <c r="B39" s="21" t="n">
        <v>15123.4</v>
      </c>
      <c r="C39" s="21" t="n">
        <v>10002.1</v>
      </c>
      <c r="D39" s="21" t="n">
        <v>5121.3</v>
      </c>
      <c r="E39" s="50" t="n">
        <v>16415</v>
      </c>
      <c r="F39" s="21" t="n">
        <v>10226</v>
      </c>
      <c r="G39" s="21" t="n">
        <v>6189</v>
      </c>
      <c r="H39" s="49" t="n">
        <v>-1291.6</v>
      </c>
      <c r="I39" s="49" t="n">
        <v>-223.900000000001</v>
      </c>
      <c r="J39" s="49" t="n">
        <v>-1067.7</v>
      </c>
    </row>
    <row r="40" s="3" customFormat="true" ht="10.2" hidden="false" customHeight="true" outlineLevel="0" collapsed="false">
      <c r="A40" s="20" t="s">
        <v>120</v>
      </c>
      <c r="B40" s="21" t="n">
        <v>43398</v>
      </c>
      <c r="C40" s="21" t="n">
        <v>29043.8</v>
      </c>
      <c r="D40" s="21" t="n">
        <v>14354.2</v>
      </c>
      <c r="E40" s="21" t="n">
        <v>48587.2</v>
      </c>
      <c r="F40" s="21" t="n">
        <v>30323</v>
      </c>
      <c r="G40" s="21" t="n">
        <v>18264.2</v>
      </c>
      <c r="H40" s="49" t="n">
        <v>-5189.2</v>
      </c>
      <c r="I40" s="49" t="n">
        <v>-1279.2</v>
      </c>
      <c r="J40" s="49" t="n">
        <v>-3910</v>
      </c>
    </row>
    <row r="41" s="3" customFormat="true" ht="10.2" hidden="false" customHeight="true" outlineLevel="0" collapsed="false">
      <c r="A41" s="17" t="s">
        <v>44</v>
      </c>
      <c r="B41" s="18" t="n">
        <v>5502.4</v>
      </c>
      <c r="C41" s="18" t="n">
        <v>3636.3</v>
      </c>
      <c r="D41" s="18" t="n">
        <v>1866.1</v>
      </c>
      <c r="E41" s="18" t="n">
        <v>6195.9</v>
      </c>
      <c r="F41" s="18" t="n">
        <v>3923.1</v>
      </c>
      <c r="G41" s="18" t="n">
        <v>2272.8</v>
      </c>
      <c r="H41" s="19" t="n">
        <v>-693.5</v>
      </c>
      <c r="I41" s="19" t="n">
        <v>-286.8</v>
      </c>
      <c r="J41" s="19" t="n">
        <v>-406.7</v>
      </c>
    </row>
    <row r="42" s="3" customFormat="true" ht="10.2" hidden="false" customHeight="true" outlineLevel="0" collapsed="false">
      <c r="A42" s="17" t="s">
        <v>45</v>
      </c>
      <c r="B42" s="18" t="n">
        <v>5361.8</v>
      </c>
      <c r="C42" s="18" t="n">
        <v>3531.4</v>
      </c>
      <c r="D42" s="18" t="n">
        <v>1830.4</v>
      </c>
      <c r="E42" s="18" t="n">
        <v>5706.8</v>
      </c>
      <c r="F42" s="18" t="n">
        <v>3703.6</v>
      </c>
      <c r="G42" s="18" t="n">
        <v>2003.2</v>
      </c>
      <c r="H42" s="19" t="n">
        <v>-345</v>
      </c>
      <c r="I42" s="19" t="n">
        <v>-172.2</v>
      </c>
      <c r="J42" s="19" t="n">
        <v>-172.8</v>
      </c>
    </row>
    <row r="43" s="3" customFormat="true" ht="10.2" hidden="false" customHeight="true" outlineLevel="0" collapsed="false">
      <c r="A43" s="17" t="s">
        <v>46</v>
      </c>
      <c r="B43" s="18" t="n">
        <v>4197.2</v>
      </c>
      <c r="C43" s="18" t="n">
        <v>2543.9</v>
      </c>
      <c r="D43" s="18" t="n">
        <v>1653.3</v>
      </c>
      <c r="E43" s="18" t="n">
        <v>5500</v>
      </c>
      <c r="F43" s="18" t="n">
        <v>3208.2</v>
      </c>
      <c r="G43" s="18" t="n">
        <v>2291.8</v>
      </c>
      <c r="H43" s="19" t="n">
        <v>-1302.8</v>
      </c>
      <c r="I43" s="19" t="n">
        <v>-664.3</v>
      </c>
      <c r="J43" s="19" t="n">
        <v>-638.5</v>
      </c>
    </row>
    <row r="44" s="3" customFormat="true" ht="10.2" hidden="false" customHeight="true" outlineLevel="0" collapsed="false">
      <c r="A44" s="20" t="s">
        <v>121</v>
      </c>
      <c r="B44" s="21" t="n">
        <v>15061.4</v>
      </c>
      <c r="C44" s="21" t="n">
        <v>9711.6</v>
      </c>
      <c r="D44" s="21" t="n">
        <v>5349.8</v>
      </c>
      <c r="E44" s="21" t="n">
        <v>17402.7</v>
      </c>
      <c r="F44" s="21" t="n">
        <v>10834.9</v>
      </c>
      <c r="G44" s="21" t="n">
        <v>6567.8</v>
      </c>
      <c r="H44" s="49" t="n">
        <v>-2341.3</v>
      </c>
      <c r="I44" s="49" t="n">
        <v>-1123.3</v>
      </c>
      <c r="J44" s="49" t="n">
        <v>-1218</v>
      </c>
    </row>
    <row r="45" s="3" customFormat="true" ht="10.2" hidden="false" customHeight="true" outlineLevel="0" collapsed="false">
      <c r="A45" s="20" t="s">
        <v>122</v>
      </c>
      <c r="B45" s="50" t="n">
        <v>58459.4</v>
      </c>
      <c r="C45" s="50" t="n">
        <v>38755.4</v>
      </c>
      <c r="D45" s="50" t="n">
        <v>19704</v>
      </c>
      <c r="E45" s="50" t="n">
        <v>65989.9</v>
      </c>
      <c r="F45" s="50" t="n">
        <v>41157.9</v>
      </c>
      <c r="G45" s="50" t="n">
        <v>24832</v>
      </c>
      <c r="H45" s="49" t="n">
        <v>-7530.50000000001</v>
      </c>
      <c r="I45" s="49" t="n">
        <v>-2402.5</v>
      </c>
      <c r="J45" s="49" t="n">
        <v>-5128</v>
      </c>
    </row>
    <row r="46" s="3" customFormat="true" ht="10.2" hidden="false" customHeight="true" outlineLevel="0" collapsed="false">
      <c r="A46" s="99"/>
      <c r="B46" s="35"/>
      <c r="C46" s="35"/>
      <c r="D46" s="35"/>
      <c r="E46" s="35"/>
      <c r="F46" s="35"/>
      <c r="G46" s="35"/>
      <c r="H46" s="54"/>
      <c r="I46" s="54"/>
      <c r="J46" s="54"/>
    </row>
    <row r="47" s="3" customFormat="true" ht="12.6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3" customFormat="true" ht="12.6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</row>
    <row r="49" s="3" customFormat="true" ht="12.6" hidden="false" customHeight="true" outlineLevel="0" collapsed="false">
      <c r="A49" s="1"/>
      <c r="B49" s="1"/>
      <c r="C49" s="100"/>
      <c r="D49" s="1"/>
      <c r="E49" s="1"/>
      <c r="F49" s="1"/>
      <c r="G49" s="100"/>
      <c r="H49" s="1"/>
      <c r="I49" s="34"/>
      <c r="J49" s="34"/>
    </row>
    <row r="50" s="3" customFormat="true" ht="12.6" hidden="false" customHeight="true" outlineLevel="0" collapsed="false">
      <c r="A50" s="1"/>
      <c r="B50" s="1"/>
      <c r="C50" s="100"/>
      <c r="D50" s="1"/>
      <c r="E50" s="1"/>
      <c r="F50" s="1"/>
      <c r="G50" s="100"/>
      <c r="H50" s="1"/>
      <c r="I50" s="34"/>
      <c r="J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4"/>
      <c r="I51" s="34"/>
      <c r="J51" s="34"/>
    </row>
    <row r="52" s="3" customFormat="true" ht="13.2" hidden="false" customHeight="false" outlineLevel="0" collapsed="false">
      <c r="A52" s="32"/>
      <c r="B52" s="33"/>
      <c r="C52" s="33"/>
      <c r="D52" s="33"/>
      <c r="E52" s="33"/>
      <c r="F52" s="33"/>
      <c r="G52" s="33"/>
      <c r="H52" s="34"/>
      <c r="I52" s="34"/>
      <c r="J52" s="34"/>
    </row>
    <row r="53" s="3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4"/>
      <c r="I53" s="34"/>
      <c r="J53" s="34"/>
    </row>
    <row r="54" s="3" customFormat="true" ht="13.2" hidden="false" customHeight="false" outlineLevel="0" collapsed="false">
      <c r="A54" s="32"/>
      <c r="B54" s="33"/>
      <c r="C54" s="33"/>
      <c r="D54" s="33"/>
      <c r="E54" s="33"/>
      <c r="F54" s="33"/>
      <c r="G54" s="33"/>
      <c r="H54" s="34"/>
      <c r="I54" s="34"/>
      <c r="J54" s="34"/>
    </row>
    <row r="55" s="3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4"/>
      <c r="J55" s="34"/>
    </row>
    <row r="56" s="3" customFormat="true" ht="13.2" hidden="false" customHeight="false" outlineLevel="0" collapsed="false">
      <c r="A56" s="32"/>
      <c r="B56" s="33"/>
      <c r="C56" s="33"/>
      <c r="D56" s="33"/>
      <c r="E56" s="33"/>
      <c r="F56" s="33"/>
      <c r="G56" s="33"/>
      <c r="H56" s="34"/>
      <c r="I56" s="34"/>
      <c r="J56" s="34"/>
    </row>
    <row r="57" s="3" customFormat="true" ht="13.2" hidden="false" customHeight="false" outlineLevel="0" collapsed="false">
      <c r="A57" s="32"/>
      <c r="B57" s="33"/>
      <c r="C57" s="33"/>
      <c r="D57" s="33"/>
      <c r="E57" s="33"/>
      <c r="F57" s="33"/>
      <c r="G57" s="33"/>
      <c r="H57" s="34"/>
      <c r="I57" s="34"/>
      <c r="J57" s="34"/>
    </row>
    <row r="58" s="3" customFormat="true" ht="13.2" hidden="false" customHeight="false" outlineLevel="0" collapsed="false">
      <c r="A58" s="32"/>
      <c r="B58" s="33"/>
      <c r="C58" s="33"/>
      <c r="D58" s="33"/>
      <c r="E58" s="33"/>
      <c r="F58" s="33"/>
      <c r="G58" s="33"/>
      <c r="H58" s="34"/>
      <c r="I58" s="34"/>
      <c r="J58" s="34"/>
    </row>
    <row r="59" s="3" customFormat="true" ht="13.2" hidden="false" customHeight="false" outlineLevel="0" collapsed="false">
      <c r="A59" s="32"/>
      <c r="B59" s="33"/>
      <c r="C59" s="33"/>
      <c r="D59" s="33"/>
      <c r="E59" s="33"/>
      <c r="F59" s="33"/>
      <c r="G59" s="33"/>
      <c r="H59" s="34"/>
      <c r="I59" s="34"/>
      <c r="J59" s="34"/>
    </row>
    <row r="60" s="3" customFormat="true" ht="13.2" hidden="false" customHeight="false" outlineLevel="0" collapsed="false">
      <c r="A60" s="32"/>
      <c r="B60" s="33"/>
      <c r="C60" s="33"/>
      <c r="D60" s="33"/>
      <c r="E60" s="33"/>
      <c r="F60" s="33"/>
      <c r="G60" s="33"/>
      <c r="H60" s="34"/>
      <c r="I60" s="34"/>
      <c r="J60" s="34"/>
    </row>
    <row r="61" s="3" customFormat="true" ht="13.2" hidden="false" customHeight="false" outlineLevel="0" collapsed="false">
      <c r="A61" s="32"/>
      <c r="B61" s="33"/>
      <c r="C61" s="33"/>
      <c r="D61" s="33"/>
      <c r="E61" s="33"/>
      <c r="F61" s="33"/>
      <c r="G61" s="33"/>
      <c r="H61" s="34"/>
      <c r="I61" s="34"/>
      <c r="J61" s="34"/>
    </row>
    <row r="62" s="3" customFormat="true" ht="13.2" hidden="false" customHeight="false" outlineLevel="0" collapsed="false">
      <c r="A62" s="32"/>
      <c r="B62" s="33"/>
      <c r="C62" s="33"/>
      <c r="D62" s="33"/>
      <c r="E62" s="33"/>
      <c r="F62" s="33"/>
      <c r="G62" s="33"/>
      <c r="H62" s="34"/>
      <c r="I62" s="34"/>
      <c r="J62" s="34"/>
    </row>
    <row r="63" s="3" customFormat="true" ht="13.2" hidden="false" customHeight="false" outlineLevel="0" collapsed="false">
      <c r="A63" s="32"/>
      <c r="B63" s="33"/>
      <c r="C63" s="33"/>
      <c r="D63" s="33"/>
      <c r="E63" s="33"/>
      <c r="F63" s="33"/>
      <c r="G63" s="33"/>
      <c r="H63" s="34"/>
      <c r="I63" s="34"/>
      <c r="J63" s="34"/>
    </row>
    <row r="64" s="3" customFormat="true" ht="13.2" hidden="false" customHeight="false" outlineLevel="0" collapsed="false">
      <c r="A64" s="32"/>
      <c r="B64" s="33"/>
      <c r="C64" s="33"/>
      <c r="D64" s="33"/>
      <c r="E64" s="35"/>
      <c r="F64" s="35"/>
      <c r="G64" s="35"/>
      <c r="H64" s="34"/>
      <c r="I64" s="34"/>
      <c r="J64" s="34"/>
    </row>
    <row r="65" s="3" customFormat="true" ht="11.4" hidden="false" customHeight="false" outlineLevel="0" collapsed="false">
      <c r="A65" s="36"/>
      <c r="B65" s="35"/>
      <c r="C65" s="35"/>
      <c r="D65" s="35"/>
      <c r="E65" s="35"/>
      <c r="F65" s="35"/>
      <c r="G65" s="35"/>
      <c r="H65" s="34"/>
      <c r="I65" s="34"/>
      <c r="J65" s="34"/>
    </row>
    <row r="66" s="3" customFormat="true" ht="13.8" hidden="false" customHeight="false" outlineLevel="0" collapsed="false">
      <c r="A66" s="37"/>
      <c r="B66" s="38"/>
      <c r="C66" s="38"/>
      <c r="D66" s="38"/>
      <c r="E66" s="38"/>
      <c r="F66" s="81" t="s">
        <v>97</v>
      </c>
      <c r="G66" s="81"/>
      <c r="H66" s="40"/>
      <c r="I66" s="34"/>
      <c r="J66" s="34"/>
    </row>
    <row r="67" s="3" customFormat="true" ht="44.4" hidden="false" customHeight="true" outlineLevel="0" collapsed="false">
      <c r="A67" s="41" t="s">
        <v>390</v>
      </c>
      <c r="B67" s="41"/>
      <c r="C67" s="41"/>
      <c r="D67" s="41"/>
      <c r="E67" s="41"/>
      <c r="F67" s="41"/>
      <c r="G67" s="41"/>
      <c r="H67" s="101"/>
      <c r="I67" s="101"/>
      <c r="J67" s="101"/>
    </row>
    <row r="68" customFormat="false" ht="10.2" hidden="false" customHeight="false" outlineLevel="0" collapsed="false">
      <c r="A68" s="42"/>
      <c r="F68" s="9" t="s">
        <v>99</v>
      </c>
      <c r="G68" s="9"/>
      <c r="H68" s="44"/>
      <c r="I68" s="34"/>
      <c r="J68" s="45"/>
    </row>
    <row r="69" customFormat="false" ht="13.2" hidden="false" customHeight="false" outlineLevel="0" collapsed="false">
      <c r="A69" s="93" t="s">
        <v>219</v>
      </c>
      <c r="B69" s="94" t="s">
        <v>5</v>
      </c>
      <c r="C69" s="94"/>
      <c r="D69" s="94"/>
      <c r="E69" s="95" t="s">
        <v>100</v>
      </c>
      <c r="F69" s="95"/>
      <c r="G69" s="95"/>
      <c r="H69" s="0"/>
      <c r="I69" s="34"/>
      <c r="J69" s="0"/>
    </row>
    <row r="70" s="3" customFormat="true" ht="27" hidden="false" customHeight="true" outlineLevel="0" collapsed="false">
      <c r="A70" s="93"/>
      <c r="B70" s="97" t="s">
        <v>8</v>
      </c>
      <c r="C70" s="97" t="s">
        <v>9</v>
      </c>
      <c r="D70" s="98" t="s">
        <v>10</v>
      </c>
      <c r="E70" s="97" t="s">
        <v>8</v>
      </c>
      <c r="F70" s="97" t="s">
        <v>9</v>
      </c>
      <c r="G70" s="98" t="s">
        <v>10</v>
      </c>
      <c r="H70" s="0"/>
      <c r="I70" s="34"/>
      <c r="J70" s="0"/>
    </row>
    <row r="71" customFormat="false" ht="12" hidden="false" customHeight="true" outlineLevel="0" collapsed="false">
      <c r="A71" s="17" t="s">
        <v>199</v>
      </c>
      <c r="B71" s="18" t="n">
        <v>5.48914753067</v>
      </c>
      <c r="C71" s="18" t="n">
        <v>2.50226010590211</v>
      </c>
      <c r="D71" s="18" t="n">
        <v>12.3245160336929</v>
      </c>
      <c r="E71" s="18" t="n">
        <v>0.291037240887775</v>
      </c>
      <c r="F71" s="18" t="n">
        <v>-6.93983820475468</v>
      </c>
      <c r="G71" s="18" t="n">
        <v>13.0768387591801</v>
      </c>
      <c r="H71" s="0"/>
      <c r="I71" s="34"/>
      <c r="J71" s="0"/>
    </row>
    <row r="72" customFormat="false" ht="12" hidden="false" customHeight="true" outlineLevel="0" collapsed="false">
      <c r="A72" s="17" t="s">
        <v>200</v>
      </c>
      <c r="B72" s="18" t="n">
        <v>18.3868366678426</v>
      </c>
      <c r="C72" s="18" t="n">
        <v>17.2839048959337</v>
      </c>
      <c r="D72" s="18" t="n">
        <v>20.7347839798171</v>
      </c>
      <c r="E72" s="18" t="n">
        <v>17.0548920784486</v>
      </c>
      <c r="F72" s="18" t="n">
        <v>11.4141622066694</v>
      </c>
      <c r="G72" s="18" t="n">
        <v>27.0273548856675</v>
      </c>
      <c r="H72" s="0"/>
      <c r="I72" s="34"/>
      <c r="J72" s="0"/>
    </row>
    <row r="73" customFormat="false" ht="12" hidden="false" customHeight="true" outlineLevel="0" collapsed="false">
      <c r="A73" s="17" t="s">
        <v>201</v>
      </c>
      <c r="B73" s="18" t="n">
        <v>3.96938643144378</v>
      </c>
      <c r="C73" s="18" t="n">
        <v>2.79880634521751</v>
      </c>
      <c r="D73" s="18" t="n">
        <v>6.55385255565572</v>
      </c>
      <c r="E73" s="18" t="n">
        <v>5.13396783208584</v>
      </c>
      <c r="F73" s="18" t="n">
        <v>-1.37053889589387</v>
      </c>
      <c r="G73" s="18" t="n">
        <v>21.290937563832</v>
      </c>
      <c r="H73" s="0"/>
      <c r="I73" s="34"/>
      <c r="J73" s="0"/>
    </row>
    <row r="74" s="3" customFormat="true" ht="12" hidden="false" customHeight="true" outlineLevel="0" collapsed="false">
      <c r="A74" s="20" t="s">
        <v>202</v>
      </c>
      <c r="B74" s="21" t="n">
        <v>8.87417015470003</v>
      </c>
      <c r="C74" s="21" t="n">
        <v>7.05163179636786</v>
      </c>
      <c r="D74" s="21" t="n">
        <v>12.9020350911731</v>
      </c>
      <c r="E74" s="21" t="n">
        <v>7.16637363980099</v>
      </c>
      <c r="F74" s="21" t="n">
        <v>0.600655818087077</v>
      </c>
      <c r="G74" s="21" t="n">
        <v>20.1719951436665</v>
      </c>
      <c r="H74" s="47"/>
      <c r="I74" s="34"/>
      <c r="J74" s="47"/>
    </row>
    <row r="75" customFormat="false" ht="12" hidden="false" customHeight="true" outlineLevel="0" collapsed="false">
      <c r="A75" s="17" t="s">
        <v>203</v>
      </c>
      <c r="B75" s="18" t="n">
        <v>7.89376528681527</v>
      </c>
      <c r="C75" s="18" t="n">
        <v>8.57477924944814</v>
      </c>
      <c r="D75" s="18" t="n">
        <v>6.51749616617872</v>
      </c>
      <c r="E75" s="18" t="n">
        <v>12.2916498912956</v>
      </c>
      <c r="F75" s="18" t="n">
        <v>8.11467746961671</v>
      </c>
      <c r="G75" s="18" t="n">
        <v>19.9135676105993</v>
      </c>
      <c r="H75" s="0"/>
      <c r="I75" s="34"/>
      <c r="J75" s="0"/>
    </row>
    <row r="76" customFormat="false" ht="12" hidden="false" customHeight="true" outlineLevel="0" collapsed="false">
      <c r="A76" s="17" t="s">
        <v>204</v>
      </c>
      <c r="B76" s="18" t="n">
        <v>8.2002638642464</v>
      </c>
      <c r="C76" s="18" t="n">
        <v>5.20867782260733</v>
      </c>
      <c r="D76" s="18" t="n">
        <v>14.7916059457884</v>
      </c>
      <c r="E76" s="18" t="n">
        <v>9.82636531186343</v>
      </c>
      <c r="F76" s="18" t="n">
        <v>4.45072938374516</v>
      </c>
      <c r="G76" s="18" t="n">
        <v>19.8830409356725</v>
      </c>
      <c r="H76" s="0"/>
      <c r="I76" s="34"/>
      <c r="J76" s="0"/>
    </row>
    <row r="77" customFormat="false" ht="12" hidden="false" customHeight="true" outlineLevel="0" collapsed="false">
      <c r="A77" s="17" t="s">
        <v>205</v>
      </c>
      <c r="B77" s="18" t="n">
        <v>-5.0952156926916</v>
      </c>
      <c r="C77" s="18" t="n">
        <v>-3.24756432675494</v>
      </c>
      <c r="D77" s="18" t="n">
        <v>-8.60361695819745</v>
      </c>
      <c r="E77" s="18" t="n">
        <v>-6.37167497543759</v>
      </c>
      <c r="F77" s="18" t="n">
        <v>-4.85194019431032</v>
      </c>
      <c r="G77" s="18" t="n">
        <v>-8.90983287990673</v>
      </c>
      <c r="H77" s="0"/>
      <c r="I77" s="34"/>
      <c r="J77" s="0"/>
    </row>
    <row r="78" s="3" customFormat="true" ht="12" hidden="false" customHeight="true" outlineLevel="0" collapsed="false">
      <c r="A78" s="20" t="s">
        <v>206</v>
      </c>
      <c r="B78" s="21" t="n">
        <v>3.32993119855496</v>
      </c>
      <c r="C78" s="21" t="n">
        <v>3.31053981195346</v>
      </c>
      <c r="D78" s="21" t="n">
        <v>3.36931122732835</v>
      </c>
      <c r="E78" s="21" t="n">
        <v>4.91026552185576</v>
      </c>
      <c r="F78" s="21" t="n">
        <v>2.42959083731435</v>
      </c>
      <c r="G78" s="21" t="n">
        <v>9.33273942093543</v>
      </c>
      <c r="H78" s="47"/>
      <c r="I78" s="34"/>
      <c r="J78" s="47"/>
    </row>
    <row r="79" s="3" customFormat="true" ht="12" hidden="false" customHeight="true" outlineLevel="0" collapsed="false">
      <c r="A79" s="20" t="s">
        <v>207</v>
      </c>
      <c r="B79" s="21" t="n">
        <v>6.04234252817524</v>
      </c>
      <c r="C79" s="21" t="n">
        <v>5.16615763574006</v>
      </c>
      <c r="D79" s="21" t="n">
        <v>7.89627448230728</v>
      </c>
      <c r="E79" s="21" t="n">
        <v>6.00535097661916</v>
      </c>
      <c r="F79" s="21" t="n">
        <v>1.52512490464814</v>
      </c>
      <c r="G79" s="21" t="n">
        <v>14.408072386186</v>
      </c>
      <c r="H79" s="47"/>
      <c r="I79" s="34"/>
      <c r="J79" s="47"/>
    </row>
    <row r="80" s="3" customFormat="true" ht="12" hidden="false" customHeight="true" outlineLevel="0" collapsed="false">
      <c r="A80" s="17" t="s">
        <v>208</v>
      </c>
      <c r="B80" s="18" t="n">
        <v>4.19040581795555</v>
      </c>
      <c r="C80" s="18" t="n">
        <v>3.10908986900064</v>
      </c>
      <c r="D80" s="18" t="n">
        <v>6.48648648648648</v>
      </c>
      <c r="E80" s="18" t="n">
        <v>6.60165041260316</v>
      </c>
      <c r="F80" s="18" t="n">
        <v>5.13654460831043</v>
      </c>
      <c r="G80" s="18" t="n">
        <v>9.17322834645671</v>
      </c>
      <c r="H80" s="47"/>
      <c r="I80" s="34"/>
      <c r="J80" s="47"/>
    </row>
    <row r="81" s="3" customFormat="true" ht="12" hidden="false" customHeight="true" outlineLevel="0" collapsed="false">
      <c r="A81" s="17" t="s">
        <v>245</v>
      </c>
      <c r="B81" s="18" t="n">
        <v>2.8748566818124</v>
      </c>
      <c r="C81" s="18" t="n">
        <v>-3.87886519652511</v>
      </c>
      <c r="D81" s="18" t="n">
        <v>18.5595372460497</v>
      </c>
      <c r="E81" s="18" t="n">
        <v>2.03835726478563</v>
      </c>
      <c r="F81" s="18" t="n">
        <v>8.20245501933748</v>
      </c>
      <c r="G81" s="18" t="n">
        <v>-7.098703888335</v>
      </c>
      <c r="H81" s="47"/>
      <c r="I81" s="34"/>
      <c r="J81" s="47"/>
    </row>
    <row r="82" s="3" customFormat="true" ht="12" hidden="false" customHeight="true" outlineLevel="0" collapsed="false">
      <c r="A82" s="17" t="s">
        <v>210</v>
      </c>
      <c r="B82" s="18" t="n">
        <v>2.9504080351538</v>
      </c>
      <c r="C82" s="18" t="n">
        <v>-0.0216490381641705</v>
      </c>
      <c r="D82" s="18" t="n">
        <v>9.16796066252587</v>
      </c>
      <c r="E82" s="18" t="n">
        <v>3.76916977702142</v>
      </c>
      <c r="F82" s="18" t="n">
        <v>0.77931716971797</v>
      </c>
      <c r="G82" s="18" t="n">
        <v>8.75961389562794</v>
      </c>
      <c r="H82" s="47"/>
      <c r="I82" s="34"/>
      <c r="J82" s="47"/>
    </row>
    <row r="83" s="3" customFormat="true" ht="12" hidden="false" customHeight="true" outlineLevel="0" collapsed="false">
      <c r="A83" s="20" t="s">
        <v>273</v>
      </c>
      <c r="B83" s="21" t="n">
        <v>3.36192461470115</v>
      </c>
      <c r="C83" s="21" t="n">
        <v>-0.196571474186285</v>
      </c>
      <c r="D83" s="21" t="n">
        <v>11.0983361173178</v>
      </c>
      <c r="E83" s="21" t="n">
        <v>4.22883992634453</v>
      </c>
      <c r="F83" s="21" t="n">
        <v>4.62772542639942</v>
      </c>
      <c r="G83" s="21" t="n">
        <v>3.57638946998478</v>
      </c>
      <c r="H83" s="47"/>
      <c r="I83" s="34"/>
      <c r="J83" s="47"/>
    </row>
    <row r="84" s="3" customFormat="true" ht="12" hidden="false" customHeight="true" outlineLevel="0" collapsed="false">
      <c r="A84" s="20" t="s">
        <v>212</v>
      </c>
      <c r="B84" s="21" t="n">
        <v>5.09262622593533</v>
      </c>
      <c r="C84" s="21" t="n">
        <v>3.25546339781215</v>
      </c>
      <c r="D84" s="21" t="n">
        <v>9.01730855402563</v>
      </c>
      <c r="E84" s="21" t="n">
        <v>5.39842858568373</v>
      </c>
      <c r="F84" s="21" t="n">
        <v>2.55066150807608</v>
      </c>
      <c r="G84" s="21" t="n">
        <v>10.4925649433145</v>
      </c>
      <c r="H84" s="47"/>
      <c r="I84" s="34"/>
      <c r="J84" s="47"/>
    </row>
    <row r="85" s="3" customFormat="true" ht="12" hidden="false" customHeight="true" outlineLevel="0" collapsed="false">
      <c r="A85" s="17" t="s">
        <v>213</v>
      </c>
      <c r="B85" s="18" t="n">
        <v>1.03933306401262</v>
      </c>
      <c r="C85" s="18" t="n">
        <v>4.93463769370617</v>
      </c>
      <c r="D85" s="18" t="n">
        <v>-5.77631911133553</v>
      </c>
      <c r="E85" s="18" t="n">
        <v>-0.529788566199485</v>
      </c>
      <c r="F85" s="18" t="n">
        <v>6.70746634026929</v>
      </c>
      <c r="G85" s="18" t="n">
        <v>-10.9543958627174</v>
      </c>
      <c r="H85" s="47"/>
      <c r="I85" s="34"/>
      <c r="J85" s="47"/>
    </row>
    <row r="86" s="3" customFormat="true" ht="12" hidden="false" customHeight="true" outlineLevel="0" collapsed="false">
      <c r="A86" s="17" t="s">
        <v>214</v>
      </c>
      <c r="B86" s="18" t="n">
        <v>5.59505287827167</v>
      </c>
      <c r="C86" s="18" t="n">
        <v>2.89926862670824</v>
      </c>
      <c r="D86" s="18" t="n">
        <v>11.216429699842</v>
      </c>
      <c r="E86" s="18" t="n">
        <v>0.640155189136763</v>
      </c>
      <c r="F86" s="18" t="n">
        <v>2.97789517586541</v>
      </c>
      <c r="G86" s="18" t="n">
        <v>-3.41369334619094</v>
      </c>
      <c r="H86" s="47"/>
      <c r="I86" s="34"/>
      <c r="J86" s="47"/>
    </row>
    <row r="87" s="3" customFormat="true" ht="12" hidden="false" customHeight="true" outlineLevel="0" collapsed="false">
      <c r="A87" s="17" t="s">
        <v>215</v>
      </c>
      <c r="B87" s="18" t="n">
        <v>-0.349011135117166</v>
      </c>
      <c r="C87" s="18" t="n">
        <v>-4.90093457943925</v>
      </c>
      <c r="D87" s="18" t="n">
        <v>7.57368729260197</v>
      </c>
      <c r="E87" s="18" t="n">
        <v>12.7603739544038</v>
      </c>
      <c r="F87" s="18" t="n">
        <v>4.64137773573827</v>
      </c>
      <c r="G87" s="18" t="n">
        <v>26.4999724016117</v>
      </c>
      <c r="H87" s="47"/>
      <c r="I87" s="34"/>
      <c r="J87" s="47"/>
    </row>
    <row r="88" s="3" customFormat="true" ht="12" hidden="false" customHeight="true" outlineLevel="0" collapsed="false">
      <c r="A88" s="20" t="s">
        <v>363</v>
      </c>
      <c r="B88" s="21" t="n">
        <v>2.21235935230806</v>
      </c>
      <c r="C88" s="21" t="n">
        <v>1.45630053697164</v>
      </c>
      <c r="D88" s="21" t="n">
        <v>3.61403780601177</v>
      </c>
      <c r="E88" s="21" t="n">
        <v>3.72951063956609</v>
      </c>
      <c r="F88" s="21" t="n">
        <v>4.79741558579734</v>
      </c>
      <c r="G88" s="21" t="n">
        <v>2.01456951585095</v>
      </c>
      <c r="H88" s="47"/>
      <c r="I88" s="34"/>
      <c r="J88" s="47"/>
    </row>
    <row r="89" s="3" customFormat="true" ht="12" hidden="false" customHeight="true" outlineLevel="0" collapsed="false">
      <c r="A89" s="20" t="s">
        <v>275</v>
      </c>
      <c r="B89" s="21" t="n">
        <v>4.33514663468404</v>
      </c>
      <c r="C89" s="21" t="n">
        <v>2.79865146961696</v>
      </c>
      <c r="D89" s="21" t="n">
        <v>7.49532190222637</v>
      </c>
      <c r="E89" s="21" t="n">
        <v>4.95311376750283</v>
      </c>
      <c r="F89" s="21" t="n">
        <v>3.13272877164057</v>
      </c>
      <c r="G89" s="21" t="n">
        <v>8.11610987508655</v>
      </c>
      <c r="H89" s="47"/>
      <c r="I89" s="34"/>
      <c r="J89" s="47"/>
    </row>
    <row r="90" s="3" customFormat="true" ht="12" hidden="false" customHeight="true" outlineLevel="0" collapsed="false">
      <c r="A90" s="102"/>
      <c r="B90" s="35"/>
      <c r="C90" s="35"/>
      <c r="D90" s="35"/>
      <c r="E90" s="35"/>
      <c r="F90" s="35"/>
      <c r="G90" s="35"/>
      <c r="H90" s="47"/>
      <c r="I90" s="34"/>
      <c r="J90" s="47"/>
    </row>
    <row r="91" customFormat="false" ht="12.6" hidden="false" customHeight="true" outlineLevel="0" collapsed="false">
      <c r="C91" s="100"/>
    </row>
    <row r="92" customFormat="false" ht="12.6" hidden="false" customHeight="true" outlineLevel="0" collapsed="false">
      <c r="C92" s="100"/>
      <c r="K92" s="0"/>
      <c r="L92" s="0"/>
      <c r="M92" s="0"/>
    </row>
    <row r="93" customFormat="false" ht="10.95" hidden="false" customHeight="true" outlineLevel="0" collapsed="false">
      <c r="K93" s="34"/>
      <c r="L93" s="34"/>
      <c r="M93" s="34"/>
    </row>
    <row r="94" customFormat="false" ht="10.95" hidden="false" customHeight="true" outlineLevel="0" collapsed="false">
      <c r="K94" s="34"/>
      <c r="L94" s="36"/>
      <c r="M94" s="36"/>
    </row>
    <row r="95" customFormat="false" ht="10.95" hidden="false" customHeight="true" outlineLevel="0" collapsed="false">
      <c r="K95" s="34"/>
      <c r="L95" s="36"/>
      <c r="M95" s="36"/>
    </row>
    <row r="96" customFormat="false" ht="10.95" hidden="false" customHeight="true" outlineLevel="0" collapsed="false">
      <c r="K96" s="35"/>
      <c r="L96" s="2"/>
      <c r="M96" s="2"/>
    </row>
    <row r="97" customFormat="false" ht="10.95" hidden="false" customHeight="true" outlineLevel="0" collapsed="false">
      <c r="K97" s="35"/>
      <c r="L97" s="35"/>
      <c r="M97" s="35"/>
    </row>
    <row r="98" customFormat="false" ht="10.95" hidden="false" customHeight="true" outlineLevel="0" collapsed="false">
      <c r="K98" s="35"/>
      <c r="L98" s="35"/>
      <c r="M98" s="35"/>
    </row>
  </sheetData>
  <mergeCells count="16">
    <mergeCell ref="I1:J1"/>
    <mergeCell ref="A2:J2"/>
    <mergeCell ref="A3:J3"/>
    <mergeCell ref="I4:J4"/>
    <mergeCell ref="A5:A6"/>
    <mergeCell ref="B5:D5"/>
    <mergeCell ref="E5:G5"/>
    <mergeCell ref="H5:J5"/>
    <mergeCell ref="A47:J47"/>
    <mergeCell ref="A48:J48"/>
    <mergeCell ref="F66:G66"/>
    <mergeCell ref="A67:G67"/>
    <mergeCell ref="F68:G68"/>
    <mergeCell ref="A69:A70"/>
    <mergeCell ref="B69:D69"/>
    <mergeCell ref="E69:G69"/>
  </mergeCells>
  <hyperlinks>
    <hyperlink ref="A48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G8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10" min="9" style="1" width="7.55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s="92" customFormat="true" ht="27" hidden="false" customHeight="true" outlineLevel="0" collapsed="false">
      <c r="A2" s="103" t="s">
        <v>391</v>
      </c>
      <c r="B2" s="103"/>
      <c r="C2" s="103"/>
      <c r="D2" s="103"/>
      <c r="E2" s="103"/>
      <c r="F2" s="103"/>
      <c r="G2" s="103"/>
      <c r="H2" s="103"/>
      <c r="I2" s="103"/>
      <c r="J2" s="103"/>
      <c r="K2" s="91"/>
      <c r="L2" s="91"/>
      <c r="M2" s="91"/>
      <c r="N2" s="91"/>
      <c r="O2" s="91"/>
      <c r="P2" s="91"/>
    </row>
    <row r="3" s="92" customFormat="true" ht="13.2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91"/>
      <c r="L3" s="91"/>
      <c r="M3" s="91"/>
      <c r="N3" s="91"/>
      <c r="O3" s="91"/>
      <c r="P3" s="91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  <c r="K4" s="42"/>
    </row>
    <row r="5" customFormat="false" ht="17.25" hidden="false" customHeight="true" outlineLevel="0" collapsed="false">
      <c r="A5" s="93" t="s">
        <v>219</v>
      </c>
      <c r="B5" s="94" t="s">
        <v>5</v>
      </c>
      <c r="C5" s="94"/>
      <c r="D5" s="94"/>
      <c r="E5" s="95" t="s">
        <v>6</v>
      </c>
      <c r="F5" s="95"/>
      <c r="G5" s="95"/>
      <c r="H5" s="94" t="s">
        <v>7</v>
      </c>
      <c r="I5" s="94"/>
      <c r="J5" s="94"/>
    </row>
    <row r="6" customFormat="false" ht="24" hidden="false" customHeight="true" outlineLevel="0" collapsed="false">
      <c r="A6" s="93"/>
      <c r="B6" s="96" t="s">
        <v>8</v>
      </c>
      <c r="C6" s="97" t="s">
        <v>277</v>
      </c>
      <c r="D6" s="98" t="s">
        <v>392</v>
      </c>
      <c r="E6" s="96" t="s">
        <v>8</v>
      </c>
      <c r="F6" s="97" t="s">
        <v>277</v>
      </c>
      <c r="G6" s="98" t="s">
        <v>392</v>
      </c>
      <c r="H6" s="96" t="s">
        <v>8</v>
      </c>
      <c r="I6" s="97" t="s">
        <v>277</v>
      </c>
      <c r="J6" s="98" t="s">
        <v>392</v>
      </c>
    </row>
    <row r="7" s="3" customFormat="true" ht="10.2" hidden="false" customHeight="true" outlineLevel="0" collapsed="false">
      <c r="A7" s="17" t="s">
        <v>35</v>
      </c>
      <c r="B7" s="18" t="n">
        <v>4694.9</v>
      </c>
      <c r="C7" s="18" t="n">
        <v>3062.4</v>
      </c>
      <c r="D7" s="18" t="n">
        <v>1632.5</v>
      </c>
      <c r="E7" s="18" t="n">
        <v>5065.6</v>
      </c>
      <c r="F7" s="22" t="n">
        <v>2933.6</v>
      </c>
      <c r="G7" s="22" t="n">
        <v>2132</v>
      </c>
      <c r="H7" s="19" t="n">
        <v>-370.700000000001</v>
      </c>
      <c r="I7" s="19" t="n">
        <v>128.8</v>
      </c>
      <c r="J7" s="19" t="n">
        <v>-499.5</v>
      </c>
    </row>
    <row r="8" s="3" customFormat="true" ht="10.2" hidden="false" customHeight="true" outlineLevel="0" collapsed="false">
      <c r="A8" s="17" t="s">
        <v>36</v>
      </c>
      <c r="B8" s="18" t="n">
        <v>4698.3</v>
      </c>
      <c r="C8" s="18" t="n">
        <v>3050.3</v>
      </c>
      <c r="D8" s="18" t="n">
        <v>1648</v>
      </c>
      <c r="E8" s="18" t="n">
        <v>5341.8</v>
      </c>
      <c r="F8" s="22" t="n">
        <v>3164.6</v>
      </c>
      <c r="G8" s="22" t="n">
        <v>2177.2</v>
      </c>
      <c r="H8" s="19" t="n">
        <v>-643.499999999999</v>
      </c>
      <c r="I8" s="19" t="n">
        <v>-114.3</v>
      </c>
      <c r="J8" s="19" t="n">
        <v>-529.2</v>
      </c>
    </row>
    <row r="9" s="3" customFormat="true" ht="10.2" hidden="false" customHeight="true" outlineLevel="0" collapsed="false">
      <c r="A9" s="17" t="s">
        <v>37</v>
      </c>
      <c r="B9" s="18" t="n">
        <v>4809</v>
      </c>
      <c r="C9" s="18" t="n">
        <v>3166.4</v>
      </c>
      <c r="D9" s="18" t="n">
        <v>1642.6</v>
      </c>
      <c r="E9" s="18" t="n">
        <v>5379.6</v>
      </c>
      <c r="F9" s="22" t="n">
        <v>3515.8</v>
      </c>
      <c r="G9" s="22" t="n">
        <v>1863.8</v>
      </c>
      <c r="H9" s="19" t="n">
        <v>-570.6</v>
      </c>
      <c r="I9" s="19" t="n">
        <v>-349.4</v>
      </c>
      <c r="J9" s="19" t="n">
        <v>-221.2</v>
      </c>
    </row>
    <row r="10" s="3" customFormat="true" ht="10.2" hidden="false" customHeight="true" outlineLevel="0" collapsed="false">
      <c r="A10" s="20" t="s">
        <v>116</v>
      </c>
      <c r="B10" s="21" t="n">
        <v>14202.2</v>
      </c>
      <c r="C10" s="21" t="n">
        <v>9279.1</v>
      </c>
      <c r="D10" s="21" t="n">
        <v>4923.1</v>
      </c>
      <c r="E10" s="21" t="n">
        <v>15787</v>
      </c>
      <c r="F10" s="21" t="n">
        <v>9614</v>
      </c>
      <c r="G10" s="21" t="n">
        <v>6173</v>
      </c>
      <c r="H10" s="49" t="n">
        <v>-1584.8</v>
      </c>
      <c r="I10" s="49" t="n">
        <v>-334.9</v>
      </c>
      <c r="J10" s="49" t="n">
        <v>-1249.9</v>
      </c>
    </row>
    <row r="11" s="3" customFormat="true" ht="10.2" hidden="false" customHeight="true" outlineLevel="0" collapsed="false">
      <c r="A11" s="17" t="s">
        <v>38</v>
      </c>
      <c r="B11" s="18" t="n">
        <v>4675.9</v>
      </c>
      <c r="C11" s="18" t="n">
        <v>3044</v>
      </c>
      <c r="D11" s="18" t="n">
        <v>1631.9</v>
      </c>
      <c r="E11" s="18" t="n">
        <v>5578.2</v>
      </c>
      <c r="F11" s="18" t="n">
        <v>3394</v>
      </c>
      <c r="G11" s="18" t="n">
        <v>2184.2</v>
      </c>
      <c r="H11" s="19" t="n">
        <v>-902.3</v>
      </c>
      <c r="I11" s="19" t="n">
        <v>-350</v>
      </c>
      <c r="J11" s="19" t="n">
        <v>-552.3</v>
      </c>
    </row>
    <row r="12" s="3" customFormat="true" ht="10.2" hidden="false" customHeight="true" outlineLevel="0" collapsed="false">
      <c r="A12" s="17" t="s">
        <v>39</v>
      </c>
      <c r="B12" s="18" t="n">
        <v>4756.7</v>
      </c>
      <c r="C12" s="18" t="n">
        <v>3082</v>
      </c>
      <c r="D12" s="18" t="n">
        <v>1674.7</v>
      </c>
      <c r="E12" s="18" t="n">
        <v>5661</v>
      </c>
      <c r="F12" s="18" t="n">
        <v>3427.8</v>
      </c>
      <c r="G12" s="18" t="n">
        <v>2233.2</v>
      </c>
      <c r="H12" s="19" t="n">
        <v>-904.3</v>
      </c>
      <c r="I12" s="19" t="n">
        <v>-345.8</v>
      </c>
      <c r="J12" s="19" t="n">
        <v>-558.5</v>
      </c>
    </row>
    <row r="13" s="3" customFormat="true" ht="10.2" hidden="false" customHeight="true" outlineLevel="0" collapsed="false">
      <c r="A13" s="17" t="s">
        <v>40</v>
      </c>
      <c r="B13" s="18" t="n">
        <v>4639.8</v>
      </c>
      <c r="C13" s="18" t="n">
        <v>2956.4</v>
      </c>
      <c r="D13" s="18" t="n">
        <v>1683.4</v>
      </c>
      <c r="E13" s="18" t="n">
        <v>5146</v>
      </c>
      <c r="F13" s="18" t="n">
        <v>3208.2</v>
      </c>
      <c r="G13" s="18" t="n">
        <v>1937.8</v>
      </c>
      <c r="H13" s="19" t="n">
        <v>-506.2</v>
      </c>
      <c r="I13" s="19" t="n">
        <v>-251.8</v>
      </c>
      <c r="J13" s="19" t="n">
        <v>-254.4</v>
      </c>
    </row>
    <row r="14" s="3" customFormat="true" ht="10.2" hidden="false" customHeight="true" outlineLevel="0" collapsed="false">
      <c r="A14" s="20" t="s">
        <v>117</v>
      </c>
      <c r="B14" s="21" t="n">
        <v>14072.4</v>
      </c>
      <c r="C14" s="21" t="n">
        <v>9082.4</v>
      </c>
      <c r="D14" s="21" t="n">
        <v>4990</v>
      </c>
      <c r="E14" s="21" t="n">
        <v>16385.2</v>
      </c>
      <c r="F14" s="21" t="n">
        <v>10030</v>
      </c>
      <c r="G14" s="21" t="n">
        <v>6355.2</v>
      </c>
      <c r="H14" s="49" t="n">
        <v>-2312.8</v>
      </c>
      <c r="I14" s="49" t="n">
        <v>-947.6</v>
      </c>
      <c r="J14" s="49" t="n">
        <v>-1365.2</v>
      </c>
    </row>
    <row r="15" s="3" customFormat="true" ht="10.2" hidden="false" customHeight="true" outlineLevel="0" collapsed="false">
      <c r="A15" s="20" t="s">
        <v>118</v>
      </c>
      <c r="B15" s="21" t="n">
        <v>28274.6</v>
      </c>
      <c r="C15" s="21" t="n">
        <v>18361.5</v>
      </c>
      <c r="D15" s="21" t="n">
        <v>9913.1</v>
      </c>
      <c r="E15" s="21" t="n">
        <v>32172.2</v>
      </c>
      <c r="F15" s="21" t="n">
        <v>19644</v>
      </c>
      <c r="G15" s="21" t="n">
        <v>12528.2</v>
      </c>
      <c r="H15" s="49" t="n">
        <v>-3897.6</v>
      </c>
      <c r="I15" s="49" t="n">
        <v>-1282.5</v>
      </c>
      <c r="J15" s="49" t="n">
        <v>-2615.1</v>
      </c>
    </row>
    <row r="16" s="3" customFormat="true" ht="10.2" hidden="false" customHeight="true" outlineLevel="0" collapsed="false">
      <c r="A16" s="17" t="s">
        <v>41</v>
      </c>
      <c r="B16" s="18" t="n">
        <v>5358.2</v>
      </c>
      <c r="C16" s="18" t="n">
        <v>3500.8</v>
      </c>
      <c r="D16" s="23" t="n">
        <v>1857.4</v>
      </c>
      <c r="E16" s="18" t="n">
        <v>5968.2</v>
      </c>
      <c r="F16" s="18" t="n">
        <v>3676</v>
      </c>
      <c r="G16" s="23" t="n">
        <v>2292.2</v>
      </c>
      <c r="H16" s="19" t="n">
        <v>-609.999999999999</v>
      </c>
      <c r="I16" s="19" t="n">
        <v>-175.2</v>
      </c>
      <c r="J16" s="19" t="n">
        <v>-434.8</v>
      </c>
    </row>
    <row r="17" s="3" customFormat="true" ht="10.2" hidden="false" customHeight="true" outlineLevel="0" collapsed="false">
      <c r="A17" s="17" t="s">
        <v>42</v>
      </c>
      <c r="B17" s="18" t="n">
        <v>4845.2</v>
      </c>
      <c r="C17" s="24" t="n">
        <v>3061.7</v>
      </c>
      <c r="D17" s="2" t="n">
        <v>1783.5</v>
      </c>
      <c r="E17" s="18" t="n">
        <v>5081</v>
      </c>
      <c r="F17" s="24" t="n">
        <v>3158.6</v>
      </c>
      <c r="G17" s="2" t="n">
        <v>1922.4</v>
      </c>
      <c r="H17" s="19" t="n">
        <v>-235.8</v>
      </c>
      <c r="I17" s="19" t="n">
        <v>-96.9000000000001</v>
      </c>
      <c r="J17" s="19" t="n">
        <v>-138.9</v>
      </c>
    </row>
    <row r="18" s="3" customFormat="true" ht="10.2" hidden="false" customHeight="true" outlineLevel="0" collapsed="false">
      <c r="A18" s="17" t="s">
        <v>43</v>
      </c>
      <c r="B18" s="18" t="n">
        <v>4920</v>
      </c>
      <c r="C18" s="18" t="n">
        <v>3108.5</v>
      </c>
      <c r="D18" s="18" t="n">
        <v>1811.5</v>
      </c>
      <c r="E18" s="18" t="n">
        <v>5365.8</v>
      </c>
      <c r="F18" s="18" t="n">
        <v>3184.7</v>
      </c>
      <c r="G18" s="18" t="n">
        <v>2181.1</v>
      </c>
      <c r="H18" s="19" t="n">
        <v>-445.799999999999</v>
      </c>
      <c r="I18" s="19" t="n">
        <v>-76.1999999999998</v>
      </c>
      <c r="J18" s="19" t="n">
        <v>-369.6</v>
      </c>
    </row>
    <row r="19" s="3" customFormat="true" ht="10.2" hidden="false" customHeight="true" outlineLevel="0" collapsed="false">
      <c r="A19" s="20" t="s">
        <v>119</v>
      </c>
      <c r="B19" s="21" t="n">
        <v>15123.4</v>
      </c>
      <c r="C19" s="21" t="n">
        <v>9671</v>
      </c>
      <c r="D19" s="21" t="n">
        <v>5452.4</v>
      </c>
      <c r="E19" s="21" t="n">
        <v>16415</v>
      </c>
      <c r="F19" s="21" t="n">
        <v>10019.3</v>
      </c>
      <c r="G19" s="21" t="n">
        <v>6395.7</v>
      </c>
      <c r="H19" s="49" t="n">
        <v>-1291.6</v>
      </c>
      <c r="I19" s="49" t="n">
        <v>-348.299999999999</v>
      </c>
      <c r="J19" s="49" t="n">
        <v>-943.300000000001</v>
      </c>
    </row>
    <row r="20" s="3" customFormat="true" ht="10.2" hidden="false" customHeight="true" outlineLevel="0" collapsed="false">
      <c r="A20" s="20" t="s">
        <v>120</v>
      </c>
      <c r="B20" s="21" t="n">
        <v>43398</v>
      </c>
      <c r="C20" s="21" t="n">
        <v>28032.5</v>
      </c>
      <c r="D20" s="21" t="n">
        <v>15365.5</v>
      </c>
      <c r="E20" s="21" t="n">
        <v>48587.2</v>
      </c>
      <c r="F20" s="21" t="n">
        <v>29663.3</v>
      </c>
      <c r="G20" s="21" t="n">
        <v>18923.9</v>
      </c>
      <c r="H20" s="49" t="n">
        <v>-5189.2</v>
      </c>
      <c r="I20" s="49" t="n">
        <v>-1630.8</v>
      </c>
      <c r="J20" s="49" t="n">
        <v>-3558.4</v>
      </c>
    </row>
    <row r="21" s="3" customFormat="true" ht="10.2" hidden="false" customHeight="true" outlineLevel="0" collapsed="false">
      <c r="A21" s="17" t="s">
        <v>44</v>
      </c>
      <c r="B21" s="18" t="n">
        <v>5502.4</v>
      </c>
      <c r="C21" s="18" t="n">
        <v>3496</v>
      </c>
      <c r="D21" s="18" t="n">
        <v>2006.4</v>
      </c>
      <c r="E21" s="18" t="n">
        <v>6195.9</v>
      </c>
      <c r="F21" s="18" t="n">
        <v>3817.4</v>
      </c>
      <c r="G21" s="18" t="n">
        <v>2378.5</v>
      </c>
      <c r="H21" s="19" t="n">
        <v>-693.5</v>
      </c>
      <c r="I21" s="19" t="n">
        <v>-321.4</v>
      </c>
      <c r="J21" s="19" t="n">
        <v>-372.1</v>
      </c>
    </row>
    <row r="22" s="3" customFormat="true" ht="10.2" hidden="false" customHeight="true" outlineLevel="0" collapsed="false">
      <c r="A22" s="17" t="s">
        <v>45</v>
      </c>
      <c r="B22" s="18" t="n">
        <v>5361.8</v>
      </c>
      <c r="C22" s="18" t="n">
        <v>3406</v>
      </c>
      <c r="D22" s="18" t="n">
        <v>1955.8</v>
      </c>
      <c r="E22" s="18" t="n">
        <v>5706.8</v>
      </c>
      <c r="F22" s="18" t="n">
        <v>3631.8</v>
      </c>
      <c r="G22" s="18" t="n">
        <v>2075</v>
      </c>
      <c r="H22" s="19" t="n">
        <v>-345</v>
      </c>
      <c r="I22" s="19" t="n">
        <v>-225.8</v>
      </c>
      <c r="J22" s="19" t="n">
        <v>-119.2</v>
      </c>
    </row>
    <row r="23" s="3" customFormat="true" ht="10.2" hidden="false" customHeight="true" outlineLevel="0" collapsed="false">
      <c r="A23" s="17" t="s">
        <v>46</v>
      </c>
      <c r="B23" s="18" t="n">
        <v>4197.2</v>
      </c>
      <c r="C23" s="18" t="n">
        <v>2452.2</v>
      </c>
      <c r="D23" s="18" t="n">
        <v>1745</v>
      </c>
      <c r="E23" s="18" t="n">
        <v>5500</v>
      </c>
      <c r="F23" s="18" t="n">
        <v>3144.6</v>
      </c>
      <c r="G23" s="18" t="n">
        <v>2355.4</v>
      </c>
      <c r="H23" s="19" t="n">
        <v>-1302.8</v>
      </c>
      <c r="I23" s="19" t="n">
        <v>-692.4</v>
      </c>
      <c r="J23" s="19" t="n">
        <v>-610.4</v>
      </c>
    </row>
    <row r="24" s="3" customFormat="true" ht="10.2" hidden="false" customHeight="true" outlineLevel="0" collapsed="false">
      <c r="A24" s="20" t="s">
        <v>121</v>
      </c>
      <c r="B24" s="21" t="n">
        <v>15061.4</v>
      </c>
      <c r="C24" s="21" t="n">
        <v>9354.2</v>
      </c>
      <c r="D24" s="21" t="n">
        <v>5707.2</v>
      </c>
      <c r="E24" s="21" t="n">
        <v>17402.7</v>
      </c>
      <c r="F24" s="21" t="n">
        <v>10593.8</v>
      </c>
      <c r="G24" s="21" t="n">
        <v>6808.9</v>
      </c>
      <c r="H24" s="49" t="n">
        <v>-2341.3</v>
      </c>
      <c r="I24" s="49" t="n">
        <v>-1239.6</v>
      </c>
      <c r="J24" s="49" t="n">
        <v>-1101.7</v>
      </c>
    </row>
    <row r="25" s="3" customFormat="true" ht="10.2" hidden="false" customHeight="true" outlineLevel="0" collapsed="false">
      <c r="A25" s="20" t="s">
        <v>122</v>
      </c>
      <c r="B25" s="21" t="n">
        <v>58459.4</v>
      </c>
      <c r="C25" s="21" t="n">
        <v>37386.7</v>
      </c>
      <c r="D25" s="21" t="n">
        <v>21072.7</v>
      </c>
      <c r="E25" s="21" t="n">
        <v>65989.9</v>
      </c>
      <c r="F25" s="21" t="n">
        <v>40257.1</v>
      </c>
      <c r="G25" s="21" t="n">
        <v>25732.8</v>
      </c>
      <c r="H25" s="49" t="n">
        <v>-7530.49999999999</v>
      </c>
      <c r="I25" s="49" t="n">
        <v>-2870.4</v>
      </c>
      <c r="J25" s="49" t="n">
        <v>-4660.1</v>
      </c>
    </row>
    <row r="26" s="3" customFormat="true" ht="10.2" hidden="false" customHeight="true" outlineLevel="0" collapsed="false">
      <c r="A26" s="20"/>
      <c r="B26" s="21"/>
      <c r="C26" s="21"/>
      <c r="D26" s="21"/>
      <c r="E26" s="21"/>
      <c r="F26" s="21"/>
      <c r="G26" s="21"/>
      <c r="H26" s="19"/>
      <c r="I26" s="19"/>
      <c r="J26" s="19"/>
    </row>
    <row r="27" s="3" customFormat="true" ht="10.2" hidden="false" customHeight="true" outlineLevel="0" collapsed="false">
      <c r="A27" s="17" t="s">
        <v>47</v>
      </c>
      <c r="B27" s="18" t="n">
        <v>4990.9</v>
      </c>
      <c r="C27" s="18" t="n">
        <v>3207.9</v>
      </c>
      <c r="D27" s="18" t="n">
        <v>1783</v>
      </c>
      <c r="E27" s="18" t="n">
        <v>5299</v>
      </c>
      <c r="F27" s="22" t="n">
        <v>3098.6</v>
      </c>
      <c r="G27" s="22" t="n">
        <v>2200.4</v>
      </c>
      <c r="H27" s="19" t="n">
        <v>-308.1</v>
      </c>
      <c r="I27" s="19" t="n">
        <v>109.3</v>
      </c>
      <c r="J27" s="19" t="n">
        <v>-417.4</v>
      </c>
    </row>
    <row r="28" s="3" customFormat="true" ht="10.2" hidden="false" customHeight="true" outlineLevel="0" collapsed="false">
      <c r="A28" s="17" t="s">
        <v>48</v>
      </c>
      <c r="B28" s="18" t="n">
        <v>4849.6</v>
      </c>
      <c r="C28" s="18" t="n">
        <v>3174.6</v>
      </c>
      <c r="D28" s="18" t="n">
        <v>1675</v>
      </c>
      <c r="E28" s="18" t="n">
        <v>5216.8</v>
      </c>
      <c r="F28" s="22" t="n">
        <v>3227.4</v>
      </c>
      <c r="G28" s="22" t="n">
        <v>1989.4</v>
      </c>
      <c r="H28" s="19" t="n">
        <v>-367.2</v>
      </c>
      <c r="I28" s="19" t="n">
        <v>-52.8000000000002</v>
      </c>
      <c r="J28" s="19" t="n">
        <v>-314.4</v>
      </c>
    </row>
    <row r="29" s="3" customFormat="true" ht="10.2" hidden="false" customHeight="true" outlineLevel="0" collapsed="false">
      <c r="A29" s="17" t="s">
        <v>49</v>
      </c>
      <c r="B29" s="18" t="n">
        <v>4506</v>
      </c>
      <c r="C29" s="18" t="n">
        <v>2883.5</v>
      </c>
      <c r="D29" s="18" t="n">
        <v>1622.5</v>
      </c>
      <c r="E29" s="18" t="n">
        <v>5053.6</v>
      </c>
      <c r="F29" s="22" t="n">
        <v>3223.8</v>
      </c>
      <c r="G29" s="22" t="n">
        <v>1829.8</v>
      </c>
      <c r="H29" s="19" t="n">
        <v>-547.6</v>
      </c>
      <c r="I29" s="19" t="n">
        <v>-340.3</v>
      </c>
      <c r="J29" s="19" t="n">
        <v>-207.3</v>
      </c>
    </row>
    <row r="30" s="3" customFormat="true" ht="10.2" hidden="false" customHeight="true" outlineLevel="0" collapsed="false">
      <c r="A30" s="20" t="s">
        <v>123</v>
      </c>
      <c r="B30" s="21" t="n">
        <v>14346.5</v>
      </c>
      <c r="C30" s="21" t="n">
        <v>9266</v>
      </c>
      <c r="D30" s="21" t="n">
        <v>5080.5</v>
      </c>
      <c r="E30" s="21" t="n">
        <v>15569.4</v>
      </c>
      <c r="F30" s="21" t="n">
        <v>9549.8</v>
      </c>
      <c r="G30" s="21" t="n">
        <v>6019.6</v>
      </c>
      <c r="H30" s="49" t="n">
        <v>-1222.9</v>
      </c>
      <c r="I30" s="49" t="n">
        <v>-283.799999999999</v>
      </c>
      <c r="J30" s="49" t="n">
        <v>-939.1</v>
      </c>
    </row>
    <row r="31" s="3" customFormat="true" ht="10.2" hidden="false" customHeight="true" outlineLevel="0" collapsed="false">
      <c r="A31" s="17" t="s">
        <v>50</v>
      </c>
      <c r="B31" s="18" t="n">
        <v>3890.5</v>
      </c>
      <c r="C31" s="18" t="n">
        <v>2444.9</v>
      </c>
      <c r="D31" s="18" t="n">
        <v>1445.6</v>
      </c>
      <c r="E31" s="18" t="n">
        <v>3964.4</v>
      </c>
      <c r="F31" s="22" t="n">
        <v>2299.7</v>
      </c>
      <c r="G31" s="22" t="n">
        <v>1664.7</v>
      </c>
      <c r="H31" s="19" t="n">
        <v>-73.8999999999996</v>
      </c>
      <c r="I31" s="19" t="n">
        <v>145.2</v>
      </c>
      <c r="J31" s="19" t="n">
        <v>-219.1</v>
      </c>
    </row>
    <row r="32" s="3" customFormat="true" ht="10.2" hidden="false" customHeight="true" outlineLevel="0" collapsed="false">
      <c r="A32" s="17" t="s">
        <v>51</v>
      </c>
      <c r="B32" s="18" t="n">
        <v>3844.5</v>
      </c>
      <c r="C32" s="18" t="n">
        <v>2558.3</v>
      </c>
      <c r="D32" s="18" t="n">
        <v>1286.2</v>
      </c>
      <c r="E32" s="18" t="n">
        <v>4084.8</v>
      </c>
      <c r="F32" s="22" t="n">
        <v>2447.9</v>
      </c>
      <c r="G32" s="22" t="n">
        <v>1636.9</v>
      </c>
      <c r="H32" s="19" t="n">
        <v>-240.3</v>
      </c>
      <c r="I32" s="19" t="n">
        <v>110.4</v>
      </c>
      <c r="J32" s="19" t="n">
        <v>-350.7</v>
      </c>
    </row>
    <row r="33" s="3" customFormat="true" ht="10.2" hidden="false" customHeight="true" outlineLevel="0" collapsed="false">
      <c r="A33" s="17" t="s">
        <v>52</v>
      </c>
      <c r="B33" s="18" t="n">
        <v>4412.7</v>
      </c>
      <c r="C33" s="18" t="n">
        <v>2959.7</v>
      </c>
      <c r="D33" s="18" t="n">
        <v>1453</v>
      </c>
      <c r="E33" s="18" t="n">
        <v>4842.2</v>
      </c>
      <c r="F33" s="22" t="n">
        <v>2973.3</v>
      </c>
      <c r="G33" s="22" t="n">
        <v>1868.9</v>
      </c>
      <c r="H33" s="19" t="n">
        <v>-429.500000000001</v>
      </c>
      <c r="I33" s="19" t="n">
        <v>-13.6000000000004</v>
      </c>
      <c r="J33" s="19" t="n">
        <v>-415.9</v>
      </c>
    </row>
    <row r="34" s="3" customFormat="true" ht="10.2" hidden="false" customHeight="true" outlineLevel="0" collapsed="false">
      <c r="A34" s="20" t="s">
        <v>124</v>
      </c>
      <c r="B34" s="21" t="n">
        <v>12147.7</v>
      </c>
      <c r="C34" s="21" t="n">
        <v>7962.9</v>
      </c>
      <c r="D34" s="21" t="n">
        <v>4184.8</v>
      </c>
      <c r="E34" s="21" t="n">
        <v>12891.4</v>
      </c>
      <c r="F34" s="21" t="n">
        <v>7720.9</v>
      </c>
      <c r="G34" s="21" t="n">
        <v>5170.5</v>
      </c>
      <c r="H34" s="49" t="n">
        <v>-743.700000000001</v>
      </c>
      <c r="I34" s="49" t="n">
        <v>242</v>
      </c>
      <c r="J34" s="49" t="n">
        <v>-985.7</v>
      </c>
    </row>
    <row r="35" s="3" customFormat="true" ht="10.2" hidden="false" customHeight="true" outlineLevel="0" collapsed="false">
      <c r="A35" s="20" t="s">
        <v>125</v>
      </c>
      <c r="B35" s="21" t="n">
        <v>26494.2</v>
      </c>
      <c r="C35" s="21" t="n">
        <v>17228.9</v>
      </c>
      <c r="D35" s="21" t="n">
        <v>9265.3</v>
      </c>
      <c r="E35" s="21" t="n">
        <v>28460.8</v>
      </c>
      <c r="F35" s="21" t="n">
        <v>17270.7</v>
      </c>
      <c r="G35" s="21" t="n">
        <v>11190.1</v>
      </c>
      <c r="H35" s="49" t="n">
        <v>-1966.6</v>
      </c>
      <c r="I35" s="49" t="n">
        <v>-41.7999999999993</v>
      </c>
      <c r="J35" s="49" t="n">
        <v>-1924.8</v>
      </c>
    </row>
    <row r="36" s="3" customFormat="true" ht="10.2" hidden="false" customHeight="true" outlineLevel="0" collapsed="false">
      <c r="A36" s="17" t="s">
        <v>53</v>
      </c>
      <c r="B36" s="18" t="n">
        <v>4865.8</v>
      </c>
      <c r="C36" s="18" t="n">
        <v>3299.3</v>
      </c>
      <c r="D36" s="18" t="n">
        <v>1566.5</v>
      </c>
      <c r="E36" s="18" t="n">
        <v>5113.5</v>
      </c>
      <c r="F36" s="18" t="n">
        <v>3125.4</v>
      </c>
      <c r="G36" s="18" t="n">
        <v>1988.1</v>
      </c>
      <c r="H36" s="19" t="n">
        <v>-247.7</v>
      </c>
      <c r="I36" s="19" t="n">
        <v>173.9</v>
      </c>
      <c r="J36" s="19" t="n">
        <v>-421.6</v>
      </c>
    </row>
    <row r="37" s="3" customFormat="true" ht="10.2" hidden="false" customHeight="true" outlineLevel="0" collapsed="false">
      <c r="A37" s="17" t="s">
        <v>54</v>
      </c>
      <c r="B37" s="18" t="n">
        <v>4160.8</v>
      </c>
      <c r="C37" s="18" t="n">
        <v>2795.2</v>
      </c>
      <c r="D37" s="18" t="n">
        <v>1365.6</v>
      </c>
      <c r="E37" s="18" t="n">
        <v>4602.3</v>
      </c>
      <c r="F37" s="18" t="n">
        <v>2826.3</v>
      </c>
      <c r="G37" s="18" t="n">
        <v>1776</v>
      </c>
      <c r="H37" s="19" t="n">
        <v>-441.500000000001</v>
      </c>
      <c r="I37" s="19" t="n">
        <v>-31.1000000000004</v>
      </c>
      <c r="J37" s="19" t="n">
        <v>-410.4</v>
      </c>
    </row>
    <row r="38" s="3" customFormat="true" ht="10.2" hidden="false" customHeight="true" outlineLevel="0" collapsed="false">
      <c r="A38" s="17" t="s">
        <v>55</v>
      </c>
      <c r="B38" s="18" t="n">
        <v>4885.8</v>
      </c>
      <c r="C38" s="24" t="n">
        <v>3177.8</v>
      </c>
      <c r="D38" s="18" t="n">
        <v>1708</v>
      </c>
      <c r="E38" s="18" t="n">
        <v>5361.9</v>
      </c>
      <c r="F38" s="24" t="n">
        <v>3270.5</v>
      </c>
      <c r="G38" s="18" t="n">
        <v>2091.4</v>
      </c>
      <c r="H38" s="19" t="n">
        <v>-476.099999999999</v>
      </c>
      <c r="I38" s="19" t="n">
        <v>-92.6999999999998</v>
      </c>
      <c r="J38" s="19" t="n">
        <v>-383.4</v>
      </c>
    </row>
    <row r="39" s="3" customFormat="true" ht="10.2" hidden="false" customHeight="true" outlineLevel="0" collapsed="false">
      <c r="A39" s="20" t="s">
        <v>126</v>
      </c>
      <c r="B39" s="21" t="n">
        <v>13912.4</v>
      </c>
      <c r="C39" s="21" t="n">
        <v>9272.3</v>
      </c>
      <c r="D39" s="21" t="n">
        <v>4640.1</v>
      </c>
      <c r="E39" s="21" t="n">
        <v>15077.7</v>
      </c>
      <c r="F39" s="21" t="n">
        <v>9222.2</v>
      </c>
      <c r="G39" s="21" t="n">
        <v>5855.5</v>
      </c>
      <c r="H39" s="49" t="n">
        <v>-1165.3</v>
      </c>
      <c r="I39" s="49" t="n">
        <v>50.0999999999985</v>
      </c>
      <c r="J39" s="49" t="n">
        <v>-1215.4</v>
      </c>
    </row>
    <row r="40" s="3" customFormat="true" ht="10.2" hidden="false" customHeight="true" outlineLevel="0" collapsed="false">
      <c r="A40" s="20" t="s">
        <v>127</v>
      </c>
      <c r="B40" s="21" t="n">
        <v>40406.6</v>
      </c>
      <c r="C40" s="21" t="n">
        <v>26501.2</v>
      </c>
      <c r="D40" s="21" t="n">
        <v>13905.4</v>
      </c>
      <c r="E40" s="21" t="n">
        <v>43538.5</v>
      </c>
      <c r="F40" s="21" t="n">
        <v>26492.9</v>
      </c>
      <c r="G40" s="21" t="n">
        <v>17045.6</v>
      </c>
      <c r="H40" s="49" t="n">
        <v>-3131.9</v>
      </c>
      <c r="I40" s="49" t="n">
        <v>8.29999999999927</v>
      </c>
      <c r="J40" s="49" t="n">
        <v>-3140.2</v>
      </c>
    </row>
    <row r="41" customFormat="false" ht="10.2" hidden="false" customHeight="true" outlineLevel="0" collapsed="false">
      <c r="A41" s="17" t="s">
        <v>56</v>
      </c>
      <c r="B41" s="18" t="n">
        <v>4977.1</v>
      </c>
      <c r="C41" s="18" t="n">
        <v>3324.9</v>
      </c>
      <c r="D41" s="18" t="n">
        <v>1652.2</v>
      </c>
      <c r="E41" s="18" t="n">
        <v>5674.6</v>
      </c>
      <c r="F41" s="18" t="n">
        <v>3355</v>
      </c>
      <c r="G41" s="18" t="n">
        <v>2319.6</v>
      </c>
      <c r="H41" s="19" t="n">
        <v>-697.5</v>
      </c>
      <c r="I41" s="19" t="n">
        <v>-30.0999999999999</v>
      </c>
      <c r="J41" s="19" t="n">
        <v>-667.4</v>
      </c>
    </row>
    <row r="42" customFormat="false" ht="10.2" hidden="false" customHeight="true" outlineLevel="0" collapsed="false">
      <c r="A42" s="17" t="s">
        <v>57</v>
      </c>
      <c r="B42" s="18" t="n">
        <v>4907.5</v>
      </c>
      <c r="C42" s="18" t="n">
        <v>3309.6</v>
      </c>
      <c r="D42" s="18" t="n">
        <v>1597.9</v>
      </c>
      <c r="E42" s="18" t="n">
        <v>5721.9</v>
      </c>
      <c r="F42" s="18" t="n">
        <v>3546.8</v>
      </c>
      <c r="G42" s="18" t="n">
        <v>2175.1</v>
      </c>
      <c r="H42" s="19" t="n">
        <v>-814.4</v>
      </c>
      <c r="I42" s="19" t="n">
        <v>-237.2</v>
      </c>
      <c r="J42" s="19" t="n">
        <v>-577.2</v>
      </c>
    </row>
    <row r="43" customFormat="false" ht="10.2" hidden="false" customHeight="true" outlineLevel="0" collapsed="false">
      <c r="A43" s="17" t="s">
        <v>58</v>
      </c>
      <c r="B43" s="18" t="n">
        <v>4488.1</v>
      </c>
      <c r="C43" s="18" t="n">
        <v>2709.6</v>
      </c>
      <c r="D43" s="18" t="n">
        <v>1778.5</v>
      </c>
      <c r="E43" s="18" t="n">
        <v>5192.1</v>
      </c>
      <c r="F43" s="18" t="n">
        <v>3187.3</v>
      </c>
      <c r="G43" s="18" t="n">
        <v>2004.8</v>
      </c>
      <c r="H43" s="19" t="n">
        <v>-704</v>
      </c>
      <c r="I43" s="19" t="n">
        <v>-477.7</v>
      </c>
      <c r="J43" s="19" t="n">
        <v>-226.3</v>
      </c>
    </row>
    <row r="44" customFormat="false" ht="10.2" hidden="false" customHeight="true" outlineLevel="0" collapsed="false">
      <c r="A44" s="20" t="s">
        <v>128</v>
      </c>
      <c r="B44" s="21" t="n">
        <v>14372.7</v>
      </c>
      <c r="C44" s="21" t="n">
        <v>9344.1</v>
      </c>
      <c r="D44" s="21" t="n">
        <v>5028.6</v>
      </c>
      <c r="E44" s="21" t="n">
        <v>16588.6</v>
      </c>
      <c r="F44" s="21" t="n">
        <v>10089.1</v>
      </c>
      <c r="G44" s="21" t="n">
        <v>6499.5</v>
      </c>
      <c r="H44" s="49" t="n">
        <v>-2215.9</v>
      </c>
      <c r="I44" s="49" t="n">
        <v>-745</v>
      </c>
      <c r="J44" s="49" t="n">
        <v>-1470.9</v>
      </c>
    </row>
    <row r="45" s="3" customFormat="true" ht="10.2" hidden="false" customHeight="true" outlineLevel="0" collapsed="false">
      <c r="A45" s="20" t="s">
        <v>129</v>
      </c>
      <c r="B45" s="21" t="n">
        <v>54779.3</v>
      </c>
      <c r="C45" s="21" t="n">
        <v>35845.3</v>
      </c>
      <c r="D45" s="21" t="n">
        <v>18934</v>
      </c>
      <c r="E45" s="21" t="n">
        <v>60127.1</v>
      </c>
      <c r="F45" s="21" t="n">
        <v>36582</v>
      </c>
      <c r="G45" s="21" t="n">
        <v>23545.1</v>
      </c>
      <c r="H45" s="49" t="n">
        <v>-5347.8</v>
      </c>
      <c r="I45" s="49" t="n">
        <v>-736.699999999997</v>
      </c>
      <c r="J45" s="49" t="n">
        <v>-4611.1</v>
      </c>
    </row>
    <row r="46" s="3" customFormat="true" ht="10.2" hidden="false" customHeight="true" outlineLevel="0" collapsed="false">
      <c r="A46" s="99"/>
      <c r="B46" s="35"/>
      <c r="C46" s="35"/>
      <c r="D46" s="35"/>
      <c r="E46" s="35"/>
      <c r="F46" s="35"/>
      <c r="G46" s="35"/>
      <c r="H46" s="54"/>
      <c r="I46" s="54"/>
      <c r="J46" s="54"/>
    </row>
    <row r="47" s="3" customFormat="true" ht="12.6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3" customFormat="true" ht="12.6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</row>
    <row r="49" s="3" customFormat="true" ht="12.6" hidden="false" customHeight="true" outlineLevel="0" collapsed="false">
      <c r="A49" s="104" t="s">
        <v>393</v>
      </c>
      <c r="B49" s="1"/>
      <c r="C49" s="100"/>
      <c r="D49" s="1"/>
      <c r="E49" s="1"/>
      <c r="F49" s="1"/>
      <c r="G49" s="100"/>
      <c r="H49" s="1"/>
      <c r="I49" s="34"/>
      <c r="J49" s="34"/>
    </row>
    <row r="50" s="3" customFormat="true" ht="12.6" hidden="false" customHeight="true" outlineLevel="0" collapsed="false">
      <c r="A50" s="104" t="s">
        <v>394</v>
      </c>
      <c r="B50" s="1"/>
      <c r="C50" s="100"/>
      <c r="D50" s="1"/>
      <c r="E50" s="1"/>
      <c r="F50" s="1"/>
      <c r="G50" s="100"/>
      <c r="H50" s="1"/>
      <c r="I50" s="34"/>
      <c r="J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4"/>
      <c r="I51" s="34"/>
      <c r="J51" s="34"/>
    </row>
    <row r="52" s="3" customFormat="true" ht="13.2" hidden="false" customHeight="false" outlineLevel="0" collapsed="false">
      <c r="A52" s="32"/>
      <c r="B52" s="33"/>
      <c r="C52" s="33"/>
      <c r="D52" s="33"/>
      <c r="E52" s="33"/>
      <c r="F52" s="33"/>
      <c r="G52" s="33"/>
      <c r="H52" s="34"/>
      <c r="I52" s="34"/>
      <c r="J52" s="34"/>
    </row>
    <row r="53" s="3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4"/>
      <c r="I53" s="34"/>
      <c r="J53" s="34"/>
    </row>
    <row r="54" s="3" customFormat="true" ht="13.2" hidden="false" customHeight="false" outlineLevel="0" collapsed="false">
      <c r="A54" s="32"/>
      <c r="B54" s="33"/>
      <c r="C54" s="33"/>
      <c r="D54" s="33"/>
      <c r="E54" s="33"/>
      <c r="F54" s="33"/>
      <c r="G54" s="33"/>
      <c r="H54" s="34"/>
      <c r="I54" s="34"/>
      <c r="J54" s="34"/>
    </row>
    <row r="55" s="3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4"/>
      <c r="J55" s="34"/>
    </row>
    <row r="56" s="3" customFormat="true" ht="13.2" hidden="false" customHeight="false" outlineLevel="0" collapsed="false">
      <c r="A56" s="32"/>
      <c r="B56" s="33"/>
      <c r="C56" s="33"/>
      <c r="D56" s="33"/>
      <c r="E56" s="33"/>
      <c r="F56" s="33"/>
      <c r="G56" s="33"/>
      <c r="H56" s="34"/>
      <c r="I56" s="34"/>
      <c r="J56" s="34"/>
    </row>
    <row r="57" s="3" customFormat="true" ht="13.2" hidden="false" customHeight="false" outlineLevel="0" collapsed="false">
      <c r="A57" s="32"/>
      <c r="B57" s="33"/>
      <c r="C57" s="33"/>
      <c r="D57" s="33"/>
      <c r="E57" s="35"/>
      <c r="F57" s="35"/>
      <c r="G57" s="35"/>
      <c r="H57" s="34"/>
      <c r="I57" s="34"/>
      <c r="J57" s="34"/>
    </row>
    <row r="58" s="3" customFormat="true" ht="11.4" hidden="false" customHeight="false" outlineLevel="0" collapsed="false">
      <c r="A58" s="36"/>
      <c r="B58" s="35"/>
      <c r="C58" s="35"/>
      <c r="D58" s="35"/>
      <c r="E58" s="35"/>
      <c r="F58" s="35"/>
      <c r="G58" s="35"/>
      <c r="H58" s="34"/>
      <c r="I58" s="34"/>
      <c r="J58" s="34"/>
    </row>
    <row r="59" s="3" customFormat="true" ht="13.8" hidden="false" customHeight="false" outlineLevel="0" collapsed="false">
      <c r="A59" s="37"/>
      <c r="B59" s="38"/>
      <c r="C59" s="38"/>
      <c r="D59" s="38"/>
      <c r="E59" s="38"/>
      <c r="F59" s="81" t="s">
        <v>97</v>
      </c>
      <c r="G59" s="81"/>
      <c r="H59" s="40"/>
      <c r="I59" s="34"/>
      <c r="J59" s="34"/>
    </row>
    <row r="60" s="3" customFormat="true" ht="46.2" hidden="false" customHeight="true" outlineLevel="0" collapsed="false">
      <c r="A60" s="41" t="s">
        <v>395</v>
      </c>
      <c r="B60" s="41"/>
      <c r="C60" s="41"/>
      <c r="D60" s="41"/>
      <c r="E60" s="41"/>
      <c r="F60" s="41"/>
      <c r="G60" s="41"/>
      <c r="H60" s="101"/>
      <c r="I60" s="101"/>
      <c r="J60" s="101"/>
    </row>
    <row r="61" customFormat="false" ht="10.2" hidden="false" customHeight="false" outlineLevel="0" collapsed="false">
      <c r="A61" s="42"/>
      <c r="F61" s="9" t="s">
        <v>99</v>
      </c>
      <c r="G61" s="9"/>
      <c r="H61" s="44"/>
      <c r="I61" s="34"/>
      <c r="J61" s="45"/>
    </row>
    <row r="62" customFormat="false" ht="13.2" hidden="false" customHeight="false" outlineLevel="0" collapsed="false">
      <c r="A62" s="93" t="s">
        <v>219</v>
      </c>
      <c r="B62" s="94" t="s">
        <v>5</v>
      </c>
      <c r="C62" s="94"/>
      <c r="D62" s="94"/>
      <c r="E62" s="95" t="s">
        <v>100</v>
      </c>
      <c r="F62" s="95"/>
      <c r="G62" s="95"/>
      <c r="H62" s="0"/>
      <c r="I62" s="34"/>
      <c r="J62" s="0"/>
    </row>
    <row r="63" s="3" customFormat="true" ht="27" hidden="false" customHeight="true" outlineLevel="0" collapsed="false">
      <c r="A63" s="93"/>
      <c r="B63" s="97" t="s">
        <v>8</v>
      </c>
      <c r="C63" s="97" t="s">
        <v>304</v>
      </c>
      <c r="D63" s="98" t="s">
        <v>396</v>
      </c>
      <c r="E63" s="97" t="s">
        <v>8</v>
      </c>
      <c r="F63" s="97" t="s">
        <v>304</v>
      </c>
      <c r="G63" s="98" t="s">
        <v>396</v>
      </c>
      <c r="H63" s="0"/>
      <c r="I63" s="34"/>
      <c r="J63" s="0"/>
    </row>
    <row r="64" customFormat="false" ht="12" hidden="false" customHeight="true" outlineLevel="0" collapsed="false">
      <c r="A64" s="17" t="s">
        <v>199</v>
      </c>
      <c r="B64" s="18" t="n">
        <v>6.30471362542333</v>
      </c>
      <c r="C64" s="18" t="n">
        <v>4.75117554858934</v>
      </c>
      <c r="D64" s="18" t="n">
        <v>9.21898928024503</v>
      </c>
      <c r="E64" s="18" t="n">
        <v>4.60754895767531</v>
      </c>
      <c r="F64" s="18" t="n">
        <v>5.62448868284702</v>
      </c>
      <c r="G64" s="18" t="n">
        <v>3.20825515947467</v>
      </c>
      <c r="H64" s="0"/>
      <c r="I64" s="34"/>
      <c r="J64" s="0"/>
    </row>
    <row r="65" customFormat="false" ht="12" hidden="false" customHeight="true" outlineLevel="0" collapsed="false">
      <c r="A65" s="17" t="s">
        <v>200</v>
      </c>
      <c r="B65" s="18" t="n">
        <v>3.22031373049828</v>
      </c>
      <c r="C65" s="18" t="n">
        <v>4.07500901550665</v>
      </c>
      <c r="D65" s="18" t="n">
        <v>1.6383495145631</v>
      </c>
      <c r="E65" s="18" t="n">
        <v>-2.34003519412931</v>
      </c>
      <c r="F65" s="18" t="n">
        <v>1.98445301143906</v>
      </c>
      <c r="G65" s="18" t="n">
        <v>-8.62575785412454</v>
      </c>
      <c r="H65" s="0"/>
      <c r="I65" s="34"/>
      <c r="J65" s="0"/>
    </row>
    <row r="66" customFormat="false" ht="12" hidden="false" customHeight="true" outlineLevel="0" collapsed="false">
      <c r="A66" s="17" t="s">
        <v>201</v>
      </c>
      <c r="B66" s="18" t="n">
        <v>-6.30068621334998</v>
      </c>
      <c r="C66" s="18" t="n">
        <v>-8.93443658413339</v>
      </c>
      <c r="D66" s="18" t="n">
        <v>-1.2236697917935</v>
      </c>
      <c r="E66" s="18" t="n">
        <v>-6.0599301063276</v>
      </c>
      <c r="F66" s="18" t="n">
        <v>-8.30536435519655</v>
      </c>
      <c r="G66" s="18" t="n">
        <v>-1.82423006760382</v>
      </c>
      <c r="H66" s="0"/>
      <c r="I66" s="34"/>
      <c r="J66" s="0"/>
    </row>
    <row r="67" customFormat="false" ht="12" hidden="false" customHeight="true" outlineLevel="0" collapsed="false">
      <c r="A67" s="20" t="s">
        <v>202</v>
      </c>
      <c r="B67" s="21" t="n">
        <v>1.01603976848656</v>
      </c>
      <c r="C67" s="21" t="n">
        <v>-0.14117748488539</v>
      </c>
      <c r="D67" s="21" t="n">
        <v>3.19717251325385</v>
      </c>
      <c r="E67" s="21" t="n">
        <v>-1.37834927471971</v>
      </c>
      <c r="F67" s="21" t="n">
        <v>-0.667776159767016</v>
      </c>
      <c r="G67" s="21" t="n">
        <v>-2.48501538959987</v>
      </c>
      <c r="H67" s="0"/>
      <c r="I67" s="34"/>
      <c r="J67" s="0"/>
    </row>
    <row r="68" customFormat="false" ht="12" hidden="false" customHeight="true" outlineLevel="0" collapsed="false">
      <c r="A68" s="17" t="s">
        <v>203</v>
      </c>
      <c r="B68" s="18" t="n">
        <v>-16.7967663979127</v>
      </c>
      <c r="C68" s="18" t="n">
        <v>-19.6813403416557</v>
      </c>
      <c r="D68" s="18" t="n">
        <v>-11.4161406948955</v>
      </c>
      <c r="E68" s="18" t="n">
        <v>-28.9304793661038</v>
      </c>
      <c r="F68" s="18" t="n">
        <v>-32.2421921037124</v>
      </c>
      <c r="G68" s="18" t="n">
        <v>-23.7844519732625</v>
      </c>
      <c r="H68" s="0"/>
      <c r="I68" s="34"/>
      <c r="J68" s="0"/>
    </row>
    <row r="69" customFormat="false" ht="12" hidden="false" customHeight="true" outlineLevel="0" collapsed="false">
      <c r="A69" s="17" t="s">
        <v>204</v>
      </c>
      <c r="B69" s="18" t="n">
        <v>-19.1771606365758</v>
      </c>
      <c r="C69" s="18" t="n">
        <v>-16.9922128487995</v>
      </c>
      <c r="D69" s="18" t="n">
        <v>-23.1981847495074</v>
      </c>
      <c r="E69" s="18" t="n">
        <v>-27.843137254902</v>
      </c>
      <c r="F69" s="18" t="n">
        <v>-28.5868487076259</v>
      </c>
      <c r="G69" s="18" t="n">
        <v>-26.7015941250224</v>
      </c>
      <c r="H69" s="0"/>
      <c r="I69" s="34"/>
      <c r="J69" s="0"/>
    </row>
    <row r="70" customFormat="false" ht="12" hidden="false" customHeight="true" outlineLevel="0" collapsed="false">
      <c r="A70" s="17" t="s">
        <v>205</v>
      </c>
      <c r="B70" s="18" t="n">
        <v>-4.89460752618648</v>
      </c>
      <c r="C70" s="18" t="n">
        <v>0.11162224326884</v>
      </c>
      <c r="D70" s="18" t="n">
        <v>-13.6865866698349</v>
      </c>
      <c r="E70" s="18" t="n">
        <v>-5.90361445783131</v>
      </c>
      <c r="F70" s="18" t="n">
        <v>-7.32186272676266</v>
      </c>
      <c r="G70" s="18" t="n">
        <v>-3.55557849107234</v>
      </c>
      <c r="H70" s="0"/>
      <c r="I70" s="34"/>
      <c r="J70" s="0"/>
    </row>
    <row r="71" s="3" customFormat="true" ht="12" hidden="false" customHeight="true" outlineLevel="0" collapsed="false">
      <c r="A71" s="20" t="s">
        <v>206</v>
      </c>
      <c r="B71" s="21" t="n">
        <v>-13.6771268582473</v>
      </c>
      <c r="C71" s="21" t="n">
        <v>-12.3260371707919</v>
      </c>
      <c r="D71" s="21" t="n">
        <v>-16.1362725450902</v>
      </c>
      <c r="E71" s="21" t="n">
        <v>-21.3229011547006</v>
      </c>
      <c r="F71" s="21" t="n">
        <v>-23.0219341974078</v>
      </c>
      <c r="G71" s="21" t="n">
        <v>-18.6414274924471</v>
      </c>
      <c r="H71" s="47"/>
      <c r="I71" s="34"/>
      <c r="J71" s="47"/>
    </row>
    <row r="72" s="3" customFormat="true" ht="12" hidden="false" customHeight="true" outlineLevel="0" collapsed="false">
      <c r="A72" s="20" t="s">
        <v>397</v>
      </c>
      <c r="B72" s="21" t="n">
        <v>-6.2968176384458</v>
      </c>
      <c r="C72" s="21" t="n">
        <v>-6.16834136644609</v>
      </c>
      <c r="D72" s="21" t="n">
        <v>-6.53478730165136</v>
      </c>
      <c r="E72" s="21" t="n">
        <v>-11.5360466489702</v>
      </c>
      <c r="F72" s="21" t="n">
        <v>-12.0815516188149</v>
      </c>
      <c r="G72" s="21" t="n">
        <v>-10.6807043310292</v>
      </c>
      <c r="H72" s="47"/>
      <c r="I72" s="34"/>
      <c r="J72" s="47"/>
    </row>
    <row r="73" s="3" customFormat="true" ht="12" hidden="false" customHeight="true" outlineLevel="0" collapsed="false">
      <c r="A73" s="17" t="s">
        <v>208</v>
      </c>
      <c r="B73" s="18" t="n">
        <v>-9.1896532417603</v>
      </c>
      <c r="C73" s="18" t="n">
        <v>-5.75582723948813</v>
      </c>
      <c r="D73" s="18" t="n">
        <v>-15.6616776138688</v>
      </c>
      <c r="E73" s="18" t="n">
        <v>-14.3209007741027</v>
      </c>
      <c r="F73" s="18" t="n">
        <v>-14.9782372143634</v>
      </c>
      <c r="G73" s="18" t="n">
        <v>-13.2667306517756</v>
      </c>
      <c r="H73" s="47"/>
      <c r="I73" s="34"/>
      <c r="J73" s="47"/>
    </row>
    <row r="74" s="3" customFormat="true" ht="12" hidden="false" customHeight="true" outlineLevel="0" collapsed="false">
      <c r="A74" s="17" t="s">
        <v>245</v>
      </c>
      <c r="B74" s="18" t="n">
        <v>-14.1253199042351</v>
      </c>
      <c r="C74" s="18" t="n">
        <v>-8.70431459646601</v>
      </c>
      <c r="D74" s="18" t="n">
        <v>-23.4314550042052</v>
      </c>
      <c r="E74" s="18" t="n">
        <v>-9.42137374532572</v>
      </c>
      <c r="F74" s="18" t="n">
        <v>-10.5204837586272</v>
      </c>
      <c r="G74" s="18" t="n">
        <v>-7.61548064918853</v>
      </c>
      <c r="H74" s="47"/>
      <c r="I74" s="34"/>
      <c r="J74" s="47"/>
    </row>
    <row r="75" s="3" customFormat="true" ht="12" hidden="false" customHeight="true" outlineLevel="0" collapsed="false">
      <c r="A75" s="17" t="s">
        <v>210</v>
      </c>
      <c r="B75" s="18" t="n">
        <v>-0.69512195121952</v>
      </c>
      <c r="C75" s="18" t="n">
        <v>2.2293710792987</v>
      </c>
      <c r="D75" s="18" t="n">
        <v>-5.7134971018493</v>
      </c>
      <c r="E75" s="18" t="n">
        <v>-0.0726825450072681</v>
      </c>
      <c r="F75" s="18" t="n">
        <v>2.69413131535153</v>
      </c>
      <c r="G75" s="18" t="n">
        <v>-4.11260373206179</v>
      </c>
      <c r="H75" s="47"/>
      <c r="I75" s="34"/>
      <c r="J75" s="47"/>
    </row>
    <row r="76" s="3" customFormat="true" ht="12" hidden="false" customHeight="true" outlineLevel="0" collapsed="false">
      <c r="A76" s="20" t="s">
        <v>273</v>
      </c>
      <c r="B76" s="21" t="n">
        <v>-8.00745864025288</v>
      </c>
      <c r="C76" s="21" t="n">
        <v>-4.12263468100508</v>
      </c>
      <c r="D76" s="21" t="n">
        <v>-14.8980265571125</v>
      </c>
      <c r="E76" s="21" t="n">
        <v>-8.14681693572952</v>
      </c>
      <c r="F76" s="21" t="n">
        <v>-7.95564560398429</v>
      </c>
      <c r="G76" s="21" t="n">
        <v>-8.44629985771691</v>
      </c>
      <c r="H76" s="47"/>
      <c r="I76" s="34"/>
      <c r="J76" s="47"/>
    </row>
    <row r="77" s="3" customFormat="true" ht="12" hidden="false" customHeight="true" outlineLevel="0" collapsed="false">
      <c r="A77" s="20" t="s">
        <v>212</v>
      </c>
      <c r="B77" s="21" t="n">
        <v>-6.89294437531683</v>
      </c>
      <c r="C77" s="21" t="n">
        <v>-5.46258806742173</v>
      </c>
      <c r="D77" s="21" t="n">
        <v>-9.50245680257721</v>
      </c>
      <c r="E77" s="21" t="n">
        <v>-10.3910083314124</v>
      </c>
      <c r="F77" s="21" t="n">
        <v>-10.6879544757326</v>
      </c>
      <c r="G77" s="21" t="n">
        <v>-9.92554388894469</v>
      </c>
      <c r="H77" s="47"/>
      <c r="I77" s="34"/>
      <c r="J77" s="47"/>
    </row>
    <row r="78" customFormat="false" ht="12" hidden="false" customHeight="true" outlineLevel="0" collapsed="false">
      <c r="A78" s="17" t="s">
        <v>213</v>
      </c>
      <c r="B78" s="18" t="n">
        <v>-9.54674323931374</v>
      </c>
      <c r="C78" s="18" t="n">
        <v>-4.8941647597254</v>
      </c>
      <c r="D78" s="18" t="n">
        <v>-17.6535087719298</v>
      </c>
      <c r="E78" s="18" t="n">
        <v>-8.413628367146</v>
      </c>
      <c r="F78" s="18" t="n">
        <v>-12.1129564625138</v>
      </c>
      <c r="G78" s="18" t="n">
        <v>-2.47635064116039</v>
      </c>
      <c r="H78" s="46"/>
      <c r="I78" s="36"/>
      <c r="J78" s="46"/>
    </row>
    <row r="79" customFormat="false" ht="12" hidden="false" customHeight="true" outlineLevel="0" collapsed="false">
      <c r="A79" s="17" t="s">
        <v>214</v>
      </c>
      <c r="B79" s="18" t="n">
        <v>-8.47290089149166</v>
      </c>
      <c r="C79" s="18" t="n">
        <v>-2.83029947152085</v>
      </c>
      <c r="D79" s="18" t="n">
        <v>-18.2994171183148</v>
      </c>
      <c r="E79" s="18" t="n">
        <v>0.264596621574256</v>
      </c>
      <c r="F79" s="18" t="n">
        <v>-2.34043724874718</v>
      </c>
      <c r="G79" s="18" t="n">
        <v>4.82409638554215</v>
      </c>
      <c r="H79" s="46"/>
      <c r="I79" s="36"/>
      <c r="J79" s="46"/>
    </row>
    <row r="80" customFormat="false" ht="12" hidden="false" customHeight="true" outlineLevel="0" collapsed="false">
      <c r="A80" s="17" t="s">
        <v>215</v>
      </c>
      <c r="B80" s="18" t="n">
        <v>6.9308110168684</v>
      </c>
      <c r="C80" s="18" t="n">
        <v>10.4966968436506</v>
      </c>
      <c r="D80" s="18" t="n">
        <v>1.91977077363896</v>
      </c>
      <c r="E80" s="18" t="n">
        <v>-5.59818181818181</v>
      </c>
      <c r="F80" s="18" t="n">
        <v>1.35788335559373</v>
      </c>
      <c r="G80" s="18" t="n">
        <v>-14.8849452322323</v>
      </c>
      <c r="H80" s="46"/>
      <c r="I80" s="36"/>
      <c r="J80" s="46"/>
    </row>
    <row r="81" customFormat="false" ht="12" hidden="false" customHeight="true" outlineLevel="0" collapsed="false">
      <c r="A81" s="20" t="s">
        <v>274</v>
      </c>
      <c r="B81" s="21" t="n">
        <v>-4.57261609146561</v>
      </c>
      <c r="C81" s="21" t="n">
        <v>-0.107972889183472</v>
      </c>
      <c r="D81" s="21" t="n">
        <v>-11.890243902439</v>
      </c>
      <c r="E81" s="21" t="n">
        <v>-4.67800973412173</v>
      </c>
      <c r="F81" s="21" t="n">
        <v>-4.76410730804811</v>
      </c>
      <c r="G81" s="21" t="n">
        <v>-4.54405263698982</v>
      </c>
      <c r="H81" s="46"/>
      <c r="I81" s="36"/>
      <c r="J81" s="46"/>
    </row>
    <row r="82" customFormat="false" ht="12" hidden="false" customHeight="true" outlineLevel="0" collapsed="false">
      <c r="A82" s="20" t="s">
        <v>275</v>
      </c>
      <c r="B82" s="21" t="n">
        <v>-6.29513816426443</v>
      </c>
      <c r="C82" s="21" t="n">
        <v>-4.12285652384402</v>
      </c>
      <c r="D82" s="21" t="n">
        <v>-10.1491503224551</v>
      </c>
      <c r="E82" s="21" t="n">
        <v>-8.88438988390648</v>
      </c>
      <c r="F82" s="21" t="n">
        <v>-9.12907288403785</v>
      </c>
      <c r="G82" s="21" t="n">
        <v>-8.50160106945224</v>
      </c>
      <c r="H82" s="0"/>
      <c r="I82" s="34"/>
      <c r="J82" s="0"/>
    </row>
    <row r="83" s="3" customFormat="true" ht="12" hidden="false" customHeight="true" outlineLevel="0" collapsed="false">
      <c r="A83" s="99"/>
      <c r="B83" s="35"/>
      <c r="C83" s="35"/>
      <c r="D83" s="35"/>
      <c r="E83" s="35"/>
      <c r="F83" s="35"/>
      <c r="G83" s="35"/>
      <c r="H83" s="47"/>
      <c r="I83" s="34"/>
      <c r="J83" s="47"/>
    </row>
    <row r="84" customFormat="false" ht="12.6" hidden="false" customHeight="true" outlineLevel="0" collapsed="false">
      <c r="A84" s="104" t="s">
        <v>398</v>
      </c>
      <c r="C84" s="100"/>
    </row>
    <row r="85" customFormat="false" ht="12.6" hidden="false" customHeight="true" outlineLevel="0" collapsed="false">
      <c r="A85" s="104" t="s">
        <v>399</v>
      </c>
      <c r="C85" s="100"/>
      <c r="K85" s="46"/>
      <c r="L85" s="46"/>
      <c r="M85" s="46"/>
    </row>
    <row r="86" customFormat="false" ht="10.95" hidden="false" customHeight="true" outlineLevel="0" collapsed="false">
      <c r="K86" s="34"/>
      <c r="L86" s="34"/>
      <c r="M86" s="34"/>
    </row>
    <row r="87" customFormat="false" ht="10.95" hidden="false" customHeight="true" outlineLevel="0" collapsed="false">
      <c r="K87" s="34"/>
      <c r="L87" s="36"/>
      <c r="M87" s="36"/>
    </row>
    <row r="88" customFormat="false" ht="10.95" hidden="false" customHeight="true" outlineLevel="0" collapsed="false">
      <c r="K88" s="34"/>
      <c r="L88" s="36"/>
      <c r="M88" s="36"/>
    </row>
    <row r="89" customFormat="false" ht="10.95" hidden="false" customHeight="true" outlineLevel="0" collapsed="false">
      <c r="K89" s="35"/>
      <c r="L89" s="2"/>
      <c r="M89" s="2"/>
    </row>
    <row r="90" customFormat="false" ht="10.95" hidden="false" customHeight="true" outlineLevel="0" collapsed="false">
      <c r="K90" s="35"/>
      <c r="L90" s="35"/>
      <c r="M90" s="35"/>
    </row>
    <row r="91" customFormat="false" ht="10.95" hidden="false" customHeight="true" outlineLevel="0" collapsed="false">
      <c r="K91" s="35"/>
      <c r="L91" s="35"/>
      <c r="M91" s="35"/>
    </row>
  </sheetData>
  <mergeCells count="16">
    <mergeCell ref="I1:J1"/>
    <mergeCell ref="A2:J2"/>
    <mergeCell ref="A3:J3"/>
    <mergeCell ref="I4:J4"/>
    <mergeCell ref="A5:A6"/>
    <mergeCell ref="B5:D5"/>
    <mergeCell ref="E5:G5"/>
    <mergeCell ref="H5:J5"/>
    <mergeCell ref="A47:J47"/>
    <mergeCell ref="A48:J48"/>
    <mergeCell ref="F59:G59"/>
    <mergeCell ref="A60:G60"/>
    <mergeCell ref="F61:G61"/>
    <mergeCell ref="A62:A63"/>
    <mergeCell ref="B62:D62"/>
    <mergeCell ref="E62:G62"/>
  </mergeCells>
  <hyperlinks>
    <hyperlink ref="A48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2" activeCellId="0" sqref="A62:G8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10" min="9" style="1" width="7.55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s="92" customFormat="true" ht="27" hidden="false" customHeight="true" outlineLevel="0" collapsed="false">
      <c r="A2" s="103" t="s">
        <v>400</v>
      </c>
      <c r="B2" s="103"/>
      <c r="C2" s="103"/>
      <c r="D2" s="103"/>
      <c r="E2" s="103"/>
      <c r="F2" s="103"/>
      <c r="G2" s="103"/>
      <c r="H2" s="103"/>
      <c r="I2" s="103"/>
      <c r="J2" s="103"/>
      <c r="K2" s="91"/>
      <c r="L2" s="91"/>
      <c r="M2" s="91"/>
      <c r="N2" s="91"/>
      <c r="O2" s="91"/>
      <c r="P2" s="91"/>
    </row>
    <row r="3" s="92" customFormat="true" ht="13.2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91"/>
      <c r="L3" s="91"/>
      <c r="M3" s="91"/>
      <c r="N3" s="91"/>
      <c r="O3" s="91"/>
      <c r="P3" s="91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  <c r="K4" s="42"/>
    </row>
    <row r="5" customFormat="false" ht="17.25" hidden="false" customHeight="true" outlineLevel="0" collapsed="false">
      <c r="A5" s="93" t="s">
        <v>219</v>
      </c>
      <c r="B5" s="94" t="s">
        <v>5</v>
      </c>
      <c r="C5" s="94"/>
      <c r="D5" s="94"/>
      <c r="E5" s="95" t="s">
        <v>6</v>
      </c>
      <c r="F5" s="95"/>
      <c r="G5" s="95"/>
      <c r="H5" s="94" t="s">
        <v>7</v>
      </c>
      <c r="I5" s="94"/>
      <c r="J5" s="94"/>
    </row>
    <row r="6" customFormat="false" ht="24" hidden="false" customHeight="true" outlineLevel="0" collapsed="false">
      <c r="A6" s="93"/>
      <c r="B6" s="96" t="s">
        <v>8</v>
      </c>
      <c r="C6" s="97" t="s">
        <v>9</v>
      </c>
      <c r="D6" s="98" t="s">
        <v>10</v>
      </c>
      <c r="E6" s="96" t="s">
        <v>8</v>
      </c>
      <c r="F6" s="97" t="s">
        <v>9</v>
      </c>
      <c r="G6" s="98" t="s">
        <v>10</v>
      </c>
      <c r="H6" s="96" t="s">
        <v>8</v>
      </c>
      <c r="I6" s="97" t="s">
        <v>9</v>
      </c>
      <c r="J6" s="98" t="s">
        <v>10</v>
      </c>
    </row>
    <row r="7" s="3" customFormat="true" ht="10.2" hidden="false" customHeight="true" outlineLevel="0" collapsed="false">
      <c r="A7" s="17" t="s">
        <v>47</v>
      </c>
      <c r="B7" s="18" t="n">
        <v>4990.9</v>
      </c>
      <c r="C7" s="18" t="n">
        <v>3207.9</v>
      </c>
      <c r="D7" s="18" t="n">
        <v>1783</v>
      </c>
      <c r="E7" s="18" t="n">
        <v>5299</v>
      </c>
      <c r="F7" s="22" t="n">
        <v>3098.6</v>
      </c>
      <c r="G7" s="22" t="n">
        <v>2200.4</v>
      </c>
      <c r="H7" s="19" t="n">
        <v>-308.1</v>
      </c>
      <c r="I7" s="19" t="n">
        <v>109.3</v>
      </c>
      <c r="J7" s="19" t="n">
        <v>-417.4</v>
      </c>
    </row>
    <row r="8" s="3" customFormat="true" ht="10.2" hidden="false" customHeight="true" outlineLevel="0" collapsed="false">
      <c r="A8" s="17" t="s">
        <v>48</v>
      </c>
      <c r="B8" s="18" t="n">
        <v>4849.6</v>
      </c>
      <c r="C8" s="18" t="n">
        <v>3174.6</v>
      </c>
      <c r="D8" s="18" t="n">
        <v>1675</v>
      </c>
      <c r="E8" s="18" t="n">
        <v>5216.8</v>
      </c>
      <c r="F8" s="22" t="n">
        <v>3227.4</v>
      </c>
      <c r="G8" s="22" t="n">
        <v>1989.4</v>
      </c>
      <c r="H8" s="19" t="n">
        <v>-367.2</v>
      </c>
      <c r="I8" s="19" t="n">
        <v>-52.8000000000002</v>
      </c>
      <c r="J8" s="19" t="n">
        <v>-314.4</v>
      </c>
    </row>
    <row r="9" s="3" customFormat="true" ht="10.2" hidden="false" customHeight="true" outlineLevel="0" collapsed="false">
      <c r="A9" s="17" t="s">
        <v>49</v>
      </c>
      <c r="B9" s="18" t="n">
        <v>4506</v>
      </c>
      <c r="C9" s="18" t="n">
        <v>2883.5</v>
      </c>
      <c r="D9" s="18" t="n">
        <v>1622.5</v>
      </c>
      <c r="E9" s="18" t="n">
        <v>5053.6</v>
      </c>
      <c r="F9" s="22" t="n">
        <v>3223.8</v>
      </c>
      <c r="G9" s="22" t="n">
        <v>1829.8</v>
      </c>
      <c r="H9" s="19" t="n">
        <v>-547.6</v>
      </c>
      <c r="I9" s="19" t="n">
        <v>-340.3</v>
      </c>
      <c r="J9" s="19" t="n">
        <v>-207.3</v>
      </c>
    </row>
    <row r="10" s="3" customFormat="true" ht="10.2" hidden="false" customHeight="true" outlineLevel="0" collapsed="false">
      <c r="A10" s="20" t="s">
        <v>123</v>
      </c>
      <c r="B10" s="21" t="n">
        <v>14346.5</v>
      </c>
      <c r="C10" s="21" t="n">
        <v>9266</v>
      </c>
      <c r="D10" s="21" t="n">
        <v>5080.5</v>
      </c>
      <c r="E10" s="21" t="n">
        <v>15569.4</v>
      </c>
      <c r="F10" s="21" t="n">
        <v>9549.8</v>
      </c>
      <c r="G10" s="21" t="n">
        <v>6019.6</v>
      </c>
      <c r="H10" s="49" t="n">
        <v>-1222.9</v>
      </c>
      <c r="I10" s="49" t="n">
        <v>-283.799999999999</v>
      </c>
      <c r="J10" s="49" t="n">
        <v>-939.1</v>
      </c>
    </row>
    <row r="11" s="3" customFormat="true" ht="10.2" hidden="false" customHeight="true" outlineLevel="0" collapsed="false">
      <c r="A11" s="17" t="s">
        <v>50</v>
      </c>
      <c r="B11" s="18" t="n">
        <v>3890.5</v>
      </c>
      <c r="C11" s="18" t="n">
        <v>2444.9</v>
      </c>
      <c r="D11" s="18" t="n">
        <v>1445.6</v>
      </c>
      <c r="E11" s="18" t="n">
        <v>3964.4</v>
      </c>
      <c r="F11" s="22" t="n">
        <v>2299.7</v>
      </c>
      <c r="G11" s="22" t="n">
        <v>1664.7</v>
      </c>
      <c r="H11" s="19" t="n">
        <v>-73.8999999999996</v>
      </c>
      <c r="I11" s="19" t="n">
        <v>145.2</v>
      </c>
      <c r="J11" s="19" t="n">
        <v>-219.1</v>
      </c>
    </row>
    <row r="12" s="3" customFormat="true" ht="10.2" hidden="false" customHeight="true" outlineLevel="0" collapsed="false">
      <c r="A12" s="17" t="s">
        <v>51</v>
      </c>
      <c r="B12" s="18" t="n">
        <v>3844.5</v>
      </c>
      <c r="C12" s="18" t="n">
        <v>2558.3</v>
      </c>
      <c r="D12" s="18" t="n">
        <v>1286.2</v>
      </c>
      <c r="E12" s="18" t="n">
        <v>4084.8</v>
      </c>
      <c r="F12" s="22" t="n">
        <v>2447.9</v>
      </c>
      <c r="G12" s="22" t="n">
        <v>1636.9</v>
      </c>
      <c r="H12" s="19" t="n">
        <v>-240.3</v>
      </c>
      <c r="I12" s="19" t="n">
        <v>110.4</v>
      </c>
      <c r="J12" s="19" t="n">
        <v>-350.7</v>
      </c>
    </row>
    <row r="13" s="3" customFormat="true" ht="10.2" hidden="false" customHeight="true" outlineLevel="0" collapsed="false">
      <c r="A13" s="17" t="s">
        <v>52</v>
      </c>
      <c r="B13" s="18" t="n">
        <v>4412.7</v>
      </c>
      <c r="C13" s="18" t="n">
        <v>2959.7</v>
      </c>
      <c r="D13" s="18" t="n">
        <v>1453</v>
      </c>
      <c r="E13" s="18" t="n">
        <v>4842.2</v>
      </c>
      <c r="F13" s="22" t="n">
        <v>2973.3</v>
      </c>
      <c r="G13" s="22" t="n">
        <v>1868.9</v>
      </c>
      <c r="H13" s="19" t="n">
        <v>-429.500000000001</v>
      </c>
      <c r="I13" s="19" t="n">
        <v>-13.6000000000004</v>
      </c>
      <c r="J13" s="19" t="n">
        <v>-415.9</v>
      </c>
    </row>
    <row r="14" s="3" customFormat="true" ht="10.2" hidden="false" customHeight="true" outlineLevel="0" collapsed="false">
      <c r="A14" s="20" t="s">
        <v>124</v>
      </c>
      <c r="B14" s="21" t="n">
        <v>12147.7</v>
      </c>
      <c r="C14" s="21" t="n">
        <v>7962.9</v>
      </c>
      <c r="D14" s="21" t="n">
        <v>4184.8</v>
      </c>
      <c r="E14" s="21" t="n">
        <v>12891.4</v>
      </c>
      <c r="F14" s="21" t="n">
        <v>7720.9</v>
      </c>
      <c r="G14" s="21" t="n">
        <v>5170.5</v>
      </c>
      <c r="H14" s="49" t="n">
        <v>-743.700000000001</v>
      </c>
      <c r="I14" s="49" t="n">
        <v>242</v>
      </c>
      <c r="J14" s="49" t="n">
        <v>-985.7</v>
      </c>
    </row>
    <row r="15" s="3" customFormat="true" ht="10.2" hidden="false" customHeight="true" outlineLevel="0" collapsed="false">
      <c r="A15" s="20" t="s">
        <v>125</v>
      </c>
      <c r="B15" s="21" t="n">
        <v>26494.2</v>
      </c>
      <c r="C15" s="21" t="n">
        <v>17228.9</v>
      </c>
      <c r="D15" s="21" t="n">
        <v>9265.3</v>
      </c>
      <c r="E15" s="21" t="n">
        <v>28460.8</v>
      </c>
      <c r="F15" s="21" t="n">
        <v>17270.7</v>
      </c>
      <c r="G15" s="21" t="n">
        <v>11190.1</v>
      </c>
      <c r="H15" s="49" t="n">
        <v>-1966.6</v>
      </c>
      <c r="I15" s="49" t="n">
        <v>-41.7999999999993</v>
      </c>
      <c r="J15" s="49" t="n">
        <v>-1924.8</v>
      </c>
    </row>
    <row r="16" s="3" customFormat="true" ht="10.2" hidden="false" customHeight="true" outlineLevel="0" collapsed="false">
      <c r="A16" s="17" t="s">
        <v>53</v>
      </c>
      <c r="B16" s="18" t="n">
        <v>4865.8</v>
      </c>
      <c r="C16" s="18" t="n">
        <v>3299.3</v>
      </c>
      <c r="D16" s="18" t="n">
        <v>1566.5</v>
      </c>
      <c r="E16" s="18" t="n">
        <v>5113.5</v>
      </c>
      <c r="F16" s="18" t="n">
        <v>3125.4</v>
      </c>
      <c r="G16" s="18" t="n">
        <v>1988.1</v>
      </c>
      <c r="H16" s="19" t="n">
        <v>-247.7</v>
      </c>
      <c r="I16" s="19" t="n">
        <v>173.9</v>
      </c>
      <c r="J16" s="19" t="n">
        <v>-421.6</v>
      </c>
    </row>
    <row r="17" s="3" customFormat="true" ht="10.2" hidden="false" customHeight="true" outlineLevel="0" collapsed="false">
      <c r="A17" s="17" t="s">
        <v>54</v>
      </c>
      <c r="B17" s="18" t="n">
        <v>4160.8</v>
      </c>
      <c r="C17" s="18" t="n">
        <v>2795.2</v>
      </c>
      <c r="D17" s="18" t="n">
        <v>1365.6</v>
      </c>
      <c r="E17" s="18" t="n">
        <v>4602.3</v>
      </c>
      <c r="F17" s="18" t="n">
        <v>2826.3</v>
      </c>
      <c r="G17" s="18" t="n">
        <v>1776</v>
      </c>
      <c r="H17" s="19" t="n">
        <v>-441.500000000001</v>
      </c>
      <c r="I17" s="19" t="n">
        <v>-31.1000000000004</v>
      </c>
      <c r="J17" s="19" t="n">
        <v>-410.4</v>
      </c>
    </row>
    <row r="18" s="3" customFormat="true" ht="10.2" hidden="false" customHeight="true" outlineLevel="0" collapsed="false">
      <c r="A18" s="17" t="s">
        <v>55</v>
      </c>
      <c r="B18" s="18" t="n">
        <v>4885.8</v>
      </c>
      <c r="C18" s="24" t="n">
        <v>3177.8</v>
      </c>
      <c r="D18" s="18" t="n">
        <v>1708</v>
      </c>
      <c r="E18" s="18" t="n">
        <v>5361.9</v>
      </c>
      <c r="F18" s="24" t="n">
        <v>3270.5</v>
      </c>
      <c r="G18" s="18" t="n">
        <v>2091.4</v>
      </c>
      <c r="H18" s="19" t="n">
        <v>-476.099999999999</v>
      </c>
      <c r="I18" s="19" t="n">
        <v>-92.6999999999998</v>
      </c>
      <c r="J18" s="19" t="n">
        <v>-383.4</v>
      </c>
    </row>
    <row r="19" s="3" customFormat="true" ht="10.2" hidden="false" customHeight="true" outlineLevel="0" collapsed="false">
      <c r="A19" s="20" t="s">
        <v>126</v>
      </c>
      <c r="B19" s="21" t="n">
        <v>13912.4</v>
      </c>
      <c r="C19" s="21" t="n">
        <v>9272.3</v>
      </c>
      <c r="D19" s="21" t="n">
        <v>4640.1</v>
      </c>
      <c r="E19" s="21" t="n">
        <v>15077.7</v>
      </c>
      <c r="F19" s="21" t="n">
        <v>9222.2</v>
      </c>
      <c r="G19" s="21" t="n">
        <v>5855.5</v>
      </c>
      <c r="H19" s="49" t="n">
        <v>-1165.3</v>
      </c>
      <c r="I19" s="49" t="n">
        <v>50.0999999999985</v>
      </c>
      <c r="J19" s="49" t="n">
        <v>-1215.4</v>
      </c>
    </row>
    <row r="20" s="3" customFormat="true" ht="10.2" hidden="false" customHeight="true" outlineLevel="0" collapsed="false">
      <c r="A20" s="20" t="s">
        <v>127</v>
      </c>
      <c r="B20" s="21" t="n">
        <v>40406.6</v>
      </c>
      <c r="C20" s="21" t="n">
        <v>26501.2</v>
      </c>
      <c r="D20" s="21" t="n">
        <v>13905.4</v>
      </c>
      <c r="E20" s="21" t="n">
        <v>43538.5</v>
      </c>
      <c r="F20" s="21" t="n">
        <v>26492.9</v>
      </c>
      <c r="G20" s="21" t="n">
        <v>17045.6</v>
      </c>
      <c r="H20" s="49" t="n">
        <v>-3131.9</v>
      </c>
      <c r="I20" s="49" t="n">
        <v>8.29999999999927</v>
      </c>
      <c r="J20" s="49" t="n">
        <v>-3140.2</v>
      </c>
    </row>
    <row r="21" s="3" customFormat="true" ht="10.2" hidden="false" customHeight="true" outlineLevel="0" collapsed="false">
      <c r="A21" s="17" t="s">
        <v>56</v>
      </c>
      <c r="B21" s="18" t="n">
        <v>4977.1</v>
      </c>
      <c r="C21" s="18" t="n">
        <v>3324.9</v>
      </c>
      <c r="D21" s="18" t="n">
        <v>1652.2</v>
      </c>
      <c r="E21" s="18" t="n">
        <v>5674.6</v>
      </c>
      <c r="F21" s="18" t="n">
        <v>3355</v>
      </c>
      <c r="G21" s="18" t="n">
        <v>2319.6</v>
      </c>
      <c r="H21" s="19" t="n">
        <v>-697.5</v>
      </c>
      <c r="I21" s="19" t="n">
        <v>-30.0999999999999</v>
      </c>
      <c r="J21" s="19" t="n">
        <v>-667.4</v>
      </c>
    </row>
    <row r="22" s="3" customFormat="true" ht="10.2" hidden="false" customHeight="true" outlineLevel="0" collapsed="false">
      <c r="A22" s="17" t="s">
        <v>57</v>
      </c>
      <c r="B22" s="18" t="n">
        <v>4907.5</v>
      </c>
      <c r="C22" s="18" t="n">
        <v>3309.6</v>
      </c>
      <c r="D22" s="18" t="n">
        <v>1597.9</v>
      </c>
      <c r="E22" s="18" t="n">
        <v>5721.9</v>
      </c>
      <c r="F22" s="18" t="n">
        <v>3546.8</v>
      </c>
      <c r="G22" s="18" t="n">
        <v>2175.1</v>
      </c>
      <c r="H22" s="19" t="n">
        <v>-814.4</v>
      </c>
      <c r="I22" s="19" t="n">
        <v>-237.2</v>
      </c>
      <c r="J22" s="19" t="n">
        <v>-577.2</v>
      </c>
    </row>
    <row r="23" s="3" customFormat="true" ht="10.2" hidden="false" customHeight="true" outlineLevel="0" collapsed="false">
      <c r="A23" s="17" t="s">
        <v>58</v>
      </c>
      <c r="B23" s="18" t="n">
        <v>4488.1</v>
      </c>
      <c r="C23" s="18" t="n">
        <v>2709.6</v>
      </c>
      <c r="D23" s="18" t="n">
        <v>1778.5</v>
      </c>
      <c r="E23" s="18" t="n">
        <v>5192.1</v>
      </c>
      <c r="F23" s="18" t="n">
        <v>3187.3</v>
      </c>
      <c r="G23" s="18" t="n">
        <v>2004.8</v>
      </c>
      <c r="H23" s="19" t="n">
        <v>-704</v>
      </c>
      <c r="I23" s="19" t="n">
        <v>-477.7</v>
      </c>
      <c r="J23" s="19" t="n">
        <v>-226.3</v>
      </c>
    </row>
    <row r="24" s="3" customFormat="true" ht="10.2" hidden="false" customHeight="true" outlineLevel="0" collapsed="false">
      <c r="A24" s="20" t="s">
        <v>128</v>
      </c>
      <c r="B24" s="21" t="n">
        <v>14372.7</v>
      </c>
      <c r="C24" s="21" t="n">
        <v>9344.1</v>
      </c>
      <c r="D24" s="21" t="n">
        <v>5028.6</v>
      </c>
      <c r="E24" s="21" t="n">
        <v>16588.6</v>
      </c>
      <c r="F24" s="21" t="n">
        <v>10089.1</v>
      </c>
      <c r="G24" s="21" t="n">
        <v>6499.5</v>
      </c>
      <c r="H24" s="49" t="n">
        <v>-2215.9</v>
      </c>
      <c r="I24" s="49" t="n">
        <v>-745</v>
      </c>
      <c r="J24" s="49" t="n">
        <v>-1470.9</v>
      </c>
    </row>
    <row r="25" s="3" customFormat="true" ht="10.2" hidden="false" customHeight="true" outlineLevel="0" collapsed="false">
      <c r="A25" s="20" t="s">
        <v>129</v>
      </c>
      <c r="B25" s="21" t="n">
        <v>54779.3</v>
      </c>
      <c r="C25" s="21" t="n">
        <v>35845.3</v>
      </c>
      <c r="D25" s="21" t="n">
        <v>18934</v>
      </c>
      <c r="E25" s="21" t="n">
        <v>60127.1</v>
      </c>
      <c r="F25" s="21" t="n">
        <v>36582</v>
      </c>
      <c r="G25" s="21" t="n">
        <v>23545.1</v>
      </c>
      <c r="H25" s="49" t="n">
        <v>-5347.8</v>
      </c>
      <c r="I25" s="49" t="n">
        <v>-736.699999999997</v>
      </c>
      <c r="J25" s="49" t="n">
        <v>-4611.1</v>
      </c>
    </row>
    <row r="26" s="3" customFormat="true" ht="10.2" hidden="false" customHeight="true" outlineLevel="0" collapsed="false">
      <c r="A26" s="20"/>
      <c r="B26" s="21"/>
      <c r="C26" s="21"/>
      <c r="D26" s="21"/>
      <c r="E26" s="21"/>
      <c r="F26" s="21"/>
      <c r="G26" s="21"/>
      <c r="H26" s="19"/>
      <c r="I26" s="19"/>
      <c r="J26" s="19"/>
    </row>
    <row r="27" s="3" customFormat="true" ht="10.2" hidden="false" customHeight="true" outlineLevel="0" collapsed="false">
      <c r="A27" s="26" t="s">
        <v>59</v>
      </c>
      <c r="B27" s="18" t="n">
        <v>4761.6</v>
      </c>
      <c r="C27" s="18" t="n">
        <v>3310.9</v>
      </c>
      <c r="D27" s="18" t="n">
        <v>1450.7</v>
      </c>
      <c r="E27" s="18" t="n">
        <v>5050.2</v>
      </c>
      <c r="F27" s="22" t="n">
        <v>3129.4</v>
      </c>
      <c r="G27" s="22" t="n">
        <v>1920.8</v>
      </c>
      <c r="H27" s="19" t="n">
        <v>-288.599999999999</v>
      </c>
      <c r="I27" s="19" t="n">
        <v>181.5</v>
      </c>
      <c r="J27" s="19" t="n">
        <v>-470.1</v>
      </c>
    </row>
    <row r="28" s="3" customFormat="true" ht="10.2" hidden="false" customHeight="true" outlineLevel="0" collapsed="false">
      <c r="A28" s="26" t="s">
        <v>60</v>
      </c>
      <c r="B28" s="18" t="n">
        <v>5057.2</v>
      </c>
      <c r="C28" s="18" t="n">
        <v>3317.9</v>
      </c>
      <c r="D28" s="18" t="n">
        <v>1739.3</v>
      </c>
      <c r="E28" s="18" t="n">
        <v>5432.4</v>
      </c>
      <c r="F28" s="22" t="n">
        <v>3433.6</v>
      </c>
      <c r="G28" s="22" t="n">
        <v>1998.8</v>
      </c>
      <c r="H28" s="19" t="n">
        <v>-375.2</v>
      </c>
      <c r="I28" s="19" t="n">
        <v>-115.7</v>
      </c>
      <c r="J28" s="19" t="n">
        <v>-259.5</v>
      </c>
    </row>
    <row r="29" s="3" customFormat="true" ht="10.2" hidden="false" customHeight="true" outlineLevel="0" collapsed="false">
      <c r="A29" s="26" t="s">
        <v>61</v>
      </c>
      <c r="B29" s="18" t="n">
        <v>5824</v>
      </c>
      <c r="C29" s="18" t="n">
        <v>3746.3</v>
      </c>
      <c r="D29" s="18" t="n">
        <v>2077.7</v>
      </c>
      <c r="E29" s="18" t="n">
        <v>6689</v>
      </c>
      <c r="F29" s="22" t="n">
        <v>3998</v>
      </c>
      <c r="G29" s="22" t="n">
        <v>2691</v>
      </c>
      <c r="H29" s="19" t="n">
        <v>-865</v>
      </c>
      <c r="I29" s="19" t="n">
        <v>-251.7</v>
      </c>
      <c r="J29" s="19" t="n">
        <v>-613.3</v>
      </c>
    </row>
    <row r="30" s="3" customFormat="true" ht="10.2" hidden="false" customHeight="true" outlineLevel="0" collapsed="false">
      <c r="A30" s="15" t="s">
        <v>130</v>
      </c>
      <c r="B30" s="21" t="n">
        <v>15642.8</v>
      </c>
      <c r="C30" s="21" t="n">
        <v>10375.1</v>
      </c>
      <c r="D30" s="21" t="n">
        <v>5267.7</v>
      </c>
      <c r="E30" s="21" t="n">
        <v>17171.6</v>
      </c>
      <c r="F30" s="21" t="n">
        <v>10561</v>
      </c>
      <c r="G30" s="21" t="n">
        <v>6610.6</v>
      </c>
      <c r="H30" s="49" t="n">
        <v>-1528.8</v>
      </c>
      <c r="I30" s="49" t="n">
        <v>-185.9</v>
      </c>
      <c r="J30" s="49" t="n">
        <v>-1342.9</v>
      </c>
    </row>
    <row r="31" s="3" customFormat="true" ht="10.2" hidden="false" customHeight="true" outlineLevel="0" collapsed="false">
      <c r="A31" s="26" t="s">
        <v>62</v>
      </c>
      <c r="B31" s="18" t="n">
        <v>5905.3</v>
      </c>
      <c r="C31" s="18" t="n">
        <v>3937.1</v>
      </c>
      <c r="D31" s="18" t="n">
        <v>1968.2</v>
      </c>
      <c r="E31" s="18" t="n">
        <v>6078.1</v>
      </c>
      <c r="F31" s="22" t="n">
        <v>3599.7</v>
      </c>
      <c r="G31" s="22" t="n">
        <v>2478.4</v>
      </c>
      <c r="H31" s="19" t="n">
        <v>-172.8</v>
      </c>
      <c r="I31" s="19" t="n">
        <v>337.4</v>
      </c>
      <c r="J31" s="19" t="n">
        <v>-510.2</v>
      </c>
    </row>
    <row r="32" s="3" customFormat="true" ht="10.2" hidden="false" customHeight="true" outlineLevel="0" collapsed="false">
      <c r="A32" s="26" t="s">
        <v>63</v>
      </c>
      <c r="B32" s="18" t="n">
        <v>5155.3</v>
      </c>
      <c r="C32" s="18" t="n">
        <v>3357.6</v>
      </c>
      <c r="D32" s="18" t="n">
        <v>1797.7</v>
      </c>
      <c r="E32" s="18" t="n">
        <v>6043</v>
      </c>
      <c r="F32" s="22" t="n">
        <v>3686.5</v>
      </c>
      <c r="G32" s="22" t="n">
        <v>2356.5</v>
      </c>
      <c r="H32" s="19" t="n">
        <v>-887.7</v>
      </c>
      <c r="I32" s="19" t="n">
        <v>-328.9</v>
      </c>
      <c r="J32" s="19" t="n">
        <v>-558.8</v>
      </c>
    </row>
    <row r="33" s="3" customFormat="true" ht="10.2" hidden="false" customHeight="true" outlineLevel="0" collapsed="false">
      <c r="A33" s="26" t="s">
        <v>64</v>
      </c>
      <c r="B33" s="18" t="n">
        <v>5734.5</v>
      </c>
      <c r="C33" s="18" t="n">
        <v>3790.9</v>
      </c>
      <c r="D33" s="18" t="n">
        <v>1943.6</v>
      </c>
      <c r="E33" s="18" t="n">
        <v>6440.2</v>
      </c>
      <c r="F33" s="22" t="n">
        <v>3751.9</v>
      </c>
      <c r="G33" s="22" t="n">
        <v>2688.3</v>
      </c>
      <c r="H33" s="19" t="n">
        <v>-705.700000000001</v>
      </c>
      <c r="I33" s="19" t="n">
        <v>39</v>
      </c>
      <c r="J33" s="19" t="n">
        <v>-744.7</v>
      </c>
    </row>
    <row r="34" s="3" customFormat="true" ht="10.2" hidden="false" customHeight="true" outlineLevel="0" collapsed="false">
      <c r="A34" s="15" t="s">
        <v>131</v>
      </c>
      <c r="B34" s="21" t="n">
        <v>16795.1</v>
      </c>
      <c r="C34" s="21" t="n">
        <v>11085.6</v>
      </c>
      <c r="D34" s="21" t="n">
        <v>5709.5</v>
      </c>
      <c r="E34" s="21" t="n">
        <v>18561.3</v>
      </c>
      <c r="F34" s="21" t="n">
        <v>11038.1</v>
      </c>
      <c r="G34" s="21" t="n">
        <v>7523.2</v>
      </c>
      <c r="H34" s="49" t="n">
        <v>-1766.2</v>
      </c>
      <c r="I34" s="49" t="n">
        <v>47.5</v>
      </c>
      <c r="J34" s="49" t="n">
        <v>-1813.7</v>
      </c>
    </row>
    <row r="35" s="3" customFormat="true" ht="10.2" hidden="false" customHeight="true" outlineLevel="0" collapsed="false">
      <c r="A35" s="15" t="s">
        <v>132</v>
      </c>
      <c r="B35" s="21" t="n">
        <v>32437.9</v>
      </c>
      <c r="C35" s="21" t="n">
        <v>21460.7</v>
      </c>
      <c r="D35" s="21" t="n">
        <v>10977.2</v>
      </c>
      <c r="E35" s="21" t="n">
        <v>35732.9</v>
      </c>
      <c r="F35" s="21" t="n">
        <v>21599.1</v>
      </c>
      <c r="G35" s="21" t="n">
        <v>14133.8</v>
      </c>
      <c r="H35" s="49" t="n">
        <v>-3295</v>
      </c>
      <c r="I35" s="49" t="n">
        <v>-138.399999999998</v>
      </c>
      <c r="J35" s="49" t="n">
        <v>-3156.6</v>
      </c>
    </row>
    <row r="36" s="3" customFormat="true" ht="10.2" hidden="false" customHeight="true" outlineLevel="0" collapsed="false">
      <c r="A36" s="26" t="s">
        <v>65</v>
      </c>
      <c r="B36" s="18" t="n">
        <v>5861.3</v>
      </c>
      <c r="C36" s="18" t="n">
        <v>3830.2</v>
      </c>
      <c r="D36" s="18" t="n">
        <v>2031.1</v>
      </c>
      <c r="E36" s="18" t="n">
        <v>6353.2</v>
      </c>
      <c r="F36" s="18" t="n">
        <v>3949.7</v>
      </c>
      <c r="G36" s="18" t="n">
        <v>2403.5</v>
      </c>
      <c r="H36" s="19" t="n">
        <v>-491.900000000001</v>
      </c>
      <c r="I36" s="19" t="n">
        <v>-119.5</v>
      </c>
      <c r="J36" s="19" t="n">
        <v>-372.4</v>
      </c>
    </row>
    <row r="37" s="3" customFormat="true" ht="10.2" hidden="false" customHeight="true" outlineLevel="0" collapsed="false">
      <c r="A37" s="26" t="s">
        <v>66</v>
      </c>
      <c r="B37" s="18" t="n">
        <v>5605.9</v>
      </c>
      <c r="C37" s="18" t="n">
        <v>3536.7</v>
      </c>
      <c r="D37" s="18" t="n">
        <v>2069.2</v>
      </c>
      <c r="E37" s="18" t="n">
        <v>6253.2</v>
      </c>
      <c r="F37" s="18" t="n">
        <v>3475.9</v>
      </c>
      <c r="G37" s="18" t="n">
        <v>2777.3</v>
      </c>
      <c r="H37" s="19" t="n">
        <v>-647.300000000001</v>
      </c>
      <c r="I37" s="19" t="n">
        <v>60.7999999999997</v>
      </c>
      <c r="J37" s="19" t="n">
        <v>-708.1</v>
      </c>
    </row>
    <row r="38" s="3" customFormat="true" ht="10.2" hidden="false" customHeight="true" outlineLevel="0" collapsed="false">
      <c r="A38" s="26" t="s">
        <v>67</v>
      </c>
      <c r="B38" s="18" t="n">
        <v>6057</v>
      </c>
      <c r="C38" s="24" t="n">
        <v>3945.2</v>
      </c>
      <c r="D38" s="18" t="n">
        <v>2111.8</v>
      </c>
      <c r="E38" s="18" t="n">
        <v>6601</v>
      </c>
      <c r="F38" s="24" t="n">
        <v>4167.3</v>
      </c>
      <c r="G38" s="18" t="n">
        <v>2433.7</v>
      </c>
      <c r="H38" s="19" t="n">
        <v>-544</v>
      </c>
      <c r="I38" s="19" t="n">
        <v>-222.1</v>
      </c>
      <c r="J38" s="19" t="n">
        <v>-321.9</v>
      </c>
    </row>
    <row r="39" s="3" customFormat="true" ht="10.2" hidden="false" customHeight="true" outlineLevel="0" collapsed="false">
      <c r="A39" s="15" t="s">
        <v>133</v>
      </c>
      <c r="B39" s="21" t="n">
        <v>17524.2</v>
      </c>
      <c r="C39" s="21" t="n">
        <v>11312.1</v>
      </c>
      <c r="D39" s="21" t="n">
        <v>6212.1</v>
      </c>
      <c r="E39" s="21" t="n">
        <v>19207.4</v>
      </c>
      <c r="F39" s="21" t="n">
        <v>11592.9</v>
      </c>
      <c r="G39" s="21" t="n">
        <v>7614.5</v>
      </c>
      <c r="H39" s="49" t="n">
        <v>-1683.2</v>
      </c>
      <c r="I39" s="49" t="n">
        <v>-280.800000000003</v>
      </c>
      <c r="J39" s="49" t="n">
        <v>-1402.4</v>
      </c>
    </row>
    <row r="40" s="3" customFormat="true" ht="10.2" hidden="false" customHeight="true" outlineLevel="0" collapsed="false">
      <c r="A40" s="15" t="s">
        <v>134</v>
      </c>
      <c r="B40" s="21" t="n">
        <v>49962.1</v>
      </c>
      <c r="C40" s="21" t="n">
        <v>32772.8</v>
      </c>
      <c r="D40" s="21" t="n">
        <v>17189.3</v>
      </c>
      <c r="E40" s="21" t="n">
        <v>54940.3</v>
      </c>
      <c r="F40" s="21" t="n">
        <v>33192</v>
      </c>
      <c r="G40" s="21" t="n">
        <v>21748.3</v>
      </c>
      <c r="H40" s="49" t="n">
        <v>-4978.20000000001</v>
      </c>
      <c r="I40" s="49" t="n">
        <v>-419.199999999997</v>
      </c>
      <c r="J40" s="49" t="n">
        <v>-4559</v>
      </c>
    </row>
    <row r="41" customFormat="false" ht="10.2" hidden="false" customHeight="true" outlineLevel="0" collapsed="false">
      <c r="A41" s="26" t="s">
        <v>68</v>
      </c>
      <c r="B41" s="18" t="n">
        <v>6161.4</v>
      </c>
      <c r="C41" s="18" t="n">
        <v>4221.7</v>
      </c>
      <c r="D41" s="18" t="n">
        <v>1939.7</v>
      </c>
      <c r="E41" s="18" t="n">
        <v>6880.2</v>
      </c>
      <c r="F41" s="18" t="n">
        <v>4127.9</v>
      </c>
      <c r="G41" s="18" t="n">
        <v>2752.3</v>
      </c>
      <c r="H41" s="19" t="n">
        <v>-718.8</v>
      </c>
      <c r="I41" s="19" t="n">
        <v>93.8000000000002</v>
      </c>
      <c r="J41" s="19" t="n">
        <v>-812.6</v>
      </c>
    </row>
    <row r="42" customFormat="false" ht="10.2" hidden="false" customHeight="true" outlineLevel="0" collapsed="false">
      <c r="A42" s="26" t="s">
        <v>69</v>
      </c>
      <c r="B42" s="18" t="n">
        <v>6262.2</v>
      </c>
      <c r="C42" s="18" t="n">
        <v>4377.3</v>
      </c>
      <c r="D42" s="18" t="n">
        <v>1884.9</v>
      </c>
      <c r="E42" s="18" t="n">
        <v>7558.6</v>
      </c>
      <c r="F42" s="18" t="n">
        <v>4518.8</v>
      </c>
      <c r="G42" s="18" t="n">
        <v>3039.8</v>
      </c>
      <c r="H42" s="19" t="n">
        <v>-1296.4</v>
      </c>
      <c r="I42" s="19" t="n">
        <v>-141.5</v>
      </c>
      <c r="J42" s="19" t="n">
        <v>-1154.9</v>
      </c>
    </row>
    <row r="43" customFormat="false" ht="10.2" hidden="false" customHeight="true" outlineLevel="0" collapsed="false">
      <c r="A43" s="26" t="s">
        <v>70</v>
      </c>
      <c r="B43" s="18" t="n">
        <v>6045.5</v>
      </c>
      <c r="C43" s="18" t="n">
        <v>3898.8</v>
      </c>
      <c r="D43" s="18" t="n">
        <v>2146.7</v>
      </c>
      <c r="E43" s="18" t="n">
        <v>7363.5</v>
      </c>
      <c r="F43" s="18" t="n">
        <v>4494.2</v>
      </c>
      <c r="G43" s="18" t="n">
        <v>2869.3</v>
      </c>
      <c r="H43" s="19" t="n">
        <v>-1318</v>
      </c>
      <c r="I43" s="19" t="n">
        <v>-595.4</v>
      </c>
      <c r="J43" s="19" t="n">
        <v>-722.6</v>
      </c>
    </row>
    <row r="44" customFormat="false" ht="10.2" hidden="false" customHeight="true" outlineLevel="0" collapsed="false">
      <c r="A44" s="15" t="s">
        <v>135</v>
      </c>
      <c r="B44" s="21" t="n">
        <v>18469.1</v>
      </c>
      <c r="C44" s="21" t="n">
        <v>12497.8</v>
      </c>
      <c r="D44" s="21" t="n">
        <v>5971.3</v>
      </c>
      <c r="E44" s="21" t="n">
        <v>21802.3</v>
      </c>
      <c r="F44" s="21" t="n">
        <v>13140.9</v>
      </c>
      <c r="G44" s="21" t="n">
        <v>8661.4</v>
      </c>
      <c r="H44" s="49" t="n">
        <v>-3333.2</v>
      </c>
      <c r="I44" s="49" t="n">
        <v>-643.100000000002</v>
      </c>
      <c r="J44" s="49" t="n">
        <v>-2690.1</v>
      </c>
    </row>
    <row r="45" s="3" customFormat="true" ht="10.2" hidden="false" customHeight="true" outlineLevel="0" collapsed="false">
      <c r="A45" s="15" t="s">
        <v>136</v>
      </c>
      <c r="B45" s="21" t="n">
        <v>68431.2</v>
      </c>
      <c r="C45" s="21" t="n">
        <v>45270.6</v>
      </c>
      <c r="D45" s="21" t="n">
        <v>23160.6</v>
      </c>
      <c r="E45" s="21" t="n">
        <v>76742.6</v>
      </c>
      <c r="F45" s="21" t="n">
        <v>46332.9</v>
      </c>
      <c r="G45" s="21" t="n">
        <v>30409.7</v>
      </c>
      <c r="H45" s="49" t="n">
        <v>-8311.40000000002</v>
      </c>
      <c r="I45" s="49" t="n">
        <v>-1062.3</v>
      </c>
      <c r="J45" s="49" t="n">
        <v>-7249.1</v>
      </c>
    </row>
    <row r="46" s="3" customFormat="true" ht="10.2" hidden="false" customHeight="true" outlineLevel="0" collapsed="false">
      <c r="A46" s="99"/>
      <c r="B46" s="35"/>
      <c r="C46" s="35"/>
      <c r="D46" s="35"/>
      <c r="E46" s="35"/>
      <c r="F46" s="35"/>
      <c r="G46" s="35"/>
      <c r="H46" s="54"/>
      <c r="I46" s="54"/>
      <c r="J46" s="54"/>
    </row>
    <row r="47" s="3" customFormat="true" ht="12.6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3" customFormat="true" ht="12.6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4"/>
      <c r="I49" s="34"/>
      <c r="J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3"/>
      <c r="H50" s="34"/>
      <c r="I50" s="34"/>
      <c r="J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4"/>
      <c r="I51" s="34"/>
      <c r="J51" s="34"/>
    </row>
    <row r="52" s="3" customFormat="true" ht="13.2" hidden="false" customHeight="false" outlineLevel="0" collapsed="false">
      <c r="A52" s="32"/>
      <c r="B52" s="33"/>
      <c r="C52" s="33"/>
      <c r="D52" s="33"/>
      <c r="E52" s="33"/>
      <c r="F52" s="33"/>
      <c r="G52" s="33"/>
      <c r="H52" s="34"/>
      <c r="I52" s="34"/>
      <c r="J52" s="34"/>
    </row>
    <row r="53" s="3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4"/>
      <c r="I53" s="34"/>
      <c r="J53" s="34"/>
    </row>
    <row r="54" s="3" customFormat="true" ht="13.2" hidden="false" customHeight="false" outlineLevel="0" collapsed="false">
      <c r="A54" s="32"/>
      <c r="B54" s="33"/>
      <c r="C54" s="33"/>
      <c r="D54" s="33"/>
      <c r="E54" s="33"/>
      <c r="F54" s="33"/>
      <c r="G54" s="33"/>
      <c r="H54" s="34"/>
      <c r="I54" s="34"/>
      <c r="J54" s="34"/>
    </row>
    <row r="55" s="3" customFormat="true" ht="13.2" hidden="false" customHeight="false" outlineLevel="0" collapsed="false">
      <c r="A55" s="32"/>
      <c r="B55" s="33"/>
      <c r="C55" s="33"/>
      <c r="D55" s="33"/>
      <c r="E55" s="35"/>
      <c r="F55" s="35"/>
      <c r="G55" s="35"/>
      <c r="H55" s="34"/>
      <c r="I55" s="34"/>
      <c r="J55" s="34"/>
    </row>
    <row r="56" s="3" customFormat="true" ht="11.4" hidden="false" customHeight="false" outlineLevel="0" collapsed="false">
      <c r="A56" s="36"/>
      <c r="B56" s="35"/>
      <c r="C56" s="35"/>
      <c r="D56" s="35"/>
      <c r="E56" s="35"/>
      <c r="F56" s="35"/>
      <c r="G56" s="35"/>
      <c r="H56" s="34"/>
      <c r="I56" s="34"/>
      <c r="J56" s="34"/>
    </row>
    <row r="57" s="3" customFormat="true" ht="13.8" hidden="false" customHeight="false" outlineLevel="0" collapsed="false">
      <c r="A57" s="37"/>
      <c r="B57" s="38"/>
      <c r="C57" s="38"/>
      <c r="D57" s="38"/>
      <c r="E57" s="38"/>
      <c r="F57" s="81" t="s">
        <v>97</v>
      </c>
      <c r="G57" s="81"/>
      <c r="H57" s="40"/>
      <c r="I57" s="34"/>
      <c r="J57" s="34"/>
    </row>
    <row r="58" s="3" customFormat="true" ht="46.2" hidden="false" customHeight="true" outlineLevel="0" collapsed="false">
      <c r="A58" s="41" t="s">
        <v>401</v>
      </c>
      <c r="B58" s="41"/>
      <c r="C58" s="41"/>
      <c r="D58" s="41"/>
      <c r="E58" s="41"/>
      <c r="F58" s="41"/>
      <c r="G58" s="41"/>
      <c r="H58" s="101"/>
      <c r="I58" s="101"/>
      <c r="J58" s="101"/>
    </row>
    <row r="59" customFormat="false" ht="10.2" hidden="false" customHeight="false" outlineLevel="0" collapsed="false">
      <c r="A59" s="42"/>
      <c r="F59" s="9" t="s">
        <v>99</v>
      </c>
      <c r="G59" s="9"/>
      <c r="H59" s="44"/>
      <c r="I59" s="34"/>
      <c r="J59" s="45"/>
    </row>
    <row r="60" customFormat="false" ht="13.2" hidden="false" customHeight="false" outlineLevel="0" collapsed="false">
      <c r="A60" s="93" t="s">
        <v>219</v>
      </c>
      <c r="B60" s="94" t="s">
        <v>5</v>
      </c>
      <c r="C60" s="94"/>
      <c r="D60" s="94"/>
      <c r="E60" s="95" t="s">
        <v>100</v>
      </c>
      <c r="F60" s="95"/>
      <c r="G60" s="95"/>
      <c r="H60" s="0"/>
      <c r="I60" s="34"/>
      <c r="J60" s="0"/>
    </row>
    <row r="61" s="3" customFormat="true" ht="27" hidden="false" customHeight="true" outlineLevel="0" collapsed="false">
      <c r="A61" s="93"/>
      <c r="B61" s="97" t="s">
        <v>8</v>
      </c>
      <c r="C61" s="97" t="s">
        <v>9</v>
      </c>
      <c r="D61" s="98" t="s">
        <v>10</v>
      </c>
      <c r="E61" s="97" t="s">
        <v>8</v>
      </c>
      <c r="F61" s="97" t="s">
        <v>9</v>
      </c>
      <c r="G61" s="98" t="s">
        <v>10</v>
      </c>
      <c r="H61" s="0"/>
      <c r="I61" s="34"/>
      <c r="J61" s="0"/>
    </row>
    <row r="62" customFormat="false" ht="12" hidden="false" customHeight="true" outlineLevel="0" collapsed="false">
      <c r="A62" s="17" t="s">
        <v>199</v>
      </c>
      <c r="B62" s="18" t="n">
        <v>-4.5943617383638</v>
      </c>
      <c r="C62" s="18" t="n">
        <v>3.21082328002744</v>
      </c>
      <c r="D62" s="18" t="n">
        <v>-18.6371284352215</v>
      </c>
      <c r="E62" s="18" t="n">
        <v>-4.69522551424797</v>
      </c>
      <c r="F62" s="18" t="n">
        <v>0.993997289098303</v>
      </c>
      <c r="G62" s="18" t="n">
        <v>-12.7067805853481</v>
      </c>
      <c r="H62" s="0"/>
      <c r="I62" s="34"/>
      <c r="J62" s="0"/>
    </row>
    <row r="63" customFormat="false" ht="12" hidden="false" customHeight="true" outlineLevel="0" collapsed="false">
      <c r="A63" s="17" t="s">
        <v>200</v>
      </c>
      <c r="B63" s="18" t="n">
        <v>4.28076542395249</v>
      </c>
      <c r="C63" s="18" t="n">
        <v>4.51395451395452</v>
      </c>
      <c r="D63" s="18" t="n">
        <v>3.83880597014925</v>
      </c>
      <c r="E63" s="18" t="n">
        <v>4.13280171752797</v>
      </c>
      <c r="F63" s="18" t="n">
        <v>6.3890438123567</v>
      </c>
      <c r="G63" s="18" t="n">
        <v>0.472504272644997</v>
      </c>
      <c r="H63" s="0"/>
      <c r="I63" s="34"/>
      <c r="J63" s="0"/>
    </row>
    <row r="64" customFormat="false" ht="12" hidden="false" customHeight="true" outlineLevel="0" collapsed="false">
      <c r="A64" s="17" t="s">
        <v>201</v>
      </c>
      <c r="B64" s="18" t="n">
        <v>29.2498890368398</v>
      </c>
      <c r="C64" s="18" t="n">
        <v>29.9219698283336</v>
      </c>
      <c r="D64" s="18" t="n">
        <v>28.055469953775</v>
      </c>
      <c r="E64" s="18" t="n">
        <v>32.3610891245845</v>
      </c>
      <c r="F64" s="18" t="n">
        <v>24.0151374154724</v>
      </c>
      <c r="G64" s="18" t="n">
        <v>47.0652530331184</v>
      </c>
      <c r="H64" s="0"/>
      <c r="I64" s="34"/>
      <c r="J64" s="0"/>
    </row>
    <row r="65" customFormat="false" ht="12" hidden="false" customHeight="true" outlineLevel="0" collapsed="false">
      <c r="A65" s="20" t="s">
        <v>202</v>
      </c>
      <c r="B65" s="21" t="n">
        <v>9.0356532952288</v>
      </c>
      <c r="C65" s="21" t="n">
        <v>11.9695661558386</v>
      </c>
      <c r="D65" s="21" t="n">
        <v>3.6846767050487</v>
      </c>
      <c r="E65" s="21" t="n">
        <v>10.2906984212622</v>
      </c>
      <c r="F65" s="21" t="n">
        <v>10.5887034283441</v>
      </c>
      <c r="G65" s="21" t="n">
        <v>9.81792810153499</v>
      </c>
      <c r="H65" s="0"/>
      <c r="I65" s="34"/>
      <c r="J65" s="0"/>
    </row>
    <row r="66" customFormat="false" ht="12" hidden="false" customHeight="true" outlineLevel="0" collapsed="false">
      <c r="A66" s="17" t="s">
        <v>203</v>
      </c>
      <c r="B66" s="18" t="n">
        <v>51.787687957846</v>
      </c>
      <c r="C66" s="18" t="n">
        <v>61.0331710908421</v>
      </c>
      <c r="D66" s="18" t="n">
        <v>36.1510791366907</v>
      </c>
      <c r="E66" s="18" t="n">
        <v>53.3170214912724</v>
      </c>
      <c r="F66" s="18" t="n">
        <v>56.5291124929339</v>
      </c>
      <c r="G66" s="18" t="n">
        <v>48.8796780200637</v>
      </c>
      <c r="H66" s="0"/>
      <c r="I66" s="34"/>
      <c r="J66" s="0"/>
    </row>
    <row r="67" customFormat="false" ht="12" hidden="false" customHeight="true" outlineLevel="0" collapsed="false">
      <c r="A67" s="17" t="s">
        <v>204</v>
      </c>
      <c r="B67" s="18" t="n">
        <v>34.0954610482508</v>
      </c>
      <c r="C67" s="18" t="n">
        <v>31.2434038228511</v>
      </c>
      <c r="D67" s="18" t="n">
        <v>39.7683097496501</v>
      </c>
      <c r="E67" s="18" t="n">
        <v>47.9386995691343</v>
      </c>
      <c r="F67" s="18" t="n">
        <v>50.5984721598104</v>
      </c>
      <c r="G67" s="18" t="n">
        <v>43.9611460687886</v>
      </c>
      <c r="H67" s="0"/>
      <c r="I67" s="34"/>
      <c r="J67" s="0"/>
    </row>
    <row r="68" customFormat="false" ht="12" hidden="false" customHeight="true" outlineLevel="0" collapsed="false">
      <c r="A68" s="17" t="s">
        <v>205</v>
      </c>
      <c r="B68" s="18" t="n">
        <v>29.9544496566728</v>
      </c>
      <c r="C68" s="18" t="n">
        <v>28.0839274250769</v>
      </c>
      <c r="D68" s="18" t="n">
        <v>33.7646249139711</v>
      </c>
      <c r="E68" s="18" t="n">
        <v>33.0015282309694</v>
      </c>
      <c r="F68" s="18" t="n">
        <v>26.1863922241281</v>
      </c>
      <c r="G68" s="18" t="n">
        <v>43.843972390176</v>
      </c>
      <c r="H68" s="0"/>
      <c r="I68" s="34"/>
      <c r="J68" s="0"/>
    </row>
    <row r="69" s="3" customFormat="true" ht="12" hidden="false" customHeight="true" outlineLevel="0" collapsed="false">
      <c r="A69" s="20" t="s">
        <v>206</v>
      </c>
      <c r="B69" s="21" t="n">
        <v>38.2574479119504</v>
      </c>
      <c r="C69" s="21" t="n">
        <v>39.2156124025167</v>
      </c>
      <c r="D69" s="21" t="n">
        <v>36.4342381953737</v>
      </c>
      <c r="E69" s="21" t="n">
        <v>43.982034534651</v>
      </c>
      <c r="F69" s="21" t="n">
        <v>42.96390317191</v>
      </c>
      <c r="G69" s="21" t="n">
        <v>45.502369209941</v>
      </c>
      <c r="H69" s="47"/>
      <c r="I69" s="34"/>
      <c r="J69" s="47"/>
    </row>
    <row r="70" s="3" customFormat="true" ht="12" hidden="false" customHeight="true" outlineLevel="0" collapsed="false">
      <c r="A70" s="20" t="s">
        <v>397</v>
      </c>
      <c r="B70" s="21" t="n">
        <v>22.4339666794997</v>
      </c>
      <c r="C70" s="21" t="n">
        <v>24.562218133485</v>
      </c>
      <c r="D70" s="21" t="n">
        <v>18.4764659536119</v>
      </c>
      <c r="E70" s="21" t="n">
        <v>25.55128457387</v>
      </c>
      <c r="F70" s="21" t="n">
        <v>25.0620993937709</v>
      </c>
      <c r="G70" s="21" t="n">
        <v>26.3062885943825</v>
      </c>
      <c r="H70" s="47"/>
      <c r="I70" s="34"/>
      <c r="J70" s="47"/>
    </row>
    <row r="71" s="3" customFormat="true" ht="12" hidden="false" customHeight="true" outlineLevel="0" collapsed="false">
      <c r="A71" s="17" t="s">
        <v>208</v>
      </c>
      <c r="B71" s="18" t="n">
        <v>20.4591228574952</v>
      </c>
      <c r="C71" s="18" t="n">
        <v>16.091292092262</v>
      </c>
      <c r="D71" s="18" t="n">
        <v>29.6584743057772</v>
      </c>
      <c r="E71" s="18" t="n">
        <v>24.2436687200547</v>
      </c>
      <c r="F71" s="18" t="n">
        <v>26.3742240993153</v>
      </c>
      <c r="G71" s="18" t="n">
        <v>20.8943212112067</v>
      </c>
      <c r="H71" s="47"/>
      <c r="I71" s="34"/>
      <c r="J71" s="47"/>
    </row>
    <row r="72" s="3" customFormat="true" ht="12" hidden="false" customHeight="true" outlineLevel="0" collapsed="false">
      <c r="A72" s="17" t="s">
        <v>245</v>
      </c>
      <c r="B72" s="18" t="n">
        <v>34.7313016727553</v>
      </c>
      <c r="C72" s="18" t="n">
        <v>26.5276187750429</v>
      </c>
      <c r="D72" s="18" t="n">
        <v>51.5231400117165</v>
      </c>
      <c r="E72" s="18" t="n">
        <v>35.8711948373639</v>
      </c>
      <c r="F72" s="18" t="n">
        <v>22.9841135052896</v>
      </c>
      <c r="G72" s="18" t="n">
        <v>56.3795045045045</v>
      </c>
      <c r="H72" s="47"/>
      <c r="I72" s="34"/>
      <c r="J72" s="47"/>
    </row>
    <row r="73" s="3" customFormat="true" ht="12" hidden="false" customHeight="true" outlineLevel="0" collapsed="false">
      <c r="A73" s="17" t="s">
        <v>210</v>
      </c>
      <c r="B73" s="18" t="n">
        <v>23.9715092717672</v>
      </c>
      <c r="C73" s="18" t="n">
        <v>24.1487821763484</v>
      </c>
      <c r="D73" s="18" t="n">
        <v>23.6416861826698</v>
      </c>
      <c r="E73" s="18" t="n">
        <v>23.1093455678025</v>
      </c>
      <c r="F73" s="18" t="n">
        <v>27.4208836569332</v>
      </c>
      <c r="G73" s="18" t="n">
        <v>16.3670268719518</v>
      </c>
      <c r="H73" s="47"/>
      <c r="I73" s="34"/>
      <c r="J73" s="47"/>
    </row>
    <row r="74" s="3" customFormat="true" ht="12" hidden="false" customHeight="true" outlineLevel="0" collapsed="false">
      <c r="A74" s="20" t="s">
        <v>273</v>
      </c>
      <c r="B74" s="21" t="n">
        <v>25.9610131968604</v>
      </c>
      <c r="C74" s="21" t="n">
        <v>21.9988568100687</v>
      </c>
      <c r="D74" s="21" t="n">
        <v>33.8785802030128</v>
      </c>
      <c r="E74" s="21" t="n">
        <v>27.3894559515045</v>
      </c>
      <c r="F74" s="21" t="n">
        <v>25.7064474854156</v>
      </c>
      <c r="G74" s="21" t="n">
        <v>30.0401332080949</v>
      </c>
      <c r="H74" s="47"/>
      <c r="I74" s="34"/>
      <c r="J74" s="47"/>
    </row>
    <row r="75" s="3" customFormat="true" ht="12" hidden="false" customHeight="true" outlineLevel="0" collapsed="false">
      <c r="A75" s="20" t="s">
        <v>212</v>
      </c>
      <c r="B75" s="21" t="n">
        <v>23.6483643761167</v>
      </c>
      <c r="C75" s="21" t="n">
        <v>23.6653434561454</v>
      </c>
      <c r="D75" s="21" t="n">
        <v>23.6160052929078</v>
      </c>
      <c r="E75" s="21" t="n">
        <v>26.1878567245082</v>
      </c>
      <c r="F75" s="21" t="n">
        <v>25.2863974876287</v>
      </c>
      <c r="G75" s="21" t="n">
        <v>27.5889379077299</v>
      </c>
      <c r="H75" s="47"/>
      <c r="I75" s="34"/>
      <c r="J75" s="47"/>
    </row>
    <row r="76" customFormat="false" ht="12" hidden="false" customHeight="true" outlineLevel="0" collapsed="false">
      <c r="A76" s="17" t="s">
        <v>213</v>
      </c>
      <c r="B76" s="18" t="n">
        <v>23.7949810130397</v>
      </c>
      <c r="C76" s="18" t="n">
        <v>26.9722397666095</v>
      </c>
      <c r="D76" s="18" t="n">
        <v>17.4010410361942</v>
      </c>
      <c r="E76" s="18" t="n">
        <v>21.245550347161</v>
      </c>
      <c r="F76" s="18" t="n">
        <v>23.0372578241431</v>
      </c>
      <c r="G76" s="18" t="n">
        <v>18.6540782893603</v>
      </c>
      <c r="H76" s="46"/>
      <c r="I76" s="36"/>
      <c r="J76" s="46"/>
    </row>
    <row r="77" customFormat="false" ht="12" hidden="false" customHeight="true" outlineLevel="0" collapsed="false">
      <c r="A77" s="17" t="s">
        <v>214</v>
      </c>
      <c r="B77" s="18" t="n">
        <v>27.6046867040245</v>
      </c>
      <c r="C77" s="18" t="n">
        <v>32.2606961566353</v>
      </c>
      <c r="D77" s="18" t="n">
        <v>17.9610739095062</v>
      </c>
      <c r="E77" s="18" t="n">
        <v>32.0994774463028</v>
      </c>
      <c r="F77" s="18" t="n">
        <v>27.4049847750085</v>
      </c>
      <c r="G77" s="18" t="n">
        <v>39.7544940462508</v>
      </c>
      <c r="H77" s="46"/>
      <c r="I77" s="36"/>
      <c r="J77" s="46"/>
    </row>
    <row r="78" customFormat="false" ht="12" hidden="false" customHeight="true" outlineLevel="0" collapsed="false">
      <c r="A78" s="17" t="s">
        <v>215</v>
      </c>
      <c r="B78" s="18" t="n">
        <v>34.7006528375036</v>
      </c>
      <c r="C78" s="18" t="n">
        <v>43.8883968113375</v>
      </c>
      <c r="D78" s="18" t="n">
        <v>20.7028394714647</v>
      </c>
      <c r="E78" s="18" t="n">
        <v>41.8212284046917</v>
      </c>
      <c r="F78" s="18" t="n">
        <v>41.003357073385</v>
      </c>
      <c r="G78" s="18" t="n">
        <v>43.1215083798883</v>
      </c>
      <c r="H78" s="46"/>
      <c r="I78" s="36"/>
      <c r="J78" s="46"/>
    </row>
    <row r="79" customFormat="false" ht="12" hidden="false" customHeight="true" outlineLevel="0" collapsed="false">
      <c r="A79" s="20" t="s">
        <v>274</v>
      </c>
      <c r="B79" s="21" t="n">
        <v>28.5012558531104</v>
      </c>
      <c r="C79" s="21" t="n">
        <v>33.7507090035423</v>
      </c>
      <c r="D79" s="21" t="n">
        <v>18.74676848427</v>
      </c>
      <c r="E79" s="21" t="n">
        <v>31.4294153816477</v>
      </c>
      <c r="F79" s="21" t="n">
        <v>30.2484859898306</v>
      </c>
      <c r="G79" s="21" t="n">
        <v>33.2625586583584</v>
      </c>
      <c r="H79" s="46"/>
      <c r="I79" s="36"/>
      <c r="J79" s="46"/>
    </row>
    <row r="80" customFormat="false" ht="12" hidden="false" customHeight="true" outlineLevel="0" collapsed="false">
      <c r="A80" s="20" t="s">
        <v>275</v>
      </c>
      <c r="B80" s="21" t="n">
        <v>24.9216401085811</v>
      </c>
      <c r="C80" s="21" t="n">
        <v>26.2943816902077</v>
      </c>
      <c r="D80" s="21" t="n">
        <v>22.3228055350164</v>
      </c>
      <c r="E80" s="21" t="n">
        <v>27.6339620570425</v>
      </c>
      <c r="F80" s="21" t="n">
        <v>26.6549122519272</v>
      </c>
      <c r="G80" s="21" t="n">
        <v>29.1551108298542</v>
      </c>
      <c r="H80" s="0"/>
      <c r="I80" s="34"/>
      <c r="J80" s="0"/>
    </row>
    <row r="81" s="3" customFormat="true" ht="12" hidden="false" customHeight="true" outlineLevel="0" collapsed="false">
      <c r="A81" s="52"/>
      <c r="B81" s="35"/>
      <c r="C81" s="35"/>
      <c r="D81" s="35"/>
      <c r="E81" s="35"/>
      <c r="F81" s="35"/>
      <c r="G81" s="35"/>
      <c r="H81" s="47"/>
      <c r="I81" s="34"/>
      <c r="J81" s="47"/>
    </row>
    <row r="82" customFormat="false" ht="12.6" hidden="false" customHeight="true" outlineLevel="0" collapsed="false">
      <c r="C82" s="100"/>
    </row>
    <row r="83" customFormat="false" ht="12.6" hidden="false" customHeight="true" outlineLevel="0" collapsed="false">
      <c r="C83" s="100"/>
      <c r="K83" s="46"/>
      <c r="L83" s="46"/>
      <c r="M83" s="46"/>
    </row>
    <row r="84" customFormat="false" ht="10.95" hidden="false" customHeight="true" outlineLevel="0" collapsed="false">
      <c r="K84" s="34"/>
      <c r="L84" s="34"/>
      <c r="M84" s="34"/>
    </row>
    <row r="85" customFormat="false" ht="10.95" hidden="false" customHeight="true" outlineLevel="0" collapsed="false">
      <c r="K85" s="34"/>
      <c r="L85" s="36"/>
      <c r="M85" s="36"/>
    </row>
    <row r="86" customFormat="false" ht="10.95" hidden="false" customHeight="true" outlineLevel="0" collapsed="false">
      <c r="K86" s="34"/>
      <c r="L86" s="36"/>
      <c r="M86" s="36"/>
    </row>
    <row r="87" customFormat="false" ht="10.95" hidden="false" customHeight="true" outlineLevel="0" collapsed="false">
      <c r="K87" s="35"/>
      <c r="L87" s="2"/>
      <c r="M87" s="2"/>
    </row>
    <row r="88" customFormat="false" ht="10.95" hidden="false" customHeight="true" outlineLevel="0" collapsed="false">
      <c r="K88" s="35"/>
      <c r="L88" s="35"/>
      <c r="M88" s="35"/>
    </row>
    <row r="89" customFormat="false" ht="10.95" hidden="false" customHeight="true" outlineLevel="0" collapsed="false">
      <c r="K89" s="35"/>
      <c r="L89" s="35"/>
      <c r="M89" s="35"/>
    </row>
  </sheetData>
  <mergeCells count="16">
    <mergeCell ref="I1:J1"/>
    <mergeCell ref="A2:J2"/>
    <mergeCell ref="A3:J3"/>
    <mergeCell ref="I4:J4"/>
    <mergeCell ref="A5:A6"/>
    <mergeCell ref="B5:D5"/>
    <mergeCell ref="E5:G5"/>
    <mergeCell ref="H5:J5"/>
    <mergeCell ref="A47:J47"/>
    <mergeCell ref="A48:J48"/>
    <mergeCell ref="F57:G57"/>
    <mergeCell ref="A58:G58"/>
    <mergeCell ref="F59:G59"/>
    <mergeCell ref="A60:A61"/>
    <mergeCell ref="B60:D60"/>
    <mergeCell ref="E60:G60"/>
  </mergeCells>
  <hyperlinks>
    <hyperlink ref="A48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10" min="9" style="1" width="7.55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s="92" customFormat="true" ht="36" hidden="false" customHeight="true" outlineLevel="0" collapsed="false">
      <c r="A2" s="103" t="s">
        <v>402</v>
      </c>
      <c r="B2" s="103"/>
      <c r="C2" s="103"/>
      <c r="D2" s="103"/>
      <c r="E2" s="103"/>
      <c r="F2" s="103"/>
      <c r="G2" s="103"/>
      <c r="H2" s="103"/>
      <c r="I2" s="103"/>
      <c r="J2" s="103"/>
      <c r="K2" s="91"/>
      <c r="L2" s="91"/>
      <c r="M2" s="91"/>
      <c r="N2" s="91"/>
      <c r="O2" s="91"/>
      <c r="P2" s="91"/>
    </row>
    <row r="3" s="92" customFormat="true" ht="13.2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91"/>
      <c r="L3" s="91"/>
      <c r="M3" s="91"/>
      <c r="N3" s="91"/>
      <c r="O3" s="91"/>
      <c r="P3" s="91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  <c r="K4" s="42"/>
    </row>
    <row r="5" customFormat="false" ht="17.25" hidden="false" customHeight="true" outlineLevel="0" collapsed="false">
      <c r="A5" s="93" t="s">
        <v>219</v>
      </c>
      <c r="B5" s="94" t="s">
        <v>5</v>
      </c>
      <c r="C5" s="94"/>
      <c r="D5" s="94"/>
      <c r="E5" s="95" t="s">
        <v>6</v>
      </c>
      <c r="F5" s="95"/>
      <c r="G5" s="95"/>
      <c r="H5" s="94" t="s">
        <v>7</v>
      </c>
      <c r="I5" s="94"/>
      <c r="J5" s="94"/>
    </row>
    <row r="6" customFormat="false" ht="24" hidden="false" customHeight="true" outlineLevel="0" collapsed="false">
      <c r="A6" s="93"/>
      <c r="B6" s="96" t="s">
        <v>8</v>
      </c>
      <c r="C6" s="97" t="s">
        <v>9</v>
      </c>
      <c r="D6" s="98" t="s">
        <v>10</v>
      </c>
      <c r="E6" s="96" t="s">
        <v>8</v>
      </c>
      <c r="F6" s="97" t="s">
        <v>9</v>
      </c>
      <c r="G6" s="98" t="s">
        <v>10</v>
      </c>
      <c r="H6" s="96" t="s">
        <v>8</v>
      </c>
      <c r="I6" s="97" t="s">
        <v>9</v>
      </c>
      <c r="J6" s="98" t="s">
        <v>10</v>
      </c>
    </row>
    <row r="7" s="3" customFormat="true" ht="10.2" hidden="false" customHeight="true" outlineLevel="0" collapsed="false">
      <c r="A7" s="17" t="s">
        <v>59</v>
      </c>
      <c r="B7" s="18" t="n">
        <v>4761.6</v>
      </c>
      <c r="C7" s="18" t="n">
        <v>3310.9</v>
      </c>
      <c r="D7" s="18" t="n">
        <v>1450.7</v>
      </c>
      <c r="E7" s="18" t="n">
        <v>5050.2</v>
      </c>
      <c r="F7" s="22" t="n">
        <v>3129.4</v>
      </c>
      <c r="G7" s="22" t="n">
        <v>1920.8</v>
      </c>
      <c r="H7" s="19" t="n">
        <v>-288.599999999999</v>
      </c>
      <c r="I7" s="19" t="n">
        <v>181.5</v>
      </c>
      <c r="J7" s="19" t="n">
        <v>-470.1</v>
      </c>
    </row>
    <row r="8" s="3" customFormat="true" ht="10.2" hidden="false" customHeight="true" outlineLevel="0" collapsed="false">
      <c r="A8" s="17" t="s">
        <v>60</v>
      </c>
      <c r="B8" s="18" t="n">
        <v>5057.2</v>
      </c>
      <c r="C8" s="18" t="n">
        <v>3317.9</v>
      </c>
      <c r="D8" s="18" t="n">
        <v>1739.3</v>
      </c>
      <c r="E8" s="18" t="n">
        <v>5432.4</v>
      </c>
      <c r="F8" s="22" t="n">
        <v>3433.6</v>
      </c>
      <c r="G8" s="22" t="n">
        <v>1998.8</v>
      </c>
      <c r="H8" s="19" t="n">
        <v>-375.2</v>
      </c>
      <c r="I8" s="19" t="n">
        <v>-115.7</v>
      </c>
      <c r="J8" s="19" t="n">
        <v>-259.5</v>
      </c>
    </row>
    <row r="9" s="3" customFormat="true" ht="10.2" hidden="false" customHeight="true" outlineLevel="0" collapsed="false">
      <c r="A9" s="17" t="s">
        <v>61</v>
      </c>
      <c r="B9" s="18" t="n">
        <v>5824</v>
      </c>
      <c r="C9" s="18" t="n">
        <v>3746.3</v>
      </c>
      <c r="D9" s="18" t="n">
        <v>2077.7</v>
      </c>
      <c r="E9" s="18" t="n">
        <v>6689</v>
      </c>
      <c r="F9" s="22" t="n">
        <v>3998</v>
      </c>
      <c r="G9" s="22" t="n">
        <v>2691</v>
      </c>
      <c r="H9" s="27" t="n">
        <v>-865</v>
      </c>
      <c r="I9" s="27" t="n">
        <v>-251.7</v>
      </c>
      <c r="J9" s="27" t="n">
        <v>-613.3</v>
      </c>
    </row>
    <row r="10" s="3" customFormat="true" ht="10.2" hidden="false" customHeight="true" outlineLevel="0" collapsed="false">
      <c r="A10" s="20" t="s">
        <v>130</v>
      </c>
      <c r="B10" s="50" t="n">
        <v>15642.8</v>
      </c>
      <c r="C10" s="50" t="n">
        <v>10375.1</v>
      </c>
      <c r="D10" s="50" t="n">
        <v>5267.7</v>
      </c>
      <c r="E10" s="50" t="n">
        <v>17171.6</v>
      </c>
      <c r="F10" s="50" t="n">
        <v>10561</v>
      </c>
      <c r="G10" s="50" t="n">
        <v>6610.6</v>
      </c>
      <c r="H10" s="51" t="n">
        <v>-1528.8</v>
      </c>
      <c r="I10" s="51" t="n">
        <v>-185.9</v>
      </c>
      <c r="J10" s="51" t="n">
        <v>-1342.9</v>
      </c>
    </row>
    <row r="11" s="3" customFormat="true" ht="10.2" hidden="false" customHeight="true" outlineLevel="0" collapsed="false">
      <c r="A11" s="17" t="s">
        <v>62</v>
      </c>
      <c r="B11" s="18" t="n">
        <v>5905.3</v>
      </c>
      <c r="C11" s="18" t="n">
        <v>3937.1</v>
      </c>
      <c r="D11" s="18" t="n">
        <v>1968.2</v>
      </c>
      <c r="E11" s="18" t="n">
        <v>6078.1</v>
      </c>
      <c r="F11" s="22" t="n">
        <v>3599.7</v>
      </c>
      <c r="G11" s="22" t="n">
        <v>2478.4</v>
      </c>
      <c r="H11" s="27" t="n">
        <v>-172.8</v>
      </c>
      <c r="I11" s="27" t="n">
        <v>337.4</v>
      </c>
      <c r="J11" s="27" t="n">
        <v>-510.2</v>
      </c>
    </row>
    <row r="12" s="3" customFormat="true" ht="10.2" hidden="false" customHeight="true" outlineLevel="0" collapsed="false">
      <c r="A12" s="17" t="s">
        <v>63</v>
      </c>
      <c r="B12" s="18" t="n">
        <v>5155.3</v>
      </c>
      <c r="C12" s="18" t="n">
        <v>3357.6</v>
      </c>
      <c r="D12" s="18" t="n">
        <v>1797.7</v>
      </c>
      <c r="E12" s="18" t="n">
        <v>6043</v>
      </c>
      <c r="F12" s="22" t="n">
        <v>3686.5</v>
      </c>
      <c r="G12" s="22" t="n">
        <v>2356.5</v>
      </c>
      <c r="H12" s="27" t="n">
        <v>-887.7</v>
      </c>
      <c r="I12" s="27" t="n">
        <v>-328.9</v>
      </c>
      <c r="J12" s="27" t="n">
        <v>-558.8</v>
      </c>
    </row>
    <row r="13" s="3" customFormat="true" ht="10.2" hidden="false" customHeight="true" outlineLevel="0" collapsed="false">
      <c r="A13" s="17" t="s">
        <v>64</v>
      </c>
      <c r="B13" s="18" t="n">
        <v>5734.5</v>
      </c>
      <c r="C13" s="18" t="n">
        <v>3790.9</v>
      </c>
      <c r="D13" s="18" t="n">
        <v>1943.6</v>
      </c>
      <c r="E13" s="18" t="n">
        <v>6440.2</v>
      </c>
      <c r="F13" s="22" t="n">
        <v>3751.9</v>
      </c>
      <c r="G13" s="22" t="n">
        <v>2688.3</v>
      </c>
      <c r="H13" s="27" t="n">
        <v>-705.700000000001</v>
      </c>
      <c r="I13" s="27" t="n">
        <v>39</v>
      </c>
      <c r="J13" s="27" t="n">
        <v>-744.7</v>
      </c>
    </row>
    <row r="14" s="3" customFormat="true" ht="10.2" hidden="false" customHeight="true" outlineLevel="0" collapsed="false">
      <c r="A14" s="20" t="s">
        <v>131</v>
      </c>
      <c r="B14" s="21" t="n">
        <v>16795.1</v>
      </c>
      <c r="C14" s="21" t="n">
        <v>11085.6</v>
      </c>
      <c r="D14" s="21" t="n">
        <v>5709.5</v>
      </c>
      <c r="E14" s="21" t="n">
        <v>18561.3</v>
      </c>
      <c r="F14" s="21" t="n">
        <v>11038.1</v>
      </c>
      <c r="G14" s="21" t="n">
        <v>7523.2</v>
      </c>
      <c r="H14" s="51" t="n">
        <v>-1766.2</v>
      </c>
      <c r="I14" s="51" t="n">
        <v>47.5</v>
      </c>
      <c r="J14" s="51" t="n">
        <v>-1813.7</v>
      </c>
    </row>
    <row r="15" s="3" customFormat="true" ht="10.2" hidden="false" customHeight="true" outlineLevel="0" collapsed="false">
      <c r="A15" s="20" t="s">
        <v>132</v>
      </c>
      <c r="B15" s="21" t="n">
        <v>32437.9</v>
      </c>
      <c r="C15" s="21" t="n">
        <v>21460.7</v>
      </c>
      <c r="D15" s="21" t="n">
        <v>10977.2</v>
      </c>
      <c r="E15" s="21" t="n">
        <v>35732.9</v>
      </c>
      <c r="F15" s="21" t="n">
        <v>21599.1</v>
      </c>
      <c r="G15" s="21" t="n">
        <v>14133.8</v>
      </c>
      <c r="H15" s="51" t="n">
        <v>-3295</v>
      </c>
      <c r="I15" s="51" t="n">
        <v>-138.399999999998</v>
      </c>
      <c r="J15" s="51" t="n">
        <v>-3156.6</v>
      </c>
    </row>
    <row r="16" customFormat="false" ht="10.2" hidden="false" customHeight="true" outlineLevel="0" collapsed="false">
      <c r="A16" s="17" t="s">
        <v>65</v>
      </c>
      <c r="B16" s="18" t="n">
        <v>5861.3</v>
      </c>
      <c r="C16" s="18" t="n">
        <v>3830.2</v>
      </c>
      <c r="D16" s="18" t="n">
        <v>2031.1</v>
      </c>
      <c r="E16" s="18" t="n">
        <v>6353.2</v>
      </c>
      <c r="F16" s="18" t="n">
        <v>3949.7</v>
      </c>
      <c r="G16" s="18" t="n">
        <v>2403.5</v>
      </c>
      <c r="H16" s="27" t="n">
        <v>-491.900000000001</v>
      </c>
      <c r="I16" s="27" t="n">
        <v>-119.5</v>
      </c>
      <c r="J16" s="27" t="n">
        <v>-372.4</v>
      </c>
    </row>
    <row r="17" customFormat="false" ht="10.2" hidden="false" customHeight="true" outlineLevel="0" collapsed="false">
      <c r="A17" s="17" t="s">
        <v>66</v>
      </c>
      <c r="B17" s="18" t="n">
        <v>5605.9</v>
      </c>
      <c r="C17" s="18" t="n">
        <v>3536.7</v>
      </c>
      <c r="D17" s="18" t="n">
        <v>2069.2</v>
      </c>
      <c r="E17" s="18" t="n">
        <v>6253.2</v>
      </c>
      <c r="F17" s="18" t="n">
        <v>3475.9</v>
      </c>
      <c r="G17" s="18" t="n">
        <v>2777.3</v>
      </c>
      <c r="H17" s="27" t="n">
        <v>-647.300000000001</v>
      </c>
      <c r="I17" s="27" t="n">
        <v>60.7999999999997</v>
      </c>
      <c r="J17" s="27" t="n">
        <v>-708.1</v>
      </c>
    </row>
    <row r="18" customFormat="false" ht="10.2" hidden="false" customHeight="true" outlineLevel="0" collapsed="false">
      <c r="A18" s="17" t="s">
        <v>67</v>
      </c>
      <c r="B18" s="18" t="n">
        <v>6057</v>
      </c>
      <c r="C18" s="24" t="n">
        <v>3945.2</v>
      </c>
      <c r="D18" s="18" t="n">
        <v>2111.8</v>
      </c>
      <c r="E18" s="18" t="n">
        <v>6601</v>
      </c>
      <c r="F18" s="24" t="n">
        <v>4167.3</v>
      </c>
      <c r="G18" s="18" t="n">
        <v>2433.7</v>
      </c>
      <c r="H18" s="27" t="n">
        <v>-544</v>
      </c>
      <c r="I18" s="27" t="n">
        <v>-222.1</v>
      </c>
      <c r="J18" s="27" t="n">
        <v>-321.9</v>
      </c>
    </row>
    <row r="19" s="3" customFormat="true" ht="10.2" hidden="false" customHeight="true" outlineLevel="0" collapsed="false">
      <c r="A19" s="20" t="s">
        <v>133</v>
      </c>
      <c r="B19" s="21" t="n">
        <v>17524.2</v>
      </c>
      <c r="C19" s="21" t="n">
        <v>11312.1</v>
      </c>
      <c r="D19" s="21" t="n">
        <v>6212.1</v>
      </c>
      <c r="E19" s="21" t="n">
        <v>19207.4</v>
      </c>
      <c r="F19" s="21" t="n">
        <v>11592.9</v>
      </c>
      <c r="G19" s="21" t="n">
        <v>7614.5</v>
      </c>
      <c r="H19" s="51" t="n">
        <v>-1683.2</v>
      </c>
      <c r="I19" s="51" t="n">
        <v>-280.800000000003</v>
      </c>
      <c r="J19" s="51" t="n">
        <v>-1402.4</v>
      </c>
    </row>
    <row r="20" s="3" customFormat="true" ht="10.2" hidden="false" customHeight="true" outlineLevel="0" collapsed="false">
      <c r="A20" s="20" t="s">
        <v>134</v>
      </c>
      <c r="B20" s="21" t="n">
        <v>49962.1</v>
      </c>
      <c r="C20" s="21" t="n">
        <v>32772.8</v>
      </c>
      <c r="D20" s="21" t="n">
        <v>17189.3</v>
      </c>
      <c r="E20" s="21" t="n">
        <v>54940.3</v>
      </c>
      <c r="F20" s="21" t="n">
        <v>33192</v>
      </c>
      <c r="G20" s="21" t="n">
        <v>21748.3</v>
      </c>
      <c r="H20" s="51" t="n">
        <v>-4978.20000000001</v>
      </c>
      <c r="I20" s="51" t="n">
        <v>-419.199999999997</v>
      </c>
      <c r="J20" s="51" t="n">
        <v>-4559</v>
      </c>
    </row>
    <row r="21" customFormat="false" ht="10.2" hidden="false" customHeight="true" outlineLevel="0" collapsed="false">
      <c r="A21" s="17" t="s">
        <v>68</v>
      </c>
      <c r="B21" s="18" t="n">
        <v>6161.4</v>
      </c>
      <c r="C21" s="18" t="n">
        <v>4221.7</v>
      </c>
      <c r="D21" s="18" t="n">
        <v>1939.7</v>
      </c>
      <c r="E21" s="18" t="n">
        <v>6880.2</v>
      </c>
      <c r="F21" s="18" t="n">
        <v>4127.9</v>
      </c>
      <c r="G21" s="18" t="n">
        <v>2752.3</v>
      </c>
      <c r="H21" s="27" t="n">
        <v>-718.8</v>
      </c>
      <c r="I21" s="27" t="n">
        <v>93.8000000000002</v>
      </c>
      <c r="J21" s="27" t="n">
        <v>-812.6</v>
      </c>
    </row>
    <row r="22" customFormat="false" ht="10.2" hidden="false" customHeight="true" outlineLevel="0" collapsed="false">
      <c r="A22" s="17" t="s">
        <v>69</v>
      </c>
      <c r="B22" s="18" t="n">
        <v>6262.2</v>
      </c>
      <c r="C22" s="18" t="n">
        <v>4377.3</v>
      </c>
      <c r="D22" s="18" t="n">
        <v>1884.9</v>
      </c>
      <c r="E22" s="18" t="n">
        <v>7558.6</v>
      </c>
      <c r="F22" s="18" t="n">
        <v>4518.8</v>
      </c>
      <c r="G22" s="18" t="n">
        <v>3039.8</v>
      </c>
      <c r="H22" s="27" t="n">
        <v>-1296.4</v>
      </c>
      <c r="I22" s="27" t="n">
        <v>-141.5</v>
      </c>
      <c r="J22" s="27" t="n">
        <v>-1154.9</v>
      </c>
    </row>
    <row r="23" customFormat="false" ht="10.2" hidden="false" customHeight="true" outlineLevel="0" collapsed="false">
      <c r="A23" s="26" t="s">
        <v>70</v>
      </c>
      <c r="B23" s="18" t="n">
        <v>6045.5</v>
      </c>
      <c r="C23" s="18" t="n">
        <v>3898.8</v>
      </c>
      <c r="D23" s="18" t="n">
        <v>2146.7</v>
      </c>
      <c r="E23" s="18" t="n">
        <v>7363.5</v>
      </c>
      <c r="F23" s="18" t="n">
        <v>4494.2</v>
      </c>
      <c r="G23" s="18" t="n">
        <v>2869.3</v>
      </c>
      <c r="H23" s="19" t="n">
        <v>-1318</v>
      </c>
      <c r="I23" s="19" t="n">
        <v>-595.4</v>
      </c>
      <c r="J23" s="19" t="n">
        <v>-722.6</v>
      </c>
    </row>
    <row r="24" customFormat="false" ht="10.2" hidden="false" customHeight="true" outlineLevel="0" collapsed="false">
      <c r="A24" s="15" t="s">
        <v>135</v>
      </c>
      <c r="B24" s="21" t="n">
        <v>18469.1</v>
      </c>
      <c r="C24" s="21" t="n">
        <v>12497.8</v>
      </c>
      <c r="D24" s="21" t="n">
        <v>5971.3</v>
      </c>
      <c r="E24" s="21" t="n">
        <v>21802.3</v>
      </c>
      <c r="F24" s="21" t="n">
        <v>13140.9</v>
      </c>
      <c r="G24" s="21" t="n">
        <v>8661.4</v>
      </c>
      <c r="H24" s="49" t="n">
        <v>-3333.2</v>
      </c>
      <c r="I24" s="49" t="n">
        <v>-643.100000000002</v>
      </c>
      <c r="J24" s="49" t="n">
        <v>-2690.1</v>
      </c>
    </row>
    <row r="25" s="3" customFormat="true" ht="10.2" hidden="false" customHeight="true" outlineLevel="0" collapsed="false">
      <c r="A25" s="15" t="s">
        <v>136</v>
      </c>
      <c r="B25" s="21" t="n">
        <v>68431.2</v>
      </c>
      <c r="C25" s="21" t="n">
        <v>45270.6</v>
      </c>
      <c r="D25" s="21" t="n">
        <v>23160.6</v>
      </c>
      <c r="E25" s="21" t="n">
        <v>76742.6</v>
      </c>
      <c r="F25" s="21" t="n">
        <v>46332.9</v>
      </c>
      <c r="G25" s="21" t="n">
        <v>30409.7</v>
      </c>
      <c r="H25" s="49" t="n">
        <v>-8311.40000000002</v>
      </c>
      <c r="I25" s="49" t="n">
        <v>-1062.3</v>
      </c>
      <c r="J25" s="49" t="n">
        <v>-7249.1</v>
      </c>
    </row>
    <row r="26" s="3" customFormat="true" ht="10.2" hidden="false" customHeight="true" outlineLevel="0" collapsed="false">
      <c r="A26" s="20"/>
      <c r="B26" s="21"/>
      <c r="C26" s="21"/>
      <c r="D26" s="21"/>
      <c r="E26" s="21"/>
      <c r="F26" s="21"/>
      <c r="G26" s="21"/>
      <c r="H26" s="19"/>
      <c r="I26" s="19"/>
      <c r="J26" s="19"/>
    </row>
    <row r="27" s="3" customFormat="true" ht="10.2" hidden="false" customHeight="true" outlineLevel="0" collapsed="false">
      <c r="A27" s="26" t="s">
        <v>71</v>
      </c>
      <c r="B27" s="22" t="n">
        <v>6244.6</v>
      </c>
      <c r="C27" s="22" t="n">
        <v>4124.4</v>
      </c>
      <c r="D27" s="22" t="n">
        <v>2120.2</v>
      </c>
      <c r="E27" s="22" t="n">
        <v>7643</v>
      </c>
      <c r="F27" s="22" t="n">
        <v>4132.2</v>
      </c>
      <c r="G27" s="22" t="n">
        <v>3510.8</v>
      </c>
      <c r="H27" s="27" t="n">
        <v>-1398.4</v>
      </c>
      <c r="I27" s="27" t="n">
        <v>-7.80000000000018</v>
      </c>
      <c r="J27" s="27" t="n">
        <v>-1390.6</v>
      </c>
    </row>
    <row r="28" s="3" customFormat="true" ht="10.2" hidden="false" customHeight="true" outlineLevel="0" collapsed="false">
      <c r="A28" s="17" t="s">
        <v>72</v>
      </c>
      <c r="B28" s="18" t="n">
        <v>6673.8</v>
      </c>
      <c r="C28" s="18" t="n">
        <v>4272.2</v>
      </c>
      <c r="D28" s="18" t="n">
        <v>2401.6</v>
      </c>
      <c r="E28" s="18" t="n">
        <v>7694.6</v>
      </c>
      <c r="F28" s="22" t="n">
        <v>4390.7</v>
      </c>
      <c r="G28" s="22" t="n">
        <v>3303.9</v>
      </c>
      <c r="H28" s="19" t="n">
        <v>-1020.8</v>
      </c>
      <c r="I28" s="19" t="n">
        <v>-118.5</v>
      </c>
      <c r="J28" s="19" t="n">
        <v>-902.3</v>
      </c>
    </row>
    <row r="29" s="3" customFormat="true" ht="10.2" hidden="false" customHeight="true" outlineLevel="0" collapsed="false">
      <c r="A29" s="17" t="s">
        <v>73</v>
      </c>
      <c r="B29" s="22" t="n">
        <v>8035.5</v>
      </c>
      <c r="C29" s="22" t="n">
        <v>5425.9</v>
      </c>
      <c r="D29" s="22" t="n">
        <v>2609.6</v>
      </c>
      <c r="E29" s="22" t="n">
        <v>8966.6</v>
      </c>
      <c r="F29" s="22" t="n">
        <v>5278.8</v>
      </c>
      <c r="G29" s="22" t="n">
        <v>3687.8</v>
      </c>
      <c r="H29" s="19" t="n">
        <v>-931.1</v>
      </c>
      <c r="I29" s="19" t="n">
        <v>147.099999999999</v>
      </c>
      <c r="J29" s="19" t="n">
        <v>-1078.2</v>
      </c>
    </row>
    <row r="30" s="3" customFormat="true" ht="10.2" hidden="false" customHeight="true" outlineLevel="0" collapsed="false">
      <c r="A30" s="20" t="s">
        <v>137</v>
      </c>
      <c r="B30" s="50" t="n">
        <v>20953.9</v>
      </c>
      <c r="C30" s="50" t="n">
        <v>13822.5</v>
      </c>
      <c r="D30" s="50" t="n">
        <v>7131.4</v>
      </c>
      <c r="E30" s="50" t="n">
        <v>24304.2</v>
      </c>
      <c r="F30" s="50" t="n">
        <v>13801.7</v>
      </c>
      <c r="G30" s="50" t="n">
        <v>10502.5</v>
      </c>
      <c r="H30" s="51" t="n">
        <v>-3350.3</v>
      </c>
      <c r="I30" s="51" t="n">
        <v>20.7999999999975</v>
      </c>
      <c r="J30" s="51" t="n">
        <v>-3371.1</v>
      </c>
    </row>
    <row r="31" s="3" customFormat="true" ht="10.2" hidden="false" customHeight="true" outlineLevel="0" collapsed="false">
      <c r="A31" s="17" t="s">
        <v>74</v>
      </c>
      <c r="B31" s="22" t="n">
        <v>7590.2</v>
      </c>
      <c r="C31" s="22" t="n">
        <v>5141</v>
      </c>
      <c r="D31" s="22" t="n">
        <v>2449.2</v>
      </c>
      <c r="E31" s="22" t="n">
        <v>8445.5</v>
      </c>
      <c r="F31" s="22" t="n">
        <v>4571.6</v>
      </c>
      <c r="G31" s="22" t="n">
        <v>3873.9</v>
      </c>
      <c r="H31" s="27" t="n">
        <v>-855.3</v>
      </c>
      <c r="I31" s="27" t="n">
        <v>569.4</v>
      </c>
      <c r="J31" s="27" t="n">
        <v>-1424.7</v>
      </c>
    </row>
    <row r="32" s="3" customFormat="true" ht="10.2" hidden="false" customHeight="true" outlineLevel="0" collapsed="false">
      <c r="A32" s="17" t="s">
        <v>75</v>
      </c>
      <c r="B32" s="22" t="n">
        <v>8322.2</v>
      </c>
      <c r="C32" s="22" t="n">
        <v>5584.1</v>
      </c>
      <c r="D32" s="22" t="n">
        <v>2738.1</v>
      </c>
      <c r="E32" s="22" t="n">
        <v>9020.1</v>
      </c>
      <c r="F32" s="22" t="n">
        <v>5071.1</v>
      </c>
      <c r="G32" s="22" t="n">
        <v>3949</v>
      </c>
      <c r="H32" s="27" t="n">
        <v>-697.9</v>
      </c>
      <c r="I32" s="27" t="n">
        <v>513</v>
      </c>
      <c r="J32" s="27" t="n">
        <v>-1210.9</v>
      </c>
    </row>
    <row r="33" s="3" customFormat="true" ht="10.2" hidden="false" customHeight="true" outlineLevel="0" collapsed="false">
      <c r="A33" s="17" t="s">
        <v>76</v>
      </c>
      <c r="B33" s="22" t="n">
        <v>8659.8</v>
      </c>
      <c r="C33" s="22" t="n">
        <v>5453.8</v>
      </c>
      <c r="D33" s="22" t="n">
        <v>3206</v>
      </c>
      <c r="E33" s="22" t="n">
        <v>10219.3</v>
      </c>
      <c r="F33" s="22" t="n">
        <v>5554.4</v>
      </c>
      <c r="G33" s="22" t="n">
        <v>4664.9</v>
      </c>
      <c r="H33" s="27" t="n">
        <v>-1559.5</v>
      </c>
      <c r="I33" s="27" t="n">
        <v>-100.599999999999</v>
      </c>
      <c r="J33" s="27" t="n">
        <v>-1458.9</v>
      </c>
    </row>
    <row r="34" s="3" customFormat="true" ht="10.2" hidden="false" customHeight="true" outlineLevel="0" collapsed="false">
      <c r="A34" s="20" t="s">
        <v>138</v>
      </c>
      <c r="B34" s="21" t="n">
        <v>24572.2</v>
      </c>
      <c r="C34" s="21" t="n">
        <v>16178.9</v>
      </c>
      <c r="D34" s="21" t="n">
        <v>8393.3</v>
      </c>
      <c r="E34" s="21" t="n">
        <v>27684.9</v>
      </c>
      <c r="F34" s="21" t="n">
        <v>15197.1</v>
      </c>
      <c r="G34" s="21" t="n">
        <v>12487.8</v>
      </c>
      <c r="H34" s="51" t="n">
        <v>-3112.7</v>
      </c>
      <c r="I34" s="51" t="n">
        <v>981.800000000001</v>
      </c>
      <c r="J34" s="51" t="n">
        <v>-4094.5</v>
      </c>
    </row>
    <row r="35" s="3" customFormat="true" ht="10.2" hidden="false" customHeight="true" outlineLevel="0" collapsed="false">
      <c r="A35" s="20" t="s">
        <v>139</v>
      </c>
      <c r="B35" s="21" t="n">
        <v>45526.1</v>
      </c>
      <c r="C35" s="21" t="n">
        <v>30001.4</v>
      </c>
      <c r="D35" s="21" t="n">
        <v>15524.7</v>
      </c>
      <c r="E35" s="21" t="n">
        <v>51989.1</v>
      </c>
      <c r="F35" s="21" t="n">
        <v>28998.8</v>
      </c>
      <c r="G35" s="21" t="n">
        <v>22990.3</v>
      </c>
      <c r="H35" s="51" t="n">
        <v>-6463</v>
      </c>
      <c r="I35" s="51" t="n">
        <v>1002.6</v>
      </c>
      <c r="J35" s="51" t="n">
        <v>-7465.6</v>
      </c>
    </row>
    <row r="36" customFormat="false" ht="10.2" hidden="false" customHeight="true" outlineLevel="0" collapsed="false">
      <c r="A36" s="17" t="s">
        <v>77</v>
      </c>
      <c r="B36" s="18" t="n">
        <v>8187</v>
      </c>
      <c r="C36" s="18" t="n">
        <v>5266.7</v>
      </c>
      <c r="D36" s="18" t="n">
        <v>2920.3</v>
      </c>
      <c r="E36" s="18" t="n">
        <v>9513.6</v>
      </c>
      <c r="F36" s="18" t="n">
        <v>5001.4</v>
      </c>
      <c r="G36" s="18" t="n">
        <v>4512.2</v>
      </c>
      <c r="H36" s="27" t="n">
        <v>-1326.6</v>
      </c>
      <c r="I36" s="27" t="n">
        <v>265.3</v>
      </c>
      <c r="J36" s="27" t="n">
        <v>-1591.9</v>
      </c>
    </row>
    <row r="37" customFormat="false" ht="10.2" hidden="false" customHeight="true" outlineLevel="0" collapsed="false">
      <c r="A37" s="17" t="s">
        <v>78</v>
      </c>
      <c r="B37" s="18" t="n">
        <v>7809</v>
      </c>
      <c r="C37" s="18" t="n">
        <v>4915</v>
      </c>
      <c r="D37" s="18" t="n">
        <v>2894</v>
      </c>
      <c r="E37" s="18" t="n">
        <v>8535.3</v>
      </c>
      <c r="F37" s="18" t="n">
        <v>4724.1</v>
      </c>
      <c r="G37" s="18" t="n">
        <v>3811.2</v>
      </c>
      <c r="H37" s="27" t="n">
        <v>-726.299999999999</v>
      </c>
      <c r="I37" s="27" t="n">
        <v>190.9</v>
      </c>
      <c r="J37" s="27" t="n">
        <v>-917.2</v>
      </c>
    </row>
    <row r="38" customFormat="false" ht="10.2" hidden="false" customHeight="true" outlineLevel="0" collapsed="false">
      <c r="A38" s="17" t="s">
        <v>79</v>
      </c>
      <c r="B38" s="18" t="n">
        <v>7803.3</v>
      </c>
      <c r="C38" s="18" t="n">
        <v>5313.9</v>
      </c>
      <c r="D38" s="18" t="n">
        <v>2489.4</v>
      </c>
      <c r="E38" s="18" t="n">
        <v>10043.6</v>
      </c>
      <c r="F38" s="18" t="n">
        <v>5178.1</v>
      </c>
      <c r="G38" s="18" t="n">
        <v>4865.5</v>
      </c>
      <c r="H38" s="27" t="n">
        <v>-2240.3</v>
      </c>
      <c r="I38" s="27" t="n">
        <v>135.799999999999</v>
      </c>
      <c r="J38" s="27" t="n">
        <v>-2376.1</v>
      </c>
    </row>
    <row r="39" s="3" customFormat="true" ht="10.2" hidden="false" customHeight="true" outlineLevel="0" collapsed="false">
      <c r="A39" s="20" t="s">
        <v>140</v>
      </c>
      <c r="B39" s="21" t="n">
        <v>23799.3</v>
      </c>
      <c r="C39" s="21" t="n">
        <v>15495.6</v>
      </c>
      <c r="D39" s="21" t="n">
        <v>8303.7</v>
      </c>
      <c r="E39" s="21" t="n">
        <v>28092.5</v>
      </c>
      <c r="F39" s="21" t="n">
        <v>14903.6</v>
      </c>
      <c r="G39" s="21" t="n">
        <v>13188.9</v>
      </c>
      <c r="H39" s="51" t="n">
        <v>-4293.2</v>
      </c>
      <c r="I39" s="51" t="n">
        <v>592</v>
      </c>
      <c r="J39" s="51" t="n">
        <v>-4885.2</v>
      </c>
    </row>
    <row r="40" s="3" customFormat="true" ht="10.2" hidden="false" customHeight="true" outlineLevel="0" collapsed="false">
      <c r="A40" s="20" t="s">
        <v>141</v>
      </c>
      <c r="B40" s="21" t="n">
        <v>69325.4</v>
      </c>
      <c r="C40" s="21" t="n">
        <v>45497</v>
      </c>
      <c r="D40" s="21" t="n">
        <v>23828.4</v>
      </c>
      <c r="E40" s="21" t="n">
        <v>80081.6</v>
      </c>
      <c r="F40" s="21" t="n">
        <v>43902.4</v>
      </c>
      <c r="G40" s="21" t="n">
        <v>36179.2</v>
      </c>
      <c r="H40" s="51" t="n">
        <v>-10756.2</v>
      </c>
      <c r="I40" s="51" t="n">
        <v>1594.6</v>
      </c>
      <c r="J40" s="51" t="n">
        <v>-12350.8</v>
      </c>
    </row>
    <row r="41" s="3" customFormat="true" ht="10.2" hidden="false" customHeight="true" outlineLevel="0" collapsed="false">
      <c r="A41" s="17" t="s">
        <v>80</v>
      </c>
      <c r="B41" s="18" t="n">
        <v>8296.5</v>
      </c>
      <c r="C41" s="18" t="n">
        <v>5445.2</v>
      </c>
      <c r="D41" s="18" t="n">
        <v>2851.3</v>
      </c>
      <c r="E41" s="18" t="n">
        <v>9821</v>
      </c>
      <c r="F41" s="18" t="n">
        <v>5262.9</v>
      </c>
      <c r="G41" s="18" t="n">
        <v>4558.1</v>
      </c>
      <c r="H41" s="27" t="n">
        <v>-1524.5</v>
      </c>
      <c r="I41" s="27" t="n">
        <v>182.3</v>
      </c>
      <c r="J41" s="27" t="n">
        <v>-1706.8</v>
      </c>
    </row>
    <row r="42" s="3" customFormat="true" ht="10.2" hidden="false" customHeight="true" outlineLevel="0" collapsed="false">
      <c r="A42" s="17" t="s">
        <v>81</v>
      </c>
      <c r="B42" s="18" t="n">
        <v>8559.4</v>
      </c>
      <c r="C42" s="18" t="n">
        <v>5414.7</v>
      </c>
      <c r="D42" s="18" t="n">
        <v>3144.7</v>
      </c>
      <c r="E42" s="18" t="n">
        <v>9603.7</v>
      </c>
      <c r="F42" s="18" t="n">
        <v>5546.6</v>
      </c>
      <c r="G42" s="18" t="n">
        <v>4057.1</v>
      </c>
      <c r="H42" s="27" t="n">
        <v>-1044.3</v>
      </c>
      <c r="I42" s="27" t="n">
        <v>-131.900000000001</v>
      </c>
      <c r="J42" s="27" t="n">
        <v>-912.4</v>
      </c>
    </row>
    <row r="43" s="3" customFormat="true" ht="10.2" hidden="false" customHeight="true" outlineLevel="0" collapsed="false">
      <c r="A43" s="26" t="s">
        <v>82</v>
      </c>
      <c r="B43" s="18" t="n">
        <v>6736.5</v>
      </c>
      <c r="C43" s="18" t="n">
        <v>4226.6</v>
      </c>
      <c r="D43" s="18" t="n">
        <v>2509.9</v>
      </c>
      <c r="E43" s="18" t="n">
        <v>8406.5</v>
      </c>
      <c r="F43" s="18" t="n">
        <v>4900.5</v>
      </c>
      <c r="G43" s="18" t="n">
        <v>3506</v>
      </c>
      <c r="H43" s="27" t="n">
        <v>-1670</v>
      </c>
      <c r="I43" s="27" t="n">
        <v>-673.9</v>
      </c>
      <c r="J43" s="27" t="n">
        <v>-996.1</v>
      </c>
    </row>
    <row r="44" s="3" customFormat="true" ht="10.2" hidden="false" customHeight="true" outlineLevel="0" collapsed="false">
      <c r="A44" s="15" t="s">
        <v>142</v>
      </c>
      <c r="B44" s="21" t="n">
        <v>23592.4</v>
      </c>
      <c r="C44" s="21" t="n">
        <v>15086.5</v>
      </c>
      <c r="D44" s="21" t="n">
        <v>8505.9</v>
      </c>
      <c r="E44" s="21" t="n">
        <v>27831.2</v>
      </c>
      <c r="F44" s="21" t="n">
        <v>15710</v>
      </c>
      <c r="G44" s="21" t="n">
        <v>12121.2</v>
      </c>
      <c r="H44" s="49" t="n">
        <v>-4238.8</v>
      </c>
      <c r="I44" s="49" t="n">
        <v>-623.5</v>
      </c>
      <c r="J44" s="49" t="n">
        <v>-3615.3</v>
      </c>
    </row>
    <row r="45" s="3" customFormat="true" ht="10.2" hidden="false" customHeight="true" outlineLevel="0" collapsed="false">
      <c r="A45" s="15" t="s">
        <v>143</v>
      </c>
      <c r="B45" s="21" t="n">
        <v>92917.8</v>
      </c>
      <c r="C45" s="21" t="n">
        <v>60583.5</v>
      </c>
      <c r="D45" s="21" t="n">
        <v>32334.3</v>
      </c>
      <c r="E45" s="21" t="n">
        <v>107912.8</v>
      </c>
      <c r="F45" s="21" t="n">
        <v>59612.4</v>
      </c>
      <c r="G45" s="21" t="n">
        <v>48300.4</v>
      </c>
      <c r="H45" s="49" t="n">
        <v>-14995</v>
      </c>
      <c r="I45" s="49" t="n">
        <v>971.099999999999</v>
      </c>
      <c r="J45" s="49" t="n">
        <v>-15966.1</v>
      </c>
    </row>
    <row r="46" s="3" customFormat="true" ht="12.6" hidden="false" customHeight="true" outlineLevel="0" collapsed="false">
      <c r="A46" s="105"/>
      <c r="B46" s="35"/>
      <c r="C46" s="35"/>
      <c r="D46" s="35"/>
      <c r="E46" s="35"/>
      <c r="F46" s="35"/>
      <c r="G46" s="35"/>
      <c r="H46" s="54"/>
      <c r="I46" s="54"/>
      <c r="J46" s="54"/>
    </row>
    <row r="47" s="3" customFormat="true" ht="12.6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3" customFormat="true" ht="12.6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</row>
    <row r="49" s="3" customFormat="true" ht="10.2" hidden="false" customHeight="false" outlineLevel="0" collapsed="false">
      <c r="A49" s="1"/>
      <c r="B49" s="1"/>
      <c r="C49" s="100"/>
      <c r="D49" s="1"/>
      <c r="E49" s="1"/>
      <c r="F49" s="1"/>
      <c r="G49" s="100"/>
      <c r="H49" s="1"/>
      <c r="I49" s="34"/>
      <c r="J49" s="34"/>
    </row>
    <row r="50" s="3" customFormat="true" ht="10.2" hidden="false" customHeight="false" outlineLevel="0" collapsed="false">
      <c r="A50" s="1"/>
      <c r="B50" s="1"/>
      <c r="C50" s="100"/>
      <c r="D50" s="1"/>
      <c r="E50" s="1"/>
      <c r="F50" s="1"/>
      <c r="G50" s="100"/>
      <c r="H50" s="1"/>
      <c r="I50" s="34"/>
      <c r="J50" s="34"/>
    </row>
    <row r="51" s="3" customFormat="true" ht="10.2" hidden="false" customHeight="false" outlineLevel="0" collapsed="false">
      <c r="A51" s="1"/>
      <c r="B51" s="1"/>
      <c r="C51" s="100"/>
      <c r="D51" s="1"/>
      <c r="E51" s="1"/>
      <c r="F51" s="1"/>
      <c r="G51" s="100"/>
      <c r="H51" s="1"/>
      <c r="I51" s="34"/>
      <c r="J51" s="34"/>
    </row>
    <row r="52" s="3" customFormat="true" ht="10.2" hidden="false" customHeight="false" outlineLevel="0" collapsed="false">
      <c r="A52" s="1"/>
      <c r="B52" s="1"/>
      <c r="C52" s="100"/>
      <c r="D52" s="1"/>
      <c r="E52" s="1"/>
      <c r="F52" s="1"/>
      <c r="G52" s="100"/>
      <c r="H52" s="1"/>
      <c r="I52" s="34"/>
      <c r="J52" s="34"/>
    </row>
    <row r="53" s="3" customFormat="true" ht="10.2" hidden="false" customHeight="false" outlineLevel="0" collapsed="false">
      <c r="A53" s="1"/>
      <c r="B53" s="1"/>
      <c r="C53" s="100"/>
      <c r="D53" s="1"/>
      <c r="E53" s="1"/>
      <c r="F53" s="1"/>
      <c r="G53" s="100"/>
      <c r="H53" s="1"/>
      <c r="I53" s="34"/>
      <c r="J53" s="34"/>
    </row>
    <row r="54" s="3" customFormat="true" ht="10.2" hidden="false" customHeight="false" outlineLevel="0" collapsed="false">
      <c r="A54" s="1"/>
      <c r="B54" s="1"/>
      <c r="C54" s="100"/>
      <c r="D54" s="1"/>
      <c r="E54" s="1"/>
      <c r="F54" s="1"/>
      <c r="G54" s="100"/>
      <c r="H54" s="1"/>
      <c r="I54" s="34"/>
      <c r="J54" s="34"/>
    </row>
    <row r="55" s="3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4"/>
      <c r="J55" s="34"/>
    </row>
    <row r="56" s="3" customFormat="true" ht="13.2" hidden="false" customHeight="false" outlineLevel="0" collapsed="false">
      <c r="A56" s="32"/>
      <c r="B56" s="33"/>
      <c r="C56" s="33"/>
      <c r="D56" s="33"/>
      <c r="E56" s="33"/>
      <c r="F56" s="33"/>
      <c r="G56" s="33"/>
      <c r="H56" s="34"/>
      <c r="I56" s="34"/>
      <c r="J56" s="34"/>
    </row>
    <row r="57" s="3" customFormat="true" ht="13.2" hidden="false" customHeight="false" outlineLevel="0" collapsed="false">
      <c r="A57" s="32"/>
      <c r="B57" s="33"/>
      <c r="C57" s="33"/>
      <c r="D57" s="33"/>
      <c r="E57" s="33"/>
      <c r="F57" s="33"/>
      <c r="G57" s="33"/>
      <c r="H57" s="34"/>
      <c r="I57" s="34"/>
      <c r="J57" s="34"/>
    </row>
    <row r="58" s="3" customFormat="true" ht="13.2" hidden="false" customHeight="true" outlineLevel="0" collapsed="false">
      <c r="A58" s="32"/>
      <c r="B58" s="33"/>
      <c r="C58" s="33"/>
      <c r="D58" s="33"/>
      <c r="E58" s="33"/>
      <c r="F58" s="33"/>
      <c r="G58" s="33"/>
      <c r="H58" s="34"/>
      <c r="I58" s="34"/>
      <c r="J58" s="34"/>
    </row>
    <row r="59" customFormat="false" ht="12" hidden="false" customHeight="true" outlineLevel="0" collapsed="false">
      <c r="A59" s="36"/>
      <c r="B59" s="35"/>
      <c r="C59" s="35"/>
      <c r="D59" s="35"/>
      <c r="E59" s="35"/>
      <c r="F59" s="35"/>
      <c r="G59" s="35"/>
      <c r="H59" s="34"/>
      <c r="I59" s="34"/>
      <c r="J59" s="34"/>
    </row>
    <row r="60" s="3" customFormat="true" ht="12" hidden="false" customHeight="true" outlineLevel="0" collapsed="false">
      <c r="A60" s="37"/>
      <c r="B60" s="38"/>
      <c r="C60" s="38"/>
      <c r="D60" s="38"/>
      <c r="E60" s="38"/>
      <c r="F60" s="81" t="s">
        <v>97</v>
      </c>
      <c r="G60" s="81"/>
      <c r="H60" s="40"/>
      <c r="I60" s="34"/>
      <c r="J60" s="34"/>
    </row>
    <row r="61" customFormat="false" ht="46.2" hidden="false" customHeight="true" outlineLevel="0" collapsed="false">
      <c r="A61" s="106" t="s">
        <v>403</v>
      </c>
      <c r="B61" s="106"/>
      <c r="C61" s="106"/>
      <c r="D61" s="106"/>
      <c r="E61" s="106"/>
      <c r="F61" s="106"/>
      <c r="G61" s="106"/>
      <c r="H61" s="101"/>
      <c r="I61" s="101"/>
      <c r="J61" s="101"/>
    </row>
    <row r="62" customFormat="false" ht="12.6" hidden="false" customHeight="true" outlineLevel="0" collapsed="false">
      <c r="A62" s="42"/>
      <c r="F62" s="9" t="s">
        <v>99</v>
      </c>
      <c r="G62" s="9"/>
      <c r="H62" s="44"/>
      <c r="I62" s="34"/>
      <c r="J62" s="45"/>
    </row>
    <row r="63" customFormat="false" ht="12.6" hidden="false" customHeight="true" outlineLevel="0" collapsed="false">
      <c r="A63" s="93" t="s">
        <v>219</v>
      </c>
      <c r="B63" s="94" t="s">
        <v>5</v>
      </c>
      <c r="C63" s="94"/>
      <c r="D63" s="94"/>
      <c r="E63" s="95" t="s">
        <v>100</v>
      </c>
      <c r="F63" s="95"/>
      <c r="G63" s="95"/>
      <c r="H63" s="0"/>
      <c r="I63" s="34"/>
      <c r="J63" s="0"/>
      <c r="K63" s="0"/>
      <c r="L63" s="0"/>
      <c r="M63" s="0"/>
    </row>
    <row r="64" customFormat="false" ht="27" hidden="false" customHeight="true" outlineLevel="0" collapsed="false">
      <c r="A64" s="93"/>
      <c r="B64" s="97" t="s">
        <v>8</v>
      </c>
      <c r="C64" s="97" t="s">
        <v>9</v>
      </c>
      <c r="D64" s="98" t="s">
        <v>10</v>
      </c>
      <c r="E64" s="97" t="s">
        <v>8</v>
      </c>
      <c r="F64" s="97" t="s">
        <v>9</v>
      </c>
      <c r="G64" s="98" t="s">
        <v>10</v>
      </c>
      <c r="H64" s="0"/>
      <c r="I64" s="34"/>
      <c r="J64" s="0"/>
      <c r="K64" s="34"/>
      <c r="L64" s="34"/>
      <c r="M64" s="34"/>
    </row>
    <row r="65" customFormat="false" ht="10.2" hidden="false" customHeight="true" outlineLevel="0" collapsed="false">
      <c r="A65" s="17" t="s">
        <v>199</v>
      </c>
      <c r="B65" s="18" t="n">
        <v>31.1449932795699</v>
      </c>
      <c r="C65" s="18" t="n">
        <v>24.5703585127911</v>
      </c>
      <c r="D65" s="18" t="n">
        <v>46.1501344178672</v>
      </c>
      <c r="E65" s="18" t="n">
        <v>51.3405409686745</v>
      </c>
      <c r="F65" s="18" t="n">
        <v>32.0444813702307</v>
      </c>
      <c r="G65" s="18" t="n">
        <v>82.7780091628488</v>
      </c>
      <c r="H65" s="0"/>
      <c r="I65" s="34"/>
      <c r="J65" s="0"/>
      <c r="K65" s="34"/>
      <c r="L65" s="36"/>
      <c r="M65" s="36"/>
    </row>
    <row r="66" customFormat="false" ht="10.2" hidden="false" customHeight="true" outlineLevel="0" collapsed="false">
      <c r="A66" s="17" t="s">
        <v>200</v>
      </c>
      <c r="B66" s="18" t="n">
        <v>31.966305465475</v>
      </c>
      <c r="C66" s="18" t="n">
        <v>28.7621688417372</v>
      </c>
      <c r="D66" s="18" t="n">
        <v>38.0785373426091</v>
      </c>
      <c r="E66" s="18" t="n">
        <v>41.6427361755394</v>
      </c>
      <c r="F66" s="18" t="n">
        <v>27.8745340167754</v>
      </c>
      <c r="G66" s="18" t="n">
        <v>65.2941765059036</v>
      </c>
      <c r="H66" s="0"/>
      <c r="I66" s="34"/>
      <c r="J66" s="0"/>
      <c r="K66" s="34"/>
      <c r="L66" s="36"/>
      <c r="M66" s="36"/>
    </row>
    <row r="67" customFormat="false" ht="10.2" hidden="false" customHeight="true" outlineLevel="0" collapsed="false">
      <c r="A67" s="17" t="s">
        <v>201</v>
      </c>
      <c r="B67" s="18" t="n">
        <v>37.972184065934</v>
      </c>
      <c r="C67" s="18" t="n">
        <v>44.8335691215332</v>
      </c>
      <c r="D67" s="18" t="n">
        <v>25.6004235452664</v>
      </c>
      <c r="E67" s="18" t="n">
        <v>34.04993272537</v>
      </c>
      <c r="F67" s="18" t="n">
        <v>32.0360180090045</v>
      </c>
      <c r="G67" s="18" t="n">
        <v>37.0419918246005</v>
      </c>
      <c r="H67" s="0"/>
      <c r="I67" s="34"/>
      <c r="J67" s="0"/>
      <c r="K67" s="34"/>
      <c r="L67" s="36"/>
      <c r="M67" s="36"/>
    </row>
    <row r="68" s="3" customFormat="true" ht="10.2" hidden="false" customHeight="true" outlineLevel="0" collapsed="false">
      <c r="A68" s="20" t="s">
        <v>202</v>
      </c>
      <c r="B68" s="21" t="n">
        <v>33.9523614698136</v>
      </c>
      <c r="C68" s="21" t="n">
        <v>33.2276315409008</v>
      </c>
      <c r="D68" s="21" t="n">
        <v>35.3797672608539</v>
      </c>
      <c r="E68" s="21" t="n">
        <v>41.5371893125859</v>
      </c>
      <c r="F68" s="21" t="n">
        <v>30.6855411419373</v>
      </c>
      <c r="G68" s="21" t="n">
        <v>58.8736272047923</v>
      </c>
      <c r="H68" s="47"/>
      <c r="I68" s="34"/>
      <c r="J68" s="47"/>
      <c r="K68" s="34"/>
      <c r="L68" s="34"/>
      <c r="M68" s="34"/>
    </row>
    <row r="69" customFormat="false" ht="10.2" hidden="false" customHeight="true" outlineLevel="0" collapsed="false">
      <c r="A69" s="17" t="s">
        <v>203</v>
      </c>
      <c r="B69" s="18" t="n">
        <v>28.5319966809476</v>
      </c>
      <c r="C69" s="18" t="n">
        <v>30.5783444667395</v>
      </c>
      <c r="D69" s="18" t="n">
        <v>24.4385733157199</v>
      </c>
      <c r="E69" s="18" t="n">
        <v>38.9496717724289</v>
      </c>
      <c r="F69" s="18" t="n">
        <v>26.9994721782371</v>
      </c>
      <c r="G69" s="18" t="n">
        <v>56.3064880568109</v>
      </c>
      <c r="H69" s="0"/>
      <c r="I69" s="34"/>
      <c r="J69" s="0"/>
      <c r="K69" s="34"/>
      <c r="L69" s="36"/>
      <c r="M69" s="36"/>
    </row>
    <row r="70" customFormat="false" ht="10.2" hidden="false" customHeight="true" outlineLevel="0" collapsed="false">
      <c r="A70" s="17" t="s">
        <v>204</v>
      </c>
      <c r="B70" s="18" t="n">
        <v>61.4299846759645</v>
      </c>
      <c r="C70" s="18" t="n">
        <v>66.3122468429831</v>
      </c>
      <c r="D70" s="18" t="n">
        <v>52.3112866440452</v>
      </c>
      <c r="E70" s="18" t="n">
        <v>49.265265596558</v>
      </c>
      <c r="F70" s="18" t="n">
        <v>37.5586599755866</v>
      </c>
      <c r="G70" s="18" t="n">
        <v>67.5790367069807</v>
      </c>
      <c r="H70" s="0"/>
      <c r="I70" s="34"/>
      <c r="J70" s="0"/>
      <c r="K70" s="34"/>
      <c r="L70" s="36"/>
      <c r="M70" s="36"/>
    </row>
    <row r="71" customFormat="false" ht="10.2" hidden="false" customHeight="true" outlineLevel="0" collapsed="false">
      <c r="A71" s="17" t="s">
        <v>205</v>
      </c>
      <c r="B71" s="18" t="n">
        <v>51.0122940099398</v>
      </c>
      <c r="C71" s="18" t="n">
        <v>43.8655728191195</v>
      </c>
      <c r="D71" s="18" t="n">
        <v>64.9516361391233</v>
      </c>
      <c r="E71" s="18" t="n">
        <v>58.6798546628986</v>
      </c>
      <c r="F71" s="18" t="n">
        <v>48.0423252218876</v>
      </c>
      <c r="G71" s="18" t="n">
        <v>73.5260201614403</v>
      </c>
      <c r="H71" s="0"/>
      <c r="I71" s="34"/>
      <c r="J71" s="0"/>
      <c r="K71" s="34"/>
      <c r="L71" s="36"/>
      <c r="M71" s="36"/>
    </row>
    <row r="72" s="3" customFormat="true" ht="10.2" hidden="false" customHeight="true" outlineLevel="0" collapsed="false">
      <c r="A72" s="20" t="s">
        <v>206</v>
      </c>
      <c r="B72" s="21" t="n">
        <v>46.3057677536901</v>
      </c>
      <c r="C72" s="21" t="n">
        <v>45.9451901565996</v>
      </c>
      <c r="D72" s="21" t="n">
        <v>47.0058674139592</v>
      </c>
      <c r="E72" s="21" t="n">
        <v>49.1538846955762</v>
      </c>
      <c r="F72" s="21" t="n">
        <v>37.6785859885306</v>
      </c>
      <c r="G72" s="21" t="n">
        <v>65.9905359421523</v>
      </c>
      <c r="H72" s="47"/>
      <c r="I72" s="34"/>
      <c r="J72" s="47"/>
      <c r="K72" s="34"/>
      <c r="L72" s="34"/>
      <c r="M72" s="34"/>
    </row>
    <row r="73" s="3" customFormat="true" ht="10.2" hidden="false" customHeight="true" outlineLevel="0" collapsed="false">
      <c r="A73" s="20" t="s">
        <v>397</v>
      </c>
      <c r="B73" s="21" t="n">
        <v>40.348481251869</v>
      </c>
      <c r="C73" s="21" t="n">
        <v>39.7969311345856</v>
      </c>
      <c r="D73" s="21" t="n">
        <v>41.4267754983055</v>
      </c>
      <c r="E73" s="21" t="n">
        <v>45.4936487102922</v>
      </c>
      <c r="F73" s="21" t="n">
        <v>34.2592978411138</v>
      </c>
      <c r="G73" s="21" t="n">
        <v>62.6618460711203</v>
      </c>
      <c r="H73" s="47"/>
      <c r="I73" s="34"/>
      <c r="J73" s="47"/>
      <c r="K73" s="34"/>
      <c r="L73" s="34"/>
      <c r="M73" s="34"/>
    </row>
    <row r="74" s="3" customFormat="true" ht="10.2" hidden="false" customHeight="true" outlineLevel="0" collapsed="false">
      <c r="A74" s="17" t="s">
        <v>208</v>
      </c>
      <c r="B74" s="18" t="n">
        <v>39.6789108218314</v>
      </c>
      <c r="C74" s="18" t="n">
        <v>37.504568952013</v>
      </c>
      <c r="D74" s="18" t="n">
        <v>43.7792329279701</v>
      </c>
      <c r="E74" s="18" t="n">
        <v>49.7450103884656</v>
      </c>
      <c r="F74" s="18" t="n">
        <v>26.6273387852242</v>
      </c>
      <c r="G74" s="18" t="n">
        <v>87.7345537757437</v>
      </c>
      <c r="H74" s="47"/>
      <c r="I74" s="34"/>
      <c r="J74" s="47"/>
      <c r="K74" s="34"/>
      <c r="L74" s="34"/>
      <c r="M74" s="34"/>
    </row>
    <row r="75" s="3" customFormat="true" ht="10.2" hidden="false" customHeight="true" outlineLevel="0" collapsed="false">
      <c r="A75" s="17" t="s">
        <v>245</v>
      </c>
      <c r="B75" s="18" t="n">
        <v>39.2996664228759</v>
      </c>
      <c r="C75" s="18" t="n">
        <v>38.9713574801368</v>
      </c>
      <c r="D75" s="18" t="n">
        <v>39.8608157742123</v>
      </c>
      <c r="E75" s="18" t="n">
        <v>36.4949146037229</v>
      </c>
      <c r="F75" s="18" t="n">
        <v>35.9101239966628</v>
      </c>
      <c r="G75" s="18" t="n">
        <v>37.2268030101177</v>
      </c>
      <c r="H75" s="47"/>
      <c r="I75" s="34"/>
      <c r="J75" s="47"/>
      <c r="K75" s="34"/>
      <c r="L75" s="34"/>
      <c r="M75" s="34"/>
    </row>
    <row r="76" s="3" customFormat="true" ht="10.2" hidden="false" customHeight="true" outlineLevel="0" collapsed="false">
      <c r="A76" s="17" t="s">
        <v>210</v>
      </c>
      <c r="B76" s="18" t="n">
        <v>28.8311045071818</v>
      </c>
      <c r="C76" s="18" t="n">
        <v>34.6927912399878</v>
      </c>
      <c r="D76" s="18" t="n">
        <v>17.8804811061654</v>
      </c>
      <c r="E76" s="18" t="n">
        <v>52.152704135737</v>
      </c>
      <c r="F76" s="18" t="n">
        <v>24.2555131619994</v>
      </c>
      <c r="G76" s="18" t="n">
        <v>99.9219295722563</v>
      </c>
      <c r="H76" s="47"/>
      <c r="I76" s="34"/>
      <c r="J76" s="47"/>
      <c r="K76" s="34"/>
      <c r="L76" s="34"/>
      <c r="M76" s="34"/>
    </row>
    <row r="77" s="3" customFormat="true" ht="10.2" hidden="false" customHeight="true" outlineLevel="0" collapsed="false">
      <c r="A77" s="20" t="s">
        <v>273</v>
      </c>
      <c r="B77" s="21" t="n">
        <v>35.808196665183</v>
      </c>
      <c r="C77" s="21" t="n">
        <v>36.9825231389397</v>
      </c>
      <c r="D77" s="21" t="n">
        <v>33.6697735065437</v>
      </c>
      <c r="E77" s="21" t="n">
        <v>46.2587336130866</v>
      </c>
      <c r="F77" s="21" t="n">
        <v>28.5579967048797</v>
      </c>
      <c r="G77" s="21" t="n">
        <v>73.2076958434566</v>
      </c>
      <c r="H77" s="47"/>
      <c r="I77" s="34"/>
      <c r="J77" s="47"/>
      <c r="K77" s="34"/>
      <c r="L77" s="34"/>
      <c r="M77" s="34"/>
    </row>
    <row r="78" s="3" customFormat="true" ht="10.2" hidden="false" customHeight="true" outlineLevel="0" collapsed="false">
      <c r="A78" s="20" t="s">
        <v>212</v>
      </c>
      <c r="B78" s="21" t="n">
        <v>38.7559770305892</v>
      </c>
      <c r="C78" s="21" t="n">
        <v>38.8254894302592</v>
      </c>
      <c r="D78" s="21" t="n">
        <v>38.62344598093</v>
      </c>
      <c r="E78" s="21" t="n">
        <v>45.7611261678586</v>
      </c>
      <c r="F78" s="21" t="n">
        <v>32.2680163894914</v>
      </c>
      <c r="G78" s="21" t="n">
        <v>66.3541518187628</v>
      </c>
      <c r="H78" s="47"/>
      <c r="I78" s="34"/>
      <c r="J78" s="47"/>
      <c r="K78" s="34"/>
      <c r="L78" s="34"/>
      <c r="M78" s="34"/>
    </row>
    <row r="79" s="3" customFormat="true" ht="10.2" hidden="false" customHeight="true" outlineLevel="0" collapsed="false">
      <c r="A79" s="17" t="s">
        <v>213</v>
      </c>
      <c r="B79" s="18" t="n">
        <v>34.6528386405687</v>
      </c>
      <c r="C79" s="18" t="n">
        <v>28.9812160977805</v>
      </c>
      <c r="D79" s="18" t="n">
        <v>46.9969582925195</v>
      </c>
      <c r="E79" s="18" t="n">
        <v>42.7429435190838</v>
      </c>
      <c r="F79" s="18" t="n">
        <v>27.4958211196977</v>
      </c>
      <c r="G79" s="18" t="n">
        <v>65.6105802419794</v>
      </c>
      <c r="H79" s="47"/>
      <c r="I79" s="34"/>
      <c r="J79" s="47"/>
      <c r="K79" s="34"/>
      <c r="L79" s="34"/>
      <c r="M79" s="34"/>
    </row>
    <row r="80" s="3" customFormat="true" ht="10.2" hidden="false" customHeight="true" outlineLevel="0" collapsed="false">
      <c r="A80" s="17" t="s">
        <v>214</v>
      </c>
      <c r="B80" s="18" t="n">
        <v>36.6835936252435</v>
      </c>
      <c r="C80" s="18" t="n">
        <v>23.6995408128298</v>
      </c>
      <c r="D80" s="18" t="n">
        <v>66.8364369462571</v>
      </c>
      <c r="E80" s="18" t="n">
        <v>27.0565977826582</v>
      </c>
      <c r="F80" s="18" t="n">
        <v>22.7449765424449</v>
      </c>
      <c r="G80" s="18" t="n">
        <v>33.4660175011514</v>
      </c>
      <c r="H80" s="47"/>
      <c r="I80" s="34"/>
      <c r="J80" s="47"/>
      <c r="K80" s="34"/>
      <c r="L80" s="34"/>
      <c r="M80" s="34"/>
    </row>
    <row r="81" s="3" customFormat="true" ht="10.2" hidden="false" customHeight="true" outlineLevel="0" collapsed="false">
      <c r="A81" s="17" t="s">
        <v>215</v>
      </c>
      <c r="B81" s="18" t="n">
        <v>11.4299892482011</v>
      </c>
      <c r="C81" s="18" t="n">
        <v>8.40771519441881</v>
      </c>
      <c r="D81" s="18" t="n">
        <v>16.9189919411189</v>
      </c>
      <c r="E81" s="18" t="n">
        <v>14.164459835676</v>
      </c>
      <c r="F81" s="18" t="n">
        <v>9.04054114191627</v>
      </c>
      <c r="G81" s="18" t="n">
        <v>22.190081204475</v>
      </c>
      <c r="H81" s="47"/>
      <c r="I81" s="34"/>
      <c r="J81" s="47"/>
      <c r="K81" s="34"/>
      <c r="L81" s="34"/>
      <c r="M81" s="34"/>
    </row>
    <row r="82" s="3" customFormat="true" ht="10.2" hidden="false" customHeight="true" outlineLevel="0" collapsed="false">
      <c r="A82" s="20" t="s">
        <v>363</v>
      </c>
      <c r="B82" s="21" t="n">
        <v>27.7398465545154</v>
      </c>
      <c r="C82" s="21" t="n">
        <v>20.7132455312135</v>
      </c>
      <c r="D82" s="21" t="n">
        <v>42.4463684624789</v>
      </c>
      <c r="E82" s="21" t="n">
        <v>27.6525871123689</v>
      </c>
      <c r="F82" s="21" t="n">
        <v>19.5504113112496</v>
      </c>
      <c r="G82" s="21" t="n">
        <v>39.9450435264507</v>
      </c>
      <c r="H82" s="47"/>
      <c r="I82" s="34"/>
      <c r="J82" s="47"/>
      <c r="K82" s="34"/>
      <c r="L82" s="34"/>
      <c r="M82" s="34"/>
    </row>
    <row r="83" s="3" customFormat="true" ht="10.2" hidden="false" customHeight="true" outlineLevel="0" collapsed="false">
      <c r="A83" s="20" t="s">
        <v>275</v>
      </c>
      <c r="B83" s="21" t="n">
        <v>35.7828008276927</v>
      </c>
      <c r="C83" s="21" t="n">
        <v>33.8252640786736</v>
      </c>
      <c r="D83" s="21" t="n">
        <v>39.6090774850393</v>
      </c>
      <c r="E83" s="21" t="n">
        <v>40.6165545603094</v>
      </c>
      <c r="F83" s="21" t="n">
        <v>28.6610594199802</v>
      </c>
      <c r="G83" s="21" t="n">
        <v>58.8322147209607</v>
      </c>
      <c r="H83" s="47"/>
      <c r="I83" s="34"/>
      <c r="J83" s="47"/>
      <c r="K83" s="34"/>
      <c r="L83" s="34"/>
      <c r="M83" s="34"/>
    </row>
  </sheetData>
  <mergeCells count="16">
    <mergeCell ref="I1:J1"/>
    <mergeCell ref="A2:J2"/>
    <mergeCell ref="A3:J3"/>
    <mergeCell ref="I4:J4"/>
    <mergeCell ref="A5:A6"/>
    <mergeCell ref="B5:D5"/>
    <mergeCell ref="E5:G5"/>
    <mergeCell ref="H5:J5"/>
    <mergeCell ref="A47:J47"/>
    <mergeCell ref="A48:J48"/>
    <mergeCell ref="F60:G60"/>
    <mergeCell ref="A61:G61"/>
    <mergeCell ref="F62:G62"/>
    <mergeCell ref="A63:A64"/>
    <mergeCell ref="B63:D63"/>
    <mergeCell ref="E63:G63"/>
  </mergeCells>
  <hyperlinks>
    <hyperlink ref="A48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9" activeCellId="0" sqref="L8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10" min="9" style="1" width="7.55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s="92" customFormat="true" ht="36" hidden="false" customHeight="true" outlineLevel="0" collapsed="false">
      <c r="A2" s="103" t="s">
        <v>404</v>
      </c>
      <c r="B2" s="103"/>
      <c r="C2" s="103"/>
      <c r="D2" s="103"/>
      <c r="E2" s="103"/>
      <c r="F2" s="103"/>
      <c r="G2" s="103"/>
      <c r="H2" s="103"/>
      <c r="I2" s="103"/>
      <c r="J2" s="103"/>
      <c r="K2" s="91"/>
      <c r="L2" s="91"/>
      <c r="M2" s="91"/>
      <c r="N2" s="91"/>
      <c r="O2" s="91"/>
      <c r="P2" s="91"/>
    </row>
    <row r="3" s="92" customFormat="true" ht="13.2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91"/>
      <c r="L3" s="91"/>
      <c r="M3" s="91"/>
      <c r="N3" s="91"/>
      <c r="O3" s="91"/>
      <c r="P3" s="91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  <c r="K4" s="42"/>
    </row>
    <row r="5" customFormat="false" ht="17.25" hidden="false" customHeight="true" outlineLevel="0" collapsed="false">
      <c r="A5" s="93" t="s">
        <v>219</v>
      </c>
      <c r="B5" s="94" t="s">
        <v>5</v>
      </c>
      <c r="C5" s="94"/>
      <c r="D5" s="94"/>
      <c r="E5" s="95" t="s">
        <v>6</v>
      </c>
      <c r="F5" s="95"/>
      <c r="G5" s="95"/>
      <c r="H5" s="94" t="s">
        <v>7</v>
      </c>
      <c r="I5" s="94"/>
      <c r="J5" s="94"/>
    </row>
    <row r="6" customFormat="false" ht="24" hidden="false" customHeight="true" outlineLevel="0" collapsed="false">
      <c r="A6" s="93"/>
      <c r="B6" s="96" t="s">
        <v>8</v>
      </c>
      <c r="C6" s="97" t="s">
        <v>9</v>
      </c>
      <c r="D6" s="98" t="s">
        <v>10</v>
      </c>
      <c r="E6" s="96" t="s">
        <v>8</v>
      </c>
      <c r="F6" s="97" t="s">
        <v>9</v>
      </c>
      <c r="G6" s="98" t="s">
        <v>10</v>
      </c>
      <c r="H6" s="96" t="s">
        <v>8</v>
      </c>
      <c r="I6" s="97" t="s">
        <v>9</v>
      </c>
      <c r="J6" s="98" t="s">
        <v>10</v>
      </c>
    </row>
    <row r="7" s="3" customFormat="true" ht="10.2" hidden="false" customHeight="true" outlineLevel="0" collapsed="false">
      <c r="A7" s="17" t="s">
        <v>71</v>
      </c>
      <c r="B7" s="22" t="n">
        <v>6244.6</v>
      </c>
      <c r="C7" s="22" t="n">
        <v>4124.4</v>
      </c>
      <c r="D7" s="22" t="n">
        <v>2120.2</v>
      </c>
      <c r="E7" s="22" t="n">
        <v>7643</v>
      </c>
      <c r="F7" s="22" t="n">
        <v>4132.2</v>
      </c>
      <c r="G7" s="22" t="n">
        <v>3510.8</v>
      </c>
      <c r="H7" s="19" t="n">
        <v>-1398.4</v>
      </c>
      <c r="I7" s="19" t="n">
        <v>-7.80000000000018</v>
      </c>
      <c r="J7" s="19" t="n">
        <v>-1390.6</v>
      </c>
    </row>
    <row r="8" s="3" customFormat="true" ht="10.2" hidden="false" customHeight="true" outlineLevel="0" collapsed="false">
      <c r="A8" s="17" t="s">
        <v>72</v>
      </c>
      <c r="B8" s="18" t="n">
        <v>6673.8</v>
      </c>
      <c r="C8" s="18" t="n">
        <v>4272.2</v>
      </c>
      <c r="D8" s="18" t="n">
        <v>2401.6</v>
      </c>
      <c r="E8" s="18" t="n">
        <v>7694.6</v>
      </c>
      <c r="F8" s="22" t="n">
        <v>4390.7</v>
      </c>
      <c r="G8" s="22" t="n">
        <v>3303.9</v>
      </c>
      <c r="H8" s="19" t="n">
        <v>-1020.8</v>
      </c>
      <c r="I8" s="19" t="n">
        <v>-118.5</v>
      </c>
      <c r="J8" s="19" t="n">
        <v>-902.3</v>
      </c>
    </row>
    <row r="9" s="3" customFormat="true" ht="10.2" hidden="false" customHeight="true" outlineLevel="0" collapsed="false">
      <c r="A9" s="17" t="s">
        <v>73</v>
      </c>
      <c r="B9" s="22" t="n">
        <v>8035.5</v>
      </c>
      <c r="C9" s="22" t="n">
        <v>5425.9</v>
      </c>
      <c r="D9" s="22" t="n">
        <v>2609.6</v>
      </c>
      <c r="E9" s="22" t="n">
        <v>8966.6</v>
      </c>
      <c r="F9" s="22" t="n">
        <v>5278.8</v>
      </c>
      <c r="G9" s="22" t="n">
        <v>3687.8</v>
      </c>
      <c r="H9" s="19" t="n">
        <v>-931.1</v>
      </c>
      <c r="I9" s="19" t="n">
        <v>147.099999999999</v>
      </c>
      <c r="J9" s="19" t="n">
        <v>-1078.2</v>
      </c>
    </row>
    <row r="10" s="3" customFormat="true" ht="10.2" hidden="false" customHeight="true" outlineLevel="0" collapsed="false">
      <c r="A10" s="20" t="s">
        <v>137</v>
      </c>
      <c r="B10" s="50" t="n">
        <v>20953.9</v>
      </c>
      <c r="C10" s="50" t="n">
        <v>13822.5</v>
      </c>
      <c r="D10" s="50" t="n">
        <v>7131.4</v>
      </c>
      <c r="E10" s="50" t="n">
        <v>24304.2</v>
      </c>
      <c r="F10" s="50" t="n">
        <v>13801.7</v>
      </c>
      <c r="G10" s="50" t="n">
        <v>10502.5</v>
      </c>
      <c r="H10" s="49" t="n">
        <v>-3350.3</v>
      </c>
      <c r="I10" s="49" t="n">
        <v>20.7999999999975</v>
      </c>
      <c r="J10" s="49" t="n">
        <v>-3371.1</v>
      </c>
    </row>
    <row r="11" s="3" customFormat="true" ht="10.2" hidden="false" customHeight="true" outlineLevel="0" collapsed="false">
      <c r="A11" s="17" t="s">
        <v>74</v>
      </c>
      <c r="B11" s="22" t="n">
        <v>7590.2</v>
      </c>
      <c r="C11" s="22" t="n">
        <v>5141</v>
      </c>
      <c r="D11" s="22" t="n">
        <v>2449.2</v>
      </c>
      <c r="E11" s="22" t="n">
        <v>8445.5</v>
      </c>
      <c r="F11" s="22" t="n">
        <v>4571.6</v>
      </c>
      <c r="G11" s="22" t="n">
        <v>3873.9</v>
      </c>
      <c r="H11" s="19" t="n">
        <v>-855.3</v>
      </c>
      <c r="I11" s="19" t="n">
        <v>569.4</v>
      </c>
      <c r="J11" s="19" t="n">
        <v>-1424.7</v>
      </c>
    </row>
    <row r="12" s="3" customFormat="true" ht="10.2" hidden="false" customHeight="true" outlineLevel="0" collapsed="false">
      <c r="A12" s="17" t="s">
        <v>75</v>
      </c>
      <c r="B12" s="22" t="n">
        <v>8322.2</v>
      </c>
      <c r="C12" s="22" t="n">
        <v>5584.1</v>
      </c>
      <c r="D12" s="22" t="n">
        <v>2738.1</v>
      </c>
      <c r="E12" s="22" t="n">
        <v>9020.1</v>
      </c>
      <c r="F12" s="22" t="n">
        <v>5071.1</v>
      </c>
      <c r="G12" s="22" t="n">
        <v>3949</v>
      </c>
      <c r="H12" s="19" t="n">
        <v>-697.9</v>
      </c>
      <c r="I12" s="19" t="n">
        <v>513</v>
      </c>
      <c r="J12" s="19" t="n">
        <v>-1210.9</v>
      </c>
    </row>
    <row r="13" s="3" customFormat="true" ht="10.2" hidden="false" customHeight="true" outlineLevel="0" collapsed="false">
      <c r="A13" s="17" t="s">
        <v>76</v>
      </c>
      <c r="B13" s="22" t="n">
        <v>8659.8</v>
      </c>
      <c r="C13" s="22" t="n">
        <v>5453.8</v>
      </c>
      <c r="D13" s="22" t="n">
        <v>3206</v>
      </c>
      <c r="E13" s="22" t="n">
        <v>10219.3</v>
      </c>
      <c r="F13" s="22" t="n">
        <v>5554.4</v>
      </c>
      <c r="G13" s="22" t="n">
        <v>4664.9</v>
      </c>
      <c r="H13" s="19" t="n">
        <v>-1559.5</v>
      </c>
      <c r="I13" s="19" t="n">
        <v>-100.599999999999</v>
      </c>
      <c r="J13" s="19" t="n">
        <v>-1458.9</v>
      </c>
    </row>
    <row r="14" s="3" customFormat="true" ht="10.2" hidden="false" customHeight="true" outlineLevel="0" collapsed="false">
      <c r="A14" s="20" t="s">
        <v>138</v>
      </c>
      <c r="B14" s="21" t="n">
        <v>24572.2</v>
      </c>
      <c r="C14" s="21" t="n">
        <v>16178.9</v>
      </c>
      <c r="D14" s="21" t="n">
        <v>8393.3</v>
      </c>
      <c r="E14" s="21" t="n">
        <v>27684.9</v>
      </c>
      <c r="F14" s="21" t="n">
        <v>15197.1</v>
      </c>
      <c r="G14" s="21" t="n">
        <v>12487.8</v>
      </c>
      <c r="H14" s="49" t="n">
        <v>-3112.7</v>
      </c>
      <c r="I14" s="49" t="n">
        <v>981.800000000001</v>
      </c>
      <c r="J14" s="49" t="n">
        <v>-4094.5</v>
      </c>
    </row>
    <row r="15" s="3" customFormat="true" ht="10.2" hidden="false" customHeight="true" outlineLevel="0" collapsed="false">
      <c r="A15" s="20" t="s">
        <v>139</v>
      </c>
      <c r="B15" s="21" t="n">
        <v>45526.1</v>
      </c>
      <c r="C15" s="21" t="n">
        <v>30001.4</v>
      </c>
      <c r="D15" s="21" t="n">
        <v>15524.7</v>
      </c>
      <c r="E15" s="21" t="n">
        <v>51989.1</v>
      </c>
      <c r="F15" s="21" t="n">
        <v>28998.8</v>
      </c>
      <c r="G15" s="21" t="n">
        <v>22990.3</v>
      </c>
      <c r="H15" s="49" t="n">
        <v>-6463</v>
      </c>
      <c r="I15" s="49" t="n">
        <v>1002.6</v>
      </c>
      <c r="J15" s="49" t="n">
        <v>-7465.6</v>
      </c>
    </row>
    <row r="16" customFormat="false" ht="10.2" hidden="false" customHeight="true" outlineLevel="0" collapsed="false">
      <c r="A16" s="17" t="s">
        <v>77</v>
      </c>
      <c r="B16" s="18" t="n">
        <v>8187</v>
      </c>
      <c r="C16" s="18" t="n">
        <v>5266.7</v>
      </c>
      <c r="D16" s="18" t="n">
        <v>2920.3</v>
      </c>
      <c r="E16" s="18" t="n">
        <v>9513.6</v>
      </c>
      <c r="F16" s="18" t="n">
        <v>5001.4</v>
      </c>
      <c r="G16" s="18" t="n">
        <v>4512.2</v>
      </c>
      <c r="H16" s="19" t="n">
        <v>-1326.6</v>
      </c>
      <c r="I16" s="19" t="n">
        <v>265.3</v>
      </c>
      <c r="J16" s="19" t="n">
        <v>-1591.9</v>
      </c>
    </row>
    <row r="17" customFormat="false" ht="10.2" hidden="false" customHeight="true" outlineLevel="0" collapsed="false">
      <c r="A17" s="17" t="s">
        <v>78</v>
      </c>
      <c r="B17" s="18" t="n">
        <v>7809</v>
      </c>
      <c r="C17" s="18" t="n">
        <v>4915</v>
      </c>
      <c r="D17" s="18" t="n">
        <v>2894</v>
      </c>
      <c r="E17" s="18" t="n">
        <v>8535.3</v>
      </c>
      <c r="F17" s="18" t="n">
        <v>4724.1</v>
      </c>
      <c r="G17" s="18" t="n">
        <v>3811.2</v>
      </c>
      <c r="H17" s="19" t="n">
        <v>-726.299999999999</v>
      </c>
      <c r="I17" s="19" t="n">
        <v>190.9</v>
      </c>
      <c r="J17" s="19" t="n">
        <v>-917.2</v>
      </c>
    </row>
    <row r="18" customFormat="false" ht="10.2" hidden="false" customHeight="true" outlineLevel="0" collapsed="false">
      <c r="A18" s="17" t="s">
        <v>79</v>
      </c>
      <c r="B18" s="18" t="n">
        <v>7803.3</v>
      </c>
      <c r="C18" s="18" t="n">
        <v>5313.9</v>
      </c>
      <c r="D18" s="18" t="n">
        <v>2489.4</v>
      </c>
      <c r="E18" s="18" t="n">
        <v>10043.6</v>
      </c>
      <c r="F18" s="18" t="n">
        <v>5178.1</v>
      </c>
      <c r="G18" s="18" t="n">
        <v>4865.5</v>
      </c>
      <c r="H18" s="19" t="n">
        <v>-2240.3</v>
      </c>
      <c r="I18" s="19" t="n">
        <v>135.799999999999</v>
      </c>
      <c r="J18" s="19" t="n">
        <v>-2376.1</v>
      </c>
    </row>
    <row r="19" customFormat="false" ht="10.2" hidden="false" customHeight="true" outlineLevel="0" collapsed="false">
      <c r="A19" s="20" t="s">
        <v>140</v>
      </c>
      <c r="B19" s="21" t="n">
        <v>23799.3</v>
      </c>
      <c r="C19" s="21" t="n">
        <v>15495.6</v>
      </c>
      <c r="D19" s="21" t="n">
        <v>8303.7</v>
      </c>
      <c r="E19" s="21" t="n">
        <v>28092.5</v>
      </c>
      <c r="F19" s="21" t="n">
        <v>14903.6</v>
      </c>
      <c r="G19" s="21" t="n">
        <v>13188.9</v>
      </c>
      <c r="H19" s="49" t="n">
        <v>-4293.2</v>
      </c>
      <c r="I19" s="49" t="n">
        <v>592</v>
      </c>
      <c r="J19" s="49" t="n">
        <v>-4885.2</v>
      </c>
    </row>
    <row r="20" customFormat="false" ht="10.2" hidden="false" customHeight="true" outlineLevel="0" collapsed="false">
      <c r="A20" s="20" t="s">
        <v>141</v>
      </c>
      <c r="B20" s="21" t="n">
        <v>69325.4</v>
      </c>
      <c r="C20" s="21" t="n">
        <v>45497</v>
      </c>
      <c r="D20" s="21" t="n">
        <v>23828.4</v>
      </c>
      <c r="E20" s="21" t="n">
        <v>80081.6</v>
      </c>
      <c r="F20" s="21" t="n">
        <v>43902.4</v>
      </c>
      <c r="G20" s="21" t="n">
        <v>36179.2</v>
      </c>
      <c r="H20" s="49" t="n">
        <v>-10756.2</v>
      </c>
      <c r="I20" s="49" t="n">
        <v>1594.6</v>
      </c>
      <c r="J20" s="49" t="n">
        <v>-12350.8</v>
      </c>
    </row>
    <row r="21" customFormat="false" ht="10.2" hidden="false" customHeight="true" outlineLevel="0" collapsed="false">
      <c r="A21" s="17" t="s">
        <v>80</v>
      </c>
      <c r="B21" s="18" t="n">
        <v>8296.5</v>
      </c>
      <c r="C21" s="18" t="n">
        <v>5445.2</v>
      </c>
      <c r="D21" s="18" t="n">
        <v>2851.3</v>
      </c>
      <c r="E21" s="18" t="n">
        <v>9821</v>
      </c>
      <c r="F21" s="18" t="n">
        <v>5262.9</v>
      </c>
      <c r="G21" s="18" t="n">
        <v>4558.1</v>
      </c>
      <c r="H21" s="27" t="n">
        <v>-1524.5</v>
      </c>
      <c r="I21" s="27" t="n">
        <v>182.3</v>
      </c>
      <c r="J21" s="27" t="n">
        <v>-1706.8</v>
      </c>
    </row>
    <row r="22" customFormat="false" ht="10.2" hidden="false" customHeight="true" outlineLevel="0" collapsed="false">
      <c r="A22" s="17" t="s">
        <v>81</v>
      </c>
      <c r="B22" s="18" t="n">
        <v>8559.4</v>
      </c>
      <c r="C22" s="18" t="n">
        <v>5414.7</v>
      </c>
      <c r="D22" s="18" t="n">
        <v>3144.7</v>
      </c>
      <c r="E22" s="18" t="n">
        <v>9603.7</v>
      </c>
      <c r="F22" s="18" t="n">
        <v>5546.6</v>
      </c>
      <c r="G22" s="18" t="n">
        <v>4057.1</v>
      </c>
      <c r="H22" s="27" t="n">
        <v>-1044.3</v>
      </c>
      <c r="I22" s="27" t="n">
        <v>-131.900000000001</v>
      </c>
      <c r="J22" s="27" t="n">
        <v>-912.4</v>
      </c>
    </row>
    <row r="23" customFormat="false" ht="10.2" hidden="false" customHeight="true" outlineLevel="0" collapsed="false">
      <c r="A23" s="26" t="s">
        <v>82</v>
      </c>
      <c r="B23" s="18" t="n">
        <v>6736.5</v>
      </c>
      <c r="C23" s="18" t="n">
        <v>4226.6</v>
      </c>
      <c r="D23" s="18" t="n">
        <v>2509.9</v>
      </c>
      <c r="E23" s="18" t="n">
        <v>8406.5</v>
      </c>
      <c r="F23" s="18" t="n">
        <v>4900.5</v>
      </c>
      <c r="G23" s="18" t="n">
        <v>3506</v>
      </c>
      <c r="H23" s="27" t="n">
        <v>-1670</v>
      </c>
      <c r="I23" s="27" t="n">
        <v>-673.9</v>
      </c>
      <c r="J23" s="27" t="n">
        <v>-996.1</v>
      </c>
    </row>
    <row r="24" customFormat="false" ht="10.2" hidden="false" customHeight="true" outlineLevel="0" collapsed="false">
      <c r="A24" s="15" t="s">
        <v>142</v>
      </c>
      <c r="B24" s="21" t="n">
        <v>23592.4</v>
      </c>
      <c r="C24" s="21" t="n">
        <v>15086.5</v>
      </c>
      <c r="D24" s="21" t="n">
        <v>8505.9</v>
      </c>
      <c r="E24" s="21" t="n">
        <v>27831.2</v>
      </c>
      <c r="F24" s="21" t="n">
        <v>15710</v>
      </c>
      <c r="G24" s="21" t="n">
        <v>12121.2</v>
      </c>
      <c r="H24" s="51" t="n">
        <v>-4238.8</v>
      </c>
      <c r="I24" s="51" t="n">
        <v>-623.5</v>
      </c>
      <c r="J24" s="51" t="n">
        <v>-3615.3</v>
      </c>
    </row>
    <row r="25" s="3" customFormat="true" ht="10.2" hidden="false" customHeight="true" outlineLevel="0" collapsed="false">
      <c r="A25" s="15" t="s">
        <v>143</v>
      </c>
      <c r="B25" s="21" t="n">
        <v>92917.8</v>
      </c>
      <c r="C25" s="21" t="n">
        <v>60583.5</v>
      </c>
      <c r="D25" s="21" t="n">
        <v>32334.3</v>
      </c>
      <c r="E25" s="21" t="n">
        <v>107912.8</v>
      </c>
      <c r="F25" s="21" t="n">
        <v>59612.4</v>
      </c>
      <c r="G25" s="21" t="n">
        <v>48300.4</v>
      </c>
      <c r="H25" s="49" t="n">
        <v>-14995</v>
      </c>
      <c r="I25" s="49" t="n">
        <v>971.099999999999</v>
      </c>
      <c r="J25" s="49" t="n">
        <v>-15966.1</v>
      </c>
    </row>
    <row r="26" s="3" customFormat="true" ht="10.2" hidden="false" customHeight="true" outlineLevel="0" collapsed="false">
      <c r="A26" s="20"/>
      <c r="B26" s="21"/>
      <c r="C26" s="21"/>
      <c r="D26" s="21"/>
      <c r="E26" s="21"/>
      <c r="F26" s="21"/>
      <c r="G26" s="21"/>
      <c r="H26" s="19"/>
      <c r="I26" s="19"/>
      <c r="J26" s="19"/>
    </row>
    <row r="27" s="3" customFormat="true" ht="10.2" hidden="false" customHeight="true" outlineLevel="0" collapsed="false">
      <c r="A27" s="26" t="s">
        <v>83</v>
      </c>
      <c r="B27" s="22" t="n">
        <v>7370.6</v>
      </c>
      <c r="C27" s="22" t="n">
        <v>4932.1</v>
      </c>
      <c r="D27" s="22" t="n">
        <v>2438.5</v>
      </c>
      <c r="E27" s="22" t="n">
        <v>8138.6</v>
      </c>
      <c r="F27" s="22" t="n">
        <v>4578.7</v>
      </c>
      <c r="G27" s="22" t="n">
        <v>3559.9</v>
      </c>
      <c r="H27" s="27" t="n">
        <v>-768</v>
      </c>
      <c r="I27" s="27" t="n">
        <v>353.400000000001</v>
      </c>
      <c r="J27" s="27" t="n">
        <v>-1121.4</v>
      </c>
    </row>
    <row r="28" s="3" customFormat="true" ht="10.2" hidden="false" customHeight="true" outlineLevel="0" collapsed="false">
      <c r="A28" s="17" t="s">
        <v>84</v>
      </c>
      <c r="B28" s="22" t="n">
        <v>7126.4</v>
      </c>
      <c r="C28" s="22" t="n">
        <v>4609.7</v>
      </c>
      <c r="D28" s="22" t="n">
        <v>2516.7</v>
      </c>
      <c r="E28" s="22" t="n">
        <v>8115.4</v>
      </c>
      <c r="F28" s="22" t="n">
        <v>4846</v>
      </c>
      <c r="G28" s="22" t="n">
        <v>3269.4</v>
      </c>
      <c r="H28" s="27" t="n">
        <v>-989</v>
      </c>
      <c r="I28" s="27" t="n">
        <v>-236.3</v>
      </c>
      <c r="J28" s="27" t="n">
        <v>-752.7</v>
      </c>
    </row>
    <row r="29" s="3" customFormat="true" ht="10.2" hidden="false" customHeight="true" outlineLevel="0" collapsed="false">
      <c r="A29" s="17" t="s">
        <v>85</v>
      </c>
      <c r="B29" s="18" t="n">
        <v>7970.4</v>
      </c>
      <c r="C29" s="22" t="n">
        <v>5072.6</v>
      </c>
      <c r="D29" s="22" t="n">
        <v>2897.8</v>
      </c>
      <c r="E29" s="18" t="n">
        <v>8646.9</v>
      </c>
      <c r="F29" s="22" t="n">
        <v>5487.6</v>
      </c>
      <c r="G29" s="22" t="n">
        <v>3159.3</v>
      </c>
      <c r="H29" s="19" t="n">
        <v>-676.500000000001</v>
      </c>
      <c r="I29" s="19" t="n">
        <v>-415</v>
      </c>
      <c r="J29" s="19" t="n">
        <v>-261.5</v>
      </c>
    </row>
    <row r="30" s="3" customFormat="true" ht="10.2" hidden="false" customHeight="true" outlineLevel="0" collapsed="false">
      <c r="A30" s="20" t="s">
        <v>144</v>
      </c>
      <c r="B30" s="50" t="n">
        <v>22467.4</v>
      </c>
      <c r="C30" s="50" t="n">
        <v>14614.4</v>
      </c>
      <c r="D30" s="50" t="n">
        <v>7853</v>
      </c>
      <c r="E30" s="50" t="n">
        <v>24900.9</v>
      </c>
      <c r="F30" s="50" t="n">
        <v>14912.3</v>
      </c>
      <c r="G30" s="50" t="n">
        <v>9988.6</v>
      </c>
      <c r="H30" s="49" t="n">
        <v>-2433.5</v>
      </c>
      <c r="I30" s="49" t="n">
        <v>-297.900000000001</v>
      </c>
      <c r="J30" s="49" t="n">
        <v>-2135.6</v>
      </c>
    </row>
    <row r="31" s="3" customFormat="true" ht="10.2" hidden="false" customHeight="true" outlineLevel="0" collapsed="false">
      <c r="A31" s="17" t="s">
        <v>86</v>
      </c>
      <c r="B31" s="22" t="n">
        <v>6732.9</v>
      </c>
      <c r="C31" s="22" t="n">
        <v>4277.6</v>
      </c>
      <c r="D31" s="22" t="n">
        <v>2455.3</v>
      </c>
      <c r="E31" s="22" t="n">
        <v>7394.4</v>
      </c>
      <c r="F31" s="22" t="n">
        <v>4566</v>
      </c>
      <c r="G31" s="22" t="n">
        <v>2828.4</v>
      </c>
      <c r="H31" s="19" t="n">
        <v>-661.499999999999</v>
      </c>
      <c r="I31" s="19" t="n">
        <v>-288.4</v>
      </c>
      <c r="J31" s="19" t="n">
        <v>-373.1</v>
      </c>
    </row>
    <row r="32" s="3" customFormat="true" ht="10.2" hidden="false" customHeight="true" outlineLevel="0" collapsed="false">
      <c r="A32" s="17" t="s">
        <v>87</v>
      </c>
      <c r="B32" s="22" t="n">
        <v>7359.2</v>
      </c>
      <c r="C32" s="22" t="n">
        <v>4738.3</v>
      </c>
      <c r="D32" s="22" t="n">
        <v>2620.9</v>
      </c>
      <c r="E32" s="22" t="n">
        <v>8145.2</v>
      </c>
      <c r="F32" s="22" t="n">
        <v>4973.5</v>
      </c>
      <c r="G32" s="22" t="n">
        <v>3171.7</v>
      </c>
      <c r="H32" s="19" t="n">
        <v>-785.999999999999</v>
      </c>
      <c r="I32" s="19" t="n">
        <v>-235.2</v>
      </c>
      <c r="J32" s="19" t="n">
        <v>-550.8</v>
      </c>
    </row>
    <row r="33" s="3" customFormat="true" ht="10.2" hidden="false" customHeight="true" outlineLevel="0" collapsed="false">
      <c r="A33" s="17" t="s">
        <v>88</v>
      </c>
      <c r="B33" s="22" t="n">
        <v>7314.1</v>
      </c>
      <c r="C33" s="22" t="n">
        <v>4729.1</v>
      </c>
      <c r="D33" s="22" t="n">
        <v>2585</v>
      </c>
      <c r="E33" s="22" t="n">
        <v>7929.2</v>
      </c>
      <c r="F33" s="22" t="n">
        <v>4851.3</v>
      </c>
      <c r="G33" s="22" t="n">
        <v>3077.9</v>
      </c>
      <c r="H33" s="19" t="n">
        <v>-615.1</v>
      </c>
      <c r="I33" s="19" t="n">
        <v>-122.2</v>
      </c>
      <c r="J33" s="19" t="n">
        <v>-492.9</v>
      </c>
    </row>
    <row r="34" s="3" customFormat="true" ht="10.2" hidden="false" customHeight="true" outlineLevel="0" collapsed="false">
      <c r="A34" s="20" t="s">
        <v>145</v>
      </c>
      <c r="B34" s="21" t="n">
        <v>21406.2</v>
      </c>
      <c r="C34" s="21" t="n">
        <v>13745</v>
      </c>
      <c r="D34" s="21" t="n">
        <v>7661.2</v>
      </c>
      <c r="E34" s="50" t="n">
        <v>23468.8</v>
      </c>
      <c r="F34" s="21" t="n">
        <v>14390.8</v>
      </c>
      <c r="G34" s="21" t="n">
        <v>9078</v>
      </c>
      <c r="H34" s="49" t="n">
        <v>-2062.6</v>
      </c>
      <c r="I34" s="49" t="n">
        <v>-645.799999999998</v>
      </c>
      <c r="J34" s="49" t="n">
        <v>-1416.8</v>
      </c>
    </row>
    <row r="35" s="3" customFormat="true" ht="10.2" hidden="false" customHeight="true" outlineLevel="0" collapsed="false">
      <c r="A35" s="20" t="s">
        <v>146</v>
      </c>
      <c r="B35" s="21" t="n">
        <v>43873.6</v>
      </c>
      <c r="C35" s="21" t="n">
        <v>28359.4</v>
      </c>
      <c r="D35" s="21" t="n">
        <v>15514.2</v>
      </c>
      <c r="E35" s="21" t="n">
        <v>48369.7</v>
      </c>
      <c r="F35" s="21" t="n">
        <v>29303.1</v>
      </c>
      <c r="G35" s="21" t="n">
        <v>19066.6</v>
      </c>
      <c r="H35" s="49" t="n">
        <v>-4496.09999999999</v>
      </c>
      <c r="I35" s="49" t="n">
        <v>-943.699999999997</v>
      </c>
      <c r="J35" s="49" t="n">
        <v>-3552.4</v>
      </c>
    </row>
    <row r="36" s="3" customFormat="true" ht="10.2" hidden="false" customHeight="true" outlineLevel="0" collapsed="false">
      <c r="A36" s="17" t="s">
        <v>89</v>
      </c>
      <c r="B36" s="22" t="n">
        <v>7317.5</v>
      </c>
      <c r="C36" s="18" t="n">
        <v>4792.5</v>
      </c>
      <c r="D36" s="18" t="n">
        <v>2525</v>
      </c>
      <c r="E36" s="22" t="n">
        <v>7888.6</v>
      </c>
      <c r="F36" s="18" t="n">
        <v>4754.4</v>
      </c>
      <c r="G36" s="18" t="n">
        <v>3134.2</v>
      </c>
      <c r="H36" s="19" t="n">
        <v>-571.1</v>
      </c>
      <c r="I36" s="19" t="n">
        <v>38.1000000000004</v>
      </c>
      <c r="J36" s="19" t="n">
        <v>-609.2</v>
      </c>
    </row>
    <row r="37" s="3" customFormat="true" ht="10.2" hidden="false" customHeight="true" outlineLevel="0" collapsed="false">
      <c r="A37" s="17" t="s">
        <v>90</v>
      </c>
      <c r="B37" s="22" t="n">
        <v>6962.2</v>
      </c>
      <c r="C37" s="18" t="n">
        <v>4391.7</v>
      </c>
      <c r="D37" s="18" t="n">
        <v>2570.5</v>
      </c>
      <c r="E37" s="22" t="n">
        <v>7856.5</v>
      </c>
      <c r="F37" s="18" t="n">
        <v>4486.2</v>
      </c>
      <c r="G37" s="18" t="n">
        <v>3370.3</v>
      </c>
      <c r="H37" s="19" t="n">
        <v>-894.3</v>
      </c>
      <c r="I37" s="19" t="n">
        <v>-94.5</v>
      </c>
      <c r="J37" s="19" t="n">
        <v>-799.8</v>
      </c>
    </row>
    <row r="38" s="3" customFormat="true" ht="10.2" hidden="false" customHeight="true" outlineLevel="0" collapsed="false">
      <c r="A38" s="17" t="s">
        <v>91</v>
      </c>
      <c r="B38" s="22" t="n">
        <v>7329.5</v>
      </c>
      <c r="C38" s="18" t="n">
        <v>4578.3</v>
      </c>
      <c r="D38" s="18" t="n">
        <v>2751.2</v>
      </c>
      <c r="E38" s="22" t="n">
        <v>7926.2</v>
      </c>
      <c r="F38" s="18" t="n">
        <v>4605.7</v>
      </c>
      <c r="G38" s="18" t="n">
        <v>3320.5</v>
      </c>
      <c r="H38" s="19" t="n">
        <v>-596.7</v>
      </c>
      <c r="I38" s="19" t="n">
        <v>-27.3999999999996</v>
      </c>
      <c r="J38" s="19" t="n">
        <v>-569.3</v>
      </c>
    </row>
    <row r="39" s="3" customFormat="true" ht="10.2" hidden="false" customHeight="true" outlineLevel="0" collapsed="false">
      <c r="A39" s="20" t="s">
        <v>147</v>
      </c>
      <c r="B39" s="21" t="n">
        <v>21609.2</v>
      </c>
      <c r="C39" s="21" t="n">
        <v>13762.5</v>
      </c>
      <c r="D39" s="21" t="n">
        <v>7846.7</v>
      </c>
      <c r="E39" s="21" t="n">
        <v>23671.3</v>
      </c>
      <c r="F39" s="21" t="n">
        <v>13846.3</v>
      </c>
      <c r="G39" s="21" t="n">
        <v>9825</v>
      </c>
      <c r="H39" s="49" t="n">
        <v>-2062.1</v>
      </c>
      <c r="I39" s="49" t="n">
        <v>-83.7999999999993</v>
      </c>
      <c r="J39" s="49" t="n">
        <v>-1978.3</v>
      </c>
    </row>
    <row r="40" s="3" customFormat="true" ht="10.2" hidden="false" customHeight="true" outlineLevel="0" collapsed="false">
      <c r="A40" s="20" t="s">
        <v>148</v>
      </c>
      <c r="B40" s="21" t="n">
        <v>65482.8</v>
      </c>
      <c r="C40" s="21" t="n">
        <v>42121.9</v>
      </c>
      <c r="D40" s="21" t="n">
        <v>23360.9</v>
      </c>
      <c r="E40" s="21" t="n">
        <v>72041</v>
      </c>
      <c r="F40" s="21" t="n">
        <v>43149.4</v>
      </c>
      <c r="G40" s="21" t="n">
        <v>28891.6</v>
      </c>
      <c r="H40" s="49" t="n">
        <v>-6558.2</v>
      </c>
      <c r="I40" s="49" t="n">
        <v>-1027.49999999999</v>
      </c>
      <c r="J40" s="49" t="n">
        <v>-5530.7</v>
      </c>
    </row>
    <row r="41" s="3" customFormat="true" ht="10.2" hidden="false" customHeight="true" outlineLevel="0" collapsed="false">
      <c r="A41" s="17" t="s">
        <v>92</v>
      </c>
      <c r="B41" s="18" t="n">
        <v>7718.1</v>
      </c>
      <c r="C41" s="18" t="n">
        <v>4609.9</v>
      </c>
      <c r="D41" s="18" t="n">
        <v>3108.2</v>
      </c>
      <c r="E41" s="18" t="n">
        <v>8643.9</v>
      </c>
      <c r="F41" s="18" t="n">
        <v>5135.6</v>
      </c>
      <c r="G41" s="18" t="n">
        <v>3508.3</v>
      </c>
      <c r="H41" s="19" t="n">
        <v>-925.800000000002</v>
      </c>
      <c r="I41" s="19" t="n">
        <v>-525.700000000001</v>
      </c>
      <c r="J41" s="19" t="n">
        <v>-400.1</v>
      </c>
    </row>
    <row r="42" s="3" customFormat="true" ht="10.2" hidden="false" customHeight="true" outlineLevel="0" collapsed="false">
      <c r="A42" s="17" t="s">
        <v>93</v>
      </c>
      <c r="B42" s="18" t="n">
        <v>7239.8</v>
      </c>
      <c r="C42" s="18" t="n">
        <v>4524.2</v>
      </c>
      <c r="D42" s="18" t="n">
        <v>2715.6</v>
      </c>
      <c r="E42" s="18" t="n">
        <v>8600.9</v>
      </c>
      <c r="F42" s="18" t="n">
        <v>5080.3</v>
      </c>
      <c r="G42" s="18" t="n">
        <v>3520.6</v>
      </c>
      <c r="H42" s="19" t="n">
        <v>-1361.1</v>
      </c>
      <c r="I42" s="19" t="n">
        <v>-556.1</v>
      </c>
      <c r="J42" s="19" t="n">
        <v>-805</v>
      </c>
    </row>
    <row r="43" s="3" customFormat="true" ht="10.2" hidden="false" customHeight="true" outlineLevel="0" collapsed="false">
      <c r="A43" s="26" t="s">
        <v>94</v>
      </c>
      <c r="B43" s="18" t="n">
        <v>6462.9</v>
      </c>
      <c r="C43" s="18" t="n">
        <v>3899</v>
      </c>
      <c r="D43" s="18" t="n">
        <v>2563.9</v>
      </c>
      <c r="E43" s="18" t="n">
        <v>7787.2</v>
      </c>
      <c r="F43" s="18" t="n">
        <v>4774.9</v>
      </c>
      <c r="G43" s="18" t="n">
        <v>3012.3</v>
      </c>
      <c r="H43" s="27" t="n">
        <v>-1324.3</v>
      </c>
      <c r="I43" s="27" t="n">
        <v>-875.9</v>
      </c>
      <c r="J43" s="27" t="n">
        <v>-448.4</v>
      </c>
    </row>
    <row r="44" s="3" customFormat="true" ht="10.2" hidden="false" customHeight="true" outlineLevel="0" collapsed="false">
      <c r="A44" s="15" t="s">
        <v>149</v>
      </c>
      <c r="B44" s="21" t="n">
        <v>21420.8</v>
      </c>
      <c r="C44" s="21" t="n">
        <v>13033.1</v>
      </c>
      <c r="D44" s="21" t="n">
        <v>8387.7</v>
      </c>
      <c r="E44" s="50" t="n">
        <v>25032</v>
      </c>
      <c r="F44" s="21" t="n">
        <v>14990.8</v>
      </c>
      <c r="G44" s="21" t="n">
        <v>10041.2</v>
      </c>
      <c r="H44" s="51" t="n">
        <v>-3611.20000000001</v>
      </c>
      <c r="I44" s="51" t="n">
        <v>-1957.7</v>
      </c>
      <c r="J44" s="51" t="n">
        <v>-1653.5</v>
      </c>
    </row>
    <row r="45" s="3" customFormat="true" ht="10.2" hidden="false" customHeight="true" outlineLevel="0" collapsed="false">
      <c r="A45" s="15" t="s">
        <v>150</v>
      </c>
      <c r="B45" s="21" t="n">
        <v>86903.6</v>
      </c>
      <c r="C45" s="21" t="n">
        <v>55155</v>
      </c>
      <c r="D45" s="21" t="n">
        <v>31748.6</v>
      </c>
      <c r="E45" s="21" t="n">
        <v>97073</v>
      </c>
      <c r="F45" s="21" t="n">
        <v>58140.2</v>
      </c>
      <c r="G45" s="21" t="n">
        <v>38932.8</v>
      </c>
      <c r="H45" s="49" t="n">
        <v>-10169.4</v>
      </c>
      <c r="I45" s="49" t="n">
        <v>-2985.2</v>
      </c>
      <c r="J45" s="49" t="n">
        <v>-7184.2</v>
      </c>
    </row>
    <row r="46" s="3" customFormat="true" ht="12.6" hidden="false" customHeight="true" outlineLevel="0" collapsed="false">
      <c r="A46" s="105"/>
      <c r="B46" s="35"/>
      <c r="C46" s="35"/>
      <c r="D46" s="35"/>
      <c r="E46" s="35"/>
      <c r="F46" s="35"/>
      <c r="G46" s="35"/>
      <c r="H46" s="54"/>
      <c r="I46" s="54"/>
      <c r="J46" s="54"/>
    </row>
    <row r="47" s="3" customFormat="true" ht="12.6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3" customFormat="true" ht="12.6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</row>
    <row r="49" s="3" customFormat="true" ht="10.2" hidden="false" customHeight="false" outlineLevel="0" collapsed="false">
      <c r="A49" s="1"/>
      <c r="B49" s="1"/>
      <c r="C49" s="100"/>
      <c r="D49" s="1"/>
      <c r="E49" s="1"/>
      <c r="F49" s="1"/>
      <c r="G49" s="100"/>
      <c r="H49" s="1"/>
      <c r="I49" s="34"/>
      <c r="J49" s="34"/>
    </row>
    <row r="50" s="3" customFormat="true" ht="10.2" hidden="false" customHeight="false" outlineLevel="0" collapsed="false">
      <c r="A50" s="1"/>
      <c r="B50" s="1"/>
      <c r="C50" s="100"/>
      <c r="D50" s="1"/>
      <c r="E50" s="1"/>
      <c r="F50" s="1"/>
      <c r="G50" s="100"/>
      <c r="H50" s="1"/>
      <c r="I50" s="34"/>
      <c r="J50" s="34"/>
    </row>
    <row r="51" s="3" customFormat="true" ht="10.2" hidden="false" customHeight="false" outlineLevel="0" collapsed="false">
      <c r="A51" s="1"/>
      <c r="B51" s="1"/>
      <c r="C51" s="100"/>
      <c r="D51" s="1"/>
      <c r="E51" s="1"/>
      <c r="F51" s="1"/>
      <c r="G51" s="100"/>
      <c r="H51" s="1"/>
      <c r="I51" s="34"/>
      <c r="J51" s="34"/>
    </row>
    <row r="52" s="3" customFormat="true" ht="10.2" hidden="false" customHeight="false" outlineLevel="0" collapsed="false">
      <c r="A52" s="1"/>
      <c r="B52" s="1"/>
      <c r="C52" s="100"/>
      <c r="D52" s="1"/>
      <c r="E52" s="1"/>
      <c r="F52" s="1"/>
      <c r="G52" s="100"/>
      <c r="H52" s="1"/>
      <c r="I52" s="34"/>
      <c r="J52" s="34"/>
    </row>
    <row r="53" s="3" customFormat="true" ht="10.2" hidden="false" customHeight="false" outlineLevel="0" collapsed="false">
      <c r="A53" s="1"/>
      <c r="B53" s="1"/>
      <c r="C53" s="100"/>
      <c r="D53" s="1"/>
      <c r="E53" s="1"/>
      <c r="F53" s="1"/>
      <c r="G53" s="100"/>
      <c r="H53" s="1"/>
      <c r="I53" s="34"/>
      <c r="J53" s="34"/>
    </row>
    <row r="54" s="3" customFormat="true" ht="10.2" hidden="false" customHeight="false" outlineLevel="0" collapsed="false">
      <c r="A54" s="1"/>
      <c r="B54" s="1"/>
      <c r="C54" s="100"/>
      <c r="D54" s="1"/>
      <c r="E54" s="1"/>
      <c r="F54" s="1"/>
      <c r="G54" s="100"/>
      <c r="H54" s="1"/>
      <c r="I54" s="34"/>
      <c r="J54" s="34"/>
    </row>
    <row r="55" s="3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4"/>
      <c r="J55" s="34"/>
    </row>
    <row r="56" s="3" customFormat="true" ht="13.2" hidden="false" customHeight="false" outlineLevel="0" collapsed="false">
      <c r="A56" s="32"/>
      <c r="B56" s="33"/>
      <c r="C56" s="33"/>
      <c r="D56" s="33"/>
      <c r="E56" s="33"/>
      <c r="F56" s="33"/>
      <c r="G56" s="33"/>
      <c r="H56" s="34"/>
      <c r="I56" s="34"/>
      <c r="J56" s="34"/>
    </row>
    <row r="57" s="3" customFormat="true" ht="13.2" hidden="false" customHeight="false" outlineLevel="0" collapsed="false">
      <c r="A57" s="32"/>
      <c r="B57" s="33"/>
      <c r="C57" s="33"/>
      <c r="D57" s="33"/>
      <c r="E57" s="33"/>
      <c r="F57" s="33"/>
      <c r="G57" s="33"/>
      <c r="H57" s="34"/>
      <c r="I57" s="34"/>
      <c r="J57" s="34"/>
    </row>
    <row r="58" s="3" customFormat="true" ht="13.2" hidden="false" customHeight="true" outlineLevel="0" collapsed="false">
      <c r="A58" s="32"/>
      <c r="B58" s="33"/>
      <c r="C58" s="33"/>
      <c r="D58" s="33"/>
      <c r="E58" s="33"/>
      <c r="F58" s="33"/>
      <c r="G58" s="33"/>
      <c r="H58" s="34"/>
      <c r="I58" s="34"/>
      <c r="J58" s="34"/>
    </row>
    <row r="59" customFormat="false" ht="12" hidden="false" customHeight="true" outlineLevel="0" collapsed="false">
      <c r="A59" s="36"/>
      <c r="B59" s="35"/>
      <c r="C59" s="35"/>
      <c r="D59" s="35"/>
      <c r="E59" s="35"/>
      <c r="F59" s="35"/>
      <c r="G59" s="35"/>
      <c r="H59" s="34"/>
      <c r="I59" s="34"/>
      <c r="J59" s="34"/>
    </row>
    <row r="60" s="3" customFormat="true" ht="12" hidden="false" customHeight="true" outlineLevel="0" collapsed="false">
      <c r="A60" s="37"/>
      <c r="B60" s="38"/>
      <c r="C60" s="38"/>
      <c r="D60" s="38"/>
      <c r="E60" s="38"/>
      <c r="F60" s="81" t="s">
        <v>97</v>
      </c>
      <c r="G60" s="81"/>
      <c r="H60" s="40"/>
      <c r="I60" s="34"/>
      <c r="J60" s="34"/>
    </row>
    <row r="61" customFormat="false" ht="46.2" hidden="false" customHeight="true" outlineLevel="0" collapsed="false">
      <c r="A61" s="106" t="s">
        <v>405</v>
      </c>
      <c r="B61" s="106"/>
      <c r="C61" s="106"/>
      <c r="D61" s="106"/>
      <c r="E61" s="106"/>
      <c r="F61" s="106"/>
      <c r="G61" s="106"/>
      <c r="H61" s="101"/>
      <c r="I61" s="101"/>
      <c r="J61" s="101"/>
    </row>
    <row r="62" customFormat="false" ht="12.6" hidden="false" customHeight="true" outlineLevel="0" collapsed="false">
      <c r="A62" s="42"/>
      <c r="F62" s="9" t="s">
        <v>99</v>
      </c>
      <c r="G62" s="9"/>
      <c r="H62" s="44"/>
      <c r="I62" s="34"/>
      <c r="J62" s="45"/>
    </row>
    <row r="63" customFormat="false" ht="12.6" hidden="false" customHeight="true" outlineLevel="0" collapsed="false">
      <c r="A63" s="93" t="s">
        <v>219</v>
      </c>
      <c r="B63" s="94" t="s">
        <v>5</v>
      </c>
      <c r="C63" s="94"/>
      <c r="D63" s="94"/>
      <c r="E63" s="95" t="s">
        <v>100</v>
      </c>
      <c r="F63" s="95"/>
      <c r="G63" s="95"/>
      <c r="H63" s="0"/>
      <c r="I63" s="34"/>
      <c r="J63" s="0"/>
      <c r="K63" s="0"/>
      <c r="L63" s="0"/>
      <c r="M63" s="0"/>
    </row>
    <row r="64" customFormat="false" ht="27" hidden="false" customHeight="true" outlineLevel="0" collapsed="false">
      <c r="A64" s="93"/>
      <c r="B64" s="97" t="s">
        <v>8</v>
      </c>
      <c r="C64" s="97" t="s">
        <v>9</v>
      </c>
      <c r="D64" s="98" t="s">
        <v>10</v>
      </c>
      <c r="E64" s="97" t="s">
        <v>8</v>
      </c>
      <c r="F64" s="97" t="s">
        <v>9</v>
      </c>
      <c r="G64" s="98" t="s">
        <v>10</v>
      </c>
      <c r="H64" s="0"/>
      <c r="I64" s="34"/>
      <c r="J64" s="0"/>
      <c r="K64" s="34"/>
      <c r="L64" s="34"/>
      <c r="M64" s="34"/>
    </row>
    <row r="65" customFormat="false" ht="10.2" hidden="false" customHeight="true" outlineLevel="0" collapsed="false">
      <c r="A65" s="17" t="s">
        <v>199</v>
      </c>
      <c r="B65" s="18" t="n">
        <v>18.0315792845018</v>
      </c>
      <c r="C65" s="18" t="n">
        <v>19.583454563088</v>
      </c>
      <c r="D65" s="18" t="n">
        <v>15.0127346476748</v>
      </c>
      <c r="E65" s="18" t="n">
        <v>6.48436477822844</v>
      </c>
      <c r="F65" s="18" t="n">
        <v>10.8053821209041</v>
      </c>
      <c r="G65" s="18" t="n">
        <v>1.39854164293038</v>
      </c>
      <c r="H65" s="0"/>
      <c r="I65" s="34"/>
      <c r="J65" s="0"/>
      <c r="K65" s="34"/>
      <c r="L65" s="36"/>
      <c r="M65" s="36"/>
    </row>
    <row r="66" customFormat="false" ht="10.2" hidden="false" customHeight="true" outlineLevel="0" collapsed="false">
      <c r="A66" s="17" t="s">
        <v>200</v>
      </c>
      <c r="B66" s="18" t="n">
        <v>6.78174353441818</v>
      </c>
      <c r="C66" s="18" t="n">
        <v>7.89991105285333</v>
      </c>
      <c r="D66" s="18" t="n">
        <v>4.79263824117255</v>
      </c>
      <c r="E66" s="18" t="n">
        <v>5.46877030644868</v>
      </c>
      <c r="F66" s="18" t="n">
        <v>10.3696449313321</v>
      </c>
      <c r="G66" s="18" t="n">
        <v>-1.04422046672114</v>
      </c>
      <c r="H66" s="0"/>
      <c r="I66" s="34"/>
      <c r="J66" s="0"/>
      <c r="K66" s="34"/>
      <c r="L66" s="36"/>
      <c r="M66" s="36"/>
    </row>
    <row r="67" customFormat="false" ht="10.2" hidden="false" customHeight="true" outlineLevel="0" collapsed="false">
      <c r="A67" s="17" t="s">
        <v>201</v>
      </c>
      <c r="B67" s="18" t="n">
        <v>-0.810154937464986</v>
      </c>
      <c r="C67" s="18" t="n">
        <v>-6.51136217033118</v>
      </c>
      <c r="D67" s="18" t="n">
        <v>11.0438381361128</v>
      </c>
      <c r="E67" s="18" t="n">
        <v>-3.56545401824548</v>
      </c>
      <c r="F67" s="18" t="n">
        <v>3.95544441918618</v>
      </c>
      <c r="G67" s="18" t="n">
        <v>-14.3310374749173</v>
      </c>
      <c r="H67" s="0"/>
      <c r="I67" s="34"/>
      <c r="J67" s="0"/>
      <c r="K67" s="34"/>
      <c r="L67" s="36"/>
      <c r="M67" s="36"/>
    </row>
    <row r="68" s="3" customFormat="true" ht="10.2" hidden="false" customHeight="true" outlineLevel="0" collapsed="false">
      <c r="A68" s="20" t="s">
        <v>202</v>
      </c>
      <c r="B68" s="21" t="n">
        <v>7.22299905984092</v>
      </c>
      <c r="C68" s="21" t="n">
        <v>5.72906493036716</v>
      </c>
      <c r="D68" s="21" t="n">
        <v>10.1186302829739</v>
      </c>
      <c r="E68" s="21" t="n">
        <v>2.45513121188932</v>
      </c>
      <c r="F68" s="21" t="n">
        <v>8.04683481020454</v>
      </c>
      <c r="G68" s="21" t="n">
        <v>-4.89312068555105</v>
      </c>
      <c r="H68" s="47"/>
      <c r="I68" s="34"/>
      <c r="J68" s="47"/>
      <c r="K68" s="34"/>
      <c r="L68" s="34"/>
      <c r="M68" s="34"/>
    </row>
    <row r="69" customFormat="false" ht="10.2" hidden="false" customHeight="true" outlineLevel="0" collapsed="false">
      <c r="A69" s="17" t="s">
        <v>203</v>
      </c>
      <c r="B69" s="18" t="n">
        <v>-11.2948275407763</v>
      </c>
      <c r="C69" s="18" t="n">
        <v>-16.7943979770473</v>
      </c>
      <c r="D69" s="18" t="n">
        <v>0.249060917850755</v>
      </c>
      <c r="E69" s="18" t="n">
        <v>-12.4456811319638</v>
      </c>
      <c r="F69" s="18" t="n">
        <v>-0.12249540642226</v>
      </c>
      <c r="G69" s="18" t="n">
        <v>-26.9883063579339</v>
      </c>
      <c r="H69" s="0"/>
      <c r="I69" s="34"/>
      <c r="J69" s="0"/>
      <c r="K69" s="34"/>
      <c r="L69" s="36"/>
      <c r="M69" s="36"/>
    </row>
    <row r="70" customFormat="false" ht="10.2" hidden="false" customHeight="true" outlineLevel="0" collapsed="false">
      <c r="A70" s="17" t="s">
        <v>204</v>
      </c>
      <c r="B70" s="18" t="n">
        <v>-11.5714594698517</v>
      </c>
      <c r="C70" s="18" t="n">
        <v>-15.1465768879497</v>
      </c>
      <c r="D70" s="18" t="n">
        <v>-4.28034038201672</v>
      </c>
      <c r="E70" s="18" t="n">
        <v>-9.69944900832586</v>
      </c>
      <c r="F70" s="18" t="n">
        <v>-1.92463173670407</v>
      </c>
      <c r="G70" s="18" t="n">
        <v>-19.6834641681438</v>
      </c>
      <c r="H70" s="0"/>
      <c r="I70" s="34"/>
      <c r="J70" s="0"/>
      <c r="K70" s="34"/>
      <c r="L70" s="36"/>
      <c r="M70" s="36"/>
    </row>
    <row r="71" customFormat="false" ht="10.2" hidden="false" customHeight="true" outlineLevel="0" collapsed="false">
      <c r="A71" s="17" t="s">
        <v>205</v>
      </c>
      <c r="B71" s="18" t="n">
        <v>-15.5396198526525</v>
      </c>
      <c r="C71" s="18" t="n">
        <v>-13.2879826909678</v>
      </c>
      <c r="D71" s="18" t="n">
        <v>-19.369931378665</v>
      </c>
      <c r="E71" s="18" t="n">
        <v>-22.4095583846252</v>
      </c>
      <c r="F71" s="18" t="n">
        <v>-12.6584329540544</v>
      </c>
      <c r="G71" s="18" t="n">
        <v>-34.0200218654205</v>
      </c>
      <c r="H71" s="0"/>
      <c r="I71" s="34"/>
      <c r="J71" s="0"/>
      <c r="K71" s="34"/>
      <c r="L71" s="36"/>
      <c r="M71" s="36"/>
    </row>
    <row r="72" s="3" customFormat="true" ht="10.2" hidden="false" customHeight="true" outlineLevel="0" collapsed="false">
      <c r="A72" s="20" t="s">
        <v>206</v>
      </c>
      <c r="B72" s="21" t="n">
        <v>-12.8844792082109</v>
      </c>
      <c r="C72" s="21" t="n">
        <v>-15.0436679873168</v>
      </c>
      <c r="D72" s="21" t="n">
        <v>-8.72243336947327</v>
      </c>
      <c r="E72" s="21" t="n">
        <v>-15.2288792807632</v>
      </c>
      <c r="F72" s="21" t="n">
        <v>-5.30561751913194</v>
      </c>
      <c r="G72" s="21" t="n">
        <v>-27.3050497285351</v>
      </c>
      <c r="H72" s="47"/>
      <c r="I72" s="34"/>
      <c r="J72" s="47"/>
      <c r="K72" s="34"/>
      <c r="L72" s="34"/>
      <c r="M72" s="34"/>
    </row>
    <row r="73" s="3" customFormat="true" ht="10.2" hidden="false" customHeight="true" outlineLevel="0" collapsed="false">
      <c r="A73" s="20" t="s">
        <v>397</v>
      </c>
      <c r="B73" s="21" t="n">
        <v>-3.62978599089313</v>
      </c>
      <c r="C73" s="21" t="n">
        <v>-5.47307792303026</v>
      </c>
      <c r="D73" s="21" t="n">
        <v>-0.0676341571817716</v>
      </c>
      <c r="E73" s="21" t="n">
        <v>-6.96184392497659</v>
      </c>
      <c r="F73" s="21" t="n">
        <v>1.04935376636273</v>
      </c>
      <c r="G73" s="21" t="n">
        <v>-17.0667629391526</v>
      </c>
      <c r="H73" s="47"/>
      <c r="I73" s="34"/>
      <c r="J73" s="47"/>
      <c r="K73" s="34"/>
      <c r="L73" s="34"/>
      <c r="M73" s="34"/>
    </row>
    <row r="74" s="3" customFormat="true" ht="10.2" hidden="false" customHeight="true" outlineLevel="0" collapsed="false">
      <c r="A74" s="17" t="s">
        <v>208</v>
      </c>
      <c r="B74" s="18" t="n">
        <v>-10.6204959081471</v>
      </c>
      <c r="C74" s="18" t="n">
        <v>-9.00374048265516</v>
      </c>
      <c r="D74" s="18" t="n">
        <v>-13.5362805191248</v>
      </c>
      <c r="E74" s="18" t="n">
        <v>-17.0808106289943</v>
      </c>
      <c r="F74" s="18" t="n">
        <v>-4.93861718718759</v>
      </c>
      <c r="G74" s="18" t="n">
        <v>-30.5394264438633</v>
      </c>
      <c r="H74" s="47"/>
      <c r="I74" s="34"/>
      <c r="J74" s="47"/>
      <c r="K74" s="34"/>
      <c r="L74" s="34"/>
      <c r="M74" s="34"/>
    </row>
    <row r="75" s="3" customFormat="true" ht="10.2" hidden="false" customHeight="true" outlineLevel="0" collapsed="false">
      <c r="A75" s="17" t="s">
        <v>245</v>
      </c>
      <c r="B75" s="18" t="n">
        <v>-10.8438980663337</v>
      </c>
      <c r="C75" s="18" t="n">
        <v>-10.646998982706</v>
      </c>
      <c r="D75" s="18" t="n">
        <v>-11.1782999308915</v>
      </c>
      <c r="E75" s="18" t="n">
        <v>-7.95285461553782</v>
      </c>
      <c r="F75" s="18" t="n">
        <v>-5.0358798501302</v>
      </c>
      <c r="G75" s="18" t="n">
        <v>-11.5685348446683</v>
      </c>
      <c r="H75" s="47"/>
      <c r="I75" s="34"/>
      <c r="J75" s="47"/>
      <c r="K75" s="34"/>
      <c r="L75" s="34"/>
      <c r="M75" s="34"/>
    </row>
    <row r="76" s="3" customFormat="true" ht="10.2" hidden="false" customHeight="true" outlineLevel="0" collapsed="false">
      <c r="A76" s="17" t="s">
        <v>210</v>
      </c>
      <c r="B76" s="18" t="n">
        <v>-6.07179014006893</v>
      </c>
      <c r="C76" s="18" t="n">
        <v>-13.8429402134026</v>
      </c>
      <c r="D76" s="18" t="n">
        <v>10.5165903430545</v>
      </c>
      <c r="E76" s="18" t="n">
        <v>-21.0820821219483</v>
      </c>
      <c r="F76" s="18" t="n">
        <v>-11.0542476970317</v>
      </c>
      <c r="G76" s="18" t="n">
        <v>-31.7541876477238</v>
      </c>
      <c r="H76" s="47"/>
      <c r="I76" s="34"/>
      <c r="J76" s="47"/>
      <c r="K76" s="34"/>
      <c r="L76" s="34"/>
      <c r="M76" s="34"/>
    </row>
    <row r="77" s="3" customFormat="true" ht="10.2" hidden="false" customHeight="true" outlineLevel="0" collapsed="false">
      <c r="A77" s="20" t="s">
        <v>273</v>
      </c>
      <c r="B77" s="21" t="n">
        <v>-9.20237149832137</v>
      </c>
      <c r="C77" s="21" t="n">
        <v>-11.1844652675598</v>
      </c>
      <c r="D77" s="21" t="n">
        <v>-5.50357069739997</v>
      </c>
      <c r="E77" s="21" t="n">
        <v>-15.738008365222</v>
      </c>
      <c r="F77" s="21" t="n">
        <v>-7.09425910518264</v>
      </c>
      <c r="G77" s="21" t="n">
        <v>-25.5055387484931</v>
      </c>
      <c r="H77" s="47"/>
      <c r="I77" s="34"/>
      <c r="J77" s="47"/>
      <c r="K77" s="34"/>
      <c r="L77" s="34"/>
      <c r="M77" s="34"/>
    </row>
    <row r="78" s="3" customFormat="true" ht="10.2" hidden="false" customHeight="true" outlineLevel="0" collapsed="false">
      <c r="A78" s="20" t="s">
        <v>212</v>
      </c>
      <c r="B78" s="21" t="n">
        <v>-5.54284576792921</v>
      </c>
      <c r="C78" s="21" t="n">
        <v>-7.41829131591094</v>
      </c>
      <c r="D78" s="21" t="n">
        <v>-1.96194457034463</v>
      </c>
      <c r="E78" s="21" t="n">
        <v>-10.0405086811452</v>
      </c>
      <c r="F78" s="21" t="n">
        <v>-1.71516819126063</v>
      </c>
      <c r="G78" s="21" t="n">
        <v>-20.1430656288696</v>
      </c>
      <c r="H78" s="47"/>
      <c r="I78" s="34"/>
      <c r="J78" s="47"/>
      <c r="K78" s="34"/>
      <c r="L78" s="34"/>
      <c r="M78" s="34"/>
    </row>
    <row r="79" s="3" customFormat="true" ht="10.2" hidden="false" customHeight="true" outlineLevel="0" collapsed="false">
      <c r="A79" s="17" t="s">
        <v>213</v>
      </c>
      <c r="B79" s="18" t="n">
        <v>-6.97161453625024</v>
      </c>
      <c r="C79" s="18" t="n">
        <v>-15.3401160655256</v>
      </c>
      <c r="D79" s="18" t="n">
        <v>9.00992529723284</v>
      </c>
      <c r="E79" s="18" t="n">
        <v>-11.9855411872518</v>
      </c>
      <c r="F79" s="18" t="n">
        <v>-2.41881852210757</v>
      </c>
      <c r="G79" s="18" t="n">
        <v>-23.0315262938505</v>
      </c>
      <c r="H79" s="47"/>
      <c r="I79" s="34"/>
      <c r="J79" s="47"/>
      <c r="K79" s="34"/>
      <c r="L79" s="34"/>
      <c r="M79" s="34"/>
    </row>
    <row r="80" s="3" customFormat="true" ht="10.2" hidden="false" customHeight="true" outlineLevel="0" collapsed="false">
      <c r="A80" s="17" t="s">
        <v>214</v>
      </c>
      <c r="B80" s="18" t="n">
        <v>-15.416968479099</v>
      </c>
      <c r="C80" s="18" t="n">
        <v>-16.4459711526031</v>
      </c>
      <c r="D80" s="18" t="n">
        <v>-13.6451807803606</v>
      </c>
      <c r="E80" s="18" t="n">
        <v>-10.4418088861585</v>
      </c>
      <c r="F80" s="18" t="n">
        <v>-8.4069520066347</v>
      </c>
      <c r="G80" s="18" t="n">
        <v>-13.2237312365976</v>
      </c>
      <c r="H80" s="47"/>
      <c r="I80" s="34"/>
      <c r="J80" s="47"/>
      <c r="K80" s="34"/>
      <c r="L80" s="34"/>
      <c r="M80" s="34"/>
    </row>
    <row r="81" s="3" customFormat="true" ht="10.2" hidden="false" customHeight="true" outlineLevel="0" collapsed="false">
      <c r="A81" s="17" t="s">
        <v>215</v>
      </c>
      <c r="B81" s="18" t="n">
        <v>-4.06145624582499</v>
      </c>
      <c r="C81" s="18" t="n">
        <v>-7.75091089764824</v>
      </c>
      <c r="D81" s="18" t="n">
        <v>2.15148013865094</v>
      </c>
      <c r="E81" s="18" t="n">
        <v>-7.36691845595671</v>
      </c>
      <c r="F81" s="18" t="n">
        <v>-2.563003775125</v>
      </c>
      <c r="G81" s="18" t="n">
        <v>-14.0815744438106</v>
      </c>
      <c r="H81" s="47"/>
      <c r="I81" s="34"/>
      <c r="J81" s="47"/>
      <c r="K81" s="34"/>
      <c r="L81" s="34"/>
      <c r="M81" s="34"/>
    </row>
    <row r="82" s="3" customFormat="true" ht="10.2" hidden="false" customHeight="true" outlineLevel="0" collapsed="false">
      <c r="A82" s="20" t="s">
        <v>363</v>
      </c>
      <c r="B82" s="21" t="n">
        <v>-9.20465912751567</v>
      </c>
      <c r="C82" s="21" t="n">
        <v>-13.6108441321712</v>
      </c>
      <c r="D82" s="21" t="n">
        <v>-1.38962367297995</v>
      </c>
      <c r="E82" s="21" t="n">
        <v>-10.0577768834977</v>
      </c>
      <c r="F82" s="21" t="n">
        <v>-4.57797581158496</v>
      </c>
      <c r="G82" s="21" t="n">
        <v>-17.1600171600172</v>
      </c>
      <c r="H82" s="47"/>
      <c r="I82" s="34"/>
      <c r="J82" s="47"/>
      <c r="K82" s="34"/>
      <c r="L82" s="34"/>
      <c r="M82" s="34"/>
    </row>
    <row r="83" s="3" customFormat="true" ht="10.2" hidden="false" customHeight="true" outlineLevel="0" collapsed="false">
      <c r="A83" s="20" t="s">
        <v>275</v>
      </c>
      <c r="B83" s="21" t="n">
        <v>-6.47260266601231</v>
      </c>
      <c r="C83" s="21" t="n">
        <v>-8.96036049419396</v>
      </c>
      <c r="D83" s="21" t="n">
        <v>-1.81138914403591</v>
      </c>
      <c r="E83" s="21" t="n">
        <v>-10.0449622287625</v>
      </c>
      <c r="F83" s="21" t="n">
        <v>-2.46962041454464</v>
      </c>
      <c r="G83" s="21" t="n">
        <v>-19.3944563606098</v>
      </c>
      <c r="H83" s="47"/>
      <c r="I83" s="34"/>
      <c r="J83" s="47"/>
      <c r="K83" s="34"/>
      <c r="L83" s="34"/>
      <c r="M83" s="34"/>
    </row>
  </sheetData>
  <mergeCells count="16">
    <mergeCell ref="I1:J1"/>
    <mergeCell ref="A2:J2"/>
    <mergeCell ref="A3:J3"/>
    <mergeCell ref="I4:J4"/>
    <mergeCell ref="A5:A6"/>
    <mergeCell ref="B5:D5"/>
    <mergeCell ref="E5:G5"/>
    <mergeCell ref="H5:J5"/>
    <mergeCell ref="A47:J47"/>
    <mergeCell ref="A48:J48"/>
    <mergeCell ref="F60:G60"/>
    <mergeCell ref="A61:G61"/>
    <mergeCell ref="F62:G62"/>
    <mergeCell ref="A63:A64"/>
    <mergeCell ref="B63:D63"/>
    <mergeCell ref="E63:G63"/>
  </mergeCells>
  <hyperlinks>
    <hyperlink ref="A48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99"/>
    <col collapsed="false" customWidth="true" hidden="false" outlineLevel="0" max="9" min="9" style="1" width="7.55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/>
      <c r="I1" s="4" t="s">
        <v>0</v>
      </c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3"/>
      <c r="I4" s="9" t="s">
        <v>3</v>
      </c>
      <c r="J4" s="9"/>
    </row>
    <row r="5" customFormat="false" ht="17.25" hidden="false" customHeight="true" outlineLevel="0" collapsed="false">
      <c r="A5" s="10" t="s">
        <v>101</v>
      </c>
      <c r="B5" s="11" t="s">
        <v>5</v>
      </c>
      <c r="C5" s="11"/>
      <c r="D5" s="11"/>
      <c r="E5" s="12" t="s">
        <v>6</v>
      </c>
      <c r="F5" s="12"/>
      <c r="G5" s="12"/>
      <c r="H5" s="13" t="s">
        <v>7</v>
      </c>
      <c r="I5" s="13"/>
      <c r="J5" s="13"/>
    </row>
    <row r="6" customFormat="false" ht="21" hidden="false" customHeight="true" outlineLevel="0" collapsed="false">
      <c r="A6" s="10"/>
      <c r="B6" s="14" t="s">
        <v>8</v>
      </c>
      <c r="C6" s="15" t="s">
        <v>9</v>
      </c>
      <c r="D6" s="16" t="s">
        <v>10</v>
      </c>
      <c r="E6" s="14" t="s">
        <v>8</v>
      </c>
      <c r="F6" s="15" t="s">
        <v>9</v>
      </c>
      <c r="G6" s="16" t="s">
        <v>10</v>
      </c>
      <c r="H6" s="14" t="s">
        <v>8</v>
      </c>
      <c r="I6" s="15" t="s">
        <v>9</v>
      </c>
      <c r="J6" s="16" t="s">
        <v>10</v>
      </c>
    </row>
    <row r="7" s="3" customFormat="true" ht="10.5" hidden="false" customHeight="true" outlineLevel="0" collapsed="false">
      <c r="A7" s="20" t="s">
        <v>102</v>
      </c>
      <c r="B7" s="21" t="n">
        <v>12792.3</v>
      </c>
      <c r="C7" s="21" t="n">
        <v>7935.8</v>
      </c>
      <c r="D7" s="21" t="n">
        <v>4856.5</v>
      </c>
      <c r="E7" s="21" t="n">
        <v>13973.1</v>
      </c>
      <c r="F7" s="21" t="n">
        <v>8801.1</v>
      </c>
      <c r="G7" s="21" t="n">
        <v>5172</v>
      </c>
      <c r="H7" s="49" t="n">
        <v>-1180.8</v>
      </c>
      <c r="I7" s="49" t="n">
        <v>-865.3</v>
      </c>
      <c r="J7" s="49" t="n">
        <v>-315.5</v>
      </c>
    </row>
    <row r="8" s="3" customFormat="true" ht="10.5" hidden="false" customHeight="true" outlineLevel="0" collapsed="false">
      <c r="A8" s="20" t="s">
        <v>103</v>
      </c>
      <c r="B8" s="50" t="n">
        <v>13403.3</v>
      </c>
      <c r="C8" s="50" t="n">
        <v>8426.1</v>
      </c>
      <c r="D8" s="50" t="n">
        <v>4977.2</v>
      </c>
      <c r="E8" s="50" t="n">
        <v>14547.5</v>
      </c>
      <c r="F8" s="50" t="n">
        <v>9271.4</v>
      </c>
      <c r="G8" s="50" t="n">
        <v>5276.1</v>
      </c>
      <c r="H8" s="49" t="n">
        <v>-1144.2</v>
      </c>
      <c r="I8" s="49" t="n">
        <v>-845.299999999999</v>
      </c>
      <c r="J8" s="49" t="n">
        <v>-298.900000000001</v>
      </c>
    </row>
    <row r="9" s="3" customFormat="true" ht="10.5" hidden="false" customHeight="true" outlineLevel="0" collapsed="false">
      <c r="A9" s="20" t="s">
        <v>104</v>
      </c>
      <c r="B9" s="21" t="n">
        <v>26195.6</v>
      </c>
      <c r="C9" s="21" t="n">
        <v>16361.9</v>
      </c>
      <c r="D9" s="21" t="n">
        <v>9833.7</v>
      </c>
      <c r="E9" s="21" t="n">
        <v>28520.6</v>
      </c>
      <c r="F9" s="21" t="n">
        <v>18072.5</v>
      </c>
      <c r="G9" s="21" t="n">
        <v>10448.1</v>
      </c>
      <c r="H9" s="49" t="n">
        <v>-2325</v>
      </c>
      <c r="I9" s="49" t="n">
        <v>-1710.6</v>
      </c>
      <c r="J9" s="49" t="n">
        <v>-614.4</v>
      </c>
    </row>
    <row r="10" s="3" customFormat="true" ht="10.5" hidden="false" customHeight="true" outlineLevel="0" collapsed="false">
      <c r="A10" s="20" t="s">
        <v>105</v>
      </c>
      <c r="B10" s="21" t="n">
        <v>14185.8</v>
      </c>
      <c r="C10" s="21" t="n">
        <v>9212</v>
      </c>
      <c r="D10" s="21" t="n">
        <v>4973.8</v>
      </c>
      <c r="E10" s="21" t="n">
        <v>14427.7</v>
      </c>
      <c r="F10" s="21" t="n">
        <v>9279.6</v>
      </c>
      <c r="G10" s="21" t="n">
        <v>5148.1</v>
      </c>
      <c r="H10" s="49" t="n">
        <v>-241.9</v>
      </c>
      <c r="I10" s="49" t="n">
        <v>-67.5999999999985</v>
      </c>
      <c r="J10" s="49" t="n">
        <v>-174.3</v>
      </c>
    </row>
    <row r="11" s="3" customFormat="true" ht="10.5" hidden="false" customHeight="true" outlineLevel="0" collapsed="false">
      <c r="A11" s="20" t="s">
        <v>106</v>
      </c>
      <c r="B11" s="21" t="n">
        <v>40381.4</v>
      </c>
      <c r="C11" s="21" t="n">
        <v>25573.9</v>
      </c>
      <c r="D11" s="21" t="n">
        <v>14807.5</v>
      </c>
      <c r="E11" s="21" t="n">
        <v>42948.3</v>
      </c>
      <c r="F11" s="21" t="n">
        <v>27352.1</v>
      </c>
      <c r="G11" s="21" t="n">
        <v>15596.2</v>
      </c>
      <c r="H11" s="49" t="n">
        <v>-2566.9</v>
      </c>
      <c r="I11" s="49" t="n">
        <v>-1778.2</v>
      </c>
      <c r="J11" s="49" t="n">
        <v>-788.700000000001</v>
      </c>
    </row>
    <row r="12" s="3" customFormat="true" ht="10.5" hidden="false" customHeight="true" outlineLevel="0" collapsed="false">
      <c r="A12" s="20" t="s">
        <v>107</v>
      </c>
      <c r="B12" s="21" t="n">
        <v>14217.1</v>
      </c>
      <c r="C12" s="21" t="n">
        <v>8972.7</v>
      </c>
      <c r="D12" s="21" t="n">
        <v>5244.4</v>
      </c>
      <c r="E12" s="21" t="n">
        <v>16285.1</v>
      </c>
      <c r="F12" s="21" t="n">
        <v>10455.7</v>
      </c>
      <c r="G12" s="21" t="n">
        <v>5829.4</v>
      </c>
      <c r="H12" s="49" t="n">
        <v>-2068</v>
      </c>
      <c r="I12" s="49" t="n">
        <v>-1483</v>
      </c>
      <c r="J12" s="49" t="n">
        <v>-585</v>
      </c>
    </row>
    <row r="13" s="3" customFormat="true" ht="10.5" hidden="false" customHeight="true" outlineLevel="0" collapsed="false">
      <c r="A13" s="20" t="s">
        <v>108</v>
      </c>
      <c r="B13" s="50" t="n">
        <v>54598.5</v>
      </c>
      <c r="C13" s="50" t="n">
        <v>34546.6</v>
      </c>
      <c r="D13" s="50" t="n">
        <v>20051.9</v>
      </c>
      <c r="E13" s="50" t="n">
        <v>59233.4</v>
      </c>
      <c r="F13" s="50" t="n">
        <v>37807.8</v>
      </c>
      <c r="G13" s="50" t="n">
        <v>21425.6</v>
      </c>
      <c r="H13" s="49" t="n">
        <v>-4634.9</v>
      </c>
      <c r="I13" s="49" t="n">
        <v>-3261.2</v>
      </c>
      <c r="J13" s="49" t="n">
        <v>-1373.7</v>
      </c>
    </row>
    <row r="14" s="3" customFormat="true" ht="10.5" hidden="false" customHeight="true" outlineLevel="0" collapsed="false">
      <c r="A14" s="20"/>
      <c r="B14" s="21"/>
      <c r="C14" s="21"/>
      <c r="D14" s="21"/>
      <c r="E14" s="21"/>
      <c r="F14" s="21"/>
      <c r="G14" s="21"/>
      <c r="H14" s="19"/>
      <c r="I14" s="19"/>
      <c r="J14" s="19"/>
    </row>
    <row r="15" s="3" customFormat="true" ht="10.5" hidden="false" customHeight="true" outlineLevel="0" collapsed="false">
      <c r="A15" s="20" t="s">
        <v>109</v>
      </c>
      <c r="B15" s="21" t="n">
        <v>13044.6</v>
      </c>
      <c r="C15" s="21" t="n">
        <v>8980.9</v>
      </c>
      <c r="D15" s="21" t="n">
        <v>4063.7</v>
      </c>
      <c r="E15" s="21" t="n">
        <v>14731.3</v>
      </c>
      <c r="F15" s="21" t="n">
        <v>9789.3</v>
      </c>
      <c r="G15" s="21" t="n">
        <v>4942</v>
      </c>
      <c r="H15" s="49" t="n">
        <v>-1686.7</v>
      </c>
      <c r="I15" s="49" t="n">
        <v>-808.4</v>
      </c>
      <c r="J15" s="49" t="n">
        <v>-878.3</v>
      </c>
    </row>
    <row r="16" s="3" customFormat="true" ht="10.5" hidden="false" customHeight="true" outlineLevel="0" collapsed="false">
      <c r="A16" s="20" t="s">
        <v>110</v>
      </c>
      <c r="B16" s="50" t="n">
        <v>13618.9</v>
      </c>
      <c r="C16" s="50" t="n">
        <v>9125.4</v>
      </c>
      <c r="D16" s="50" t="n">
        <v>4493.5</v>
      </c>
      <c r="E16" s="50" t="n">
        <v>15618.3</v>
      </c>
      <c r="F16" s="50" t="n">
        <v>10005.8</v>
      </c>
      <c r="G16" s="50" t="n">
        <v>5612.5</v>
      </c>
      <c r="H16" s="49" t="n">
        <v>-1999.4</v>
      </c>
      <c r="I16" s="49" t="n">
        <v>-880.4</v>
      </c>
      <c r="J16" s="49" t="n">
        <v>-1119</v>
      </c>
    </row>
    <row r="17" s="3" customFormat="true" ht="10.5" hidden="false" customHeight="true" outlineLevel="0" collapsed="false">
      <c r="A17" s="20" t="s">
        <v>111</v>
      </c>
      <c r="B17" s="21" t="n">
        <v>26663.5</v>
      </c>
      <c r="C17" s="21" t="n">
        <v>18106.3</v>
      </c>
      <c r="D17" s="21" t="n">
        <v>8557.2</v>
      </c>
      <c r="E17" s="21" t="n">
        <v>30349.6</v>
      </c>
      <c r="F17" s="21" t="n">
        <v>19795.1</v>
      </c>
      <c r="G17" s="21" t="n">
        <v>10554.5</v>
      </c>
      <c r="H17" s="49" t="n">
        <v>-3686.1</v>
      </c>
      <c r="I17" s="49" t="n">
        <v>-1688.8</v>
      </c>
      <c r="J17" s="49" t="n">
        <v>-1997.3</v>
      </c>
    </row>
    <row r="18" customFormat="false" ht="10.5" hidden="false" customHeight="true" outlineLevel="0" collapsed="false">
      <c r="A18" s="20" t="s">
        <v>112</v>
      </c>
      <c r="B18" s="21" t="n">
        <v>14631.5</v>
      </c>
      <c r="C18" s="21" t="n">
        <v>10021.8</v>
      </c>
      <c r="D18" s="21" t="n">
        <v>4609.7</v>
      </c>
      <c r="E18" s="21" t="n">
        <v>15749</v>
      </c>
      <c r="F18" s="21" t="n">
        <v>9773.7</v>
      </c>
      <c r="G18" s="21" t="n">
        <v>5975.3</v>
      </c>
      <c r="H18" s="49" t="n">
        <v>-1117.5</v>
      </c>
      <c r="I18" s="49" t="n">
        <v>248.099999999999</v>
      </c>
      <c r="J18" s="49" t="n">
        <v>-1365.6</v>
      </c>
    </row>
    <row r="19" customFormat="false" ht="10.5" hidden="false" customHeight="true" outlineLevel="0" collapsed="false">
      <c r="A19" s="20" t="s">
        <v>113</v>
      </c>
      <c r="B19" s="21" t="n">
        <v>41295</v>
      </c>
      <c r="C19" s="21" t="n">
        <v>28128.1</v>
      </c>
      <c r="D19" s="21" t="n">
        <v>13166.9</v>
      </c>
      <c r="E19" s="21" t="n">
        <v>46098.6</v>
      </c>
      <c r="F19" s="21" t="n">
        <v>29568.8</v>
      </c>
      <c r="G19" s="21" t="n">
        <v>16529.8</v>
      </c>
      <c r="H19" s="49" t="n">
        <v>-4803.6</v>
      </c>
      <c r="I19" s="49" t="n">
        <v>-1440.7</v>
      </c>
      <c r="J19" s="49" t="n">
        <v>-3362.9</v>
      </c>
    </row>
    <row r="20" s="3" customFormat="true" ht="10.5" hidden="false" customHeight="true" outlineLevel="0" collapsed="false">
      <c r="A20" s="20" t="s">
        <v>114</v>
      </c>
      <c r="B20" s="21" t="n">
        <v>14735.4</v>
      </c>
      <c r="C20" s="21" t="n">
        <v>9572.2</v>
      </c>
      <c r="D20" s="21" t="n">
        <v>5163.2</v>
      </c>
      <c r="E20" s="21" t="n">
        <v>16777</v>
      </c>
      <c r="F20" s="21" t="n">
        <v>10338.9</v>
      </c>
      <c r="G20" s="21" t="n">
        <v>6438.1</v>
      </c>
      <c r="H20" s="49" t="n">
        <v>-2041.6</v>
      </c>
      <c r="I20" s="49" t="n">
        <v>-766.699999999999</v>
      </c>
      <c r="J20" s="49" t="n">
        <v>-1274.9</v>
      </c>
    </row>
    <row r="21" s="3" customFormat="true" ht="10.5" hidden="false" customHeight="true" outlineLevel="0" collapsed="false">
      <c r="A21" s="20" t="s">
        <v>115</v>
      </c>
      <c r="B21" s="50" t="n">
        <v>56030.4</v>
      </c>
      <c r="C21" s="50" t="n">
        <v>37700.3</v>
      </c>
      <c r="D21" s="50" t="n">
        <v>18330.1</v>
      </c>
      <c r="E21" s="50" t="n">
        <v>62875.6</v>
      </c>
      <c r="F21" s="50" t="n">
        <v>39907.7</v>
      </c>
      <c r="G21" s="50" t="n">
        <v>22967.9</v>
      </c>
      <c r="H21" s="49" t="n">
        <v>-6845.2</v>
      </c>
      <c r="I21" s="49" t="n">
        <v>-2207.39999999999</v>
      </c>
      <c r="J21" s="49" t="n">
        <v>-4637.8</v>
      </c>
    </row>
    <row r="22" s="3" customFormat="true" ht="10.5" hidden="false" customHeight="true" outlineLevel="0" collapsed="false">
      <c r="A22" s="20"/>
      <c r="B22" s="50"/>
      <c r="C22" s="50"/>
      <c r="D22" s="50"/>
      <c r="E22" s="50"/>
      <c r="F22" s="50"/>
      <c r="G22" s="50"/>
      <c r="H22" s="49"/>
      <c r="I22" s="49"/>
      <c r="J22" s="49"/>
    </row>
    <row r="23" s="3" customFormat="true" ht="10.2" hidden="false" customHeight="true" outlineLevel="0" collapsed="false">
      <c r="A23" s="20" t="s">
        <v>116</v>
      </c>
      <c r="B23" s="21" t="n">
        <v>14202.2</v>
      </c>
      <c r="C23" s="21" t="n">
        <v>9614.2</v>
      </c>
      <c r="D23" s="21" t="n">
        <v>4588</v>
      </c>
      <c r="E23" s="21" t="n">
        <v>15787</v>
      </c>
      <c r="F23" s="21" t="n">
        <v>9848.1</v>
      </c>
      <c r="G23" s="21" t="n">
        <v>5938.9</v>
      </c>
      <c r="H23" s="49" t="n">
        <v>-1584.8</v>
      </c>
      <c r="I23" s="49" t="n">
        <v>-233.899999999998</v>
      </c>
      <c r="J23" s="49" t="n">
        <v>-1350.9</v>
      </c>
    </row>
    <row r="24" s="3" customFormat="true" ht="10.2" hidden="false" customHeight="true" outlineLevel="0" collapsed="false">
      <c r="A24" s="20" t="s">
        <v>117</v>
      </c>
      <c r="B24" s="21" t="n">
        <v>14072.4</v>
      </c>
      <c r="C24" s="21" t="n">
        <v>9427.5</v>
      </c>
      <c r="D24" s="21" t="n">
        <v>4644.9</v>
      </c>
      <c r="E24" s="21" t="n">
        <v>16385.2</v>
      </c>
      <c r="F24" s="21" t="n">
        <v>10248.9</v>
      </c>
      <c r="G24" s="21" t="n">
        <v>6136.3</v>
      </c>
      <c r="H24" s="49" t="n">
        <v>-2312.8</v>
      </c>
      <c r="I24" s="49" t="n">
        <v>-821.4</v>
      </c>
      <c r="J24" s="49" t="n">
        <v>-1491.4</v>
      </c>
    </row>
    <row r="25" s="3" customFormat="true" ht="10.2" hidden="false" customHeight="true" outlineLevel="0" collapsed="false">
      <c r="A25" s="20" t="s">
        <v>118</v>
      </c>
      <c r="B25" s="21" t="n">
        <v>28274.6</v>
      </c>
      <c r="C25" s="21" t="n">
        <v>19041.7</v>
      </c>
      <c r="D25" s="21" t="n">
        <v>9232.9</v>
      </c>
      <c r="E25" s="21" t="n">
        <v>32172.2</v>
      </c>
      <c r="F25" s="21" t="n">
        <v>20097</v>
      </c>
      <c r="G25" s="21" t="n">
        <v>12075.2</v>
      </c>
      <c r="H25" s="49" t="n">
        <v>-3897.6</v>
      </c>
      <c r="I25" s="49" t="n">
        <v>-1055.3</v>
      </c>
      <c r="J25" s="49" t="n">
        <v>-2842.3</v>
      </c>
    </row>
    <row r="26" s="3" customFormat="true" ht="10.2" hidden="false" customHeight="true" outlineLevel="0" collapsed="false">
      <c r="A26" s="20" t="s">
        <v>119</v>
      </c>
      <c r="B26" s="21" t="n">
        <v>15123.4</v>
      </c>
      <c r="C26" s="21" t="n">
        <v>10002.1</v>
      </c>
      <c r="D26" s="21" t="n">
        <v>5121.3</v>
      </c>
      <c r="E26" s="50" t="n">
        <v>16415</v>
      </c>
      <c r="F26" s="21" t="n">
        <v>10226</v>
      </c>
      <c r="G26" s="21" t="n">
        <v>6189</v>
      </c>
      <c r="H26" s="49" t="n">
        <v>-1291.6</v>
      </c>
      <c r="I26" s="49" t="n">
        <v>-223.900000000001</v>
      </c>
      <c r="J26" s="49" t="n">
        <v>-1067.7</v>
      </c>
    </row>
    <row r="27" s="3" customFormat="true" ht="10.2" hidden="false" customHeight="true" outlineLevel="0" collapsed="false">
      <c r="A27" s="20" t="s">
        <v>120</v>
      </c>
      <c r="B27" s="21" t="n">
        <v>43398</v>
      </c>
      <c r="C27" s="21" t="n">
        <v>29043.8</v>
      </c>
      <c r="D27" s="21" t="n">
        <v>14354.2</v>
      </c>
      <c r="E27" s="21" t="n">
        <v>48587.2</v>
      </c>
      <c r="F27" s="21" t="n">
        <v>30323</v>
      </c>
      <c r="G27" s="21" t="n">
        <v>18264.2</v>
      </c>
      <c r="H27" s="49" t="n">
        <v>-5189.2</v>
      </c>
      <c r="I27" s="49" t="n">
        <v>-1279.2</v>
      </c>
      <c r="J27" s="49" t="n">
        <v>-3910</v>
      </c>
    </row>
    <row r="28" s="3" customFormat="true" ht="10.2" hidden="false" customHeight="true" outlineLevel="0" collapsed="false">
      <c r="A28" s="20" t="s">
        <v>121</v>
      </c>
      <c r="B28" s="21" t="n">
        <v>15061.4</v>
      </c>
      <c r="C28" s="21" t="n">
        <v>9711.6</v>
      </c>
      <c r="D28" s="21" t="n">
        <v>5349.8</v>
      </c>
      <c r="E28" s="21" t="n">
        <v>17402.7</v>
      </c>
      <c r="F28" s="21" t="n">
        <v>10834.9</v>
      </c>
      <c r="G28" s="21" t="n">
        <v>6567.8</v>
      </c>
      <c r="H28" s="49" t="n">
        <v>-2341.3</v>
      </c>
      <c r="I28" s="49" t="n">
        <v>-1123.3</v>
      </c>
      <c r="J28" s="49" t="n">
        <v>-1218</v>
      </c>
    </row>
    <row r="29" s="3" customFormat="true" ht="10.2" hidden="false" customHeight="true" outlineLevel="0" collapsed="false">
      <c r="A29" s="20" t="s">
        <v>122</v>
      </c>
      <c r="B29" s="50" t="n">
        <v>58459.4</v>
      </c>
      <c r="C29" s="50" t="n">
        <v>38755.4</v>
      </c>
      <c r="D29" s="50" t="n">
        <v>19704</v>
      </c>
      <c r="E29" s="50" t="n">
        <v>65989.9</v>
      </c>
      <c r="F29" s="50" t="n">
        <v>41157.9</v>
      </c>
      <c r="G29" s="50" t="n">
        <v>24832</v>
      </c>
      <c r="H29" s="49" t="n">
        <v>-7530.50000000001</v>
      </c>
      <c r="I29" s="49" t="n">
        <v>-2402.5</v>
      </c>
      <c r="J29" s="49" t="n">
        <v>-5128</v>
      </c>
    </row>
    <row r="30" s="3" customFormat="true" ht="10.5" hidden="false" customHeight="true" outlineLevel="0" collapsed="false">
      <c r="A30" s="20"/>
      <c r="B30" s="50"/>
      <c r="C30" s="50"/>
      <c r="D30" s="50"/>
      <c r="E30" s="50"/>
      <c r="F30" s="50"/>
      <c r="G30" s="50"/>
      <c r="H30" s="49"/>
      <c r="I30" s="49"/>
      <c r="J30" s="49"/>
    </row>
    <row r="31" customFormat="false" ht="10.2" hidden="false" customHeight="false" outlineLevel="0" collapsed="false">
      <c r="A31" s="20" t="s">
        <v>123</v>
      </c>
      <c r="B31" s="21" t="n">
        <v>14346.5</v>
      </c>
      <c r="C31" s="21" t="n">
        <v>9266</v>
      </c>
      <c r="D31" s="21" t="n">
        <v>5080.5</v>
      </c>
      <c r="E31" s="21" t="n">
        <v>15569.4</v>
      </c>
      <c r="F31" s="21" t="n">
        <v>9549.8</v>
      </c>
      <c r="G31" s="21" t="n">
        <v>6019.6</v>
      </c>
      <c r="H31" s="49" t="n">
        <v>-1222.9</v>
      </c>
      <c r="I31" s="49" t="n">
        <v>-283.799999999999</v>
      </c>
      <c r="J31" s="49" t="n">
        <v>-939.1</v>
      </c>
    </row>
    <row r="32" customFormat="false" ht="10.2" hidden="false" customHeight="false" outlineLevel="0" collapsed="false">
      <c r="A32" s="20" t="s">
        <v>124</v>
      </c>
      <c r="B32" s="21" t="n">
        <v>12147.7</v>
      </c>
      <c r="C32" s="21" t="n">
        <v>7962.9</v>
      </c>
      <c r="D32" s="21" t="n">
        <v>4184.8</v>
      </c>
      <c r="E32" s="21" t="n">
        <v>12891.4</v>
      </c>
      <c r="F32" s="21" t="n">
        <v>7720.9</v>
      </c>
      <c r="G32" s="21" t="n">
        <v>5170.5</v>
      </c>
      <c r="H32" s="49" t="n">
        <v>-743.700000000001</v>
      </c>
      <c r="I32" s="49" t="n">
        <v>242</v>
      </c>
      <c r="J32" s="49" t="n">
        <v>-985.7</v>
      </c>
    </row>
    <row r="33" customFormat="false" ht="10.2" hidden="false" customHeight="false" outlineLevel="0" collapsed="false">
      <c r="A33" s="20" t="s">
        <v>125</v>
      </c>
      <c r="B33" s="21" t="n">
        <v>26494.2</v>
      </c>
      <c r="C33" s="21" t="n">
        <v>17228.9</v>
      </c>
      <c r="D33" s="21" t="n">
        <v>9265.3</v>
      </c>
      <c r="E33" s="21" t="n">
        <v>28460.8</v>
      </c>
      <c r="F33" s="21" t="n">
        <v>17270.7</v>
      </c>
      <c r="G33" s="21" t="n">
        <v>11190.1</v>
      </c>
      <c r="H33" s="49" t="n">
        <v>-1966.6</v>
      </c>
      <c r="I33" s="49" t="n">
        <v>-41.7999999999993</v>
      </c>
      <c r="J33" s="49" t="n">
        <v>-1924.8</v>
      </c>
    </row>
    <row r="34" customFormat="false" ht="10.2" hidden="false" customHeight="false" outlineLevel="0" collapsed="false">
      <c r="A34" s="20" t="s">
        <v>126</v>
      </c>
      <c r="B34" s="21" t="n">
        <v>13912.4</v>
      </c>
      <c r="C34" s="21" t="n">
        <v>9272.3</v>
      </c>
      <c r="D34" s="21" t="n">
        <v>4640.1</v>
      </c>
      <c r="E34" s="21" t="n">
        <v>15077.7</v>
      </c>
      <c r="F34" s="21" t="n">
        <v>9222.2</v>
      </c>
      <c r="G34" s="21" t="n">
        <v>5855.5</v>
      </c>
      <c r="H34" s="49" t="n">
        <v>-1165.3</v>
      </c>
      <c r="I34" s="49" t="n">
        <v>50.0999999999985</v>
      </c>
      <c r="J34" s="49" t="n">
        <v>-1215.4</v>
      </c>
    </row>
    <row r="35" customFormat="false" ht="10.5" hidden="false" customHeight="true" outlineLevel="0" collapsed="false">
      <c r="A35" s="20" t="s">
        <v>127</v>
      </c>
      <c r="B35" s="21" t="n">
        <v>40406.6</v>
      </c>
      <c r="C35" s="21" t="n">
        <v>26501.2</v>
      </c>
      <c r="D35" s="21" t="n">
        <v>13905.4</v>
      </c>
      <c r="E35" s="21" t="n">
        <v>43538.5</v>
      </c>
      <c r="F35" s="21" t="n">
        <v>26492.9</v>
      </c>
      <c r="G35" s="21" t="n">
        <v>17045.6</v>
      </c>
      <c r="H35" s="49" t="n">
        <v>-3131.9</v>
      </c>
      <c r="I35" s="49" t="n">
        <v>8.29999999999927</v>
      </c>
      <c r="J35" s="49" t="n">
        <v>-3140.2</v>
      </c>
    </row>
    <row r="36" customFormat="false" ht="10.5" hidden="false" customHeight="true" outlineLevel="0" collapsed="false">
      <c r="A36" s="20" t="s">
        <v>128</v>
      </c>
      <c r="B36" s="21" t="n">
        <v>14372.7</v>
      </c>
      <c r="C36" s="21" t="n">
        <v>9344.1</v>
      </c>
      <c r="D36" s="21" t="n">
        <v>5028.6</v>
      </c>
      <c r="E36" s="21" t="n">
        <v>16588.6</v>
      </c>
      <c r="F36" s="21" t="n">
        <v>10089.1</v>
      </c>
      <c r="G36" s="21" t="n">
        <v>6499.5</v>
      </c>
      <c r="H36" s="49" t="n">
        <v>-2215.9</v>
      </c>
      <c r="I36" s="49" t="n">
        <v>-745</v>
      </c>
      <c r="J36" s="49" t="n">
        <v>-1470.9</v>
      </c>
    </row>
    <row r="37" customFormat="false" ht="10.5" hidden="false" customHeight="true" outlineLevel="0" collapsed="false">
      <c r="A37" s="20" t="s">
        <v>129</v>
      </c>
      <c r="B37" s="21" t="n">
        <v>54779.3</v>
      </c>
      <c r="C37" s="21" t="n">
        <v>35845.3</v>
      </c>
      <c r="D37" s="21" t="n">
        <v>18934</v>
      </c>
      <c r="E37" s="21" t="n">
        <v>60127.1</v>
      </c>
      <c r="F37" s="21" t="n">
        <v>36582</v>
      </c>
      <c r="G37" s="21" t="n">
        <v>23545.1</v>
      </c>
      <c r="H37" s="49" t="n">
        <v>-5347.8</v>
      </c>
      <c r="I37" s="49" t="n">
        <v>-736.699999999997</v>
      </c>
      <c r="J37" s="49" t="n">
        <v>-4611.1</v>
      </c>
    </row>
    <row r="38" s="3" customFormat="true" ht="10.5" hidden="false" customHeight="true" outlineLevel="0" collapsed="false">
      <c r="A38" s="20"/>
      <c r="B38" s="50"/>
      <c r="C38" s="50"/>
      <c r="D38" s="50"/>
      <c r="E38" s="50"/>
      <c r="F38" s="50"/>
      <c r="G38" s="50"/>
      <c r="H38" s="49"/>
      <c r="I38" s="49"/>
      <c r="J38" s="49"/>
    </row>
    <row r="39" customFormat="false" ht="10.2" hidden="false" customHeight="false" outlineLevel="0" collapsed="false">
      <c r="A39" s="15" t="s">
        <v>130</v>
      </c>
      <c r="B39" s="21" t="n">
        <v>15642.8</v>
      </c>
      <c r="C39" s="21" t="n">
        <v>10375.1</v>
      </c>
      <c r="D39" s="21" t="n">
        <v>5267.7</v>
      </c>
      <c r="E39" s="21" t="n">
        <v>17171.6</v>
      </c>
      <c r="F39" s="21" t="n">
        <v>10561</v>
      </c>
      <c r="G39" s="21" t="n">
        <v>6610.6</v>
      </c>
      <c r="H39" s="49" t="n">
        <v>-1528.8</v>
      </c>
      <c r="I39" s="49" t="n">
        <v>-185.9</v>
      </c>
      <c r="J39" s="49" t="n">
        <v>-1342.9</v>
      </c>
    </row>
    <row r="40" customFormat="false" ht="10.2" hidden="false" customHeight="false" outlineLevel="0" collapsed="false">
      <c r="A40" s="15" t="s">
        <v>131</v>
      </c>
      <c r="B40" s="21" t="n">
        <v>16795.1</v>
      </c>
      <c r="C40" s="21" t="n">
        <v>11085.6</v>
      </c>
      <c r="D40" s="21" t="n">
        <v>5709.5</v>
      </c>
      <c r="E40" s="21" t="n">
        <v>18561.3</v>
      </c>
      <c r="F40" s="21" t="n">
        <v>11038.1</v>
      </c>
      <c r="G40" s="21" t="n">
        <v>7523.2</v>
      </c>
      <c r="H40" s="49" t="n">
        <v>-1766.2</v>
      </c>
      <c r="I40" s="49" t="n">
        <v>47.5</v>
      </c>
      <c r="J40" s="49" t="n">
        <v>-1813.7</v>
      </c>
    </row>
    <row r="41" customFormat="false" ht="10.2" hidden="false" customHeight="false" outlineLevel="0" collapsed="false">
      <c r="A41" s="15" t="s">
        <v>132</v>
      </c>
      <c r="B41" s="21" t="n">
        <v>32437.9</v>
      </c>
      <c r="C41" s="21" t="n">
        <v>21460.7</v>
      </c>
      <c r="D41" s="21" t="n">
        <v>10977.2</v>
      </c>
      <c r="E41" s="21" t="n">
        <v>35732.9</v>
      </c>
      <c r="F41" s="21" t="n">
        <v>21599.1</v>
      </c>
      <c r="G41" s="21" t="n">
        <v>14133.8</v>
      </c>
      <c r="H41" s="49" t="n">
        <v>-3295</v>
      </c>
      <c r="I41" s="49" t="n">
        <v>-138.399999999998</v>
      </c>
      <c r="J41" s="49" t="n">
        <v>-3156.6</v>
      </c>
    </row>
    <row r="42" customFormat="false" ht="10.2" hidden="false" customHeight="false" outlineLevel="0" collapsed="false">
      <c r="A42" s="15" t="s">
        <v>133</v>
      </c>
      <c r="B42" s="21" t="n">
        <v>17524.2</v>
      </c>
      <c r="C42" s="21" t="n">
        <v>11312.1</v>
      </c>
      <c r="D42" s="21" t="n">
        <v>6212.1</v>
      </c>
      <c r="E42" s="21" t="n">
        <v>19207.4</v>
      </c>
      <c r="F42" s="21" t="n">
        <v>11592.9</v>
      </c>
      <c r="G42" s="21" t="n">
        <v>7614.5</v>
      </c>
      <c r="H42" s="49" t="n">
        <v>-1683.2</v>
      </c>
      <c r="I42" s="49" t="n">
        <v>-280.800000000003</v>
      </c>
      <c r="J42" s="49" t="n">
        <v>-1402.4</v>
      </c>
    </row>
    <row r="43" customFormat="false" ht="10.2" hidden="false" customHeight="false" outlineLevel="0" collapsed="false">
      <c r="A43" s="15" t="s">
        <v>134</v>
      </c>
      <c r="B43" s="21" t="n">
        <v>49962.1</v>
      </c>
      <c r="C43" s="21" t="n">
        <v>32772.8</v>
      </c>
      <c r="D43" s="21" t="n">
        <v>17189.3</v>
      </c>
      <c r="E43" s="21" t="n">
        <v>54940.3</v>
      </c>
      <c r="F43" s="21" t="n">
        <v>33192</v>
      </c>
      <c r="G43" s="21" t="n">
        <v>21748.3</v>
      </c>
      <c r="H43" s="49" t="n">
        <v>-4978.20000000001</v>
      </c>
      <c r="I43" s="49" t="n">
        <v>-419.199999999997</v>
      </c>
      <c r="J43" s="49" t="n">
        <v>-4559</v>
      </c>
    </row>
    <row r="44" customFormat="false" ht="10.2" hidden="false" customHeight="false" outlineLevel="0" collapsed="false">
      <c r="A44" s="15" t="s">
        <v>135</v>
      </c>
      <c r="B44" s="21" t="n">
        <v>18469.1</v>
      </c>
      <c r="C44" s="21" t="n">
        <v>12497.8</v>
      </c>
      <c r="D44" s="21" t="n">
        <v>5971.3</v>
      </c>
      <c r="E44" s="21" t="n">
        <v>21802.3</v>
      </c>
      <c r="F44" s="21" t="n">
        <v>13140.9</v>
      </c>
      <c r="G44" s="21" t="n">
        <v>8661.4</v>
      </c>
      <c r="H44" s="49" t="n">
        <v>-3333.2</v>
      </c>
      <c r="I44" s="49" t="n">
        <v>-643.100000000002</v>
      </c>
      <c r="J44" s="49" t="n">
        <v>-2690.1</v>
      </c>
    </row>
    <row r="45" customFormat="false" ht="10.2" hidden="false" customHeight="false" outlineLevel="0" collapsed="false">
      <c r="A45" s="15" t="s">
        <v>136</v>
      </c>
      <c r="B45" s="21" t="n">
        <v>68431.2</v>
      </c>
      <c r="C45" s="21" t="n">
        <v>45270.6</v>
      </c>
      <c r="D45" s="21" t="n">
        <v>23160.6</v>
      </c>
      <c r="E45" s="21" t="n">
        <v>76742.6</v>
      </c>
      <c r="F45" s="21" t="n">
        <v>46332.9</v>
      </c>
      <c r="G45" s="21" t="n">
        <v>30409.7</v>
      </c>
      <c r="H45" s="49" t="n">
        <v>-8311.40000000002</v>
      </c>
      <c r="I45" s="49" t="n">
        <v>-1062.3</v>
      </c>
      <c r="J45" s="49" t="n">
        <v>-7249.1</v>
      </c>
    </row>
    <row r="46" s="3" customFormat="true" ht="10.5" hidden="false" customHeight="true" outlineLevel="0" collapsed="false">
      <c r="A46" s="20"/>
      <c r="B46" s="50"/>
      <c r="C46" s="50"/>
      <c r="D46" s="50"/>
      <c r="E46" s="50"/>
      <c r="F46" s="50"/>
      <c r="G46" s="50"/>
      <c r="H46" s="49"/>
      <c r="I46" s="49"/>
      <c r="J46" s="49"/>
    </row>
    <row r="47" customFormat="false" ht="10.2" hidden="false" customHeight="false" outlineLevel="0" collapsed="false">
      <c r="A47" s="20" t="s">
        <v>137</v>
      </c>
      <c r="B47" s="50" t="n">
        <v>20953.9</v>
      </c>
      <c r="C47" s="50" t="n">
        <v>13822.5</v>
      </c>
      <c r="D47" s="50" t="n">
        <v>7131.4</v>
      </c>
      <c r="E47" s="50" t="n">
        <v>24304.2</v>
      </c>
      <c r="F47" s="50" t="n">
        <v>13801.7</v>
      </c>
      <c r="G47" s="50" t="n">
        <v>10502.5</v>
      </c>
      <c r="H47" s="51" t="n">
        <v>-3350.3</v>
      </c>
      <c r="I47" s="51" t="n">
        <v>20.7999999999975</v>
      </c>
      <c r="J47" s="51" t="n">
        <v>-3371.1</v>
      </c>
    </row>
    <row r="48" customFormat="false" ht="10.2" hidden="false" customHeight="false" outlineLevel="0" collapsed="false">
      <c r="A48" s="20" t="s">
        <v>138</v>
      </c>
      <c r="B48" s="21" t="n">
        <v>24572.2</v>
      </c>
      <c r="C48" s="21" t="n">
        <v>16178.9</v>
      </c>
      <c r="D48" s="21" t="n">
        <v>8393.3</v>
      </c>
      <c r="E48" s="21" t="n">
        <v>27684.9</v>
      </c>
      <c r="F48" s="21" t="n">
        <v>15197.1</v>
      </c>
      <c r="G48" s="21" t="n">
        <v>12487.8</v>
      </c>
      <c r="H48" s="51" t="n">
        <v>-3112.7</v>
      </c>
      <c r="I48" s="51" t="n">
        <v>981.800000000001</v>
      </c>
      <c r="J48" s="51" t="n">
        <v>-4094.5</v>
      </c>
    </row>
    <row r="49" customFormat="false" ht="10.2" hidden="false" customHeight="false" outlineLevel="0" collapsed="false">
      <c r="A49" s="20" t="s">
        <v>139</v>
      </c>
      <c r="B49" s="21" t="n">
        <v>45526.1</v>
      </c>
      <c r="C49" s="21" t="n">
        <v>30001.4</v>
      </c>
      <c r="D49" s="21" t="n">
        <v>15524.7</v>
      </c>
      <c r="E49" s="21" t="n">
        <v>51989.1</v>
      </c>
      <c r="F49" s="21" t="n">
        <v>28998.8</v>
      </c>
      <c r="G49" s="21" t="n">
        <v>22990.3</v>
      </c>
      <c r="H49" s="51" t="n">
        <v>-6463</v>
      </c>
      <c r="I49" s="51" t="n">
        <v>1002.6</v>
      </c>
      <c r="J49" s="51" t="n">
        <v>-7465.6</v>
      </c>
    </row>
    <row r="50" customFormat="false" ht="10.2" hidden="false" customHeight="false" outlineLevel="0" collapsed="false">
      <c r="A50" s="20" t="s">
        <v>140</v>
      </c>
      <c r="B50" s="21" t="n">
        <v>23799.3</v>
      </c>
      <c r="C50" s="21" t="n">
        <v>15495.6</v>
      </c>
      <c r="D50" s="21" t="n">
        <v>8303.7</v>
      </c>
      <c r="E50" s="21" t="n">
        <v>28092.5</v>
      </c>
      <c r="F50" s="21" t="n">
        <v>14903.6</v>
      </c>
      <c r="G50" s="21" t="n">
        <v>13188.9</v>
      </c>
      <c r="H50" s="51" t="n">
        <v>-4293.2</v>
      </c>
      <c r="I50" s="51" t="n">
        <v>592</v>
      </c>
      <c r="J50" s="51" t="n">
        <v>-4885.2</v>
      </c>
    </row>
    <row r="51" customFormat="false" ht="10.2" hidden="false" customHeight="false" outlineLevel="0" collapsed="false">
      <c r="A51" s="20" t="s">
        <v>141</v>
      </c>
      <c r="B51" s="21" t="n">
        <v>69325.4</v>
      </c>
      <c r="C51" s="21" t="n">
        <v>45497</v>
      </c>
      <c r="D51" s="21" t="n">
        <v>23828.4</v>
      </c>
      <c r="E51" s="21" t="n">
        <v>80081.6</v>
      </c>
      <c r="F51" s="21" t="n">
        <v>43902.4</v>
      </c>
      <c r="G51" s="21" t="n">
        <v>36179.2</v>
      </c>
      <c r="H51" s="51" t="n">
        <v>-10756.2</v>
      </c>
      <c r="I51" s="51" t="n">
        <v>1594.6</v>
      </c>
      <c r="J51" s="51" t="n">
        <v>-12350.8</v>
      </c>
    </row>
    <row r="52" customFormat="false" ht="10.5" hidden="false" customHeight="true" outlineLevel="0" collapsed="false">
      <c r="A52" s="15" t="s">
        <v>142</v>
      </c>
      <c r="B52" s="21" t="n">
        <v>23592.4</v>
      </c>
      <c r="C52" s="21" t="n">
        <v>15086.5</v>
      </c>
      <c r="D52" s="21" t="n">
        <v>8505.9</v>
      </c>
      <c r="E52" s="21" t="n">
        <v>27831.2</v>
      </c>
      <c r="F52" s="21" t="n">
        <v>15710</v>
      </c>
      <c r="G52" s="21" t="n">
        <v>12121.2</v>
      </c>
      <c r="H52" s="49" t="n">
        <v>-4238.8</v>
      </c>
      <c r="I52" s="49" t="n">
        <v>-623.5</v>
      </c>
      <c r="J52" s="49" t="n">
        <v>-3615.3</v>
      </c>
    </row>
    <row r="53" customFormat="false" ht="10.5" hidden="false" customHeight="true" outlineLevel="0" collapsed="false">
      <c r="A53" s="15" t="s">
        <v>143</v>
      </c>
      <c r="B53" s="21" t="n">
        <v>92917.8</v>
      </c>
      <c r="C53" s="21" t="n">
        <v>60583.5</v>
      </c>
      <c r="D53" s="21" t="n">
        <v>32334.3</v>
      </c>
      <c r="E53" s="21" t="n">
        <v>107912.8</v>
      </c>
      <c r="F53" s="21" t="n">
        <v>59612.4</v>
      </c>
      <c r="G53" s="21" t="n">
        <v>48300.4</v>
      </c>
      <c r="H53" s="49" t="n">
        <v>-14995</v>
      </c>
      <c r="I53" s="49" t="n">
        <v>971.099999999999</v>
      </c>
      <c r="J53" s="49" t="n">
        <v>-15966.1</v>
      </c>
    </row>
    <row r="54" customFormat="false" ht="10.5" hidden="false" customHeight="true" outlineLevel="0" collapsed="false">
      <c r="A54" s="20"/>
      <c r="B54" s="50"/>
      <c r="C54" s="50"/>
      <c r="D54" s="50"/>
      <c r="E54" s="50"/>
      <c r="F54" s="50"/>
      <c r="G54" s="50"/>
      <c r="H54" s="49"/>
      <c r="I54" s="49"/>
      <c r="J54" s="49"/>
    </row>
    <row r="55" customFormat="false" ht="10.5" hidden="false" customHeight="true" outlineLevel="0" collapsed="false">
      <c r="A55" s="20" t="s">
        <v>144</v>
      </c>
      <c r="B55" s="50" t="n">
        <v>22467.4</v>
      </c>
      <c r="C55" s="50" t="n">
        <v>14614.4</v>
      </c>
      <c r="D55" s="50" t="n">
        <v>7853</v>
      </c>
      <c r="E55" s="50" t="n">
        <v>24900.9</v>
      </c>
      <c r="F55" s="50" t="n">
        <v>14912.3</v>
      </c>
      <c r="G55" s="50" t="n">
        <v>9988.6</v>
      </c>
      <c r="H55" s="49" t="n">
        <v>-2433.5</v>
      </c>
      <c r="I55" s="49" t="n">
        <v>-297.900000000001</v>
      </c>
      <c r="J55" s="49" t="n">
        <v>-2135.6</v>
      </c>
    </row>
    <row r="56" customFormat="false" ht="10.5" hidden="false" customHeight="true" outlineLevel="0" collapsed="false">
      <c r="A56" s="20" t="s">
        <v>145</v>
      </c>
      <c r="B56" s="21" t="n">
        <v>21406.2</v>
      </c>
      <c r="C56" s="21" t="n">
        <v>13745</v>
      </c>
      <c r="D56" s="21" t="n">
        <v>7661.2</v>
      </c>
      <c r="E56" s="50" t="n">
        <v>23468.8</v>
      </c>
      <c r="F56" s="21" t="n">
        <v>14390.8</v>
      </c>
      <c r="G56" s="21" t="n">
        <v>9078</v>
      </c>
      <c r="H56" s="49" t="n">
        <v>-2062.6</v>
      </c>
      <c r="I56" s="49" t="n">
        <v>-645.799999999998</v>
      </c>
      <c r="J56" s="49" t="n">
        <v>-1416.8</v>
      </c>
    </row>
    <row r="57" customFormat="false" ht="10.5" hidden="false" customHeight="true" outlineLevel="0" collapsed="false">
      <c r="A57" s="20" t="s">
        <v>146</v>
      </c>
      <c r="B57" s="21" t="n">
        <v>43873.6</v>
      </c>
      <c r="C57" s="21" t="n">
        <v>28359.4</v>
      </c>
      <c r="D57" s="21" t="n">
        <v>15514.2</v>
      </c>
      <c r="E57" s="21" t="n">
        <v>48369.7</v>
      </c>
      <c r="F57" s="21" t="n">
        <v>29303.1</v>
      </c>
      <c r="G57" s="21" t="n">
        <v>19066.6</v>
      </c>
      <c r="H57" s="49" t="n">
        <v>-4496.09999999999</v>
      </c>
      <c r="I57" s="49" t="n">
        <v>-943.699999999997</v>
      </c>
      <c r="J57" s="49" t="n">
        <v>-3552.4</v>
      </c>
    </row>
    <row r="58" customFormat="false" ht="10.5" hidden="false" customHeight="true" outlineLevel="0" collapsed="false">
      <c r="A58" s="20" t="s">
        <v>147</v>
      </c>
      <c r="B58" s="21" t="n">
        <v>21609.2</v>
      </c>
      <c r="C58" s="21" t="n">
        <v>13762.5</v>
      </c>
      <c r="D58" s="21" t="n">
        <v>7846.7</v>
      </c>
      <c r="E58" s="21" t="n">
        <v>23671.3</v>
      </c>
      <c r="F58" s="21" t="n">
        <v>13846.3</v>
      </c>
      <c r="G58" s="21" t="n">
        <v>9825</v>
      </c>
      <c r="H58" s="49" t="n">
        <v>-2062.1</v>
      </c>
      <c r="I58" s="49" t="n">
        <v>-83.7999999999993</v>
      </c>
      <c r="J58" s="49" t="n">
        <v>-1978.3</v>
      </c>
    </row>
    <row r="59" customFormat="false" ht="10.5" hidden="false" customHeight="true" outlineLevel="0" collapsed="false">
      <c r="A59" s="20" t="s">
        <v>148</v>
      </c>
      <c r="B59" s="21" t="n">
        <v>65482.8</v>
      </c>
      <c r="C59" s="21" t="n">
        <v>42121.9</v>
      </c>
      <c r="D59" s="21" t="n">
        <v>23360.9</v>
      </c>
      <c r="E59" s="21" t="n">
        <v>72041</v>
      </c>
      <c r="F59" s="21" t="n">
        <v>43149.4</v>
      </c>
      <c r="G59" s="21" t="n">
        <v>28891.6</v>
      </c>
      <c r="H59" s="49" t="n">
        <v>-6558.2</v>
      </c>
      <c r="I59" s="49" t="n">
        <v>-1027.49999999999</v>
      </c>
      <c r="J59" s="49" t="n">
        <v>-5530.7</v>
      </c>
    </row>
    <row r="60" customFormat="false" ht="10.5" hidden="false" customHeight="true" outlineLevel="0" collapsed="false">
      <c r="A60" s="15" t="s">
        <v>149</v>
      </c>
      <c r="B60" s="21" t="n">
        <v>21420.8</v>
      </c>
      <c r="C60" s="21" t="n">
        <v>13033.1</v>
      </c>
      <c r="D60" s="21" t="n">
        <v>8387.7</v>
      </c>
      <c r="E60" s="50" t="n">
        <v>25032</v>
      </c>
      <c r="F60" s="21" t="n">
        <v>14990.8</v>
      </c>
      <c r="G60" s="21" t="n">
        <v>10041.2</v>
      </c>
      <c r="H60" s="51" t="n">
        <v>-3611.20000000001</v>
      </c>
      <c r="I60" s="51" t="n">
        <v>-1957.7</v>
      </c>
      <c r="J60" s="51" t="n">
        <v>-1653.5</v>
      </c>
    </row>
    <row r="61" customFormat="false" ht="10.5" hidden="false" customHeight="true" outlineLevel="0" collapsed="false">
      <c r="A61" s="15" t="s">
        <v>150</v>
      </c>
      <c r="B61" s="21" t="n">
        <v>86903.6</v>
      </c>
      <c r="C61" s="21" t="n">
        <v>55155</v>
      </c>
      <c r="D61" s="21" t="n">
        <v>31748.6</v>
      </c>
      <c r="E61" s="21" t="n">
        <v>97073</v>
      </c>
      <c r="F61" s="21" t="n">
        <v>58140.2</v>
      </c>
      <c r="G61" s="21" t="n">
        <v>38932.8</v>
      </c>
      <c r="H61" s="49" t="n">
        <v>-10169.4</v>
      </c>
      <c r="I61" s="49" t="n">
        <v>-2985.2</v>
      </c>
      <c r="J61" s="49" t="n">
        <v>-7184.2</v>
      </c>
    </row>
    <row r="62" s="3" customFormat="true" ht="10.5" hidden="false" customHeight="true" outlineLevel="0" collapsed="false">
      <c r="A62" s="52"/>
      <c r="B62" s="53"/>
      <c r="C62" s="53"/>
      <c r="D62" s="53"/>
      <c r="E62" s="53"/>
      <c r="F62" s="53"/>
      <c r="G62" s="53"/>
      <c r="H62" s="54"/>
      <c r="I62" s="54"/>
      <c r="J62" s="54"/>
    </row>
    <row r="63" s="3" customFormat="true" ht="14.25" hidden="false" customHeight="true" outlineLevel="0" collapsed="false">
      <c r="A63" s="30" t="s">
        <v>95</v>
      </c>
      <c r="B63" s="30"/>
      <c r="C63" s="30"/>
      <c r="D63" s="30"/>
      <c r="E63" s="30"/>
      <c r="F63" s="30"/>
      <c r="G63" s="30"/>
      <c r="H63" s="30"/>
      <c r="I63" s="30"/>
      <c r="J63" s="30"/>
    </row>
    <row r="64" s="3" customFormat="true" ht="11.25" hidden="false" customHeight="true" outlineLevel="0" collapsed="false">
      <c r="A64" s="31" t="s">
        <v>96</v>
      </c>
      <c r="B64" s="31"/>
      <c r="C64" s="31"/>
      <c r="D64" s="31"/>
      <c r="E64" s="31"/>
      <c r="F64" s="31"/>
      <c r="G64" s="31"/>
      <c r="H64" s="31"/>
      <c r="I64" s="31"/>
      <c r="J64" s="31"/>
    </row>
    <row r="65" s="3" customFormat="true" ht="13.2" hidden="false" customHeight="false" outlineLevel="0" collapsed="false">
      <c r="A65" s="32"/>
      <c r="B65" s="33"/>
      <c r="C65" s="33"/>
      <c r="D65" s="33"/>
      <c r="E65" s="33"/>
      <c r="F65" s="33"/>
      <c r="G65" s="33"/>
      <c r="H65" s="34"/>
      <c r="I65" s="34"/>
      <c r="J65" s="34"/>
    </row>
    <row r="66" s="3" customFormat="true" ht="13.2" hidden="false" customHeight="false" outlineLevel="0" collapsed="false">
      <c r="A66" s="32"/>
      <c r="B66" s="33"/>
      <c r="C66" s="33"/>
      <c r="D66" s="33"/>
      <c r="E66" s="33"/>
      <c r="F66" s="33"/>
      <c r="G66" s="33"/>
      <c r="H66" s="34"/>
      <c r="I66" s="34"/>
      <c r="J66" s="34"/>
    </row>
    <row r="67" s="3" customFormat="true" ht="13.2" hidden="false" customHeight="false" outlineLevel="0" collapsed="false">
      <c r="A67" s="32"/>
      <c r="B67" s="33"/>
      <c r="C67" s="33"/>
      <c r="D67" s="33"/>
      <c r="E67" s="33"/>
      <c r="F67" s="33"/>
      <c r="G67" s="33"/>
      <c r="H67" s="34"/>
      <c r="I67" s="34"/>
      <c r="J67" s="34"/>
    </row>
    <row r="68" s="3" customFormat="true" ht="13.2" hidden="false" customHeight="false" outlineLevel="0" collapsed="false">
      <c r="A68" s="32"/>
      <c r="B68" s="33"/>
      <c r="C68" s="33"/>
      <c r="D68" s="33"/>
      <c r="E68" s="35"/>
      <c r="F68" s="35"/>
      <c r="G68" s="35"/>
      <c r="H68" s="34"/>
      <c r="I68" s="34"/>
      <c r="J68" s="34"/>
    </row>
    <row r="69" s="3" customFormat="true" ht="11.4" hidden="false" customHeight="false" outlineLevel="0" collapsed="false">
      <c r="A69" s="36"/>
      <c r="B69" s="35"/>
      <c r="C69" s="35"/>
      <c r="D69" s="35"/>
      <c r="E69" s="35"/>
      <c r="F69" s="35"/>
      <c r="G69" s="35"/>
      <c r="H69" s="34"/>
      <c r="I69" s="34"/>
      <c r="J69" s="34"/>
    </row>
    <row r="70" s="3" customFormat="true" ht="13.8" hidden="false" customHeight="false" outlineLevel="0" collapsed="false">
      <c r="A70" s="37"/>
      <c r="B70" s="38"/>
      <c r="C70" s="38"/>
      <c r="D70" s="38"/>
      <c r="E70" s="38"/>
      <c r="F70" s="39" t="s">
        <v>97</v>
      </c>
      <c r="G70" s="39"/>
      <c r="H70" s="40"/>
      <c r="I70" s="34"/>
      <c r="J70" s="34"/>
    </row>
    <row r="71" s="3" customFormat="true" ht="47.25" hidden="false" customHeight="true" outlineLevel="0" collapsed="false">
      <c r="A71" s="41" t="s">
        <v>98</v>
      </c>
      <c r="B71" s="41"/>
      <c r="C71" s="41"/>
      <c r="D71" s="41"/>
      <c r="E71" s="41"/>
      <c r="F71" s="41"/>
      <c r="G71" s="41"/>
      <c r="H71" s="33"/>
      <c r="I71" s="34"/>
      <c r="J71" s="7"/>
    </row>
    <row r="72" customFormat="false" ht="12.75" hidden="false" customHeight="true" outlineLevel="0" collapsed="false">
      <c r="A72" s="42"/>
      <c r="F72" s="43" t="s">
        <v>99</v>
      </c>
      <c r="G72" s="43"/>
      <c r="H72" s="44"/>
      <c r="I72" s="34"/>
      <c r="J72" s="45"/>
    </row>
    <row r="73" customFormat="false" ht="13.2" hidden="false" customHeight="false" outlineLevel="0" collapsed="false">
      <c r="A73" s="10" t="s">
        <v>101</v>
      </c>
      <c r="B73" s="13" t="s">
        <v>5</v>
      </c>
      <c r="C73" s="13"/>
      <c r="D73" s="13"/>
      <c r="E73" s="12" t="s">
        <v>100</v>
      </c>
      <c r="F73" s="12"/>
      <c r="G73" s="12"/>
      <c r="H73" s="0"/>
      <c r="I73" s="34"/>
      <c r="J73" s="0"/>
    </row>
    <row r="74" s="3" customFormat="true" ht="21" hidden="false" customHeight="false" outlineLevel="0" collapsed="false">
      <c r="A74" s="10"/>
      <c r="B74" s="15" t="s">
        <v>8</v>
      </c>
      <c r="C74" s="15" t="s">
        <v>9</v>
      </c>
      <c r="D74" s="16" t="s">
        <v>10</v>
      </c>
      <c r="E74" s="15" t="s">
        <v>8</v>
      </c>
      <c r="F74" s="15" t="s">
        <v>9</v>
      </c>
      <c r="G74" s="16" t="s">
        <v>10</v>
      </c>
      <c r="H74" s="0"/>
      <c r="I74" s="34"/>
      <c r="J74" s="0"/>
    </row>
    <row r="75" customFormat="false" ht="10.2" hidden="false" customHeight="true" outlineLevel="0" collapsed="false">
      <c r="A75" s="20" t="s">
        <v>109</v>
      </c>
      <c r="B75" s="21" t="n">
        <v>1.97228019980771</v>
      </c>
      <c r="C75" s="21" t="n">
        <v>13.1694347135764</v>
      </c>
      <c r="D75" s="21" t="n">
        <v>-16.3245135385566</v>
      </c>
      <c r="E75" s="21" t="n">
        <v>5.42614022657821</v>
      </c>
      <c r="F75" s="21" t="n">
        <v>11.2281419368034</v>
      </c>
      <c r="G75" s="21" t="n">
        <v>-4.44702242846094</v>
      </c>
      <c r="H75" s="0"/>
      <c r="I75" s="34"/>
      <c r="J75" s="0"/>
    </row>
    <row r="76" customFormat="false" ht="10.2" hidden="false" customHeight="true" outlineLevel="0" collapsed="false">
      <c r="A76" s="20" t="s">
        <v>110</v>
      </c>
      <c r="B76" s="21" t="n">
        <v>1.60855908619517</v>
      </c>
      <c r="C76" s="21" t="n">
        <v>8.29921315911275</v>
      </c>
      <c r="D76" s="21" t="n">
        <v>-9.71831551876556</v>
      </c>
      <c r="E76" s="21" t="n">
        <v>7.36071489946728</v>
      </c>
      <c r="F76" s="21" t="n">
        <v>7.92113380934919</v>
      </c>
      <c r="G76" s="21" t="n">
        <v>6.37592160876403</v>
      </c>
      <c r="H76" s="0"/>
      <c r="I76" s="34"/>
      <c r="J76" s="0"/>
    </row>
    <row r="77" customFormat="false" ht="10.2" hidden="false" customHeight="true" outlineLevel="0" collapsed="false">
      <c r="A77" s="20" t="s">
        <v>111</v>
      </c>
      <c r="B77" s="21" t="n">
        <v>1.78617783139154</v>
      </c>
      <c r="C77" s="21" t="n">
        <v>10.6613535102891</v>
      </c>
      <c r="D77" s="21" t="n">
        <v>-12.9808718996919</v>
      </c>
      <c r="E77" s="21" t="n">
        <v>6.41290856433596</v>
      </c>
      <c r="F77" s="21" t="n">
        <v>9.53160879789733</v>
      </c>
      <c r="G77" s="21" t="n">
        <v>1.01836697581379</v>
      </c>
      <c r="H77" s="46"/>
      <c r="I77" s="36"/>
      <c r="J77" s="46"/>
    </row>
    <row r="78" s="3" customFormat="true" ht="10.2" hidden="false" customHeight="true" outlineLevel="0" collapsed="false">
      <c r="A78" s="20" t="s">
        <v>112</v>
      </c>
      <c r="B78" s="21" t="n">
        <v>3.14187426863481</v>
      </c>
      <c r="C78" s="21" t="n">
        <v>8.79070777247068</v>
      </c>
      <c r="D78" s="21" t="n">
        <v>-7.32035867948049</v>
      </c>
      <c r="E78" s="21" t="n">
        <v>9.15807786410863</v>
      </c>
      <c r="F78" s="21" t="n">
        <v>5.32458295616193</v>
      </c>
      <c r="G78" s="21" t="n">
        <v>16.0680639459218</v>
      </c>
      <c r="H78" s="47"/>
      <c r="I78" s="34"/>
      <c r="J78" s="47"/>
    </row>
    <row r="79" s="3" customFormat="true" ht="10.2" hidden="false" customHeight="true" outlineLevel="0" collapsed="false">
      <c r="A79" s="20" t="s">
        <v>113</v>
      </c>
      <c r="B79" s="21" t="n">
        <v>2.26242775139049</v>
      </c>
      <c r="C79" s="21" t="n">
        <v>9.98752634521914</v>
      </c>
      <c r="D79" s="21" t="n">
        <v>-11.0795205132534</v>
      </c>
      <c r="E79" s="21" t="n">
        <v>7.3350982460307</v>
      </c>
      <c r="F79" s="21" t="n">
        <v>8.10431374556251</v>
      </c>
      <c r="G79" s="21" t="n">
        <v>5.98607353073184</v>
      </c>
      <c r="H79" s="47"/>
      <c r="I79" s="34"/>
      <c r="J79" s="47"/>
    </row>
    <row r="80" s="3" customFormat="true" ht="10.2" hidden="false" customHeight="true" outlineLevel="0" collapsed="false">
      <c r="A80" s="20" t="s">
        <v>114</v>
      </c>
      <c r="B80" s="21" t="n">
        <v>3.64560986417766</v>
      </c>
      <c r="C80" s="21" t="n">
        <v>6.68137795758244</v>
      </c>
      <c r="D80" s="21" t="n">
        <v>-1.54831820608648</v>
      </c>
      <c r="E80" s="21" t="n">
        <v>3.02055252961296</v>
      </c>
      <c r="F80" s="21" t="n">
        <v>-1.11709402526853</v>
      </c>
      <c r="G80" s="21" t="n">
        <v>10.4418979654853</v>
      </c>
      <c r="H80" s="47"/>
      <c r="I80" s="34"/>
      <c r="J80" s="47"/>
    </row>
    <row r="81" s="3" customFormat="true" ht="10.2" hidden="false" customHeight="true" outlineLevel="0" collapsed="false">
      <c r="A81" s="20" t="s">
        <v>115</v>
      </c>
      <c r="B81" s="21" t="n">
        <v>2.62259952196489</v>
      </c>
      <c r="C81" s="21" t="n">
        <v>9.12882888620008</v>
      </c>
      <c r="D81" s="21" t="n">
        <v>-8.58671746817009</v>
      </c>
      <c r="E81" s="21" t="n">
        <v>6.14889572437171</v>
      </c>
      <c r="F81" s="21" t="n">
        <v>5.55414491189647</v>
      </c>
      <c r="G81" s="21" t="n">
        <v>7.19839817788066</v>
      </c>
      <c r="H81" s="47"/>
      <c r="I81" s="34"/>
      <c r="J81" s="47"/>
    </row>
    <row r="82" customFormat="false" ht="10.2" hidden="false" customHeight="true" outlineLevel="0" collapsed="false">
      <c r="A82" s="32"/>
      <c r="B82" s="32"/>
      <c r="C82" s="32"/>
      <c r="D82" s="32"/>
    </row>
    <row r="83" customFormat="false" ht="10.2" hidden="false" customHeight="true" outlineLevel="0" collapsed="false">
      <c r="A83" s="20" t="s">
        <v>116</v>
      </c>
      <c r="B83" s="21" t="n">
        <v>8.87417015470003</v>
      </c>
      <c r="C83" s="21" t="n">
        <v>7.05163179636786</v>
      </c>
      <c r="D83" s="21" t="n">
        <v>12.9020350911731</v>
      </c>
      <c r="E83" s="21" t="n">
        <v>7.16637363980099</v>
      </c>
      <c r="F83" s="21" t="n">
        <v>0.600655818087077</v>
      </c>
      <c r="G83" s="21" t="n">
        <v>20.1719951436665</v>
      </c>
    </row>
    <row r="84" customFormat="false" ht="10.2" hidden="false" customHeight="true" outlineLevel="0" collapsed="false">
      <c r="A84" s="20" t="s">
        <v>117</v>
      </c>
      <c r="B84" s="21" t="n">
        <v>3.32993119855496</v>
      </c>
      <c r="C84" s="21" t="n">
        <v>3.31053981195346</v>
      </c>
      <c r="D84" s="21" t="n">
        <v>3.36931122732835</v>
      </c>
      <c r="E84" s="21" t="n">
        <v>4.91026552185576</v>
      </c>
      <c r="F84" s="21" t="n">
        <v>2.42959083731435</v>
      </c>
      <c r="G84" s="21" t="n">
        <v>9.33273942093543</v>
      </c>
    </row>
    <row r="85" customFormat="false" ht="10.2" hidden="false" customHeight="true" outlineLevel="0" collapsed="false">
      <c r="A85" s="20" t="s">
        <v>118</v>
      </c>
      <c r="B85" s="21" t="n">
        <v>6.04234252817524</v>
      </c>
      <c r="C85" s="21" t="n">
        <v>5.16615763574006</v>
      </c>
      <c r="D85" s="21" t="n">
        <v>7.89627448230728</v>
      </c>
      <c r="E85" s="21" t="n">
        <v>6.00535097661916</v>
      </c>
      <c r="F85" s="21" t="n">
        <v>1.52512490464814</v>
      </c>
      <c r="G85" s="21" t="n">
        <v>14.408072386186</v>
      </c>
    </row>
    <row r="86" customFormat="false" ht="10.2" hidden="false" customHeight="true" outlineLevel="0" collapsed="false">
      <c r="A86" s="20" t="s">
        <v>119</v>
      </c>
      <c r="B86" s="21" t="n">
        <v>3.36192461470115</v>
      </c>
      <c r="C86" s="21" t="n">
        <v>-0.196571474186285</v>
      </c>
      <c r="D86" s="21" t="n">
        <v>11.0983361173178</v>
      </c>
      <c r="E86" s="21" t="n">
        <v>4.22883992634453</v>
      </c>
      <c r="F86" s="21" t="n">
        <v>4.62772542639942</v>
      </c>
      <c r="G86" s="21" t="n">
        <v>3.57638946998478</v>
      </c>
    </row>
    <row r="87" customFormat="false" ht="10.2" hidden="false" customHeight="true" outlineLevel="0" collapsed="false">
      <c r="A87" s="20" t="s">
        <v>120</v>
      </c>
      <c r="B87" s="21" t="n">
        <v>5.09262622593533</v>
      </c>
      <c r="C87" s="21" t="n">
        <v>3.25546339781215</v>
      </c>
      <c r="D87" s="21" t="n">
        <v>9.01730855402563</v>
      </c>
      <c r="E87" s="21" t="n">
        <v>5.39842858568373</v>
      </c>
      <c r="F87" s="21" t="n">
        <v>2.55066150807608</v>
      </c>
      <c r="G87" s="21" t="n">
        <v>10.4925649433145</v>
      </c>
    </row>
    <row r="88" customFormat="false" ht="10.2" hidden="false" customHeight="true" outlineLevel="0" collapsed="false">
      <c r="A88" s="20" t="s">
        <v>121</v>
      </c>
      <c r="B88" s="21" t="n">
        <v>2.21235935230806</v>
      </c>
      <c r="C88" s="21" t="n">
        <v>1.45630053697164</v>
      </c>
      <c r="D88" s="21" t="n">
        <v>3.61403780601177</v>
      </c>
      <c r="E88" s="21" t="n">
        <v>3.72951063956609</v>
      </c>
      <c r="F88" s="21" t="n">
        <v>4.79741558579734</v>
      </c>
      <c r="G88" s="21" t="n">
        <v>2.01456951585095</v>
      </c>
    </row>
    <row r="89" customFormat="false" ht="10.2" hidden="false" customHeight="true" outlineLevel="0" collapsed="false">
      <c r="A89" s="20" t="s">
        <v>122</v>
      </c>
      <c r="B89" s="21" t="n">
        <v>4.33514663468404</v>
      </c>
      <c r="C89" s="21" t="n">
        <v>2.79865146961696</v>
      </c>
      <c r="D89" s="21" t="n">
        <v>7.49532190222637</v>
      </c>
      <c r="E89" s="21" t="n">
        <v>4.95311376750283</v>
      </c>
      <c r="F89" s="21" t="n">
        <v>3.13272877164057</v>
      </c>
      <c r="G89" s="21" t="n">
        <v>8.11610987508655</v>
      </c>
    </row>
    <row r="90" customFormat="false" ht="10.2" hidden="false" customHeight="true" outlineLevel="0" collapsed="false">
      <c r="A90" s="20"/>
      <c r="B90" s="21"/>
      <c r="C90" s="21"/>
      <c r="D90" s="21"/>
      <c r="E90" s="21"/>
      <c r="F90" s="21"/>
      <c r="G90" s="21"/>
    </row>
    <row r="91" customFormat="false" ht="10.2" hidden="false" customHeight="true" outlineLevel="0" collapsed="false">
      <c r="A91" s="20" t="s">
        <v>123</v>
      </c>
      <c r="B91" s="21" t="n">
        <v>1.01603976848656</v>
      </c>
      <c r="C91" s="21" t="n">
        <v>-0.14117748488539</v>
      </c>
      <c r="D91" s="21" t="n">
        <v>3.19717251325385</v>
      </c>
      <c r="E91" s="21" t="n">
        <v>-1.37834927471971</v>
      </c>
      <c r="F91" s="21" t="n">
        <v>-0.667776159767016</v>
      </c>
      <c r="G91" s="21" t="n">
        <v>-2.48501538959987</v>
      </c>
    </row>
    <row r="92" customFormat="false" ht="10.2" hidden="false" customHeight="true" outlineLevel="0" collapsed="false">
      <c r="A92" s="20" t="s">
        <v>124</v>
      </c>
      <c r="B92" s="21" t="n">
        <v>-13.6771268582473</v>
      </c>
      <c r="C92" s="21" t="n">
        <v>-12.3260371707919</v>
      </c>
      <c r="D92" s="21" t="n">
        <v>-16.1362725450902</v>
      </c>
      <c r="E92" s="21" t="n">
        <v>-21.3229011547006</v>
      </c>
      <c r="F92" s="21" t="n">
        <v>-23.0219341974078</v>
      </c>
      <c r="G92" s="21" t="n">
        <v>-18.6414274924471</v>
      </c>
    </row>
    <row r="93" customFormat="false" ht="10.2" hidden="false" customHeight="true" outlineLevel="0" collapsed="false">
      <c r="A93" s="20" t="s">
        <v>125</v>
      </c>
      <c r="B93" s="21" t="n">
        <v>-6.2968176384458</v>
      </c>
      <c r="C93" s="21" t="n">
        <v>-6.16834136644609</v>
      </c>
      <c r="D93" s="21" t="n">
        <v>-6.53478730165136</v>
      </c>
      <c r="E93" s="21" t="n">
        <v>-11.5360466489702</v>
      </c>
      <c r="F93" s="21" t="n">
        <v>-12.0815516188149</v>
      </c>
      <c r="G93" s="21" t="n">
        <v>-10.6807043310292</v>
      </c>
    </row>
    <row r="94" customFormat="false" ht="10.2" hidden="false" customHeight="true" outlineLevel="0" collapsed="false">
      <c r="A94" s="20" t="s">
        <v>126</v>
      </c>
      <c r="B94" s="21" t="n">
        <v>-8.00745864025288</v>
      </c>
      <c r="C94" s="21" t="n">
        <v>-4.12263468100508</v>
      </c>
      <c r="D94" s="21" t="n">
        <v>-14.8980265571125</v>
      </c>
      <c r="E94" s="21" t="n">
        <v>-8.14681693572952</v>
      </c>
      <c r="F94" s="21" t="n">
        <v>-7.95564560398429</v>
      </c>
      <c r="G94" s="21" t="n">
        <v>-8.44629985771691</v>
      </c>
    </row>
    <row r="95" customFormat="false" ht="10.2" hidden="false" customHeight="true" outlineLevel="0" collapsed="false">
      <c r="A95" s="20" t="s">
        <v>127</v>
      </c>
      <c r="B95" s="21" t="n">
        <v>-6.89294437531683</v>
      </c>
      <c r="C95" s="21" t="n">
        <v>-5.46258806742173</v>
      </c>
      <c r="D95" s="21" t="n">
        <v>-9.50245680257721</v>
      </c>
      <c r="E95" s="21" t="n">
        <v>-10.3910083314124</v>
      </c>
      <c r="F95" s="21" t="n">
        <v>-10.6879544757326</v>
      </c>
      <c r="G95" s="21" t="n">
        <v>-9.92554388894469</v>
      </c>
    </row>
    <row r="96" customFormat="false" ht="10.2" hidden="false" customHeight="true" outlineLevel="0" collapsed="false">
      <c r="A96" s="20" t="s">
        <v>128</v>
      </c>
      <c r="B96" s="21" t="n">
        <v>-4.57261609146561</v>
      </c>
      <c r="C96" s="21" t="n">
        <v>-0.107972889183472</v>
      </c>
      <c r="D96" s="21" t="n">
        <v>-11.890243902439</v>
      </c>
      <c r="E96" s="21" t="n">
        <v>-4.67800973412173</v>
      </c>
      <c r="F96" s="21" t="n">
        <v>-4.76410730804811</v>
      </c>
      <c r="G96" s="21" t="n">
        <v>-4.54405263698982</v>
      </c>
    </row>
    <row r="97" customFormat="false" ht="10.2" hidden="false" customHeight="true" outlineLevel="0" collapsed="false">
      <c r="A97" s="20" t="s">
        <v>129</v>
      </c>
      <c r="B97" s="21" t="n">
        <v>-6.29513816426443</v>
      </c>
      <c r="C97" s="21" t="n">
        <v>-4.12285652384402</v>
      </c>
      <c r="D97" s="21" t="n">
        <v>-10.1491503224551</v>
      </c>
      <c r="E97" s="21" t="n">
        <v>-8.88438988390648</v>
      </c>
      <c r="F97" s="21" t="n">
        <v>-9.12907288403785</v>
      </c>
      <c r="G97" s="21" t="n">
        <v>-8.50160106945224</v>
      </c>
    </row>
    <row r="98" customFormat="false" ht="10.2" hidden="false" customHeight="true" outlineLevel="0" collapsed="false">
      <c r="A98" s="20"/>
      <c r="B98" s="21"/>
      <c r="C98" s="21"/>
      <c r="D98" s="21"/>
      <c r="E98" s="21"/>
      <c r="F98" s="21"/>
      <c r="G98" s="21"/>
    </row>
    <row r="99" customFormat="false" ht="10.2" hidden="false" customHeight="true" outlineLevel="0" collapsed="false">
      <c r="A99" s="15" t="s">
        <v>130</v>
      </c>
      <c r="B99" s="21" t="n">
        <v>9.0356532952288</v>
      </c>
      <c r="C99" s="21" t="n">
        <v>11.9695661558386</v>
      </c>
      <c r="D99" s="21" t="n">
        <v>3.6846767050487</v>
      </c>
      <c r="E99" s="21" t="n">
        <v>10.2906984212622</v>
      </c>
      <c r="F99" s="21" t="n">
        <v>10.5887034283441</v>
      </c>
      <c r="G99" s="21" t="n">
        <v>9.81792810153499</v>
      </c>
    </row>
    <row r="100" customFormat="false" ht="10.2" hidden="false" customHeight="true" outlineLevel="0" collapsed="false">
      <c r="A100" s="15" t="s">
        <v>131</v>
      </c>
      <c r="B100" s="21" t="n">
        <v>38.2574479119504</v>
      </c>
      <c r="C100" s="21" t="n">
        <v>39.2156124025167</v>
      </c>
      <c r="D100" s="21" t="n">
        <v>36.4342381953737</v>
      </c>
      <c r="E100" s="21" t="n">
        <v>43.982034534651</v>
      </c>
      <c r="F100" s="21" t="n">
        <v>42.96390317191</v>
      </c>
      <c r="G100" s="21" t="n">
        <v>45.502369209941</v>
      </c>
    </row>
    <row r="101" customFormat="false" ht="10.2" hidden="false" customHeight="true" outlineLevel="0" collapsed="false">
      <c r="A101" s="15" t="s">
        <v>132</v>
      </c>
      <c r="B101" s="21" t="n">
        <v>22.4339666794997</v>
      </c>
      <c r="C101" s="21" t="n">
        <v>24.562218133485</v>
      </c>
      <c r="D101" s="21" t="n">
        <v>18.4764659536119</v>
      </c>
      <c r="E101" s="21" t="n">
        <v>25.55128457387</v>
      </c>
      <c r="F101" s="21" t="n">
        <v>25.0620993937709</v>
      </c>
      <c r="G101" s="21" t="n">
        <v>26.3062885943825</v>
      </c>
    </row>
    <row r="102" customFormat="false" ht="10.2" hidden="false" customHeight="true" outlineLevel="0" collapsed="false">
      <c r="A102" s="15" t="s">
        <v>133</v>
      </c>
      <c r="B102" s="21" t="n">
        <v>25.9610131968604</v>
      </c>
      <c r="C102" s="21" t="n">
        <v>21.9988568100687</v>
      </c>
      <c r="D102" s="21" t="n">
        <v>33.8785802030128</v>
      </c>
      <c r="E102" s="21" t="n">
        <v>27.3894559515045</v>
      </c>
      <c r="F102" s="21" t="n">
        <v>25.7064474854156</v>
      </c>
      <c r="G102" s="21" t="n">
        <v>30.0401332080949</v>
      </c>
    </row>
    <row r="103" customFormat="false" ht="10.2" hidden="false" customHeight="true" outlineLevel="0" collapsed="false">
      <c r="A103" s="15" t="s">
        <v>134</v>
      </c>
      <c r="B103" s="21" t="n">
        <v>23.6483643761167</v>
      </c>
      <c r="C103" s="21" t="n">
        <v>23.6653434561454</v>
      </c>
      <c r="D103" s="21" t="n">
        <v>23.6160052929078</v>
      </c>
      <c r="E103" s="21" t="n">
        <v>26.1878567245082</v>
      </c>
      <c r="F103" s="21" t="n">
        <v>25.2863974876287</v>
      </c>
      <c r="G103" s="21" t="n">
        <v>27.5889379077299</v>
      </c>
    </row>
    <row r="104" customFormat="false" ht="10.2" hidden="false" customHeight="true" outlineLevel="0" collapsed="false">
      <c r="A104" s="15" t="s">
        <v>135</v>
      </c>
      <c r="B104" s="21" t="n">
        <v>28.5012558531104</v>
      </c>
      <c r="C104" s="21" t="n">
        <v>33.7507090035423</v>
      </c>
      <c r="D104" s="21" t="n">
        <v>18.74676848427</v>
      </c>
      <c r="E104" s="21" t="n">
        <v>31.4294153816477</v>
      </c>
      <c r="F104" s="21" t="n">
        <v>30.2484859898306</v>
      </c>
      <c r="G104" s="21" t="n">
        <v>33.2625586583584</v>
      </c>
    </row>
    <row r="105" customFormat="false" ht="10.2" hidden="false" customHeight="true" outlineLevel="0" collapsed="false">
      <c r="A105" s="15" t="s">
        <v>136</v>
      </c>
      <c r="B105" s="21" t="n">
        <v>24.9216401085811</v>
      </c>
      <c r="C105" s="21" t="n">
        <v>26.2943816902077</v>
      </c>
      <c r="D105" s="21" t="n">
        <v>22.3228055350164</v>
      </c>
      <c r="E105" s="21" t="n">
        <v>27.6339620570425</v>
      </c>
      <c r="F105" s="21" t="n">
        <v>26.6549122519272</v>
      </c>
      <c r="G105" s="21" t="n">
        <v>29.1551108298542</v>
      </c>
    </row>
    <row r="106" customFormat="false" ht="10.2" hidden="false" customHeight="true" outlineLevel="0" collapsed="false">
      <c r="A106" s="20"/>
      <c r="B106" s="21"/>
      <c r="C106" s="21"/>
      <c r="D106" s="21"/>
      <c r="E106" s="21"/>
      <c r="F106" s="21"/>
      <c r="G106" s="21"/>
    </row>
    <row r="107" customFormat="false" ht="10.2" hidden="false" customHeight="false" outlineLevel="0" collapsed="false">
      <c r="A107" s="20" t="s">
        <v>137</v>
      </c>
      <c r="B107" s="21" t="n">
        <v>33.9523614698136</v>
      </c>
      <c r="C107" s="21" t="n">
        <v>33.2276315409008</v>
      </c>
      <c r="D107" s="21" t="n">
        <v>35.3797672608539</v>
      </c>
      <c r="E107" s="21" t="n">
        <v>41.5371893125859</v>
      </c>
      <c r="F107" s="21" t="n">
        <v>30.6855411419373</v>
      </c>
      <c r="G107" s="21" t="n">
        <v>58.8736272047923</v>
      </c>
    </row>
    <row r="108" customFormat="false" ht="10.2" hidden="false" customHeight="false" outlineLevel="0" collapsed="false">
      <c r="A108" s="20" t="s">
        <v>138</v>
      </c>
      <c r="B108" s="21" t="n">
        <v>46.3057677536901</v>
      </c>
      <c r="C108" s="21" t="n">
        <v>45.9451901565996</v>
      </c>
      <c r="D108" s="21" t="n">
        <v>47.0058674139592</v>
      </c>
      <c r="E108" s="21" t="n">
        <v>49.1538846955762</v>
      </c>
      <c r="F108" s="21" t="n">
        <v>37.6785859885306</v>
      </c>
      <c r="G108" s="21" t="n">
        <v>65.9905359421523</v>
      </c>
    </row>
    <row r="109" customFormat="false" ht="10.2" hidden="false" customHeight="false" outlineLevel="0" collapsed="false">
      <c r="A109" s="20" t="s">
        <v>139</v>
      </c>
      <c r="B109" s="21" t="n">
        <v>40.348481251869</v>
      </c>
      <c r="C109" s="21" t="n">
        <v>39.7969311345856</v>
      </c>
      <c r="D109" s="21" t="n">
        <v>41.4267754983055</v>
      </c>
      <c r="E109" s="21" t="n">
        <v>45.4936487102922</v>
      </c>
      <c r="F109" s="21" t="n">
        <v>34.2592978411138</v>
      </c>
      <c r="G109" s="21" t="n">
        <v>62.6618460711203</v>
      </c>
    </row>
    <row r="110" customFormat="false" ht="10.2" hidden="false" customHeight="false" outlineLevel="0" collapsed="false">
      <c r="A110" s="20" t="s">
        <v>140</v>
      </c>
      <c r="B110" s="21" t="n">
        <v>35.808196665183</v>
      </c>
      <c r="C110" s="21" t="n">
        <v>36.9825231389397</v>
      </c>
      <c r="D110" s="21" t="n">
        <v>33.6697735065437</v>
      </c>
      <c r="E110" s="21" t="n">
        <v>46.2587336130866</v>
      </c>
      <c r="F110" s="21" t="n">
        <v>28.5579967048797</v>
      </c>
      <c r="G110" s="21" t="n">
        <v>73.2076958434566</v>
      </c>
    </row>
    <row r="111" customFormat="false" ht="10.2" hidden="false" customHeight="false" outlineLevel="0" collapsed="false">
      <c r="A111" s="20" t="s">
        <v>141</v>
      </c>
      <c r="B111" s="21" t="n">
        <v>38.7559770305892</v>
      </c>
      <c r="C111" s="21" t="n">
        <v>38.8254894302592</v>
      </c>
      <c r="D111" s="21" t="n">
        <v>38.62344598093</v>
      </c>
      <c r="E111" s="21" t="n">
        <v>45.7611261678586</v>
      </c>
      <c r="F111" s="21" t="n">
        <v>32.2680163894914</v>
      </c>
      <c r="G111" s="21" t="n">
        <v>66.3541518187628</v>
      </c>
    </row>
    <row r="112" customFormat="false" ht="10.2" hidden="false" customHeight="false" outlineLevel="0" collapsed="false">
      <c r="A112" s="15" t="s">
        <v>142</v>
      </c>
      <c r="B112" s="21" t="n">
        <v>27.7398465545154</v>
      </c>
      <c r="C112" s="21" t="n">
        <v>20.7132455312135</v>
      </c>
      <c r="D112" s="21" t="n">
        <v>42.4463684624789</v>
      </c>
      <c r="E112" s="21" t="n">
        <v>27.6525871123689</v>
      </c>
      <c r="F112" s="21" t="n">
        <v>19.5504113112496</v>
      </c>
      <c r="G112" s="21" t="n">
        <v>39.9450435264507</v>
      </c>
    </row>
    <row r="113" customFormat="false" ht="10.2" hidden="false" customHeight="false" outlineLevel="0" collapsed="false">
      <c r="A113" s="15" t="s">
        <v>143</v>
      </c>
      <c r="B113" s="21" t="n">
        <v>35.7828008276927</v>
      </c>
      <c r="C113" s="21" t="n">
        <v>33.8252640786736</v>
      </c>
      <c r="D113" s="21" t="n">
        <v>39.6090774850393</v>
      </c>
      <c r="E113" s="21" t="n">
        <v>40.6165545603094</v>
      </c>
      <c r="F113" s="21" t="n">
        <v>28.6610594199802</v>
      </c>
      <c r="G113" s="21" t="n">
        <v>58.8322147209607</v>
      </c>
    </row>
    <row r="114" customFormat="false" ht="10.2" hidden="false" customHeight="true" outlineLevel="0" collapsed="false">
      <c r="A114" s="25"/>
      <c r="B114" s="25"/>
      <c r="C114" s="25"/>
      <c r="D114" s="25"/>
      <c r="E114" s="18"/>
      <c r="F114" s="18"/>
      <c r="G114" s="18"/>
    </row>
    <row r="115" customFormat="false" ht="10.2" hidden="false" customHeight="false" outlineLevel="0" collapsed="false">
      <c r="A115" s="20" t="s">
        <v>144</v>
      </c>
      <c r="B115" s="21" t="n">
        <v>7.22299905984092</v>
      </c>
      <c r="C115" s="21" t="n">
        <v>5.72906493036716</v>
      </c>
      <c r="D115" s="21" t="n">
        <v>10.1186302829739</v>
      </c>
      <c r="E115" s="21" t="n">
        <v>2.45513121188932</v>
      </c>
      <c r="F115" s="21" t="n">
        <v>8.04683481020454</v>
      </c>
      <c r="G115" s="21" t="n">
        <v>-4.89312068555105</v>
      </c>
    </row>
    <row r="116" customFormat="false" ht="10.2" hidden="false" customHeight="false" outlineLevel="0" collapsed="false">
      <c r="A116" s="20" t="s">
        <v>145</v>
      </c>
      <c r="B116" s="21" t="n">
        <v>-12.8844792082109</v>
      </c>
      <c r="C116" s="21" t="n">
        <v>-15.0436679873168</v>
      </c>
      <c r="D116" s="21" t="n">
        <v>-8.72243336947327</v>
      </c>
      <c r="E116" s="21" t="n">
        <v>-15.2288792807632</v>
      </c>
      <c r="F116" s="21" t="n">
        <v>-5.30561751913194</v>
      </c>
      <c r="G116" s="21" t="n">
        <v>-27.3050497285351</v>
      </c>
    </row>
    <row r="117" customFormat="false" ht="10.2" hidden="false" customHeight="false" outlineLevel="0" collapsed="false">
      <c r="A117" s="20" t="s">
        <v>146</v>
      </c>
      <c r="B117" s="21" t="n">
        <v>-3.62978599089313</v>
      </c>
      <c r="C117" s="21" t="n">
        <v>-5.47307792303026</v>
      </c>
      <c r="D117" s="21" t="n">
        <v>-0.0676341571817716</v>
      </c>
      <c r="E117" s="21" t="n">
        <v>-6.96184392497659</v>
      </c>
      <c r="F117" s="21" t="n">
        <v>1.04935376636273</v>
      </c>
      <c r="G117" s="21" t="n">
        <v>-17.0667629391526</v>
      </c>
    </row>
    <row r="118" customFormat="false" ht="10.2" hidden="false" customHeight="false" outlineLevel="0" collapsed="false">
      <c r="A118" s="20" t="s">
        <v>147</v>
      </c>
      <c r="B118" s="21" t="n">
        <v>-9.20237149832137</v>
      </c>
      <c r="C118" s="21" t="n">
        <v>-11.1844652675598</v>
      </c>
      <c r="D118" s="21" t="n">
        <v>-5.50357069739997</v>
      </c>
      <c r="E118" s="21" t="n">
        <v>-15.738008365222</v>
      </c>
      <c r="F118" s="21" t="n">
        <v>-7.09425910518264</v>
      </c>
      <c r="G118" s="21" t="n">
        <v>-25.5055387484931</v>
      </c>
    </row>
    <row r="119" customFormat="false" ht="10.2" hidden="false" customHeight="false" outlineLevel="0" collapsed="false">
      <c r="A119" s="20" t="s">
        <v>148</v>
      </c>
      <c r="B119" s="21" t="n">
        <v>-5.54284576792921</v>
      </c>
      <c r="C119" s="21" t="n">
        <v>-7.41829131591094</v>
      </c>
      <c r="D119" s="21" t="n">
        <v>-1.96194457034463</v>
      </c>
      <c r="E119" s="21" t="n">
        <v>-10.0405086811452</v>
      </c>
      <c r="F119" s="21" t="n">
        <v>-1.71516819126063</v>
      </c>
      <c r="G119" s="21" t="n">
        <v>-20.1430656288696</v>
      </c>
    </row>
    <row r="120" customFormat="false" ht="10.2" hidden="false" customHeight="false" outlineLevel="0" collapsed="false">
      <c r="A120" s="15" t="s">
        <v>149</v>
      </c>
      <c r="B120" s="21" t="n">
        <v>-9.20465912751567</v>
      </c>
      <c r="C120" s="21" t="n">
        <v>-13.6108441321712</v>
      </c>
      <c r="D120" s="21" t="n">
        <v>-1.38962367297995</v>
      </c>
      <c r="E120" s="21" t="n">
        <v>-10.0577768834977</v>
      </c>
      <c r="F120" s="21" t="n">
        <v>-4.57797581158496</v>
      </c>
      <c r="G120" s="21" t="n">
        <v>-17.1600171600172</v>
      </c>
    </row>
    <row r="121" customFormat="false" ht="10.2" hidden="false" customHeight="false" outlineLevel="0" collapsed="false">
      <c r="A121" s="15" t="s">
        <v>150</v>
      </c>
      <c r="B121" s="21" t="n">
        <v>-6.47260266601231</v>
      </c>
      <c r="C121" s="21" t="n">
        <v>-8.96036049419396</v>
      </c>
      <c r="D121" s="21" t="n">
        <v>-1.81138914403591</v>
      </c>
      <c r="E121" s="21" t="n">
        <v>-10.0449622287625</v>
      </c>
      <c r="F121" s="21" t="n">
        <v>-2.46962041454464</v>
      </c>
      <c r="G121" s="21" t="n">
        <v>-19.3944563606098</v>
      </c>
    </row>
  </sheetData>
  <mergeCells count="17">
    <mergeCell ref="I1:J1"/>
    <mergeCell ref="A2:J2"/>
    <mergeCell ref="A3:J3"/>
    <mergeCell ref="I4:J4"/>
    <mergeCell ref="A5:A6"/>
    <mergeCell ref="B5:D5"/>
    <mergeCell ref="E5:G5"/>
    <mergeCell ref="H5:J5"/>
    <mergeCell ref="A63:J63"/>
    <mergeCell ref="A64:J64"/>
    <mergeCell ref="F70:G70"/>
    <mergeCell ref="A71:G71"/>
    <mergeCell ref="F72:G72"/>
    <mergeCell ref="A73:A74"/>
    <mergeCell ref="B73:D73"/>
    <mergeCell ref="E73:G73"/>
    <mergeCell ref="A82:D82"/>
  </mergeCells>
  <hyperlinks>
    <hyperlink ref="A64" r:id="rId1" display="(http://bnb.bg/Statistics/StExternalSector/StForeignTrade/StFTImports/index.htm?toLang=_B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9" min="8" style="1" width="7.55"/>
    <col collapsed="false" customWidth="true" hidden="false" outlineLevel="0" max="10" min="10" style="1" width="9.43"/>
    <col collapsed="false" customWidth="true" hidden="false" outlineLevel="0" max="11" min="11" style="1" width="8.33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7.55"/>
    <col collapsed="false" customWidth="true" hidden="false" outlineLevel="0" max="16" min="16" style="1" width="8.1"/>
    <col collapsed="false" customWidth="false" hidden="false" outlineLevel="0" max="257" min="17" style="1" width="9.1"/>
  </cols>
  <sheetData>
    <row r="1" customFormat="false" ht="10.2" hidden="false" customHeight="true" outlineLevel="0" collapsed="false">
      <c r="A1" s="3"/>
      <c r="O1" s="55" t="s">
        <v>151</v>
      </c>
      <c r="P1" s="55"/>
    </row>
    <row r="2" customFormat="false" ht="11.4" hidden="false" customHeight="fals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2" hidden="false" customHeight="true" outlineLevel="0" collapsed="false">
      <c r="A3" s="7"/>
      <c r="B3" s="7"/>
      <c r="C3" s="7"/>
      <c r="D3" s="7"/>
      <c r="E3" s="8"/>
      <c r="F3" s="8"/>
      <c r="G3" s="8"/>
      <c r="H3" s="7"/>
      <c r="I3" s="7"/>
      <c r="J3" s="3"/>
      <c r="K3" s="3"/>
      <c r="L3" s="3"/>
      <c r="M3" s="3"/>
      <c r="N3" s="3"/>
      <c r="O3" s="9" t="s">
        <v>3</v>
      </c>
      <c r="P3" s="9"/>
      <c r="Q3" s="42"/>
      <c r="U3" s="1" t="n">
        <v>0</v>
      </c>
    </row>
    <row r="4" customFormat="false" ht="11.4" hidden="false" customHeight="false" outlineLevel="0" collapsed="false">
      <c r="A4" s="56" t="s">
        <v>4</v>
      </c>
      <c r="B4" s="57" t="s">
        <v>5</v>
      </c>
      <c r="C4" s="57"/>
      <c r="D4" s="57"/>
      <c r="E4" s="58" t="s">
        <v>100</v>
      </c>
      <c r="F4" s="58"/>
      <c r="G4" s="58"/>
      <c r="H4" s="58" t="s">
        <v>153</v>
      </c>
      <c r="I4" s="58"/>
      <c r="J4" s="58"/>
      <c r="K4" s="57" t="s">
        <v>7</v>
      </c>
      <c r="L4" s="57"/>
      <c r="M4" s="57"/>
      <c r="N4" s="57" t="s">
        <v>154</v>
      </c>
      <c r="O4" s="57"/>
      <c r="P4" s="57"/>
    </row>
    <row r="5" customFormat="false" ht="20.4" hidden="false" customHeight="false" outlineLevel="0" collapsed="false">
      <c r="A5" s="56"/>
      <c r="B5" s="59" t="s">
        <v>8</v>
      </c>
      <c r="C5" s="59" t="s">
        <v>9</v>
      </c>
      <c r="D5" s="60" t="s">
        <v>10</v>
      </c>
      <c r="E5" s="59" t="s">
        <v>8</v>
      </c>
      <c r="F5" s="61" t="s">
        <v>9</v>
      </c>
      <c r="G5" s="62" t="s">
        <v>10</v>
      </c>
      <c r="H5" s="59" t="s">
        <v>8</v>
      </c>
      <c r="I5" s="59" t="s">
        <v>9</v>
      </c>
      <c r="J5" s="60" t="s">
        <v>10</v>
      </c>
      <c r="K5" s="59" t="s">
        <v>8</v>
      </c>
      <c r="L5" s="59" t="s">
        <v>9</v>
      </c>
      <c r="M5" s="60" t="s">
        <v>10</v>
      </c>
      <c r="N5" s="59" t="s">
        <v>8</v>
      </c>
      <c r="O5" s="59" t="s">
        <v>9</v>
      </c>
      <c r="P5" s="60" t="s">
        <v>10</v>
      </c>
    </row>
    <row r="6" customFormat="false" ht="10.2" hidden="false" customHeight="false" outlineLevel="0" collapsed="false">
      <c r="A6" s="17" t="s">
        <v>155</v>
      </c>
      <c r="B6" s="18" t="n">
        <f aca="false">C6+D6</f>
        <v>1592</v>
      </c>
      <c r="C6" s="63" t="n">
        <v>1113</v>
      </c>
      <c r="D6" s="19" t="n">
        <v>479</v>
      </c>
      <c r="E6" s="18" t="n">
        <f aca="false">F6+G6</f>
        <v>2402.5</v>
      </c>
      <c r="F6" s="63" t="n">
        <v>1423.7</v>
      </c>
      <c r="G6" s="19" t="n">
        <v>978.8</v>
      </c>
      <c r="H6" s="22" t="n">
        <f aca="false">I6+J6</f>
        <v>2246.1</v>
      </c>
      <c r="I6" s="64" t="n">
        <v>1348.9</v>
      </c>
      <c r="J6" s="27" t="n">
        <v>897.2</v>
      </c>
      <c r="K6" s="19" t="n">
        <f aca="false">B6-E6</f>
        <v>-810.5</v>
      </c>
      <c r="L6" s="19" t="n">
        <f aca="false">C6-F6</f>
        <v>-310.7</v>
      </c>
      <c r="M6" s="19" t="n">
        <f aca="false">D6-G6</f>
        <v>-499.8</v>
      </c>
      <c r="N6" s="18" t="n">
        <f aca="false">B6-H6</f>
        <v>-654.1</v>
      </c>
      <c r="O6" s="63" t="n">
        <f aca="false">C6-I6</f>
        <v>-235.9</v>
      </c>
      <c r="P6" s="19" t="n">
        <f aca="false">D6-J6</f>
        <v>-418.2</v>
      </c>
      <c r="Q6" s="65"/>
    </row>
    <row r="7" customFormat="false" ht="10.2" hidden="false" customHeight="false" outlineLevel="0" collapsed="false">
      <c r="A7" s="17" t="s">
        <v>156</v>
      </c>
      <c r="B7" s="18" t="n">
        <f aca="false">C7+D7</f>
        <v>1761.7</v>
      </c>
      <c r="C7" s="63" t="n">
        <v>1224.5</v>
      </c>
      <c r="D7" s="27" t="n">
        <v>537.2</v>
      </c>
      <c r="E7" s="18" t="n">
        <f aca="false">F7+G7</f>
        <v>2591.2</v>
      </c>
      <c r="F7" s="63" t="n">
        <v>1530.8</v>
      </c>
      <c r="G7" s="19" t="n">
        <v>1060.4</v>
      </c>
      <c r="H7" s="22" t="n">
        <f aca="false">I7+J7</f>
        <v>2435.9</v>
      </c>
      <c r="I7" s="64" t="n">
        <v>1450.3</v>
      </c>
      <c r="J7" s="27" t="n">
        <v>985.6</v>
      </c>
      <c r="K7" s="19" t="n">
        <f aca="false">B7-E7</f>
        <v>-829.5</v>
      </c>
      <c r="L7" s="19" t="n">
        <f aca="false">C7-F7</f>
        <v>-306.3</v>
      </c>
      <c r="M7" s="19" t="n">
        <f aca="false">D7-G7</f>
        <v>-523.2</v>
      </c>
      <c r="N7" s="18" t="n">
        <f aca="false">B7-H7</f>
        <v>-674.2</v>
      </c>
      <c r="O7" s="63" t="n">
        <f aca="false">C7-I7</f>
        <v>-225.8</v>
      </c>
      <c r="P7" s="19" t="n">
        <f aca="false">D7-J7</f>
        <v>-448.4</v>
      </c>
      <c r="Q7" s="65"/>
    </row>
    <row r="8" customFormat="false" ht="10.2" hidden="false" customHeight="false" outlineLevel="0" collapsed="false">
      <c r="A8" s="17" t="s">
        <v>157</v>
      </c>
      <c r="B8" s="18" t="n">
        <f aca="false">C8+D8</f>
        <v>1844.9</v>
      </c>
      <c r="C8" s="63" t="n">
        <v>1172.8</v>
      </c>
      <c r="D8" s="27" t="n">
        <v>672.1</v>
      </c>
      <c r="E8" s="18" t="n">
        <f aca="false">F8+G8</f>
        <v>2942.5</v>
      </c>
      <c r="F8" s="63" t="n">
        <v>1769</v>
      </c>
      <c r="G8" s="19" t="n">
        <v>1173.5</v>
      </c>
      <c r="H8" s="22" t="n">
        <f aca="false">I8+J8</f>
        <v>2777.4</v>
      </c>
      <c r="I8" s="64" t="n">
        <v>1678.8</v>
      </c>
      <c r="J8" s="27" t="n">
        <v>1098.6</v>
      </c>
      <c r="K8" s="19" t="n">
        <f aca="false">B8-E8</f>
        <v>-1097.6</v>
      </c>
      <c r="L8" s="19" t="n">
        <f aca="false">C8-F8</f>
        <v>-596.2</v>
      </c>
      <c r="M8" s="19" t="n">
        <f aca="false">D8-G8</f>
        <v>-501.4</v>
      </c>
      <c r="N8" s="18" t="n">
        <f aca="false">B8-H8</f>
        <v>-932.5</v>
      </c>
      <c r="O8" s="63" t="n">
        <f aca="false">C8-I8</f>
        <v>-506</v>
      </c>
      <c r="P8" s="19" t="n">
        <f aca="false">D8-J8</f>
        <v>-426.5</v>
      </c>
      <c r="Q8" s="65"/>
    </row>
    <row r="9" s="3" customFormat="true" ht="10.2" hidden="false" customHeight="false" outlineLevel="0" collapsed="false">
      <c r="A9" s="20" t="s">
        <v>158</v>
      </c>
      <c r="B9" s="21" t="n">
        <f aca="false">B6+B7+B8</f>
        <v>5198.6</v>
      </c>
      <c r="C9" s="21" t="n">
        <f aca="false">C6+C7+C8</f>
        <v>3510.3</v>
      </c>
      <c r="D9" s="21" t="n">
        <f aca="false">D6+D7+D8</f>
        <v>1688.3</v>
      </c>
      <c r="E9" s="21" t="n">
        <f aca="false">E6+E7+E8</f>
        <v>7936.2</v>
      </c>
      <c r="F9" s="21" t="n">
        <f aca="false">F6+F7+F8</f>
        <v>4723.5</v>
      </c>
      <c r="G9" s="21" t="n">
        <f aca="false">G6+G7+G8</f>
        <v>3212.7</v>
      </c>
      <c r="H9" s="50" t="n">
        <f aca="false">H6+H7+H8</f>
        <v>7459.4</v>
      </c>
      <c r="I9" s="50" t="n">
        <f aca="false">I6+I7+I8</f>
        <v>4478</v>
      </c>
      <c r="J9" s="50" t="n">
        <f aca="false">J6+J7+J8</f>
        <v>2981.4</v>
      </c>
      <c r="K9" s="49" t="n">
        <f aca="false">B9-E9</f>
        <v>-2737.6</v>
      </c>
      <c r="L9" s="49" t="n">
        <f aca="false">C9-F9</f>
        <v>-1213.2</v>
      </c>
      <c r="M9" s="49" t="n">
        <f aca="false">D9-G9</f>
        <v>-1524.4</v>
      </c>
      <c r="N9" s="21" t="n">
        <f aca="false">B9-H9</f>
        <v>-2260.8</v>
      </c>
      <c r="O9" s="21" t="n">
        <f aca="false">C9-I9</f>
        <v>-967.7</v>
      </c>
      <c r="P9" s="21" t="n">
        <f aca="false">D9-J9</f>
        <v>-1293.1</v>
      </c>
      <c r="Q9" s="66"/>
    </row>
    <row r="10" customFormat="false" ht="10.2" hidden="false" customHeight="false" outlineLevel="0" collapsed="false">
      <c r="A10" s="17" t="s">
        <v>159</v>
      </c>
      <c r="B10" s="18" t="n">
        <f aca="false">C10+D10</f>
        <v>1628.8</v>
      </c>
      <c r="C10" s="63" t="n">
        <v>1000.5</v>
      </c>
      <c r="D10" s="63" t="n">
        <v>628.3</v>
      </c>
      <c r="E10" s="18" t="n">
        <f aca="false">F10+G10</f>
        <v>2709.2</v>
      </c>
      <c r="F10" s="63" t="n">
        <v>1570.4</v>
      </c>
      <c r="G10" s="63" t="n">
        <v>1138.8</v>
      </c>
      <c r="H10" s="22" t="n">
        <f aca="false">I10+J10</f>
        <v>2551.4</v>
      </c>
      <c r="I10" s="64" t="n">
        <v>1491.1</v>
      </c>
      <c r="J10" s="64" t="n">
        <v>1060.3</v>
      </c>
      <c r="K10" s="19" t="n">
        <f aca="false">B10-E10</f>
        <v>-1080.4</v>
      </c>
      <c r="L10" s="19" t="n">
        <f aca="false">C10-F10</f>
        <v>-569.9</v>
      </c>
      <c r="M10" s="19" t="n">
        <f aca="false">D10-G10</f>
        <v>-510.5</v>
      </c>
      <c r="N10" s="18" t="n">
        <f aca="false">B10-H10</f>
        <v>-922.6</v>
      </c>
      <c r="O10" s="63" t="n">
        <f aca="false">C10-I10</f>
        <v>-490.6</v>
      </c>
      <c r="P10" s="63" t="n">
        <f aca="false">D10-J10</f>
        <v>-432</v>
      </c>
      <c r="Q10" s="65"/>
    </row>
    <row r="11" customFormat="false" ht="10.2" hidden="false" customHeight="false" outlineLevel="0" collapsed="false">
      <c r="A11" s="17" t="s">
        <v>160</v>
      </c>
      <c r="B11" s="18" t="n">
        <f aca="false">C11+D11</f>
        <v>1771.5</v>
      </c>
      <c r="C11" s="63" t="n">
        <v>1126.6</v>
      </c>
      <c r="D11" s="64" t="n">
        <v>644.9</v>
      </c>
      <c r="E11" s="18" t="n">
        <f aca="false">F11+G11</f>
        <v>2797.8</v>
      </c>
      <c r="F11" s="63" t="n">
        <v>1645.2</v>
      </c>
      <c r="G11" s="63" t="n">
        <v>1152.6</v>
      </c>
      <c r="H11" s="22" t="n">
        <f aca="false">I11+J11</f>
        <v>2630.8</v>
      </c>
      <c r="I11" s="64" t="n">
        <v>1560.4</v>
      </c>
      <c r="J11" s="64" t="n">
        <v>1070.4</v>
      </c>
      <c r="K11" s="19" t="n">
        <f aca="false">B11-E11</f>
        <v>-1026.3</v>
      </c>
      <c r="L11" s="19" t="n">
        <f aca="false">C11-F11</f>
        <v>-518.6</v>
      </c>
      <c r="M11" s="19" t="n">
        <f aca="false">D11-G11</f>
        <v>-507.7</v>
      </c>
      <c r="N11" s="18" t="n">
        <f aca="false">B11-H11</f>
        <v>-859.3</v>
      </c>
      <c r="O11" s="63" t="n">
        <f aca="false">C11-I11</f>
        <v>-433.8</v>
      </c>
      <c r="P11" s="63" t="n">
        <f aca="false">D11-J11</f>
        <v>-425.5</v>
      </c>
      <c r="Q11" s="65"/>
    </row>
    <row r="12" customFormat="false" ht="9.75" hidden="false" customHeight="true" outlineLevel="0" collapsed="false">
      <c r="A12" s="17" t="s">
        <v>161</v>
      </c>
      <c r="B12" s="18" t="n">
        <f aca="false">C12+D12</f>
        <v>1955</v>
      </c>
      <c r="C12" s="63" t="n">
        <v>1205.9</v>
      </c>
      <c r="D12" s="63" t="n">
        <v>749.1</v>
      </c>
      <c r="E12" s="18" t="n">
        <f aca="false">F12+G12</f>
        <v>2799.7</v>
      </c>
      <c r="F12" s="63" t="n">
        <v>1735.3</v>
      </c>
      <c r="G12" s="63" t="n">
        <v>1064.4</v>
      </c>
      <c r="H12" s="22" t="n">
        <f aca="false">I12+J12</f>
        <v>2632.7</v>
      </c>
      <c r="I12" s="64" t="n">
        <v>1645</v>
      </c>
      <c r="J12" s="64" t="n">
        <v>987.7</v>
      </c>
      <c r="K12" s="19" t="n">
        <f aca="false">B12-E12</f>
        <v>-844.7</v>
      </c>
      <c r="L12" s="19" t="n">
        <f aca="false">C12-F12</f>
        <v>-529.4</v>
      </c>
      <c r="M12" s="19" t="n">
        <f aca="false">D12-G12</f>
        <v>-315.3</v>
      </c>
      <c r="N12" s="18" t="n">
        <f aca="false">B12-H12</f>
        <v>-677.7</v>
      </c>
      <c r="O12" s="63" t="n">
        <f aca="false">C12-I12</f>
        <v>-439.1</v>
      </c>
      <c r="P12" s="63" t="n">
        <f aca="false">D12-J12</f>
        <v>-238.6</v>
      </c>
    </row>
    <row r="13" s="3" customFormat="true" ht="10.2" hidden="false" customHeight="false" outlineLevel="0" collapsed="false">
      <c r="A13" s="20" t="s">
        <v>162</v>
      </c>
      <c r="B13" s="21" t="n">
        <f aca="false">B10+B11+B12</f>
        <v>5355.3</v>
      </c>
      <c r="C13" s="21" t="n">
        <f aca="false">C10+C11+C12</f>
        <v>3333</v>
      </c>
      <c r="D13" s="21" t="n">
        <f aca="false">D10+D11+D12</f>
        <v>2022.3</v>
      </c>
      <c r="E13" s="21" t="n">
        <f aca="false">E10+E11+E12</f>
        <v>8306.7</v>
      </c>
      <c r="F13" s="21" t="n">
        <f aca="false">F10+F11+F12</f>
        <v>4950.9</v>
      </c>
      <c r="G13" s="21" t="n">
        <f aca="false">G10+G11+G12</f>
        <v>3355.8</v>
      </c>
      <c r="H13" s="50" t="n">
        <f aca="false">H10+H11+H12</f>
        <v>7814.9</v>
      </c>
      <c r="I13" s="50" t="n">
        <f aca="false">I10+I11+I12</f>
        <v>4696.5</v>
      </c>
      <c r="J13" s="50" t="n">
        <f aca="false">J10+J11+J12</f>
        <v>3118.4</v>
      </c>
      <c r="K13" s="49" t="n">
        <f aca="false">B13-E13</f>
        <v>-2951.4</v>
      </c>
      <c r="L13" s="49" t="n">
        <f aca="false">C13-F13</f>
        <v>-1617.9</v>
      </c>
      <c r="M13" s="49" t="n">
        <f aca="false">D13-G13</f>
        <v>-1333.5</v>
      </c>
      <c r="N13" s="21" t="n">
        <f aca="false">B13-H13</f>
        <v>-2459.6</v>
      </c>
      <c r="O13" s="21" t="n">
        <f aca="false">C13-I13</f>
        <v>-1363.5</v>
      </c>
      <c r="P13" s="21" t="n">
        <f aca="false">D13-J13</f>
        <v>-1096.1</v>
      </c>
      <c r="Q13" s="66"/>
    </row>
    <row r="14" customFormat="false" ht="10.2" hidden="false" customHeight="false" outlineLevel="0" collapsed="false">
      <c r="A14" s="20" t="s">
        <v>163</v>
      </c>
      <c r="B14" s="21" t="n">
        <f aca="false">B9+B13</f>
        <v>10553.9</v>
      </c>
      <c r="C14" s="21" t="n">
        <f aca="false">C9+C13</f>
        <v>6843.3</v>
      </c>
      <c r="D14" s="21" t="n">
        <f aca="false">D9+D13</f>
        <v>3710.6</v>
      </c>
      <c r="E14" s="21" t="n">
        <f aca="false">E9+E13</f>
        <v>16242.9</v>
      </c>
      <c r="F14" s="21" t="n">
        <f aca="false">F9+F13</f>
        <v>9674.4</v>
      </c>
      <c r="G14" s="21" t="n">
        <f aca="false">G9+G13</f>
        <v>6568.5</v>
      </c>
      <c r="H14" s="50" t="n">
        <f aca="false">H9+H13</f>
        <v>15274.3</v>
      </c>
      <c r="I14" s="50" t="n">
        <f aca="false">I9+I13</f>
        <v>9174.5</v>
      </c>
      <c r="J14" s="50" t="n">
        <f aca="false">J9+J13</f>
        <v>6099.8</v>
      </c>
      <c r="K14" s="49" t="n">
        <f aca="false">B14-E14</f>
        <v>-5689</v>
      </c>
      <c r="L14" s="49" t="n">
        <f aca="false">C14-F14</f>
        <v>-2831.1</v>
      </c>
      <c r="M14" s="49" t="n">
        <f aca="false">D14-G14</f>
        <v>-2857.9</v>
      </c>
      <c r="N14" s="21" t="n">
        <f aca="false">B14-H14</f>
        <v>-4720.4</v>
      </c>
      <c r="O14" s="21" t="n">
        <f aca="false">C14-I14</f>
        <v>-2331.2</v>
      </c>
      <c r="P14" s="21" t="n">
        <f aca="false">D14-J14</f>
        <v>-2389.2</v>
      </c>
      <c r="Q14" s="65"/>
    </row>
    <row r="15" customFormat="false" ht="10.2" hidden="false" customHeight="false" outlineLevel="0" collapsed="false">
      <c r="A15" s="17" t="s">
        <v>164</v>
      </c>
      <c r="B15" s="18" t="n">
        <f aca="false">C15+D15</f>
        <v>2012.9</v>
      </c>
      <c r="C15" s="63" t="n">
        <v>1425.3</v>
      </c>
      <c r="D15" s="63" t="n">
        <v>587.6</v>
      </c>
      <c r="E15" s="18" t="n">
        <f aca="false">F15+G15</f>
        <v>2803.7</v>
      </c>
      <c r="F15" s="63" t="n">
        <v>1664</v>
      </c>
      <c r="G15" s="63" t="n">
        <v>1139.7</v>
      </c>
      <c r="H15" s="22" t="n">
        <f aca="false">I15+J15</f>
        <v>2640</v>
      </c>
      <c r="I15" s="64" t="n">
        <v>1577.7</v>
      </c>
      <c r="J15" s="64" t="n">
        <v>1062.3</v>
      </c>
      <c r="K15" s="19" t="n">
        <f aca="false">B15-E15</f>
        <v>-790.8</v>
      </c>
      <c r="L15" s="19" t="n">
        <f aca="false">C15-F15</f>
        <v>-238.7</v>
      </c>
      <c r="M15" s="19" t="n">
        <f aca="false">D15-G15</f>
        <v>-552.1</v>
      </c>
      <c r="N15" s="18" t="n">
        <f aca="false">B15-H15</f>
        <v>-627.1</v>
      </c>
      <c r="O15" s="63" t="n">
        <f aca="false">C15-I15</f>
        <v>-152.4</v>
      </c>
      <c r="P15" s="63" t="n">
        <f aca="false">D15-J15</f>
        <v>-474.7</v>
      </c>
      <c r="Q15" s="65"/>
    </row>
    <row r="16" customFormat="false" ht="10.2" hidden="false" customHeight="false" outlineLevel="0" collapsed="false">
      <c r="A16" s="26" t="s">
        <v>165</v>
      </c>
      <c r="B16" s="18" t="n">
        <f aca="false">C16+D16</f>
        <v>1920.4</v>
      </c>
      <c r="C16" s="63" t="n">
        <v>1195</v>
      </c>
      <c r="D16" s="63" t="n">
        <v>725.4</v>
      </c>
      <c r="E16" s="18" t="n">
        <f aca="false">F16+G16</f>
        <v>2582.7</v>
      </c>
      <c r="F16" s="63" t="n">
        <v>1463.8</v>
      </c>
      <c r="G16" s="63" t="n">
        <v>1118.9</v>
      </c>
      <c r="H16" s="22" t="n">
        <f aca="false">I16+J16</f>
        <v>2423.5</v>
      </c>
      <c r="I16" s="64" t="n">
        <v>1388.8</v>
      </c>
      <c r="J16" s="64" t="n">
        <v>1034.7</v>
      </c>
      <c r="K16" s="19" t="n">
        <f aca="false">B16-E16</f>
        <v>-662.3</v>
      </c>
      <c r="L16" s="19" t="n">
        <f aca="false">C16-F16</f>
        <v>-268.8</v>
      </c>
      <c r="M16" s="19" t="n">
        <f aca="false">D16-G16</f>
        <v>-393.5</v>
      </c>
      <c r="N16" s="18" t="n">
        <f aca="false">B16-H16</f>
        <v>-503.1</v>
      </c>
      <c r="O16" s="63" t="n">
        <f aca="false">C16-I16</f>
        <v>-193.8</v>
      </c>
      <c r="P16" s="63" t="n">
        <f aca="false">D16-J16</f>
        <v>-309.3</v>
      </c>
      <c r="Q16" s="65"/>
    </row>
    <row r="17" customFormat="false" ht="10.2" hidden="false" customHeight="false" outlineLevel="0" collapsed="false">
      <c r="A17" s="26" t="s">
        <v>166</v>
      </c>
      <c r="B17" s="18" t="n">
        <f aca="false">C17+D17</f>
        <v>2043.4</v>
      </c>
      <c r="C17" s="63" t="n">
        <v>1372.1</v>
      </c>
      <c r="D17" s="63" t="n">
        <v>671.3</v>
      </c>
      <c r="E17" s="18" t="n">
        <f aca="false">F17+G17</f>
        <v>2747.1</v>
      </c>
      <c r="F17" s="63" t="n">
        <v>1724.2</v>
      </c>
      <c r="G17" s="63" t="n">
        <v>1022.9</v>
      </c>
      <c r="H17" s="22" t="n">
        <f aca="false">I17+J17</f>
        <v>2587.1</v>
      </c>
      <c r="I17" s="64" t="n">
        <v>1637.8</v>
      </c>
      <c r="J17" s="64" t="n">
        <v>949.3</v>
      </c>
      <c r="K17" s="19" t="n">
        <f aca="false">B17-E17</f>
        <v>-703.7</v>
      </c>
      <c r="L17" s="19" t="n">
        <f aca="false">C17-F17</f>
        <v>-352.1</v>
      </c>
      <c r="M17" s="19" t="n">
        <f aca="false">D17-G17</f>
        <v>-351.6</v>
      </c>
      <c r="N17" s="18" t="n">
        <f aca="false">B17-H17</f>
        <v>-543.7</v>
      </c>
      <c r="O17" s="63" t="n">
        <f aca="false">C17-I17</f>
        <v>-265.7</v>
      </c>
      <c r="P17" s="63" t="n">
        <f aca="false">D17-J17</f>
        <v>-278</v>
      </c>
      <c r="Q17" s="65"/>
    </row>
    <row r="18" customFormat="false" ht="10.2" hidden="false" customHeight="false" outlineLevel="0" collapsed="false">
      <c r="A18" s="15" t="s">
        <v>167</v>
      </c>
      <c r="B18" s="21" t="n">
        <f aca="false">B15+B16+B17</f>
        <v>5976.7</v>
      </c>
      <c r="C18" s="21" t="n">
        <f aca="false">C15+C16+C17</f>
        <v>3992.4</v>
      </c>
      <c r="D18" s="21" t="n">
        <f aca="false">D15+D16+D17</f>
        <v>1984.3</v>
      </c>
      <c r="E18" s="21" t="n">
        <f aca="false">E15+E16+E17</f>
        <v>8133.5</v>
      </c>
      <c r="F18" s="21" t="n">
        <f aca="false">F15+F16+F17</f>
        <v>4852</v>
      </c>
      <c r="G18" s="21" t="n">
        <f aca="false">G15+G16+G17</f>
        <v>3281.5</v>
      </c>
      <c r="H18" s="21" t="n">
        <f aca="false">H15+H16+H17</f>
        <v>7650.6</v>
      </c>
      <c r="I18" s="21" t="n">
        <f aca="false">I15+I16+I17</f>
        <v>4604.3</v>
      </c>
      <c r="J18" s="21" t="n">
        <f aca="false">J15+J16+J17</f>
        <v>3046.3</v>
      </c>
      <c r="K18" s="49" t="n">
        <f aca="false">B18-E18</f>
        <v>-2156.8</v>
      </c>
      <c r="L18" s="49" t="n">
        <f aca="false">C18-F18</f>
        <v>-859.6</v>
      </c>
      <c r="M18" s="49" t="n">
        <f aca="false">D18-G18</f>
        <v>-1297.2</v>
      </c>
      <c r="N18" s="21" t="n">
        <f aca="false">B18-H18</f>
        <v>-1673.9</v>
      </c>
      <c r="O18" s="67" t="n">
        <f aca="false">C18-I18</f>
        <v>-611.9</v>
      </c>
      <c r="P18" s="67" t="n">
        <f aca="false">D18-J18</f>
        <v>-1062</v>
      </c>
      <c r="Q18" s="65"/>
    </row>
    <row r="19" s="68" customFormat="true" ht="10.2" hidden="false" customHeight="false" outlineLevel="0" collapsed="false">
      <c r="A19" s="15" t="s">
        <v>168</v>
      </c>
      <c r="B19" s="21" t="n">
        <f aca="false">B14+B18</f>
        <v>16530.6</v>
      </c>
      <c r="C19" s="21" t="n">
        <f aca="false">C14+C18</f>
        <v>10835.7</v>
      </c>
      <c r="D19" s="21" t="n">
        <f aca="false">D14+D18</f>
        <v>5694.9</v>
      </c>
      <c r="E19" s="21" t="n">
        <f aca="false">F19+G19</f>
        <v>24376.4</v>
      </c>
      <c r="F19" s="21" t="n">
        <f aca="false">F14+F18</f>
        <v>14526.4</v>
      </c>
      <c r="G19" s="21" t="n">
        <f aca="false">G14+G18</f>
        <v>9850</v>
      </c>
      <c r="H19" s="21" t="n">
        <f aca="false">I19+J19</f>
        <v>22924.9</v>
      </c>
      <c r="I19" s="21" t="n">
        <f aca="false">I14+I18</f>
        <v>13778.8</v>
      </c>
      <c r="J19" s="21" t="n">
        <f aca="false">J14+J18</f>
        <v>9146.1</v>
      </c>
      <c r="K19" s="49" t="n">
        <f aca="false">B19-E19</f>
        <v>-7845.8</v>
      </c>
      <c r="L19" s="49" t="n">
        <f aca="false">C19-F19</f>
        <v>-3690.7</v>
      </c>
      <c r="M19" s="49" t="n">
        <f aca="false">D19-G19</f>
        <v>-4155.1</v>
      </c>
      <c r="N19" s="21" t="n">
        <f aca="false">B19-H19</f>
        <v>-6394.3</v>
      </c>
      <c r="O19" s="67" t="n">
        <f aca="false">C19-I19</f>
        <v>-2943.1</v>
      </c>
      <c r="P19" s="67" t="n">
        <f aca="false">D19-J19</f>
        <v>-3451.2</v>
      </c>
    </row>
    <row r="20" s="68" customFormat="true" ht="10.2" hidden="false" customHeight="false" outlineLevel="0" collapsed="false">
      <c r="A20" s="26" t="s">
        <v>169</v>
      </c>
      <c r="B20" s="18" t="n">
        <f aca="false">C20+D20</f>
        <v>2344.5</v>
      </c>
      <c r="C20" s="63" t="n">
        <v>1490.4</v>
      </c>
      <c r="D20" s="63" t="n">
        <v>854.1</v>
      </c>
      <c r="E20" s="18" t="n">
        <f aca="false">F20+G20</f>
        <v>3062.8</v>
      </c>
      <c r="F20" s="63" t="n">
        <v>1841.2</v>
      </c>
      <c r="G20" s="64" t="n">
        <v>1221.6</v>
      </c>
      <c r="H20" s="22" t="n">
        <f aca="false">I20+J20</f>
        <v>2879.5</v>
      </c>
      <c r="I20" s="64" t="n">
        <v>1746.1</v>
      </c>
      <c r="J20" s="64" t="n">
        <v>1133.4</v>
      </c>
      <c r="K20" s="19" t="n">
        <f aca="false">B20-E20</f>
        <v>-718.3</v>
      </c>
      <c r="L20" s="19" t="n">
        <f aca="false">C20-F20</f>
        <v>-350.8</v>
      </c>
      <c r="M20" s="19" t="n">
        <f aca="false">D20-G20</f>
        <v>-367.5</v>
      </c>
      <c r="N20" s="18" t="n">
        <f aca="false">B20-H20</f>
        <v>-535</v>
      </c>
      <c r="O20" s="63" t="n">
        <f aca="false">C20-I20</f>
        <v>-255.7</v>
      </c>
      <c r="P20" s="63" t="n">
        <f aca="false">D20-J20</f>
        <v>-279.3</v>
      </c>
    </row>
    <row r="21" s="68" customFormat="true" ht="10.2" hidden="false" customHeight="false" outlineLevel="0" collapsed="false">
      <c r="A21" s="26" t="s">
        <v>170</v>
      </c>
      <c r="B21" s="18" t="n">
        <f aca="false">C21+D21</f>
        <v>2125.4</v>
      </c>
      <c r="C21" s="18" t="n">
        <v>1376.2</v>
      </c>
      <c r="D21" s="18" t="n">
        <v>749.2</v>
      </c>
      <c r="E21" s="18" t="n">
        <f aca="false">F21+G21</f>
        <v>2781</v>
      </c>
      <c r="F21" s="18" t="n">
        <v>1702.4</v>
      </c>
      <c r="G21" s="18" t="n">
        <v>1078.6</v>
      </c>
      <c r="H21" s="18" t="n">
        <f aca="false">I21+J21</f>
        <v>2616.8</v>
      </c>
      <c r="I21" s="18" t="n">
        <v>1615</v>
      </c>
      <c r="J21" s="18" t="n">
        <v>1001.8</v>
      </c>
      <c r="K21" s="19" t="n">
        <f aca="false">B21-E21</f>
        <v>-655.6</v>
      </c>
      <c r="L21" s="19" t="n">
        <f aca="false">C21-F21</f>
        <v>-326.2</v>
      </c>
      <c r="M21" s="19" t="n">
        <f aca="false">D21-G21</f>
        <v>-329.4</v>
      </c>
      <c r="N21" s="18" t="n">
        <f aca="false">B21-H21</f>
        <v>-491.4</v>
      </c>
      <c r="O21" s="63" t="n">
        <f aca="false">C21-I21</f>
        <v>-238.8</v>
      </c>
      <c r="P21" s="63" t="n">
        <f aca="false">D21-J21</f>
        <v>-252.6</v>
      </c>
    </row>
    <row r="22" s="68" customFormat="true" ht="10.2" hidden="false" customHeight="false" outlineLevel="0" collapsed="false">
      <c r="A22" s="26" t="s">
        <v>171</v>
      </c>
      <c r="B22" s="18" t="n">
        <f aca="false">C22+D22</f>
        <v>1881.1</v>
      </c>
      <c r="C22" s="18" t="n">
        <v>1155.4</v>
      </c>
      <c r="D22" s="18" t="n">
        <v>725.7</v>
      </c>
      <c r="E22" s="18" t="n">
        <f aca="false">F22+G22</f>
        <v>2785.2</v>
      </c>
      <c r="F22" s="18" t="n">
        <v>1719.1</v>
      </c>
      <c r="G22" s="18" t="n">
        <v>1066.1</v>
      </c>
      <c r="H22" s="18" t="n">
        <f aca="false">I22+J22</f>
        <v>2623.9</v>
      </c>
      <c r="I22" s="18" t="n">
        <v>1633.8</v>
      </c>
      <c r="J22" s="18" t="n">
        <v>990.1</v>
      </c>
      <c r="K22" s="19" t="n">
        <f aca="false">B22-E22</f>
        <v>-904.1</v>
      </c>
      <c r="L22" s="19" t="n">
        <f aca="false">C22-F22</f>
        <v>-563.7</v>
      </c>
      <c r="M22" s="19" t="n">
        <f aca="false">D22-G22</f>
        <v>-340.4</v>
      </c>
      <c r="N22" s="18" t="n">
        <f aca="false">B22-H22</f>
        <v>-742.8</v>
      </c>
      <c r="O22" s="63" t="n">
        <f aca="false">C22-I22</f>
        <v>-478.4</v>
      </c>
      <c r="P22" s="63" t="n">
        <f aca="false">D22-J22</f>
        <v>-264.4</v>
      </c>
    </row>
    <row r="23" s="68" customFormat="true" ht="10.2" hidden="false" customHeight="false" outlineLevel="0" collapsed="false">
      <c r="A23" s="15" t="s">
        <v>172</v>
      </c>
      <c r="B23" s="21" t="n">
        <f aca="false">B20+B21+B22</f>
        <v>6351</v>
      </c>
      <c r="C23" s="21" t="n">
        <f aca="false">C20+C21+C22</f>
        <v>4022</v>
      </c>
      <c r="D23" s="21" t="n">
        <f aca="false">D20+D21+D22</f>
        <v>2329</v>
      </c>
      <c r="E23" s="21" t="n">
        <f aca="false">E20+E21+E22</f>
        <v>8629</v>
      </c>
      <c r="F23" s="21" t="n">
        <f aca="false">F20+F21+F22</f>
        <v>5262.7</v>
      </c>
      <c r="G23" s="21" t="n">
        <f aca="false">G20+G21+G22</f>
        <v>3366.3</v>
      </c>
      <c r="H23" s="21" t="n">
        <f aca="false">H20+H21+H22</f>
        <v>8120.2</v>
      </c>
      <c r="I23" s="21" t="n">
        <f aca="false">I20+I21+I22</f>
        <v>4994.9</v>
      </c>
      <c r="J23" s="21" t="n">
        <f aca="false">J20+J21+J22</f>
        <v>3125.3</v>
      </c>
      <c r="K23" s="49" t="n">
        <f aca="false">B23-E23</f>
        <v>-2278</v>
      </c>
      <c r="L23" s="49" t="n">
        <f aca="false">C23-F23</f>
        <v>-1240.7</v>
      </c>
      <c r="M23" s="49" t="n">
        <f aca="false">D23-G23</f>
        <v>-1037.3</v>
      </c>
      <c r="N23" s="21" t="n">
        <f aca="false">B23-H23</f>
        <v>-1769.2</v>
      </c>
      <c r="O23" s="67" t="n">
        <f aca="false">C23-I23</f>
        <v>-972.899999999999</v>
      </c>
      <c r="P23" s="67" t="n">
        <f aca="false">D23-J23</f>
        <v>-796.3</v>
      </c>
    </row>
    <row r="24" s="68" customFormat="true" ht="10.2" hidden="false" customHeight="false" outlineLevel="0" collapsed="false">
      <c r="A24" s="15" t="s">
        <v>173</v>
      </c>
      <c r="B24" s="50" t="n">
        <f aca="false">B19+B23</f>
        <v>22881.6</v>
      </c>
      <c r="C24" s="50" t="n">
        <f aca="false">C19+C23</f>
        <v>14857.7</v>
      </c>
      <c r="D24" s="50" t="n">
        <f aca="false">D19+D23</f>
        <v>8023.9</v>
      </c>
      <c r="E24" s="50" t="n">
        <f aca="false">E19+E23</f>
        <v>33005.4</v>
      </c>
      <c r="F24" s="50" t="n">
        <f aca="false">F19+F23</f>
        <v>19789.1</v>
      </c>
      <c r="G24" s="50" t="n">
        <f aca="false">G19+G23</f>
        <v>13216.3</v>
      </c>
      <c r="H24" s="50" t="n">
        <f aca="false">H19+H23</f>
        <v>31045.1</v>
      </c>
      <c r="I24" s="50" t="n">
        <f aca="false">I19+I23</f>
        <v>18773.7</v>
      </c>
      <c r="J24" s="50" t="n">
        <f aca="false">J19+J23</f>
        <v>12271.4</v>
      </c>
      <c r="K24" s="51" t="n">
        <f aca="false">B24-E24</f>
        <v>-10123.8</v>
      </c>
      <c r="L24" s="51" t="n">
        <f aca="false">C24-F24</f>
        <v>-4931.4</v>
      </c>
      <c r="M24" s="51" t="n">
        <f aca="false">D24-G24</f>
        <v>-5192.4</v>
      </c>
      <c r="N24" s="50" t="n">
        <f aca="false">B24-H24</f>
        <v>-8163.5</v>
      </c>
      <c r="O24" s="69" t="n">
        <f aca="false">C24-I24</f>
        <v>-3916</v>
      </c>
      <c r="P24" s="69" t="n">
        <f aca="false">D24-J24</f>
        <v>-4247.5</v>
      </c>
    </row>
    <row r="25" s="68" customFormat="true" ht="10.2" hidden="false" customHeight="false" outlineLevel="0" collapsed="false">
      <c r="A25" s="15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49"/>
      <c r="M25" s="49"/>
      <c r="N25" s="21"/>
      <c r="O25" s="67"/>
      <c r="P25" s="67"/>
    </row>
    <row r="26" s="3" customFormat="true" ht="9.75" hidden="false" customHeight="true" outlineLevel="0" collapsed="false">
      <c r="A26" s="17" t="s">
        <v>174</v>
      </c>
      <c r="B26" s="18" t="n">
        <f aca="false">C26+D26</f>
        <v>1785.6</v>
      </c>
      <c r="C26" s="18" t="n">
        <v>1075.1</v>
      </c>
      <c r="D26" s="18" t="n">
        <v>710.5</v>
      </c>
      <c r="E26" s="18" t="n">
        <f aca="false">F26+G26</f>
        <v>2270.3</v>
      </c>
      <c r="F26" s="18" t="n">
        <v>1275</v>
      </c>
      <c r="G26" s="18" t="n">
        <v>995.3</v>
      </c>
      <c r="H26" s="22" t="n">
        <f aca="false">I26+J26</f>
        <v>2162.3</v>
      </c>
      <c r="I26" s="22" t="n">
        <v>1215.4</v>
      </c>
      <c r="J26" s="22" t="n">
        <v>946.9</v>
      </c>
      <c r="K26" s="19" t="n">
        <f aca="false">B26-E26</f>
        <v>-484.7</v>
      </c>
      <c r="L26" s="19" t="n">
        <f aca="false">C26-F26</f>
        <v>-199.9</v>
      </c>
      <c r="M26" s="19" t="n">
        <f aca="false">D26-G26</f>
        <v>-284.8</v>
      </c>
      <c r="N26" s="18" t="n">
        <f aca="false">B26-H26</f>
        <v>-376.7</v>
      </c>
      <c r="O26" s="18" t="n">
        <f aca="false">C26-I26</f>
        <v>-140.3</v>
      </c>
      <c r="P26" s="18" t="n">
        <f aca="false">D26-J26</f>
        <v>-236.4</v>
      </c>
    </row>
    <row r="27" s="3" customFormat="true" ht="9.75" hidden="false" customHeight="true" outlineLevel="0" collapsed="false">
      <c r="A27" s="17" t="s">
        <v>175</v>
      </c>
      <c r="B27" s="18" t="n">
        <f aca="false">C27+D27</f>
        <v>1952.7</v>
      </c>
      <c r="C27" s="18" t="n">
        <v>1264.3</v>
      </c>
      <c r="D27" s="18" t="n">
        <v>688.4</v>
      </c>
      <c r="E27" s="18" t="n">
        <f aca="false">F27+G27</f>
        <v>2303.4</v>
      </c>
      <c r="F27" s="18" t="n">
        <v>1537.9</v>
      </c>
      <c r="G27" s="18" t="n">
        <v>765.5</v>
      </c>
      <c r="H27" s="22" t="n">
        <f aca="false">I27+J27</f>
        <v>2194.3</v>
      </c>
      <c r="I27" s="22" t="n">
        <v>1463.3</v>
      </c>
      <c r="J27" s="22" t="n">
        <v>731</v>
      </c>
      <c r="K27" s="19" t="n">
        <f aca="false">B27-E27</f>
        <v>-350.7</v>
      </c>
      <c r="L27" s="19" t="n">
        <f aca="false">C27-F27</f>
        <v>-273.6</v>
      </c>
      <c r="M27" s="19" t="n">
        <f aca="false">D27-G27</f>
        <v>-77.1</v>
      </c>
      <c r="N27" s="18" t="n">
        <f aca="false">B27-H27</f>
        <v>-241.6</v>
      </c>
      <c r="O27" s="18" t="n">
        <f aca="false">C27-I27</f>
        <v>-199</v>
      </c>
      <c r="P27" s="18" t="n">
        <f aca="false">D27-J27</f>
        <v>-42.6</v>
      </c>
    </row>
    <row r="28" s="3" customFormat="true" ht="9.75" hidden="false" customHeight="true" outlineLevel="0" collapsed="false">
      <c r="A28" s="17" t="s">
        <v>176</v>
      </c>
      <c r="B28" s="18" t="n">
        <f aca="false">C28+D28</f>
        <v>2194.7</v>
      </c>
      <c r="C28" s="18" t="n">
        <v>1294.7</v>
      </c>
      <c r="D28" s="18" t="n">
        <v>900</v>
      </c>
      <c r="E28" s="18" t="n">
        <f aca="false">F28+G28</f>
        <v>2976.3</v>
      </c>
      <c r="F28" s="18" t="n">
        <v>1784.1</v>
      </c>
      <c r="G28" s="18" t="n">
        <v>1192.2</v>
      </c>
      <c r="H28" s="22" t="n">
        <f aca="false">I28+J28</f>
        <v>2838.1</v>
      </c>
      <c r="I28" s="22" t="n">
        <v>1705.3</v>
      </c>
      <c r="J28" s="22" t="n">
        <v>1132.8</v>
      </c>
      <c r="K28" s="19" t="n">
        <f aca="false">B28-E28</f>
        <v>-781.6</v>
      </c>
      <c r="L28" s="19" t="n">
        <f aca="false">C28-F28</f>
        <v>-489.4</v>
      </c>
      <c r="M28" s="19" t="n">
        <f aca="false">D28-G28</f>
        <v>-292.2</v>
      </c>
      <c r="N28" s="18" t="n">
        <f aca="false">B28-H28</f>
        <v>-643.4</v>
      </c>
      <c r="O28" s="18" t="n">
        <f aca="false">C28-I28</f>
        <v>-410.6</v>
      </c>
      <c r="P28" s="18" t="n">
        <f aca="false">D28-J28</f>
        <v>-232.8</v>
      </c>
    </row>
    <row r="29" s="3" customFormat="true" ht="9.75" hidden="false" customHeight="true" outlineLevel="0" collapsed="false">
      <c r="A29" s="20" t="s">
        <v>177</v>
      </c>
      <c r="B29" s="21" t="n">
        <f aca="false">B26+B27+B28</f>
        <v>5933</v>
      </c>
      <c r="C29" s="21" t="n">
        <f aca="false">C26+C27+C28</f>
        <v>3634.1</v>
      </c>
      <c r="D29" s="21" t="n">
        <f aca="false">D26+D27+D28</f>
        <v>2298.9</v>
      </c>
      <c r="E29" s="21" t="n">
        <f aca="false">E26+E27+E28</f>
        <v>7550</v>
      </c>
      <c r="F29" s="21" t="n">
        <f aca="false">F26+F27+F28</f>
        <v>4597</v>
      </c>
      <c r="G29" s="21" t="n">
        <f aca="false">G26+G27+G28</f>
        <v>2953</v>
      </c>
      <c r="H29" s="50" t="n">
        <f aca="false">H26+H27+H28</f>
        <v>7194.7</v>
      </c>
      <c r="I29" s="50" t="n">
        <f aca="false">I26+I27+I28</f>
        <v>4384</v>
      </c>
      <c r="J29" s="50" t="n">
        <f aca="false">J26+J27+J28</f>
        <v>2810.7</v>
      </c>
      <c r="K29" s="49" t="n">
        <f aca="false">B29-E29</f>
        <v>-1617</v>
      </c>
      <c r="L29" s="49" t="n">
        <f aca="false">C29-F29</f>
        <v>-962.900000000001</v>
      </c>
      <c r="M29" s="49" t="n">
        <f aca="false">D29-G29</f>
        <v>-654.1</v>
      </c>
      <c r="N29" s="21" t="n">
        <f aca="false">B29-H29</f>
        <v>-1261.7</v>
      </c>
      <c r="O29" s="21" t="n">
        <f aca="false">C29-I29</f>
        <v>-749.900000000001</v>
      </c>
      <c r="P29" s="21" t="n">
        <f aca="false">D29-J29</f>
        <v>-511.8</v>
      </c>
    </row>
    <row r="30" s="3" customFormat="true" ht="9.75" hidden="false" customHeight="true" outlineLevel="0" collapsed="false">
      <c r="A30" s="17" t="s">
        <v>178</v>
      </c>
      <c r="B30" s="18" t="n">
        <f aca="false">C30+D30</f>
        <v>2296.7</v>
      </c>
      <c r="C30" s="18" t="n">
        <v>1326.8</v>
      </c>
      <c r="D30" s="18" t="n">
        <v>969.9</v>
      </c>
      <c r="E30" s="18" t="n">
        <f aca="false">F30+G30</f>
        <v>3129.3</v>
      </c>
      <c r="F30" s="22" t="n">
        <v>1669.2</v>
      </c>
      <c r="G30" s="18" t="n">
        <v>1460.1</v>
      </c>
      <c r="H30" s="22" t="n">
        <f aca="false">I30+J30</f>
        <v>2978.8</v>
      </c>
      <c r="I30" s="22" t="n">
        <v>1595.2</v>
      </c>
      <c r="J30" s="22" t="n">
        <v>1383.6</v>
      </c>
      <c r="K30" s="19" t="n">
        <f aca="false">B30-E30</f>
        <v>-832.6</v>
      </c>
      <c r="L30" s="19" t="n">
        <f aca="false">C30-F30</f>
        <v>-342.4</v>
      </c>
      <c r="M30" s="19" t="n">
        <f aca="false">D30-G30</f>
        <v>-490.2</v>
      </c>
      <c r="N30" s="18" t="n">
        <f aca="false">B30-H30</f>
        <v>-682.1</v>
      </c>
      <c r="O30" s="18" t="n">
        <f aca="false">C30-I30</f>
        <v>-268.4</v>
      </c>
      <c r="P30" s="18" t="n">
        <f aca="false">D30-J30</f>
        <v>-413.7</v>
      </c>
    </row>
    <row r="31" s="3" customFormat="true" ht="9.75" hidden="false" customHeight="true" outlineLevel="0" collapsed="false">
      <c r="A31" s="17" t="s">
        <v>179</v>
      </c>
      <c r="B31" s="18" t="n">
        <f aca="false">C31+D31</f>
        <v>2370</v>
      </c>
      <c r="C31" s="22" t="n">
        <v>1467.1</v>
      </c>
      <c r="D31" s="18" t="n">
        <v>902.9</v>
      </c>
      <c r="E31" s="18" t="n">
        <f aca="false">F31+G31</f>
        <v>3215.3</v>
      </c>
      <c r="F31" s="22" t="n">
        <v>1857.6</v>
      </c>
      <c r="G31" s="18" t="n">
        <v>1357.7</v>
      </c>
      <c r="H31" s="22" t="n">
        <f aca="false">I31+J31</f>
        <v>3062.8</v>
      </c>
      <c r="I31" s="22" t="n">
        <v>1774.7</v>
      </c>
      <c r="J31" s="22" t="n">
        <v>1288.1</v>
      </c>
      <c r="K31" s="19" t="n">
        <f aca="false">B31-E31</f>
        <v>-845.3</v>
      </c>
      <c r="L31" s="19" t="n">
        <f aca="false">C31-F31</f>
        <v>-390.5</v>
      </c>
      <c r="M31" s="19" t="n">
        <f aca="false">D31-G31</f>
        <v>-454.8</v>
      </c>
      <c r="N31" s="18" t="n">
        <f aca="false">B31-H31</f>
        <v>-692.8</v>
      </c>
      <c r="O31" s="18" t="n">
        <f aca="false">C31-I31</f>
        <v>-307.6</v>
      </c>
      <c r="P31" s="18" t="n">
        <f aca="false">D31-J31</f>
        <v>-385.2</v>
      </c>
    </row>
    <row r="32" s="3" customFormat="true" ht="9.75" hidden="false" customHeight="true" outlineLevel="0" collapsed="false">
      <c r="A32" s="17" t="s">
        <v>180</v>
      </c>
      <c r="B32" s="18" t="n">
        <f aca="false">C32+D32</f>
        <v>2764.1</v>
      </c>
      <c r="C32" s="22" t="n">
        <v>1647.6</v>
      </c>
      <c r="D32" s="18" t="n">
        <v>1116.5</v>
      </c>
      <c r="E32" s="18" t="n">
        <f aca="false">F32+G32</f>
        <v>3263.1</v>
      </c>
      <c r="F32" s="22" t="n">
        <v>1920.4</v>
      </c>
      <c r="G32" s="18" t="n">
        <v>1342.7</v>
      </c>
      <c r="H32" s="22" t="n">
        <f aca="false">I32+J32</f>
        <v>3105</v>
      </c>
      <c r="I32" s="22" t="n">
        <v>1833</v>
      </c>
      <c r="J32" s="22" t="n">
        <v>1272</v>
      </c>
      <c r="K32" s="19" t="n">
        <f aca="false">B32-E32</f>
        <v>-499</v>
      </c>
      <c r="L32" s="19" t="n">
        <f aca="false">C32-F32</f>
        <v>-272.8</v>
      </c>
      <c r="M32" s="19" t="n">
        <f aca="false">D32-G32</f>
        <v>-226.2</v>
      </c>
      <c r="N32" s="18" t="n">
        <f aca="false">B32-H32</f>
        <v>-340.9</v>
      </c>
      <c r="O32" s="18" t="n">
        <f aca="false">C32-I32</f>
        <v>-185.4</v>
      </c>
      <c r="P32" s="18" t="n">
        <f aca="false">D32-J32</f>
        <v>-155.5</v>
      </c>
    </row>
    <row r="33" s="3" customFormat="true" ht="9.75" hidden="false" customHeight="true" outlineLevel="0" collapsed="false">
      <c r="A33" s="20" t="s">
        <v>181</v>
      </c>
      <c r="B33" s="21" t="n">
        <f aca="false">C33+D33</f>
        <v>7430.8</v>
      </c>
      <c r="C33" s="21" t="n">
        <f aca="false">C30+C31+C32</f>
        <v>4441.5</v>
      </c>
      <c r="D33" s="21" t="n">
        <f aca="false">D30+D31+D32</f>
        <v>2989.3</v>
      </c>
      <c r="E33" s="21" t="n">
        <f aca="false">F33+G33</f>
        <v>9607.7</v>
      </c>
      <c r="F33" s="21" t="n">
        <f aca="false">F30+F31+F32</f>
        <v>5447.2</v>
      </c>
      <c r="G33" s="21" t="n">
        <f aca="false">G30+G31+G32</f>
        <v>4160.5</v>
      </c>
      <c r="H33" s="50" t="n">
        <f aca="false">I33+J33</f>
        <v>9146.6</v>
      </c>
      <c r="I33" s="50" t="n">
        <f aca="false">I30+I31+I32</f>
        <v>5202.9</v>
      </c>
      <c r="J33" s="50" t="n">
        <f aca="false">J30+J31+J32</f>
        <v>3943.7</v>
      </c>
      <c r="K33" s="49" t="n">
        <f aca="false">B33-E33</f>
        <v>-2176.9</v>
      </c>
      <c r="L33" s="49" t="n">
        <f aca="false">C33-F33</f>
        <v>-1005.7</v>
      </c>
      <c r="M33" s="49" t="n">
        <f aca="false">D33-G33</f>
        <v>-1171.2</v>
      </c>
      <c r="N33" s="21" t="n">
        <f aca="false">B33-H33</f>
        <v>-1715.8</v>
      </c>
      <c r="O33" s="21" t="n">
        <f aca="false">C33-I33</f>
        <v>-761.4</v>
      </c>
      <c r="P33" s="21" t="n">
        <f aca="false">D33-J33</f>
        <v>-954.4</v>
      </c>
    </row>
    <row r="34" s="3" customFormat="true" ht="9.75" hidden="false" customHeight="true" outlineLevel="0" collapsed="false">
      <c r="A34" s="20" t="s">
        <v>182</v>
      </c>
      <c r="B34" s="21" t="n">
        <f aca="false">C34+D34</f>
        <v>13363.8</v>
      </c>
      <c r="C34" s="21" t="n">
        <f aca="false">C29+C33</f>
        <v>8075.6</v>
      </c>
      <c r="D34" s="21" t="n">
        <f aca="false">D29+D33</f>
        <v>5288.2</v>
      </c>
      <c r="E34" s="21" t="n">
        <f aca="false">F34+G34</f>
        <v>17157.7</v>
      </c>
      <c r="F34" s="21" t="n">
        <f aca="false">F29+F33</f>
        <v>10044.2</v>
      </c>
      <c r="G34" s="21" t="n">
        <f aca="false">G29+G33</f>
        <v>7113.5</v>
      </c>
      <c r="H34" s="50" t="n">
        <f aca="false">I34+J34</f>
        <v>16341.3</v>
      </c>
      <c r="I34" s="50" t="n">
        <f aca="false">I29+I33</f>
        <v>9586.9</v>
      </c>
      <c r="J34" s="50" t="n">
        <f aca="false">J29+J33</f>
        <v>6754.4</v>
      </c>
      <c r="K34" s="49" t="n">
        <f aca="false">B34-E34</f>
        <v>-3793.9</v>
      </c>
      <c r="L34" s="49" t="n">
        <f aca="false">C34-F34</f>
        <v>-1968.6</v>
      </c>
      <c r="M34" s="49" t="n">
        <f aca="false">D34-G34</f>
        <v>-1825.3</v>
      </c>
      <c r="N34" s="21" t="n">
        <f aca="false">B34-H34</f>
        <v>-2977.5</v>
      </c>
      <c r="O34" s="21" t="n">
        <f aca="false">C34-I34</f>
        <v>-1511.3</v>
      </c>
      <c r="P34" s="21" t="n">
        <f aca="false">D34-J34</f>
        <v>-1466.2</v>
      </c>
    </row>
    <row r="35" s="3" customFormat="true" ht="9.75" hidden="false" customHeight="true" outlineLevel="0" collapsed="false">
      <c r="A35" s="17" t="s">
        <v>183</v>
      </c>
      <c r="B35" s="18" t="n">
        <f aca="false">C35+D35</f>
        <v>2989.2</v>
      </c>
      <c r="C35" s="22" t="n">
        <v>1921.9</v>
      </c>
      <c r="D35" s="18" t="n">
        <v>1067.3</v>
      </c>
      <c r="E35" s="18" t="n">
        <f aca="false">F35+G35</f>
        <v>3281.6</v>
      </c>
      <c r="F35" s="18" t="n">
        <v>1833.5</v>
      </c>
      <c r="G35" s="18" t="n">
        <v>1448.1</v>
      </c>
      <c r="H35" s="22" t="n">
        <f aca="false">I35+J35</f>
        <v>3119.6</v>
      </c>
      <c r="I35" s="22" t="n">
        <v>1749.4</v>
      </c>
      <c r="J35" s="22" t="n">
        <v>1370.2</v>
      </c>
      <c r="K35" s="19" t="n">
        <f aca="false">B35-E35</f>
        <v>-292.4</v>
      </c>
      <c r="L35" s="19" t="n">
        <f aca="false">C35-F35</f>
        <v>88.4000000000001</v>
      </c>
      <c r="M35" s="19" t="n">
        <f aca="false">D35-G35</f>
        <v>-380.8</v>
      </c>
      <c r="N35" s="18" t="n">
        <f aca="false">B35-H35</f>
        <v>-130.400000000001</v>
      </c>
      <c r="O35" s="18" t="n">
        <f aca="false">C35-I35</f>
        <v>172.5</v>
      </c>
      <c r="P35" s="18" t="n">
        <f aca="false">D35-J35</f>
        <v>-302.9</v>
      </c>
    </row>
    <row r="36" s="3" customFormat="true" ht="9.75" hidden="false" customHeight="true" outlineLevel="0" collapsed="false">
      <c r="A36" s="17" t="s">
        <v>184</v>
      </c>
      <c r="B36" s="18" t="n">
        <f aca="false">C36+D36</f>
        <v>2841.6</v>
      </c>
      <c r="C36" s="22" t="n">
        <v>1774.1</v>
      </c>
      <c r="D36" s="18" t="n">
        <v>1067.5</v>
      </c>
      <c r="E36" s="18" t="n">
        <f aca="false">F36+G36</f>
        <v>3010.8</v>
      </c>
      <c r="F36" s="22" t="n">
        <v>1751.8</v>
      </c>
      <c r="G36" s="18" t="n">
        <v>1259</v>
      </c>
      <c r="H36" s="22" t="n">
        <f aca="false">I36+J36</f>
        <v>2870.3</v>
      </c>
      <c r="I36" s="22" t="n">
        <v>1672.1</v>
      </c>
      <c r="J36" s="22" t="n">
        <v>1198.2</v>
      </c>
      <c r="K36" s="19" t="n">
        <f aca="false">B36-E36</f>
        <v>-169.2</v>
      </c>
      <c r="L36" s="19" t="n">
        <f aca="false">C36-F36</f>
        <v>22.3</v>
      </c>
      <c r="M36" s="19" t="n">
        <f aca="false">D36-G36</f>
        <v>-191.5</v>
      </c>
      <c r="N36" s="18" t="n">
        <f aca="false">B36-H36</f>
        <v>-28.7000000000003</v>
      </c>
      <c r="O36" s="18" t="n">
        <f aca="false">C36-I36</f>
        <v>102</v>
      </c>
      <c r="P36" s="18" t="n">
        <f aca="false">D36-J36</f>
        <v>-130.7</v>
      </c>
    </row>
    <row r="37" s="3" customFormat="true" ht="9.75" hidden="false" customHeight="true" outlineLevel="0" collapsed="false">
      <c r="A37" s="17" t="s">
        <v>185</v>
      </c>
      <c r="B37" s="18" t="n">
        <f aca="false">C37+D37</f>
        <v>2805.7</v>
      </c>
      <c r="C37" s="18" t="n">
        <v>1683.6</v>
      </c>
      <c r="D37" s="18" t="n">
        <v>1122.1</v>
      </c>
      <c r="E37" s="18" t="n">
        <f aca="false">F37+G37</f>
        <v>3191.7</v>
      </c>
      <c r="F37" s="18" t="n">
        <v>1919.3</v>
      </c>
      <c r="G37" s="18" t="n">
        <v>1272.4</v>
      </c>
      <c r="H37" s="22" t="n">
        <f aca="false">I37+J37</f>
        <v>3041.3</v>
      </c>
      <c r="I37" s="22" t="n">
        <v>1834.3</v>
      </c>
      <c r="J37" s="22" t="n">
        <v>1207</v>
      </c>
      <c r="K37" s="19" t="n">
        <f aca="false">B37-E37</f>
        <v>-386</v>
      </c>
      <c r="L37" s="19" t="n">
        <f aca="false">C37-F37</f>
        <v>-235.7</v>
      </c>
      <c r="M37" s="19" t="n">
        <f aca="false">D37-G37</f>
        <v>-150.3</v>
      </c>
      <c r="N37" s="18" t="n">
        <f aca="false">B37-H37</f>
        <v>-235.6</v>
      </c>
      <c r="O37" s="18" t="n">
        <f aca="false">C37-I37</f>
        <v>-150.7</v>
      </c>
      <c r="P37" s="18" t="n">
        <f aca="false">D37-J37</f>
        <v>-84.9000000000001</v>
      </c>
    </row>
    <row r="38" s="3" customFormat="true" ht="9.75" hidden="false" customHeight="true" outlineLevel="0" collapsed="false">
      <c r="A38" s="20" t="s">
        <v>186</v>
      </c>
      <c r="B38" s="21" t="n">
        <f aca="false">C38+D38</f>
        <v>8636.5</v>
      </c>
      <c r="C38" s="21" t="n">
        <f aca="false">C35+C36+C37</f>
        <v>5379.6</v>
      </c>
      <c r="D38" s="21" t="n">
        <f aca="false">D35+D36+D37</f>
        <v>3256.9</v>
      </c>
      <c r="E38" s="21" t="n">
        <f aca="false">F38+G38</f>
        <v>9484.1</v>
      </c>
      <c r="F38" s="21" t="n">
        <f aca="false">F35+F36+F37</f>
        <v>5504.6</v>
      </c>
      <c r="G38" s="21" t="n">
        <f aca="false">G35+G36+G37</f>
        <v>3979.5</v>
      </c>
      <c r="H38" s="50" t="n">
        <f aca="false">H35+H36+H37</f>
        <v>9031.2</v>
      </c>
      <c r="I38" s="50" t="n">
        <f aca="false">I35+I36+I37</f>
        <v>5255.8</v>
      </c>
      <c r="J38" s="50" t="n">
        <f aca="false">J35+J36+J37</f>
        <v>3775.4</v>
      </c>
      <c r="K38" s="49" t="n">
        <f aca="false">B38-E38</f>
        <v>-847.6</v>
      </c>
      <c r="L38" s="49" t="n">
        <f aca="false">C38-F38</f>
        <v>-125</v>
      </c>
      <c r="M38" s="49" t="n">
        <f aca="false">D38-G38</f>
        <v>-722.6</v>
      </c>
      <c r="N38" s="21" t="n">
        <f aca="false">B38-H38</f>
        <v>-394.700000000001</v>
      </c>
      <c r="O38" s="21" t="n">
        <f aca="false">C38-I38</f>
        <v>123.8</v>
      </c>
      <c r="P38" s="21" t="n">
        <f aca="false">D38-J38</f>
        <v>-518.5</v>
      </c>
    </row>
    <row r="39" s="3" customFormat="true" ht="9.75" hidden="false" customHeight="true" outlineLevel="0" collapsed="false">
      <c r="A39" s="20" t="s">
        <v>187</v>
      </c>
      <c r="B39" s="21" t="n">
        <f aca="false">B34+B38</f>
        <v>22000.3</v>
      </c>
      <c r="C39" s="21" t="n">
        <f aca="false">C34+C38</f>
        <v>13455.2</v>
      </c>
      <c r="D39" s="21" t="n">
        <f aca="false">D34+D38</f>
        <v>8545.1</v>
      </c>
      <c r="E39" s="21" t="n">
        <f aca="false">E34+E38</f>
        <v>26641.8</v>
      </c>
      <c r="F39" s="21" t="n">
        <f aca="false">F34+F38</f>
        <v>15548.8</v>
      </c>
      <c r="G39" s="21" t="n">
        <f aca="false">G34+G38</f>
        <v>11093</v>
      </c>
      <c r="H39" s="50" t="n">
        <f aca="false">H34+H38</f>
        <v>25372.5</v>
      </c>
      <c r="I39" s="50" t="n">
        <f aca="false">I34+I38</f>
        <v>14842.7</v>
      </c>
      <c r="J39" s="50" t="n">
        <f aca="false">J34+J38</f>
        <v>10529.8</v>
      </c>
      <c r="K39" s="49" t="n">
        <f aca="false">B39-E39</f>
        <v>-4641.5</v>
      </c>
      <c r="L39" s="49" t="n">
        <f aca="false">C39-F39</f>
        <v>-2093.6</v>
      </c>
      <c r="M39" s="49" t="n">
        <f aca="false">D39-G39</f>
        <v>-2547.9</v>
      </c>
      <c r="N39" s="21" t="n">
        <f aca="false">B39-H39</f>
        <v>-3372.2</v>
      </c>
      <c r="O39" s="21" t="n">
        <f aca="false">C39-I39</f>
        <v>-1387.5</v>
      </c>
      <c r="P39" s="21" t="n">
        <f aca="false">D39-J39</f>
        <v>-1984.7</v>
      </c>
    </row>
    <row r="40" s="3" customFormat="true" ht="9.75" hidden="false" customHeight="true" outlineLevel="0" collapsed="false">
      <c r="A40" s="17" t="s">
        <v>188</v>
      </c>
      <c r="B40" s="18" t="n">
        <f aca="false">C40+D40</f>
        <v>2857</v>
      </c>
      <c r="C40" s="18" t="n">
        <v>1777.3</v>
      </c>
      <c r="D40" s="18" t="n">
        <v>1079.7</v>
      </c>
      <c r="E40" s="18" t="n">
        <f aca="false">F40+G40</f>
        <v>3441.5</v>
      </c>
      <c r="F40" s="18" t="n">
        <v>2054.9</v>
      </c>
      <c r="G40" s="18" t="n">
        <v>1386.6</v>
      </c>
      <c r="H40" s="18" t="n">
        <f aca="false">I40+J40</f>
        <v>3273.1</v>
      </c>
      <c r="I40" s="22" t="n">
        <v>1958.4</v>
      </c>
      <c r="J40" s="22" t="n">
        <v>1314.7</v>
      </c>
      <c r="K40" s="19" t="n">
        <f aca="false">B40-E40</f>
        <v>-584.5</v>
      </c>
      <c r="L40" s="19" t="n">
        <f aca="false">C40-F40</f>
        <v>-277.6</v>
      </c>
      <c r="M40" s="19" t="n">
        <f aca="false">D40-G40</f>
        <v>-306.9</v>
      </c>
      <c r="N40" s="18" t="n">
        <f aca="false">B40-H40</f>
        <v>-416.1</v>
      </c>
      <c r="O40" s="18" t="n">
        <f aca="false">C40-I40</f>
        <v>-181.1</v>
      </c>
      <c r="P40" s="18" t="n">
        <f aca="false">D40-J40</f>
        <v>-235</v>
      </c>
    </row>
    <row r="41" s="3" customFormat="true" ht="9.75" hidden="false" customHeight="true" outlineLevel="0" collapsed="false">
      <c r="A41" s="17" t="s">
        <v>189</v>
      </c>
      <c r="B41" s="18" t="n">
        <f aca="false">C41+D41</f>
        <v>2848.8</v>
      </c>
      <c r="C41" s="22" t="n">
        <v>1749.5</v>
      </c>
      <c r="D41" s="18" t="n">
        <v>1099.3</v>
      </c>
      <c r="E41" s="18" t="n">
        <f aca="false">F41+G41</f>
        <v>3923.1</v>
      </c>
      <c r="F41" s="18" t="n">
        <v>2346.3</v>
      </c>
      <c r="G41" s="18" t="n">
        <v>1576.8</v>
      </c>
      <c r="H41" s="18" t="n">
        <f aca="false">I41+J41</f>
        <v>3734.7</v>
      </c>
      <c r="I41" s="18" t="n">
        <v>2240.4</v>
      </c>
      <c r="J41" s="18" t="n">
        <v>1494.3</v>
      </c>
      <c r="K41" s="19" t="n">
        <f aca="false">B41-E41</f>
        <v>-1074.3</v>
      </c>
      <c r="L41" s="19" t="n">
        <f aca="false">C41-F41</f>
        <v>-596.8</v>
      </c>
      <c r="M41" s="19" t="n">
        <f aca="false">D41-G41</f>
        <v>-477.5</v>
      </c>
      <c r="N41" s="18" t="n">
        <f aca="false">B41-H41</f>
        <v>-885.9</v>
      </c>
      <c r="O41" s="18" t="n">
        <f aca="false">C41-I41</f>
        <v>-490.9</v>
      </c>
      <c r="P41" s="18" t="n">
        <f aca="false">D41-J41</f>
        <v>-395</v>
      </c>
    </row>
    <row r="42" s="3" customFormat="true" ht="9.75" hidden="false" customHeight="true" outlineLevel="0" collapsed="false">
      <c r="A42" s="17" t="s">
        <v>190</v>
      </c>
      <c r="B42" s="18" t="n">
        <f aca="false">C42+D42</f>
        <v>2728.9</v>
      </c>
      <c r="C42" s="18" t="n">
        <v>1538.1</v>
      </c>
      <c r="D42" s="18" t="n">
        <v>1190.8</v>
      </c>
      <c r="E42" s="18" t="n">
        <f aca="false">F42+G42</f>
        <v>3633.1</v>
      </c>
      <c r="F42" s="18" t="n">
        <v>2065.2</v>
      </c>
      <c r="G42" s="18" t="n">
        <v>1567.9</v>
      </c>
      <c r="H42" s="18" t="n">
        <f aca="false">I42+J42</f>
        <v>3460</v>
      </c>
      <c r="I42" s="18" t="n">
        <v>1973.1</v>
      </c>
      <c r="J42" s="18" t="n">
        <v>1486.9</v>
      </c>
      <c r="K42" s="19" t="n">
        <f aca="false">B42-E42</f>
        <v>-904.2</v>
      </c>
      <c r="L42" s="19" t="n">
        <f aca="false">C42-F42</f>
        <v>-527.1</v>
      </c>
      <c r="M42" s="19" t="n">
        <f aca="false">D42-G42</f>
        <v>-377.1</v>
      </c>
      <c r="N42" s="18" t="n">
        <f aca="false">B42-H42</f>
        <v>-731.1</v>
      </c>
      <c r="O42" s="18" t="n">
        <f aca="false">C42-I42</f>
        <v>-435</v>
      </c>
      <c r="P42" s="18" t="n">
        <f aca="false">D42-J42</f>
        <v>-296.1</v>
      </c>
    </row>
    <row r="43" s="3" customFormat="true" ht="9.75" hidden="false" customHeight="true" outlineLevel="0" collapsed="false">
      <c r="A43" s="20" t="s">
        <v>191</v>
      </c>
      <c r="B43" s="21" t="n">
        <f aca="false">B40+B41+B42</f>
        <v>8434.7</v>
      </c>
      <c r="C43" s="21" t="n">
        <f aca="false">C40+C41+C42</f>
        <v>5064.9</v>
      </c>
      <c r="D43" s="21" t="n">
        <f aca="false">D40+D41+D42</f>
        <v>3369.8</v>
      </c>
      <c r="E43" s="21" t="n">
        <f aca="false">E40+E41+E42</f>
        <v>10997.7</v>
      </c>
      <c r="F43" s="21" t="n">
        <f aca="false">F40+F41+F42</f>
        <v>6466.4</v>
      </c>
      <c r="G43" s="21" t="n">
        <f aca="false">G40+G41+G42</f>
        <v>4531.3</v>
      </c>
      <c r="H43" s="21" t="n">
        <f aca="false">H40+H41+H42</f>
        <v>10467.8</v>
      </c>
      <c r="I43" s="21" t="n">
        <f aca="false">I40+I41+I42</f>
        <v>6171.9</v>
      </c>
      <c r="J43" s="21" t="n">
        <f aca="false">J40+J41+J42</f>
        <v>4295.9</v>
      </c>
      <c r="K43" s="49" t="n">
        <f aca="false">B43-E43</f>
        <v>-2563</v>
      </c>
      <c r="L43" s="49" t="n">
        <f aca="false">C43-F43</f>
        <v>-1401.5</v>
      </c>
      <c r="M43" s="49" t="n">
        <f aca="false">D43-G43</f>
        <v>-1161.5</v>
      </c>
      <c r="N43" s="21" t="n">
        <f aca="false">B43-H43</f>
        <v>-2033.1</v>
      </c>
      <c r="O43" s="21" t="n">
        <f aca="false">C43-I43</f>
        <v>-1107</v>
      </c>
      <c r="P43" s="21" t="n">
        <f aca="false">D43-J43</f>
        <v>-926.1</v>
      </c>
    </row>
    <row r="44" s="3" customFormat="true" ht="12" hidden="false" customHeight="true" outlineLevel="0" collapsed="false">
      <c r="A44" s="20" t="s">
        <v>192</v>
      </c>
      <c r="B44" s="50" t="n">
        <f aca="false">B39+B43</f>
        <v>30435</v>
      </c>
      <c r="C44" s="50" t="n">
        <f aca="false">C39+C43</f>
        <v>18520.1</v>
      </c>
      <c r="D44" s="50" t="n">
        <f aca="false">D39+D43</f>
        <v>11914.9</v>
      </c>
      <c r="E44" s="50" t="n">
        <f aca="false">E39+E43</f>
        <v>37639.5</v>
      </c>
      <c r="F44" s="50" t="n">
        <f aca="false">F39+F43</f>
        <v>22015.2</v>
      </c>
      <c r="G44" s="50" t="n">
        <f aca="false">G39+G43</f>
        <v>15624.3</v>
      </c>
      <c r="H44" s="50" t="n">
        <f aca="false">H39+H43</f>
        <v>35840.3</v>
      </c>
      <c r="I44" s="50" t="n">
        <f aca="false">I39+I43</f>
        <v>21014.6</v>
      </c>
      <c r="J44" s="50" t="n">
        <f aca="false">J39+J43</f>
        <v>14825.7</v>
      </c>
      <c r="K44" s="49" t="n">
        <f aca="false">B44-E44</f>
        <v>-7204.5</v>
      </c>
      <c r="L44" s="49" t="n">
        <f aca="false">C44-F44</f>
        <v>-3495.1</v>
      </c>
      <c r="M44" s="49" t="n">
        <f aca="false">D44-G44</f>
        <v>-3709.4</v>
      </c>
      <c r="N44" s="21" t="n">
        <f aca="false">B44-H44</f>
        <v>-5405.3</v>
      </c>
      <c r="O44" s="21" t="n">
        <f aca="false">C44-I44</f>
        <v>-2494.5</v>
      </c>
      <c r="P44" s="21" t="n">
        <f aca="false">D44-J44</f>
        <v>-2910.8</v>
      </c>
    </row>
    <row r="45" s="3" customFormat="true" ht="11.25" hidden="false" customHeight="true" outlineLevel="0" collapsed="false">
      <c r="A45" s="70" t="s">
        <v>193</v>
      </c>
      <c r="B45" s="70"/>
      <c r="C45" s="70"/>
      <c r="D45" s="70"/>
      <c r="E45" s="70"/>
      <c r="F45" s="70"/>
      <c r="G45" s="70"/>
      <c r="H45" s="70"/>
      <c r="I45" s="70"/>
      <c r="J45" s="53"/>
      <c r="K45" s="54"/>
      <c r="L45" s="54"/>
      <c r="M45" s="54"/>
      <c r="N45" s="35"/>
      <c r="O45" s="35"/>
      <c r="P45" s="35"/>
    </row>
    <row r="46" s="3" customFormat="true" ht="13.2" hidden="false" customHeight="false" outlineLevel="0" collapsed="false">
      <c r="A46" s="71" t="s">
        <v>194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s="3" customFormat="true" ht="11.4" hidden="false" customHeight="false" outlineLevel="0" collapsed="false">
      <c r="A47" s="36"/>
      <c r="B47" s="35"/>
      <c r="C47" s="35"/>
      <c r="D47" s="35"/>
      <c r="E47" s="35"/>
      <c r="F47" s="35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1.4" hidden="false" customHeight="false" outlineLevel="0" collapsed="false">
      <c r="A48" s="36"/>
      <c r="B48" s="35"/>
      <c r="C48" s="35"/>
      <c r="D48" s="35"/>
      <c r="E48" s="35"/>
      <c r="F48" s="35"/>
      <c r="G48" s="35"/>
      <c r="H48" s="35"/>
      <c r="I48" s="34"/>
      <c r="J48" s="34"/>
      <c r="K48" s="34"/>
      <c r="L48" s="34"/>
      <c r="M48" s="34"/>
      <c r="N48" s="34"/>
      <c r="O48" s="34"/>
      <c r="P48" s="34"/>
    </row>
    <row r="49" s="3" customFormat="true" ht="11.4" hidden="false" customHeight="false" outlineLevel="0" collapsed="false">
      <c r="A49" s="36"/>
      <c r="B49" s="35"/>
      <c r="C49" s="35"/>
      <c r="D49" s="35"/>
      <c r="E49" s="35"/>
      <c r="F49" s="35"/>
      <c r="G49" s="35"/>
      <c r="H49" s="35"/>
      <c r="I49" s="34"/>
      <c r="J49" s="34"/>
      <c r="K49" s="34"/>
      <c r="L49" s="34"/>
      <c r="M49" s="34"/>
      <c r="N49" s="34"/>
      <c r="O49" s="34"/>
      <c r="P49" s="34"/>
    </row>
    <row r="50" s="3" customFormat="true" ht="11.4" hidden="false" customHeight="false" outlineLevel="0" collapsed="false">
      <c r="A50" s="36"/>
      <c r="B50" s="35"/>
      <c r="C50" s="35"/>
      <c r="D50" s="35"/>
      <c r="E50" s="35"/>
      <c r="F50" s="35"/>
      <c r="G50" s="35"/>
      <c r="H50" s="35"/>
      <c r="I50" s="34"/>
      <c r="J50" s="34"/>
      <c r="K50" s="34"/>
      <c r="L50" s="34"/>
      <c r="M50" s="34"/>
      <c r="N50" s="34"/>
      <c r="O50" s="34"/>
      <c r="P50" s="34"/>
    </row>
    <row r="51" s="3" customFormat="true" ht="10.2" hidden="false" customHeight="false" outlineLevel="0" collapsed="false">
      <c r="B51" s="35"/>
      <c r="C51" s="35"/>
      <c r="D51" s="35"/>
      <c r="E51" s="35"/>
      <c r="F51" s="35"/>
      <c r="G51" s="35"/>
      <c r="H51" s="35"/>
      <c r="I51" s="34"/>
      <c r="J51" s="1" t="s">
        <v>195</v>
      </c>
      <c r="K51" s="34"/>
      <c r="L51" s="34"/>
      <c r="M51" s="34"/>
      <c r="N51" s="34"/>
      <c r="O51" s="34"/>
      <c r="P51" s="34"/>
    </row>
    <row r="52" s="3" customFormat="true" ht="10.2" hidden="false" customHeight="false" outlineLevel="0" collapsed="false">
      <c r="B52" s="35"/>
      <c r="C52" s="35"/>
      <c r="D52" s="35"/>
      <c r="E52" s="35"/>
      <c r="F52" s="35"/>
      <c r="G52" s="35"/>
      <c r="H52" s="35"/>
      <c r="I52" s="34"/>
      <c r="J52" s="1"/>
      <c r="K52" s="34"/>
      <c r="L52" s="34"/>
      <c r="M52" s="34"/>
      <c r="N52" s="34"/>
      <c r="O52" s="34"/>
      <c r="P52" s="34"/>
    </row>
    <row r="53" s="3" customFormat="true" ht="10.5" hidden="false" customHeight="true" outlineLevel="0" collapsed="false">
      <c r="A53" s="44" t="s">
        <v>196</v>
      </c>
      <c r="B53" s="44"/>
      <c r="C53" s="44"/>
      <c r="D53" s="44"/>
      <c r="E53" s="44"/>
      <c r="F53" s="44"/>
      <c r="G53" s="44"/>
      <c r="H53" s="44"/>
      <c r="I53" s="44"/>
      <c r="J53" s="44"/>
      <c r="K53" s="7"/>
      <c r="L53" s="34"/>
      <c r="M53" s="7"/>
      <c r="N53" s="34"/>
      <c r="O53" s="34"/>
      <c r="P53" s="34"/>
    </row>
    <row r="54" customFormat="false" ht="13.2" hidden="false" customHeight="false" outlineLevel="0" collapsed="false">
      <c r="A54" s="7" t="s">
        <v>197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34"/>
      <c r="M54" s="7"/>
      <c r="N54" s="0"/>
      <c r="O54" s="0"/>
      <c r="P54" s="0"/>
    </row>
    <row r="55" customFormat="false" ht="13.2" hidden="false" customHeight="false" outlineLevel="0" collapsed="false">
      <c r="A55" s="42"/>
      <c r="H55" s="35"/>
      <c r="I55" s="2"/>
      <c r="J55" s="72" t="s">
        <v>99</v>
      </c>
      <c r="K55" s="44"/>
      <c r="L55" s="34"/>
      <c r="M55" s="44"/>
      <c r="N55" s="0"/>
      <c r="O55" s="0"/>
      <c r="P55" s="0"/>
    </row>
    <row r="56" customFormat="false" ht="13.2" hidden="false" customHeight="true" outlineLevel="0" collapsed="false">
      <c r="A56" s="56" t="s">
        <v>4</v>
      </c>
      <c r="B56" s="57" t="s">
        <v>5</v>
      </c>
      <c r="C56" s="57"/>
      <c r="D56" s="57"/>
      <c r="E56" s="58" t="s">
        <v>100</v>
      </c>
      <c r="F56" s="58"/>
      <c r="G56" s="58"/>
      <c r="H56" s="58" t="s">
        <v>198</v>
      </c>
      <c r="I56" s="58"/>
      <c r="J56" s="58"/>
      <c r="K56" s="0"/>
      <c r="L56" s="34"/>
      <c r="M56" s="0"/>
      <c r="N56" s="35"/>
      <c r="O56" s="35"/>
      <c r="P56" s="35"/>
    </row>
    <row r="57" s="3" customFormat="true" ht="21" hidden="false" customHeight="false" outlineLevel="0" collapsed="false">
      <c r="A57" s="56"/>
      <c r="B57" s="59" t="s">
        <v>8</v>
      </c>
      <c r="C57" s="59" t="s">
        <v>9</v>
      </c>
      <c r="D57" s="60" t="s">
        <v>10</v>
      </c>
      <c r="E57" s="59" t="s">
        <v>8</v>
      </c>
      <c r="F57" s="61" t="s">
        <v>9</v>
      </c>
      <c r="G57" s="62" t="s">
        <v>10</v>
      </c>
      <c r="H57" s="59" t="s">
        <v>8</v>
      </c>
      <c r="I57" s="59" t="s">
        <v>9</v>
      </c>
      <c r="J57" s="60" t="s">
        <v>10</v>
      </c>
      <c r="K57" s="0"/>
      <c r="L57" s="34"/>
      <c r="M57" s="0"/>
      <c r="N57" s="35"/>
      <c r="O57" s="35"/>
      <c r="P57" s="35"/>
    </row>
    <row r="58" customFormat="false" ht="12" hidden="false" customHeight="true" outlineLevel="0" collapsed="false">
      <c r="A58" s="17" t="s">
        <v>199</v>
      </c>
      <c r="B58" s="18" t="n">
        <f aca="false">B26/B6*100-100</f>
        <v>12.1608040201005</v>
      </c>
      <c r="C58" s="18" t="n">
        <f aca="false">C26/C6*100-100</f>
        <v>-3.40521114106021</v>
      </c>
      <c r="D58" s="18" t="n">
        <f aca="false">D26/D6*100-100</f>
        <v>48.3298538622129</v>
      </c>
      <c r="E58" s="18" t="n">
        <f aca="false">E26/E6*100-100</f>
        <v>-5.50260145681581</v>
      </c>
      <c r="F58" s="18" t="n">
        <f aca="false">F26/F6*100-100</f>
        <v>-10.444616141041</v>
      </c>
      <c r="G58" s="18" t="n">
        <f aca="false">G26/G6*100-100</f>
        <v>1.68573763792399</v>
      </c>
      <c r="H58" s="18" t="n">
        <f aca="false">H26/H6*100-100</f>
        <v>-3.73091135746407</v>
      </c>
      <c r="I58" s="18" t="n">
        <f aca="false">I26/I6*100-100</f>
        <v>-9.8969530728742</v>
      </c>
      <c r="J58" s="18" t="n">
        <f aca="false">J26/J6*100-100</f>
        <v>5.53945608559963</v>
      </c>
      <c r="K58" s="0"/>
      <c r="L58" s="34"/>
      <c r="M58" s="0"/>
      <c r="N58" s="35"/>
      <c r="O58" s="35"/>
      <c r="P58" s="35"/>
    </row>
    <row r="59" customFormat="false" ht="12" hidden="false" customHeight="true" outlineLevel="0" collapsed="false">
      <c r="A59" s="17" t="s">
        <v>200</v>
      </c>
      <c r="B59" s="18" t="n">
        <f aca="false">B27/B7*100-100</f>
        <v>10.8418005335755</v>
      </c>
      <c r="C59" s="18" t="n">
        <f aca="false">C27/C7*100-100</f>
        <v>3.25030624744794</v>
      </c>
      <c r="D59" s="18" t="n">
        <f aca="false">D27/D7*100-100</f>
        <v>28.1459419210722</v>
      </c>
      <c r="E59" s="18" t="n">
        <f aca="false">E27/E7*100-100</f>
        <v>-11.1068230935474</v>
      </c>
      <c r="F59" s="18" t="n">
        <f aca="false">F27/F7*100-100</f>
        <v>0.463809772667887</v>
      </c>
      <c r="G59" s="18" t="n">
        <f aca="false">G27/G7*100-100</f>
        <v>-27.81026027914</v>
      </c>
      <c r="H59" s="18" t="n">
        <f aca="false">H27/H7*100-100</f>
        <v>-9.91830534915226</v>
      </c>
      <c r="I59" s="18" t="n">
        <f aca="false">I27/I7*100-100</f>
        <v>0.896366269047789</v>
      </c>
      <c r="J59" s="18" t="n">
        <f aca="false">J27/J7*100-100</f>
        <v>-25.8319805194805</v>
      </c>
      <c r="K59" s="0"/>
      <c r="L59" s="53"/>
      <c r="M59" s="0"/>
      <c r="N59" s="35"/>
      <c r="O59" s="35"/>
      <c r="P59" s="35"/>
    </row>
    <row r="60" s="3" customFormat="true" ht="12" hidden="false" customHeight="true" outlineLevel="0" collapsed="false">
      <c r="A60" s="17" t="s">
        <v>201</v>
      </c>
      <c r="B60" s="18" t="n">
        <f aca="false">B28/B8*100-100</f>
        <v>18.9603772562198</v>
      </c>
      <c r="C60" s="18" t="n">
        <f aca="false">C28/C8*100-100</f>
        <v>10.393929058663</v>
      </c>
      <c r="D60" s="18" t="n">
        <f aca="false">D28/D8*100-100</f>
        <v>33.9086445469424</v>
      </c>
      <c r="E60" s="18" t="n">
        <f aca="false">E28/E8*100-100</f>
        <v>1.14868309260834</v>
      </c>
      <c r="F60" s="18" t="n">
        <f aca="false">F28/F8*100-100</f>
        <v>0.853589598643296</v>
      </c>
      <c r="G60" s="18" t="n">
        <f aca="false">G28/G8*100-100</f>
        <v>1.59352364720921</v>
      </c>
      <c r="H60" s="18" t="n">
        <f aca="false">H28/H8*100-100</f>
        <v>2.18549722762296</v>
      </c>
      <c r="I60" s="18" t="n">
        <f aca="false">I28/I8*100-100</f>
        <v>1.57850845842269</v>
      </c>
      <c r="J60" s="18" t="n">
        <f aca="false">J28/J8*100-100</f>
        <v>3.11305297651556</v>
      </c>
      <c r="K60" s="0"/>
      <c r="L60" s="34"/>
      <c r="M60" s="0"/>
      <c r="N60" s="35"/>
      <c r="O60" s="35"/>
      <c r="P60" s="35"/>
    </row>
    <row r="61" s="3" customFormat="true" ht="12" hidden="false" customHeight="true" outlineLevel="0" collapsed="false">
      <c r="A61" s="20" t="s">
        <v>202</v>
      </c>
      <c r="B61" s="21" t="n">
        <f aca="false">B29/B9*100-100</f>
        <v>14.1268803139307</v>
      </c>
      <c r="C61" s="21" t="n">
        <f aca="false">C29/C9*100-100</f>
        <v>3.52676409423694</v>
      </c>
      <c r="D61" s="21" t="n">
        <f aca="false">D29/D9*100-100</f>
        <v>36.1665580761713</v>
      </c>
      <c r="E61" s="21" t="n">
        <f aca="false">E29/E9*100-100</f>
        <v>-4.86630881278192</v>
      </c>
      <c r="F61" s="21" t="n">
        <f aca="false">F29/F9*100-100</f>
        <v>-2.67809886736529</v>
      </c>
      <c r="G61" s="21" t="n">
        <f aca="false">G29/G9*100-100</f>
        <v>-8.08354343698447</v>
      </c>
      <c r="H61" s="21" t="n">
        <f aca="false">H29/H9*100-100</f>
        <v>-3.54854277823952</v>
      </c>
      <c r="I61" s="21" t="n">
        <f aca="false">I29/I9*100-100</f>
        <v>-2.09915140687808</v>
      </c>
      <c r="J61" s="21" t="n">
        <f aca="false">J29/J9*100-100</f>
        <v>-5.72549808814652</v>
      </c>
      <c r="K61" s="47"/>
      <c r="L61" s="34"/>
      <c r="M61" s="47"/>
      <c r="N61" s="35"/>
      <c r="O61" s="35"/>
      <c r="P61" s="35"/>
    </row>
    <row r="62" customFormat="false" ht="12" hidden="false" customHeight="true" outlineLevel="0" collapsed="false">
      <c r="A62" s="17" t="s">
        <v>203</v>
      </c>
      <c r="B62" s="18" t="n">
        <f aca="false">B30/B10*100-100</f>
        <v>41.0056483300589</v>
      </c>
      <c r="C62" s="18" t="n">
        <f aca="false">C30/C10*100-100</f>
        <v>32.6136931534233</v>
      </c>
      <c r="D62" s="18" t="n">
        <f aca="false">D30/D10*100-100</f>
        <v>54.3689320388349</v>
      </c>
      <c r="E62" s="18" t="n">
        <f aca="false">E30/E10*100-100</f>
        <v>15.5064225601654</v>
      </c>
      <c r="F62" s="18" t="n">
        <f aca="false">F30/F10*100-100</f>
        <v>6.29139072847681</v>
      </c>
      <c r="G62" s="18" t="n">
        <f aca="false">G30/G10*100-100</f>
        <v>28.2139093782929</v>
      </c>
      <c r="H62" s="18" t="n">
        <f aca="false">H30/H10*100-100</f>
        <v>16.7515873638003</v>
      </c>
      <c r="I62" s="18" t="n">
        <f aca="false">I30/I10*100-100</f>
        <v>6.98142311045538</v>
      </c>
      <c r="J62" s="18" t="n">
        <f aca="false">J30/J10*100-100</f>
        <v>30.4913703668773</v>
      </c>
      <c r="L62" s="34"/>
    </row>
    <row r="63" customFormat="false" ht="12" hidden="false" customHeight="true" outlineLevel="0" collapsed="false">
      <c r="A63" s="17" t="s">
        <v>204</v>
      </c>
      <c r="B63" s="18" t="n">
        <f aca="false">B31/B11*100-100</f>
        <v>33.7849280270957</v>
      </c>
      <c r="C63" s="18" t="n">
        <f aca="false">C31/C11*100-100</f>
        <v>30.2236818746672</v>
      </c>
      <c r="D63" s="18" t="n">
        <f aca="false">D31/D11*100-100</f>
        <v>40.0062025120174</v>
      </c>
      <c r="E63" s="18" t="n">
        <f aca="false">E31/E11*100-100</f>
        <v>14.9224390592609</v>
      </c>
      <c r="F63" s="18" t="n">
        <f aca="false">F31/F11*100-100</f>
        <v>12.910284463895</v>
      </c>
      <c r="G63" s="18" t="n">
        <f aca="false">G31/G11*100-100</f>
        <v>17.7945514488982</v>
      </c>
      <c r="H63" s="18" t="n">
        <f aca="false">H31/H11*100-100</f>
        <v>16.4208605747301</v>
      </c>
      <c r="I63" s="18" t="n">
        <f aca="false">I31/I11*100-100</f>
        <v>13.7336580364009</v>
      </c>
      <c r="J63" s="18" t="n">
        <f aca="false">J31/J11*100-100</f>
        <v>20.3381913303438</v>
      </c>
      <c r="L63" s="34"/>
    </row>
    <row r="64" customFormat="false" ht="12" hidden="false" customHeight="true" outlineLevel="0" collapsed="false">
      <c r="A64" s="17" t="s">
        <v>205</v>
      </c>
      <c r="B64" s="18" t="n">
        <f aca="false">B32/B12*100-100</f>
        <v>41.386189258312</v>
      </c>
      <c r="C64" s="18" t="n">
        <f aca="false">C32/C12*100-100</f>
        <v>36.6282444647151</v>
      </c>
      <c r="D64" s="18" t="n">
        <f aca="false">D32/D12*100-100</f>
        <v>49.0455212922173</v>
      </c>
      <c r="E64" s="18" t="n">
        <f aca="false">E32/E12*100-100</f>
        <v>16.5517734042933</v>
      </c>
      <c r="F64" s="18" t="n">
        <f aca="false">F32/F12*100-100</f>
        <v>10.6667435025644</v>
      </c>
      <c r="G64" s="18" t="n">
        <f aca="false">G32/G12*100-100</f>
        <v>26.1461856444945</v>
      </c>
      <c r="H64" s="18" t="n">
        <f aca="false">H32/H12*100-100</f>
        <v>17.9397576632355</v>
      </c>
      <c r="I64" s="18" t="n">
        <f aca="false">I32/I12*100-100</f>
        <v>11.4285714285714</v>
      </c>
      <c r="J64" s="18" t="n">
        <f aca="false">J32/J12*100-100</f>
        <v>28.7840437379771</v>
      </c>
      <c r="L64" s="34"/>
    </row>
    <row r="65" s="3" customFormat="true" ht="12" hidden="false" customHeight="true" outlineLevel="0" collapsed="false">
      <c r="A65" s="20" t="s">
        <v>206</v>
      </c>
      <c r="B65" s="21" t="n">
        <f aca="false">B33/B13*100-100</f>
        <v>38.7559987302299</v>
      </c>
      <c r="C65" s="21" t="n">
        <f aca="false">C33/C13*100-100</f>
        <v>33.2583258325833</v>
      </c>
      <c r="D65" s="21" t="n">
        <f aca="false">D33/D13*100-100</f>
        <v>47.8168422093656</v>
      </c>
      <c r="E65" s="21" t="n">
        <f aca="false">E33/E13*100-100</f>
        <v>15.6620559307547</v>
      </c>
      <c r="F65" s="21" t="n">
        <f aca="false">F33/F13*100-100</f>
        <v>10.0244400008079</v>
      </c>
      <c r="G65" s="21" t="n">
        <f aca="false">G33/G13*100-100</f>
        <v>23.9793789856368</v>
      </c>
      <c r="H65" s="21" t="n">
        <f aca="false">H33/H13*100-100</f>
        <v>17.0405251506737</v>
      </c>
      <c r="I65" s="21" t="n">
        <f aca="false">I33/I13*100-100</f>
        <v>10.7824976045992</v>
      </c>
      <c r="J65" s="21" t="n">
        <f aca="false">J33/J13*100-100</f>
        <v>26.4654951257055</v>
      </c>
      <c r="L65" s="34"/>
      <c r="N65" s="35"/>
    </row>
    <row r="66" s="3" customFormat="true" ht="12" hidden="false" customHeight="true" outlineLevel="0" collapsed="false">
      <c r="A66" s="20" t="s">
        <v>207</v>
      </c>
      <c r="B66" s="21" t="n">
        <f aca="false">B34/B14*100-100</f>
        <v>26.6242810714522</v>
      </c>
      <c r="C66" s="21" t="n">
        <f aca="false">C34/C14*100-100</f>
        <v>18.0073940934929</v>
      </c>
      <c r="D66" s="21" t="n">
        <f aca="false">D34/D14*100-100</f>
        <v>42.5160351425646</v>
      </c>
      <c r="E66" s="21" t="n">
        <f aca="false">E34/E14*100-100</f>
        <v>5.63199921196338</v>
      </c>
      <c r="F66" s="21" t="n">
        <f aca="false">F34/F14*100-100</f>
        <v>3.82245927396015</v>
      </c>
      <c r="G66" s="21" t="n">
        <f aca="false">G34/G14*100-100</f>
        <v>8.29717591535358</v>
      </c>
      <c r="H66" s="21" t="n">
        <f aca="false">H34/H14*100-100</f>
        <v>6.98559017434515</v>
      </c>
      <c r="I66" s="21" t="n">
        <f aca="false">I34/I14*100-100</f>
        <v>4.49506785110904</v>
      </c>
      <c r="J66" s="21" t="n">
        <f aca="false">J34/J14*100-100</f>
        <v>10.7314993934228</v>
      </c>
      <c r="L66" s="7"/>
    </row>
    <row r="67" customFormat="false" ht="12" hidden="false" customHeight="true" outlineLevel="0" collapsed="false">
      <c r="A67" s="17" t="s">
        <v>208</v>
      </c>
      <c r="B67" s="18" t="n">
        <f aca="false">B35/B15*100-100</f>
        <v>48.5021610611555</v>
      </c>
      <c r="C67" s="18" t="n">
        <f aca="false">C35/C15*100-100</f>
        <v>34.8417876938188</v>
      </c>
      <c r="D67" s="18" t="n">
        <f aca="false">D35/D15*100-100</f>
        <v>81.6371681415929</v>
      </c>
      <c r="E67" s="18" t="n">
        <f aca="false">E35/E15*100-100</f>
        <v>17.0453329528837</v>
      </c>
      <c r="F67" s="18" t="n">
        <f aca="false">F35/F15*100-100</f>
        <v>10.1862980769231</v>
      </c>
      <c r="G67" s="18" t="n">
        <f aca="false">G35/G15*100-100</f>
        <v>27.0597525664649</v>
      </c>
      <c r="H67" s="18" t="n">
        <f aca="false">H35/H15*100-100</f>
        <v>18.1666666666667</v>
      </c>
      <c r="I67" s="18" t="n">
        <f aca="false">I35/I15*100-100</f>
        <v>10.8829308487038</v>
      </c>
      <c r="J67" s="18" t="n">
        <f aca="false">J35/J15*100-100</f>
        <v>28.9842793937682</v>
      </c>
      <c r="L67" s="7"/>
      <c r="N67" s="73"/>
    </row>
    <row r="68" customFormat="false" ht="12" hidden="false" customHeight="true" outlineLevel="0" collapsed="false">
      <c r="A68" s="17" t="s">
        <v>209</v>
      </c>
      <c r="B68" s="18" t="n">
        <f aca="false">B36/B16*100-100</f>
        <v>47.9691730889398</v>
      </c>
      <c r="C68" s="18" t="n">
        <f aca="false">C36/C16*100-100</f>
        <v>48.4602510460251</v>
      </c>
      <c r="D68" s="18" t="n">
        <f aca="false">D36/D16*100-100</f>
        <v>47.1601874827681</v>
      </c>
      <c r="E68" s="18" t="n">
        <f aca="false">E36/E16*100-100</f>
        <v>16.5756766174933</v>
      </c>
      <c r="F68" s="18" t="n">
        <f aca="false">F36/F16*100-100</f>
        <v>19.6748189643394</v>
      </c>
      <c r="G68" s="18" t="n">
        <f aca="false">G36/G16*100-100</f>
        <v>12.5212262043078</v>
      </c>
      <c r="H68" s="18" t="n">
        <f aca="false">H36/H16*100-100</f>
        <v>18.4361460697339</v>
      </c>
      <c r="I68" s="18" t="n">
        <f aca="false">I36/I16*100-100</f>
        <v>20.3989055299539</v>
      </c>
      <c r="J68" s="18" t="n">
        <f aca="false">J36/J16*100-100</f>
        <v>15.8016816468542</v>
      </c>
      <c r="L68" s="44"/>
    </row>
    <row r="69" customFormat="false" ht="12" hidden="false" customHeight="true" outlineLevel="0" collapsed="false">
      <c r="A69" s="17" t="s">
        <v>210</v>
      </c>
      <c r="B69" s="18" t="n">
        <f aca="false">B37/B17*100-100</f>
        <v>37.3054712733679</v>
      </c>
      <c r="C69" s="18" t="n">
        <f aca="false">C37/C17*100-100</f>
        <v>22.7024269368122</v>
      </c>
      <c r="D69" s="18" t="n">
        <f aca="false">D37/D17*100-100</f>
        <v>67.1532846715328</v>
      </c>
      <c r="E69" s="18" t="n">
        <f aca="false">E37/E17*100-100</f>
        <v>16.1843398492956</v>
      </c>
      <c r="F69" s="18" t="n">
        <f aca="false">F37/F17*100-100</f>
        <v>11.3153926458647</v>
      </c>
      <c r="G69" s="18" t="n">
        <f aca="false">G37/G17*100-100</f>
        <v>24.3914361130121</v>
      </c>
      <c r="H69" s="18" t="n">
        <f aca="false">H37/H17*100-100</f>
        <v>17.5563372115496</v>
      </c>
      <c r="I69" s="18" t="n">
        <f aca="false">I37/I17*100-100</f>
        <v>11.9978019294175</v>
      </c>
      <c r="J69" s="18" t="n">
        <f aca="false">J37/J17*100-100</f>
        <v>27.1463183398294</v>
      </c>
      <c r="L69" s="0"/>
    </row>
    <row r="70" customFormat="false" ht="12" hidden="false" customHeight="true" outlineLevel="0" collapsed="false">
      <c r="A70" s="20" t="s">
        <v>211</v>
      </c>
      <c r="B70" s="21" t="n">
        <f aca="false">B38/B18*100-100</f>
        <v>44.5028192815433</v>
      </c>
      <c r="C70" s="21" t="n">
        <f aca="false">C38/C18*100-100</f>
        <v>34.7460174331229</v>
      </c>
      <c r="D70" s="21" t="n">
        <f aca="false">D38/D18*100-100</f>
        <v>64.1334475633725</v>
      </c>
      <c r="E70" s="21" t="n">
        <f aca="false">E38/E18*100-100</f>
        <v>16.6053974303805</v>
      </c>
      <c r="F70" s="21" t="n">
        <f aca="false">F38/F18*100-100</f>
        <v>13.4501236603463</v>
      </c>
      <c r="G70" s="21" t="n">
        <f aca="false">G38/G18*100-100</f>
        <v>21.270760323023</v>
      </c>
      <c r="H70" s="21" t="n">
        <f aca="false">H38/H18*100-100</f>
        <v>18.0456434789428</v>
      </c>
      <c r="I70" s="21" t="n">
        <f aca="false">I38/I18*100-100</f>
        <v>14.149816475903</v>
      </c>
      <c r="J70" s="21" t="n">
        <f aca="false">J38/J18*100-100</f>
        <v>23.9339526638873</v>
      </c>
      <c r="L70" s="0"/>
    </row>
    <row r="71" customFormat="false" ht="12" hidden="false" customHeight="true" outlineLevel="0" collapsed="false">
      <c r="A71" s="20" t="s">
        <v>212</v>
      </c>
      <c r="B71" s="21" t="n">
        <f aca="false">B39/B19*100-100</f>
        <v>33.0883331518517</v>
      </c>
      <c r="C71" s="21" t="n">
        <f aca="false">C39/C19*100-100</f>
        <v>24.1747187537492</v>
      </c>
      <c r="D71" s="21" t="n">
        <f aca="false">D39/D19*100-100</f>
        <v>50.0482888198213</v>
      </c>
      <c r="E71" s="21" t="n">
        <f aca="false">E39/E19*100-100</f>
        <v>9.29341494232128</v>
      </c>
      <c r="F71" s="21" t="n">
        <f aca="false">F39/F19*100-100</f>
        <v>7.03822006828945</v>
      </c>
      <c r="G71" s="21" t="n">
        <f aca="false">G39/G19*100-100</f>
        <v>12.6192893401015</v>
      </c>
      <c r="H71" s="21" t="n">
        <f aca="false">H39/H19*100-100</f>
        <v>10.676600552238</v>
      </c>
      <c r="I71" s="21" t="n">
        <f aca="false">I39/I19*100-100</f>
        <v>7.72128196940227</v>
      </c>
      <c r="J71" s="21" t="n">
        <f aca="false">J39/J19*100-100</f>
        <v>15.1288527350455</v>
      </c>
      <c r="L71" s="0"/>
    </row>
    <row r="72" customFormat="false" ht="12" hidden="false" customHeight="true" outlineLevel="0" collapsed="false">
      <c r="A72" s="17" t="s">
        <v>213</v>
      </c>
      <c r="B72" s="18" t="n">
        <f aca="false">B40/B20*100-100</f>
        <v>21.8596715717637</v>
      </c>
      <c r="C72" s="18" t="n">
        <f aca="false">C40/C20*100-100</f>
        <v>19.2498658078368</v>
      </c>
      <c r="D72" s="18" t="n">
        <f aca="false">D40/D20*100-100</f>
        <v>26.4137688795223</v>
      </c>
      <c r="E72" s="18" t="n">
        <f aca="false">E40/E20*100-100</f>
        <v>12.3645030690871</v>
      </c>
      <c r="F72" s="18" t="n">
        <f aca="false">F40/F20*100-100</f>
        <v>11.6065609385184</v>
      </c>
      <c r="G72" s="18" t="n">
        <f aca="false">G40/G20*100-100</f>
        <v>13.5068762278978</v>
      </c>
      <c r="H72" s="18" t="n">
        <f aca="false">H40/H20*100-100</f>
        <v>13.6690397638479</v>
      </c>
      <c r="I72" s="18" t="n">
        <f aca="false">I40/I20*100-100</f>
        <v>12.1585247122158</v>
      </c>
      <c r="J72" s="18" t="n">
        <f aca="false">J40/J20*100-100</f>
        <v>15.9961178754191</v>
      </c>
      <c r="L72" s="0"/>
    </row>
    <row r="73" customFormat="false" ht="12" hidden="false" customHeight="true" outlineLevel="0" collapsed="false">
      <c r="A73" s="17" t="s">
        <v>214</v>
      </c>
      <c r="B73" s="18" t="n">
        <f aca="false">B41/B21*100-100</f>
        <v>34.0359461748377</v>
      </c>
      <c r="C73" s="18" t="n">
        <f aca="false">C41/C21*100-100</f>
        <v>27.1254178171777</v>
      </c>
      <c r="D73" s="18" t="n">
        <f aca="false">D41/D21*100-100</f>
        <v>46.7298451681794</v>
      </c>
      <c r="E73" s="18" t="n">
        <f aca="false">E41/E21*100-100</f>
        <v>41.0679611650486</v>
      </c>
      <c r="F73" s="18" t="n">
        <f aca="false">F41/F21*100-100</f>
        <v>37.8230733082707</v>
      </c>
      <c r="G73" s="18" t="n">
        <f aca="false">G41/G21*100-100</f>
        <v>46.1895049137771</v>
      </c>
      <c r="H73" s="18" t="n">
        <f aca="false">H41/H21*100-100</f>
        <v>42.7201161724243</v>
      </c>
      <c r="I73" s="18" t="n">
        <f aca="false">I41/I21*100-100</f>
        <v>38.7244582043344</v>
      </c>
      <c r="J73" s="18" t="n">
        <f aca="false">J41/J21*100-100</f>
        <v>49.1615092832901</v>
      </c>
      <c r="L73" s="0"/>
    </row>
    <row r="74" customFormat="false" ht="12" hidden="false" customHeight="true" outlineLevel="0" collapsed="false">
      <c r="A74" s="17" t="s">
        <v>215</v>
      </c>
      <c r="B74" s="18" t="n">
        <f aca="false">B42/B22*100-100</f>
        <v>45.0693743022699</v>
      </c>
      <c r="C74" s="18" t="n">
        <f aca="false">C42/C22*100-100</f>
        <v>33.1227280595465</v>
      </c>
      <c r="D74" s="18" t="n">
        <f aca="false">D42/D22*100-100</f>
        <v>64.0898442882734</v>
      </c>
      <c r="E74" s="18" t="n">
        <f aca="false">E42/E22*100-100</f>
        <v>30.4430561539566</v>
      </c>
      <c r="F74" s="18" t="n">
        <f aca="false">F42/F22*100-100</f>
        <v>20.132627537665</v>
      </c>
      <c r="G74" s="18" t="n">
        <f aca="false">G42/G22*100-100</f>
        <v>47.0687552762405</v>
      </c>
      <c r="H74" s="18" t="n">
        <f aca="false">H42/H22*100-100</f>
        <v>31.8647814322192</v>
      </c>
      <c r="I74" s="18" t="n">
        <f aca="false">I42/I22*100-100</f>
        <v>20.7675358060962</v>
      </c>
      <c r="J74" s="18" t="n">
        <f aca="false">J42/J22*100-100</f>
        <v>50.1767498232502</v>
      </c>
      <c r="L74" s="47"/>
    </row>
    <row r="75" customFormat="false" ht="12" hidden="false" customHeight="true" outlineLevel="0" collapsed="false">
      <c r="A75" s="20" t="s">
        <v>216</v>
      </c>
      <c r="B75" s="21" t="n">
        <f aca="false">B43/B23*100-100</f>
        <v>32.8090064556763</v>
      </c>
      <c r="C75" s="21" t="n">
        <f aca="false">C43/C23*100-100</f>
        <v>25.9298856290403</v>
      </c>
      <c r="D75" s="21" t="n">
        <f aca="false">D43/D23*100-100</f>
        <v>44.6887075998283</v>
      </c>
      <c r="E75" s="21" t="n">
        <f aca="false">E43/E23*100-100</f>
        <v>27.4504577587206</v>
      </c>
      <c r="F75" s="21" t="n">
        <f aca="false">F43/F23*100-100</f>
        <v>22.8722898892204</v>
      </c>
      <c r="G75" s="21" t="n">
        <f aca="false">G43/G23*100-100</f>
        <v>34.607729554704</v>
      </c>
      <c r="H75" s="21" t="n">
        <f aca="false">H43/H23*100-100</f>
        <v>28.9106179650747</v>
      </c>
      <c r="I75" s="21" t="n">
        <f aca="false">I43/I23*100-100</f>
        <v>23.5640353160223</v>
      </c>
      <c r="J75" s="21" t="n">
        <f aca="false">J43/J23*100-100</f>
        <v>37.4556042619909</v>
      </c>
    </row>
    <row r="76" customFormat="false" ht="12" hidden="false" customHeight="true" outlineLevel="0" collapsed="false">
      <c r="A76" s="20" t="s">
        <v>217</v>
      </c>
      <c r="B76" s="21" t="n">
        <f aca="false">B44/B24*100-100</f>
        <v>33.0108034403188</v>
      </c>
      <c r="C76" s="21" t="n">
        <f aca="false">C44/C24*100-100</f>
        <v>24.6498448615869</v>
      </c>
      <c r="D76" s="21" t="n">
        <f aca="false">D44/D24*100-100</f>
        <v>48.4926282730343</v>
      </c>
      <c r="E76" s="21" t="n">
        <f aca="false">E44/E24*100-100</f>
        <v>14.0404297478594</v>
      </c>
      <c r="F76" s="21" t="n">
        <f aca="false">F44/F24*100-100</f>
        <v>11.2491219913993</v>
      </c>
      <c r="G76" s="21" t="n">
        <f aca="false">G44/G24*100-100</f>
        <v>18.219925395156</v>
      </c>
      <c r="H76" s="21" t="n">
        <f aca="false">H44/H24*100-100</f>
        <v>15.4459157805902</v>
      </c>
      <c r="I76" s="21" t="n">
        <f aca="false">I44/I24*100-100</f>
        <v>11.9363790835051</v>
      </c>
      <c r="J76" s="21" t="n">
        <f aca="false">J44/J24*100-100</f>
        <v>20.8150659256483</v>
      </c>
    </row>
    <row r="77" customFormat="false" ht="14.25" hidden="false" customHeight="true" outlineLevel="0" collapsed="false">
      <c r="A77" s="74"/>
      <c r="B77" s="74"/>
      <c r="C77" s="74"/>
      <c r="D77" s="74"/>
    </row>
    <row r="78" customFormat="false" ht="29.4" hidden="false" customHeight="true" outlineLevel="0" collapsed="false">
      <c r="A78" s="75"/>
      <c r="L78" s="3"/>
    </row>
    <row r="79" customFormat="false" ht="10.2" hidden="false" customHeight="false" outlineLevel="0" collapsed="false">
      <c r="A79" s="75"/>
      <c r="L79" s="3"/>
    </row>
    <row r="80" customFormat="false" ht="10.2" hidden="false" customHeight="false" outlineLevel="0" collapsed="false">
      <c r="A80" s="75"/>
    </row>
    <row r="82" customFormat="false" ht="10.95" hidden="false" customHeight="true" outlineLevel="0" collapsed="false">
      <c r="Q82" s="0"/>
      <c r="R82" s="0"/>
      <c r="S82" s="0"/>
    </row>
    <row r="83" customFormat="false" ht="10.95" hidden="false" customHeight="true" outlineLevel="0" collapsed="false">
      <c r="Q83" s="34"/>
      <c r="R83" s="34"/>
      <c r="S83" s="34"/>
    </row>
    <row r="84" customFormat="false" ht="10.95" hidden="false" customHeight="true" outlineLevel="0" collapsed="false">
      <c r="Q84" s="34"/>
      <c r="R84" s="36"/>
      <c r="S84" s="36"/>
    </row>
    <row r="85" customFormat="false" ht="10.95" hidden="false" customHeight="true" outlineLevel="0" collapsed="false">
      <c r="Q85" s="34"/>
      <c r="R85" s="36"/>
      <c r="S85" s="36"/>
    </row>
    <row r="86" customFormat="false" ht="10.95" hidden="false" customHeight="true" outlineLevel="0" collapsed="false">
      <c r="Q86" s="35"/>
      <c r="R86" s="2"/>
      <c r="S86" s="2"/>
    </row>
    <row r="87" customFormat="false" ht="10.95" hidden="false" customHeight="true" outlineLevel="0" collapsed="false">
      <c r="Q87" s="35"/>
      <c r="R87" s="35"/>
      <c r="S87" s="35"/>
    </row>
    <row r="88" customFormat="false" ht="10.95" hidden="false" customHeight="true" outlineLevel="0" collapsed="false">
      <c r="Q88" s="35"/>
      <c r="R88" s="35"/>
      <c r="S88" s="35"/>
    </row>
  </sheetData>
  <mergeCells count="18">
    <mergeCell ref="O1:P1"/>
    <mergeCell ref="A2:P2"/>
    <mergeCell ref="O3:P3"/>
    <mergeCell ref="A4:A5"/>
    <mergeCell ref="B4:D4"/>
    <mergeCell ref="E4:G4"/>
    <mergeCell ref="H4:J4"/>
    <mergeCell ref="K4:M4"/>
    <mergeCell ref="N4:P4"/>
    <mergeCell ref="A45:I45"/>
    <mergeCell ref="A46:D46"/>
    <mergeCell ref="A53:J53"/>
    <mergeCell ref="A54:J54"/>
    <mergeCell ref="A56:A57"/>
    <mergeCell ref="B56:D56"/>
    <mergeCell ref="E56:G56"/>
    <mergeCell ref="H56:J5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9" min="8" style="1" width="7.55"/>
    <col collapsed="false" customWidth="true" hidden="false" outlineLevel="0" max="10" min="10" style="1" width="8.87"/>
    <col collapsed="false" customWidth="true" hidden="false" outlineLevel="0" max="11" min="11" style="1" width="8.33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7.55"/>
    <col collapsed="false" customWidth="true" hidden="false" outlineLevel="0" max="16" min="16" style="1" width="8.1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/>
      <c r="O1" s="4" t="s">
        <v>0</v>
      </c>
      <c r="P1" s="4"/>
    </row>
    <row r="2" customFormat="false" ht="15.7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A3" s="76"/>
      <c r="B3" s="76"/>
      <c r="C3" s="76"/>
      <c r="D3" s="7" t="s">
        <v>2</v>
      </c>
      <c r="E3" s="7"/>
      <c r="F3" s="7"/>
      <c r="G3" s="7"/>
      <c r="H3" s="7"/>
      <c r="I3" s="7"/>
      <c r="J3" s="7"/>
      <c r="K3" s="7"/>
      <c r="L3" s="7"/>
      <c r="M3" s="76"/>
      <c r="N3" s="76"/>
      <c r="O3" s="76"/>
      <c r="P3" s="7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  <c r="Q4" s="42"/>
      <c r="U4" s="1" t="n">
        <v>0</v>
      </c>
    </row>
    <row r="5" customFormat="false" ht="11.4" hidden="false" customHeight="false" outlineLevel="0" collapsed="false">
      <c r="A5" s="10" t="s">
        <v>219</v>
      </c>
      <c r="B5" s="13" t="s">
        <v>5</v>
      </c>
      <c r="C5" s="13"/>
      <c r="D5" s="13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20.4" hidden="false" customHeight="false" outlineLevel="0" collapsed="false">
      <c r="A6" s="10"/>
      <c r="B6" s="77" t="s">
        <v>8</v>
      </c>
      <c r="C6" s="77" t="s">
        <v>9</v>
      </c>
      <c r="D6" s="78" t="s">
        <v>10</v>
      </c>
      <c r="E6" s="77" t="s">
        <v>8</v>
      </c>
      <c r="F6" s="79" t="s">
        <v>9</v>
      </c>
      <c r="G6" s="80" t="s">
        <v>10</v>
      </c>
      <c r="H6" s="77" t="s">
        <v>8</v>
      </c>
      <c r="I6" s="77" t="s">
        <v>9</v>
      </c>
      <c r="J6" s="78" t="s">
        <v>10</v>
      </c>
      <c r="K6" s="77" t="s">
        <v>8</v>
      </c>
      <c r="L6" s="77" t="s">
        <v>9</v>
      </c>
      <c r="M6" s="78" t="s">
        <v>10</v>
      </c>
      <c r="N6" s="77" t="s">
        <v>8</v>
      </c>
      <c r="O6" s="77" t="s">
        <v>9</v>
      </c>
      <c r="P6" s="78" t="s">
        <v>10</v>
      </c>
    </row>
    <row r="7" s="3" customFormat="true" ht="10.2" hidden="false" customHeight="false" outlineLevel="0" collapsed="false">
      <c r="A7" s="17" t="s">
        <v>174</v>
      </c>
      <c r="B7" s="18" t="n">
        <v>1785.6</v>
      </c>
      <c r="C7" s="18" t="n">
        <v>1075.1</v>
      </c>
      <c r="D7" s="18" t="n">
        <v>710.5</v>
      </c>
      <c r="E7" s="18" t="n">
        <v>2270.3</v>
      </c>
      <c r="F7" s="18" t="n">
        <v>1275</v>
      </c>
      <c r="G7" s="18" t="n">
        <v>995.3</v>
      </c>
      <c r="H7" s="22" t="n">
        <v>2162.3</v>
      </c>
      <c r="I7" s="22" t="n">
        <v>1215.4</v>
      </c>
      <c r="J7" s="22" t="n">
        <v>946.9</v>
      </c>
      <c r="K7" s="19" t="n">
        <v>-484.7</v>
      </c>
      <c r="L7" s="19" t="n">
        <v>-199.9</v>
      </c>
      <c r="M7" s="19" t="n">
        <v>-284.8</v>
      </c>
      <c r="N7" s="18" t="n">
        <v>-376.7</v>
      </c>
      <c r="O7" s="18" t="n">
        <v>-140.3</v>
      </c>
      <c r="P7" s="18" t="n">
        <v>-236.4</v>
      </c>
    </row>
    <row r="8" s="3" customFormat="true" ht="10.2" hidden="false" customHeight="false" outlineLevel="0" collapsed="false">
      <c r="A8" s="17" t="s">
        <v>175</v>
      </c>
      <c r="B8" s="18" t="n">
        <v>1952.7</v>
      </c>
      <c r="C8" s="18" t="n">
        <v>1264.3</v>
      </c>
      <c r="D8" s="18" t="n">
        <v>688.4</v>
      </c>
      <c r="E8" s="18" t="n">
        <v>2303.4</v>
      </c>
      <c r="F8" s="18" t="n">
        <v>1537.9</v>
      </c>
      <c r="G8" s="18" t="n">
        <v>765.5</v>
      </c>
      <c r="H8" s="22" t="n">
        <v>2194.3</v>
      </c>
      <c r="I8" s="22" t="n">
        <v>1463.3</v>
      </c>
      <c r="J8" s="22" t="n">
        <v>731</v>
      </c>
      <c r="K8" s="19" t="n">
        <v>-350.7</v>
      </c>
      <c r="L8" s="19" t="n">
        <v>-273.6</v>
      </c>
      <c r="M8" s="19" t="n">
        <v>-77.1</v>
      </c>
      <c r="N8" s="18" t="n">
        <v>-241.6</v>
      </c>
      <c r="O8" s="18" t="n">
        <v>-199</v>
      </c>
      <c r="P8" s="18" t="n">
        <v>-42.6</v>
      </c>
    </row>
    <row r="9" customFormat="false" ht="10.2" hidden="false" customHeight="false" outlineLevel="0" collapsed="false">
      <c r="A9" s="17" t="s">
        <v>176</v>
      </c>
      <c r="B9" s="18" t="n">
        <v>2194.7</v>
      </c>
      <c r="C9" s="18" t="n">
        <v>1294.7</v>
      </c>
      <c r="D9" s="18" t="n">
        <v>900</v>
      </c>
      <c r="E9" s="18" t="n">
        <v>2976.3</v>
      </c>
      <c r="F9" s="18" t="n">
        <v>1784.1</v>
      </c>
      <c r="G9" s="18" t="n">
        <v>1192.2</v>
      </c>
      <c r="H9" s="22" t="n">
        <v>2838.1</v>
      </c>
      <c r="I9" s="22" t="n">
        <v>1705.3</v>
      </c>
      <c r="J9" s="22" t="n">
        <v>1132.8</v>
      </c>
      <c r="K9" s="19" t="n">
        <v>-781.6</v>
      </c>
      <c r="L9" s="19" t="n">
        <v>-489.4</v>
      </c>
      <c r="M9" s="19" t="n">
        <v>-292.2</v>
      </c>
      <c r="N9" s="18" t="n">
        <v>-643.4</v>
      </c>
      <c r="O9" s="18" t="n">
        <v>-410.6</v>
      </c>
      <c r="P9" s="18" t="n">
        <v>-232.8</v>
      </c>
    </row>
    <row r="10" s="3" customFormat="true" ht="10.2" hidden="false" customHeight="false" outlineLevel="0" collapsed="false">
      <c r="A10" s="20" t="s">
        <v>177</v>
      </c>
      <c r="B10" s="21" t="n">
        <v>5933</v>
      </c>
      <c r="C10" s="21" t="n">
        <v>3634.1</v>
      </c>
      <c r="D10" s="21" t="n">
        <v>2298.9</v>
      </c>
      <c r="E10" s="21" t="n">
        <v>7550</v>
      </c>
      <c r="F10" s="21" t="n">
        <v>4597</v>
      </c>
      <c r="G10" s="21" t="n">
        <v>2953</v>
      </c>
      <c r="H10" s="50" t="n">
        <v>7194.7</v>
      </c>
      <c r="I10" s="50" t="n">
        <v>4384</v>
      </c>
      <c r="J10" s="50" t="n">
        <v>2810.7</v>
      </c>
      <c r="K10" s="49" t="n">
        <v>-1617</v>
      </c>
      <c r="L10" s="49" t="n">
        <v>-962.900000000001</v>
      </c>
      <c r="M10" s="49" t="n">
        <v>-654.1</v>
      </c>
      <c r="N10" s="21" t="n">
        <v>-1261.7</v>
      </c>
      <c r="O10" s="21" t="n">
        <v>-749.900000000001</v>
      </c>
      <c r="P10" s="21" t="n">
        <v>-511.8</v>
      </c>
    </row>
    <row r="11" s="3" customFormat="true" ht="10.2" hidden="false" customHeight="false" outlineLevel="0" collapsed="false">
      <c r="A11" s="17" t="s">
        <v>178</v>
      </c>
      <c r="B11" s="18" t="n">
        <v>2296.7</v>
      </c>
      <c r="C11" s="18" t="n">
        <v>1326.8</v>
      </c>
      <c r="D11" s="18" t="n">
        <v>969.9</v>
      </c>
      <c r="E11" s="18" t="n">
        <v>3129.3</v>
      </c>
      <c r="F11" s="22" t="n">
        <v>1669.2</v>
      </c>
      <c r="G11" s="18" t="n">
        <v>1460.1</v>
      </c>
      <c r="H11" s="22" t="n">
        <v>2978.8</v>
      </c>
      <c r="I11" s="22" t="n">
        <v>1595.2</v>
      </c>
      <c r="J11" s="22" t="n">
        <v>1383.6</v>
      </c>
      <c r="K11" s="19" t="n">
        <v>-832.6</v>
      </c>
      <c r="L11" s="19" t="n">
        <v>-342.4</v>
      </c>
      <c r="M11" s="19" t="n">
        <v>-490.2</v>
      </c>
      <c r="N11" s="18" t="n">
        <v>-682.1</v>
      </c>
      <c r="O11" s="18" t="n">
        <v>-268.4</v>
      </c>
      <c r="P11" s="18" t="n">
        <v>-413.7</v>
      </c>
    </row>
    <row r="12" s="3" customFormat="true" ht="10.2" hidden="false" customHeight="false" outlineLevel="0" collapsed="false">
      <c r="A12" s="17" t="s">
        <v>179</v>
      </c>
      <c r="B12" s="18" t="n">
        <v>2370</v>
      </c>
      <c r="C12" s="22" t="n">
        <v>1467.1</v>
      </c>
      <c r="D12" s="18" t="n">
        <v>902.9</v>
      </c>
      <c r="E12" s="18" t="n">
        <v>3215.3</v>
      </c>
      <c r="F12" s="22" t="n">
        <v>1857.6</v>
      </c>
      <c r="G12" s="18" t="n">
        <v>1357.7</v>
      </c>
      <c r="H12" s="22" t="n">
        <v>3062.8</v>
      </c>
      <c r="I12" s="22" t="n">
        <v>1774.7</v>
      </c>
      <c r="J12" s="22" t="n">
        <v>1288.1</v>
      </c>
      <c r="K12" s="19" t="n">
        <v>-845.3</v>
      </c>
      <c r="L12" s="19" t="n">
        <v>-390.5</v>
      </c>
      <c r="M12" s="19" t="n">
        <v>-454.8</v>
      </c>
      <c r="N12" s="18" t="n">
        <v>-692.8</v>
      </c>
      <c r="O12" s="18" t="n">
        <v>-307.6</v>
      </c>
      <c r="P12" s="18" t="n">
        <v>-385.2</v>
      </c>
    </row>
    <row r="13" s="3" customFormat="true" ht="10.2" hidden="false" customHeight="false" outlineLevel="0" collapsed="false">
      <c r="A13" s="17" t="s">
        <v>180</v>
      </c>
      <c r="B13" s="18" t="n">
        <v>2764.1</v>
      </c>
      <c r="C13" s="22" t="n">
        <v>1647.6</v>
      </c>
      <c r="D13" s="18" t="n">
        <v>1116.5</v>
      </c>
      <c r="E13" s="18" t="n">
        <v>3263.1</v>
      </c>
      <c r="F13" s="22" t="n">
        <v>1920.4</v>
      </c>
      <c r="G13" s="18" t="n">
        <v>1342.7</v>
      </c>
      <c r="H13" s="22" t="n">
        <v>3105</v>
      </c>
      <c r="I13" s="22" t="n">
        <v>1833</v>
      </c>
      <c r="J13" s="22" t="n">
        <v>1272</v>
      </c>
      <c r="K13" s="19" t="n">
        <v>-499</v>
      </c>
      <c r="L13" s="19" t="n">
        <v>-272.8</v>
      </c>
      <c r="M13" s="19" t="n">
        <v>-226.2</v>
      </c>
      <c r="N13" s="18" t="n">
        <v>-340.9</v>
      </c>
      <c r="O13" s="18" t="n">
        <v>-185.4</v>
      </c>
      <c r="P13" s="18" t="n">
        <v>-155.5</v>
      </c>
    </row>
    <row r="14" s="3" customFormat="true" ht="10.2" hidden="false" customHeight="false" outlineLevel="0" collapsed="false">
      <c r="A14" s="20" t="s">
        <v>181</v>
      </c>
      <c r="B14" s="21" t="n">
        <v>7430.8</v>
      </c>
      <c r="C14" s="21" t="n">
        <v>4441.5</v>
      </c>
      <c r="D14" s="21" t="n">
        <v>2989.3</v>
      </c>
      <c r="E14" s="21" t="n">
        <v>9607.7</v>
      </c>
      <c r="F14" s="21" t="n">
        <v>5447.2</v>
      </c>
      <c r="G14" s="21" t="n">
        <v>4160.5</v>
      </c>
      <c r="H14" s="50" t="n">
        <v>9146.6</v>
      </c>
      <c r="I14" s="50" t="n">
        <v>5202.9</v>
      </c>
      <c r="J14" s="50" t="n">
        <v>3943.7</v>
      </c>
      <c r="K14" s="49" t="n">
        <v>-2176.9</v>
      </c>
      <c r="L14" s="49" t="n">
        <v>-1005.7</v>
      </c>
      <c r="M14" s="49" t="n">
        <v>-1171.2</v>
      </c>
      <c r="N14" s="21" t="n">
        <v>-1715.8</v>
      </c>
      <c r="O14" s="21" t="n">
        <v>-761.4</v>
      </c>
      <c r="P14" s="21" t="n">
        <v>-954.4</v>
      </c>
    </row>
    <row r="15" s="3" customFormat="true" ht="10.2" hidden="false" customHeight="false" outlineLevel="0" collapsed="false">
      <c r="A15" s="20" t="s">
        <v>182</v>
      </c>
      <c r="B15" s="21" t="n">
        <v>13363.8</v>
      </c>
      <c r="C15" s="21" t="n">
        <v>8075.6</v>
      </c>
      <c r="D15" s="21" t="n">
        <v>5288.2</v>
      </c>
      <c r="E15" s="21" t="n">
        <v>17157.7</v>
      </c>
      <c r="F15" s="21" t="n">
        <v>10044.2</v>
      </c>
      <c r="G15" s="21" t="n">
        <v>7113.5</v>
      </c>
      <c r="H15" s="50" t="n">
        <v>16341.3</v>
      </c>
      <c r="I15" s="50" t="n">
        <v>9586.9</v>
      </c>
      <c r="J15" s="50" t="n">
        <v>6754.4</v>
      </c>
      <c r="K15" s="49" t="n">
        <v>-3793.9</v>
      </c>
      <c r="L15" s="49" t="n">
        <v>-1968.6</v>
      </c>
      <c r="M15" s="49" t="n">
        <v>-1825.3</v>
      </c>
      <c r="N15" s="21" t="n">
        <v>-2977.5</v>
      </c>
      <c r="O15" s="21" t="n">
        <v>-1511.3</v>
      </c>
      <c r="P15" s="21" t="n">
        <v>-1466.2</v>
      </c>
    </row>
    <row r="16" s="3" customFormat="true" ht="10.2" hidden="false" customHeight="false" outlineLevel="0" collapsed="false">
      <c r="A16" s="17" t="s">
        <v>183</v>
      </c>
      <c r="B16" s="18" t="n">
        <v>2989.2</v>
      </c>
      <c r="C16" s="22" t="n">
        <v>1921.9</v>
      </c>
      <c r="D16" s="18" t="n">
        <v>1067.3</v>
      </c>
      <c r="E16" s="18" t="n">
        <v>3281.6</v>
      </c>
      <c r="F16" s="18" t="n">
        <v>1833.5</v>
      </c>
      <c r="G16" s="18" t="n">
        <v>1448.1</v>
      </c>
      <c r="H16" s="22" t="n">
        <v>3119.6</v>
      </c>
      <c r="I16" s="22" t="n">
        <v>1749.4</v>
      </c>
      <c r="J16" s="22" t="n">
        <v>1370.2</v>
      </c>
      <c r="K16" s="19" t="n">
        <v>-292.4</v>
      </c>
      <c r="L16" s="19" t="n">
        <v>88.4000000000001</v>
      </c>
      <c r="M16" s="19" t="n">
        <v>-380.8</v>
      </c>
      <c r="N16" s="18" t="n">
        <v>-130.400000000001</v>
      </c>
      <c r="O16" s="18" t="n">
        <v>172.5</v>
      </c>
      <c r="P16" s="18" t="n">
        <v>-302.9</v>
      </c>
    </row>
    <row r="17" s="3" customFormat="true" ht="10.2" hidden="false" customHeight="false" outlineLevel="0" collapsed="false">
      <c r="A17" s="17" t="s">
        <v>184</v>
      </c>
      <c r="B17" s="18" t="n">
        <v>2841.6</v>
      </c>
      <c r="C17" s="22" t="n">
        <v>1774.1</v>
      </c>
      <c r="D17" s="18" t="n">
        <v>1067.5</v>
      </c>
      <c r="E17" s="18" t="n">
        <v>3010.8</v>
      </c>
      <c r="F17" s="22" t="n">
        <v>1751.8</v>
      </c>
      <c r="G17" s="18" t="n">
        <v>1259</v>
      </c>
      <c r="H17" s="22" t="n">
        <v>2870.3</v>
      </c>
      <c r="I17" s="22" t="n">
        <v>1672.1</v>
      </c>
      <c r="J17" s="22" t="n">
        <v>1198.2</v>
      </c>
      <c r="K17" s="19" t="n">
        <v>-169.2</v>
      </c>
      <c r="L17" s="19" t="n">
        <v>22.3</v>
      </c>
      <c r="M17" s="19" t="n">
        <v>-191.5</v>
      </c>
      <c r="N17" s="18" t="n">
        <v>-28.7000000000003</v>
      </c>
      <c r="O17" s="18" t="n">
        <v>102</v>
      </c>
      <c r="P17" s="18" t="n">
        <v>-130.7</v>
      </c>
    </row>
    <row r="18" s="3" customFormat="true" ht="10.2" hidden="false" customHeight="false" outlineLevel="0" collapsed="false">
      <c r="A18" s="17" t="s">
        <v>185</v>
      </c>
      <c r="B18" s="18" t="n">
        <v>2805.7</v>
      </c>
      <c r="C18" s="18" t="n">
        <v>1683.6</v>
      </c>
      <c r="D18" s="18" t="n">
        <v>1122.1</v>
      </c>
      <c r="E18" s="18" t="n">
        <v>3191.7</v>
      </c>
      <c r="F18" s="18" t="n">
        <v>1919.3</v>
      </c>
      <c r="G18" s="18" t="n">
        <v>1272.4</v>
      </c>
      <c r="H18" s="18" t="n">
        <v>3041.3</v>
      </c>
      <c r="I18" s="18" t="n">
        <v>1834.3</v>
      </c>
      <c r="J18" s="18" t="n">
        <v>1207</v>
      </c>
      <c r="K18" s="18" t="n">
        <v>-386</v>
      </c>
      <c r="L18" s="18" t="n">
        <v>-235.7</v>
      </c>
      <c r="M18" s="19" t="n">
        <v>-150.3</v>
      </c>
      <c r="N18" s="18" t="n">
        <v>-235.6</v>
      </c>
      <c r="O18" s="18" t="n">
        <v>-150.7</v>
      </c>
      <c r="P18" s="18" t="n">
        <v>-84.9000000000001</v>
      </c>
    </row>
    <row r="19" s="3" customFormat="true" ht="10.2" hidden="false" customHeight="false" outlineLevel="0" collapsed="false">
      <c r="A19" s="20" t="s">
        <v>186</v>
      </c>
      <c r="B19" s="21" t="n">
        <v>8636.5</v>
      </c>
      <c r="C19" s="21" t="n">
        <v>5379.6</v>
      </c>
      <c r="D19" s="21" t="n">
        <v>3256.9</v>
      </c>
      <c r="E19" s="21" t="n">
        <v>9484.1</v>
      </c>
      <c r="F19" s="21" t="n">
        <v>5504.6</v>
      </c>
      <c r="G19" s="21" t="n">
        <v>3979.5</v>
      </c>
      <c r="H19" s="21" t="n">
        <v>9031.2</v>
      </c>
      <c r="I19" s="21" t="n">
        <v>5255.8</v>
      </c>
      <c r="J19" s="21" t="n">
        <v>3775.4</v>
      </c>
      <c r="K19" s="21" t="n">
        <v>-847.599999999999</v>
      </c>
      <c r="L19" s="21" t="n">
        <v>-125</v>
      </c>
      <c r="M19" s="49" t="n">
        <v>-722.6</v>
      </c>
      <c r="N19" s="21" t="n">
        <v>-394.700000000001</v>
      </c>
      <c r="O19" s="21" t="n">
        <v>123.8</v>
      </c>
      <c r="P19" s="21" t="n">
        <v>-518.5</v>
      </c>
    </row>
    <row r="20" s="3" customFormat="true" ht="10.2" hidden="false" customHeight="false" outlineLevel="0" collapsed="false">
      <c r="A20" s="20" t="s">
        <v>222</v>
      </c>
      <c r="B20" s="21" t="n">
        <v>22000.3</v>
      </c>
      <c r="C20" s="21" t="n">
        <v>13455.2</v>
      </c>
      <c r="D20" s="21" t="n">
        <v>8545.1</v>
      </c>
      <c r="E20" s="21" t="n">
        <v>26641.8</v>
      </c>
      <c r="F20" s="21" t="n">
        <v>15548.8</v>
      </c>
      <c r="G20" s="21" t="n">
        <v>11093</v>
      </c>
      <c r="H20" s="21" t="n">
        <v>25372.5</v>
      </c>
      <c r="I20" s="21" t="n">
        <v>14842.7</v>
      </c>
      <c r="J20" s="21" t="n">
        <v>10529.8</v>
      </c>
      <c r="K20" s="21" t="n">
        <v>-4641.5</v>
      </c>
      <c r="L20" s="21" t="n">
        <v>-2093.6</v>
      </c>
      <c r="M20" s="49" t="n">
        <v>-2547.9</v>
      </c>
      <c r="N20" s="21" t="n">
        <v>-3372.2</v>
      </c>
      <c r="O20" s="21" t="n">
        <v>-1387.5</v>
      </c>
      <c r="P20" s="21" t="n">
        <v>-1984.7</v>
      </c>
    </row>
    <row r="21" customFormat="false" ht="10.2" hidden="false" customHeight="false" outlineLevel="0" collapsed="false">
      <c r="A21" s="17" t="s">
        <v>188</v>
      </c>
      <c r="B21" s="18" t="n">
        <v>2857</v>
      </c>
      <c r="C21" s="18" t="n">
        <v>1777.3</v>
      </c>
      <c r="D21" s="18" t="n">
        <v>1079.7</v>
      </c>
      <c r="E21" s="18" t="n">
        <v>3441.5</v>
      </c>
      <c r="F21" s="18" t="n">
        <v>2054.9</v>
      </c>
      <c r="G21" s="18" t="n">
        <v>1386.6</v>
      </c>
      <c r="H21" s="18" t="n">
        <v>3273.1</v>
      </c>
      <c r="I21" s="18" t="n">
        <v>1958.4</v>
      </c>
      <c r="J21" s="18" t="n">
        <v>1314.7</v>
      </c>
      <c r="K21" s="19" t="n">
        <v>-584.5</v>
      </c>
      <c r="L21" s="19" t="n">
        <v>-277.6</v>
      </c>
      <c r="M21" s="19" t="n">
        <v>-306.9</v>
      </c>
      <c r="N21" s="18" t="n">
        <v>-416.1</v>
      </c>
      <c r="O21" s="18" t="n">
        <v>-181.1</v>
      </c>
      <c r="P21" s="18" t="n">
        <v>-235</v>
      </c>
    </row>
    <row r="22" customFormat="false" ht="10.2" hidden="false" customHeight="false" outlineLevel="0" collapsed="false">
      <c r="A22" s="17" t="s">
        <v>189</v>
      </c>
      <c r="B22" s="18" t="n">
        <v>2848.8</v>
      </c>
      <c r="C22" s="18" t="n">
        <v>1749.5</v>
      </c>
      <c r="D22" s="18" t="n">
        <v>1099.3</v>
      </c>
      <c r="E22" s="18" t="n">
        <v>3923.1</v>
      </c>
      <c r="F22" s="18" t="n">
        <v>2346.3</v>
      </c>
      <c r="G22" s="18" t="n">
        <v>1576.8</v>
      </c>
      <c r="H22" s="18" t="n">
        <v>3734.7</v>
      </c>
      <c r="I22" s="18" t="n">
        <v>2240.4</v>
      </c>
      <c r="J22" s="18" t="n">
        <v>1494.3</v>
      </c>
      <c r="K22" s="19" t="n">
        <v>-1074.3</v>
      </c>
      <c r="L22" s="19" t="n">
        <v>-596.8</v>
      </c>
      <c r="M22" s="19" t="n">
        <v>-477.5</v>
      </c>
      <c r="N22" s="18" t="n">
        <v>-885.9</v>
      </c>
      <c r="O22" s="18" t="n">
        <v>-490.9</v>
      </c>
      <c r="P22" s="18" t="n">
        <v>-395</v>
      </c>
    </row>
    <row r="23" s="3" customFormat="true" ht="10.2" hidden="false" customHeight="false" outlineLevel="0" collapsed="false">
      <c r="A23" s="17" t="s">
        <v>190</v>
      </c>
      <c r="B23" s="18" t="n">
        <v>2728.9</v>
      </c>
      <c r="C23" s="18" t="n">
        <v>1538.1</v>
      </c>
      <c r="D23" s="18" t="n">
        <v>1190.8</v>
      </c>
      <c r="E23" s="18" t="n">
        <v>3633.1</v>
      </c>
      <c r="F23" s="18" t="n">
        <v>2065.2</v>
      </c>
      <c r="G23" s="18" t="n">
        <v>1567.9</v>
      </c>
      <c r="H23" s="18" t="n">
        <v>3460</v>
      </c>
      <c r="I23" s="18" t="n">
        <v>1973.1</v>
      </c>
      <c r="J23" s="18" t="n">
        <v>1486.9</v>
      </c>
      <c r="K23" s="19" t="n">
        <v>-904.2</v>
      </c>
      <c r="L23" s="19" t="n">
        <v>-527.1</v>
      </c>
      <c r="M23" s="19" t="n">
        <v>-377.1</v>
      </c>
      <c r="N23" s="18" t="n">
        <v>-731.1</v>
      </c>
      <c r="O23" s="18" t="n">
        <v>-435</v>
      </c>
      <c r="P23" s="18" t="n">
        <v>-296.1</v>
      </c>
    </row>
    <row r="24" s="3" customFormat="true" ht="10.2" hidden="false" customHeight="false" outlineLevel="0" collapsed="false">
      <c r="A24" s="20" t="s">
        <v>191</v>
      </c>
      <c r="B24" s="21" t="n">
        <v>8434.7</v>
      </c>
      <c r="C24" s="21" t="n">
        <v>5064.9</v>
      </c>
      <c r="D24" s="21" t="n">
        <v>3369.8</v>
      </c>
      <c r="E24" s="21" t="n">
        <v>10997.7</v>
      </c>
      <c r="F24" s="21" t="n">
        <v>6466.4</v>
      </c>
      <c r="G24" s="21" t="n">
        <v>4531.3</v>
      </c>
      <c r="H24" s="21" t="n">
        <v>10467.8</v>
      </c>
      <c r="I24" s="21" t="n">
        <v>6171.9</v>
      </c>
      <c r="J24" s="21" t="n">
        <v>4295.9</v>
      </c>
      <c r="K24" s="49" t="n">
        <v>-2563</v>
      </c>
      <c r="L24" s="49" t="n">
        <v>-1401.5</v>
      </c>
      <c r="M24" s="49" t="n">
        <v>-1161.5</v>
      </c>
      <c r="N24" s="21" t="n">
        <v>-2033.1</v>
      </c>
      <c r="O24" s="21" t="n">
        <v>-1107</v>
      </c>
      <c r="P24" s="21" t="n">
        <v>-926.1</v>
      </c>
    </row>
    <row r="25" s="3" customFormat="true" ht="10.2" hidden="false" customHeight="false" outlineLevel="0" collapsed="false">
      <c r="A25" s="20" t="s">
        <v>192</v>
      </c>
      <c r="B25" s="50" t="n">
        <v>30435</v>
      </c>
      <c r="C25" s="50" t="n">
        <v>18520.1</v>
      </c>
      <c r="D25" s="50" t="n">
        <v>11914.9</v>
      </c>
      <c r="E25" s="50" t="n">
        <v>37639.5</v>
      </c>
      <c r="F25" s="50" t="n">
        <v>22015.2</v>
      </c>
      <c r="G25" s="50" t="n">
        <v>15624.3</v>
      </c>
      <c r="H25" s="50" t="n">
        <v>35840.3</v>
      </c>
      <c r="I25" s="50" t="n">
        <v>21014.6</v>
      </c>
      <c r="J25" s="50" t="n">
        <v>14825.7</v>
      </c>
      <c r="K25" s="49" t="n">
        <v>-7204.5</v>
      </c>
      <c r="L25" s="49" t="n">
        <v>-3495.1</v>
      </c>
      <c r="M25" s="49" t="n">
        <v>-3709.4</v>
      </c>
      <c r="N25" s="21" t="n">
        <v>-5405.3</v>
      </c>
      <c r="O25" s="21" t="n">
        <v>-2494.5</v>
      </c>
      <c r="P25" s="21" t="n">
        <v>-2910.8</v>
      </c>
    </row>
    <row r="26" s="3" customFormat="true" ht="10.2" hidden="false" customHeight="false" outlineLevel="0" collapsed="false">
      <c r="A26" s="20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0"/>
      <c r="O26" s="69"/>
      <c r="P26" s="69"/>
    </row>
    <row r="27" s="3" customFormat="true" ht="10.2" hidden="false" customHeight="false" outlineLevel="0" collapsed="false">
      <c r="A27" s="17" t="s">
        <v>223</v>
      </c>
      <c r="B27" s="18" t="n">
        <v>3054.5</v>
      </c>
      <c r="C27" s="18" t="n">
        <v>1789</v>
      </c>
      <c r="D27" s="18" t="n">
        <v>1265.5</v>
      </c>
      <c r="E27" s="18" t="n">
        <v>3353.1</v>
      </c>
      <c r="F27" s="18" t="n">
        <v>1987</v>
      </c>
      <c r="G27" s="18" t="n">
        <v>1366.1</v>
      </c>
      <c r="H27" s="18" t="n">
        <v>3211.1</v>
      </c>
      <c r="I27" s="22" t="n">
        <v>1907.9</v>
      </c>
      <c r="J27" s="22" t="n">
        <v>1303.2</v>
      </c>
      <c r="K27" s="19" t="n">
        <v>-298.6</v>
      </c>
      <c r="L27" s="19" t="n">
        <v>-198</v>
      </c>
      <c r="M27" s="19" t="n">
        <v>-100.6</v>
      </c>
      <c r="N27" s="18" t="n">
        <v>-156.6</v>
      </c>
      <c r="O27" s="18" t="n">
        <v>-118.9</v>
      </c>
      <c r="P27" s="18" t="n">
        <v>-37.7</v>
      </c>
    </row>
    <row r="28" s="3" customFormat="true" ht="10.2" hidden="false" customHeight="false" outlineLevel="0" collapsed="false">
      <c r="A28" s="17" t="s">
        <v>224</v>
      </c>
      <c r="B28" s="18" t="n">
        <v>2935.1</v>
      </c>
      <c r="C28" s="18" t="n">
        <v>1840.9</v>
      </c>
      <c r="D28" s="18" t="n">
        <v>1094.2</v>
      </c>
      <c r="E28" s="22" t="n">
        <v>3168.3</v>
      </c>
      <c r="F28" s="22" t="n">
        <v>1898.6</v>
      </c>
      <c r="G28" s="18" t="n">
        <v>1269.7</v>
      </c>
      <c r="H28" s="18" t="n">
        <v>3041.6</v>
      </c>
      <c r="I28" s="22" t="n">
        <v>1827.9</v>
      </c>
      <c r="J28" s="22" t="n">
        <v>1213.7</v>
      </c>
      <c r="K28" s="19" t="n">
        <v>-233.2</v>
      </c>
      <c r="L28" s="19" t="n">
        <v>-57.6999999999998</v>
      </c>
      <c r="M28" s="19" t="n">
        <v>-175.5</v>
      </c>
      <c r="N28" s="18" t="n">
        <v>-106.5</v>
      </c>
      <c r="O28" s="18" t="n">
        <v>13</v>
      </c>
      <c r="P28" s="18" t="n">
        <v>-119.5</v>
      </c>
    </row>
    <row r="29" s="3" customFormat="true" ht="10.2" hidden="false" customHeight="false" outlineLevel="0" collapsed="false">
      <c r="A29" s="17" t="s">
        <v>225</v>
      </c>
      <c r="B29" s="18" t="n">
        <v>3320.2</v>
      </c>
      <c r="C29" s="18" t="n">
        <v>2027.1</v>
      </c>
      <c r="D29" s="18" t="n">
        <v>1293.1</v>
      </c>
      <c r="E29" s="18" t="n">
        <v>3772.8</v>
      </c>
      <c r="F29" s="22" t="n">
        <v>2284.2</v>
      </c>
      <c r="G29" s="22" t="n">
        <v>1488.6</v>
      </c>
      <c r="H29" s="18" t="n">
        <v>3613.6</v>
      </c>
      <c r="I29" s="18" t="n">
        <v>2193.5</v>
      </c>
      <c r="J29" s="18" t="n">
        <v>1420.1</v>
      </c>
      <c r="K29" s="19" t="n">
        <v>-452.6</v>
      </c>
      <c r="L29" s="19" t="n">
        <v>-257.1</v>
      </c>
      <c r="M29" s="19" t="n">
        <v>-195.5</v>
      </c>
      <c r="N29" s="18" t="n">
        <v>-293.4</v>
      </c>
      <c r="O29" s="18" t="n">
        <v>-166.4</v>
      </c>
      <c r="P29" s="18" t="n">
        <v>-127</v>
      </c>
    </row>
    <row r="30" s="3" customFormat="true" ht="10.2" hidden="false" customHeight="false" outlineLevel="0" collapsed="false">
      <c r="A30" s="20" t="s">
        <v>226</v>
      </c>
      <c r="B30" s="21" t="n">
        <v>9309.8</v>
      </c>
      <c r="C30" s="21" t="n">
        <v>5657</v>
      </c>
      <c r="D30" s="21" t="n">
        <v>3652.8</v>
      </c>
      <c r="E30" s="21" t="n">
        <v>10294.2</v>
      </c>
      <c r="F30" s="21" t="n">
        <v>6169.8</v>
      </c>
      <c r="G30" s="21" t="n">
        <v>4124.4</v>
      </c>
      <c r="H30" s="21" t="n">
        <v>9866.3</v>
      </c>
      <c r="I30" s="50" t="n">
        <v>5929.3</v>
      </c>
      <c r="J30" s="50" t="n">
        <v>3937</v>
      </c>
      <c r="K30" s="49" t="n">
        <v>-984.4</v>
      </c>
      <c r="L30" s="49" t="n">
        <v>-512.799999999999</v>
      </c>
      <c r="M30" s="49" t="n">
        <v>-471.6</v>
      </c>
      <c r="N30" s="21" t="n">
        <v>-556.500000000002</v>
      </c>
      <c r="O30" s="21" t="n">
        <v>-272.3</v>
      </c>
      <c r="P30" s="21" t="n">
        <v>-284.2</v>
      </c>
    </row>
    <row r="31" s="3" customFormat="true" ht="10.2" hidden="false" customHeight="false" outlineLevel="0" collapsed="false">
      <c r="A31" s="17" t="s">
        <v>227</v>
      </c>
      <c r="B31" s="18" t="n">
        <v>3144.3</v>
      </c>
      <c r="C31" s="18" t="n">
        <v>1850.8</v>
      </c>
      <c r="D31" s="18" t="n">
        <v>1293.5</v>
      </c>
      <c r="E31" s="18" t="n">
        <v>3815.2</v>
      </c>
      <c r="F31" s="18" t="n">
        <v>2226.2</v>
      </c>
      <c r="G31" s="18" t="n">
        <v>1589</v>
      </c>
      <c r="H31" s="18" t="n">
        <v>3652.4</v>
      </c>
      <c r="I31" s="18" t="n">
        <v>2137.7</v>
      </c>
      <c r="J31" s="18" t="n">
        <v>1514.7</v>
      </c>
      <c r="K31" s="19" t="n">
        <v>-670.9</v>
      </c>
      <c r="L31" s="19" t="n">
        <v>-375.4</v>
      </c>
      <c r="M31" s="19" t="n">
        <v>-295.5</v>
      </c>
      <c r="N31" s="18" t="n">
        <v>-508.099999999999</v>
      </c>
      <c r="O31" s="18" t="n">
        <v>-286.9</v>
      </c>
      <c r="P31" s="18" t="n">
        <v>-221.2</v>
      </c>
    </row>
    <row r="32" s="3" customFormat="true" ht="10.2" hidden="false" customHeight="false" outlineLevel="0" collapsed="false">
      <c r="A32" s="17" t="s">
        <v>228</v>
      </c>
      <c r="B32" s="18" t="n">
        <v>3283.6</v>
      </c>
      <c r="C32" s="18" t="n">
        <v>2041</v>
      </c>
      <c r="D32" s="18" t="n">
        <v>1242.6</v>
      </c>
      <c r="E32" s="18" t="n">
        <v>3817.6</v>
      </c>
      <c r="F32" s="18" t="n">
        <v>2238.1</v>
      </c>
      <c r="G32" s="18" t="n">
        <v>1579.5</v>
      </c>
      <c r="H32" s="18" t="n">
        <v>3659.2</v>
      </c>
      <c r="I32" s="18" t="n">
        <v>2153</v>
      </c>
      <c r="J32" s="18" t="n">
        <v>1506.2</v>
      </c>
      <c r="K32" s="19" t="n">
        <v>-534</v>
      </c>
      <c r="L32" s="19" t="n">
        <v>-197.1</v>
      </c>
      <c r="M32" s="19" t="n">
        <v>-336.9</v>
      </c>
      <c r="N32" s="18" t="n">
        <v>-375.6</v>
      </c>
      <c r="O32" s="18" t="n">
        <v>-112</v>
      </c>
      <c r="P32" s="18" t="n">
        <v>-263.6</v>
      </c>
    </row>
    <row r="33" customFormat="false" ht="10.2" hidden="false" customHeight="false" outlineLevel="0" collapsed="false">
      <c r="A33" s="17" t="s">
        <v>229</v>
      </c>
      <c r="B33" s="18" t="n">
        <v>3256.6</v>
      </c>
      <c r="C33" s="18" t="n">
        <v>2067.1</v>
      </c>
      <c r="D33" s="18" t="n">
        <v>1189.5</v>
      </c>
      <c r="E33" s="18" t="n">
        <v>3749.3</v>
      </c>
      <c r="F33" s="22" t="n">
        <v>2035.1</v>
      </c>
      <c r="G33" s="18" t="n">
        <v>1714.2</v>
      </c>
      <c r="H33" s="18" t="n">
        <v>3591.2</v>
      </c>
      <c r="I33" s="18" t="n">
        <v>1958.4</v>
      </c>
      <c r="J33" s="18" t="n">
        <v>1632.8</v>
      </c>
      <c r="K33" s="19" t="n">
        <v>-492.7</v>
      </c>
      <c r="L33" s="19" t="n">
        <v>32</v>
      </c>
      <c r="M33" s="19" t="n">
        <v>-524.7</v>
      </c>
      <c r="N33" s="18" t="n">
        <v>-334.6</v>
      </c>
      <c r="O33" s="18" t="n">
        <v>108.7</v>
      </c>
      <c r="P33" s="18" t="n">
        <v>-443.3</v>
      </c>
    </row>
    <row r="34" s="3" customFormat="true" ht="10.2" hidden="false" customHeight="false" outlineLevel="0" collapsed="false">
      <c r="A34" s="20" t="s">
        <v>230</v>
      </c>
      <c r="B34" s="21" t="n">
        <v>9684.5</v>
      </c>
      <c r="C34" s="21" t="n">
        <v>5958.9</v>
      </c>
      <c r="D34" s="50" t="n">
        <v>3725.6</v>
      </c>
      <c r="E34" s="21" t="n">
        <v>11382.1</v>
      </c>
      <c r="F34" s="21" t="n">
        <v>6499.4</v>
      </c>
      <c r="G34" s="21" t="n">
        <v>4882.7</v>
      </c>
      <c r="H34" s="21" t="n">
        <v>10902.8</v>
      </c>
      <c r="I34" s="21" t="n">
        <v>6249.1</v>
      </c>
      <c r="J34" s="21" t="n">
        <v>4653.7</v>
      </c>
      <c r="K34" s="49" t="n">
        <v>-1697.6</v>
      </c>
      <c r="L34" s="49" t="n">
        <v>-540.5</v>
      </c>
      <c r="M34" s="49" t="n">
        <v>-1157.1</v>
      </c>
      <c r="N34" s="21" t="n">
        <v>-1218.3</v>
      </c>
      <c r="O34" s="21" t="n">
        <v>-290.200000000001</v>
      </c>
      <c r="P34" s="21" t="n">
        <v>-928.1</v>
      </c>
    </row>
    <row r="35" s="3" customFormat="true" ht="10.2" hidden="false" customHeight="false" outlineLevel="0" collapsed="false">
      <c r="A35" s="20" t="s">
        <v>231</v>
      </c>
      <c r="B35" s="21" t="n">
        <v>18994.3</v>
      </c>
      <c r="C35" s="21" t="n">
        <v>11615.9</v>
      </c>
      <c r="D35" s="21" t="n">
        <v>7378.4</v>
      </c>
      <c r="E35" s="21" t="n">
        <v>21676.3</v>
      </c>
      <c r="F35" s="21" t="n">
        <v>12669.2</v>
      </c>
      <c r="G35" s="21" t="n">
        <v>9007.1</v>
      </c>
      <c r="H35" s="21" t="n">
        <v>20769.1</v>
      </c>
      <c r="I35" s="21" t="n">
        <v>12178.4</v>
      </c>
      <c r="J35" s="21" t="n">
        <v>8590.7</v>
      </c>
      <c r="K35" s="49" t="n">
        <v>-2682</v>
      </c>
      <c r="L35" s="49" t="n">
        <v>-1053.3</v>
      </c>
      <c r="M35" s="49" t="n">
        <v>-1628.7</v>
      </c>
      <c r="N35" s="21" t="n">
        <v>-1774.8</v>
      </c>
      <c r="O35" s="21" t="n">
        <v>-562.500000000002</v>
      </c>
      <c r="P35" s="21" t="n">
        <v>-1212.3</v>
      </c>
    </row>
    <row r="36" s="3" customFormat="true" ht="10.2" hidden="false" customHeight="false" outlineLevel="0" collapsed="false">
      <c r="A36" s="17" t="s">
        <v>232</v>
      </c>
      <c r="B36" s="18" t="n">
        <v>3618.8</v>
      </c>
      <c r="C36" s="22" t="n">
        <v>2235.9</v>
      </c>
      <c r="D36" s="18" t="n">
        <v>1382.9</v>
      </c>
      <c r="E36" s="18" t="n">
        <v>4067.4</v>
      </c>
      <c r="F36" s="18" t="n">
        <v>2551.8</v>
      </c>
      <c r="G36" s="22" t="n">
        <v>1515.6</v>
      </c>
      <c r="H36" s="18" t="n">
        <v>3893.6</v>
      </c>
      <c r="I36" s="18" t="n">
        <v>2449.2</v>
      </c>
      <c r="J36" s="18" t="n">
        <v>1444.4</v>
      </c>
      <c r="K36" s="19" t="n">
        <v>-448.6</v>
      </c>
      <c r="L36" s="19" t="n">
        <v>-315.9</v>
      </c>
      <c r="M36" s="19" t="n">
        <v>-132.7</v>
      </c>
      <c r="N36" s="18" t="n">
        <v>-274.8</v>
      </c>
      <c r="O36" s="18" t="n">
        <v>-213.3</v>
      </c>
      <c r="P36" s="18" t="n">
        <v>-61.5</v>
      </c>
    </row>
    <row r="37" customFormat="false" ht="10.2" hidden="false" customHeight="false" outlineLevel="0" collapsed="false">
      <c r="A37" s="17" t="s">
        <v>233</v>
      </c>
      <c r="B37" s="18" t="n">
        <v>3435.1</v>
      </c>
      <c r="C37" s="18" t="n">
        <v>2216.1</v>
      </c>
      <c r="D37" s="18" t="n">
        <v>1219</v>
      </c>
      <c r="E37" s="18" t="n">
        <v>3500.4</v>
      </c>
      <c r="F37" s="18" t="n">
        <v>2023.3</v>
      </c>
      <c r="G37" s="18" t="n">
        <v>1477.1</v>
      </c>
      <c r="H37" s="18" t="n">
        <v>3357.6</v>
      </c>
      <c r="I37" s="18" t="n">
        <v>1945.3</v>
      </c>
      <c r="J37" s="18" t="n">
        <v>1412.3</v>
      </c>
      <c r="K37" s="19" t="n">
        <v>-65.2999999999997</v>
      </c>
      <c r="L37" s="19" t="n">
        <v>192.8</v>
      </c>
      <c r="M37" s="19" t="n">
        <v>-258.1</v>
      </c>
      <c r="N37" s="18" t="n">
        <v>77.5</v>
      </c>
      <c r="O37" s="18" t="n">
        <v>270.8</v>
      </c>
      <c r="P37" s="18" t="n">
        <v>-193.3</v>
      </c>
    </row>
    <row r="38" customFormat="false" ht="10.2" hidden="false" customHeight="false" outlineLevel="0" collapsed="false">
      <c r="A38" s="17" t="s">
        <v>234</v>
      </c>
      <c r="B38" s="18" t="n">
        <v>3485.3</v>
      </c>
      <c r="C38" s="22" t="n">
        <v>2199.8</v>
      </c>
      <c r="D38" s="18" t="n">
        <v>1285.5</v>
      </c>
      <c r="E38" s="18" t="n">
        <v>4172.6</v>
      </c>
      <c r="F38" s="22" t="n">
        <v>2404.3</v>
      </c>
      <c r="G38" s="22" t="n">
        <v>1768.3</v>
      </c>
      <c r="H38" s="18" t="n">
        <v>3988.7</v>
      </c>
      <c r="I38" s="18" t="n">
        <v>2307.3</v>
      </c>
      <c r="J38" s="18" t="n">
        <v>1681.4</v>
      </c>
      <c r="K38" s="19" t="n">
        <v>-687.3</v>
      </c>
      <c r="L38" s="19" t="n">
        <v>-204.5</v>
      </c>
      <c r="M38" s="19" t="n">
        <v>-482.8</v>
      </c>
      <c r="N38" s="18" t="n">
        <v>-503.4</v>
      </c>
      <c r="O38" s="18" t="n">
        <v>-107.5</v>
      </c>
      <c r="P38" s="18" t="n">
        <v>-395.9</v>
      </c>
    </row>
    <row r="39" s="3" customFormat="true" ht="10.2" hidden="false" customHeight="false" outlineLevel="0" collapsed="false">
      <c r="A39" s="20" t="s">
        <v>235</v>
      </c>
      <c r="B39" s="21" t="n">
        <v>10539.2</v>
      </c>
      <c r="C39" s="21" t="n">
        <v>6651.8</v>
      </c>
      <c r="D39" s="21" t="n">
        <v>3887.4</v>
      </c>
      <c r="E39" s="50" t="n">
        <v>11740.4</v>
      </c>
      <c r="F39" s="50" t="n">
        <v>6979.4</v>
      </c>
      <c r="G39" s="21" t="n">
        <v>4761</v>
      </c>
      <c r="H39" s="21" t="n">
        <v>11239.9</v>
      </c>
      <c r="I39" s="21" t="n">
        <v>6701.8</v>
      </c>
      <c r="J39" s="21" t="n">
        <v>4538.1</v>
      </c>
      <c r="K39" s="49" t="n">
        <v>-1201.2</v>
      </c>
      <c r="L39" s="49" t="n">
        <v>-327.6</v>
      </c>
      <c r="M39" s="49" t="n">
        <v>-873.6</v>
      </c>
      <c r="N39" s="21" t="n">
        <v>-700.699999999999</v>
      </c>
      <c r="O39" s="21" t="n">
        <v>-50</v>
      </c>
      <c r="P39" s="21" t="n">
        <v>-650.7</v>
      </c>
    </row>
    <row r="40" s="3" customFormat="true" ht="10.2" hidden="false" customHeight="false" outlineLevel="0" collapsed="false">
      <c r="A40" s="20" t="s">
        <v>236</v>
      </c>
      <c r="B40" s="21" t="n">
        <v>29533.5</v>
      </c>
      <c r="C40" s="21" t="n">
        <v>18267.7</v>
      </c>
      <c r="D40" s="21" t="n">
        <v>11265.8</v>
      </c>
      <c r="E40" s="50" t="n">
        <v>33416.7</v>
      </c>
      <c r="F40" s="50" t="n">
        <v>19648.6</v>
      </c>
      <c r="G40" s="50" t="n">
        <v>13768.1</v>
      </c>
      <c r="H40" s="21" t="n">
        <v>32009</v>
      </c>
      <c r="I40" s="21" t="n">
        <v>18880.2</v>
      </c>
      <c r="J40" s="21" t="n">
        <v>13128.8</v>
      </c>
      <c r="K40" s="49" t="n">
        <v>-3883.2</v>
      </c>
      <c r="L40" s="49" t="n">
        <v>-1380.9</v>
      </c>
      <c r="M40" s="49" t="n">
        <v>-2502.3</v>
      </c>
      <c r="N40" s="21" t="n">
        <v>-2475.5</v>
      </c>
      <c r="O40" s="21" t="n">
        <v>-612.5</v>
      </c>
      <c r="P40" s="21" t="n">
        <v>-1863</v>
      </c>
    </row>
    <row r="41" customFormat="false" ht="10.2" hidden="false" customHeight="false" outlineLevel="0" collapsed="false">
      <c r="A41" s="17" t="s">
        <v>237</v>
      </c>
      <c r="B41" s="18" t="n">
        <v>3531.7</v>
      </c>
      <c r="C41" s="18" t="n">
        <v>2277.9</v>
      </c>
      <c r="D41" s="22" t="n">
        <v>1253.8</v>
      </c>
      <c r="E41" s="18" t="n">
        <v>4162.9</v>
      </c>
      <c r="F41" s="22" t="n">
        <v>2548.3</v>
      </c>
      <c r="G41" s="22" t="n">
        <v>1614.6</v>
      </c>
      <c r="H41" s="18" t="n">
        <v>3989.8</v>
      </c>
      <c r="I41" s="18" t="n">
        <v>2449.4</v>
      </c>
      <c r="J41" s="18" t="n">
        <v>1540.4</v>
      </c>
      <c r="K41" s="19" t="n">
        <v>-631.2</v>
      </c>
      <c r="L41" s="19" t="n">
        <v>-270.4</v>
      </c>
      <c r="M41" s="19" t="n">
        <v>-360.8</v>
      </c>
      <c r="N41" s="18" t="n">
        <v>-458.1</v>
      </c>
      <c r="O41" s="18" t="n">
        <v>-171.5</v>
      </c>
      <c r="P41" s="18" t="n">
        <v>-286.6</v>
      </c>
    </row>
    <row r="42" customFormat="false" ht="10.2" hidden="false" customHeight="false" outlineLevel="0" collapsed="false">
      <c r="A42" s="17" t="s">
        <v>238</v>
      </c>
      <c r="B42" s="18" t="n">
        <v>3464</v>
      </c>
      <c r="C42" s="22" t="n">
        <v>2254.5</v>
      </c>
      <c r="D42" s="18" t="n">
        <v>1209.5</v>
      </c>
      <c r="E42" s="18" t="n">
        <v>4301.1</v>
      </c>
      <c r="F42" s="22" t="n">
        <v>2607.5</v>
      </c>
      <c r="G42" s="18" t="n">
        <v>1693.6</v>
      </c>
      <c r="H42" s="18" t="n">
        <v>4116.4</v>
      </c>
      <c r="I42" s="22" t="n">
        <v>2501.4</v>
      </c>
      <c r="J42" s="18" t="n">
        <v>1615</v>
      </c>
      <c r="K42" s="19" t="n">
        <v>-837.1</v>
      </c>
      <c r="L42" s="19" t="n">
        <v>-353</v>
      </c>
      <c r="M42" s="19" t="n">
        <v>-484.1</v>
      </c>
      <c r="N42" s="18" t="n">
        <v>-652.4</v>
      </c>
      <c r="O42" s="18" t="n">
        <v>-246.9</v>
      </c>
      <c r="P42" s="18" t="n">
        <v>-405.5</v>
      </c>
    </row>
    <row r="43" customFormat="false" ht="10.2" hidden="false" customHeight="false" outlineLevel="0" collapsed="false">
      <c r="A43" s="17" t="s">
        <v>239</v>
      </c>
      <c r="B43" s="18" t="n">
        <v>3104.4</v>
      </c>
      <c r="C43" s="18" t="n">
        <v>1852</v>
      </c>
      <c r="D43" s="18" t="n">
        <v>1252.4</v>
      </c>
      <c r="E43" s="18" t="n">
        <v>3897.8</v>
      </c>
      <c r="F43" s="22" t="n">
        <v>2379.3</v>
      </c>
      <c r="G43" s="18" t="n">
        <v>1518.5</v>
      </c>
      <c r="H43" s="18" t="n">
        <v>3735.4</v>
      </c>
      <c r="I43" s="22" t="n">
        <v>2285.2</v>
      </c>
      <c r="J43" s="18" t="n">
        <v>1450.2</v>
      </c>
      <c r="K43" s="19" t="n">
        <v>-793.4</v>
      </c>
      <c r="L43" s="19" t="n">
        <v>-527.3</v>
      </c>
      <c r="M43" s="19" t="n">
        <v>-266.1</v>
      </c>
      <c r="N43" s="18" t="n">
        <v>-631</v>
      </c>
      <c r="O43" s="18" t="n">
        <v>-433.2</v>
      </c>
      <c r="P43" s="18" t="n">
        <v>-197.8</v>
      </c>
    </row>
    <row r="44" customFormat="false" ht="10.2" hidden="false" customHeight="false" outlineLevel="0" collapsed="false">
      <c r="A44" s="20" t="s">
        <v>240</v>
      </c>
      <c r="B44" s="21" t="n">
        <v>10100.1</v>
      </c>
      <c r="C44" s="21" t="n">
        <v>6384.4</v>
      </c>
      <c r="D44" s="21" t="n">
        <v>3715.7</v>
      </c>
      <c r="E44" s="21" t="n">
        <v>12361.8</v>
      </c>
      <c r="F44" s="21" t="n">
        <v>7535.1</v>
      </c>
      <c r="G44" s="21" t="n">
        <v>4826.7</v>
      </c>
      <c r="H44" s="21" t="n">
        <v>11841.6</v>
      </c>
      <c r="I44" s="21" t="n">
        <v>7236</v>
      </c>
      <c r="J44" s="21" t="n">
        <v>4605.6</v>
      </c>
      <c r="K44" s="49" t="n">
        <v>-2261.7</v>
      </c>
      <c r="L44" s="49" t="n">
        <v>-1150.7</v>
      </c>
      <c r="M44" s="49" t="n">
        <v>-1111</v>
      </c>
      <c r="N44" s="21" t="n">
        <v>-1741.5</v>
      </c>
      <c r="O44" s="21" t="n">
        <v>-851.6</v>
      </c>
      <c r="P44" s="21" t="n">
        <v>-889.9</v>
      </c>
    </row>
    <row r="45" customFormat="false" ht="10.2" hidden="false" customHeight="false" outlineLevel="0" collapsed="false">
      <c r="A45" s="20" t="s">
        <v>241</v>
      </c>
      <c r="B45" s="50" t="n">
        <v>39633.6</v>
      </c>
      <c r="C45" s="21" t="n">
        <v>24652.1</v>
      </c>
      <c r="D45" s="50" t="n">
        <v>14981.5</v>
      </c>
      <c r="E45" s="21" t="n">
        <v>45778.5</v>
      </c>
      <c r="F45" s="21" t="n">
        <v>27183.7</v>
      </c>
      <c r="G45" s="21" t="n">
        <v>18594.8</v>
      </c>
      <c r="H45" s="21" t="n">
        <v>43850.6</v>
      </c>
      <c r="I45" s="21" t="n">
        <v>26116.2</v>
      </c>
      <c r="J45" s="21" t="n">
        <v>17734.4</v>
      </c>
      <c r="K45" s="49" t="n">
        <v>-6144.9</v>
      </c>
      <c r="L45" s="49" t="n">
        <v>-2531.6</v>
      </c>
      <c r="M45" s="49" t="n">
        <v>-3613.3</v>
      </c>
      <c r="N45" s="21" t="n">
        <v>-4217</v>
      </c>
      <c r="O45" s="21" t="n">
        <v>-1464.1</v>
      </c>
      <c r="P45" s="21" t="n">
        <v>-2752.9</v>
      </c>
    </row>
    <row r="46" s="3" customFormat="true" ht="13.2" hidden="false" customHeight="false" outlineLevel="0" collapsed="false">
      <c r="A46" s="71" t="s">
        <v>242</v>
      </c>
      <c r="B46" s="71"/>
      <c r="C46" s="71"/>
      <c r="D46" s="71"/>
      <c r="E46" s="71"/>
      <c r="F46" s="71"/>
      <c r="G46" s="35"/>
      <c r="H46" s="53"/>
      <c r="I46" s="34"/>
      <c r="J46" s="34"/>
      <c r="K46" s="34"/>
      <c r="L46" s="34"/>
      <c r="M46" s="34"/>
      <c r="N46" s="34"/>
      <c r="O46" s="34"/>
      <c r="P46" s="34"/>
    </row>
    <row r="47" s="3" customFormat="true" ht="13.2" hidden="false" customHeight="false" outlineLevel="0" collapsed="false">
      <c r="A47" s="32"/>
      <c r="B47" s="33"/>
      <c r="C47" s="33"/>
      <c r="D47" s="33"/>
      <c r="E47" s="33"/>
      <c r="F47" s="33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3.2" hidden="false" customHeight="false" outlineLevel="0" collapsed="false">
      <c r="A48" s="32"/>
      <c r="B48" s="33"/>
      <c r="C48" s="33"/>
      <c r="D48" s="33"/>
      <c r="E48" s="33"/>
      <c r="F48" s="33"/>
      <c r="G48" s="35"/>
      <c r="H48" s="35"/>
      <c r="I48" s="34"/>
      <c r="J48" s="34"/>
      <c r="K48" s="34"/>
      <c r="L48" s="34"/>
      <c r="M48" s="34"/>
      <c r="N48" s="34"/>
      <c r="O48" s="34"/>
      <c r="P48" s="34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5"/>
      <c r="H49" s="35"/>
      <c r="I49" s="34"/>
      <c r="J49" s="34"/>
      <c r="K49" s="34"/>
      <c r="L49" s="34"/>
      <c r="M49" s="34"/>
      <c r="N49" s="34"/>
      <c r="O49" s="34"/>
      <c r="P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5"/>
      <c r="H50" s="35"/>
      <c r="I50" s="34"/>
      <c r="J50" s="34"/>
      <c r="K50" s="34"/>
      <c r="L50" s="34"/>
      <c r="M50" s="34"/>
      <c r="N50" s="34"/>
      <c r="O50" s="34"/>
      <c r="P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5"/>
      <c r="H51" s="35"/>
      <c r="I51" s="34"/>
      <c r="J51" s="34"/>
      <c r="K51" s="34"/>
      <c r="L51" s="34"/>
      <c r="M51" s="34"/>
      <c r="N51" s="34"/>
      <c r="O51" s="34"/>
      <c r="P51" s="34"/>
    </row>
    <row r="52" s="3" customFormat="true" ht="13.2" hidden="false" customHeight="false" outlineLevel="0" collapsed="false">
      <c r="A52" s="32"/>
      <c r="B52" s="33"/>
      <c r="C52" s="33"/>
      <c r="D52" s="33"/>
      <c r="E52" s="33"/>
      <c r="F52" s="33"/>
      <c r="G52" s="35"/>
      <c r="H52" s="35"/>
      <c r="I52" s="34"/>
      <c r="J52" s="34"/>
      <c r="K52" s="34"/>
      <c r="L52" s="34"/>
      <c r="M52" s="34"/>
      <c r="N52" s="34"/>
      <c r="O52" s="34"/>
      <c r="P52" s="34"/>
    </row>
    <row r="53" s="3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5"/>
      <c r="H53" s="35"/>
      <c r="I53" s="34"/>
      <c r="J53" s="34"/>
      <c r="K53" s="34"/>
      <c r="L53" s="34"/>
      <c r="M53" s="34"/>
      <c r="N53" s="34"/>
      <c r="O53" s="34"/>
      <c r="P53" s="34"/>
    </row>
    <row r="54" s="3" customFormat="true" ht="13.2" hidden="false" customHeight="false" outlineLevel="0" collapsed="false">
      <c r="A54" s="32"/>
      <c r="B54" s="33"/>
      <c r="C54" s="33"/>
      <c r="D54" s="33"/>
      <c r="E54" s="33"/>
      <c r="F54" s="33"/>
      <c r="G54" s="35"/>
      <c r="H54" s="35"/>
      <c r="I54" s="34"/>
      <c r="J54" s="34"/>
      <c r="K54" s="34"/>
      <c r="L54" s="34"/>
      <c r="M54" s="34"/>
      <c r="N54" s="34"/>
      <c r="O54" s="34"/>
      <c r="P54" s="34"/>
    </row>
    <row r="55" s="3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5"/>
      <c r="H55" s="35"/>
      <c r="I55" s="34"/>
      <c r="J55" s="34"/>
      <c r="K55" s="34"/>
      <c r="L55" s="34"/>
      <c r="M55" s="34"/>
      <c r="N55" s="34"/>
      <c r="O55" s="34"/>
      <c r="P55" s="34"/>
    </row>
    <row r="56" s="3" customFormat="true" ht="13.2" hidden="false" customHeight="false" outlineLevel="0" collapsed="false">
      <c r="A56" s="32"/>
      <c r="B56" s="33"/>
      <c r="C56" s="33"/>
      <c r="D56" s="33"/>
      <c r="E56" s="33"/>
      <c r="F56" s="33"/>
      <c r="G56" s="35"/>
      <c r="H56" s="35"/>
      <c r="I56" s="34"/>
      <c r="J56" s="34"/>
      <c r="K56" s="34"/>
      <c r="L56" s="34"/>
      <c r="M56" s="34"/>
      <c r="N56" s="34"/>
      <c r="O56" s="34"/>
      <c r="P56" s="34"/>
    </row>
    <row r="57" s="3" customFormat="true" ht="11.4" hidden="false" customHeight="false" outlineLevel="0" collapsed="false">
      <c r="A57" s="36"/>
      <c r="B57" s="35"/>
      <c r="C57" s="35"/>
      <c r="D57" s="35"/>
      <c r="E57" s="35"/>
      <c r="F57" s="35"/>
      <c r="G57" s="35"/>
      <c r="H57" s="35"/>
      <c r="I57" s="34"/>
      <c r="J57" s="34"/>
      <c r="K57" s="34"/>
      <c r="L57" s="34"/>
      <c r="M57" s="34"/>
      <c r="N57" s="34"/>
      <c r="O57" s="34"/>
      <c r="P57" s="34"/>
    </row>
    <row r="58" s="3" customFormat="true" ht="13.8" hidden="false" customHeight="false" outlineLevel="0" collapsed="false">
      <c r="B58" s="35"/>
      <c r="C58" s="35"/>
      <c r="D58" s="35"/>
      <c r="E58" s="35"/>
      <c r="F58" s="35"/>
      <c r="G58" s="35"/>
      <c r="H58" s="35"/>
      <c r="I58" s="81" t="s">
        <v>97</v>
      </c>
      <c r="J58" s="81"/>
      <c r="K58" s="34"/>
      <c r="L58" s="34"/>
      <c r="M58" s="34"/>
      <c r="N58" s="34"/>
      <c r="O58" s="34"/>
      <c r="P58" s="34"/>
    </row>
    <row r="59" s="3" customFormat="true" ht="27.75" hidden="false" customHeight="true" outlineLevel="0" collapsed="false">
      <c r="A59" s="82" t="s">
        <v>243</v>
      </c>
      <c r="B59" s="82"/>
      <c r="C59" s="82"/>
      <c r="D59" s="82"/>
      <c r="E59" s="82"/>
      <c r="F59" s="82"/>
      <c r="G59" s="82"/>
      <c r="H59" s="82"/>
      <c r="I59" s="82"/>
      <c r="J59" s="82"/>
      <c r="K59" s="7"/>
      <c r="L59" s="34"/>
      <c r="M59" s="7"/>
      <c r="N59" s="34"/>
      <c r="O59" s="34"/>
      <c r="P59" s="34"/>
    </row>
    <row r="60" customFormat="false" ht="13.2" hidden="false" customHeight="false" outlineLevel="0" collapsed="false">
      <c r="A60" s="42"/>
      <c r="H60" s="35"/>
      <c r="I60" s="2"/>
      <c r="J60" s="72" t="s">
        <v>99</v>
      </c>
      <c r="K60" s="44"/>
      <c r="L60" s="34"/>
      <c r="M60" s="44"/>
      <c r="N60" s="0"/>
      <c r="O60" s="0"/>
      <c r="P60" s="0"/>
    </row>
    <row r="61" customFormat="false" ht="13.2" hidden="false" customHeight="true" outlineLevel="0" collapsed="false">
      <c r="A61" s="10" t="s">
        <v>219</v>
      </c>
      <c r="B61" s="13" t="s">
        <v>5</v>
      </c>
      <c r="C61" s="13"/>
      <c r="D61" s="13"/>
      <c r="E61" s="12" t="s">
        <v>100</v>
      </c>
      <c r="F61" s="12"/>
      <c r="G61" s="12"/>
      <c r="H61" s="12" t="s">
        <v>198</v>
      </c>
      <c r="I61" s="12"/>
      <c r="J61" s="12"/>
      <c r="K61" s="0"/>
      <c r="L61" s="34"/>
      <c r="M61" s="0"/>
      <c r="N61" s="35"/>
      <c r="O61" s="35"/>
      <c r="P61" s="35"/>
    </row>
    <row r="62" s="3" customFormat="true" ht="20.4" hidden="false" customHeight="false" outlineLevel="0" collapsed="false">
      <c r="A62" s="10"/>
      <c r="B62" s="77" t="s">
        <v>8</v>
      </c>
      <c r="C62" s="77" t="s">
        <v>9</v>
      </c>
      <c r="D62" s="78" t="s">
        <v>10</v>
      </c>
      <c r="E62" s="77" t="s">
        <v>8</v>
      </c>
      <c r="F62" s="79" t="s">
        <v>9</v>
      </c>
      <c r="G62" s="80" t="s">
        <v>10</v>
      </c>
      <c r="H62" s="77" t="s">
        <v>8</v>
      </c>
      <c r="I62" s="77" t="s">
        <v>9</v>
      </c>
      <c r="J62" s="78" t="s">
        <v>10</v>
      </c>
      <c r="K62" s="0"/>
      <c r="L62" s="34"/>
      <c r="M62" s="0"/>
      <c r="N62" s="35"/>
      <c r="O62" s="35"/>
      <c r="P62" s="35"/>
    </row>
    <row r="63" customFormat="false" ht="10.5" hidden="false" customHeight="true" outlineLevel="0" collapsed="false">
      <c r="A63" s="17" t="s">
        <v>199</v>
      </c>
      <c r="B63" s="18" t="n">
        <v>71.0629480286738</v>
      </c>
      <c r="C63" s="18" t="n">
        <v>66.4031252906707</v>
      </c>
      <c r="D63" s="18" t="n">
        <v>78.1140042223786</v>
      </c>
      <c r="E63" s="18" t="n">
        <v>47.6941373386777</v>
      </c>
      <c r="F63" s="18" t="n">
        <v>55.843137254902</v>
      </c>
      <c r="G63" s="18" t="n">
        <v>37.2550989651361</v>
      </c>
      <c r="H63" s="18" t="n">
        <v>48.5039078758729</v>
      </c>
      <c r="I63" s="18" t="n">
        <v>56.9771268718117</v>
      </c>
      <c r="J63" s="18" t="n">
        <v>37.6280494244377</v>
      </c>
      <c r="K63" s="0"/>
      <c r="L63" s="34"/>
      <c r="M63" s="0"/>
      <c r="N63" s="35"/>
      <c r="O63" s="35"/>
      <c r="P63" s="35"/>
    </row>
    <row r="64" customFormat="false" ht="10.5" hidden="false" customHeight="true" outlineLevel="0" collapsed="false">
      <c r="A64" s="17" t="s">
        <v>200</v>
      </c>
      <c r="B64" s="18" t="n">
        <v>50.3098274184463</v>
      </c>
      <c r="C64" s="18" t="n">
        <v>45.6062643359962</v>
      </c>
      <c r="D64" s="18" t="n">
        <v>58.9482858803022</v>
      </c>
      <c r="E64" s="18" t="n">
        <v>37.5488408439698</v>
      </c>
      <c r="F64" s="18" t="n">
        <v>23.4540607321672</v>
      </c>
      <c r="G64" s="18" t="n">
        <v>65.8654474199869</v>
      </c>
      <c r="H64" s="18" t="n">
        <v>38.613680900515</v>
      </c>
      <c r="I64" s="18" t="n">
        <v>24.9162851090002</v>
      </c>
      <c r="J64" s="18" t="n">
        <v>66.0328317373461</v>
      </c>
      <c r="K64" s="0"/>
      <c r="L64" s="34"/>
      <c r="M64" s="0"/>
      <c r="N64" s="35"/>
      <c r="O64" s="35"/>
      <c r="P64" s="35"/>
    </row>
    <row r="65" customFormat="false" ht="10.5" hidden="false" customHeight="true" outlineLevel="0" collapsed="false">
      <c r="A65" s="17" t="s">
        <v>201</v>
      </c>
      <c r="B65" s="18" t="n">
        <v>51.2826354399235</v>
      </c>
      <c r="C65" s="18" t="n">
        <v>56.5690893643315</v>
      </c>
      <c r="D65" s="18" t="n">
        <v>43.6777777777778</v>
      </c>
      <c r="E65" s="18" t="n">
        <v>26.7614151799214</v>
      </c>
      <c r="F65" s="18" t="n">
        <v>28.0309399697326</v>
      </c>
      <c r="G65" s="18" t="n">
        <v>24.861600402617</v>
      </c>
      <c r="H65" s="18" t="n">
        <v>27.3246185828547</v>
      </c>
      <c r="I65" s="18" t="n">
        <v>28.6283938309975</v>
      </c>
      <c r="J65" s="18" t="n">
        <v>25.3619350282486</v>
      </c>
      <c r="K65" s="0"/>
      <c r="L65" s="34"/>
      <c r="M65" s="0"/>
      <c r="N65" s="35"/>
      <c r="O65" s="35"/>
      <c r="P65" s="35"/>
    </row>
    <row r="66" customFormat="false" ht="10.5" hidden="false" customHeight="true" outlineLevel="0" collapsed="false">
      <c r="A66" s="20" t="s">
        <v>202</v>
      </c>
      <c r="B66" s="21" t="n">
        <v>56.9155570537671</v>
      </c>
      <c r="C66" s="21" t="n">
        <v>55.6644010896783</v>
      </c>
      <c r="D66" s="21" t="n">
        <v>58.8933837922484</v>
      </c>
      <c r="E66" s="21" t="n">
        <v>36.3470198675497</v>
      </c>
      <c r="F66" s="21" t="n">
        <v>34.2136175766804</v>
      </c>
      <c r="G66" s="21" t="n">
        <v>39.6681341009143</v>
      </c>
      <c r="H66" s="21" t="n">
        <v>37.1328894880954</v>
      </c>
      <c r="I66" s="21" t="n">
        <v>35.2486313868613</v>
      </c>
      <c r="J66" s="21" t="n">
        <v>40.0718682178817</v>
      </c>
      <c r="K66" s="0"/>
      <c r="L66" s="34"/>
      <c r="M66" s="0"/>
      <c r="N66" s="35"/>
      <c r="O66" s="35"/>
      <c r="P66" s="35"/>
    </row>
    <row r="67" customFormat="false" ht="10.5" hidden="false" customHeight="true" outlineLevel="0" collapsed="false">
      <c r="A67" s="17" t="s">
        <v>203</v>
      </c>
      <c r="B67" s="18" t="n">
        <v>36.9051247441982</v>
      </c>
      <c r="C67" s="18" t="n">
        <v>39.4935182393729</v>
      </c>
      <c r="D67" s="18" t="n">
        <v>33.3642643571502</v>
      </c>
      <c r="E67" s="18" t="n">
        <v>21.9186399514268</v>
      </c>
      <c r="F67" s="18" t="n">
        <v>33.3692786963815</v>
      </c>
      <c r="G67" s="18" t="n">
        <v>8.82816245462641</v>
      </c>
      <c r="H67" s="18" t="n">
        <v>22.6131328051564</v>
      </c>
      <c r="I67" s="18" t="n">
        <v>34.0082748244734</v>
      </c>
      <c r="J67" s="18" t="n">
        <v>9.4752818733738</v>
      </c>
      <c r="K67" s="0"/>
      <c r="L67" s="34"/>
      <c r="M67" s="0"/>
      <c r="N67" s="35"/>
      <c r="O67" s="35"/>
      <c r="P67" s="35"/>
    </row>
    <row r="68" customFormat="false" ht="10.5" hidden="false" customHeight="true" outlineLevel="0" collapsed="false">
      <c r="A68" s="17" t="s">
        <v>204</v>
      </c>
      <c r="B68" s="18" t="n">
        <v>38.5485232067511</v>
      </c>
      <c r="C68" s="18" t="n">
        <v>39.117987867221</v>
      </c>
      <c r="D68" s="18" t="n">
        <v>37.6232140879389</v>
      </c>
      <c r="E68" s="18" t="n">
        <v>18.7323111373744</v>
      </c>
      <c r="F68" s="18" t="n">
        <v>20.4834194659776</v>
      </c>
      <c r="G68" s="18" t="n">
        <v>16.3364513515504</v>
      </c>
      <c r="H68" s="18" t="n">
        <v>19.4723782160115</v>
      </c>
      <c r="I68" s="18" t="n">
        <v>21.3162788076858</v>
      </c>
      <c r="J68" s="18" t="n">
        <v>16.9319152239733</v>
      </c>
      <c r="K68" s="0"/>
      <c r="L68" s="34"/>
      <c r="M68" s="0"/>
      <c r="N68" s="35"/>
      <c r="O68" s="35"/>
      <c r="P68" s="35"/>
    </row>
    <row r="69" customFormat="false" ht="10.5" hidden="false" customHeight="true" outlineLevel="0" collapsed="false">
      <c r="A69" s="17" t="s">
        <v>205</v>
      </c>
      <c r="B69" s="18" t="n">
        <v>17.8177345248001</v>
      </c>
      <c r="C69" s="18" t="n">
        <v>25.4612770089828</v>
      </c>
      <c r="D69" s="18" t="n">
        <v>6.53828929690998</v>
      </c>
      <c r="E69" s="18" t="n">
        <v>14.8999417731605</v>
      </c>
      <c r="F69" s="18" t="n">
        <v>5.97271401791292</v>
      </c>
      <c r="G69" s="18" t="n">
        <v>27.668131377076</v>
      </c>
      <c r="H69" s="18" t="n">
        <v>15.658615136876</v>
      </c>
      <c r="I69" s="18" t="n">
        <v>6.84124386252047</v>
      </c>
      <c r="J69" s="18" t="n">
        <v>28.3647798742138</v>
      </c>
      <c r="K69" s="0"/>
      <c r="L69" s="34"/>
      <c r="M69" s="0"/>
      <c r="N69" s="35"/>
      <c r="O69" s="35"/>
      <c r="P69" s="35"/>
    </row>
    <row r="70" customFormat="false" ht="10.5" hidden="false" customHeight="true" outlineLevel="0" collapsed="false">
      <c r="A70" s="20" t="s">
        <v>244</v>
      </c>
      <c r="B70" s="21" t="n">
        <v>30.3291704796253</v>
      </c>
      <c r="C70" s="21" t="n">
        <v>34.1641337386018</v>
      </c>
      <c r="D70" s="21" t="n">
        <v>24.6311845582578</v>
      </c>
      <c r="E70" s="21" t="n">
        <v>18.4685200412169</v>
      </c>
      <c r="F70" s="21" t="n">
        <v>19.3163460126303</v>
      </c>
      <c r="G70" s="21" t="n">
        <v>17.3584905660377</v>
      </c>
      <c r="H70" s="21" t="n">
        <v>19.2005772636827</v>
      </c>
      <c r="I70" s="21" t="n">
        <v>20.1080166830037</v>
      </c>
      <c r="J70" s="21" t="n">
        <v>18.0033978243781</v>
      </c>
      <c r="K70" s="0"/>
      <c r="L70" s="34"/>
      <c r="M70" s="0"/>
      <c r="N70" s="35"/>
      <c r="O70" s="35"/>
      <c r="P70" s="35"/>
    </row>
    <row r="71" customFormat="false" ht="10.5" hidden="false" customHeight="true" outlineLevel="0" collapsed="false">
      <c r="A71" s="20" t="s">
        <v>207</v>
      </c>
      <c r="B71" s="21" t="n">
        <v>42.1324772893937</v>
      </c>
      <c r="C71" s="21" t="n">
        <v>43.839467036505</v>
      </c>
      <c r="D71" s="21" t="n">
        <v>39.5257365455164</v>
      </c>
      <c r="E71" s="21" t="n">
        <v>26.3356976750963</v>
      </c>
      <c r="F71" s="21" t="n">
        <v>26.1344855737639</v>
      </c>
      <c r="G71" s="21" t="n">
        <v>26.6198074084487</v>
      </c>
      <c r="H71" s="21" t="n">
        <v>27.0957634949484</v>
      </c>
      <c r="I71" s="21" t="n">
        <v>27.0316786448174</v>
      </c>
      <c r="J71" s="21" t="n">
        <v>27.1867227288878</v>
      </c>
      <c r="K71" s="0"/>
      <c r="L71" s="34"/>
      <c r="M71" s="0"/>
      <c r="N71" s="35"/>
      <c r="O71" s="35"/>
      <c r="P71" s="35"/>
    </row>
    <row r="72" customFormat="false" ht="10.5" hidden="false" customHeight="true" outlineLevel="0" collapsed="false">
      <c r="A72" s="17" t="s">
        <v>208</v>
      </c>
      <c r="B72" s="18" t="n">
        <v>21.0624916365583</v>
      </c>
      <c r="C72" s="18" t="n">
        <v>16.3379988552994</v>
      </c>
      <c r="D72" s="18" t="n">
        <v>29.5699428464349</v>
      </c>
      <c r="E72" s="18" t="n">
        <v>23.9456362749878</v>
      </c>
      <c r="F72" s="18" t="n">
        <v>39.1764385055904</v>
      </c>
      <c r="G72" s="18" t="n">
        <v>4.66128029832194</v>
      </c>
      <c r="H72" s="18" t="n">
        <v>24.8108731888703</v>
      </c>
      <c r="I72" s="18" t="n">
        <v>40.0022864982279</v>
      </c>
      <c r="J72" s="18" t="n">
        <v>5.41526784411035</v>
      </c>
      <c r="K72" s="0"/>
      <c r="L72" s="34"/>
      <c r="M72" s="0"/>
      <c r="N72" s="35"/>
      <c r="O72" s="35"/>
      <c r="P72" s="35"/>
    </row>
    <row r="73" customFormat="false" ht="10.5" hidden="false" customHeight="true" outlineLevel="0" collapsed="false">
      <c r="A73" s="17" t="s">
        <v>245</v>
      </c>
      <c r="B73" s="18" t="n">
        <v>20.8861204954955</v>
      </c>
      <c r="C73" s="18" t="n">
        <v>24.9140409221577</v>
      </c>
      <c r="D73" s="18" t="n">
        <v>14.192037470726</v>
      </c>
      <c r="E73" s="18" t="n">
        <v>16.2614587485053</v>
      </c>
      <c r="F73" s="18" t="n">
        <v>15.4983445598813</v>
      </c>
      <c r="G73" s="18" t="n">
        <v>17.3232724384432</v>
      </c>
      <c r="H73" s="18" t="n">
        <v>16.9773194439606</v>
      </c>
      <c r="I73" s="18" t="n">
        <v>16.3387357215478</v>
      </c>
      <c r="J73" s="18" t="n">
        <v>17.8684693707228</v>
      </c>
      <c r="K73" s="46"/>
      <c r="L73" s="36"/>
      <c r="M73" s="46"/>
      <c r="N73" s="2"/>
      <c r="O73" s="2"/>
      <c r="P73" s="2"/>
    </row>
    <row r="74" customFormat="false" ht="10.5" hidden="false" customHeight="true" outlineLevel="0" collapsed="false">
      <c r="A74" s="17" t="s">
        <v>210</v>
      </c>
      <c r="B74" s="18" t="n">
        <v>24.2221192572264</v>
      </c>
      <c r="C74" s="18" t="n">
        <v>30.6604894274174</v>
      </c>
      <c r="D74" s="18" t="n">
        <v>14.5619819980394</v>
      </c>
      <c r="E74" s="18" t="n">
        <v>30.7328382993389</v>
      </c>
      <c r="F74" s="18" t="n">
        <v>25.269629552441</v>
      </c>
      <c r="G74" s="18" t="n">
        <v>38.9735932096825</v>
      </c>
      <c r="H74" s="18" t="n">
        <v>31.1511524676947</v>
      </c>
      <c r="I74" s="18" t="n">
        <v>25.7864035326828</v>
      </c>
      <c r="J74" s="18" t="n">
        <v>39.3040596520298</v>
      </c>
      <c r="K74" s="0"/>
      <c r="L74" s="34"/>
      <c r="M74" s="0"/>
      <c r="N74" s="35"/>
      <c r="O74" s="35"/>
      <c r="P74" s="35"/>
    </row>
    <row r="75" customFormat="false" ht="10.5" hidden="false" customHeight="true" outlineLevel="0" collapsed="false">
      <c r="A75" s="20" t="s">
        <v>211</v>
      </c>
      <c r="B75" s="21" t="n">
        <v>22.0309153013374</v>
      </c>
      <c r="C75" s="21" t="n">
        <v>23.6485984088036</v>
      </c>
      <c r="D75" s="21" t="n">
        <v>19.358899567073</v>
      </c>
      <c r="E75" s="21" t="n">
        <v>23.7903438386352</v>
      </c>
      <c r="F75" s="21" t="n">
        <v>26.7921374850125</v>
      </c>
      <c r="G75" s="21" t="n">
        <v>19.6381454956653</v>
      </c>
      <c r="H75" s="21" t="n">
        <v>24.4563291699885</v>
      </c>
      <c r="I75" s="21" t="n">
        <v>27.5124624224666</v>
      </c>
      <c r="J75" s="21" t="n">
        <v>20.2018329183663</v>
      </c>
      <c r="K75" s="0"/>
      <c r="L75" s="34"/>
      <c r="M75" s="0"/>
      <c r="N75" s="35"/>
      <c r="O75" s="35"/>
      <c r="P75" s="35"/>
    </row>
    <row r="76" customFormat="false" ht="10.5" hidden="false" customHeight="true" outlineLevel="0" collapsed="false">
      <c r="A76" s="20" t="s">
        <v>246</v>
      </c>
      <c r="B76" s="21" t="n">
        <v>34.2413512543011</v>
      </c>
      <c r="C76" s="21" t="n">
        <v>35.7668410725965</v>
      </c>
      <c r="D76" s="21" t="n">
        <v>31.8392997156265</v>
      </c>
      <c r="E76" s="21" t="n">
        <v>25.4295880908948</v>
      </c>
      <c r="F76" s="21" t="n">
        <v>26.3673080880839</v>
      </c>
      <c r="G76" s="21" t="n">
        <v>24.1152077886956</v>
      </c>
      <c r="H76" s="21" t="n">
        <v>26.1562715538477</v>
      </c>
      <c r="I76" s="21" t="n">
        <v>27.2019241782155</v>
      </c>
      <c r="J76" s="21" t="n">
        <v>24.6823301487208</v>
      </c>
      <c r="K76" s="0"/>
      <c r="L76" s="34"/>
      <c r="M76" s="0"/>
      <c r="N76" s="35"/>
      <c r="O76" s="35"/>
      <c r="P76" s="35"/>
    </row>
    <row r="77" customFormat="false" ht="10.5" hidden="false" customHeight="true" outlineLevel="0" collapsed="false">
      <c r="A77" s="17" t="s">
        <v>213</v>
      </c>
      <c r="B77" s="18" t="n">
        <v>23.6156807840392</v>
      </c>
      <c r="C77" s="18" t="n">
        <v>28.166319698419</v>
      </c>
      <c r="D77" s="18" t="n">
        <v>16.1248494952301</v>
      </c>
      <c r="E77" s="18" t="n">
        <v>20.9617899171873</v>
      </c>
      <c r="F77" s="18" t="n">
        <v>24.0109007737603</v>
      </c>
      <c r="G77" s="18" t="n">
        <v>16.4430982258762</v>
      </c>
      <c r="H77" s="18" t="n">
        <v>21.8966728789221</v>
      </c>
      <c r="I77" s="18" t="n">
        <v>25.0714869281046</v>
      </c>
      <c r="J77" s="18" t="n">
        <v>17.1674146193048</v>
      </c>
      <c r="K77" s="0"/>
      <c r="L77" s="34"/>
      <c r="M77" s="0"/>
      <c r="N77" s="35"/>
      <c r="O77" s="35"/>
      <c r="P77" s="35"/>
    </row>
    <row r="78" customFormat="false" ht="10.5" hidden="false" customHeight="true" outlineLevel="0" collapsed="false">
      <c r="A78" s="17" t="s">
        <v>214</v>
      </c>
      <c r="B78" s="18" t="n">
        <v>21.5950575680988</v>
      </c>
      <c r="C78" s="18" t="n">
        <v>28.8653901114604</v>
      </c>
      <c r="D78" s="18" t="n">
        <v>10.0245610843264</v>
      </c>
      <c r="E78" s="18" t="n">
        <v>9.63523743977976</v>
      </c>
      <c r="F78" s="18" t="n">
        <v>11.1324212590035</v>
      </c>
      <c r="G78" s="18" t="n">
        <v>7.40740740740739</v>
      </c>
      <c r="H78" s="18" t="n">
        <v>10.2203657589632</v>
      </c>
      <c r="I78" s="18" t="n">
        <v>11.6497054097483</v>
      </c>
      <c r="J78" s="18" t="n">
        <v>8.07736063708759</v>
      </c>
      <c r="K78" s="46"/>
      <c r="L78" s="36"/>
      <c r="M78" s="46"/>
      <c r="N78" s="2"/>
      <c r="O78" s="2"/>
      <c r="P78" s="2"/>
    </row>
    <row r="79" customFormat="false" ht="10.5" hidden="false" customHeight="true" outlineLevel="0" collapsed="false">
      <c r="A79" s="17" t="s">
        <v>215</v>
      </c>
      <c r="B79" s="18" t="n">
        <v>13.7601231265345</v>
      </c>
      <c r="C79" s="18" t="n">
        <v>20.4082959495482</v>
      </c>
      <c r="D79" s="18" t="n">
        <v>5.17299294591874</v>
      </c>
      <c r="E79" s="18" t="n">
        <v>7.28578899562358</v>
      </c>
      <c r="F79" s="18" t="n">
        <v>15.2091807088902</v>
      </c>
      <c r="G79" s="18" t="n">
        <v>-3.15071114229224</v>
      </c>
      <c r="H79" s="18" t="n">
        <v>7.95953757225432</v>
      </c>
      <c r="I79" s="18" t="n">
        <v>15.8177487202879</v>
      </c>
      <c r="J79" s="18" t="n">
        <v>-2.46822247629297</v>
      </c>
      <c r="K79" s="46"/>
      <c r="L79" s="36"/>
      <c r="M79" s="46"/>
      <c r="N79" s="2"/>
      <c r="O79" s="2"/>
      <c r="P79" s="2"/>
    </row>
    <row r="80" customFormat="false" ht="10.5" hidden="false" customHeight="true" outlineLevel="0" collapsed="false">
      <c r="A80" s="20" t="s">
        <v>216</v>
      </c>
      <c r="B80" s="21" t="n">
        <v>19.7446263648974</v>
      </c>
      <c r="C80" s="21" t="n">
        <v>26.0518470256076</v>
      </c>
      <c r="D80" s="21" t="n">
        <v>10.264704136744</v>
      </c>
      <c r="E80" s="21" t="n">
        <v>12.4035025505333</v>
      </c>
      <c r="F80" s="21" t="n">
        <v>16.5269701843375</v>
      </c>
      <c r="G80" s="21" t="n">
        <v>6.51910047889129</v>
      </c>
      <c r="H80" s="21" t="n">
        <v>13.1240566308107</v>
      </c>
      <c r="I80" s="21" t="n">
        <v>17.24104408691</v>
      </c>
      <c r="J80" s="21" t="n">
        <v>7.20919946926139</v>
      </c>
      <c r="K80" s="46"/>
      <c r="L80" s="36"/>
      <c r="M80" s="46"/>
      <c r="N80" s="2"/>
      <c r="O80" s="2"/>
      <c r="P80" s="2"/>
    </row>
    <row r="81" customFormat="false" ht="10.5" hidden="false" customHeight="true" outlineLevel="0" collapsed="false">
      <c r="A81" s="20" t="s">
        <v>217</v>
      </c>
      <c r="B81" s="21" t="n">
        <v>30.2237555446033</v>
      </c>
      <c r="C81" s="21" t="n">
        <v>33.1099724083563</v>
      </c>
      <c r="D81" s="21" t="n">
        <v>25.7375219263275</v>
      </c>
      <c r="E81" s="21" t="n">
        <v>21.6235603554776</v>
      </c>
      <c r="F81" s="21" t="n">
        <v>23.4769613721429</v>
      </c>
      <c r="G81" s="21" t="n">
        <v>19.012051739918</v>
      </c>
      <c r="H81" s="21" t="n">
        <v>22.3499803294057</v>
      </c>
      <c r="I81" s="21" t="n">
        <v>24.2764554167103</v>
      </c>
      <c r="J81" s="21" t="n">
        <v>19.619309712189</v>
      </c>
      <c r="K81" s="46"/>
      <c r="L81" s="36"/>
      <c r="M81" s="46"/>
      <c r="N81" s="2"/>
      <c r="O81" s="2"/>
      <c r="P81" s="2"/>
    </row>
    <row r="82" customFormat="false" ht="14.25" hidden="false" customHeight="true" outlineLevel="0" collapsed="false">
      <c r="A82" s="32"/>
      <c r="B82" s="32"/>
      <c r="C82" s="32"/>
      <c r="D82" s="32"/>
      <c r="E82" s="32"/>
    </row>
    <row r="83" customFormat="false" ht="29.4" hidden="false" customHeight="true" outlineLevel="0" collapsed="false">
      <c r="A83" s="75"/>
      <c r="L83" s="3"/>
    </row>
    <row r="84" customFormat="false" ht="10.2" hidden="false" customHeight="false" outlineLevel="0" collapsed="false">
      <c r="A84" s="75"/>
      <c r="L84" s="3"/>
    </row>
    <row r="85" customFormat="false" ht="10.2" hidden="false" customHeight="false" outlineLevel="0" collapsed="false">
      <c r="A85" s="75"/>
    </row>
    <row r="87" customFormat="false" ht="10.95" hidden="false" customHeight="true" outlineLevel="0" collapsed="false">
      <c r="Q87" s="0"/>
      <c r="R87" s="0"/>
      <c r="S87" s="0"/>
    </row>
    <row r="88" customFormat="false" ht="10.95" hidden="false" customHeight="true" outlineLevel="0" collapsed="false">
      <c r="Q88" s="34"/>
      <c r="R88" s="34"/>
      <c r="S88" s="34"/>
    </row>
    <row r="89" customFormat="false" ht="10.95" hidden="false" customHeight="true" outlineLevel="0" collapsed="false">
      <c r="Q89" s="34"/>
      <c r="R89" s="36"/>
      <c r="S89" s="36"/>
    </row>
    <row r="90" customFormat="false" ht="10.95" hidden="false" customHeight="true" outlineLevel="0" collapsed="false">
      <c r="Q90" s="34"/>
      <c r="R90" s="36"/>
      <c r="S90" s="36"/>
    </row>
    <row r="91" customFormat="false" ht="10.95" hidden="false" customHeight="true" outlineLevel="0" collapsed="false">
      <c r="Q91" s="35"/>
      <c r="R91" s="2"/>
      <c r="S91" s="2"/>
    </row>
    <row r="92" customFormat="false" ht="10.95" hidden="false" customHeight="true" outlineLevel="0" collapsed="false">
      <c r="Q92" s="35"/>
      <c r="R92" s="35"/>
      <c r="S92" s="35"/>
    </row>
    <row r="93" customFormat="false" ht="10.95" hidden="false" customHeight="true" outlineLevel="0" collapsed="false">
      <c r="Q93" s="35"/>
      <c r="R93" s="35"/>
      <c r="S93" s="35"/>
    </row>
  </sheetData>
  <mergeCells count="18">
    <mergeCell ref="O1:P1"/>
    <mergeCell ref="A2:P2"/>
    <mergeCell ref="D3:L3"/>
    <mergeCell ref="O4:P4"/>
    <mergeCell ref="A5:A6"/>
    <mergeCell ref="B5:D5"/>
    <mergeCell ref="E5:G5"/>
    <mergeCell ref="H5:J5"/>
    <mergeCell ref="K5:M5"/>
    <mergeCell ref="N5:P5"/>
    <mergeCell ref="A46:F46"/>
    <mergeCell ref="I58:J58"/>
    <mergeCell ref="A59:J59"/>
    <mergeCell ref="A61:A62"/>
    <mergeCell ref="B61:D61"/>
    <mergeCell ref="E61:G61"/>
    <mergeCell ref="H61:J61"/>
    <mergeCell ref="A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4.25" hidden="false" customHeight="true" outlineLevel="0" collapsed="false">
      <c r="A1" s="3"/>
      <c r="O1" s="4" t="s">
        <v>0</v>
      </c>
      <c r="P1" s="4"/>
    </row>
    <row r="2" customFormat="false" ht="15.7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  <c r="Q4" s="42"/>
      <c r="U4" s="1" t="n">
        <v>0</v>
      </c>
    </row>
    <row r="5" customFormat="false" ht="14.25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19.5" hidden="false" customHeight="true" outlineLevel="0" collapsed="false">
      <c r="A6" s="10"/>
      <c r="B6" s="14" t="s">
        <v>8</v>
      </c>
      <c r="C6" s="15" t="s">
        <v>9</v>
      </c>
      <c r="D6" s="16" t="s">
        <v>10</v>
      </c>
      <c r="E6" s="15" t="s">
        <v>8</v>
      </c>
      <c r="F6" s="83" t="s">
        <v>9</v>
      </c>
      <c r="G6" s="51" t="s">
        <v>10</v>
      </c>
      <c r="H6" s="15" t="s">
        <v>8</v>
      </c>
      <c r="I6" s="15" t="s">
        <v>9</v>
      </c>
      <c r="J6" s="16" t="s">
        <v>10</v>
      </c>
      <c r="K6" s="15" t="s">
        <v>8</v>
      </c>
      <c r="L6" s="15" t="s">
        <v>9</v>
      </c>
      <c r="M6" s="16" t="s">
        <v>10</v>
      </c>
      <c r="N6" s="15" t="s">
        <v>8</v>
      </c>
      <c r="O6" s="15" t="s">
        <v>9</v>
      </c>
      <c r="P6" s="16" t="s">
        <v>10</v>
      </c>
    </row>
    <row r="7" s="3" customFormat="true" ht="10.2" hidden="false" customHeight="false" outlineLevel="0" collapsed="false">
      <c r="A7" s="84" t="s">
        <v>223</v>
      </c>
      <c r="B7" s="18" t="n">
        <v>3054.5</v>
      </c>
      <c r="C7" s="18" t="n">
        <v>1789</v>
      </c>
      <c r="D7" s="18" t="n">
        <v>1265.5</v>
      </c>
      <c r="E7" s="18" t="n">
        <v>3353.1</v>
      </c>
      <c r="F7" s="18" t="n">
        <v>1987</v>
      </c>
      <c r="G7" s="18" t="n">
        <v>1366.1</v>
      </c>
      <c r="H7" s="18" t="n">
        <v>3211.1</v>
      </c>
      <c r="I7" s="22" t="n">
        <v>1907.9</v>
      </c>
      <c r="J7" s="22" t="n">
        <v>1303.2</v>
      </c>
      <c r="K7" s="19" t="n">
        <v>-298.6</v>
      </c>
      <c r="L7" s="19" t="n">
        <v>-198</v>
      </c>
      <c r="M7" s="19" t="n">
        <v>-100.6</v>
      </c>
      <c r="N7" s="18" t="n">
        <v>-156.6</v>
      </c>
      <c r="O7" s="18" t="n">
        <v>-118.9</v>
      </c>
      <c r="P7" s="18" t="n">
        <v>-37.7</v>
      </c>
    </row>
    <row r="8" s="3" customFormat="true" ht="10.2" hidden="false" customHeight="false" outlineLevel="0" collapsed="false">
      <c r="A8" s="17" t="s">
        <v>224</v>
      </c>
      <c r="B8" s="18" t="n">
        <v>2935.1</v>
      </c>
      <c r="C8" s="18" t="n">
        <v>1840.9</v>
      </c>
      <c r="D8" s="18" t="n">
        <v>1094.2</v>
      </c>
      <c r="E8" s="22" t="n">
        <v>3168.3</v>
      </c>
      <c r="F8" s="22" t="n">
        <v>1898.6</v>
      </c>
      <c r="G8" s="18" t="n">
        <v>1269.7</v>
      </c>
      <c r="H8" s="18" t="n">
        <v>3041.6</v>
      </c>
      <c r="I8" s="22" t="n">
        <v>1827.9</v>
      </c>
      <c r="J8" s="22" t="n">
        <v>1213.7</v>
      </c>
      <c r="K8" s="19" t="n">
        <v>-233.2</v>
      </c>
      <c r="L8" s="19" t="n">
        <v>-57.6999999999998</v>
      </c>
      <c r="M8" s="19" t="n">
        <v>-175.5</v>
      </c>
      <c r="N8" s="18" t="n">
        <v>-106.5</v>
      </c>
      <c r="O8" s="18" t="n">
        <v>13</v>
      </c>
      <c r="P8" s="18" t="n">
        <v>-119.5</v>
      </c>
    </row>
    <row r="9" customFormat="false" ht="10.2" hidden="false" customHeight="false" outlineLevel="0" collapsed="false">
      <c r="A9" s="17" t="s">
        <v>225</v>
      </c>
      <c r="B9" s="18" t="n">
        <v>3320.2</v>
      </c>
      <c r="C9" s="18" t="n">
        <v>2027.1</v>
      </c>
      <c r="D9" s="18" t="n">
        <v>1293.1</v>
      </c>
      <c r="E9" s="18" t="n">
        <v>3772.8</v>
      </c>
      <c r="F9" s="22" t="n">
        <v>2284.2</v>
      </c>
      <c r="G9" s="22" t="n">
        <v>1488.6</v>
      </c>
      <c r="H9" s="18" t="n">
        <v>3613.6</v>
      </c>
      <c r="I9" s="18" t="n">
        <v>2193.5</v>
      </c>
      <c r="J9" s="18" t="n">
        <v>1420.1</v>
      </c>
      <c r="K9" s="19" t="n">
        <v>-452.6</v>
      </c>
      <c r="L9" s="19" t="n">
        <v>-257.1</v>
      </c>
      <c r="M9" s="19" t="n">
        <v>-195.5</v>
      </c>
      <c r="N9" s="18" t="n">
        <v>-293.4</v>
      </c>
      <c r="O9" s="18" t="n">
        <v>-166.4</v>
      </c>
      <c r="P9" s="18" t="n">
        <v>-127</v>
      </c>
    </row>
    <row r="10" s="3" customFormat="true" ht="10.2" hidden="false" customHeight="false" outlineLevel="0" collapsed="false">
      <c r="A10" s="20" t="s">
        <v>226</v>
      </c>
      <c r="B10" s="21" t="n">
        <v>9309.8</v>
      </c>
      <c r="C10" s="21" t="n">
        <v>5657</v>
      </c>
      <c r="D10" s="21" t="n">
        <v>3652.8</v>
      </c>
      <c r="E10" s="21" t="n">
        <v>10294.2</v>
      </c>
      <c r="F10" s="21" t="n">
        <v>6169.8</v>
      </c>
      <c r="G10" s="21" t="n">
        <v>4124.4</v>
      </c>
      <c r="H10" s="21" t="n">
        <v>9866.3</v>
      </c>
      <c r="I10" s="50" t="n">
        <v>5929.3</v>
      </c>
      <c r="J10" s="50" t="n">
        <v>3937</v>
      </c>
      <c r="K10" s="49" t="n">
        <v>-984.4</v>
      </c>
      <c r="L10" s="49" t="n">
        <v>-512.799999999999</v>
      </c>
      <c r="M10" s="49" t="n">
        <v>-471.6</v>
      </c>
      <c r="N10" s="21" t="n">
        <v>-556.500000000002</v>
      </c>
      <c r="O10" s="21" t="n">
        <v>-272.3</v>
      </c>
      <c r="P10" s="21" t="n">
        <v>-284.2</v>
      </c>
    </row>
    <row r="11" customFormat="false" ht="10.2" hidden="false" customHeight="false" outlineLevel="0" collapsed="false">
      <c r="A11" s="17" t="s">
        <v>227</v>
      </c>
      <c r="B11" s="18" t="n">
        <v>3144.3</v>
      </c>
      <c r="C11" s="18" t="n">
        <v>1850.8</v>
      </c>
      <c r="D11" s="18" t="n">
        <v>1293.5</v>
      </c>
      <c r="E11" s="18" t="n">
        <v>3815.2</v>
      </c>
      <c r="F11" s="18" t="n">
        <v>2226.2</v>
      </c>
      <c r="G11" s="18" t="n">
        <v>1589</v>
      </c>
      <c r="H11" s="18" t="n">
        <v>3652.4</v>
      </c>
      <c r="I11" s="18" t="n">
        <v>2137.7</v>
      </c>
      <c r="J11" s="18" t="n">
        <v>1514.7</v>
      </c>
      <c r="K11" s="19" t="n">
        <v>-670.9</v>
      </c>
      <c r="L11" s="19" t="n">
        <v>-375.4</v>
      </c>
      <c r="M11" s="19" t="n">
        <v>-295.5</v>
      </c>
      <c r="N11" s="18" t="n">
        <v>-508.099999999999</v>
      </c>
      <c r="O11" s="18" t="n">
        <v>-286.9</v>
      </c>
      <c r="P11" s="18" t="n">
        <v>-221.2</v>
      </c>
    </row>
    <row r="12" customFormat="false" ht="10.2" hidden="false" customHeight="false" outlineLevel="0" collapsed="false">
      <c r="A12" s="17" t="s">
        <v>228</v>
      </c>
      <c r="B12" s="18" t="n">
        <v>3283.6</v>
      </c>
      <c r="C12" s="18" t="n">
        <v>2041</v>
      </c>
      <c r="D12" s="18" t="n">
        <v>1242.6</v>
      </c>
      <c r="E12" s="18" t="n">
        <v>3817.6</v>
      </c>
      <c r="F12" s="18" t="n">
        <v>2238.1</v>
      </c>
      <c r="G12" s="18" t="n">
        <v>1579.5</v>
      </c>
      <c r="H12" s="18" t="n">
        <v>3659.2</v>
      </c>
      <c r="I12" s="18" t="n">
        <v>2153</v>
      </c>
      <c r="J12" s="18" t="n">
        <v>1506.2</v>
      </c>
      <c r="K12" s="19" t="n">
        <v>-534</v>
      </c>
      <c r="L12" s="19" t="n">
        <v>-197.1</v>
      </c>
      <c r="M12" s="19" t="n">
        <v>-336.9</v>
      </c>
      <c r="N12" s="18" t="n">
        <v>-375.6</v>
      </c>
      <c r="O12" s="18" t="n">
        <v>-112</v>
      </c>
      <c r="P12" s="18" t="n">
        <v>-263.6</v>
      </c>
    </row>
    <row r="13" customFormat="false" ht="10.2" hidden="false" customHeight="false" outlineLevel="0" collapsed="false">
      <c r="A13" s="17" t="s">
        <v>229</v>
      </c>
      <c r="B13" s="18" t="n">
        <v>3256.6</v>
      </c>
      <c r="C13" s="18" t="n">
        <v>2067.1</v>
      </c>
      <c r="D13" s="18" t="n">
        <v>1189.5</v>
      </c>
      <c r="E13" s="18" t="n">
        <v>3749.3</v>
      </c>
      <c r="F13" s="22" t="n">
        <v>2035.1</v>
      </c>
      <c r="G13" s="18" t="n">
        <v>1714.2</v>
      </c>
      <c r="H13" s="18" t="n">
        <v>3591.2</v>
      </c>
      <c r="I13" s="18" t="n">
        <v>1958.4</v>
      </c>
      <c r="J13" s="18" t="n">
        <v>1632.8</v>
      </c>
      <c r="K13" s="19" t="n">
        <v>-492.7</v>
      </c>
      <c r="L13" s="19" t="n">
        <v>32</v>
      </c>
      <c r="M13" s="19" t="n">
        <v>-524.7</v>
      </c>
      <c r="N13" s="18" t="n">
        <v>-334.6</v>
      </c>
      <c r="O13" s="18" t="n">
        <v>108.7</v>
      </c>
      <c r="P13" s="18" t="n">
        <v>-443.3</v>
      </c>
    </row>
    <row r="14" s="3" customFormat="true" ht="10.2" hidden="false" customHeight="false" outlineLevel="0" collapsed="false">
      <c r="A14" s="20" t="s">
        <v>230</v>
      </c>
      <c r="B14" s="21" t="n">
        <v>9684.5</v>
      </c>
      <c r="C14" s="21" t="n">
        <v>5958.9</v>
      </c>
      <c r="D14" s="50" t="n">
        <v>3725.6</v>
      </c>
      <c r="E14" s="21" t="n">
        <v>11382.1</v>
      </c>
      <c r="F14" s="21" t="n">
        <v>6499.4</v>
      </c>
      <c r="G14" s="21" t="n">
        <v>4882.7</v>
      </c>
      <c r="H14" s="21" t="n">
        <v>10902.8</v>
      </c>
      <c r="I14" s="21" t="n">
        <v>6249.1</v>
      </c>
      <c r="J14" s="21" t="n">
        <v>4653.7</v>
      </c>
      <c r="K14" s="49" t="n">
        <v>-1697.6</v>
      </c>
      <c r="L14" s="49" t="n">
        <v>-540.5</v>
      </c>
      <c r="M14" s="49" t="n">
        <v>-1157.1</v>
      </c>
      <c r="N14" s="21" t="n">
        <v>-1218.3</v>
      </c>
      <c r="O14" s="21" t="n">
        <v>-290.200000000001</v>
      </c>
      <c r="P14" s="21" t="n">
        <v>-928.1</v>
      </c>
    </row>
    <row r="15" s="3" customFormat="true" ht="10.2" hidden="false" customHeight="false" outlineLevel="0" collapsed="false">
      <c r="A15" s="20" t="s">
        <v>231</v>
      </c>
      <c r="B15" s="21" t="n">
        <v>18994.3</v>
      </c>
      <c r="C15" s="21" t="n">
        <v>11615.9</v>
      </c>
      <c r="D15" s="21" t="n">
        <v>7378.4</v>
      </c>
      <c r="E15" s="21" t="n">
        <v>21676.3</v>
      </c>
      <c r="F15" s="21" t="n">
        <v>12669.2</v>
      </c>
      <c r="G15" s="21" t="n">
        <v>9007.1</v>
      </c>
      <c r="H15" s="21" t="n">
        <v>20769.1</v>
      </c>
      <c r="I15" s="21" t="n">
        <v>12178.4</v>
      </c>
      <c r="J15" s="21" t="n">
        <v>8590.7</v>
      </c>
      <c r="K15" s="49" t="n">
        <v>-2682</v>
      </c>
      <c r="L15" s="49" t="n">
        <v>-1053.3</v>
      </c>
      <c r="M15" s="49" t="n">
        <v>-1628.7</v>
      </c>
      <c r="N15" s="21" t="n">
        <v>-1774.8</v>
      </c>
      <c r="O15" s="21" t="n">
        <v>-562.500000000002</v>
      </c>
      <c r="P15" s="21" t="n">
        <v>-1212.3</v>
      </c>
    </row>
    <row r="16" customFormat="false" ht="10.2" hidden="false" customHeight="false" outlineLevel="0" collapsed="false">
      <c r="A16" s="17" t="s">
        <v>232</v>
      </c>
      <c r="B16" s="18" t="n">
        <v>3618.8</v>
      </c>
      <c r="C16" s="22" t="n">
        <v>2235.9</v>
      </c>
      <c r="D16" s="18" t="n">
        <v>1382.9</v>
      </c>
      <c r="E16" s="18" t="n">
        <v>4067.4</v>
      </c>
      <c r="F16" s="18" t="n">
        <v>2551.8</v>
      </c>
      <c r="G16" s="22" t="n">
        <v>1515.6</v>
      </c>
      <c r="H16" s="18" t="n">
        <v>3893.6</v>
      </c>
      <c r="I16" s="18" t="n">
        <v>2449.2</v>
      </c>
      <c r="J16" s="18" t="n">
        <v>1444.4</v>
      </c>
      <c r="K16" s="19" t="n">
        <v>-448.6</v>
      </c>
      <c r="L16" s="19" t="n">
        <v>-315.9</v>
      </c>
      <c r="M16" s="19" t="n">
        <v>-132.7</v>
      </c>
      <c r="N16" s="18" t="n">
        <v>-274.8</v>
      </c>
      <c r="O16" s="18" t="n">
        <v>-213.3</v>
      </c>
      <c r="P16" s="18" t="n">
        <v>-61.5</v>
      </c>
    </row>
    <row r="17" customFormat="false" ht="9.75" hidden="false" customHeight="true" outlineLevel="0" collapsed="false">
      <c r="A17" s="17" t="s">
        <v>233</v>
      </c>
      <c r="B17" s="18" t="n">
        <v>3435.1</v>
      </c>
      <c r="C17" s="18" t="n">
        <v>2216.1</v>
      </c>
      <c r="D17" s="18" t="n">
        <v>1219</v>
      </c>
      <c r="E17" s="18" t="n">
        <v>3500.4</v>
      </c>
      <c r="F17" s="18" t="n">
        <v>2023.3</v>
      </c>
      <c r="G17" s="18" t="n">
        <v>1477.1</v>
      </c>
      <c r="H17" s="18" t="n">
        <v>3357.6</v>
      </c>
      <c r="I17" s="18" t="n">
        <v>1945.3</v>
      </c>
      <c r="J17" s="18" t="n">
        <v>1412.3</v>
      </c>
      <c r="K17" s="19" t="n">
        <v>-65.2999999999997</v>
      </c>
      <c r="L17" s="19" t="n">
        <v>192.8</v>
      </c>
      <c r="M17" s="19" t="n">
        <v>-258.1</v>
      </c>
      <c r="N17" s="18" t="n">
        <v>77.5</v>
      </c>
      <c r="O17" s="18" t="n">
        <v>270.8</v>
      </c>
      <c r="P17" s="18" t="n">
        <v>-193.3</v>
      </c>
    </row>
    <row r="18" customFormat="false" ht="10.2" hidden="false" customHeight="false" outlineLevel="0" collapsed="false">
      <c r="A18" s="17" t="s">
        <v>234</v>
      </c>
      <c r="B18" s="18" t="n">
        <v>3485.3</v>
      </c>
      <c r="C18" s="18" t="n">
        <v>2199.8</v>
      </c>
      <c r="D18" s="18" t="n">
        <v>1285.5</v>
      </c>
      <c r="E18" s="18" t="n">
        <v>4172.6</v>
      </c>
      <c r="F18" s="18" t="n">
        <v>2404.3</v>
      </c>
      <c r="G18" s="18" t="n">
        <v>1768.3</v>
      </c>
      <c r="H18" s="18" t="n">
        <v>3988.7</v>
      </c>
      <c r="I18" s="18" t="n">
        <v>2307.3</v>
      </c>
      <c r="J18" s="18" t="n">
        <v>1681.4</v>
      </c>
      <c r="K18" s="19" t="n">
        <v>-687.3</v>
      </c>
      <c r="L18" s="19" t="n">
        <v>-204.5</v>
      </c>
      <c r="M18" s="19" t="n">
        <v>-482.8</v>
      </c>
      <c r="N18" s="18" t="n">
        <v>-503.4</v>
      </c>
      <c r="O18" s="18" t="n">
        <v>-107.5</v>
      </c>
      <c r="P18" s="18" t="n">
        <v>-395.9</v>
      </c>
    </row>
    <row r="19" s="3" customFormat="true" ht="10.2" hidden="false" customHeight="false" outlineLevel="0" collapsed="false">
      <c r="A19" s="20" t="s">
        <v>248</v>
      </c>
      <c r="B19" s="21" t="n">
        <v>10539.2</v>
      </c>
      <c r="C19" s="21" t="n">
        <v>6651.8</v>
      </c>
      <c r="D19" s="21" t="n">
        <v>3887.4</v>
      </c>
      <c r="E19" s="21" t="n">
        <v>11740.4</v>
      </c>
      <c r="F19" s="21" t="n">
        <v>6979.4</v>
      </c>
      <c r="G19" s="21" t="n">
        <v>4761</v>
      </c>
      <c r="H19" s="21" t="n">
        <v>11239.9</v>
      </c>
      <c r="I19" s="21" t="n">
        <v>6701.8</v>
      </c>
      <c r="J19" s="21" t="n">
        <v>4538.1</v>
      </c>
      <c r="K19" s="49" t="n">
        <v>-1201.2</v>
      </c>
      <c r="L19" s="49" t="n">
        <v>-327.6</v>
      </c>
      <c r="M19" s="49" t="n">
        <v>-873.6</v>
      </c>
      <c r="N19" s="21" t="n">
        <v>-700.699999999999</v>
      </c>
      <c r="O19" s="21" t="n">
        <v>-50</v>
      </c>
      <c r="P19" s="21" t="n">
        <v>-650.7</v>
      </c>
    </row>
    <row r="20" s="3" customFormat="true" ht="10.2" hidden="false" customHeight="false" outlineLevel="0" collapsed="false">
      <c r="A20" s="20" t="s">
        <v>249</v>
      </c>
      <c r="B20" s="21" t="n">
        <v>29533.5</v>
      </c>
      <c r="C20" s="21" t="n">
        <v>18267.7</v>
      </c>
      <c r="D20" s="21" t="n">
        <v>11265.8</v>
      </c>
      <c r="E20" s="21" t="n">
        <v>33416.7</v>
      </c>
      <c r="F20" s="21" t="n">
        <v>19648.6</v>
      </c>
      <c r="G20" s="21" t="n">
        <v>13768.1</v>
      </c>
      <c r="H20" s="21" t="n">
        <v>32009</v>
      </c>
      <c r="I20" s="21" t="n">
        <v>18880.2</v>
      </c>
      <c r="J20" s="21" t="n">
        <v>13128.8</v>
      </c>
      <c r="K20" s="49" t="n">
        <v>-3883.2</v>
      </c>
      <c r="L20" s="49" t="n">
        <v>-1380.9</v>
      </c>
      <c r="M20" s="49" t="n">
        <v>-2502.3</v>
      </c>
      <c r="N20" s="21" t="n">
        <v>-2475.5</v>
      </c>
      <c r="O20" s="21" t="n">
        <v>-612.5</v>
      </c>
      <c r="P20" s="21" t="n">
        <v>-1863</v>
      </c>
    </row>
    <row r="21" customFormat="false" ht="10.2" hidden="false" customHeight="false" outlineLevel="0" collapsed="false">
      <c r="A21" s="17" t="s">
        <v>237</v>
      </c>
      <c r="B21" s="18" t="n">
        <v>3531.7</v>
      </c>
      <c r="C21" s="18" t="n">
        <v>2277.9</v>
      </c>
      <c r="D21" s="18" t="n">
        <v>1253.8</v>
      </c>
      <c r="E21" s="18" t="n">
        <v>4162.9</v>
      </c>
      <c r="F21" s="18" t="n">
        <v>2548.3</v>
      </c>
      <c r="G21" s="18" t="n">
        <v>1614.6</v>
      </c>
      <c r="H21" s="18" t="n">
        <v>3989.8</v>
      </c>
      <c r="I21" s="18" t="n">
        <v>2449.4</v>
      </c>
      <c r="J21" s="18" t="n">
        <v>1540.4</v>
      </c>
      <c r="K21" s="19" t="n">
        <v>-631.2</v>
      </c>
      <c r="L21" s="19" t="n">
        <v>-270.4</v>
      </c>
      <c r="M21" s="19" t="n">
        <v>-360.8</v>
      </c>
      <c r="N21" s="18" t="n">
        <v>-458.1</v>
      </c>
      <c r="O21" s="18" t="n">
        <v>-171.5</v>
      </c>
      <c r="P21" s="18" t="n">
        <v>-286.6</v>
      </c>
    </row>
    <row r="22" customFormat="false" ht="10.2" hidden="false" customHeight="false" outlineLevel="0" collapsed="false">
      <c r="A22" s="17" t="s">
        <v>238</v>
      </c>
      <c r="B22" s="18" t="n">
        <v>3464</v>
      </c>
      <c r="C22" s="18" t="n">
        <v>2254.5</v>
      </c>
      <c r="D22" s="18" t="n">
        <v>1209.5</v>
      </c>
      <c r="E22" s="18" t="n">
        <v>4301.1</v>
      </c>
      <c r="F22" s="18" t="n">
        <v>2607.5</v>
      </c>
      <c r="G22" s="18" t="n">
        <v>1693.6</v>
      </c>
      <c r="H22" s="18" t="n">
        <v>4116.4</v>
      </c>
      <c r="I22" s="18" t="n">
        <v>2501.4</v>
      </c>
      <c r="J22" s="18" t="n">
        <v>1615</v>
      </c>
      <c r="K22" s="19" t="n">
        <v>-837.1</v>
      </c>
      <c r="L22" s="19" t="n">
        <v>-353</v>
      </c>
      <c r="M22" s="19" t="n">
        <v>-484.1</v>
      </c>
      <c r="N22" s="18" t="n">
        <v>-652.4</v>
      </c>
      <c r="O22" s="18" t="n">
        <v>-246.9</v>
      </c>
      <c r="P22" s="18" t="n">
        <v>-405.5</v>
      </c>
    </row>
    <row r="23" customFormat="false" ht="10.2" hidden="false" customHeight="false" outlineLevel="0" collapsed="false">
      <c r="A23" s="17" t="s">
        <v>239</v>
      </c>
      <c r="B23" s="18" t="n">
        <v>3104.4</v>
      </c>
      <c r="C23" s="18" t="n">
        <v>1852</v>
      </c>
      <c r="D23" s="18" t="n">
        <v>1252.4</v>
      </c>
      <c r="E23" s="18" t="n">
        <v>3897.8</v>
      </c>
      <c r="F23" s="18" t="n">
        <v>2379.3</v>
      </c>
      <c r="G23" s="18" t="n">
        <v>1518.5</v>
      </c>
      <c r="H23" s="18" t="n">
        <v>3735.4</v>
      </c>
      <c r="I23" s="18" t="n">
        <v>2285.2</v>
      </c>
      <c r="J23" s="18" t="n">
        <v>1450.2</v>
      </c>
      <c r="K23" s="19" t="n">
        <v>-793.4</v>
      </c>
      <c r="L23" s="19" t="n">
        <v>-527.3</v>
      </c>
      <c r="M23" s="19" t="n">
        <v>-266.1</v>
      </c>
      <c r="N23" s="18" t="n">
        <v>-631</v>
      </c>
      <c r="O23" s="18" t="n">
        <v>-433.2</v>
      </c>
      <c r="P23" s="18" t="n">
        <v>-197.8</v>
      </c>
    </row>
    <row r="24" s="3" customFormat="true" ht="10.2" hidden="false" customHeight="false" outlineLevel="0" collapsed="false">
      <c r="A24" s="20" t="s">
        <v>250</v>
      </c>
      <c r="B24" s="21" t="n">
        <v>10100.1</v>
      </c>
      <c r="C24" s="21" t="n">
        <v>6384.4</v>
      </c>
      <c r="D24" s="21" t="n">
        <v>3715.7</v>
      </c>
      <c r="E24" s="21" t="n">
        <v>12361.8</v>
      </c>
      <c r="F24" s="21" t="n">
        <v>7535.1</v>
      </c>
      <c r="G24" s="21" t="n">
        <v>4826.7</v>
      </c>
      <c r="H24" s="21" t="n">
        <v>11841.6</v>
      </c>
      <c r="I24" s="21" t="n">
        <v>7236</v>
      </c>
      <c r="J24" s="21" t="n">
        <v>4605.6</v>
      </c>
      <c r="K24" s="49" t="n">
        <v>-2261.7</v>
      </c>
      <c r="L24" s="49" t="n">
        <v>-1150.7</v>
      </c>
      <c r="M24" s="49" t="n">
        <v>-1111</v>
      </c>
      <c r="N24" s="21" t="n">
        <v>-1741.5</v>
      </c>
      <c r="O24" s="21" t="n">
        <v>-851.6</v>
      </c>
      <c r="P24" s="21" t="n">
        <v>-889.9</v>
      </c>
    </row>
    <row r="25" s="3" customFormat="true" ht="10.2" hidden="false" customHeight="false" outlineLevel="0" collapsed="false">
      <c r="A25" s="20" t="s">
        <v>251</v>
      </c>
      <c r="B25" s="21" t="n">
        <v>39633.6</v>
      </c>
      <c r="C25" s="21" t="n">
        <v>24652.1</v>
      </c>
      <c r="D25" s="21" t="n">
        <v>14981.5</v>
      </c>
      <c r="E25" s="21" t="n">
        <v>45778.5</v>
      </c>
      <c r="F25" s="21" t="n">
        <v>27183.7</v>
      </c>
      <c r="G25" s="21" t="n">
        <v>18594.8</v>
      </c>
      <c r="H25" s="21" t="n">
        <v>43850.6</v>
      </c>
      <c r="I25" s="21" t="n">
        <v>26116.2</v>
      </c>
      <c r="J25" s="21" t="n">
        <v>17734.4</v>
      </c>
      <c r="K25" s="49" t="n">
        <v>-6144.9</v>
      </c>
      <c r="L25" s="49" t="n">
        <v>-2531.6</v>
      </c>
      <c r="M25" s="49" t="n">
        <v>-3613.3</v>
      </c>
      <c r="N25" s="21" t="n">
        <v>-4217</v>
      </c>
      <c r="O25" s="21" t="n">
        <v>-1464.1</v>
      </c>
      <c r="P25" s="21" t="n">
        <v>-2752.9</v>
      </c>
    </row>
    <row r="26" s="3" customFormat="true" ht="10.2" hidden="false" customHeight="false" outlineLevel="0" collapsed="false">
      <c r="A26" s="17"/>
      <c r="B26" s="18"/>
      <c r="C26" s="18"/>
      <c r="D26" s="18"/>
      <c r="E26" s="18"/>
      <c r="F26" s="18"/>
      <c r="G26" s="18"/>
      <c r="H26" s="22"/>
      <c r="I26" s="22"/>
      <c r="J26" s="22"/>
      <c r="K26" s="19"/>
      <c r="L26" s="19"/>
      <c r="M26" s="19"/>
      <c r="N26" s="18"/>
      <c r="O26" s="18"/>
      <c r="P26" s="18"/>
    </row>
    <row r="27" s="3" customFormat="true" ht="10.2" hidden="false" customHeight="false" outlineLevel="0" collapsed="false">
      <c r="A27" s="17" t="s">
        <v>252</v>
      </c>
      <c r="B27" s="18" t="n">
        <v>2810.3</v>
      </c>
      <c r="C27" s="18" t="n">
        <v>1724.6</v>
      </c>
      <c r="D27" s="18" t="n">
        <v>1085.7</v>
      </c>
      <c r="E27" s="22" t="n">
        <v>3501.3</v>
      </c>
      <c r="F27" s="22" t="n">
        <v>2127.5</v>
      </c>
      <c r="G27" s="22" t="n">
        <v>1373.8</v>
      </c>
      <c r="H27" s="18" t="n">
        <v>3330.7</v>
      </c>
      <c r="I27" s="22" t="n">
        <v>2027.2</v>
      </c>
      <c r="J27" s="22" t="n">
        <v>1303.5</v>
      </c>
      <c r="K27" s="19" t="n">
        <v>-691</v>
      </c>
      <c r="L27" s="19" t="n">
        <v>-402.9</v>
      </c>
      <c r="M27" s="19" t="n">
        <v>-288.1</v>
      </c>
      <c r="N27" s="18" t="n">
        <v>-520.4</v>
      </c>
      <c r="O27" s="18" t="n">
        <v>-302.6</v>
      </c>
      <c r="P27" s="18" t="n">
        <v>-217.8</v>
      </c>
    </row>
    <row r="28" s="3" customFormat="true" ht="10.2" hidden="false" customHeight="false" outlineLevel="0" collapsed="false">
      <c r="A28" s="17" t="s">
        <v>253</v>
      </c>
      <c r="B28" s="18" t="n">
        <v>2862.9</v>
      </c>
      <c r="C28" s="18" t="n">
        <v>1649.4</v>
      </c>
      <c r="D28" s="18" t="n">
        <v>1213.5</v>
      </c>
      <c r="E28" s="22" t="n">
        <v>3603.3</v>
      </c>
      <c r="F28" s="22" t="n">
        <v>2122.8</v>
      </c>
      <c r="G28" s="22" t="n">
        <v>1480.5</v>
      </c>
      <c r="H28" s="18" t="n">
        <v>3433.5</v>
      </c>
      <c r="I28" s="22" t="n">
        <v>2030.1</v>
      </c>
      <c r="J28" s="22" t="n">
        <v>1403.4</v>
      </c>
      <c r="K28" s="19" t="n">
        <v>-740.4</v>
      </c>
      <c r="L28" s="19" t="n">
        <v>-473.4</v>
      </c>
      <c r="M28" s="19" t="n">
        <v>-267</v>
      </c>
      <c r="N28" s="18" t="n">
        <v>-570.6</v>
      </c>
      <c r="O28" s="18" t="n">
        <v>-380.7</v>
      </c>
      <c r="P28" s="18" t="n">
        <v>-189.9</v>
      </c>
    </row>
    <row r="29" customFormat="false" ht="10.2" hidden="false" customHeight="false" outlineLevel="0" collapsed="false">
      <c r="A29" s="17" t="s">
        <v>254</v>
      </c>
      <c r="B29" s="18" t="n">
        <v>3363.6</v>
      </c>
      <c r="C29" s="18" t="n">
        <v>2041</v>
      </c>
      <c r="D29" s="18" t="n">
        <v>1322.6</v>
      </c>
      <c r="E29" s="22" t="n">
        <v>4207.2</v>
      </c>
      <c r="F29" s="22" t="n">
        <v>2535.5</v>
      </c>
      <c r="G29" s="22" t="n">
        <v>1671.7</v>
      </c>
      <c r="H29" s="18" t="n">
        <v>4008</v>
      </c>
      <c r="I29" s="22" t="n">
        <v>2421.3</v>
      </c>
      <c r="J29" s="22" t="n">
        <v>1586.7</v>
      </c>
      <c r="K29" s="19" t="n">
        <v>-843.6</v>
      </c>
      <c r="L29" s="19" t="n">
        <v>-494.5</v>
      </c>
      <c r="M29" s="19" t="n">
        <v>-349.1</v>
      </c>
      <c r="N29" s="18" t="n">
        <v>-644.4</v>
      </c>
      <c r="O29" s="18" t="n">
        <v>-380.3</v>
      </c>
      <c r="P29" s="18" t="n">
        <v>-264.1</v>
      </c>
    </row>
    <row r="30" s="3" customFormat="true" ht="10.2" hidden="false" customHeight="false" outlineLevel="0" collapsed="false">
      <c r="A30" s="20" t="s">
        <v>255</v>
      </c>
      <c r="B30" s="21" t="n">
        <v>9036.8</v>
      </c>
      <c r="C30" s="21" t="n">
        <v>5415</v>
      </c>
      <c r="D30" s="21" t="n">
        <v>3621.8</v>
      </c>
      <c r="E30" s="50" t="n">
        <v>11311.8</v>
      </c>
      <c r="F30" s="50" t="n">
        <v>6785.8</v>
      </c>
      <c r="G30" s="50" t="n">
        <v>4526</v>
      </c>
      <c r="H30" s="21" t="n">
        <v>10772.2</v>
      </c>
      <c r="I30" s="50" t="n">
        <v>6478.6</v>
      </c>
      <c r="J30" s="50" t="n">
        <v>4293.6</v>
      </c>
      <c r="K30" s="49" t="n">
        <v>-2275</v>
      </c>
      <c r="L30" s="49" t="n">
        <v>-1370.8</v>
      </c>
      <c r="M30" s="49" t="n">
        <v>-904.2</v>
      </c>
      <c r="N30" s="21" t="n">
        <v>-1735.4</v>
      </c>
      <c r="O30" s="21" t="n">
        <v>-1063.6</v>
      </c>
      <c r="P30" s="21" t="n">
        <v>-671.800000000001</v>
      </c>
    </row>
    <row r="31" customFormat="false" ht="10.2" hidden="false" customHeight="false" outlineLevel="0" collapsed="false">
      <c r="A31" s="17" t="s">
        <v>256</v>
      </c>
      <c r="B31" s="18" t="n">
        <v>3171.8</v>
      </c>
      <c r="C31" s="18" t="n">
        <v>1939</v>
      </c>
      <c r="D31" s="18" t="n">
        <v>1232.8</v>
      </c>
      <c r="E31" s="22" t="n">
        <v>4277.3</v>
      </c>
      <c r="F31" s="22" t="n">
        <v>2343.6</v>
      </c>
      <c r="G31" s="22" t="n">
        <v>1933.7</v>
      </c>
      <c r="H31" s="18" t="n">
        <v>4068</v>
      </c>
      <c r="I31" s="22" t="n">
        <v>2241.4</v>
      </c>
      <c r="J31" s="22" t="n">
        <v>1826.6</v>
      </c>
      <c r="K31" s="19" t="n">
        <v>-1105.5</v>
      </c>
      <c r="L31" s="19" t="n">
        <v>-404.6</v>
      </c>
      <c r="M31" s="19" t="n">
        <v>-700.9</v>
      </c>
      <c r="N31" s="18" t="n">
        <v>-896.2</v>
      </c>
      <c r="O31" s="18" t="n">
        <v>-302.4</v>
      </c>
      <c r="P31" s="18" t="n">
        <v>-593.8</v>
      </c>
    </row>
    <row r="32" customFormat="false" ht="10.2" hidden="false" customHeight="false" outlineLevel="0" collapsed="false">
      <c r="A32" s="17" t="s">
        <v>257</v>
      </c>
      <c r="B32" s="18" t="n">
        <v>3647.7</v>
      </c>
      <c r="C32" s="22" t="n">
        <v>2137.2</v>
      </c>
      <c r="D32" s="18" t="n">
        <v>1510.5</v>
      </c>
      <c r="E32" s="22" t="n">
        <v>4646.8</v>
      </c>
      <c r="F32" s="22" t="n">
        <v>2673.1</v>
      </c>
      <c r="G32" s="22" t="n">
        <v>1973.7</v>
      </c>
      <c r="H32" s="18" t="n">
        <v>4420.4</v>
      </c>
      <c r="I32" s="22" t="n">
        <v>2551</v>
      </c>
      <c r="J32" s="22" t="n">
        <v>1869.4</v>
      </c>
      <c r="K32" s="19" t="n">
        <v>-999.1</v>
      </c>
      <c r="L32" s="19" t="n">
        <v>-535.9</v>
      </c>
      <c r="M32" s="19" t="n">
        <v>-463.2</v>
      </c>
      <c r="N32" s="18" t="n">
        <v>-772.7</v>
      </c>
      <c r="O32" s="18" t="n">
        <v>-413.8</v>
      </c>
      <c r="P32" s="18" t="n">
        <v>-358.9</v>
      </c>
    </row>
    <row r="33" customFormat="false" ht="10.2" hidden="false" customHeight="false" outlineLevel="0" collapsed="false">
      <c r="A33" s="17" t="s">
        <v>258</v>
      </c>
      <c r="B33" s="18" t="n">
        <v>3462.2</v>
      </c>
      <c r="C33" s="22" t="n">
        <v>2009.8</v>
      </c>
      <c r="D33" s="18" t="n">
        <v>1452.4</v>
      </c>
      <c r="E33" s="22" t="n">
        <v>4372.3</v>
      </c>
      <c r="F33" s="22" t="n">
        <v>2636.6</v>
      </c>
      <c r="G33" s="22" t="n">
        <v>1735.7</v>
      </c>
      <c r="H33" s="18" t="n">
        <v>4158.3</v>
      </c>
      <c r="I33" s="22" t="n">
        <v>2511.2</v>
      </c>
      <c r="J33" s="22" t="n">
        <v>1647.1</v>
      </c>
      <c r="K33" s="19" t="n">
        <v>-910.1</v>
      </c>
      <c r="L33" s="19" t="n">
        <v>-626.8</v>
      </c>
      <c r="M33" s="19" t="n">
        <v>-283.3</v>
      </c>
      <c r="N33" s="18" t="n">
        <v>-696.1</v>
      </c>
      <c r="O33" s="18" t="n">
        <v>-501.4</v>
      </c>
      <c r="P33" s="18" t="n">
        <v>-194.7</v>
      </c>
    </row>
    <row r="34" s="3" customFormat="true" ht="10.2" hidden="false" customHeight="false" outlineLevel="0" collapsed="false">
      <c r="A34" s="20" t="s">
        <v>259</v>
      </c>
      <c r="B34" s="21" t="n">
        <v>10281.7</v>
      </c>
      <c r="C34" s="21" t="n">
        <v>6086</v>
      </c>
      <c r="D34" s="21" t="n">
        <v>4195.7</v>
      </c>
      <c r="E34" s="50" t="n">
        <v>13296.4</v>
      </c>
      <c r="F34" s="50" t="n">
        <v>7653.3</v>
      </c>
      <c r="G34" s="50" t="n">
        <v>5643.1</v>
      </c>
      <c r="H34" s="21" t="n">
        <v>12646.7</v>
      </c>
      <c r="I34" s="50" t="n">
        <v>7303.6</v>
      </c>
      <c r="J34" s="50" t="n">
        <v>5343.1</v>
      </c>
      <c r="K34" s="49" t="n">
        <v>-3014.7</v>
      </c>
      <c r="L34" s="49" t="n">
        <v>-1567.3</v>
      </c>
      <c r="M34" s="49" t="n">
        <v>-1447.4</v>
      </c>
      <c r="N34" s="21" t="n">
        <v>-2365</v>
      </c>
      <c r="O34" s="21" t="n">
        <v>-1217.6</v>
      </c>
      <c r="P34" s="21" t="n">
        <v>-1147.4</v>
      </c>
    </row>
    <row r="35" s="3" customFormat="true" ht="10.2" hidden="false" customHeight="false" outlineLevel="0" collapsed="false">
      <c r="A35" s="20" t="s">
        <v>260</v>
      </c>
      <c r="B35" s="21" t="n">
        <v>19318.5</v>
      </c>
      <c r="C35" s="21" t="n">
        <v>11501</v>
      </c>
      <c r="D35" s="21" t="n">
        <v>7817.5</v>
      </c>
      <c r="E35" s="50" t="n">
        <v>24608.2</v>
      </c>
      <c r="F35" s="50" t="n">
        <v>14439.1</v>
      </c>
      <c r="G35" s="50" t="n">
        <v>10169.1</v>
      </c>
      <c r="H35" s="21" t="n">
        <v>23418.9</v>
      </c>
      <c r="I35" s="50" t="n">
        <v>13782.2</v>
      </c>
      <c r="J35" s="50" t="n">
        <v>9636.7</v>
      </c>
      <c r="K35" s="49" t="n">
        <v>-5289.7</v>
      </c>
      <c r="L35" s="49" t="n">
        <v>-2938.1</v>
      </c>
      <c r="M35" s="49" t="n">
        <v>-2351.6</v>
      </c>
      <c r="N35" s="21" t="n">
        <v>-4100.4</v>
      </c>
      <c r="O35" s="21" t="n">
        <v>-2281.2</v>
      </c>
      <c r="P35" s="21" t="n">
        <v>-1819.2</v>
      </c>
    </row>
    <row r="36" customFormat="false" ht="10.2" hidden="false" customHeight="false" outlineLevel="0" collapsed="false">
      <c r="A36" s="17" t="s">
        <v>261</v>
      </c>
      <c r="B36" s="18" t="n">
        <v>3645.9</v>
      </c>
      <c r="C36" s="18" t="n">
        <v>2241.6</v>
      </c>
      <c r="D36" s="18" t="n">
        <v>1404.3</v>
      </c>
      <c r="E36" s="22" t="n">
        <v>4341.6</v>
      </c>
      <c r="F36" s="22" t="n">
        <v>2651.4</v>
      </c>
      <c r="G36" s="22" t="n">
        <v>1690.2</v>
      </c>
      <c r="H36" s="18" t="n">
        <v>4134.1</v>
      </c>
      <c r="I36" s="22" t="n">
        <v>2530.7</v>
      </c>
      <c r="J36" s="22" t="n">
        <v>1603.4</v>
      </c>
      <c r="K36" s="19" t="n">
        <v>-695.700000000001</v>
      </c>
      <c r="L36" s="19" t="n">
        <v>-409.8</v>
      </c>
      <c r="M36" s="19" t="n">
        <v>-285.9</v>
      </c>
      <c r="N36" s="18" t="n">
        <v>-488.200000000001</v>
      </c>
      <c r="O36" s="18" t="n">
        <v>-289.1</v>
      </c>
      <c r="P36" s="18" t="n">
        <v>-199.1</v>
      </c>
    </row>
    <row r="37" customFormat="false" ht="10.2" hidden="false" customHeight="false" outlineLevel="0" collapsed="false">
      <c r="A37" s="17" t="s">
        <v>262</v>
      </c>
      <c r="B37" s="18" t="n">
        <v>3658.4</v>
      </c>
      <c r="C37" s="18" t="n">
        <v>1972</v>
      </c>
      <c r="D37" s="18" t="n">
        <v>1686.4</v>
      </c>
      <c r="E37" s="22" t="n">
        <v>4115.4</v>
      </c>
      <c r="F37" s="22" t="n">
        <v>2228.1</v>
      </c>
      <c r="G37" s="22" t="n">
        <v>1887.3</v>
      </c>
      <c r="H37" s="18" t="n">
        <v>3913.7</v>
      </c>
      <c r="I37" s="22" t="n">
        <v>2131</v>
      </c>
      <c r="J37" s="22" t="n">
        <v>1782.7</v>
      </c>
      <c r="K37" s="19" t="n">
        <v>-457</v>
      </c>
      <c r="L37" s="19" t="n">
        <v>-256.1</v>
      </c>
      <c r="M37" s="19" t="n">
        <v>-200.9</v>
      </c>
      <c r="N37" s="18" t="n">
        <v>-255.3</v>
      </c>
      <c r="O37" s="18" t="n">
        <v>-159</v>
      </c>
      <c r="P37" s="18" t="n">
        <v>-96.3</v>
      </c>
    </row>
    <row r="38" s="3" customFormat="true" ht="10.2" hidden="false" customHeight="false" outlineLevel="0" collapsed="false">
      <c r="A38" s="17" t="s">
        <v>263</v>
      </c>
      <c r="B38" s="18" t="n">
        <v>3549.9</v>
      </c>
      <c r="C38" s="18" t="n">
        <v>2092.3</v>
      </c>
      <c r="D38" s="18" t="n">
        <v>1457.6</v>
      </c>
      <c r="E38" s="22" t="n">
        <v>4033.4</v>
      </c>
      <c r="F38" s="22" t="n">
        <v>2348.2</v>
      </c>
      <c r="G38" s="22" t="n">
        <v>1685.2</v>
      </c>
      <c r="H38" s="18" t="n">
        <v>3836.8</v>
      </c>
      <c r="I38" s="22" t="n">
        <v>2245.5</v>
      </c>
      <c r="J38" s="22" t="n">
        <v>1591.3</v>
      </c>
      <c r="K38" s="19" t="n">
        <v>-483.5</v>
      </c>
      <c r="L38" s="19" t="n">
        <v>-255.9</v>
      </c>
      <c r="M38" s="19" t="n">
        <v>-227.6</v>
      </c>
      <c r="N38" s="18" t="n">
        <v>-286.9</v>
      </c>
      <c r="O38" s="18" t="n">
        <v>-153.2</v>
      </c>
      <c r="P38" s="18" t="n">
        <v>-133.7</v>
      </c>
    </row>
    <row r="39" s="3" customFormat="true" ht="10.2" hidden="false" customHeight="false" outlineLevel="0" collapsed="false">
      <c r="A39" s="20" t="s">
        <v>264</v>
      </c>
      <c r="B39" s="21" t="n">
        <v>10854.2</v>
      </c>
      <c r="C39" s="21" t="n">
        <v>6305.9</v>
      </c>
      <c r="D39" s="21" t="n">
        <v>4548.3</v>
      </c>
      <c r="E39" s="50" t="n">
        <v>12490.4</v>
      </c>
      <c r="F39" s="50" t="n">
        <v>7227.7</v>
      </c>
      <c r="G39" s="50" t="n">
        <v>5262.7</v>
      </c>
      <c r="H39" s="21" t="n">
        <v>11884.6</v>
      </c>
      <c r="I39" s="50" t="n">
        <v>6907.2</v>
      </c>
      <c r="J39" s="50" t="n">
        <v>4977.4</v>
      </c>
      <c r="K39" s="49" t="n">
        <v>-1636.2</v>
      </c>
      <c r="L39" s="49" t="n">
        <v>-921.799999999999</v>
      </c>
      <c r="M39" s="49" t="n">
        <v>-714.400000000001</v>
      </c>
      <c r="N39" s="21" t="n">
        <v>-1030.4</v>
      </c>
      <c r="O39" s="21" t="n">
        <v>-601.299999999999</v>
      </c>
      <c r="P39" s="21" t="n">
        <v>-429.100000000001</v>
      </c>
    </row>
    <row r="40" s="3" customFormat="true" ht="10.2" hidden="false" customHeight="false" outlineLevel="0" collapsed="false">
      <c r="A40" s="20" t="s">
        <v>265</v>
      </c>
      <c r="B40" s="21" t="n">
        <v>30172.7</v>
      </c>
      <c r="C40" s="21" t="n">
        <v>17806.9</v>
      </c>
      <c r="D40" s="21" t="n">
        <v>12365.8</v>
      </c>
      <c r="E40" s="50" t="n">
        <v>37098.6</v>
      </c>
      <c r="F40" s="50" t="n">
        <v>21666.8</v>
      </c>
      <c r="G40" s="50" t="n">
        <v>15431.8</v>
      </c>
      <c r="H40" s="21" t="n">
        <v>35303.5</v>
      </c>
      <c r="I40" s="50" t="n">
        <v>20689.4</v>
      </c>
      <c r="J40" s="50" t="n">
        <v>14614.1</v>
      </c>
      <c r="K40" s="49" t="n">
        <v>-6925.9</v>
      </c>
      <c r="L40" s="49" t="n">
        <v>-3859.9</v>
      </c>
      <c r="M40" s="49" t="n">
        <v>-3066</v>
      </c>
      <c r="N40" s="21" t="n">
        <v>-5130.8</v>
      </c>
      <c r="O40" s="21" t="n">
        <v>-2882.5</v>
      </c>
      <c r="P40" s="21" t="n">
        <v>-2248.3</v>
      </c>
    </row>
    <row r="41" customFormat="false" ht="10.2" hidden="false" customHeight="false" outlineLevel="0" collapsed="false">
      <c r="A41" s="17" t="s">
        <v>266</v>
      </c>
      <c r="B41" s="18" t="n">
        <v>3637.5</v>
      </c>
      <c r="C41" s="18" t="n">
        <v>2100</v>
      </c>
      <c r="D41" s="18" t="n">
        <v>1537.5</v>
      </c>
      <c r="E41" s="22" t="n">
        <v>4537.8</v>
      </c>
      <c r="F41" s="22" t="n">
        <v>2624.5</v>
      </c>
      <c r="G41" s="22" t="n">
        <v>1913.3</v>
      </c>
      <c r="H41" s="18" t="n">
        <v>4316.2</v>
      </c>
      <c r="I41" s="22" t="n">
        <v>2508.8</v>
      </c>
      <c r="J41" s="22" t="n">
        <v>1807.4</v>
      </c>
      <c r="K41" s="19" t="n">
        <v>-900.3</v>
      </c>
      <c r="L41" s="19" t="n">
        <v>-524.5</v>
      </c>
      <c r="M41" s="19" t="n">
        <v>-375.8</v>
      </c>
      <c r="N41" s="18" t="n">
        <v>-678.700000000001</v>
      </c>
      <c r="O41" s="18" t="n">
        <v>-408.8</v>
      </c>
      <c r="P41" s="18" t="n">
        <v>-269.9</v>
      </c>
    </row>
    <row r="42" customFormat="false" ht="10.2" hidden="false" customHeight="false" outlineLevel="0" collapsed="false">
      <c r="A42" s="17" t="s">
        <v>267</v>
      </c>
      <c r="B42" s="18" t="n">
        <v>3802.9</v>
      </c>
      <c r="C42" s="18" t="n">
        <v>2200.3</v>
      </c>
      <c r="D42" s="18" t="n">
        <v>1602.6</v>
      </c>
      <c r="E42" s="22" t="n">
        <v>4340.5</v>
      </c>
      <c r="F42" s="22" t="n">
        <v>2712.3</v>
      </c>
      <c r="G42" s="22" t="n">
        <v>1628.2</v>
      </c>
      <c r="H42" s="18" t="n">
        <v>4131.3</v>
      </c>
      <c r="I42" s="22" t="n">
        <v>2588.7</v>
      </c>
      <c r="J42" s="22" t="n">
        <v>1542.6</v>
      </c>
      <c r="K42" s="19" t="n">
        <v>-537.6</v>
      </c>
      <c r="L42" s="19" t="n">
        <v>-512</v>
      </c>
      <c r="M42" s="19" t="n">
        <v>-25.6000000000001</v>
      </c>
      <c r="N42" s="18" t="n">
        <v>-328.399999999999</v>
      </c>
      <c r="O42" s="18" t="n">
        <v>-388.4</v>
      </c>
      <c r="P42" s="18" t="n">
        <v>60</v>
      </c>
    </row>
    <row r="43" customFormat="false" ht="10.2" hidden="false" customHeight="false" outlineLevel="0" collapsed="false">
      <c r="A43" s="17" t="s">
        <v>268</v>
      </c>
      <c r="B43" s="18" t="n">
        <v>3009.8</v>
      </c>
      <c r="C43" s="18" t="n">
        <v>1672.6</v>
      </c>
      <c r="D43" s="18" t="n">
        <v>1337.2</v>
      </c>
      <c r="E43" s="22" t="n">
        <v>3816.8</v>
      </c>
      <c r="F43" s="22" t="n">
        <v>2196.4</v>
      </c>
      <c r="G43" s="22" t="n">
        <v>1620.4</v>
      </c>
      <c r="H43" s="18" t="n">
        <v>3639.6</v>
      </c>
      <c r="I43" s="22" t="n">
        <v>2100.4</v>
      </c>
      <c r="J43" s="22" t="n">
        <v>1539.2</v>
      </c>
      <c r="K43" s="19" t="n">
        <v>-807</v>
      </c>
      <c r="L43" s="19" t="n">
        <v>-523.8</v>
      </c>
      <c r="M43" s="19" t="n">
        <v>-283.2</v>
      </c>
      <c r="N43" s="18" t="n">
        <v>-629.8</v>
      </c>
      <c r="O43" s="18" t="n">
        <v>-427.8</v>
      </c>
      <c r="P43" s="18" t="n">
        <v>-202</v>
      </c>
    </row>
    <row r="44" s="3" customFormat="true" ht="10.2" hidden="false" customHeight="false" outlineLevel="0" collapsed="false">
      <c r="A44" s="20" t="s">
        <v>269</v>
      </c>
      <c r="B44" s="21" t="n">
        <v>10450.2</v>
      </c>
      <c r="C44" s="21" t="n">
        <v>5972.9</v>
      </c>
      <c r="D44" s="21" t="n">
        <v>4477.3</v>
      </c>
      <c r="E44" s="50" t="n">
        <v>12695.1</v>
      </c>
      <c r="F44" s="50" t="n">
        <v>7533.2</v>
      </c>
      <c r="G44" s="50" t="n">
        <v>5161.9</v>
      </c>
      <c r="H44" s="21" t="n">
        <v>12087.1</v>
      </c>
      <c r="I44" s="50" t="n">
        <v>7197.9</v>
      </c>
      <c r="J44" s="50" t="n">
        <v>4889.2</v>
      </c>
      <c r="K44" s="49" t="n">
        <v>-2244.9</v>
      </c>
      <c r="L44" s="49" t="n">
        <v>-1560.3</v>
      </c>
      <c r="M44" s="49" t="n">
        <v>-684.6</v>
      </c>
      <c r="N44" s="21" t="n">
        <v>-1636.9</v>
      </c>
      <c r="O44" s="21" t="n">
        <v>-1225</v>
      </c>
      <c r="P44" s="21" t="n">
        <v>-411.9</v>
      </c>
    </row>
    <row r="45" s="3" customFormat="true" ht="11.25" hidden="false" customHeight="true" outlineLevel="0" collapsed="false">
      <c r="A45" s="20" t="s">
        <v>270</v>
      </c>
      <c r="B45" s="21" t="n">
        <v>40622.9</v>
      </c>
      <c r="C45" s="21" t="n">
        <v>23779.8</v>
      </c>
      <c r="D45" s="21" t="n">
        <v>16843.1</v>
      </c>
      <c r="E45" s="50" t="n">
        <v>49793.7</v>
      </c>
      <c r="F45" s="50" t="n">
        <v>29200</v>
      </c>
      <c r="G45" s="50" t="n">
        <v>20593.7</v>
      </c>
      <c r="H45" s="21" t="n">
        <v>47390.6</v>
      </c>
      <c r="I45" s="50" t="n">
        <v>27887.3</v>
      </c>
      <c r="J45" s="50" t="n">
        <v>19503.3</v>
      </c>
      <c r="K45" s="49" t="n">
        <v>-9170.8</v>
      </c>
      <c r="L45" s="49" t="n">
        <v>-5420.2</v>
      </c>
      <c r="M45" s="49" t="n">
        <v>-3750.6</v>
      </c>
      <c r="N45" s="21" t="n">
        <v>-6767.7</v>
      </c>
      <c r="O45" s="21" t="n">
        <v>-4107.5</v>
      </c>
      <c r="P45" s="21" t="n">
        <v>-2660.2</v>
      </c>
    </row>
    <row r="46" s="3" customFormat="true" ht="13.2" hidden="false" customHeight="false" outlineLevel="0" collapsed="false">
      <c r="A46" s="71" t="s">
        <v>271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s="3" customFormat="true" ht="11.4" hidden="false" customHeight="false" outlineLevel="0" collapsed="false">
      <c r="A47" s="36"/>
      <c r="B47" s="35"/>
      <c r="C47" s="35"/>
      <c r="D47" s="35"/>
      <c r="E47" s="35"/>
      <c r="F47" s="35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1.4" hidden="false" customHeight="false" outlineLevel="0" collapsed="false">
      <c r="A48" s="36"/>
      <c r="B48" s="35"/>
      <c r="C48" s="35"/>
      <c r="D48" s="35"/>
      <c r="E48" s="35"/>
      <c r="F48" s="35"/>
      <c r="G48" s="35"/>
      <c r="H48" s="35"/>
      <c r="I48" s="34"/>
      <c r="J48" s="34"/>
      <c r="K48" s="34"/>
      <c r="L48" s="34"/>
      <c r="M48" s="34"/>
      <c r="N48" s="34"/>
      <c r="O48" s="34"/>
      <c r="P48" s="34"/>
    </row>
    <row r="49" s="3" customFormat="true" ht="11.4" hidden="false" customHeight="false" outlineLevel="0" collapsed="false">
      <c r="A49" s="36"/>
      <c r="B49" s="35"/>
      <c r="C49" s="35"/>
      <c r="D49" s="35"/>
      <c r="E49" s="35"/>
      <c r="F49" s="35"/>
      <c r="G49" s="35"/>
      <c r="H49" s="35"/>
      <c r="I49" s="34"/>
      <c r="J49" s="34"/>
      <c r="K49" s="34"/>
      <c r="L49" s="34"/>
      <c r="M49" s="34"/>
      <c r="N49" s="34"/>
      <c r="O49" s="34"/>
      <c r="P49" s="34"/>
    </row>
    <row r="50" s="3" customFormat="true" ht="11.4" hidden="false" customHeight="false" outlineLevel="0" collapsed="false">
      <c r="A50" s="36"/>
      <c r="B50" s="35"/>
      <c r="C50" s="35"/>
      <c r="D50" s="35"/>
      <c r="E50" s="35"/>
      <c r="F50" s="35"/>
      <c r="G50" s="35"/>
      <c r="H50" s="35"/>
      <c r="I50" s="34"/>
      <c r="J50" s="34"/>
      <c r="K50" s="34"/>
      <c r="L50" s="34"/>
      <c r="M50" s="34"/>
      <c r="N50" s="34"/>
      <c r="O50" s="34"/>
      <c r="P50" s="34"/>
    </row>
    <row r="51" s="3" customFormat="true" ht="11.4" hidden="false" customHeight="false" outlineLevel="0" collapsed="false">
      <c r="A51" s="36"/>
      <c r="B51" s="35"/>
      <c r="C51" s="35"/>
      <c r="D51" s="35"/>
      <c r="E51" s="35"/>
      <c r="F51" s="35"/>
      <c r="G51" s="35"/>
      <c r="H51" s="35"/>
      <c r="I51" s="34"/>
      <c r="J51" s="34"/>
      <c r="K51" s="34"/>
      <c r="L51" s="34"/>
      <c r="M51" s="34"/>
      <c r="N51" s="34"/>
      <c r="O51" s="34"/>
      <c r="P51" s="34"/>
    </row>
    <row r="52" s="3" customFormat="true" ht="11.4" hidden="false" customHeight="false" outlineLevel="0" collapsed="false">
      <c r="A52" s="36"/>
      <c r="B52" s="35"/>
      <c r="C52" s="35"/>
      <c r="D52" s="35"/>
      <c r="E52" s="35"/>
      <c r="F52" s="35"/>
      <c r="G52" s="35"/>
      <c r="H52" s="35"/>
      <c r="I52" s="34"/>
      <c r="J52" s="34"/>
      <c r="K52" s="34"/>
      <c r="L52" s="34"/>
      <c r="M52" s="34"/>
      <c r="N52" s="34"/>
      <c r="O52" s="34"/>
      <c r="P52" s="34"/>
    </row>
    <row r="53" s="3" customFormat="true" ht="11.4" hidden="false" customHeight="false" outlineLevel="0" collapsed="false">
      <c r="A53" s="36"/>
      <c r="B53" s="35"/>
      <c r="C53" s="35"/>
      <c r="D53" s="35"/>
      <c r="E53" s="35"/>
      <c r="F53" s="35"/>
      <c r="G53" s="35"/>
      <c r="H53" s="35"/>
      <c r="I53" s="34"/>
      <c r="J53" s="34"/>
      <c r="K53" s="34"/>
      <c r="L53" s="34"/>
      <c r="M53" s="34"/>
      <c r="N53" s="34"/>
      <c r="O53" s="34"/>
      <c r="P53" s="34"/>
    </row>
    <row r="54" s="3" customFormat="true" ht="11.4" hidden="false" customHeight="false" outlineLevel="0" collapsed="false">
      <c r="A54" s="36"/>
      <c r="B54" s="35"/>
      <c r="C54" s="35"/>
      <c r="D54" s="35"/>
      <c r="E54" s="35"/>
      <c r="F54" s="35"/>
      <c r="G54" s="35"/>
      <c r="H54" s="35"/>
      <c r="I54" s="34"/>
      <c r="J54" s="34"/>
      <c r="K54" s="34"/>
      <c r="L54" s="34"/>
      <c r="M54" s="34"/>
      <c r="N54" s="34"/>
      <c r="O54" s="34"/>
      <c r="P54" s="34"/>
    </row>
    <row r="55" s="3" customFormat="true" ht="13.8" hidden="false" customHeight="true" outlineLevel="0" collapsed="false">
      <c r="A55" s="37"/>
      <c r="B55" s="38"/>
      <c r="C55" s="38"/>
      <c r="D55" s="38"/>
      <c r="E55" s="38"/>
      <c r="F55" s="38"/>
      <c r="G55" s="81"/>
      <c r="H55" s="85"/>
      <c r="I55" s="81" t="s">
        <v>97</v>
      </c>
      <c r="J55" s="81"/>
      <c r="K55" s="40"/>
      <c r="L55" s="34"/>
      <c r="M55" s="34"/>
      <c r="N55" s="34"/>
      <c r="O55" s="34"/>
      <c r="P55" s="34"/>
    </row>
    <row r="56" s="3" customFormat="true" ht="33.75" hidden="false" customHeight="true" outlineLevel="0" collapsed="false">
      <c r="A56" s="41" t="s">
        <v>272</v>
      </c>
      <c r="B56" s="41"/>
      <c r="C56" s="41"/>
      <c r="D56" s="41"/>
      <c r="E56" s="41"/>
      <c r="F56" s="41"/>
      <c r="G56" s="41"/>
      <c r="H56" s="41"/>
      <c r="I56" s="41"/>
      <c r="J56" s="41"/>
      <c r="K56" s="33"/>
      <c r="L56" s="34"/>
      <c r="M56" s="7"/>
      <c r="N56" s="34"/>
      <c r="O56" s="34"/>
      <c r="P56" s="34"/>
    </row>
    <row r="57" customFormat="false" ht="13.2" hidden="false" customHeight="true" outlineLevel="0" collapsed="false">
      <c r="A57" s="42"/>
      <c r="H57" s="35"/>
      <c r="I57" s="9" t="s">
        <v>99</v>
      </c>
      <c r="J57" s="9"/>
      <c r="K57" s="44"/>
      <c r="L57" s="34"/>
      <c r="M57" s="45"/>
      <c r="N57" s="0"/>
      <c r="O57" s="0"/>
      <c r="P57" s="0"/>
    </row>
    <row r="58" customFormat="false" ht="13.2" hidden="false" customHeight="false" outlineLevel="0" collapsed="false">
      <c r="A58" s="10" t="s">
        <v>219</v>
      </c>
      <c r="B58" s="13" t="s">
        <v>5</v>
      </c>
      <c r="C58" s="13"/>
      <c r="D58" s="13"/>
      <c r="E58" s="12" t="s">
        <v>100</v>
      </c>
      <c r="F58" s="12"/>
      <c r="G58" s="12"/>
      <c r="H58" s="12" t="s">
        <v>198</v>
      </c>
      <c r="I58" s="12"/>
      <c r="J58" s="12"/>
      <c r="K58" s="0"/>
      <c r="L58" s="34"/>
      <c r="M58" s="0"/>
      <c r="N58" s="35"/>
      <c r="O58" s="35"/>
      <c r="P58" s="35"/>
    </row>
    <row r="59" s="3" customFormat="true" ht="21" hidden="false" customHeight="false" outlineLevel="0" collapsed="false">
      <c r="A59" s="10"/>
      <c r="B59" s="15" t="s">
        <v>8</v>
      </c>
      <c r="C59" s="15" t="s">
        <v>9</v>
      </c>
      <c r="D59" s="16" t="s">
        <v>10</v>
      </c>
      <c r="E59" s="15" t="s">
        <v>8</v>
      </c>
      <c r="F59" s="83" t="s">
        <v>9</v>
      </c>
      <c r="G59" s="51" t="s">
        <v>10</v>
      </c>
      <c r="H59" s="15" t="s">
        <v>8</v>
      </c>
      <c r="I59" s="15" t="s">
        <v>9</v>
      </c>
      <c r="J59" s="16" t="s">
        <v>10</v>
      </c>
      <c r="K59" s="0"/>
      <c r="L59" s="34"/>
      <c r="M59" s="0"/>
      <c r="N59" s="35"/>
      <c r="O59" s="35"/>
      <c r="P59" s="35"/>
    </row>
    <row r="60" customFormat="false" ht="12" hidden="false" customHeight="true" outlineLevel="0" collapsed="false">
      <c r="A60" s="17" t="s">
        <v>199</v>
      </c>
      <c r="B60" s="18" t="n">
        <v>-7.99476182681289</v>
      </c>
      <c r="C60" s="18" t="n">
        <v>-3.59977641140303</v>
      </c>
      <c r="D60" s="18" t="n">
        <v>-14.2078229948637</v>
      </c>
      <c r="E60" s="18" t="n">
        <v>4.41979064149594</v>
      </c>
      <c r="F60" s="18" t="n">
        <v>7.07096124811272</v>
      </c>
      <c r="G60" s="18" t="n">
        <v>0.563648341995474</v>
      </c>
      <c r="H60" s="18" t="n">
        <v>3.72458036186976</v>
      </c>
      <c r="I60" s="18" t="n">
        <v>6.25294826772891</v>
      </c>
      <c r="J60" s="18" t="n">
        <v>0.0230202578268717</v>
      </c>
      <c r="K60" s="0"/>
      <c r="L60" s="34"/>
      <c r="M60" s="0"/>
      <c r="N60" s="35"/>
      <c r="O60" s="35"/>
      <c r="P60" s="35"/>
    </row>
    <row r="61" customFormat="false" ht="12" hidden="false" customHeight="true" outlineLevel="0" collapsed="false">
      <c r="A61" s="17" t="s">
        <v>200</v>
      </c>
      <c r="B61" s="18" t="n">
        <v>-2.4598821164526</v>
      </c>
      <c r="C61" s="18" t="n">
        <v>-10.4025205062741</v>
      </c>
      <c r="D61" s="18" t="n">
        <v>10.9029427892524</v>
      </c>
      <c r="E61" s="18" t="n">
        <v>13.7297604393523</v>
      </c>
      <c r="F61" s="18" t="n">
        <v>11.8087011482145</v>
      </c>
      <c r="G61" s="18" t="n">
        <v>16.602347011105</v>
      </c>
      <c r="H61" s="18" t="n">
        <v>12.8846659652814</v>
      </c>
      <c r="I61" s="18" t="n">
        <v>11.0618742819629</v>
      </c>
      <c r="J61" s="18" t="n">
        <v>15.6298920655846</v>
      </c>
      <c r="K61" s="0"/>
      <c r="L61" s="34"/>
      <c r="M61" s="0"/>
      <c r="N61" s="35"/>
      <c r="O61" s="35"/>
      <c r="P61" s="35"/>
    </row>
    <row r="62" customFormat="false" ht="12" hidden="false" customHeight="true" outlineLevel="0" collapsed="false">
      <c r="A62" s="17" t="s">
        <v>201</v>
      </c>
      <c r="B62" s="18" t="n">
        <v>1.30715017167643</v>
      </c>
      <c r="C62" s="18" t="n">
        <v>0.685708647822025</v>
      </c>
      <c r="D62" s="18" t="n">
        <v>2.28133941690511</v>
      </c>
      <c r="E62" s="18" t="n">
        <v>11.5139949109415</v>
      </c>
      <c r="F62" s="18" t="n">
        <v>11.0016636021364</v>
      </c>
      <c r="G62" s="18" t="n">
        <v>12.3001477898697</v>
      </c>
      <c r="H62" s="18" t="n">
        <v>10.9143236661501</v>
      </c>
      <c r="I62" s="18" t="n">
        <v>10.3852290859357</v>
      </c>
      <c r="J62" s="18" t="n">
        <v>11.7315681994226</v>
      </c>
      <c r="K62" s="46"/>
      <c r="L62" s="36"/>
      <c r="M62" s="46"/>
      <c r="N62" s="2"/>
      <c r="O62" s="2"/>
      <c r="P62" s="2"/>
    </row>
    <row r="63" customFormat="false" ht="12" hidden="false" customHeight="true" outlineLevel="0" collapsed="false">
      <c r="A63" s="20" t="s">
        <v>202</v>
      </c>
      <c r="B63" s="21" t="n">
        <v>-2.93239382156435</v>
      </c>
      <c r="C63" s="21" t="n">
        <v>-4.2778858051971</v>
      </c>
      <c r="D63" s="21" t="n">
        <v>-0.848664038545778</v>
      </c>
      <c r="E63" s="21" t="n">
        <v>9.88517806143265</v>
      </c>
      <c r="F63" s="21" t="n">
        <v>9.98411617880646</v>
      </c>
      <c r="G63" s="21" t="n">
        <v>9.73717389196006</v>
      </c>
      <c r="H63" s="21" t="n">
        <v>9.18176013297791</v>
      </c>
      <c r="I63" s="21" t="n">
        <v>9.26416271735282</v>
      </c>
      <c r="J63" s="21" t="n">
        <v>9.05765811531624</v>
      </c>
      <c r="K63" s="46"/>
      <c r="L63" s="36"/>
      <c r="M63" s="46"/>
      <c r="N63" s="2"/>
      <c r="O63" s="2"/>
      <c r="P63" s="2"/>
    </row>
    <row r="64" customFormat="false" ht="12" hidden="false" customHeight="true" outlineLevel="0" collapsed="false">
      <c r="A64" s="17" t="s">
        <v>203</v>
      </c>
      <c r="B64" s="18" t="n">
        <v>0.87459847978883</v>
      </c>
      <c r="C64" s="18" t="n">
        <v>4.76550680786687</v>
      </c>
      <c r="D64" s="18" t="n">
        <v>-4.69269424043294</v>
      </c>
      <c r="E64" s="18" t="n">
        <v>12.1120780037744</v>
      </c>
      <c r="F64" s="18" t="n">
        <v>5.27356032701465</v>
      </c>
      <c r="G64" s="18" t="n">
        <v>21.6928886091882</v>
      </c>
      <c r="H64" s="18" t="n">
        <v>11.3788194064177</v>
      </c>
      <c r="I64" s="18" t="n">
        <v>4.85100809281005</v>
      </c>
      <c r="J64" s="18" t="n">
        <v>20.5915362778108</v>
      </c>
      <c r="K64" s="46"/>
      <c r="L64" s="36"/>
      <c r="M64" s="46"/>
      <c r="N64" s="2"/>
      <c r="O64" s="2"/>
      <c r="P64" s="2"/>
    </row>
    <row r="65" customFormat="false" ht="12" hidden="false" customHeight="true" outlineLevel="0" collapsed="false">
      <c r="A65" s="17" t="s">
        <v>204</v>
      </c>
      <c r="B65" s="18" t="n">
        <v>11.0884395176026</v>
      </c>
      <c r="C65" s="18" t="n">
        <v>4.71337579617834</v>
      </c>
      <c r="D65" s="18" t="n">
        <v>21.559633027523</v>
      </c>
      <c r="E65" s="18" t="n">
        <v>21.7204526404024</v>
      </c>
      <c r="F65" s="18" t="n">
        <v>19.4361288593003</v>
      </c>
      <c r="G65" s="18" t="n">
        <v>24.957264957265</v>
      </c>
      <c r="H65" s="18" t="n">
        <v>20.8023611718408</v>
      </c>
      <c r="I65" s="18" t="n">
        <v>18.4858337203901</v>
      </c>
      <c r="J65" s="18" t="n">
        <v>24.1136635241004</v>
      </c>
      <c r="K65" s="46"/>
      <c r="L65" s="36"/>
      <c r="M65" s="46"/>
      <c r="N65" s="2"/>
      <c r="O65" s="2"/>
      <c r="P65" s="2"/>
    </row>
    <row r="66" customFormat="false" ht="12" hidden="false" customHeight="true" outlineLevel="0" collapsed="false">
      <c r="A66" s="17" t="s">
        <v>205</v>
      </c>
      <c r="B66" s="18" t="n">
        <v>6.31333292390836</v>
      </c>
      <c r="C66" s="18" t="n">
        <v>-2.77199941947656</v>
      </c>
      <c r="D66" s="18" t="n">
        <v>22.1017234131988</v>
      </c>
      <c r="E66" s="18" t="n">
        <v>16.6164350678793</v>
      </c>
      <c r="F66" s="18" t="n">
        <v>29.5562871603361</v>
      </c>
      <c r="G66" s="18" t="n">
        <v>1.25422937813558</v>
      </c>
      <c r="H66" s="18" t="n">
        <v>15.7913789262642</v>
      </c>
      <c r="I66" s="18" t="n">
        <v>28.2271241830065</v>
      </c>
      <c r="J66" s="18" t="n">
        <v>0.875796178343947</v>
      </c>
      <c r="K66" s="46"/>
      <c r="L66" s="36"/>
      <c r="M66" s="46"/>
      <c r="N66" s="2"/>
      <c r="O66" s="2"/>
      <c r="P66" s="2"/>
    </row>
    <row r="67" customFormat="false" ht="12" hidden="false" customHeight="true" outlineLevel="0" collapsed="false">
      <c r="A67" s="20" t="s">
        <v>206</v>
      </c>
      <c r="B67" s="21" t="n">
        <v>6.16655480406836</v>
      </c>
      <c r="C67" s="21" t="n">
        <v>2.1329439997315</v>
      </c>
      <c r="D67" s="21" t="n">
        <v>12.6181017822633</v>
      </c>
      <c r="E67" s="21" t="n">
        <v>16.8185132796233</v>
      </c>
      <c r="F67" s="21" t="n">
        <v>17.7539465181401</v>
      </c>
      <c r="G67" s="21" t="n">
        <v>15.5733508100027</v>
      </c>
      <c r="H67" s="21" t="n">
        <v>15.9949737682063</v>
      </c>
      <c r="I67" s="21" t="n">
        <v>16.8744299179082</v>
      </c>
      <c r="J67" s="21" t="n">
        <v>14.8140189526613</v>
      </c>
      <c r="K67" s="46"/>
      <c r="L67" s="36"/>
      <c r="M67" s="46"/>
      <c r="N67" s="2"/>
      <c r="O67" s="2"/>
      <c r="P67" s="2"/>
    </row>
    <row r="68" customFormat="false" ht="12" hidden="false" customHeight="true" outlineLevel="0" collapsed="false">
      <c r="A68" s="20" t="s">
        <v>207</v>
      </c>
      <c r="B68" s="21" t="n">
        <v>1.70682783782503</v>
      </c>
      <c r="C68" s="21" t="n">
        <v>-0.989161408069975</v>
      </c>
      <c r="D68" s="21" t="n">
        <v>5.95115472189094</v>
      </c>
      <c r="E68" s="21" t="n">
        <v>13.5258323606889</v>
      </c>
      <c r="F68" s="21" t="n">
        <v>13.9701007166988</v>
      </c>
      <c r="G68" s="21" t="n">
        <v>12.9009337078527</v>
      </c>
      <c r="H68" s="21" t="n">
        <v>12.7583766268158</v>
      </c>
      <c r="I68" s="21" t="n">
        <v>13.1692176312159</v>
      </c>
      <c r="J68" s="21" t="n">
        <v>12.1759577217223</v>
      </c>
      <c r="K68" s="46"/>
      <c r="L68" s="36"/>
      <c r="M68" s="46"/>
      <c r="N68" s="2"/>
      <c r="O68" s="2"/>
      <c r="P68" s="2"/>
    </row>
    <row r="69" customFormat="false" ht="12" hidden="false" customHeight="true" outlineLevel="0" collapsed="false">
      <c r="A69" s="17" t="s">
        <v>208</v>
      </c>
      <c r="B69" s="18" t="n">
        <v>0.748867027743998</v>
      </c>
      <c r="C69" s="18" t="n">
        <v>0.254930900308594</v>
      </c>
      <c r="D69" s="18" t="n">
        <v>1.54747270229227</v>
      </c>
      <c r="E69" s="18" t="n">
        <v>6.74140728721051</v>
      </c>
      <c r="F69" s="18" t="n">
        <v>3.90312720432635</v>
      </c>
      <c r="G69" s="18" t="n">
        <v>11.520190023753</v>
      </c>
      <c r="H69" s="18" t="n">
        <v>6.17680295870147</v>
      </c>
      <c r="I69" s="18" t="n">
        <v>3.32761718112036</v>
      </c>
      <c r="J69" s="18" t="n">
        <v>11.008031016339</v>
      </c>
      <c r="K69" s="46"/>
      <c r="L69" s="36"/>
      <c r="M69" s="46"/>
      <c r="N69" s="2"/>
      <c r="O69" s="2"/>
      <c r="P69" s="2"/>
    </row>
    <row r="70" customFormat="false" ht="12" hidden="false" customHeight="true" outlineLevel="0" collapsed="false">
      <c r="A70" s="17" t="s">
        <v>245</v>
      </c>
      <c r="B70" s="18" t="n">
        <v>6.50053855782949</v>
      </c>
      <c r="C70" s="18" t="n">
        <v>-11.0148459004558</v>
      </c>
      <c r="D70" s="18" t="n">
        <v>38.3429040196883</v>
      </c>
      <c r="E70" s="18" t="n">
        <v>17.5694206376414</v>
      </c>
      <c r="F70" s="18" t="n">
        <v>10.1220777937034</v>
      </c>
      <c r="G70" s="18" t="n">
        <v>27.7706316430844</v>
      </c>
      <c r="H70" s="18" t="n">
        <v>16.5624255420538</v>
      </c>
      <c r="I70" s="18" t="n">
        <v>9.54608543669357</v>
      </c>
      <c r="J70" s="18" t="n">
        <v>26.2267223677689</v>
      </c>
      <c r="K70" s="46"/>
      <c r="L70" s="36"/>
      <c r="M70" s="46"/>
      <c r="N70" s="2"/>
      <c r="O70" s="2"/>
      <c r="P70" s="2"/>
    </row>
    <row r="71" customFormat="false" ht="10.5" hidden="false" customHeight="true" outlineLevel="0" collapsed="false">
      <c r="A71" s="17" t="s">
        <v>210</v>
      </c>
      <c r="B71" s="18" t="n">
        <v>1.85349898143632</v>
      </c>
      <c r="C71" s="18" t="n">
        <v>-4.8868078916265</v>
      </c>
      <c r="D71" s="18" t="n">
        <v>13.3877868533644</v>
      </c>
      <c r="E71" s="18" t="n">
        <v>-3.33604946556105</v>
      </c>
      <c r="F71" s="18" t="n">
        <v>-2.33331946928421</v>
      </c>
      <c r="G71" s="18" t="n">
        <v>-4.69942882994965</v>
      </c>
      <c r="H71" s="18" t="n">
        <v>-3.80825832978164</v>
      </c>
      <c r="I71" s="18" t="n">
        <v>-2.67845533740737</v>
      </c>
      <c r="J71" s="18" t="n">
        <v>-5.35862971333413</v>
      </c>
      <c r="K71" s="46"/>
      <c r="L71" s="36"/>
      <c r="M71" s="46"/>
      <c r="N71" s="2"/>
      <c r="O71" s="2"/>
      <c r="P71" s="2"/>
    </row>
    <row r="72" customFormat="false" ht="12" hidden="false" customHeight="true" outlineLevel="0" collapsed="false">
      <c r="A72" s="20" t="s">
        <v>273</v>
      </c>
      <c r="B72" s="21" t="n">
        <v>2.98884165781081</v>
      </c>
      <c r="C72" s="21" t="n">
        <v>-5.20009621455846</v>
      </c>
      <c r="D72" s="21" t="n">
        <v>17.001080413644</v>
      </c>
      <c r="E72" s="21" t="n">
        <v>6.38819801710334</v>
      </c>
      <c r="F72" s="21" t="n">
        <v>3.55761240221221</v>
      </c>
      <c r="G72" s="21" t="n">
        <v>10.537702163411</v>
      </c>
      <c r="H72" s="21" t="n">
        <v>5.735816154948</v>
      </c>
      <c r="I72" s="21" t="n">
        <v>3.06484824972395</v>
      </c>
      <c r="J72" s="21" t="n">
        <v>9.68026266499196</v>
      </c>
      <c r="K72" s="46"/>
      <c r="L72" s="36"/>
      <c r="M72" s="46"/>
      <c r="N72" s="2"/>
      <c r="O72" s="2"/>
      <c r="P72" s="2"/>
    </row>
    <row r="73" customFormat="false" ht="12" hidden="false" customHeight="true" outlineLevel="0" collapsed="false">
      <c r="A73" s="20" t="s">
        <v>212</v>
      </c>
      <c r="B73" s="21" t="n">
        <v>2.16432187177271</v>
      </c>
      <c r="C73" s="21" t="n">
        <v>-2.52248504190456</v>
      </c>
      <c r="D73" s="21" t="n">
        <v>9.7640646913668</v>
      </c>
      <c r="E73" s="21" t="n">
        <v>11.0181436227994</v>
      </c>
      <c r="F73" s="21" t="n">
        <v>10.2714697230337</v>
      </c>
      <c r="G73" s="21" t="n">
        <v>12.0837297811608</v>
      </c>
      <c r="H73" s="21" t="n">
        <v>10.2924177575057</v>
      </c>
      <c r="I73" s="21" t="n">
        <v>9.58252560883889</v>
      </c>
      <c r="J73" s="21" t="n">
        <v>11.3132959600268</v>
      </c>
      <c r="K73" s="46"/>
      <c r="L73" s="36"/>
      <c r="M73" s="46"/>
      <c r="N73" s="2"/>
      <c r="O73" s="2"/>
      <c r="P73" s="2"/>
    </row>
    <row r="74" customFormat="false" ht="12" hidden="false" customHeight="true" outlineLevel="0" collapsed="false">
      <c r="A74" s="17" t="s">
        <v>213</v>
      </c>
      <c r="B74" s="18" t="n">
        <v>2.99572443865561</v>
      </c>
      <c r="C74" s="18" t="n">
        <v>-7.8098248386672</v>
      </c>
      <c r="D74" s="18" t="n">
        <v>22.6272132716542</v>
      </c>
      <c r="E74" s="18" t="n">
        <v>9.00574119003581</v>
      </c>
      <c r="F74" s="18" t="n">
        <v>2.99022877997095</v>
      </c>
      <c r="G74" s="18" t="n">
        <v>18.4999380651555</v>
      </c>
      <c r="H74" s="18" t="n">
        <v>8.18086119604995</v>
      </c>
      <c r="I74" s="18" t="n">
        <v>2.42508369396587</v>
      </c>
      <c r="J74" s="18" t="n">
        <v>17.3331602181252</v>
      </c>
      <c r="K74" s="46"/>
      <c r="L74" s="36"/>
      <c r="M74" s="46"/>
      <c r="N74" s="2"/>
      <c r="O74" s="2"/>
      <c r="P74" s="2"/>
    </row>
    <row r="75" customFormat="false" ht="12" hidden="false" customHeight="true" outlineLevel="0" collapsed="false">
      <c r="A75" s="17" t="s">
        <v>214</v>
      </c>
      <c r="B75" s="18" t="n">
        <v>9.78348729792148</v>
      </c>
      <c r="C75" s="18" t="n">
        <v>-2.40408072743401</v>
      </c>
      <c r="D75" s="18" t="n">
        <v>32.5010334849111</v>
      </c>
      <c r="E75" s="18" t="n">
        <v>0.916044732742776</v>
      </c>
      <c r="F75" s="18" t="n">
        <v>4.01917545541708</v>
      </c>
      <c r="G75" s="18" t="n">
        <v>-3.86159659896079</v>
      </c>
      <c r="H75" s="18" t="n">
        <v>0.36196676707803</v>
      </c>
      <c r="I75" s="18" t="n">
        <v>3.49004557447827</v>
      </c>
      <c r="J75" s="18" t="n">
        <v>-4.48297213622291</v>
      </c>
      <c r="K75" s="46"/>
      <c r="L75" s="36"/>
      <c r="M75" s="46"/>
      <c r="N75" s="2"/>
      <c r="O75" s="2"/>
      <c r="P75" s="2"/>
    </row>
    <row r="76" customFormat="false" ht="12" hidden="false" customHeight="true" outlineLevel="0" collapsed="false">
      <c r="A76" s="17" t="s">
        <v>215</v>
      </c>
      <c r="B76" s="18" t="n">
        <v>-3.04728772065455</v>
      </c>
      <c r="C76" s="18" t="n">
        <v>-9.68682505399569</v>
      </c>
      <c r="D76" s="18" t="n">
        <v>6.77099968061322</v>
      </c>
      <c r="E76" s="18" t="n">
        <v>-2.07809533583047</v>
      </c>
      <c r="F76" s="18" t="n">
        <v>-7.6871348716009</v>
      </c>
      <c r="G76" s="18" t="n">
        <v>6.7105696410932</v>
      </c>
      <c r="H76" s="18" t="n">
        <v>-2.56465171066014</v>
      </c>
      <c r="I76" s="18" t="n">
        <v>-8.08681953439523</v>
      </c>
      <c r="J76" s="18" t="n">
        <v>6.13708454006343</v>
      </c>
      <c r="K76" s="46"/>
      <c r="L76" s="36"/>
      <c r="M76" s="46"/>
      <c r="N76" s="2"/>
      <c r="O76" s="2"/>
      <c r="P76" s="2"/>
    </row>
    <row r="77" customFormat="false" ht="12" hidden="false" customHeight="true" outlineLevel="0" collapsed="false">
      <c r="A77" s="20" t="s">
        <v>274</v>
      </c>
      <c r="B77" s="21" t="n">
        <v>3.46630231383848</v>
      </c>
      <c r="C77" s="21" t="n">
        <v>-6.44539815801015</v>
      </c>
      <c r="D77" s="21" t="n">
        <v>20.4968108297225</v>
      </c>
      <c r="E77" s="21" t="n">
        <v>2.69620928990923</v>
      </c>
      <c r="F77" s="21" t="n">
        <v>-0.02521532560948</v>
      </c>
      <c r="G77" s="21" t="n">
        <v>6.94470342055649</v>
      </c>
      <c r="H77" s="21" t="n">
        <v>2.07319956762602</v>
      </c>
      <c r="I77" s="21" t="n">
        <v>-0.526533996683256</v>
      </c>
      <c r="J77" s="21" t="n">
        <v>6.1577210352614</v>
      </c>
      <c r="K77" s="46"/>
      <c r="L77" s="36"/>
      <c r="M77" s="46"/>
      <c r="N77" s="2"/>
      <c r="O77" s="2"/>
      <c r="P77" s="2"/>
    </row>
    <row r="78" customFormat="false" ht="12" hidden="false" customHeight="true" outlineLevel="0" collapsed="false">
      <c r="A78" s="20" t="s">
        <v>275</v>
      </c>
      <c r="B78" s="21" t="n">
        <v>2.49611440797706</v>
      </c>
      <c r="C78" s="21" t="n">
        <v>-3.53844094417917</v>
      </c>
      <c r="D78" s="21" t="n">
        <v>12.4259920568701</v>
      </c>
      <c r="E78" s="21" t="n">
        <v>8.77092958484877</v>
      </c>
      <c r="F78" s="21" t="n">
        <v>7.41731258070095</v>
      </c>
      <c r="G78" s="21" t="n">
        <v>10.7497795082496</v>
      </c>
      <c r="H78" s="21" t="n">
        <v>8.07286559362927</v>
      </c>
      <c r="I78" s="21" t="n">
        <v>6.78161447683814</v>
      </c>
      <c r="J78" s="21" t="n">
        <v>9.97440003608807</v>
      </c>
      <c r="K78" s="46"/>
      <c r="L78" s="36"/>
      <c r="M78" s="46"/>
      <c r="N78" s="2"/>
      <c r="O78" s="2"/>
      <c r="P78" s="2"/>
    </row>
    <row r="79" customFormat="false" ht="14.25" hidden="false" customHeight="true" outlineLevel="0" collapsed="false">
      <c r="A79" s="32"/>
      <c r="B79" s="32"/>
      <c r="C79" s="32"/>
      <c r="D79" s="32"/>
    </row>
    <row r="80" customFormat="false" ht="29.4" hidden="false" customHeight="true" outlineLevel="0" collapsed="false">
      <c r="A80" s="75"/>
      <c r="L80" s="3"/>
    </row>
    <row r="81" customFormat="false" ht="10.2" hidden="false" customHeight="false" outlineLevel="0" collapsed="false">
      <c r="A81" s="75"/>
      <c r="L81" s="3"/>
    </row>
    <row r="82" customFormat="false" ht="10.2" hidden="false" customHeight="false" outlineLevel="0" collapsed="false">
      <c r="A82" s="75"/>
    </row>
    <row r="84" customFormat="false" ht="10.95" hidden="false" customHeight="true" outlineLevel="0" collapsed="false">
      <c r="Q84" s="0"/>
      <c r="R84" s="0"/>
      <c r="S84" s="0"/>
    </row>
    <row r="85" customFormat="false" ht="10.95" hidden="false" customHeight="true" outlineLevel="0" collapsed="false">
      <c r="Q85" s="34"/>
      <c r="R85" s="34"/>
      <c r="S85" s="34"/>
    </row>
    <row r="86" customFormat="false" ht="10.95" hidden="false" customHeight="true" outlineLevel="0" collapsed="false">
      <c r="Q86" s="34"/>
      <c r="R86" s="36"/>
      <c r="S86" s="36"/>
    </row>
    <row r="87" customFormat="false" ht="10.95" hidden="false" customHeight="true" outlineLevel="0" collapsed="false">
      <c r="Q87" s="34"/>
      <c r="R87" s="36"/>
      <c r="S87" s="36"/>
    </row>
    <row r="88" customFormat="false" ht="10.95" hidden="false" customHeight="true" outlineLevel="0" collapsed="false">
      <c r="Q88" s="35"/>
      <c r="R88" s="2"/>
      <c r="S88" s="2"/>
    </row>
    <row r="89" customFormat="false" ht="10.95" hidden="false" customHeight="true" outlineLevel="0" collapsed="false">
      <c r="Q89" s="35"/>
      <c r="R89" s="35"/>
      <c r="S89" s="35"/>
    </row>
    <row r="90" customFormat="false" ht="10.95" hidden="false" customHeight="true" outlineLevel="0" collapsed="false">
      <c r="Q90" s="35"/>
      <c r="R90" s="35"/>
      <c r="S90" s="35"/>
    </row>
  </sheetData>
  <mergeCells count="19">
    <mergeCell ref="O1:P1"/>
    <mergeCell ref="A2:P2"/>
    <mergeCell ref="A3:P3"/>
    <mergeCell ref="O4:P4"/>
    <mergeCell ref="A5:A6"/>
    <mergeCell ref="B5:D5"/>
    <mergeCell ref="E5:G5"/>
    <mergeCell ref="H5:J5"/>
    <mergeCell ref="K5:M5"/>
    <mergeCell ref="N5:P5"/>
    <mergeCell ref="A46:D46"/>
    <mergeCell ref="I55:J55"/>
    <mergeCell ref="A56:J56"/>
    <mergeCell ref="I57:J57"/>
    <mergeCell ref="A58:A59"/>
    <mergeCell ref="B58:D58"/>
    <mergeCell ref="E58:G58"/>
    <mergeCell ref="H58:J58"/>
    <mergeCell ref="A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A1" s="3"/>
      <c r="O1" s="4" t="s">
        <v>0</v>
      </c>
      <c r="P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  <c r="Q4" s="42"/>
    </row>
    <row r="5" customFormat="false" ht="12.75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21" hidden="false" customHeight="true" outlineLevel="0" collapsed="false">
      <c r="A6" s="10"/>
      <c r="B6" s="14" t="s">
        <v>8</v>
      </c>
      <c r="C6" s="15" t="s">
        <v>277</v>
      </c>
      <c r="D6" s="86" t="s">
        <v>278</v>
      </c>
      <c r="E6" s="15" t="s">
        <v>8</v>
      </c>
      <c r="F6" s="15" t="s">
        <v>277</v>
      </c>
      <c r="G6" s="86" t="s">
        <v>278</v>
      </c>
      <c r="H6" s="15" t="s">
        <v>8</v>
      </c>
      <c r="I6" s="15" t="s">
        <v>277</v>
      </c>
      <c r="J6" s="86" t="s">
        <v>278</v>
      </c>
      <c r="K6" s="15" t="s">
        <v>8</v>
      </c>
      <c r="L6" s="15" t="s">
        <v>277</v>
      </c>
      <c r="M6" s="86" t="s">
        <v>278</v>
      </c>
      <c r="N6" s="15" t="s">
        <v>8</v>
      </c>
      <c r="O6" s="15" t="s">
        <v>277</v>
      </c>
      <c r="P6" s="86" t="s">
        <v>278</v>
      </c>
    </row>
    <row r="7" s="3" customFormat="true" ht="9.75" hidden="false" customHeight="true" outlineLevel="0" collapsed="false">
      <c r="A7" s="17" t="s">
        <v>252</v>
      </c>
      <c r="B7" s="18" t="n">
        <v>2810.3</v>
      </c>
      <c r="C7" s="18" t="n">
        <v>1733.9</v>
      </c>
      <c r="D7" s="18" t="n">
        <v>1076.4</v>
      </c>
      <c r="E7" s="22" t="n">
        <v>3501.3</v>
      </c>
      <c r="F7" s="22" t="n">
        <v>2130.3</v>
      </c>
      <c r="G7" s="22" t="n">
        <v>1371</v>
      </c>
      <c r="H7" s="18" t="n">
        <v>3330.7</v>
      </c>
      <c r="I7" s="22" t="n">
        <v>2029.9</v>
      </c>
      <c r="J7" s="22" t="n">
        <v>1300.8</v>
      </c>
      <c r="K7" s="19" t="n">
        <v>-691</v>
      </c>
      <c r="L7" s="19" t="n">
        <v>-396.4</v>
      </c>
      <c r="M7" s="19" t="n">
        <v>-294.6</v>
      </c>
      <c r="N7" s="18" t="n">
        <v>-520.4</v>
      </c>
      <c r="O7" s="18" t="n">
        <v>-296</v>
      </c>
      <c r="P7" s="18" t="n">
        <v>-224.4</v>
      </c>
    </row>
    <row r="8" s="3" customFormat="true" ht="9.75" hidden="false" customHeight="true" outlineLevel="0" collapsed="false">
      <c r="A8" s="17" t="s">
        <v>253</v>
      </c>
      <c r="B8" s="18" t="n">
        <v>2862.9</v>
      </c>
      <c r="C8" s="18" t="n">
        <v>1659.7</v>
      </c>
      <c r="D8" s="18" t="n">
        <v>1203.2</v>
      </c>
      <c r="E8" s="18" t="n">
        <v>3603.3</v>
      </c>
      <c r="F8" s="22" t="n">
        <v>2125.2</v>
      </c>
      <c r="G8" s="22" t="n">
        <v>1478.1</v>
      </c>
      <c r="H8" s="18" t="n">
        <v>3433.5</v>
      </c>
      <c r="I8" s="22" t="n">
        <v>2032.3</v>
      </c>
      <c r="J8" s="22" t="n">
        <v>1401.2</v>
      </c>
      <c r="K8" s="19" t="n">
        <v>-740.4</v>
      </c>
      <c r="L8" s="19" t="n">
        <v>-465.5</v>
      </c>
      <c r="M8" s="19" t="n">
        <v>-274.9</v>
      </c>
      <c r="N8" s="18" t="n">
        <v>-570.6</v>
      </c>
      <c r="O8" s="18" t="n">
        <v>-372.6</v>
      </c>
      <c r="P8" s="18" t="n">
        <v>-198</v>
      </c>
    </row>
    <row r="9" s="3" customFormat="true" ht="9.75" hidden="false" customHeight="true" outlineLevel="0" collapsed="false">
      <c r="A9" s="17" t="s">
        <v>279</v>
      </c>
      <c r="B9" s="18" t="n">
        <v>3363.6</v>
      </c>
      <c r="C9" s="18" t="n">
        <v>2053.3</v>
      </c>
      <c r="D9" s="18" t="n">
        <v>1310.3</v>
      </c>
      <c r="E9" s="18" t="n">
        <v>4207.2</v>
      </c>
      <c r="F9" s="18" t="n">
        <v>2540.7</v>
      </c>
      <c r="G9" s="18" t="n">
        <v>1666.5</v>
      </c>
      <c r="H9" s="18" t="n">
        <v>4008</v>
      </c>
      <c r="I9" s="18" t="n">
        <v>2426.2</v>
      </c>
      <c r="J9" s="18" t="n">
        <v>1581.8</v>
      </c>
      <c r="K9" s="19" t="n">
        <v>-843.6</v>
      </c>
      <c r="L9" s="19" t="n">
        <v>-487.4</v>
      </c>
      <c r="M9" s="19" t="n">
        <v>-356.2</v>
      </c>
      <c r="N9" s="18" t="n">
        <v>-644.4</v>
      </c>
      <c r="O9" s="18" t="n">
        <v>-372.9</v>
      </c>
      <c r="P9" s="18" t="n">
        <v>-271.5</v>
      </c>
    </row>
    <row r="10" s="3" customFormat="true" ht="9.75" hidden="false" customHeight="true" outlineLevel="0" collapsed="false">
      <c r="A10" s="20" t="s">
        <v>255</v>
      </c>
      <c r="B10" s="21" t="n">
        <v>9036.8</v>
      </c>
      <c r="C10" s="21" t="n">
        <v>5446.9</v>
      </c>
      <c r="D10" s="21" t="n">
        <v>3589.9</v>
      </c>
      <c r="E10" s="21" t="n">
        <v>11311.8</v>
      </c>
      <c r="F10" s="21" t="n">
        <v>6796.2</v>
      </c>
      <c r="G10" s="21" t="n">
        <v>4515.6</v>
      </c>
      <c r="H10" s="21" t="n">
        <v>10772.2</v>
      </c>
      <c r="I10" s="21" t="n">
        <v>6488.4</v>
      </c>
      <c r="J10" s="21" t="n">
        <v>4283.8</v>
      </c>
      <c r="K10" s="49" t="n">
        <v>-2275</v>
      </c>
      <c r="L10" s="49" t="n">
        <v>-1349.3</v>
      </c>
      <c r="M10" s="49" t="n">
        <v>-925.7</v>
      </c>
      <c r="N10" s="21" t="n">
        <v>-1735.4</v>
      </c>
      <c r="O10" s="21" t="n">
        <v>-1041.5</v>
      </c>
      <c r="P10" s="21" t="n">
        <v>-693.9</v>
      </c>
    </row>
    <row r="11" s="3" customFormat="true" ht="9.75" hidden="false" customHeight="true" outlineLevel="0" collapsed="false">
      <c r="A11" s="17" t="s">
        <v>256</v>
      </c>
      <c r="B11" s="18" t="n">
        <v>3171.8</v>
      </c>
      <c r="C11" s="18" t="n">
        <v>1950.5</v>
      </c>
      <c r="D11" s="18" t="n">
        <v>1221.3</v>
      </c>
      <c r="E11" s="18" t="n">
        <v>4277.3</v>
      </c>
      <c r="F11" s="22" t="n">
        <v>2348.4</v>
      </c>
      <c r="G11" s="22" t="n">
        <v>1928.9</v>
      </c>
      <c r="H11" s="18" t="n">
        <v>4068</v>
      </c>
      <c r="I11" s="22" t="n">
        <v>2245.9</v>
      </c>
      <c r="J11" s="22" t="n">
        <v>1822.1</v>
      </c>
      <c r="K11" s="19" t="n">
        <v>-1105.5</v>
      </c>
      <c r="L11" s="19" t="n">
        <v>-397.9</v>
      </c>
      <c r="M11" s="19" t="n">
        <v>-707.6</v>
      </c>
      <c r="N11" s="18" t="n">
        <v>-896.2</v>
      </c>
      <c r="O11" s="18" t="n">
        <v>-295.4</v>
      </c>
      <c r="P11" s="18" t="n">
        <v>-600.8</v>
      </c>
    </row>
    <row r="12" customFormat="false" ht="9.75" hidden="false" customHeight="true" outlineLevel="0" collapsed="false">
      <c r="A12" s="17" t="s">
        <v>257</v>
      </c>
      <c r="B12" s="18" t="n">
        <v>3647.7</v>
      </c>
      <c r="C12" s="18" t="n">
        <v>2149.9</v>
      </c>
      <c r="D12" s="18" t="n">
        <v>1497.8</v>
      </c>
      <c r="E12" s="18" t="n">
        <v>4646.8</v>
      </c>
      <c r="F12" s="18" t="n">
        <v>2679.1</v>
      </c>
      <c r="G12" s="18" t="n">
        <v>1967.7</v>
      </c>
      <c r="H12" s="18" t="n">
        <v>4420.4</v>
      </c>
      <c r="I12" s="18" t="n">
        <v>2556.6</v>
      </c>
      <c r="J12" s="18" t="n">
        <v>1863.8</v>
      </c>
      <c r="K12" s="19" t="n">
        <v>-999.1</v>
      </c>
      <c r="L12" s="19" t="n">
        <v>-529.2</v>
      </c>
      <c r="M12" s="19" t="n">
        <v>-469.9</v>
      </c>
      <c r="N12" s="18" t="n">
        <v>-772.7</v>
      </c>
      <c r="O12" s="18" t="n">
        <v>-406.7</v>
      </c>
      <c r="P12" s="18" t="n">
        <v>-366</v>
      </c>
    </row>
    <row r="13" customFormat="false" ht="9.75" hidden="false" customHeight="true" outlineLevel="0" collapsed="false">
      <c r="A13" s="17" t="s">
        <v>280</v>
      </c>
      <c r="B13" s="18" t="n">
        <v>3462.2</v>
      </c>
      <c r="C13" s="18" t="n">
        <v>2017.5</v>
      </c>
      <c r="D13" s="18" t="n">
        <v>1444.7</v>
      </c>
      <c r="E13" s="18" t="n">
        <v>4372.3</v>
      </c>
      <c r="F13" s="18" t="n">
        <v>2643.4</v>
      </c>
      <c r="G13" s="18" t="n">
        <v>1728.9</v>
      </c>
      <c r="H13" s="18" t="n">
        <v>4158.3</v>
      </c>
      <c r="I13" s="18" t="n">
        <v>2517.6</v>
      </c>
      <c r="J13" s="18" t="n">
        <v>1640.7</v>
      </c>
      <c r="K13" s="19" t="n">
        <v>-910.1</v>
      </c>
      <c r="L13" s="19" t="n">
        <v>-625.9</v>
      </c>
      <c r="M13" s="19" t="n">
        <v>-284.2</v>
      </c>
      <c r="N13" s="18" t="n">
        <v>-696.1</v>
      </c>
      <c r="O13" s="18" t="n">
        <v>-500.1</v>
      </c>
      <c r="P13" s="18" t="n">
        <v>-196</v>
      </c>
    </row>
    <row r="14" s="3" customFormat="true" ht="9.75" hidden="false" customHeight="true" outlineLevel="0" collapsed="false">
      <c r="A14" s="20" t="s">
        <v>281</v>
      </c>
      <c r="B14" s="21" t="n">
        <v>10281.7</v>
      </c>
      <c r="C14" s="21" t="n">
        <v>6117.9</v>
      </c>
      <c r="D14" s="21" t="n">
        <v>4163.8</v>
      </c>
      <c r="E14" s="21" t="n">
        <v>13296.4</v>
      </c>
      <c r="F14" s="21" t="n">
        <v>7670.9</v>
      </c>
      <c r="G14" s="21" t="n">
        <v>5625.5</v>
      </c>
      <c r="H14" s="21" t="n">
        <v>12646.7</v>
      </c>
      <c r="I14" s="21" t="n">
        <v>7320.1</v>
      </c>
      <c r="J14" s="21" t="n">
        <v>5326.6</v>
      </c>
      <c r="K14" s="49" t="n">
        <v>-3014.7</v>
      </c>
      <c r="L14" s="49" t="n">
        <v>-1553</v>
      </c>
      <c r="M14" s="49" t="n">
        <v>-1461.7</v>
      </c>
      <c r="N14" s="21" t="n">
        <v>-2365</v>
      </c>
      <c r="O14" s="21" t="n">
        <v>-1202.2</v>
      </c>
      <c r="P14" s="21" t="n">
        <v>-1162.8</v>
      </c>
    </row>
    <row r="15" s="3" customFormat="true" ht="9.75" hidden="false" customHeight="true" outlineLevel="0" collapsed="false">
      <c r="A15" s="20" t="s">
        <v>260</v>
      </c>
      <c r="B15" s="21" t="n">
        <v>19318.5</v>
      </c>
      <c r="C15" s="21" t="n">
        <v>11564.8</v>
      </c>
      <c r="D15" s="21" t="n">
        <v>7753.7</v>
      </c>
      <c r="E15" s="21" t="n">
        <v>24608.2</v>
      </c>
      <c r="F15" s="21" t="n">
        <v>14467.1</v>
      </c>
      <c r="G15" s="21" t="n">
        <v>10141.1</v>
      </c>
      <c r="H15" s="21" t="n">
        <v>23418.9</v>
      </c>
      <c r="I15" s="21" t="n">
        <v>13808.5</v>
      </c>
      <c r="J15" s="21" t="n">
        <v>9610.4</v>
      </c>
      <c r="K15" s="49" t="n">
        <v>-5289.7</v>
      </c>
      <c r="L15" s="49" t="n">
        <v>-2902.3</v>
      </c>
      <c r="M15" s="49" t="n">
        <v>-2387.4</v>
      </c>
      <c r="N15" s="21" t="n">
        <v>-4100.4</v>
      </c>
      <c r="O15" s="21" t="n">
        <v>-2243.7</v>
      </c>
      <c r="P15" s="21" t="n">
        <v>-1856.7</v>
      </c>
    </row>
    <row r="16" s="3" customFormat="true" ht="9.75" hidden="false" customHeight="true" outlineLevel="0" collapsed="false">
      <c r="A16" s="17" t="s">
        <v>261</v>
      </c>
      <c r="B16" s="18" t="n">
        <v>3645.9</v>
      </c>
      <c r="C16" s="18" t="n">
        <v>2251.4</v>
      </c>
      <c r="D16" s="18" t="n">
        <v>1394.5</v>
      </c>
      <c r="E16" s="18" t="n">
        <v>4341.6</v>
      </c>
      <c r="F16" s="18" t="n">
        <v>2657.5</v>
      </c>
      <c r="G16" s="18" t="n">
        <v>1684.1</v>
      </c>
      <c r="H16" s="18" t="n">
        <v>4134.1</v>
      </c>
      <c r="I16" s="18" t="n">
        <v>2536.4</v>
      </c>
      <c r="J16" s="18" t="n">
        <v>1597.7</v>
      </c>
      <c r="K16" s="19" t="n">
        <v>-695.7</v>
      </c>
      <c r="L16" s="19" t="n">
        <v>-406.1</v>
      </c>
      <c r="M16" s="19" t="n">
        <v>-289.6</v>
      </c>
      <c r="N16" s="18" t="n">
        <v>-488.2</v>
      </c>
      <c r="O16" s="18" t="n">
        <v>-285</v>
      </c>
      <c r="P16" s="18" t="n">
        <v>-203.2</v>
      </c>
    </row>
    <row r="17" customFormat="false" ht="9.75" hidden="false" customHeight="true" outlineLevel="0" collapsed="false">
      <c r="A17" s="17" t="s">
        <v>262</v>
      </c>
      <c r="B17" s="18" t="n">
        <v>3658.4</v>
      </c>
      <c r="C17" s="18" t="n">
        <v>1979.5</v>
      </c>
      <c r="D17" s="18" t="n">
        <v>1678.9</v>
      </c>
      <c r="E17" s="18" t="n">
        <v>4115.4</v>
      </c>
      <c r="F17" s="18" t="n">
        <v>2232</v>
      </c>
      <c r="G17" s="18" t="n">
        <v>1883.4</v>
      </c>
      <c r="H17" s="18" t="n">
        <v>3913.7</v>
      </c>
      <c r="I17" s="18" t="n">
        <v>2134.6</v>
      </c>
      <c r="J17" s="18" t="n">
        <v>1779.1</v>
      </c>
      <c r="K17" s="19" t="n">
        <v>-457</v>
      </c>
      <c r="L17" s="19" t="n">
        <v>-252.5</v>
      </c>
      <c r="M17" s="19" t="n">
        <v>-204.5</v>
      </c>
      <c r="N17" s="18" t="n">
        <v>-255.3</v>
      </c>
      <c r="O17" s="18" t="n">
        <v>-155.1</v>
      </c>
      <c r="P17" s="18" t="n">
        <v>-100.2</v>
      </c>
    </row>
    <row r="18" customFormat="false" ht="9.75" hidden="false" customHeight="true" outlineLevel="0" collapsed="false">
      <c r="A18" s="17" t="s">
        <v>263</v>
      </c>
      <c r="B18" s="22" t="n">
        <v>3549.9</v>
      </c>
      <c r="C18" s="18" t="n">
        <v>2120.9</v>
      </c>
      <c r="D18" s="18" t="n">
        <v>1429</v>
      </c>
      <c r="E18" s="22" t="n">
        <v>4033.4</v>
      </c>
      <c r="F18" s="18" t="n">
        <v>2351.8</v>
      </c>
      <c r="G18" s="18" t="n">
        <v>1681.6</v>
      </c>
      <c r="H18" s="22" t="n">
        <v>3836.8</v>
      </c>
      <c r="I18" s="18" t="n">
        <v>2248.9</v>
      </c>
      <c r="J18" s="18" t="n">
        <v>1587.9</v>
      </c>
      <c r="K18" s="19" t="n">
        <v>-483.5</v>
      </c>
      <c r="L18" s="19" t="n">
        <v>-230.9</v>
      </c>
      <c r="M18" s="19" t="n">
        <v>-252.6</v>
      </c>
      <c r="N18" s="18" t="n">
        <v>-286.9</v>
      </c>
      <c r="O18" s="18" t="n">
        <v>-128</v>
      </c>
      <c r="P18" s="18" t="n">
        <v>-158.9</v>
      </c>
    </row>
    <row r="19" s="3" customFormat="true" ht="9.75" hidden="false" customHeight="true" outlineLevel="0" collapsed="false">
      <c r="A19" s="20" t="s">
        <v>264</v>
      </c>
      <c r="B19" s="50" t="n">
        <v>10854.2</v>
      </c>
      <c r="C19" s="21" t="n">
        <v>6351.8</v>
      </c>
      <c r="D19" s="21" t="n">
        <v>4502.4</v>
      </c>
      <c r="E19" s="50" t="n">
        <v>12490.4</v>
      </c>
      <c r="F19" s="21" t="n">
        <v>7241.3</v>
      </c>
      <c r="G19" s="21" t="n">
        <v>5249.1</v>
      </c>
      <c r="H19" s="50" t="n">
        <v>11884.6</v>
      </c>
      <c r="I19" s="21" t="n">
        <v>6919.9</v>
      </c>
      <c r="J19" s="21" t="n">
        <v>4964.7</v>
      </c>
      <c r="K19" s="49" t="n">
        <v>-1636.2</v>
      </c>
      <c r="L19" s="49" t="n">
        <v>-889.500000000001</v>
      </c>
      <c r="M19" s="49" t="n">
        <v>-746.700000000001</v>
      </c>
      <c r="N19" s="21" t="n">
        <v>-1030.4</v>
      </c>
      <c r="O19" s="21" t="n">
        <v>-568.1</v>
      </c>
      <c r="P19" s="21" t="n">
        <v>-462.300000000001</v>
      </c>
    </row>
    <row r="20" s="3" customFormat="true" ht="9.75" hidden="false" customHeight="true" outlineLevel="0" collapsed="false">
      <c r="A20" s="20" t="s">
        <v>265</v>
      </c>
      <c r="B20" s="50" t="n">
        <v>30172.7</v>
      </c>
      <c r="C20" s="21" t="n">
        <v>17916.6</v>
      </c>
      <c r="D20" s="21" t="n">
        <v>12256.1</v>
      </c>
      <c r="E20" s="50" t="n">
        <v>37098.6</v>
      </c>
      <c r="F20" s="21" t="n">
        <v>21708.4</v>
      </c>
      <c r="G20" s="21" t="n">
        <v>15390.2</v>
      </c>
      <c r="H20" s="50" t="n">
        <v>35303.5</v>
      </c>
      <c r="I20" s="21" t="n">
        <v>20728.4</v>
      </c>
      <c r="J20" s="21" t="n">
        <v>14575.1</v>
      </c>
      <c r="K20" s="49" t="n">
        <v>-6925.9</v>
      </c>
      <c r="L20" s="49" t="n">
        <v>-3791.8</v>
      </c>
      <c r="M20" s="49" t="n">
        <v>-3134.1</v>
      </c>
      <c r="N20" s="21" t="n">
        <v>-5130.8</v>
      </c>
      <c r="O20" s="21" t="n">
        <v>-2811.8</v>
      </c>
      <c r="P20" s="21" t="n">
        <v>-2319</v>
      </c>
      <c r="Q20" s="18"/>
    </row>
    <row r="21" s="3" customFormat="true" ht="9.75" hidden="false" customHeight="true" outlineLevel="0" collapsed="false">
      <c r="A21" s="17" t="s">
        <v>266</v>
      </c>
      <c r="B21" s="22" t="n">
        <v>3637.5</v>
      </c>
      <c r="C21" s="18" t="n">
        <v>2106.5</v>
      </c>
      <c r="D21" s="18" t="n">
        <v>1531</v>
      </c>
      <c r="E21" s="22" t="n">
        <v>4537.8</v>
      </c>
      <c r="F21" s="18" t="n">
        <v>2630</v>
      </c>
      <c r="G21" s="18" t="n">
        <v>1907.8</v>
      </c>
      <c r="H21" s="22" t="n">
        <v>4316.2</v>
      </c>
      <c r="I21" s="18" t="n">
        <v>2514</v>
      </c>
      <c r="J21" s="18" t="n">
        <v>1802.2</v>
      </c>
      <c r="K21" s="19" t="n">
        <v>-900.3</v>
      </c>
      <c r="L21" s="19" t="n">
        <v>-523.5</v>
      </c>
      <c r="M21" s="19" t="n">
        <v>-376.8</v>
      </c>
      <c r="N21" s="18" t="n">
        <v>-678.7</v>
      </c>
      <c r="O21" s="18" t="n">
        <v>-407.5</v>
      </c>
      <c r="P21" s="18" t="n">
        <v>-271.2</v>
      </c>
      <c r="Q21" s="2"/>
    </row>
    <row r="22" s="3" customFormat="true" ht="9.75" hidden="false" customHeight="true" outlineLevel="0" collapsed="false">
      <c r="A22" s="17" t="s">
        <v>267</v>
      </c>
      <c r="B22" s="22" t="n">
        <v>3802.9</v>
      </c>
      <c r="C22" s="22" t="n">
        <v>2230.6</v>
      </c>
      <c r="D22" s="22" t="n">
        <v>1572.3</v>
      </c>
      <c r="E22" s="22" t="n">
        <v>4340.5</v>
      </c>
      <c r="F22" s="22" t="n">
        <v>2718.9</v>
      </c>
      <c r="G22" s="22" t="n">
        <v>1621.6</v>
      </c>
      <c r="H22" s="22" t="n">
        <v>4131.3</v>
      </c>
      <c r="I22" s="22" t="n">
        <v>2594.9</v>
      </c>
      <c r="J22" s="22" t="n">
        <v>1536.4</v>
      </c>
      <c r="K22" s="19" t="n">
        <v>-537.6</v>
      </c>
      <c r="L22" s="19" t="n">
        <v>-488.3</v>
      </c>
      <c r="M22" s="19" t="n">
        <v>-49.3</v>
      </c>
      <c r="N22" s="18" t="n">
        <v>-328.400000000001</v>
      </c>
      <c r="O22" s="18" t="n">
        <v>-364.3</v>
      </c>
      <c r="P22" s="18" t="n">
        <v>35.8999999999999</v>
      </c>
      <c r="Q22" s="2"/>
    </row>
    <row r="23" customFormat="false" ht="9.75" hidden="false" customHeight="true" outlineLevel="0" collapsed="false">
      <c r="A23" s="17" t="s">
        <v>268</v>
      </c>
      <c r="B23" s="22" t="n">
        <v>3009.8</v>
      </c>
      <c r="C23" s="22" t="n">
        <v>1680.1</v>
      </c>
      <c r="D23" s="22" t="n">
        <v>1329.7</v>
      </c>
      <c r="E23" s="22" t="n">
        <v>3816.8</v>
      </c>
      <c r="F23" s="22" t="n">
        <v>2202.1</v>
      </c>
      <c r="G23" s="22" t="n">
        <v>1614.7</v>
      </c>
      <c r="H23" s="22" t="n">
        <v>3639.6</v>
      </c>
      <c r="I23" s="22" t="n">
        <v>2105.7</v>
      </c>
      <c r="J23" s="22" t="n">
        <v>1533.9</v>
      </c>
      <c r="K23" s="19" t="n">
        <v>-807</v>
      </c>
      <c r="L23" s="19" t="n">
        <v>-522</v>
      </c>
      <c r="M23" s="19" t="n">
        <v>-285</v>
      </c>
      <c r="N23" s="18" t="n">
        <v>-629.8</v>
      </c>
      <c r="O23" s="18" t="n">
        <v>-425.6</v>
      </c>
      <c r="P23" s="18" t="n">
        <v>-204.2</v>
      </c>
      <c r="Q23" s="2"/>
    </row>
    <row r="24" s="3" customFormat="true" ht="9.75" hidden="false" customHeight="true" outlineLevel="0" collapsed="false">
      <c r="A24" s="20" t="s">
        <v>269</v>
      </c>
      <c r="B24" s="50" t="n">
        <v>10450.2</v>
      </c>
      <c r="C24" s="50" t="n">
        <v>6017.2</v>
      </c>
      <c r="D24" s="50" t="n">
        <v>4433</v>
      </c>
      <c r="E24" s="50" t="n">
        <v>12695.1</v>
      </c>
      <c r="F24" s="50" t="n">
        <v>7551</v>
      </c>
      <c r="G24" s="50" t="n">
        <v>5144.1</v>
      </c>
      <c r="H24" s="50" t="n">
        <v>12087.1</v>
      </c>
      <c r="I24" s="50" t="n">
        <v>7214.6</v>
      </c>
      <c r="J24" s="50" t="n">
        <v>4872.5</v>
      </c>
      <c r="K24" s="49" t="n">
        <v>-2244.9</v>
      </c>
      <c r="L24" s="49" t="n">
        <v>-1533.8</v>
      </c>
      <c r="M24" s="49" t="n">
        <v>-711.1</v>
      </c>
      <c r="N24" s="21" t="n">
        <v>-1636.9</v>
      </c>
      <c r="O24" s="21" t="n">
        <v>-1197.4</v>
      </c>
      <c r="P24" s="21" t="n">
        <v>-439.5</v>
      </c>
      <c r="Q24" s="2"/>
    </row>
    <row r="25" s="3" customFormat="true" ht="9.75" hidden="false" customHeight="true" outlineLevel="0" collapsed="false">
      <c r="A25" s="20" t="s">
        <v>270</v>
      </c>
      <c r="B25" s="50" t="n">
        <v>40622.9</v>
      </c>
      <c r="C25" s="50" t="n">
        <v>23933.8</v>
      </c>
      <c r="D25" s="50" t="n">
        <v>16689.1</v>
      </c>
      <c r="E25" s="50" t="n">
        <v>49793.7</v>
      </c>
      <c r="F25" s="50" t="n">
        <v>29259.4</v>
      </c>
      <c r="G25" s="50" t="n">
        <v>20534.3</v>
      </c>
      <c r="H25" s="50" t="n">
        <v>47390.6</v>
      </c>
      <c r="I25" s="50" t="n">
        <v>27943</v>
      </c>
      <c r="J25" s="50" t="n">
        <v>19447.6</v>
      </c>
      <c r="K25" s="49" t="n">
        <v>-9170.8</v>
      </c>
      <c r="L25" s="49" t="n">
        <v>-5325.6</v>
      </c>
      <c r="M25" s="49" t="n">
        <v>-3845.2</v>
      </c>
      <c r="N25" s="21" t="n">
        <v>-6767.7</v>
      </c>
      <c r="O25" s="21" t="n">
        <v>-4009.2</v>
      </c>
      <c r="P25" s="21" t="n">
        <v>-2758.5</v>
      </c>
      <c r="Q25" s="2"/>
    </row>
    <row r="26" s="3" customFormat="true" ht="10.2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19"/>
      <c r="L26" s="19"/>
      <c r="M26" s="19"/>
      <c r="N26" s="18"/>
      <c r="O26" s="18"/>
      <c r="P26" s="18"/>
    </row>
    <row r="27" s="3" customFormat="true" ht="9.75" hidden="false" customHeight="true" outlineLevel="0" collapsed="false">
      <c r="A27" s="17" t="s">
        <v>282</v>
      </c>
      <c r="B27" s="18" t="n">
        <v>3482.5</v>
      </c>
      <c r="C27" s="18" t="n">
        <v>2018</v>
      </c>
      <c r="D27" s="18" t="n">
        <v>1464.5</v>
      </c>
      <c r="E27" s="22" t="n">
        <v>3724.5</v>
      </c>
      <c r="F27" s="22" t="n">
        <v>2067.5</v>
      </c>
      <c r="G27" s="22" t="n">
        <v>1657</v>
      </c>
      <c r="H27" s="22" t="n">
        <v>3558.7</v>
      </c>
      <c r="I27" s="22" t="n">
        <v>1985.8</v>
      </c>
      <c r="J27" s="22" t="n">
        <v>1572.9</v>
      </c>
      <c r="K27" s="19" t="n">
        <v>-242</v>
      </c>
      <c r="L27" s="19" t="n">
        <v>-49.5</v>
      </c>
      <c r="M27" s="19" t="n">
        <v>-192.5</v>
      </c>
      <c r="N27" s="18" t="n">
        <v>-76.1999999999998</v>
      </c>
      <c r="O27" s="18" t="n">
        <v>32.2</v>
      </c>
      <c r="P27" s="18" t="n">
        <v>-108.4</v>
      </c>
    </row>
    <row r="28" s="3" customFormat="true" ht="9.75" hidden="false" customHeight="true" outlineLevel="0" collapsed="false">
      <c r="A28" s="17" t="s">
        <v>283</v>
      </c>
      <c r="B28" s="18" t="n">
        <v>3243</v>
      </c>
      <c r="C28" s="18" t="n">
        <v>1952.2</v>
      </c>
      <c r="D28" s="18" t="n">
        <v>1290.8</v>
      </c>
      <c r="E28" s="22" t="n">
        <v>4033.2</v>
      </c>
      <c r="F28" s="22" t="n">
        <v>2458.5</v>
      </c>
      <c r="G28" s="22" t="n">
        <v>1574.7</v>
      </c>
      <c r="H28" s="22" t="n">
        <v>3852.1</v>
      </c>
      <c r="I28" s="22" t="n">
        <v>2355.5</v>
      </c>
      <c r="J28" s="22" t="n">
        <v>1496.6</v>
      </c>
      <c r="K28" s="19" t="n">
        <v>-790.2</v>
      </c>
      <c r="L28" s="19" t="n">
        <v>-506.3</v>
      </c>
      <c r="M28" s="19" t="n">
        <v>-283.9</v>
      </c>
      <c r="N28" s="18" t="n">
        <v>-609.1</v>
      </c>
      <c r="O28" s="18" t="n">
        <v>-403.3</v>
      </c>
      <c r="P28" s="18" t="n">
        <v>-205.8</v>
      </c>
    </row>
    <row r="29" s="3" customFormat="true" ht="9.75" hidden="false" customHeight="true" outlineLevel="0" collapsed="false">
      <c r="A29" s="17" t="s">
        <v>284</v>
      </c>
      <c r="B29" s="18" t="n">
        <v>3476.6</v>
      </c>
      <c r="C29" s="18" t="n">
        <v>2172.7</v>
      </c>
      <c r="D29" s="22" t="n">
        <v>1303.9</v>
      </c>
      <c r="E29" s="22" t="n">
        <v>3852.9</v>
      </c>
      <c r="F29" s="22" t="n">
        <v>2333.5</v>
      </c>
      <c r="G29" s="22" t="n">
        <v>1519.4</v>
      </c>
      <c r="H29" s="22" t="n">
        <v>3693.4</v>
      </c>
      <c r="I29" s="22" t="n">
        <v>2244.7</v>
      </c>
      <c r="J29" s="22" t="n">
        <v>1448.7</v>
      </c>
      <c r="K29" s="19" t="n">
        <v>-376.3</v>
      </c>
      <c r="L29" s="19" t="n">
        <v>-160.8</v>
      </c>
      <c r="M29" s="19" t="n">
        <v>-215.5</v>
      </c>
      <c r="N29" s="18" t="n">
        <v>-216.8</v>
      </c>
      <c r="O29" s="18" t="n">
        <v>-72</v>
      </c>
      <c r="P29" s="18" t="n">
        <v>-144.8</v>
      </c>
    </row>
    <row r="30" s="3" customFormat="true" ht="9.75" hidden="false" customHeight="true" outlineLevel="0" collapsed="false">
      <c r="A30" s="20" t="s">
        <v>285</v>
      </c>
      <c r="B30" s="21" t="n">
        <v>10202.1</v>
      </c>
      <c r="C30" s="50" t="n">
        <v>6142.9</v>
      </c>
      <c r="D30" s="50" t="n">
        <v>4059.2</v>
      </c>
      <c r="E30" s="50" t="n">
        <v>11610.6</v>
      </c>
      <c r="F30" s="50" t="n">
        <v>6859.5</v>
      </c>
      <c r="G30" s="50" t="n">
        <v>4751.1</v>
      </c>
      <c r="H30" s="50" t="n">
        <v>11104.2</v>
      </c>
      <c r="I30" s="50" t="n">
        <v>6586</v>
      </c>
      <c r="J30" s="50" t="n">
        <v>4518.2</v>
      </c>
      <c r="K30" s="49" t="n">
        <v>-1408.5</v>
      </c>
      <c r="L30" s="49" t="n">
        <v>-716.6</v>
      </c>
      <c r="M30" s="49" t="n">
        <v>-691.9</v>
      </c>
      <c r="N30" s="21" t="n">
        <v>-902.099999999999</v>
      </c>
      <c r="O30" s="21" t="n">
        <v>-443.1</v>
      </c>
      <c r="P30" s="21" t="n">
        <v>-459</v>
      </c>
    </row>
    <row r="31" s="3" customFormat="true" ht="9.75" hidden="false" customHeight="true" outlineLevel="0" collapsed="false">
      <c r="A31" s="17" t="s">
        <v>286</v>
      </c>
      <c r="B31" s="18" t="n">
        <v>3866.5</v>
      </c>
      <c r="C31" s="22" t="n">
        <v>2191.7</v>
      </c>
      <c r="D31" s="22" t="n">
        <v>1674.8</v>
      </c>
      <c r="E31" s="22" t="n">
        <v>4359.9</v>
      </c>
      <c r="F31" s="22" t="n">
        <v>2624.7</v>
      </c>
      <c r="G31" s="22" t="n">
        <v>1735.2</v>
      </c>
      <c r="H31" s="22" t="n">
        <v>4177.8</v>
      </c>
      <c r="I31" s="22" t="n">
        <v>2518.1</v>
      </c>
      <c r="J31" s="22" t="n">
        <v>1659.7</v>
      </c>
      <c r="K31" s="19" t="n">
        <v>-493.4</v>
      </c>
      <c r="L31" s="19" t="n">
        <v>-433</v>
      </c>
      <c r="M31" s="19" t="n">
        <v>-60.4000000000001</v>
      </c>
      <c r="N31" s="18" t="n">
        <v>-311.3</v>
      </c>
      <c r="O31" s="18" t="n">
        <v>-326.4</v>
      </c>
      <c r="P31" s="18" t="n">
        <v>15.0999999999999</v>
      </c>
    </row>
    <row r="32" customFormat="false" ht="9.75" hidden="false" customHeight="true" outlineLevel="0" collapsed="false">
      <c r="A32" s="17" t="s">
        <v>287</v>
      </c>
      <c r="B32" s="18" t="n">
        <v>3308.9</v>
      </c>
      <c r="C32" s="22" t="n">
        <v>1879.3</v>
      </c>
      <c r="D32" s="22" t="n">
        <v>1429.6</v>
      </c>
      <c r="E32" s="22" t="n">
        <v>4131.5</v>
      </c>
      <c r="F32" s="22" t="n">
        <v>2374.3</v>
      </c>
      <c r="G32" s="22" t="n">
        <v>1757.2</v>
      </c>
      <c r="H32" s="22" t="n">
        <v>3952.8</v>
      </c>
      <c r="I32" s="22" t="n">
        <v>2281.3</v>
      </c>
      <c r="J32" s="22" t="n">
        <v>1671.5</v>
      </c>
      <c r="K32" s="19" t="n">
        <v>-822.6</v>
      </c>
      <c r="L32" s="19" t="n">
        <v>-495</v>
      </c>
      <c r="M32" s="19" t="n">
        <v>-327.6</v>
      </c>
      <c r="N32" s="18" t="n">
        <v>-643.900000000001</v>
      </c>
      <c r="O32" s="18" t="n">
        <v>-402</v>
      </c>
      <c r="P32" s="18" t="n">
        <v>-241.9</v>
      </c>
    </row>
    <row r="33" customFormat="false" ht="9.75" hidden="false" customHeight="true" outlineLevel="0" collapsed="false">
      <c r="A33" s="17" t="s">
        <v>288</v>
      </c>
      <c r="B33" s="18" t="n">
        <v>3437.8</v>
      </c>
      <c r="C33" s="22" t="n">
        <v>2041</v>
      </c>
      <c r="D33" s="22" t="n">
        <v>1396.8</v>
      </c>
      <c r="E33" s="22" t="n">
        <v>4240.2</v>
      </c>
      <c r="F33" s="22" t="n">
        <v>2549.1</v>
      </c>
      <c r="G33" s="22" t="n">
        <v>1691.1</v>
      </c>
      <c r="H33" s="22" t="n">
        <v>4056.5</v>
      </c>
      <c r="I33" s="22" t="n">
        <v>2447.8</v>
      </c>
      <c r="J33" s="22" t="n">
        <v>1608.7</v>
      </c>
      <c r="K33" s="19" t="n">
        <v>-802.4</v>
      </c>
      <c r="L33" s="19" t="n">
        <v>-508.1</v>
      </c>
      <c r="M33" s="19" t="n">
        <v>-294.3</v>
      </c>
      <c r="N33" s="18" t="n">
        <v>-618.7</v>
      </c>
      <c r="O33" s="18" t="n">
        <v>-406.8</v>
      </c>
      <c r="P33" s="18" t="n">
        <v>-211.9</v>
      </c>
    </row>
    <row r="34" s="3" customFormat="true" ht="9.75" hidden="false" customHeight="true" outlineLevel="0" collapsed="false">
      <c r="A34" s="20" t="s">
        <v>289</v>
      </c>
      <c r="B34" s="21" t="n">
        <v>10613.2</v>
      </c>
      <c r="C34" s="50" t="n">
        <v>6112</v>
      </c>
      <c r="D34" s="50" t="n">
        <v>4501.2</v>
      </c>
      <c r="E34" s="50" t="n">
        <v>12731.6</v>
      </c>
      <c r="F34" s="50" t="n">
        <v>7548.1</v>
      </c>
      <c r="G34" s="50" t="n">
        <v>5183.5</v>
      </c>
      <c r="H34" s="50" t="n">
        <v>12187.1</v>
      </c>
      <c r="I34" s="50" t="n">
        <v>7247.2</v>
      </c>
      <c r="J34" s="50" t="n">
        <v>4939.9</v>
      </c>
      <c r="K34" s="49" t="n">
        <v>-2118.4</v>
      </c>
      <c r="L34" s="49" t="n">
        <v>-1436.1</v>
      </c>
      <c r="M34" s="49" t="n">
        <v>-682.3</v>
      </c>
      <c r="N34" s="21" t="n">
        <v>-1573.9</v>
      </c>
      <c r="O34" s="21" t="n">
        <v>-1135.2</v>
      </c>
      <c r="P34" s="21" t="n">
        <v>-438.7</v>
      </c>
    </row>
    <row r="35" s="3" customFormat="true" ht="9.75" hidden="false" customHeight="true" outlineLevel="0" collapsed="false">
      <c r="A35" s="20" t="s">
        <v>290</v>
      </c>
      <c r="B35" s="21" t="n">
        <v>20815.3</v>
      </c>
      <c r="C35" s="50" t="n">
        <v>12254.9</v>
      </c>
      <c r="D35" s="50" t="n">
        <v>8560.4</v>
      </c>
      <c r="E35" s="50" t="n">
        <v>24342.2</v>
      </c>
      <c r="F35" s="50" t="n">
        <v>14407.6</v>
      </c>
      <c r="G35" s="50" t="n">
        <v>9934.6</v>
      </c>
      <c r="H35" s="50" t="n">
        <v>23291.3</v>
      </c>
      <c r="I35" s="50" t="n">
        <v>13833.2</v>
      </c>
      <c r="J35" s="50" t="n">
        <v>9458.1</v>
      </c>
      <c r="K35" s="49" t="n">
        <v>-3526.89999999999</v>
      </c>
      <c r="L35" s="49" t="n">
        <v>-2152.7</v>
      </c>
      <c r="M35" s="49" t="n">
        <v>-1374.2</v>
      </c>
      <c r="N35" s="21" t="n">
        <v>-2476</v>
      </c>
      <c r="O35" s="21" t="n">
        <v>-1578.3</v>
      </c>
      <c r="P35" s="21" t="n">
        <v>-897.699999999999</v>
      </c>
    </row>
    <row r="36" s="3" customFormat="true" ht="9.75" hidden="false" customHeight="true" outlineLevel="0" collapsed="false">
      <c r="A36" s="17" t="s">
        <v>291</v>
      </c>
      <c r="B36" s="18" t="n">
        <v>3992.4</v>
      </c>
      <c r="C36" s="22" t="n">
        <v>2438</v>
      </c>
      <c r="D36" s="22" t="n">
        <v>1554.4</v>
      </c>
      <c r="E36" s="22" t="n">
        <v>4670</v>
      </c>
      <c r="F36" s="22" t="n">
        <v>2850.9</v>
      </c>
      <c r="G36" s="22" t="n">
        <v>1819.1</v>
      </c>
      <c r="H36" s="22" t="n">
        <v>4464.4</v>
      </c>
      <c r="I36" s="22" t="n">
        <v>2735.4</v>
      </c>
      <c r="J36" s="22" t="n">
        <v>1729</v>
      </c>
      <c r="K36" s="19" t="n">
        <v>-677.6</v>
      </c>
      <c r="L36" s="19" t="n">
        <v>-412.9</v>
      </c>
      <c r="M36" s="19" t="n">
        <v>-264.7</v>
      </c>
      <c r="N36" s="18" t="n">
        <v>-472</v>
      </c>
      <c r="O36" s="18" t="n">
        <v>-297.4</v>
      </c>
      <c r="P36" s="18" t="n">
        <v>-174.6</v>
      </c>
    </row>
    <row r="37" customFormat="false" ht="9.75" hidden="false" customHeight="true" outlineLevel="0" collapsed="false">
      <c r="A37" s="17" t="s">
        <v>292</v>
      </c>
      <c r="B37" s="18" t="n">
        <v>3917</v>
      </c>
      <c r="C37" s="22" t="n">
        <v>2384.8</v>
      </c>
      <c r="D37" s="22" t="n">
        <v>1532.2</v>
      </c>
      <c r="E37" s="22" t="n">
        <v>3878.3</v>
      </c>
      <c r="F37" s="22" t="n">
        <v>2191.6</v>
      </c>
      <c r="G37" s="22" t="n">
        <v>1686.7</v>
      </c>
      <c r="H37" s="22" t="n">
        <v>3706.1</v>
      </c>
      <c r="I37" s="22" t="n">
        <v>2104.4</v>
      </c>
      <c r="J37" s="22" t="n">
        <v>1601.7</v>
      </c>
      <c r="K37" s="19" t="n">
        <v>38.6999999999998</v>
      </c>
      <c r="L37" s="19" t="n">
        <v>193.2</v>
      </c>
      <c r="M37" s="19" t="n">
        <v>-154.5</v>
      </c>
      <c r="N37" s="18" t="n">
        <v>210.9</v>
      </c>
      <c r="O37" s="18" t="n">
        <v>280.4</v>
      </c>
      <c r="P37" s="18" t="n">
        <v>-69.5</v>
      </c>
    </row>
    <row r="38" customFormat="false" ht="9.75" hidden="false" customHeight="true" outlineLevel="0" collapsed="false">
      <c r="A38" s="17" t="s">
        <v>293</v>
      </c>
      <c r="B38" s="18" t="n">
        <v>3779</v>
      </c>
      <c r="C38" s="22" t="n">
        <v>2448.4</v>
      </c>
      <c r="D38" s="22" t="n">
        <v>1330.6</v>
      </c>
      <c r="E38" s="22" t="n">
        <v>4570.1</v>
      </c>
      <c r="F38" s="22" t="n">
        <v>2794.8</v>
      </c>
      <c r="G38" s="22" t="n">
        <v>1775.3</v>
      </c>
      <c r="H38" s="22" t="n">
        <v>4364.9</v>
      </c>
      <c r="I38" s="22" t="n">
        <v>2679.9</v>
      </c>
      <c r="J38" s="22" t="n">
        <v>1685</v>
      </c>
      <c r="K38" s="19" t="n">
        <v>-791.1</v>
      </c>
      <c r="L38" s="19" t="n">
        <v>-346.4</v>
      </c>
      <c r="M38" s="19" t="n">
        <v>-444.7</v>
      </c>
      <c r="N38" s="18" t="n">
        <v>-585.9</v>
      </c>
      <c r="O38" s="18" t="n">
        <v>-231.5</v>
      </c>
      <c r="P38" s="18" t="n">
        <v>-354.4</v>
      </c>
    </row>
    <row r="39" customFormat="false" ht="9.75" hidden="false" customHeight="true" outlineLevel="0" collapsed="false">
      <c r="A39" s="20" t="s">
        <v>294</v>
      </c>
      <c r="B39" s="21" t="n">
        <v>11688.4</v>
      </c>
      <c r="C39" s="50" t="n">
        <v>7271.2</v>
      </c>
      <c r="D39" s="50" t="n">
        <v>4417.2</v>
      </c>
      <c r="E39" s="50" t="n">
        <v>13118.4</v>
      </c>
      <c r="F39" s="50" t="n">
        <v>7837.3</v>
      </c>
      <c r="G39" s="50" t="n">
        <v>5281.1</v>
      </c>
      <c r="H39" s="50" t="n">
        <v>12535.4</v>
      </c>
      <c r="I39" s="50" t="n">
        <v>7519.7</v>
      </c>
      <c r="J39" s="50" t="n">
        <v>5015.7</v>
      </c>
      <c r="K39" s="49" t="n">
        <v>-1430</v>
      </c>
      <c r="L39" s="49" t="n">
        <v>-566.1</v>
      </c>
      <c r="M39" s="49" t="n">
        <v>-863.9</v>
      </c>
      <c r="N39" s="21" t="n">
        <v>-847</v>
      </c>
      <c r="O39" s="21" t="n">
        <v>-248.5</v>
      </c>
      <c r="P39" s="21" t="n">
        <v>-598.499999999999</v>
      </c>
    </row>
    <row r="40" customFormat="false" ht="9.75" hidden="false" customHeight="true" outlineLevel="0" collapsed="false">
      <c r="A40" s="20" t="s">
        <v>295</v>
      </c>
      <c r="B40" s="21" t="n">
        <v>32503.7</v>
      </c>
      <c r="C40" s="50" t="n">
        <v>19526.1</v>
      </c>
      <c r="D40" s="50" t="n">
        <v>12977.6</v>
      </c>
      <c r="E40" s="50" t="n">
        <v>37460.6</v>
      </c>
      <c r="F40" s="50" t="n">
        <v>22244.9</v>
      </c>
      <c r="G40" s="50" t="n">
        <v>15215.7</v>
      </c>
      <c r="H40" s="50" t="n">
        <v>35826.7</v>
      </c>
      <c r="I40" s="50" t="n">
        <v>21352.9</v>
      </c>
      <c r="J40" s="50" t="n">
        <v>14473.8</v>
      </c>
      <c r="K40" s="49" t="n">
        <v>-4956.89999999999</v>
      </c>
      <c r="L40" s="49" t="n">
        <v>-2718.8</v>
      </c>
      <c r="M40" s="49" t="n">
        <v>-2238.1</v>
      </c>
      <c r="N40" s="21" t="n">
        <v>-3322.99999999999</v>
      </c>
      <c r="O40" s="21" t="n">
        <v>-1826.8</v>
      </c>
      <c r="P40" s="21" t="n">
        <v>-1496.2</v>
      </c>
    </row>
    <row r="41" customFormat="false" ht="9.75" hidden="false" customHeight="true" outlineLevel="0" collapsed="false">
      <c r="A41" s="17" t="s">
        <v>296</v>
      </c>
      <c r="B41" s="18" t="n">
        <v>3962.7</v>
      </c>
      <c r="C41" s="22" t="n">
        <v>2392.2</v>
      </c>
      <c r="D41" s="22" t="n">
        <v>1570.5</v>
      </c>
      <c r="E41" s="22" t="n">
        <v>4535.5</v>
      </c>
      <c r="F41" s="22" t="n">
        <v>2764.9</v>
      </c>
      <c r="G41" s="22" t="n">
        <v>1770.6</v>
      </c>
      <c r="H41" s="22" t="n">
        <v>4329.4</v>
      </c>
      <c r="I41" s="22" t="n">
        <v>2650.8</v>
      </c>
      <c r="J41" s="22" t="n">
        <v>1678.6</v>
      </c>
      <c r="K41" s="19" t="n">
        <v>-572.8</v>
      </c>
      <c r="L41" s="19" t="n">
        <v>-372.7</v>
      </c>
      <c r="M41" s="19" t="n">
        <v>-200.1</v>
      </c>
      <c r="N41" s="18" t="n">
        <v>-366.7</v>
      </c>
      <c r="O41" s="18" t="n">
        <v>-258.6</v>
      </c>
      <c r="P41" s="18" t="n">
        <v>-108.1</v>
      </c>
    </row>
    <row r="42" customFormat="false" ht="9.75" hidden="false" customHeight="true" outlineLevel="0" collapsed="false">
      <c r="A42" s="17" t="s">
        <v>297</v>
      </c>
      <c r="B42" s="18" t="n">
        <v>3970.9</v>
      </c>
      <c r="C42" s="22" t="n">
        <v>2452.6</v>
      </c>
      <c r="D42" s="22" t="n">
        <v>1518.3</v>
      </c>
      <c r="E42" s="22" t="n">
        <v>4526.4</v>
      </c>
      <c r="F42" s="22" t="n">
        <v>2669.2</v>
      </c>
      <c r="G42" s="22" t="n">
        <v>1857.2</v>
      </c>
      <c r="H42" s="22" t="n">
        <v>4333.2</v>
      </c>
      <c r="I42" s="22" t="n">
        <v>2566.2</v>
      </c>
      <c r="J42" s="22" t="n">
        <v>1767</v>
      </c>
      <c r="K42" s="19" t="n">
        <v>-555.5</v>
      </c>
      <c r="L42" s="19" t="n">
        <v>-216.6</v>
      </c>
      <c r="M42" s="19" t="n">
        <v>-338.9</v>
      </c>
      <c r="N42" s="18" t="n">
        <v>-362.3</v>
      </c>
      <c r="O42" s="18" t="n">
        <v>-113.6</v>
      </c>
      <c r="P42" s="18" t="n">
        <v>-248.7</v>
      </c>
    </row>
    <row r="43" customFormat="false" ht="9.75" hidden="false" customHeight="true" outlineLevel="0" collapsed="false">
      <c r="A43" s="17" t="s">
        <v>298</v>
      </c>
      <c r="B43" s="18" t="n">
        <v>3121.9</v>
      </c>
      <c r="C43" s="22" t="n">
        <v>1740.2</v>
      </c>
      <c r="D43" s="22" t="n">
        <v>1381.7</v>
      </c>
      <c r="E43" s="22" t="n">
        <v>3992.9</v>
      </c>
      <c r="F43" s="22" t="n">
        <v>2485.7</v>
      </c>
      <c r="G43" s="22" t="n">
        <v>1507.2</v>
      </c>
      <c r="H43" s="22" t="n">
        <v>3822.4</v>
      </c>
      <c r="I43" s="22" t="n">
        <v>2384.6</v>
      </c>
      <c r="J43" s="22" t="n">
        <v>1437.8</v>
      </c>
      <c r="K43" s="19" t="n">
        <v>-871</v>
      </c>
      <c r="L43" s="19" t="n">
        <v>-745.5</v>
      </c>
      <c r="M43" s="19" t="n">
        <v>-125.5</v>
      </c>
      <c r="N43" s="18" t="n">
        <v>-700.5</v>
      </c>
      <c r="O43" s="18" t="n">
        <v>-644.4</v>
      </c>
      <c r="P43" s="18" t="n">
        <v>-56.0999999999999</v>
      </c>
    </row>
    <row r="44" customFormat="false" ht="9.75" hidden="false" customHeight="true" outlineLevel="0" collapsed="false">
      <c r="A44" s="20" t="s">
        <v>299</v>
      </c>
      <c r="B44" s="21" t="n">
        <v>11055.5</v>
      </c>
      <c r="C44" s="21" t="n">
        <v>6585</v>
      </c>
      <c r="D44" s="21" t="n">
        <v>4470.5</v>
      </c>
      <c r="E44" s="50" t="n">
        <v>13054.8</v>
      </c>
      <c r="F44" s="50" t="n">
        <v>7919.8</v>
      </c>
      <c r="G44" s="50" t="n">
        <v>5135</v>
      </c>
      <c r="H44" s="50" t="n">
        <v>12485</v>
      </c>
      <c r="I44" s="50" t="n">
        <v>7601.6</v>
      </c>
      <c r="J44" s="50" t="n">
        <v>4883.4</v>
      </c>
      <c r="K44" s="49" t="n">
        <v>-1999.3</v>
      </c>
      <c r="L44" s="49" t="n">
        <v>-1334.8</v>
      </c>
      <c r="M44" s="49" t="n">
        <v>-664.5</v>
      </c>
      <c r="N44" s="21" t="n">
        <v>-1429.5</v>
      </c>
      <c r="O44" s="21" t="n">
        <v>-1016.6</v>
      </c>
      <c r="P44" s="21" t="n">
        <v>-412.9</v>
      </c>
    </row>
    <row r="45" customFormat="false" ht="9.75" hidden="false" customHeight="true" outlineLevel="0" collapsed="false">
      <c r="A45" s="20" t="s">
        <v>300</v>
      </c>
      <c r="B45" s="21" t="n">
        <v>43559.2</v>
      </c>
      <c r="C45" s="21" t="n">
        <v>26111.1</v>
      </c>
      <c r="D45" s="21" t="n">
        <v>17448.1</v>
      </c>
      <c r="E45" s="50" t="n">
        <v>50515.4</v>
      </c>
      <c r="F45" s="50" t="n">
        <v>30164.7</v>
      </c>
      <c r="G45" s="50" t="n">
        <v>20350.7</v>
      </c>
      <c r="H45" s="50" t="n">
        <v>48311.7</v>
      </c>
      <c r="I45" s="50" t="n">
        <v>28954.5</v>
      </c>
      <c r="J45" s="50" t="n">
        <v>19357.2</v>
      </c>
      <c r="K45" s="49" t="n">
        <v>-6956.19999999999</v>
      </c>
      <c r="L45" s="49" t="n">
        <v>-4053.6</v>
      </c>
      <c r="M45" s="49" t="n">
        <v>-2902.6</v>
      </c>
      <c r="N45" s="21" t="n">
        <v>-4752.49999999999</v>
      </c>
      <c r="O45" s="21" t="n">
        <v>-2843.4</v>
      </c>
      <c r="P45" s="21" t="n">
        <v>-1909.1</v>
      </c>
    </row>
    <row r="46" s="3" customFormat="true" ht="13.2" hidden="false" customHeight="false" outlineLevel="0" collapsed="false">
      <c r="A46" s="71" t="s">
        <v>271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s="3" customFormat="true" ht="13.2" hidden="false" customHeight="false" outlineLevel="0" collapsed="false">
      <c r="A47" s="71" t="s">
        <v>301</v>
      </c>
      <c r="B47" s="71"/>
      <c r="C47" s="71"/>
      <c r="D47" s="71"/>
      <c r="E47" s="71"/>
      <c r="F47" s="71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3.2" hidden="false" customHeight="false" outlineLevel="0" collapsed="false">
      <c r="A48" s="71" t="s">
        <v>302</v>
      </c>
      <c r="B48" s="71"/>
      <c r="C48" s="71"/>
      <c r="D48" s="71"/>
      <c r="E48" s="71"/>
      <c r="F48" s="71"/>
      <c r="G48" s="71"/>
      <c r="H48" s="71"/>
      <c r="I48" s="34"/>
      <c r="J48" s="34"/>
      <c r="K48" s="34"/>
      <c r="L48" s="34"/>
      <c r="M48" s="34"/>
      <c r="N48" s="34"/>
      <c r="O48" s="34"/>
      <c r="P48" s="34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</row>
    <row r="50" s="3" customFormat="true" ht="13.2" hidden="false" customHeight="false" outlineLevel="0" collapsed="false">
      <c r="A50" s="32"/>
      <c r="B50" s="33"/>
      <c r="C50" s="33"/>
      <c r="D50" s="33"/>
      <c r="E50" s="35"/>
      <c r="F50" s="35"/>
      <c r="G50" s="35"/>
      <c r="H50" s="35"/>
      <c r="I50" s="34"/>
      <c r="J50" s="34"/>
      <c r="K50" s="34"/>
      <c r="L50" s="34"/>
      <c r="M50" s="34"/>
      <c r="N50" s="34"/>
      <c r="O50" s="34"/>
      <c r="P50" s="34"/>
    </row>
    <row r="51" s="3" customFormat="true" ht="11.4" hidden="false" customHeight="false" outlineLevel="0" collapsed="false">
      <c r="A51" s="36"/>
      <c r="B51" s="35"/>
      <c r="C51" s="35"/>
      <c r="D51" s="35"/>
      <c r="E51" s="35"/>
      <c r="F51" s="35"/>
      <c r="G51" s="35"/>
      <c r="H51" s="35"/>
      <c r="I51" s="34"/>
      <c r="J51" s="34"/>
      <c r="K51" s="34"/>
      <c r="L51" s="34"/>
      <c r="M51" s="34"/>
      <c r="N51" s="34"/>
      <c r="O51" s="34"/>
      <c r="P51" s="34"/>
    </row>
    <row r="52" s="3" customFormat="true" ht="11.4" hidden="false" customHeight="false" outlineLevel="0" collapsed="false">
      <c r="A52" s="36"/>
      <c r="B52" s="35"/>
      <c r="C52" s="35"/>
      <c r="D52" s="35"/>
      <c r="E52" s="35"/>
      <c r="F52" s="35"/>
      <c r="G52" s="35"/>
      <c r="H52" s="35"/>
      <c r="I52" s="34"/>
      <c r="J52" s="34"/>
      <c r="K52" s="34"/>
      <c r="L52" s="34"/>
      <c r="M52" s="34"/>
      <c r="N52" s="34"/>
      <c r="O52" s="34"/>
      <c r="P52" s="34"/>
    </row>
    <row r="53" s="3" customFormat="true" ht="13.8" hidden="false" customHeight="true" outlineLevel="0" collapsed="false">
      <c r="A53" s="37"/>
      <c r="B53" s="38"/>
      <c r="C53" s="38"/>
      <c r="D53" s="38"/>
      <c r="E53" s="38"/>
      <c r="F53" s="38"/>
      <c r="G53" s="81"/>
      <c r="H53" s="85"/>
      <c r="I53" s="81" t="s">
        <v>97</v>
      </c>
      <c r="J53" s="81"/>
      <c r="K53" s="40"/>
      <c r="L53" s="34"/>
      <c r="M53" s="34"/>
      <c r="N53" s="34"/>
      <c r="O53" s="34"/>
      <c r="P53" s="34"/>
    </row>
    <row r="54" s="3" customFormat="true" ht="30" hidden="false" customHeight="true" outlineLevel="0" collapsed="false">
      <c r="A54" s="41" t="s">
        <v>303</v>
      </c>
      <c r="B54" s="41"/>
      <c r="C54" s="41"/>
      <c r="D54" s="41"/>
      <c r="E54" s="41"/>
      <c r="F54" s="41"/>
      <c r="G54" s="41"/>
      <c r="H54" s="41"/>
      <c r="I54" s="41"/>
      <c r="J54" s="41"/>
      <c r="K54" s="33"/>
      <c r="L54" s="34"/>
      <c r="M54" s="7"/>
      <c r="N54" s="34"/>
      <c r="O54" s="34"/>
      <c r="P54" s="34"/>
    </row>
    <row r="55" customFormat="false" ht="13.2" hidden="false" customHeight="true" outlineLevel="0" collapsed="false">
      <c r="A55" s="42"/>
      <c r="H55" s="35"/>
      <c r="I55" s="9" t="s">
        <v>99</v>
      </c>
      <c r="J55" s="9"/>
      <c r="K55" s="44"/>
      <c r="L55" s="34"/>
      <c r="M55" s="45"/>
      <c r="N55" s="0"/>
      <c r="O55" s="0"/>
      <c r="P55" s="0"/>
    </row>
    <row r="56" customFormat="false" ht="13.2" hidden="false" customHeight="true" outlineLevel="0" collapsed="false">
      <c r="A56" s="10" t="s">
        <v>219</v>
      </c>
      <c r="B56" s="13" t="s">
        <v>5</v>
      </c>
      <c r="C56" s="13"/>
      <c r="D56" s="13"/>
      <c r="E56" s="12" t="s">
        <v>100</v>
      </c>
      <c r="F56" s="12"/>
      <c r="G56" s="12"/>
      <c r="H56" s="12" t="s">
        <v>198</v>
      </c>
      <c r="I56" s="12"/>
      <c r="J56" s="12"/>
      <c r="K56" s="0"/>
      <c r="L56" s="34"/>
      <c r="M56" s="0"/>
      <c r="N56" s="35"/>
      <c r="O56" s="35"/>
      <c r="P56" s="35"/>
    </row>
    <row r="57" s="3" customFormat="true" ht="22.2" hidden="false" customHeight="false" outlineLevel="0" collapsed="false">
      <c r="A57" s="10"/>
      <c r="B57" s="15" t="s">
        <v>8</v>
      </c>
      <c r="C57" s="15" t="s">
        <v>304</v>
      </c>
      <c r="D57" s="86" t="s">
        <v>305</v>
      </c>
      <c r="E57" s="15" t="s">
        <v>8</v>
      </c>
      <c r="F57" s="15" t="s">
        <v>304</v>
      </c>
      <c r="G57" s="86" t="s">
        <v>305</v>
      </c>
      <c r="H57" s="15" t="s">
        <v>8</v>
      </c>
      <c r="I57" s="15" t="s">
        <v>304</v>
      </c>
      <c r="J57" s="86" t="s">
        <v>305</v>
      </c>
      <c r="K57" s="0"/>
      <c r="L57" s="34"/>
      <c r="M57" s="0"/>
      <c r="N57" s="35"/>
      <c r="O57" s="35"/>
      <c r="P57" s="35"/>
    </row>
    <row r="58" customFormat="false" ht="10.5" hidden="false" customHeight="true" outlineLevel="0" collapsed="false">
      <c r="A58" s="17" t="s">
        <v>199</v>
      </c>
      <c r="B58" s="18" t="n">
        <v>23.9191545386613</v>
      </c>
      <c r="C58" s="18" t="n">
        <v>16.3850279716247</v>
      </c>
      <c r="D58" s="18" t="n">
        <v>36.0553697510219</v>
      </c>
      <c r="E58" s="18" t="n">
        <v>6.37477508354039</v>
      </c>
      <c r="F58" s="18" t="n">
        <v>-2.94794160446887</v>
      </c>
      <c r="G58" s="18" t="n">
        <v>20.8606856309263</v>
      </c>
      <c r="H58" s="18" t="n">
        <v>6.84540787221906</v>
      </c>
      <c r="I58" s="18" t="n">
        <v>-2.1725208138332</v>
      </c>
      <c r="J58" s="18" t="n">
        <v>20.9178966789668</v>
      </c>
      <c r="K58" s="0"/>
      <c r="L58" s="34"/>
      <c r="M58" s="0"/>
      <c r="N58" s="35"/>
      <c r="O58" s="35"/>
      <c r="P58" s="35"/>
    </row>
    <row r="59" customFormat="false" ht="12" hidden="false" customHeight="true" outlineLevel="0" collapsed="false">
      <c r="A59" s="17" t="s">
        <v>306</v>
      </c>
      <c r="B59" s="18" t="n">
        <v>13.2767473540815</v>
      </c>
      <c r="C59" s="18" t="n">
        <v>17.623666927758</v>
      </c>
      <c r="D59" s="18" t="n">
        <v>7.28058510638296</v>
      </c>
      <c r="E59" s="18" t="n">
        <v>11.9307301640163</v>
      </c>
      <c r="F59" s="18" t="n">
        <v>15.6832298136646</v>
      </c>
      <c r="G59" s="18" t="n">
        <v>6.53541708950681</v>
      </c>
      <c r="H59" s="18" t="n">
        <v>12.1916411824669</v>
      </c>
      <c r="I59" s="18" t="n">
        <v>15.9031639029671</v>
      </c>
      <c r="J59" s="18" t="n">
        <v>6.80844990008562</v>
      </c>
      <c r="K59" s="0"/>
      <c r="L59" s="34"/>
      <c r="M59" s="0"/>
      <c r="N59" s="35"/>
      <c r="O59" s="35"/>
      <c r="P59" s="35"/>
    </row>
    <row r="60" customFormat="false" ht="12" hidden="false" customHeight="true" outlineLevel="0" collapsed="false">
      <c r="A60" s="17" t="s">
        <v>201</v>
      </c>
      <c r="B60" s="18" t="n">
        <v>3.35949577833273</v>
      </c>
      <c r="C60" s="18" t="n">
        <v>5.81502946476402</v>
      </c>
      <c r="D60" s="18" t="n">
        <v>-0.488437762344489</v>
      </c>
      <c r="E60" s="18" t="n">
        <v>-8.42127780946947</v>
      </c>
      <c r="F60" s="18" t="n">
        <v>-8.15523280985555</v>
      </c>
      <c r="G60" s="18" t="n">
        <v>-8.82688268826882</v>
      </c>
      <c r="H60" s="18" t="n">
        <v>-7.84930139720559</v>
      </c>
      <c r="I60" s="18" t="n">
        <v>-7.48083422636221</v>
      </c>
      <c r="J60" s="18" t="n">
        <v>-8.41446453407509</v>
      </c>
      <c r="K60" s="46"/>
      <c r="L60" s="36"/>
      <c r="M60" s="46"/>
      <c r="N60" s="2"/>
      <c r="O60" s="2"/>
      <c r="P60" s="2"/>
    </row>
    <row r="61" customFormat="false" ht="12" hidden="false" customHeight="true" outlineLevel="0" collapsed="false">
      <c r="A61" s="20" t="s">
        <v>202</v>
      </c>
      <c r="B61" s="21" t="n">
        <v>12.8950513456091</v>
      </c>
      <c r="C61" s="21" t="n">
        <v>12.7779103710367</v>
      </c>
      <c r="D61" s="21" t="n">
        <v>13.0727875428285</v>
      </c>
      <c r="E61" s="21" t="n">
        <v>2.64148941812977</v>
      </c>
      <c r="F61" s="21" t="n">
        <v>0.931402842765067</v>
      </c>
      <c r="G61" s="21" t="n">
        <v>5.21525378687218</v>
      </c>
      <c r="H61" s="21" t="n">
        <v>3.08200738939119</v>
      </c>
      <c r="I61" s="21" t="n">
        <v>1.50422292090499</v>
      </c>
      <c r="J61" s="21" t="n">
        <v>5.47177739390261</v>
      </c>
      <c r="K61" s="0"/>
      <c r="L61" s="34"/>
      <c r="M61" s="0"/>
      <c r="N61" s="35"/>
      <c r="O61" s="35"/>
      <c r="P61" s="35"/>
    </row>
    <row r="62" customFormat="false" ht="12" hidden="false" customHeight="true" outlineLevel="0" collapsed="false">
      <c r="A62" s="17" t="s">
        <v>203</v>
      </c>
      <c r="B62" s="18" t="n">
        <v>21.9023898102024</v>
      </c>
      <c r="C62" s="18" t="n">
        <v>12.3660599846193</v>
      </c>
      <c r="D62" s="18" t="n">
        <v>37.132563661672</v>
      </c>
      <c r="E62" s="18" t="n">
        <v>1.93112477497486</v>
      </c>
      <c r="F62" s="18" t="n">
        <v>11.765457332652</v>
      </c>
      <c r="G62" s="18" t="n">
        <v>-10.0419928456633</v>
      </c>
      <c r="H62" s="18" t="n">
        <v>2.6991150442478</v>
      </c>
      <c r="I62" s="18" t="n">
        <v>12.1198628612138</v>
      </c>
      <c r="J62" s="18" t="n">
        <v>-8.91279293123318</v>
      </c>
      <c r="K62" s="0"/>
      <c r="L62" s="34"/>
      <c r="M62" s="0"/>
      <c r="N62" s="35"/>
      <c r="O62" s="35"/>
      <c r="P62" s="35"/>
    </row>
    <row r="63" customFormat="false" ht="12" hidden="false" customHeight="true" outlineLevel="0" collapsed="false">
      <c r="A63" s="17" t="s">
        <v>204</v>
      </c>
      <c r="B63" s="18" t="n">
        <v>-9.28804452120515</v>
      </c>
      <c r="C63" s="18" t="n">
        <v>-12.5866319363691</v>
      </c>
      <c r="D63" s="18" t="n">
        <v>-4.55334490586193</v>
      </c>
      <c r="E63" s="18" t="n">
        <v>-11.0893518119997</v>
      </c>
      <c r="F63" s="18" t="n">
        <v>-11.376954947557</v>
      </c>
      <c r="G63" s="18" t="n">
        <v>-10.6977689688469</v>
      </c>
      <c r="H63" s="18" t="n">
        <v>-10.5782282146412</v>
      </c>
      <c r="I63" s="18" t="n">
        <v>-10.7682077759524</v>
      </c>
      <c r="J63" s="18" t="n">
        <v>-10.3176306470651</v>
      </c>
      <c r="K63" s="0"/>
      <c r="L63" s="34"/>
      <c r="M63" s="0"/>
      <c r="N63" s="35"/>
      <c r="O63" s="35"/>
      <c r="P63" s="35"/>
    </row>
    <row r="64" customFormat="false" ht="12" hidden="false" customHeight="true" outlineLevel="0" collapsed="false">
      <c r="A64" s="17" t="s">
        <v>205</v>
      </c>
      <c r="B64" s="18" t="n">
        <v>-0.704754202530182</v>
      </c>
      <c r="C64" s="18" t="n">
        <v>1.16480793060718</v>
      </c>
      <c r="D64" s="18" t="n">
        <v>-3.31556724579498</v>
      </c>
      <c r="E64" s="18" t="n">
        <v>-3.02129314090983</v>
      </c>
      <c r="F64" s="18" t="n">
        <v>-3.56737534992813</v>
      </c>
      <c r="G64" s="18" t="n">
        <v>-2.1863612701718</v>
      </c>
      <c r="H64" s="18" t="n">
        <v>-2.44811581655966</v>
      </c>
      <c r="I64" s="18" t="n">
        <v>-2.77248172863042</v>
      </c>
      <c r="J64" s="18" t="n">
        <v>-1.95038702992625</v>
      </c>
      <c r="K64" s="46"/>
      <c r="L64" s="36"/>
      <c r="M64" s="46"/>
      <c r="N64" s="2"/>
      <c r="O64" s="2"/>
      <c r="P64" s="2"/>
    </row>
    <row r="65" customFormat="false" ht="12" hidden="false" customHeight="true" outlineLevel="0" collapsed="false">
      <c r="A65" s="20" t="s">
        <v>307</v>
      </c>
      <c r="B65" s="21" t="n">
        <v>3.22417499051713</v>
      </c>
      <c r="C65" s="21" t="n">
        <v>-0.0964383203386774</v>
      </c>
      <c r="D65" s="21" t="n">
        <v>8.10317498438926</v>
      </c>
      <c r="E65" s="21" t="n">
        <v>-4.24776631268617</v>
      </c>
      <c r="F65" s="21" t="n">
        <v>-1.60085517996583</v>
      </c>
      <c r="G65" s="21" t="n">
        <v>-7.8570793707226</v>
      </c>
      <c r="H65" s="21" t="n">
        <v>-3.63414962005899</v>
      </c>
      <c r="I65" s="21" t="n">
        <v>-0.995888034316479</v>
      </c>
      <c r="J65" s="21" t="n">
        <v>-7.25979048548793</v>
      </c>
      <c r="K65" s="0"/>
      <c r="L65" s="34"/>
      <c r="M65" s="0"/>
      <c r="N65" s="35"/>
      <c r="O65" s="35"/>
      <c r="P65" s="35"/>
    </row>
    <row r="66" customFormat="false" ht="12" hidden="false" customHeight="true" outlineLevel="0" collapsed="false">
      <c r="A66" s="20" t="s">
        <v>207</v>
      </c>
      <c r="B66" s="21" t="n">
        <v>7.74801356212957</v>
      </c>
      <c r="C66" s="21" t="n">
        <v>5.96724543442168</v>
      </c>
      <c r="D66" s="21" t="n">
        <v>10.40406515599</v>
      </c>
      <c r="E66" s="21" t="n">
        <v>-1.08094049950832</v>
      </c>
      <c r="F66" s="21" t="n">
        <v>-0.411278003193445</v>
      </c>
      <c r="G66" s="21" t="n">
        <v>-2.03626825492303</v>
      </c>
      <c r="H66" s="21" t="n">
        <v>-0.544859066822099</v>
      </c>
      <c r="I66" s="21" t="n">
        <v>0.178875330412438</v>
      </c>
      <c r="J66" s="21" t="n">
        <v>-1.58474153000917</v>
      </c>
      <c r="K66" s="0"/>
      <c r="L66" s="34"/>
      <c r="M66" s="0"/>
      <c r="N66" s="35"/>
      <c r="O66" s="35"/>
      <c r="P66" s="35"/>
    </row>
    <row r="67" customFormat="false" ht="12" hidden="false" customHeight="true" outlineLevel="0" collapsed="false">
      <c r="A67" s="17" t="s">
        <v>208</v>
      </c>
      <c r="B67" s="18" t="n">
        <v>9.50382621574919</v>
      </c>
      <c r="C67" s="18" t="n">
        <v>8.28817624589145</v>
      </c>
      <c r="D67" s="18" t="n">
        <v>11.4664754392255</v>
      </c>
      <c r="E67" s="18" t="n">
        <v>7.56403169338491</v>
      </c>
      <c r="F67" s="18" t="n">
        <v>7.27751646284102</v>
      </c>
      <c r="G67" s="18" t="n">
        <v>8.01615105991331</v>
      </c>
      <c r="H67" s="18" t="n">
        <v>7.9896470815897</v>
      </c>
      <c r="I67" s="18" t="n">
        <v>7.84576565210536</v>
      </c>
      <c r="J67" s="18" t="n">
        <v>8.21806346623271</v>
      </c>
      <c r="K67" s="0"/>
      <c r="L67" s="34"/>
      <c r="M67" s="0"/>
      <c r="N67" s="35"/>
      <c r="O67" s="35"/>
      <c r="P67" s="35"/>
    </row>
    <row r="68" customFormat="false" ht="12" hidden="false" customHeight="true" outlineLevel="0" collapsed="false">
      <c r="A68" s="17" t="s">
        <v>209</v>
      </c>
      <c r="B68" s="18" t="n">
        <v>7.0686638967855</v>
      </c>
      <c r="C68" s="18" t="n">
        <v>20.4748673907553</v>
      </c>
      <c r="D68" s="18" t="n">
        <v>-8.73786407766991</v>
      </c>
      <c r="E68" s="18" t="n">
        <v>-5.76128687369392</v>
      </c>
      <c r="F68" s="18" t="n">
        <v>-1.81003584229391</v>
      </c>
      <c r="G68" s="18" t="n">
        <v>-10.4438780928109</v>
      </c>
      <c r="H68" s="18" t="n">
        <v>-5.30444336561308</v>
      </c>
      <c r="I68" s="18" t="n">
        <v>-1.41478497142322</v>
      </c>
      <c r="J68" s="18" t="n">
        <v>-9.97133382047102</v>
      </c>
      <c r="K68" s="46"/>
      <c r="L68" s="36"/>
      <c r="M68" s="46"/>
      <c r="N68" s="2"/>
      <c r="O68" s="2"/>
      <c r="P68" s="2"/>
    </row>
    <row r="69" s="3" customFormat="true" ht="12" hidden="false" customHeight="true" outlineLevel="0" collapsed="false">
      <c r="A69" s="17" t="s">
        <v>210</v>
      </c>
      <c r="B69" s="18" t="n">
        <v>6.45370292120904</v>
      </c>
      <c r="C69" s="18" t="n">
        <v>15.4415578292235</v>
      </c>
      <c r="D69" s="18" t="n">
        <v>-6.8859342197341</v>
      </c>
      <c r="E69" s="18" t="n">
        <v>13.3063916298904</v>
      </c>
      <c r="F69" s="18" t="n">
        <v>18.8366357683476</v>
      </c>
      <c r="G69" s="18" t="n">
        <v>5.5720742150333</v>
      </c>
      <c r="H69" s="18" t="n">
        <v>13.7640742285238</v>
      </c>
      <c r="I69" s="18" t="n">
        <v>19.1649250744809</v>
      </c>
      <c r="J69" s="18" t="n">
        <v>6.11499464701805</v>
      </c>
      <c r="K69" s="47"/>
      <c r="L69" s="34"/>
      <c r="M69" s="47"/>
      <c r="N69" s="35"/>
      <c r="O69" s="35"/>
      <c r="P69" s="35"/>
    </row>
    <row r="70" s="3" customFormat="true" ht="12" hidden="false" customHeight="true" outlineLevel="0" collapsed="false">
      <c r="A70" s="20" t="s">
        <v>273</v>
      </c>
      <c r="B70" s="21" t="n">
        <v>7.68550422877779</v>
      </c>
      <c r="C70" s="21" t="n">
        <v>14.4746371107403</v>
      </c>
      <c r="D70" s="21" t="n">
        <v>-1.89232409381661</v>
      </c>
      <c r="E70" s="21" t="n">
        <v>5.02786139755331</v>
      </c>
      <c r="F70" s="21" t="n">
        <v>8.23056633477415</v>
      </c>
      <c r="G70" s="21" t="n">
        <v>0.609628317235348</v>
      </c>
      <c r="H70" s="21" t="n">
        <v>5.47599414368175</v>
      </c>
      <c r="I70" s="21" t="n">
        <v>8.66775531438317</v>
      </c>
      <c r="J70" s="21" t="n">
        <v>1.0272524019578</v>
      </c>
      <c r="K70" s="47"/>
      <c r="L70" s="34"/>
      <c r="M70" s="47"/>
      <c r="N70" s="35"/>
      <c r="O70" s="35"/>
      <c r="P70" s="35"/>
    </row>
    <row r="71" s="3" customFormat="true" ht="12" hidden="false" customHeight="true" outlineLevel="0" collapsed="false">
      <c r="A71" s="20" t="s">
        <v>212</v>
      </c>
      <c r="B71" s="21" t="n">
        <v>7.72552671786086</v>
      </c>
      <c r="C71" s="21" t="n">
        <v>8.98328924014602</v>
      </c>
      <c r="D71" s="21" t="n">
        <v>5.88686450012648</v>
      </c>
      <c r="E71" s="21" t="n">
        <v>0.975778061705839</v>
      </c>
      <c r="F71" s="21" t="n">
        <v>2.47139356193917</v>
      </c>
      <c r="G71" s="21" t="n">
        <v>-1.13383841665475</v>
      </c>
      <c r="H71" s="21" t="n">
        <v>1.48200603339612</v>
      </c>
      <c r="I71" s="21" t="n">
        <v>3.01277474382972</v>
      </c>
      <c r="J71" s="21" t="n">
        <v>-0.695020960405074</v>
      </c>
      <c r="K71" s="47"/>
      <c r="L71" s="34"/>
      <c r="M71" s="47"/>
      <c r="N71" s="35"/>
      <c r="O71" s="35"/>
      <c r="P71" s="35"/>
    </row>
    <row r="72" s="3" customFormat="true" ht="12" hidden="false" customHeight="true" outlineLevel="0" collapsed="false">
      <c r="A72" s="17" t="s">
        <v>213</v>
      </c>
      <c r="B72" s="18" t="n">
        <v>8.94020618556701</v>
      </c>
      <c r="C72" s="18" t="n">
        <v>13.5627818656539</v>
      </c>
      <c r="D72" s="18" t="n">
        <v>2.58001306335729</v>
      </c>
      <c r="E72" s="18" t="n">
        <v>-0.0506853541363768</v>
      </c>
      <c r="F72" s="18" t="n">
        <v>5.12927756653994</v>
      </c>
      <c r="G72" s="18" t="n">
        <v>-7.19152951043085</v>
      </c>
      <c r="H72" s="18" t="n">
        <v>0.305824567906953</v>
      </c>
      <c r="I72" s="18" t="n">
        <v>5.44152744630073</v>
      </c>
      <c r="J72" s="18" t="n">
        <v>-6.85828431916548</v>
      </c>
      <c r="K72" s="47"/>
      <c r="L72" s="34"/>
      <c r="M72" s="47"/>
      <c r="N72" s="35"/>
      <c r="O72" s="35"/>
      <c r="P72" s="35"/>
    </row>
    <row r="73" customFormat="false" ht="12" hidden="false" customHeight="true" outlineLevel="0" collapsed="false">
      <c r="A73" s="17" t="s">
        <v>214</v>
      </c>
      <c r="B73" s="18" t="n">
        <v>4.41768124326171</v>
      </c>
      <c r="C73" s="18" t="n">
        <v>9.95247915359097</v>
      </c>
      <c r="D73" s="18" t="n">
        <v>-3.43445907269604</v>
      </c>
      <c r="E73" s="18" t="n">
        <v>4.28291671466421</v>
      </c>
      <c r="F73" s="18" t="n">
        <v>-1.82794512486669</v>
      </c>
      <c r="G73" s="18" t="n">
        <v>14.5288603848051</v>
      </c>
      <c r="H73" s="18" t="n">
        <v>4.88708154818096</v>
      </c>
      <c r="I73" s="18" t="n">
        <v>-1.10601564607501</v>
      </c>
      <c r="J73" s="18" t="n">
        <v>15.0091122103619</v>
      </c>
      <c r="K73" s="46"/>
      <c r="L73" s="36"/>
      <c r="M73" s="46"/>
      <c r="N73" s="2"/>
      <c r="O73" s="2"/>
      <c r="P73" s="2"/>
    </row>
    <row r="74" s="3" customFormat="true" ht="12" hidden="false" customHeight="true" outlineLevel="0" collapsed="false">
      <c r="A74" s="17" t="s">
        <v>215</v>
      </c>
      <c r="B74" s="18" t="n">
        <v>3.7244999667752</v>
      </c>
      <c r="C74" s="18" t="n">
        <v>3.57716802571278</v>
      </c>
      <c r="D74" s="18" t="n">
        <v>3.91065653906897</v>
      </c>
      <c r="E74" s="18" t="n">
        <v>4.6138126178998</v>
      </c>
      <c r="F74" s="18" t="n">
        <v>12.8786158666727</v>
      </c>
      <c r="G74" s="18" t="n">
        <v>-6.65758345203443</v>
      </c>
      <c r="H74" s="18" t="n">
        <v>5.02252994834595</v>
      </c>
      <c r="I74" s="18" t="n">
        <v>13.2450016621551</v>
      </c>
      <c r="J74" s="18" t="n">
        <v>-6.26507595019234</v>
      </c>
      <c r="K74" s="47"/>
      <c r="L74" s="34"/>
      <c r="M74" s="47"/>
      <c r="N74" s="35"/>
      <c r="O74" s="35"/>
      <c r="P74" s="35"/>
    </row>
    <row r="75" s="3" customFormat="true" ht="12" hidden="false" customHeight="true" outlineLevel="0" collapsed="false">
      <c r="A75" s="20" t="s">
        <v>274</v>
      </c>
      <c r="B75" s="21" t="n">
        <v>5.79223364146139</v>
      </c>
      <c r="C75" s="21" t="n">
        <v>9.436282656385</v>
      </c>
      <c r="D75" s="21" t="n">
        <v>0.845928265283106</v>
      </c>
      <c r="E75" s="21" t="n">
        <v>2.83337665713543</v>
      </c>
      <c r="F75" s="21" t="n">
        <v>4.88412130843597</v>
      </c>
      <c r="G75" s="21" t="n">
        <v>-0.176901693201913</v>
      </c>
      <c r="H75" s="21" t="n">
        <v>3.29193934028839</v>
      </c>
      <c r="I75" s="21" t="n">
        <v>5.36412275108809</v>
      </c>
      <c r="J75" s="21" t="n">
        <v>0.223704463827602</v>
      </c>
      <c r="K75" s="47"/>
      <c r="L75" s="34"/>
      <c r="M75" s="47"/>
      <c r="N75" s="35"/>
      <c r="O75" s="35"/>
      <c r="P75" s="35"/>
    </row>
    <row r="76" s="3" customFormat="true" ht="12" hidden="false" customHeight="true" outlineLevel="0" collapsed="false">
      <c r="A76" s="20" t="s">
        <v>275</v>
      </c>
      <c r="B76" s="21" t="n">
        <v>7.2281890263866</v>
      </c>
      <c r="C76" s="21" t="n">
        <v>9.09717637817647</v>
      </c>
      <c r="D76" s="21" t="n">
        <v>4.54787855546435</v>
      </c>
      <c r="E76" s="21" t="n">
        <v>1.44938014246783</v>
      </c>
      <c r="F76" s="21" t="n">
        <v>3.09404840837475</v>
      </c>
      <c r="G76" s="21" t="n">
        <v>-0.894113751138335</v>
      </c>
      <c r="H76" s="21" t="n">
        <v>1.94363439163041</v>
      </c>
      <c r="I76" s="21" t="n">
        <v>3.61986901907454</v>
      </c>
      <c r="J76" s="21" t="n">
        <v>-0.464838849009652</v>
      </c>
      <c r="K76" s="47"/>
      <c r="L76" s="34"/>
      <c r="M76" s="47"/>
      <c r="N76" s="35"/>
      <c r="O76" s="35"/>
      <c r="P76" s="35"/>
    </row>
    <row r="77" customFormat="false" ht="13.2" hidden="false" customHeight="false" outlineLevel="0" collapsed="false">
      <c r="A77" s="71" t="s">
        <v>308</v>
      </c>
      <c r="B77" s="71"/>
      <c r="C77" s="71"/>
      <c r="D77" s="71"/>
      <c r="E77" s="71"/>
      <c r="F77" s="71"/>
      <c r="G77" s="35"/>
      <c r="H77" s="35"/>
      <c r="L77" s="3"/>
    </row>
    <row r="78" customFormat="false" ht="13.2" hidden="false" customHeight="false" outlineLevel="0" collapsed="false">
      <c r="A78" s="71" t="s">
        <v>309</v>
      </c>
      <c r="B78" s="71"/>
      <c r="C78" s="71"/>
      <c r="D78" s="71"/>
      <c r="E78" s="71"/>
      <c r="F78" s="71"/>
      <c r="G78" s="71"/>
      <c r="H78" s="71"/>
    </row>
    <row r="80" customFormat="false" ht="10.95" hidden="false" customHeight="true" outlineLevel="0" collapsed="false">
      <c r="Q80" s="0"/>
      <c r="R80" s="0"/>
      <c r="S80" s="0"/>
    </row>
    <row r="81" customFormat="false" ht="10.95" hidden="false" customHeight="true" outlineLevel="0" collapsed="false">
      <c r="Q81" s="34"/>
      <c r="R81" s="34"/>
      <c r="S81" s="34"/>
    </row>
    <row r="82" customFormat="false" ht="10.95" hidden="false" customHeight="true" outlineLevel="0" collapsed="false">
      <c r="Q82" s="34"/>
      <c r="R82" s="36"/>
      <c r="S82" s="36"/>
    </row>
    <row r="83" customFormat="false" ht="10.95" hidden="false" customHeight="true" outlineLevel="0" collapsed="false">
      <c r="Q83" s="34"/>
      <c r="R83" s="36"/>
      <c r="S83" s="36"/>
    </row>
    <row r="84" customFormat="false" ht="10.95" hidden="false" customHeight="true" outlineLevel="0" collapsed="false">
      <c r="Q84" s="35"/>
      <c r="R84" s="2"/>
      <c r="S84" s="2"/>
    </row>
    <row r="85" customFormat="false" ht="10.95" hidden="false" customHeight="true" outlineLevel="0" collapsed="false">
      <c r="Q85" s="35"/>
      <c r="R85" s="35"/>
      <c r="S85" s="35"/>
    </row>
    <row r="86" customFormat="false" ht="10.95" hidden="false" customHeight="true" outlineLevel="0" collapsed="false">
      <c r="Q86" s="35"/>
      <c r="R86" s="35"/>
      <c r="S86" s="35"/>
    </row>
  </sheetData>
  <mergeCells count="22">
    <mergeCell ref="O1:P1"/>
    <mergeCell ref="A2:P2"/>
    <mergeCell ref="A3:P3"/>
    <mergeCell ref="O4:P4"/>
    <mergeCell ref="A5:A6"/>
    <mergeCell ref="B5:D5"/>
    <mergeCell ref="E5:G5"/>
    <mergeCell ref="H5:J5"/>
    <mergeCell ref="K5:M5"/>
    <mergeCell ref="N5:P5"/>
    <mergeCell ref="A46:D46"/>
    <mergeCell ref="A47:F47"/>
    <mergeCell ref="A48:H48"/>
    <mergeCell ref="I53:J53"/>
    <mergeCell ref="A54:J54"/>
    <mergeCell ref="I55:J55"/>
    <mergeCell ref="A56:A57"/>
    <mergeCell ref="B56:D56"/>
    <mergeCell ref="E56:G56"/>
    <mergeCell ref="H56:J56"/>
    <mergeCell ref="A77:F77"/>
    <mergeCell ref="A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7.55"/>
    <col collapsed="false" customWidth="true" hidden="false" outlineLevel="0" max="4" min="4" style="1" width="8.33"/>
    <col collapsed="false" customWidth="true" hidden="false" outlineLevel="0" max="7" min="5" style="2" width="7.55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3.5" hidden="false" customHeight="true" outlineLevel="0" collapsed="false">
      <c r="A1" s="3"/>
      <c r="O1" s="4" t="s">
        <v>0</v>
      </c>
      <c r="P1" s="4"/>
    </row>
    <row r="2" customFormat="false" ht="13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  <c r="Q4" s="42"/>
    </row>
    <row r="5" customFormat="false" ht="13.5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19.5" hidden="false" customHeight="true" outlineLevel="0" collapsed="false">
      <c r="A6" s="10"/>
      <c r="B6" s="14" t="s">
        <v>8</v>
      </c>
      <c r="C6" s="15" t="s">
        <v>277</v>
      </c>
      <c r="D6" s="86" t="s">
        <v>278</v>
      </c>
      <c r="E6" s="15" t="s">
        <v>8</v>
      </c>
      <c r="F6" s="15" t="s">
        <v>277</v>
      </c>
      <c r="G6" s="86" t="s">
        <v>278</v>
      </c>
      <c r="H6" s="15" t="s">
        <v>8</v>
      </c>
      <c r="I6" s="15" t="s">
        <v>277</v>
      </c>
      <c r="J6" s="86" t="s">
        <v>278</v>
      </c>
      <c r="K6" s="15" t="s">
        <v>8</v>
      </c>
      <c r="L6" s="15" t="s">
        <v>277</v>
      </c>
      <c r="M6" s="86" t="s">
        <v>278</v>
      </c>
      <c r="N6" s="15" t="s">
        <v>8</v>
      </c>
      <c r="O6" s="15" t="s">
        <v>277</v>
      </c>
      <c r="P6" s="86" t="s">
        <v>278</v>
      </c>
    </row>
    <row r="7" s="3" customFormat="true" ht="10.2" hidden="false" customHeight="false" outlineLevel="0" collapsed="false">
      <c r="A7" s="17" t="s">
        <v>282</v>
      </c>
      <c r="B7" s="18" t="n">
        <v>3482.5</v>
      </c>
      <c r="C7" s="18" t="n">
        <v>2018</v>
      </c>
      <c r="D7" s="18" t="n">
        <v>1464.5</v>
      </c>
      <c r="E7" s="22" t="n">
        <v>3724.5</v>
      </c>
      <c r="F7" s="22" t="n">
        <v>2067.5</v>
      </c>
      <c r="G7" s="22" t="n">
        <v>1657</v>
      </c>
      <c r="H7" s="18" t="n">
        <v>3558.7</v>
      </c>
      <c r="I7" s="22" t="n">
        <v>1985.8</v>
      </c>
      <c r="J7" s="22" t="n">
        <v>1572.9</v>
      </c>
      <c r="K7" s="19" t="n">
        <v>-242</v>
      </c>
      <c r="L7" s="19" t="n">
        <v>-49.5</v>
      </c>
      <c r="M7" s="19" t="n">
        <v>-192.5</v>
      </c>
      <c r="N7" s="18" t="n">
        <v>-76.1999999999998</v>
      </c>
      <c r="O7" s="18" t="n">
        <v>32.2</v>
      </c>
      <c r="P7" s="18" t="n">
        <v>-108.4</v>
      </c>
    </row>
    <row r="8" s="3" customFormat="true" ht="10.2" hidden="false" customHeight="false" outlineLevel="0" collapsed="false">
      <c r="A8" s="17" t="s">
        <v>283</v>
      </c>
      <c r="B8" s="18" t="n">
        <v>3243</v>
      </c>
      <c r="C8" s="18" t="n">
        <v>1952.2</v>
      </c>
      <c r="D8" s="18" t="n">
        <v>1290.8</v>
      </c>
      <c r="E8" s="18" t="n">
        <v>4033.2</v>
      </c>
      <c r="F8" s="22" t="n">
        <v>2458.5</v>
      </c>
      <c r="G8" s="22" t="n">
        <v>1574.7</v>
      </c>
      <c r="H8" s="18" t="n">
        <v>3852.1</v>
      </c>
      <c r="I8" s="22" t="n">
        <v>2355.5</v>
      </c>
      <c r="J8" s="22" t="n">
        <v>1496.6</v>
      </c>
      <c r="K8" s="19" t="n">
        <v>-790.2</v>
      </c>
      <c r="L8" s="19" t="n">
        <v>-506.3</v>
      </c>
      <c r="M8" s="19" t="n">
        <v>-283.9</v>
      </c>
      <c r="N8" s="18" t="n">
        <v>-609.1</v>
      </c>
      <c r="O8" s="18" t="n">
        <v>-403.3</v>
      </c>
      <c r="P8" s="18" t="n">
        <v>-205.8</v>
      </c>
    </row>
    <row r="9" customFormat="false" ht="10.2" hidden="false" customHeight="false" outlineLevel="0" collapsed="false">
      <c r="A9" s="17" t="s">
        <v>284</v>
      </c>
      <c r="B9" s="18" t="n">
        <v>3476.6</v>
      </c>
      <c r="C9" s="18" t="n">
        <v>2172.7</v>
      </c>
      <c r="D9" s="18" t="n">
        <v>1303.9</v>
      </c>
      <c r="E9" s="18" t="n">
        <v>3852.9</v>
      </c>
      <c r="F9" s="18" t="n">
        <v>2333.5</v>
      </c>
      <c r="G9" s="18" t="n">
        <v>1519.4</v>
      </c>
      <c r="H9" s="18" t="n">
        <v>3693.4</v>
      </c>
      <c r="I9" s="18" t="n">
        <v>2244.7</v>
      </c>
      <c r="J9" s="18" t="n">
        <v>1448.7</v>
      </c>
      <c r="K9" s="19" t="n">
        <v>-376.3</v>
      </c>
      <c r="L9" s="19" t="n">
        <v>-160.8</v>
      </c>
      <c r="M9" s="19" t="n">
        <v>-215.5</v>
      </c>
      <c r="N9" s="18" t="n">
        <v>-216.8</v>
      </c>
      <c r="O9" s="18" t="n">
        <v>-72</v>
      </c>
      <c r="P9" s="18" t="n">
        <v>-144.8</v>
      </c>
    </row>
    <row r="10" s="3" customFormat="true" ht="10.2" hidden="false" customHeight="false" outlineLevel="0" collapsed="false">
      <c r="A10" s="20" t="s">
        <v>285</v>
      </c>
      <c r="B10" s="21" t="n">
        <v>10202.1</v>
      </c>
      <c r="C10" s="21" t="n">
        <v>6142.9</v>
      </c>
      <c r="D10" s="21" t="n">
        <v>4059.2</v>
      </c>
      <c r="E10" s="21" t="n">
        <v>11610.6</v>
      </c>
      <c r="F10" s="21" t="n">
        <v>6859.5</v>
      </c>
      <c r="G10" s="21" t="n">
        <v>4751.1</v>
      </c>
      <c r="H10" s="21" t="n">
        <v>11104.2</v>
      </c>
      <c r="I10" s="21" t="n">
        <v>6586</v>
      </c>
      <c r="J10" s="21" t="n">
        <v>4518.2</v>
      </c>
      <c r="K10" s="49" t="n">
        <v>-1408.5</v>
      </c>
      <c r="L10" s="49" t="n">
        <v>-716.6</v>
      </c>
      <c r="M10" s="49" t="n">
        <v>-691.9</v>
      </c>
      <c r="N10" s="21" t="n">
        <v>-902.099999999999</v>
      </c>
      <c r="O10" s="21" t="n">
        <v>-443.1</v>
      </c>
      <c r="P10" s="21" t="n">
        <v>-459</v>
      </c>
    </row>
    <row r="11" customFormat="false" ht="10.2" hidden="false" customHeight="false" outlineLevel="0" collapsed="false">
      <c r="A11" s="17" t="s">
        <v>286</v>
      </c>
      <c r="B11" s="18" t="n">
        <v>3866.5</v>
      </c>
      <c r="C11" s="18" t="n">
        <v>2191.7</v>
      </c>
      <c r="D11" s="18" t="n">
        <v>1674.8</v>
      </c>
      <c r="E11" s="18" t="n">
        <v>4359.9</v>
      </c>
      <c r="F11" s="18" t="n">
        <v>2624.7</v>
      </c>
      <c r="G11" s="18" t="n">
        <v>1735.2</v>
      </c>
      <c r="H11" s="18" t="n">
        <v>4177.8</v>
      </c>
      <c r="I11" s="18" t="n">
        <v>2518.1</v>
      </c>
      <c r="J11" s="18" t="n">
        <v>1659.7</v>
      </c>
      <c r="K11" s="19" t="n">
        <v>-493.4</v>
      </c>
      <c r="L11" s="19" t="n">
        <v>-433</v>
      </c>
      <c r="M11" s="19" t="n">
        <v>-60.4000000000001</v>
      </c>
      <c r="N11" s="18" t="n">
        <v>-311.3</v>
      </c>
      <c r="O11" s="18" t="n">
        <v>-326.4</v>
      </c>
      <c r="P11" s="18" t="n">
        <v>15.0999999999999</v>
      </c>
    </row>
    <row r="12" customFormat="false" ht="10.2" hidden="false" customHeight="false" outlineLevel="0" collapsed="false">
      <c r="A12" s="17" t="s">
        <v>287</v>
      </c>
      <c r="B12" s="18" t="n">
        <v>3308.9</v>
      </c>
      <c r="C12" s="18" t="n">
        <v>1879.3</v>
      </c>
      <c r="D12" s="18" t="n">
        <v>1429.6</v>
      </c>
      <c r="E12" s="18" t="n">
        <v>4131.5</v>
      </c>
      <c r="F12" s="18" t="n">
        <v>2374.3</v>
      </c>
      <c r="G12" s="18" t="n">
        <v>1757.2</v>
      </c>
      <c r="H12" s="18" t="n">
        <v>3952.8</v>
      </c>
      <c r="I12" s="18" t="n">
        <v>2281.3</v>
      </c>
      <c r="J12" s="18" t="n">
        <v>1671.5</v>
      </c>
      <c r="K12" s="19" t="n">
        <v>-822.6</v>
      </c>
      <c r="L12" s="19" t="n">
        <v>-495</v>
      </c>
      <c r="M12" s="19" t="n">
        <v>-327.6</v>
      </c>
      <c r="N12" s="18" t="n">
        <v>-643.900000000001</v>
      </c>
      <c r="O12" s="18" t="n">
        <v>-402</v>
      </c>
      <c r="P12" s="18" t="n">
        <v>-241.9</v>
      </c>
    </row>
    <row r="13" customFormat="false" ht="10.2" hidden="false" customHeight="false" outlineLevel="0" collapsed="false">
      <c r="A13" s="17" t="s">
        <v>288</v>
      </c>
      <c r="B13" s="18" t="n">
        <v>3437.8</v>
      </c>
      <c r="C13" s="18" t="n">
        <v>2041</v>
      </c>
      <c r="D13" s="18" t="n">
        <v>1396.8</v>
      </c>
      <c r="E13" s="18" t="n">
        <v>4240.2</v>
      </c>
      <c r="F13" s="18" t="n">
        <v>2549.1</v>
      </c>
      <c r="G13" s="18" t="n">
        <v>1691.1</v>
      </c>
      <c r="H13" s="18" t="n">
        <v>4056.5</v>
      </c>
      <c r="I13" s="18" t="n">
        <v>2447.8</v>
      </c>
      <c r="J13" s="18" t="n">
        <v>1608.7</v>
      </c>
      <c r="K13" s="19" t="n">
        <v>-802.4</v>
      </c>
      <c r="L13" s="19" t="n">
        <v>-508.1</v>
      </c>
      <c r="M13" s="19" t="n">
        <v>-294.3</v>
      </c>
      <c r="N13" s="18" t="n">
        <v>-618.7</v>
      </c>
      <c r="O13" s="18" t="n">
        <v>-406.8</v>
      </c>
      <c r="P13" s="18" t="n">
        <v>-211.9</v>
      </c>
    </row>
    <row r="14" s="3" customFormat="true" ht="10.2" hidden="false" customHeight="false" outlineLevel="0" collapsed="false">
      <c r="A14" s="20" t="s">
        <v>289</v>
      </c>
      <c r="B14" s="21" t="n">
        <v>10613.2</v>
      </c>
      <c r="C14" s="21" t="n">
        <v>6112</v>
      </c>
      <c r="D14" s="21" t="n">
        <v>4501.2</v>
      </c>
      <c r="E14" s="21" t="n">
        <v>12731.6</v>
      </c>
      <c r="F14" s="21" t="n">
        <v>7548.1</v>
      </c>
      <c r="G14" s="21" t="n">
        <v>5183.5</v>
      </c>
      <c r="H14" s="21" t="n">
        <v>12187.1</v>
      </c>
      <c r="I14" s="21" t="n">
        <v>7247.2</v>
      </c>
      <c r="J14" s="21" t="n">
        <v>4939.9</v>
      </c>
      <c r="K14" s="49" t="n">
        <v>-2118.4</v>
      </c>
      <c r="L14" s="49" t="n">
        <v>-1436.1</v>
      </c>
      <c r="M14" s="49" t="n">
        <v>-682.3</v>
      </c>
      <c r="N14" s="21" t="n">
        <v>-1573.9</v>
      </c>
      <c r="O14" s="21" t="n">
        <v>-1135.2</v>
      </c>
      <c r="P14" s="21" t="n">
        <v>-438.7</v>
      </c>
    </row>
    <row r="15" s="3" customFormat="true" ht="10.2" hidden="false" customHeight="false" outlineLevel="0" collapsed="false">
      <c r="A15" s="20" t="s">
        <v>290</v>
      </c>
      <c r="B15" s="21" t="n">
        <v>20815.3</v>
      </c>
      <c r="C15" s="21" t="n">
        <v>12254.9</v>
      </c>
      <c r="D15" s="21" t="n">
        <v>8560.4</v>
      </c>
      <c r="E15" s="21" t="n">
        <v>24342.2</v>
      </c>
      <c r="F15" s="21" t="n">
        <v>14407.6</v>
      </c>
      <c r="G15" s="21" t="n">
        <v>9934.6</v>
      </c>
      <c r="H15" s="21" t="n">
        <v>23291.3</v>
      </c>
      <c r="I15" s="21" t="n">
        <v>13833.2</v>
      </c>
      <c r="J15" s="21" t="n">
        <v>9458.1</v>
      </c>
      <c r="K15" s="49" t="n">
        <v>-3526.89999999999</v>
      </c>
      <c r="L15" s="49" t="n">
        <v>-2152.7</v>
      </c>
      <c r="M15" s="49" t="n">
        <v>-1374.2</v>
      </c>
      <c r="N15" s="21" t="n">
        <v>-2476</v>
      </c>
      <c r="O15" s="21" t="n">
        <v>-1578.3</v>
      </c>
      <c r="P15" s="21" t="n">
        <v>-897.699999999999</v>
      </c>
    </row>
    <row r="16" customFormat="false" ht="10.2" hidden="false" customHeight="false" outlineLevel="0" collapsed="false">
      <c r="A16" s="17" t="s">
        <v>291</v>
      </c>
      <c r="B16" s="18" t="n">
        <v>3992.4</v>
      </c>
      <c r="C16" s="18" t="n">
        <v>2438</v>
      </c>
      <c r="D16" s="18" t="n">
        <v>1554.4</v>
      </c>
      <c r="E16" s="18" t="n">
        <v>4670</v>
      </c>
      <c r="F16" s="18" t="n">
        <v>2850.9</v>
      </c>
      <c r="G16" s="18" t="n">
        <v>1819.1</v>
      </c>
      <c r="H16" s="18" t="n">
        <v>4464.4</v>
      </c>
      <c r="I16" s="18" t="n">
        <v>2735.4</v>
      </c>
      <c r="J16" s="18" t="n">
        <v>1729</v>
      </c>
      <c r="K16" s="19" t="n">
        <v>-677.6</v>
      </c>
      <c r="L16" s="19" t="n">
        <v>-412.9</v>
      </c>
      <c r="M16" s="19" t="n">
        <v>-264.7</v>
      </c>
      <c r="N16" s="18" t="n">
        <v>-472</v>
      </c>
      <c r="O16" s="18" t="n">
        <v>-297.4</v>
      </c>
      <c r="P16" s="18" t="n">
        <v>-174.6</v>
      </c>
    </row>
    <row r="17" customFormat="false" ht="10.2" hidden="false" customHeight="false" outlineLevel="0" collapsed="false">
      <c r="A17" s="17" t="s">
        <v>292</v>
      </c>
      <c r="B17" s="18" t="n">
        <v>3917</v>
      </c>
      <c r="C17" s="18" t="n">
        <v>2384.8</v>
      </c>
      <c r="D17" s="18" t="n">
        <v>1532.2</v>
      </c>
      <c r="E17" s="18" t="n">
        <v>3878.3</v>
      </c>
      <c r="F17" s="18" t="n">
        <v>2191.6</v>
      </c>
      <c r="G17" s="18" t="n">
        <v>1686.7</v>
      </c>
      <c r="H17" s="18" t="n">
        <v>3706.1</v>
      </c>
      <c r="I17" s="18" t="n">
        <v>2104.4</v>
      </c>
      <c r="J17" s="18" t="n">
        <v>1601.7</v>
      </c>
      <c r="K17" s="19" t="n">
        <v>38.6999999999998</v>
      </c>
      <c r="L17" s="19" t="n">
        <v>193.2</v>
      </c>
      <c r="M17" s="19" t="n">
        <v>-154.5</v>
      </c>
      <c r="N17" s="18" t="n">
        <v>210.9</v>
      </c>
      <c r="O17" s="18" t="n">
        <v>280.4</v>
      </c>
      <c r="P17" s="18" t="n">
        <v>-69.5</v>
      </c>
    </row>
    <row r="18" s="3" customFormat="true" ht="10.2" hidden="false" customHeight="false" outlineLevel="0" collapsed="false">
      <c r="A18" s="17" t="s">
        <v>293</v>
      </c>
      <c r="B18" s="18" t="n">
        <v>3779</v>
      </c>
      <c r="C18" s="18" t="n">
        <v>2448.4</v>
      </c>
      <c r="D18" s="18" t="n">
        <v>1330.6</v>
      </c>
      <c r="E18" s="18" t="n">
        <v>4570.1</v>
      </c>
      <c r="F18" s="18" t="n">
        <v>2794.8</v>
      </c>
      <c r="G18" s="18" t="n">
        <v>1775.3</v>
      </c>
      <c r="H18" s="18" t="n">
        <v>4364.9</v>
      </c>
      <c r="I18" s="18" t="n">
        <v>2679.9</v>
      </c>
      <c r="J18" s="18" t="n">
        <v>1685</v>
      </c>
      <c r="K18" s="19" t="n">
        <v>-791.1</v>
      </c>
      <c r="L18" s="19" t="n">
        <v>-346.4</v>
      </c>
      <c r="M18" s="19" t="n">
        <v>-444.7</v>
      </c>
      <c r="N18" s="18" t="n">
        <v>-585.9</v>
      </c>
      <c r="O18" s="18" t="n">
        <v>-231.5</v>
      </c>
      <c r="P18" s="18" t="n">
        <v>-354.4</v>
      </c>
    </row>
    <row r="19" s="3" customFormat="true" ht="10.2" hidden="false" customHeight="false" outlineLevel="0" collapsed="false">
      <c r="A19" s="20" t="s">
        <v>294</v>
      </c>
      <c r="B19" s="21" t="n">
        <v>11688.4</v>
      </c>
      <c r="C19" s="21" t="n">
        <v>7271.2</v>
      </c>
      <c r="D19" s="21" t="n">
        <v>4417.2</v>
      </c>
      <c r="E19" s="21" t="n">
        <v>13118.4</v>
      </c>
      <c r="F19" s="21" t="n">
        <v>7837.3</v>
      </c>
      <c r="G19" s="21" t="n">
        <v>5281.1</v>
      </c>
      <c r="H19" s="21" t="n">
        <v>12535.4</v>
      </c>
      <c r="I19" s="21" t="n">
        <v>7519.7</v>
      </c>
      <c r="J19" s="21" t="n">
        <v>5015.7</v>
      </c>
      <c r="K19" s="49" t="n">
        <v>-1430</v>
      </c>
      <c r="L19" s="49" t="n">
        <v>-566.1</v>
      </c>
      <c r="M19" s="49" t="n">
        <v>-863.9</v>
      </c>
      <c r="N19" s="21" t="n">
        <v>-847</v>
      </c>
      <c r="O19" s="21" t="n">
        <v>-248.5</v>
      </c>
      <c r="P19" s="21" t="n">
        <v>-598.499999999999</v>
      </c>
    </row>
    <row r="20" s="3" customFormat="true" ht="10.2" hidden="false" customHeight="false" outlineLevel="0" collapsed="false">
      <c r="A20" s="20" t="s">
        <v>295</v>
      </c>
      <c r="B20" s="21" t="n">
        <v>32503.7</v>
      </c>
      <c r="C20" s="21" t="n">
        <v>19526.1</v>
      </c>
      <c r="D20" s="21" t="n">
        <v>12977.6</v>
      </c>
      <c r="E20" s="21" t="n">
        <v>37460.6</v>
      </c>
      <c r="F20" s="21" t="n">
        <v>22244.9</v>
      </c>
      <c r="G20" s="21" t="n">
        <v>15215.7</v>
      </c>
      <c r="H20" s="21" t="n">
        <v>35826.7</v>
      </c>
      <c r="I20" s="21" t="n">
        <v>21352.9</v>
      </c>
      <c r="J20" s="21" t="n">
        <v>14473.8</v>
      </c>
      <c r="K20" s="49" t="n">
        <v>-4956.89999999999</v>
      </c>
      <c r="L20" s="49" t="n">
        <v>-2718.8</v>
      </c>
      <c r="M20" s="49" t="n">
        <v>-2238.1</v>
      </c>
      <c r="N20" s="21" t="n">
        <v>-3322.99999999999</v>
      </c>
      <c r="O20" s="21" t="n">
        <v>-1826.8</v>
      </c>
      <c r="P20" s="21" t="n">
        <v>-1496.2</v>
      </c>
    </row>
    <row r="21" s="3" customFormat="true" ht="10.2" hidden="false" customHeight="false" outlineLevel="0" collapsed="false">
      <c r="A21" s="17" t="s">
        <v>311</v>
      </c>
      <c r="B21" s="18" t="n">
        <v>3962.7</v>
      </c>
      <c r="C21" s="18" t="n">
        <v>2392.2</v>
      </c>
      <c r="D21" s="18" t="n">
        <v>1570.5</v>
      </c>
      <c r="E21" s="18" t="n">
        <v>4535.5</v>
      </c>
      <c r="F21" s="18" t="n">
        <v>2764.9</v>
      </c>
      <c r="G21" s="18" t="n">
        <v>1770.6</v>
      </c>
      <c r="H21" s="18" t="n">
        <v>4329.4</v>
      </c>
      <c r="I21" s="18" t="n">
        <v>2650.8</v>
      </c>
      <c r="J21" s="18" t="n">
        <v>1678.6</v>
      </c>
      <c r="K21" s="19" t="n">
        <v>-572.8</v>
      </c>
      <c r="L21" s="19" t="n">
        <v>-372.7</v>
      </c>
      <c r="M21" s="19" t="n">
        <v>-200.1</v>
      </c>
      <c r="N21" s="18" t="n">
        <v>-366.7</v>
      </c>
      <c r="O21" s="18" t="n">
        <v>-258.6</v>
      </c>
      <c r="P21" s="18" t="n">
        <v>-108.1</v>
      </c>
    </row>
    <row r="22" customFormat="false" ht="10.2" hidden="false" customHeight="false" outlineLevel="0" collapsed="false">
      <c r="A22" s="17" t="s">
        <v>297</v>
      </c>
      <c r="B22" s="18" t="n">
        <v>3970.9</v>
      </c>
      <c r="C22" s="18" t="n">
        <v>2452.6</v>
      </c>
      <c r="D22" s="18" t="n">
        <v>1518.3</v>
      </c>
      <c r="E22" s="18" t="n">
        <v>4526.4</v>
      </c>
      <c r="F22" s="18" t="n">
        <v>2669.2</v>
      </c>
      <c r="G22" s="18" t="n">
        <v>1857.2</v>
      </c>
      <c r="H22" s="18" t="n">
        <v>4333.2</v>
      </c>
      <c r="I22" s="18" t="n">
        <v>2566.2</v>
      </c>
      <c r="J22" s="18" t="n">
        <v>1767</v>
      </c>
      <c r="K22" s="19" t="n">
        <v>-555.5</v>
      </c>
      <c r="L22" s="19" t="n">
        <v>-216.6</v>
      </c>
      <c r="M22" s="19" t="n">
        <v>-338.9</v>
      </c>
      <c r="N22" s="18" t="n">
        <v>-362.3</v>
      </c>
      <c r="O22" s="18" t="n">
        <v>-113.6</v>
      </c>
      <c r="P22" s="18" t="n">
        <v>-248.7</v>
      </c>
    </row>
    <row r="23" customFormat="false" ht="10.2" hidden="false" customHeight="false" outlineLevel="0" collapsed="false">
      <c r="A23" s="17" t="s">
        <v>312</v>
      </c>
      <c r="B23" s="18" t="n">
        <v>3121.9</v>
      </c>
      <c r="C23" s="21" t="n">
        <v>1740.2</v>
      </c>
      <c r="D23" s="21" t="n">
        <v>1381.7</v>
      </c>
      <c r="E23" s="18" t="n">
        <v>3992.9</v>
      </c>
      <c r="F23" s="21" t="n">
        <v>2485.7</v>
      </c>
      <c r="G23" s="21" t="n">
        <v>1507.2</v>
      </c>
      <c r="H23" s="18" t="n">
        <v>3822.4</v>
      </c>
      <c r="I23" s="21" t="n">
        <v>2384.6</v>
      </c>
      <c r="J23" s="21" t="n">
        <v>1437.8</v>
      </c>
      <c r="K23" s="19" t="n">
        <v>-871</v>
      </c>
      <c r="L23" s="19" t="n">
        <v>-745.5</v>
      </c>
      <c r="M23" s="19" t="n">
        <v>-125.5</v>
      </c>
      <c r="N23" s="18" t="n">
        <v>-700.5</v>
      </c>
      <c r="O23" s="18" t="n">
        <v>-644.4</v>
      </c>
      <c r="P23" s="18" t="n">
        <v>-56.0999999999999</v>
      </c>
    </row>
    <row r="24" customFormat="false" ht="10.2" hidden="false" customHeight="false" outlineLevel="0" collapsed="false">
      <c r="A24" s="20" t="s">
        <v>313</v>
      </c>
      <c r="B24" s="21" t="n">
        <v>11055.5</v>
      </c>
      <c r="C24" s="21" t="n">
        <v>6585</v>
      </c>
      <c r="D24" s="21" t="n">
        <v>4470.5</v>
      </c>
      <c r="E24" s="21" t="n">
        <v>13054.8</v>
      </c>
      <c r="F24" s="21" t="n">
        <v>7919.8</v>
      </c>
      <c r="G24" s="21" t="n">
        <v>5135</v>
      </c>
      <c r="H24" s="21" t="n">
        <v>12485</v>
      </c>
      <c r="I24" s="21" t="n">
        <v>7601.6</v>
      </c>
      <c r="J24" s="21" t="n">
        <v>4883.4</v>
      </c>
      <c r="K24" s="49" t="n">
        <v>-1999.3</v>
      </c>
      <c r="L24" s="49" t="n">
        <v>-1334.8</v>
      </c>
      <c r="M24" s="49" t="n">
        <v>-664.5</v>
      </c>
      <c r="N24" s="21" t="n">
        <v>-1429.5</v>
      </c>
      <c r="O24" s="21" t="n">
        <v>-1016.6</v>
      </c>
      <c r="P24" s="21" t="n">
        <v>-412.9</v>
      </c>
    </row>
    <row r="25" customFormat="false" ht="10.2" hidden="false" customHeight="false" outlineLevel="0" collapsed="false">
      <c r="A25" s="20" t="s">
        <v>314</v>
      </c>
      <c r="B25" s="21" t="n">
        <v>43559.2</v>
      </c>
      <c r="C25" s="21" t="n">
        <v>26111.1</v>
      </c>
      <c r="D25" s="21" t="n">
        <v>17448.1</v>
      </c>
      <c r="E25" s="21" t="n">
        <v>50515.4</v>
      </c>
      <c r="F25" s="21" t="n">
        <v>30164.7</v>
      </c>
      <c r="G25" s="21" t="n">
        <v>20350.7</v>
      </c>
      <c r="H25" s="21" t="n">
        <v>48311.7</v>
      </c>
      <c r="I25" s="21" t="n">
        <v>28954.5</v>
      </c>
      <c r="J25" s="21" t="n">
        <v>19357.2</v>
      </c>
      <c r="K25" s="49" t="n">
        <v>-6956.19999999999</v>
      </c>
      <c r="L25" s="49" t="n">
        <v>-4053.6</v>
      </c>
      <c r="M25" s="49" t="n">
        <v>-2902.6</v>
      </c>
      <c r="N25" s="21" t="n">
        <v>-4752.49999999999</v>
      </c>
      <c r="O25" s="21" t="n">
        <v>-2843.4</v>
      </c>
      <c r="P25" s="21" t="n">
        <v>-1909.1</v>
      </c>
    </row>
    <row r="26" s="3" customFormat="true" ht="10.2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19"/>
      <c r="L26" s="19"/>
      <c r="M26" s="19"/>
      <c r="N26" s="18"/>
      <c r="O26" s="18"/>
      <c r="P26" s="18"/>
    </row>
    <row r="27" s="3" customFormat="true" ht="10.2" hidden="false" customHeight="false" outlineLevel="0" collapsed="false">
      <c r="A27" s="17" t="s">
        <v>315</v>
      </c>
      <c r="B27" s="22" t="n">
        <v>3099.1</v>
      </c>
      <c r="C27" s="22" t="n">
        <v>1970.5</v>
      </c>
      <c r="D27" s="22" t="n">
        <v>1128.6</v>
      </c>
      <c r="E27" s="22" t="n">
        <v>3955.8</v>
      </c>
      <c r="F27" s="22" t="n">
        <v>2333.1</v>
      </c>
      <c r="G27" s="22" t="n">
        <v>1622.7</v>
      </c>
      <c r="H27" s="22" t="n">
        <v>3677.7</v>
      </c>
      <c r="I27" s="22" t="n">
        <v>2172.5</v>
      </c>
      <c r="J27" s="22" t="n">
        <v>1505.2</v>
      </c>
      <c r="K27" s="19" t="n">
        <v>-856.7</v>
      </c>
      <c r="L27" s="19" t="n">
        <v>-362.6</v>
      </c>
      <c r="M27" s="19" t="n">
        <v>-494.1</v>
      </c>
      <c r="N27" s="18" t="n">
        <v>-578.6</v>
      </c>
      <c r="O27" s="18" t="n">
        <v>-202</v>
      </c>
      <c r="P27" s="18" t="n">
        <v>-376.6</v>
      </c>
    </row>
    <row r="28" s="3" customFormat="true" ht="10.2" hidden="false" customHeight="false" outlineLevel="0" collapsed="false">
      <c r="A28" s="17" t="s">
        <v>316</v>
      </c>
      <c r="B28" s="22" t="n">
        <v>3226.8</v>
      </c>
      <c r="C28" s="22" t="n">
        <v>2001.1</v>
      </c>
      <c r="D28" s="22" t="n">
        <v>1225.7</v>
      </c>
      <c r="E28" s="22" t="n">
        <v>3795.4</v>
      </c>
      <c r="F28" s="22" t="n">
        <v>2466.6</v>
      </c>
      <c r="G28" s="22" t="n">
        <v>1328.8</v>
      </c>
      <c r="H28" s="22" t="n">
        <v>3535.1</v>
      </c>
      <c r="I28" s="22" t="n">
        <v>2306.6</v>
      </c>
      <c r="J28" s="22" t="n">
        <v>1228.5</v>
      </c>
      <c r="K28" s="19" t="n">
        <v>-568.6</v>
      </c>
      <c r="L28" s="19" t="n">
        <v>-465.5</v>
      </c>
      <c r="M28" s="19" t="n">
        <v>-103.1</v>
      </c>
      <c r="N28" s="18" t="n">
        <v>-308.3</v>
      </c>
      <c r="O28" s="18" t="n">
        <v>-305.5</v>
      </c>
      <c r="P28" s="18" t="n">
        <v>-2.79999999999995</v>
      </c>
    </row>
    <row r="29" customFormat="false" ht="10.2" hidden="false" customHeight="false" outlineLevel="0" collapsed="false">
      <c r="A29" s="17" t="s">
        <v>317</v>
      </c>
      <c r="B29" s="22" t="n">
        <v>3193.6</v>
      </c>
      <c r="C29" s="22" t="n">
        <v>2171.8</v>
      </c>
      <c r="D29" s="22" t="n">
        <v>1021.8</v>
      </c>
      <c r="E29" s="22" t="n">
        <v>3935.8</v>
      </c>
      <c r="F29" s="22" t="n">
        <v>2497.8</v>
      </c>
      <c r="G29" s="22" t="n">
        <v>1438</v>
      </c>
      <c r="H29" s="22" t="n">
        <v>3687.1</v>
      </c>
      <c r="I29" s="22" t="n">
        <v>2341.3</v>
      </c>
      <c r="J29" s="22" t="n">
        <v>1345.8</v>
      </c>
      <c r="K29" s="19" t="n">
        <v>-742.2</v>
      </c>
      <c r="L29" s="19" t="n">
        <v>-326</v>
      </c>
      <c r="M29" s="19" t="n">
        <v>-416.2</v>
      </c>
      <c r="N29" s="18" t="n">
        <v>-493.5</v>
      </c>
      <c r="O29" s="18" t="n">
        <v>-169.5</v>
      </c>
      <c r="P29" s="18" t="n">
        <v>-324</v>
      </c>
    </row>
    <row r="30" s="3" customFormat="true" ht="10.2" hidden="false" customHeight="false" outlineLevel="0" collapsed="false">
      <c r="A30" s="20" t="s">
        <v>318</v>
      </c>
      <c r="B30" s="50" t="n">
        <v>9519.5</v>
      </c>
      <c r="C30" s="50" t="n">
        <v>6143.4</v>
      </c>
      <c r="D30" s="50" t="n">
        <v>3376.1</v>
      </c>
      <c r="E30" s="50" t="n">
        <v>11687</v>
      </c>
      <c r="F30" s="50" t="n">
        <v>7297.5</v>
      </c>
      <c r="G30" s="50" t="n">
        <v>4389.5</v>
      </c>
      <c r="H30" s="50" t="n">
        <v>10899.9</v>
      </c>
      <c r="I30" s="50" t="n">
        <v>6820.4</v>
      </c>
      <c r="J30" s="50" t="n">
        <v>4079.5</v>
      </c>
      <c r="K30" s="49" t="n">
        <v>-2167.5</v>
      </c>
      <c r="L30" s="49" t="n">
        <v>-1154.1</v>
      </c>
      <c r="M30" s="49" t="n">
        <v>-1013.4</v>
      </c>
      <c r="N30" s="21" t="n">
        <v>-1380.4</v>
      </c>
      <c r="O30" s="21" t="n">
        <v>-677.000000000001</v>
      </c>
      <c r="P30" s="21" t="n">
        <v>-703.4</v>
      </c>
    </row>
    <row r="31" s="73" customFormat="true" ht="10.2" hidden="false" customHeight="false" outlineLevel="0" collapsed="false">
      <c r="A31" s="26" t="s">
        <v>319</v>
      </c>
      <c r="B31" s="22" t="n">
        <v>3468.6</v>
      </c>
      <c r="C31" s="22" t="n">
        <v>2117.6</v>
      </c>
      <c r="D31" s="22" t="n">
        <v>1351</v>
      </c>
      <c r="E31" s="22" t="n">
        <v>4303.1</v>
      </c>
      <c r="F31" s="22" t="n">
        <v>2630.3</v>
      </c>
      <c r="G31" s="22" t="n">
        <v>1672.8</v>
      </c>
      <c r="H31" s="22" t="n">
        <v>4017.5</v>
      </c>
      <c r="I31" s="22" t="n">
        <v>2455.1</v>
      </c>
      <c r="J31" s="22" t="n">
        <v>1562.4</v>
      </c>
      <c r="K31" s="27" t="n">
        <v>-834.500000000001</v>
      </c>
      <c r="L31" s="27" t="n">
        <v>-512.7</v>
      </c>
      <c r="M31" s="27" t="n">
        <v>-321.8</v>
      </c>
      <c r="N31" s="22" t="n">
        <v>-548.9</v>
      </c>
      <c r="O31" s="22" t="n">
        <v>-337.5</v>
      </c>
      <c r="P31" s="22" t="n">
        <v>-211.4</v>
      </c>
    </row>
    <row r="32" customFormat="false" ht="10.2" hidden="false" customHeight="false" outlineLevel="0" collapsed="false">
      <c r="A32" s="17" t="s">
        <v>320</v>
      </c>
      <c r="B32" s="22" t="n">
        <v>3499</v>
      </c>
      <c r="C32" s="22" t="n">
        <v>2065</v>
      </c>
      <c r="D32" s="22" t="n">
        <v>1434</v>
      </c>
      <c r="E32" s="22" t="n">
        <v>4132</v>
      </c>
      <c r="F32" s="22" t="n">
        <v>2366.2</v>
      </c>
      <c r="G32" s="22" t="n">
        <v>1765.8</v>
      </c>
      <c r="H32" s="22" t="n">
        <v>3856.8</v>
      </c>
      <c r="I32" s="22" t="n">
        <v>2213.1</v>
      </c>
      <c r="J32" s="22" t="n">
        <v>1643.7</v>
      </c>
      <c r="K32" s="19" t="n">
        <v>-633</v>
      </c>
      <c r="L32" s="19" t="n">
        <v>-301.2</v>
      </c>
      <c r="M32" s="19" t="n">
        <v>-331.8</v>
      </c>
      <c r="N32" s="18" t="n">
        <v>-357.8</v>
      </c>
      <c r="O32" s="18" t="n">
        <v>-148.1</v>
      </c>
      <c r="P32" s="18" t="n">
        <v>-209.7</v>
      </c>
    </row>
    <row r="33" customFormat="false" ht="10.2" hidden="false" customHeight="false" outlineLevel="0" collapsed="false">
      <c r="A33" s="17" t="s">
        <v>321</v>
      </c>
      <c r="B33" s="22" t="n">
        <v>3704.8</v>
      </c>
      <c r="C33" s="22" t="n">
        <v>2271.5</v>
      </c>
      <c r="D33" s="22" t="n">
        <v>1433.3</v>
      </c>
      <c r="E33" s="22" t="n">
        <v>4168</v>
      </c>
      <c r="F33" s="22" t="n">
        <v>2641.9</v>
      </c>
      <c r="G33" s="22" t="n">
        <v>1526.1</v>
      </c>
      <c r="H33" s="22" t="n">
        <v>3881.1</v>
      </c>
      <c r="I33" s="22" t="n">
        <v>2464.1</v>
      </c>
      <c r="J33" s="22" t="n">
        <v>1417</v>
      </c>
      <c r="K33" s="19" t="n">
        <v>-463.2</v>
      </c>
      <c r="L33" s="19" t="n">
        <v>-370.4</v>
      </c>
      <c r="M33" s="19" t="n">
        <v>-92.8</v>
      </c>
      <c r="N33" s="18" t="n">
        <v>-176.3</v>
      </c>
      <c r="O33" s="18" t="n">
        <v>-192.6</v>
      </c>
      <c r="P33" s="18" t="n">
        <v>16.3</v>
      </c>
    </row>
    <row r="34" s="3" customFormat="true" ht="9.75" hidden="false" customHeight="true" outlineLevel="0" collapsed="false">
      <c r="A34" s="20" t="s">
        <v>322</v>
      </c>
      <c r="B34" s="50" t="n">
        <v>10672.4</v>
      </c>
      <c r="C34" s="50" t="n">
        <v>6454.1</v>
      </c>
      <c r="D34" s="50" t="n">
        <v>4218.3</v>
      </c>
      <c r="E34" s="50" t="n">
        <v>12603.1</v>
      </c>
      <c r="F34" s="50" t="n">
        <v>7638.4</v>
      </c>
      <c r="G34" s="50" t="n">
        <v>4964.7</v>
      </c>
      <c r="H34" s="50" t="n">
        <v>11755.4</v>
      </c>
      <c r="I34" s="50" t="n">
        <v>7132.3</v>
      </c>
      <c r="J34" s="50" t="n">
        <v>4623.1</v>
      </c>
      <c r="K34" s="49" t="n">
        <v>-1930.7</v>
      </c>
      <c r="L34" s="49" t="n">
        <v>-1184.3</v>
      </c>
      <c r="M34" s="49" t="n">
        <v>-746.4</v>
      </c>
      <c r="N34" s="21" t="n">
        <v>-1083</v>
      </c>
      <c r="O34" s="21" t="n">
        <v>-678.199999999999</v>
      </c>
      <c r="P34" s="21" t="n">
        <v>-404.8</v>
      </c>
    </row>
    <row r="35" s="3" customFormat="true" ht="10.2" hidden="false" customHeight="false" outlineLevel="0" collapsed="false">
      <c r="A35" s="20" t="s">
        <v>323</v>
      </c>
      <c r="B35" s="50" t="n">
        <v>20191.9</v>
      </c>
      <c r="C35" s="50" t="n">
        <v>12597.5</v>
      </c>
      <c r="D35" s="50" t="n">
        <v>7594.4</v>
      </c>
      <c r="E35" s="50" t="n">
        <v>24290.1</v>
      </c>
      <c r="F35" s="50" t="n">
        <v>14935.9</v>
      </c>
      <c r="G35" s="50" t="n">
        <v>9354.2</v>
      </c>
      <c r="H35" s="50" t="n">
        <v>22655.3</v>
      </c>
      <c r="I35" s="50" t="n">
        <v>13952.7</v>
      </c>
      <c r="J35" s="50" t="n">
        <v>8702.6</v>
      </c>
      <c r="K35" s="49" t="n">
        <v>-4098.2</v>
      </c>
      <c r="L35" s="49" t="n">
        <v>-2338.4</v>
      </c>
      <c r="M35" s="49" t="n">
        <v>-1759.8</v>
      </c>
      <c r="N35" s="21" t="n">
        <v>-2463.4</v>
      </c>
      <c r="O35" s="21" t="n">
        <v>-1355.2</v>
      </c>
      <c r="P35" s="21" t="n">
        <v>-1108.2</v>
      </c>
    </row>
    <row r="36" customFormat="false" ht="10.2" hidden="false" customHeight="false" outlineLevel="0" collapsed="false">
      <c r="A36" s="17" t="s">
        <v>324</v>
      </c>
      <c r="B36" s="22" t="n">
        <v>4016</v>
      </c>
      <c r="C36" s="22" t="n">
        <v>2636.7</v>
      </c>
      <c r="D36" s="22" t="n">
        <v>1379.3</v>
      </c>
      <c r="E36" s="22" t="n">
        <v>4397</v>
      </c>
      <c r="F36" s="22" t="n">
        <v>2760.6</v>
      </c>
      <c r="G36" s="22" t="n">
        <v>1636.4</v>
      </c>
      <c r="H36" s="22" t="n">
        <v>4100.4</v>
      </c>
      <c r="I36" s="22" t="n">
        <v>2576.8</v>
      </c>
      <c r="J36" s="22" t="n">
        <v>1523.6</v>
      </c>
      <c r="K36" s="19" t="n">
        <v>-381</v>
      </c>
      <c r="L36" s="19" t="n">
        <v>-123.9</v>
      </c>
      <c r="M36" s="19" t="n">
        <v>-257.1</v>
      </c>
      <c r="N36" s="18" t="n">
        <v>-84.3999999999996</v>
      </c>
      <c r="O36" s="18" t="n">
        <v>59.8999999999996</v>
      </c>
      <c r="P36" s="18" t="n">
        <v>-144.3</v>
      </c>
    </row>
    <row r="37" customFormat="false" ht="10.2" hidden="false" customHeight="false" outlineLevel="0" collapsed="false">
      <c r="A37" s="17" t="s">
        <v>325</v>
      </c>
      <c r="B37" s="22" t="n">
        <v>3801.9</v>
      </c>
      <c r="C37" s="22" t="n">
        <v>2302.9</v>
      </c>
      <c r="D37" s="22" t="n">
        <v>1499</v>
      </c>
      <c r="E37" s="22" t="n">
        <v>4309.1</v>
      </c>
      <c r="F37" s="22" t="n">
        <v>2465.1</v>
      </c>
      <c r="G37" s="22" t="n">
        <v>1844</v>
      </c>
      <c r="H37" s="22" t="n">
        <v>4002.5</v>
      </c>
      <c r="I37" s="22" t="n">
        <v>2291.9</v>
      </c>
      <c r="J37" s="22" t="n">
        <v>1710.6</v>
      </c>
      <c r="K37" s="19" t="n">
        <v>-507.2</v>
      </c>
      <c r="L37" s="19" t="n">
        <v>-162.2</v>
      </c>
      <c r="M37" s="19" t="n">
        <v>-345</v>
      </c>
      <c r="N37" s="18" t="n">
        <v>-200.6</v>
      </c>
      <c r="O37" s="18" t="n">
        <v>11</v>
      </c>
      <c r="P37" s="18" t="n">
        <v>-211.6</v>
      </c>
    </row>
    <row r="38" customFormat="false" ht="10.2" hidden="false" customHeight="false" outlineLevel="0" collapsed="false">
      <c r="A38" s="17" t="s">
        <v>326</v>
      </c>
      <c r="B38" s="22" t="n">
        <v>3919</v>
      </c>
      <c r="C38" s="22" t="n">
        <v>2378.5</v>
      </c>
      <c r="D38" s="22" t="n">
        <v>1540.5</v>
      </c>
      <c r="E38" s="22" t="n">
        <v>4671.3</v>
      </c>
      <c r="F38" s="22" t="n">
        <v>2752.6</v>
      </c>
      <c r="G38" s="22" t="n">
        <v>1918.7</v>
      </c>
      <c r="H38" s="22" t="n">
        <v>4335.2</v>
      </c>
      <c r="I38" s="22" t="n">
        <v>2564.5</v>
      </c>
      <c r="J38" s="22" t="n">
        <v>1770.7</v>
      </c>
      <c r="K38" s="19" t="n">
        <v>-752.3</v>
      </c>
      <c r="L38" s="19" t="n">
        <v>-374.1</v>
      </c>
      <c r="M38" s="19" t="n">
        <v>-378.2</v>
      </c>
      <c r="N38" s="18" t="n">
        <v>-416.2</v>
      </c>
      <c r="O38" s="18" t="n">
        <v>-186</v>
      </c>
      <c r="P38" s="18" t="n">
        <v>-230.2</v>
      </c>
    </row>
    <row r="39" s="3" customFormat="true" ht="10.2" hidden="false" customHeight="false" outlineLevel="0" collapsed="false">
      <c r="A39" s="20" t="s">
        <v>327</v>
      </c>
      <c r="B39" s="50" t="n">
        <v>11736.9</v>
      </c>
      <c r="C39" s="50" t="n">
        <v>7318.1</v>
      </c>
      <c r="D39" s="50" t="n">
        <v>4418.8</v>
      </c>
      <c r="E39" s="50" t="n">
        <v>13377.4</v>
      </c>
      <c r="F39" s="50" t="n">
        <v>7978.3</v>
      </c>
      <c r="G39" s="50" t="n">
        <v>5399.1</v>
      </c>
      <c r="H39" s="50" t="n">
        <v>12438.1</v>
      </c>
      <c r="I39" s="50" t="n">
        <v>7433.2</v>
      </c>
      <c r="J39" s="50" t="n">
        <v>5004.9</v>
      </c>
      <c r="K39" s="49" t="n">
        <v>-1640.5</v>
      </c>
      <c r="L39" s="49" t="n">
        <v>-660.199999999999</v>
      </c>
      <c r="M39" s="49" t="n">
        <v>-980.3</v>
      </c>
      <c r="N39" s="21" t="n">
        <v>-701.199999999999</v>
      </c>
      <c r="O39" s="21" t="n">
        <v>-115.1</v>
      </c>
      <c r="P39" s="21" t="n">
        <v>-586.1</v>
      </c>
    </row>
    <row r="40" s="3" customFormat="true" ht="10.2" hidden="false" customHeight="false" outlineLevel="0" collapsed="false">
      <c r="A40" s="20" t="s">
        <v>328</v>
      </c>
      <c r="B40" s="50" t="n">
        <v>31928.8</v>
      </c>
      <c r="C40" s="50" t="n">
        <v>19915.6</v>
      </c>
      <c r="D40" s="50" t="n">
        <v>12013.2</v>
      </c>
      <c r="E40" s="50" t="n">
        <v>37667.5</v>
      </c>
      <c r="F40" s="50" t="n">
        <v>22914.2</v>
      </c>
      <c r="G40" s="50" t="n">
        <v>14753.3</v>
      </c>
      <c r="H40" s="50" t="n">
        <v>35093.4</v>
      </c>
      <c r="I40" s="50" t="n">
        <v>21385.9</v>
      </c>
      <c r="J40" s="50" t="n">
        <v>13707.5</v>
      </c>
      <c r="K40" s="49" t="n">
        <v>-5738.7</v>
      </c>
      <c r="L40" s="49" t="n">
        <v>-2998.6</v>
      </c>
      <c r="M40" s="49" t="n">
        <v>-2740.1</v>
      </c>
      <c r="N40" s="21" t="n">
        <v>-3164.59999999999</v>
      </c>
      <c r="O40" s="21" t="n">
        <v>-1470.3</v>
      </c>
      <c r="P40" s="21" t="n">
        <v>-1694.3</v>
      </c>
    </row>
    <row r="41" customFormat="false" ht="10.2" hidden="false" customHeight="false" outlineLevel="0" collapsed="false">
      <c r="A41" s="17" t="s">
        <v>329</v>
      </c>
      <c r="B41" s="22" t="n">
        <v>4031</v>
      </c>
      <c r="C41" s="22" t="n">
        <v>2509.1</v>
      </c>
      <c r="D41" s="22" t="n">
        <v>1521.9</v>
      </c>
      <c r="E41" s="22" t="n">
        <v>4666.1</v>
      </c>
      <c r="F41" s="22" t="n">
        <v>2948.9</v>
      </c>
      <c r="G41" s="22" t="n">
        <v>1717.2</v>
      </c>
      <c r="H41" s="22" t="n">
        <v>4339.5</v>
      </c>
      <c r="I41" s="22" t="n">
        <v>2746.5</v>
      </c>
      <c r="J41" s="22" t="n">
        <v>1593</v>
      </c>
      <c r="K41" s="19" t="n">
        <v>-635.1</v>
      </c>
      <c r="L41" s="19" t="n">
        <v>-439.8</v>
      </c>
      <c r="M41" s="19" t="n">
        <v>-195.3</v>
      </c>
      <c r="N41" s="18" t="n">
        <v>-308.5</v>
      </c>
      <c r="O41" s="18" t="n">
        <v>-237.4</v>
      </c>
      <c r="P41" s="18" t="n">
        <v>-71.0999999999999</v>
      </c>
    </row>
    <row r="42" customFormat="false" ht="10.2" hidden="false" customHeight="false" outlineLevel="0" collapsed="false">
      <c r="A42" s="17" t="s">
        <v>330</v>
      </c>
      <c r="B42" s="22" t="n">
        <v>3849.1</v>
      </c>
      <c r="C42" s="22" t="n">
        <v>2441</v>
      </c>
      <c r="D42" s="22" t="n">
        <v>1408.1</v>
      </c>
      <c r="E42" s="22" t="n">
        <v>4379.3</v>
      </c>
      <c r="F42" s="22" t="n">
        <v>2826.2</v>
      </c>
      <c r="G42" s="22" t="n">
        <v>1553.1</v>
      </c>
      <c r="H42" s="22" t="n">
        <v>4082.5</v>
      </c>
      <c r="I42" s="22" t="n">
        <v>2633.6</v>
      </c>
      <c r="J42" s="22" t="n">
        <v>1448.9</v>
      </c>
      <c r="K42" s="19" t="n">
        <v>-530.199999999999</v>
      </c>
      <c r="L42" s="19" t="n">
        <v>-385.2</v>
      </c>
      <c r="M42" s="19" t="n">
        <v>-145</v>
      </c>
      <c r="N42" s="18" t="n">
        <v>-233.4</v>
      </c>
      <c r="O42" s="18" t="n">
        <v>-192.6</v>
      </c>
      <c r="P42" s="18" t="n">
        <v>-40.8000000000002</v>
      </c>
    </row>
    <row r="43" s="3" customFormat="true" ht="10.2" hidden="false" customHeight="false" outlineLevel="0" collapsed="false">
      <c r="A43" s="17" t="s">
        <v>331</v>
      </c>
      <c r="B43" s="22" t="n">
        <v>3424.6</v>
      </c>
      <c r="C43" s="22" t="n">
        <v>2055.4</v>
      </c>
      <c r="D43" s="22" t="n">
        <v>1369.2</v>
      </c>
      <c r="E43" s="22" t="n">
        <v>4384.5</v>
      </c>
      <c r="F43" s="22" t="n">
        <v>2823</v>
      </c>
      <c r="G43" s="22" t="n">
        <v>1561.5</v>
      </c>
      <c r="H43" s="22" t="n">
        <v>4079.1</v>
      </c>
      <c r="I43" s="22" t="n">
        <v>2625.7</v>
      </c>
      <c r="J43" s="22" t="n">
        <v>1453.4</v>
      </c>
      <c r="K43" s="19" t="n">
        <v>-959.9</v>
      </c>
      <c r="L43" s="19" t="n">
        <v>-767.6</v>
      </c>
      <c r="M43" s="19" t="n">
        <v>-192.3</v>
      </c>
      <c r="N43" s="18" t="n">
        <v>-654.5</v>
      </c>
      <c r="O43" s="18" t="n">
        <v>-570.3</v>
      </c>
      <c r="P43" s="18" t="n">
        <v>-84.2000000000001</v>
      </c>
    </row>
    <row r="44" s="3" customFormat="true" ht="10.2" hidden="false" customHeight="false" outlineLevel="0" collapsed="false">
      <c r="A44" s="20" t="s">
        <v>332</v>
      </c>
      <c r="B44" s="50" t="n">
        <v>11304.7</v>
      </c>
      <c r="C44" s="50" t="n">
        <v>7005.5</v>
      </c>
      <c r="D44" s="50" t="n">
        <v>4299.2</v>
      </c>
      <c r="E44" s="50" t="n">
        <v>13429.9</v>
      </c>
      <c r="F44" s="50" t="n">
        <v>8598.1</v>
      </c>
      <c r="G44" s="50" t="n">
        <v>4831.8</v>
      </c>
      <c r="H44" s="50" t="n">
        <v>12501.1</v>
      </c>
      <c r="I44" s="50" t="n">
        <v>8005.8</v>
      </c>
      <c r="J44" s="50" t="n">
        <v>4495.3</v>
      </c>
      <c r="K44" s="49" t="n">
        <v>-2125.2</v>
      </c>
      <c r="L44" s="49" t="n">
        <v>-1592.6</v>
      </c>
      <c r="M44" s="49" t="n">
        <v>-532.6</v>
      </c>
      <c r="N44" s="21" t="n">
        <v>-1196.4</v>
      </c>
      <c r="O44" s="21" t="n">
        <v>-1000.3</v>
      </c>
      <c r="P44" s="21" t="n">
        <v>-196.1</v>
      </c>
    </row>
    <row r="45" s="3" customFormat="true" ht="10.2" hidden="false" customHeight="false" outlineLevel="0" collapsed="false">
      <c r="A45" s="20" t="s">
        <v>333</v>
      </c>
      <c r="B45" s="50" t="n">
        <v>43233.5</v>
      </c>
      <c r="C45" s="50" t="n">
        <v>26921.1</v>
      </c>
      <c r="D45" s="50" t="n">
        <v>16312.4</v>
      </c>
      <c r="E45" s="50" t="n">
        <v>51097.4</v>
      </c>
      <c r="F45" s="50" t="n">
        <v>31512.3</v>
      </c>
      <c r="G45" s="50" t="n">
        <v>19585.1</v>
      </c>
      <c r="H45" s="50" t="n">
        <v>47594.5</v>
      </c>
      <c r="I45" s="50" t="n">
        <v>29391.7</v>
      </c>
      <c r="J45" s="50" t="n">
        <v>18202.8</v>
      </c>
      <c r="K45" s="49" t="n">
        <v>-7863.9</v>
      </c>
      <c r="L45" s="49" t="n">
        <v>-4591.2</v>
      </c>
      <c r="M45" s="49" t="n">
        <v>-3272.7</v>
      </c>
      <c r="N45" s="21" t="n">
        <v>-4360.99999999999</v>
      </c>
      <c r="O45" s="21" t="n">
        <v>-2470.6</v>
      </c>
      <c r="P45" s="21" t="n">
        <v>-1890.4</v>
      </c>
    </row>
    <row r="46" s="3" customFormat="true" ht="13.2" hidden="false" customHeight="false" outlineLevel="0" collapsed="false">
      <c r="A46" s="71" t="s">
        <v>271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customFormat="false" ht="12.75" hidden="false" customHeight="true" outlineLevel="0" collapsed="false">
      <c r="A47" s="71" t="s">
        <v>301</v>
      </c>
      <c r="B47" s="71"/>
      <c r="C47" s="71"/>
      <c r="D47" s="71"/>
      <c r="E47" s="71"/>
      <c r="F47" s="71"/>
      <c r="G47" s="35"/>
      <c r="H47" s="35"/>
      <c r="I47" s="34"/>
      <c r="J47" s="34" t="s">
        <v>334</v>
      </c>
      <c r="K47" s="34"/>
      <c r="L47" s="34"/>
      <c r="M47" s="34"/>
      <c r="N47" s="34"/>
      <c r="O47" s="34"/>
      <c r="P47" s="34"/>
    </row>
    <row r="48" s="3" customFormat="true" ht="13.2" hidden="false" customHeight="false" outlineLevel="0" collapsed="false">
      <c r="A48" s="71" t="s">
        <v>335</v>
      </c>
      <c r="B48" s="71"/>
      <c r="C48" s="71"/>
      <c r="D48" s="71"/>
      <c r="E48" s="71"/>
      <c r="F48" s="71"/>
      <c r="G48" s="71"/>
      <c r="H48" s="71"/>
      <c r="I48" s="34"/>
      <c r="J48" s="34"/>
      <c r="K48" s="34"/>
      <c r="L48" s="34"/>
      <c r="M48" s="34"/>
      <c r="N48" s="34" t="s">
        <v>336</v>
      </c>
      <c r="O48" s="34"/>
      <c r="P48" s="34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  <c r="O50" s="34"/>
      <c r="P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</row>
    <row r="52" s="3" customFormat="true" ht="13.2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4"/>
      <c r="J52" s="34"/>
      <c r="K52" s="34"/>
      <c r="L52" s="34"/>
      <c r="M52" s="34"/>
      <c r="N52" s="34"/>
      <c r="O52" s="34"/>
      <c r="P52" s="34"/>
    </row>
    <row r="53" s="3" customFormat="tru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4"/>
    </row>
    <row r="54" s="3" customFormat="true" ht="13.2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4"/>
      <c r="J54" s="34"/>
      <c r="K54" s="34"/>
      <c r="L54" s="34"/>
      <c r="M54" s="34"/>
      <c r="N54" s="34"/>
      <c r="O54" s="34"/>
      <c r="P54" s="34"/>
    </row>
    <row r="55" s="3" customFormat="true" ht="13.2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4"/>
      <c r="J55" s="34"/>
      <c r="K55" s="34"/>
      <c r="L55" s="34"/>
      <c r="M55" s="34"/>
      <c r="N55" s="34"/>
      <c r="O55" s="34"/>
      <c r="P55" s="34"/>
    </row>
    <row r="56" s="3" customFormat="true" ht="13.8" hidden="false" customHeight="true" outlineLevel="0" collapsed="false">
      <c r="A56" s="37"/>
      <c r="B56" s="38"/>
      <c r="C56" s="38"/>
      <c r="D56" s="38"/>
      <c r="E56" s="38"/>
      <c r="F56" s="38"/>
      <c r="G56" s="81"/>
      <c r="H56" s="85"/>
      <c r="I56" s="81" t="s">
        <v>97</v>
      </c>
      <c r="J56" s="81"/>
      <c r="K56" s="40"/>
      <c r="L56" s="34"/>
      <c r="M56" s="34"/>
      <c r="N56" s="34"/>
      <c r="O56" s="34"/>
      <c r="P56" s="34"/>
    </row>
    <row r="57" s="3" customFormat="true" ht="31.5" hidden="false" customHeight="true" outlineLevel="0" collapsed="false">
      <c r="A57" s="41" t="s">
        <v>337</v>
      </c>
      <c r="B57" s="41"/>
      <c r="C57" s="41"/>
      <c r="D57" s="41"/>
      <c r="E57" s="41"/>
      <c r="F57" s="41"/>
      <c r="G57" s="41"/>
      <c r="H57" s="41"/>
      <c r="I57" s="41"/>
      <c r="J57" s="41"/>
      <c r="K57" s="33"/>
      <c r="L57" s="34"/>
      <c r="M57" s="7"/>
      <c r="N57" s="34"/>
      <c r="O57" s="34"/>
      <c r="P57" s="34"/>
    </row>
    <row r="58" s="3" customFormat="true" ht="16.5" hidden="false" customHeight="true" outlineLevel="0" collapsed="false">
      <c r="A58" s="42"/>
      <c r="B58" s="1"/>
      <c r="C58" s="1"/>
      <c r="D58" s="1"/>
      <c r="E58" s="2"/>
      <c r="F58" s="2"/>
      <c r="G58" s="2"/>
      <c r="H58" s="35"/>
      <c r="I58" s="9" t="s">
        <v>99</v>
      </c>
      <c r="J58" s="9"/>
      <c r="K58" s="44"/>
      <c r="L58" s="34"/>
      <c r="M58" s="45"/>
      <c r="N58" s="0"/>
      <c r="O58" s="0"/>
      <c r="P58" s="0"/>
    </row>
    <row r="59" s="3" customFormat="true" ht="30.75" hidden="false" customHeight="true" outlineLevel="0" collapsed="false">
      <c r="A59" s="10" t="s">
        <v>219</v>
      </c>
      <c r="B59" s="13" t="s">
        <v>5</v>
      </c>
      <c r="C59" s="13"/>
      <c r="D59" s="13"/>
      <c r="E59" s="12" t="s">
        <v>100</v>
      </c>
      <c r="F59" s="12"/>
      <c r="G59" s="12"/>
      <c r="H59" s="12" t="s">
        <v>198</v>
      </c>
      <c r="I59" s="12"/>
      <c r="J59" s="12"/>
      <c r="K59" s="0"/>
      <c r="L59" s="34"/>
      <c r="M59" s="0"/>
      <c r="N59" s="35"/>
      <c r="O59" s="35"/>
      <c r="P59" s="35"/>
    </row>
    <row r="60" customFormat="false" ht="21.75" hidden="false" customHeight="true" outlineLevel="0" collapsed="false">
      <c r="A60" s="10"/>
      <c r="B60" s="15" t="s">
        <v>8</v>
      </c>
      <c r="C60" s="15" t="s">
        <v>304</v>
      </c>
      <c r="D60" s="86" t="s">
        <v>305</v>
      </c>
      <c r="E60" s="15" t="s">
        <v>8</v>
      </c>
      <c r="F60" s="15" t="s">
        <v>304</v>
      </c>
      <c r="G60" s="86" t="s">
        <v>305</v>
      </c>
      <c r="H60" s="15" t="s">
        <v>8</v>
      </c>
      <c r="I60" s="15" t="s">
        <v>304</v>
      </c>
      <c r="J60" s="86" t="s">
        <v>305</v>
      </c>
      <c r="K60" s="0"/>
      <c r="L60" s="34"/>
      <c r="M60" s="0"/>
      <c r="N60" s="35"/>
      <c r="O60" s="35"/>
      <c r="P60" s="35"/>
    </row>
    <row r="61" customFormat="false" ht="13.2" hidden="false" customHeight="false" outlineLevel="0" collapsed="false">
      <c r="A61" s="17" t="s">
        <v>199</v>
      </c>
      <c r="B61" s="18" t="n">
        <v>-11.0093323761666</v>
      </c>
      <c r="C61" s="18" t="n">
        <v>-2.35381565906837</v>
      </c>
      <c r="D61" s="18" t="n">
        <v>-22.936155684534</v>
      </c>
      <c r="E61" s="18" t="n">
        <v>6.21022956101491</v>
      </c>
      <c r="F61" s="18" t="n">
        <v>12.8464328899637</v>
      </c>
      <c r="G61" s="18" t="n">
        <v>-2.07000603500302</v>
      </c>
      <c r="H61" s="18" t="n">
        <v>3.34391772276392</v>
      </c>
      <c r="I61" s="18" t="n">
        <v>9.40175244234062</v>
      </c>
      <c r="J61" s="18" t="n">
        <v>-4.30415156716893</v>
      </c>
      <c r="K61" s="0"/>
      <c r="L61" s="34"/>
      <c r="M61" s="0"/>
      <c r="N61" s="35"/>
      <c r="O61" s="35"/>
      <c r="P61" s="35"/>
    </row>
    <row r="62" s="3" customFormat="true" ht="13.2" hidden="false" customHeight="false" outlineLevel="0" collapsed="false">
      <c r="A62" s="17" t="s">
        <v>200</v>
      </c>
      <c r="B62" s="18" t="n">
        <v>-0.499537465309899</v>
      </c>
      <c r="C62" s="18" t="n">
        <v>2.5048663046819</v>
      </c>
      <c r="D62" s="18" t="n">
        <v>-5.04338394793925</v>
      </c>
      <c r="E62" s="18" t="n">
        <v>-5.89606267975802</v>
      </c>
      <c r="F62" s="18" t="n">
        <v>0.329469188529586</v>
      </c>
      <c r="G62" s="18" t="n">
        <v>-15.6156728265701</v>
      </c>
      <c r="H62" s="18" t="n">
        <v>-8.22927753692791</v>
      </c>
      <c r="I62" s="18" t="n">
        <v>-2.07599235831034</v>
      </c>
      <c r="J62" s="18" t="n">
        <v>-17.9139382600561</v>
      </c>
      <c r="K62" s="0"/>
      <c r="L62" s="34"/>
      <c r="M62" s="0"/>
      <c r="N62" s="35"/>
      <c r="O62" s="35"/>
      <c r="P62" s="35"/>
    </row>
    <row r="63" customFormat="false" ht="12" hidden="false" customHeight="true" outlineLevel="0" collapsed="false">
      <c r="A63" s="17" t="s">
        <v>338</v>
      </c>
      <c r="B63" s="18" t="n">
        <v>-8.14013691537708</v>
      </c>
      <c r="C63" s="18" t="n">
        <v>-0.041423114097654</v>
      </c>
      <c r="D63" s="18" t="n">
        <v>-21.6350947158525</v>
      </c>
      <c r="E63" s="18" t="n">
        <v>2.15162604791198</v>
      </c>
      <c r="F63" s="18" t="n">
        <v>7.04092564816801</v>
      </c>
      <c r="G63" s="18" t="n">
        <v>-5.35737791233382</v>
      </c>
      <c r="H63" s="18" t="n">
        <v>-0.170574538365713</v>
      </c>
      <c r="I63" s="18" t="n">
        <v>4.30347039693501</v>
      </c>
      <c r="J63" s="18" t="n">
        <v>-7.1029198591841</v>
      </c>
      <c r="K63" s="46"/>
      <c r="L63" s="36"/>
      <c r="M63" s="46"/>
      <c r="N63" s="2"/>
      <c r="O63" s="2"/>
      <c r="P63" s="2"/>
    </row>
    <row r="64" customFormat="false" ht="12" hidden="false" customHeight="true" outlineLevel="0" collapsed="false">
      <c r="A64" s="20" t="s">
        <v>202</v>
      </c>
      <c r="B64" s="21" t="n">
        <v>-6.69077934934965</v>
      </c>
      <c r="C64" s="21" t="n">
        <v>0.00813947809665194</v>
      </c>
      <c r="D64" s="21" t="n">
        <v>-16.8284391013007</v>
      </c>
      <c r="E64" s="21" t="n">
        <v>0.658019396069108</v>
      </c>
      <c r="F64" s="21" t="n">
        <v>6.38530505138859</v>
      </c>
      <c r="G64" s="21" t="n">
        <v>-7.61086906190145</v>
      </c>
      <c r="H64" s="21" t="n">
        <v>-1.83984438320634</v>
      </c>
      <c r="I64" s="21" t="n">
        <v>3.55906468266021</v>
      </c>
      <c r="J64" s="21" t="n">
        <v>-9.70961887477314</v>
      </c>
      <c r="K64" s="46"/>
      <c r="L64" s="36"/>
      <c r="M64" s="46"/>
      <c r="N64" s="2"/>
      <c r="O64" s="2"/>
      <c r="P64" s="2"/>
    </row>
    <row r="65" customFormat="false" ht="12" hidden="false" customHeight="true" outlineLevel="0" collapsed="false">
      <c r="A65" s="17" t="s">
        <v>203</v>
      </c>
      <c r="B65" s="18" t="n">
        <v>-10.2909608172766</v>
      </c>
      <c r="C65" s="18" t="n">
        <v>-3.38093717205823</v>
      </c>
      <c r="D65" s="18" t="n">
        <v>-19.3336517793169</v>
      </c>
      <c r="E65" s="18" t="n">
        <v>-1.30278217390305</v>
      </c>
      <c r="F65" s="18" t="n">
        <v>0.213357717072455</v>
      </c>
      <c r="G65" s="18" t="n">
        <v>-3.59612724757955</v>
      </c>
      <c r="H65" s="18" t="n">
        <v>-3.83694767581024</v>
      </c>
      <c r="I65" s="18" t="n">
        <v>-2.50188634287757</v>
      </c>
      <c r="J65" s="18" t="n">
        <v>-5.86250527203711</v>
      </c>
      <c r="K65" s="46"/>
      <c r="L65" s="36"/>
      <c r="M65" s="46"/>
      <c r="N65" s="2"/>
      <c r="O65" s="2"/>
      <c r="P65" s="2"/>
    </row>
    <row r="66" customFormat="false" ht="12" hidden="false" customHeight="true" outlineLevel="0" collapsed="false">
      <c r="A66" s="17" t="s">
        <v>204</v>
      </c>
      <c r="B66" s="18" t="n">
        <v>5.74511166853033</v>
      </c>
      <c r="C66" s="18" t="n">
        <v>9.88133879636035</v>
      </c>
      <c r="D66" s="18" t="n">
        <v>0.307778399552333</v>
      </c>
      <c r="E66" s="18" t="n">
        <v>0.0121021420791436</v>
      </c>
      <c r="F66" s="18" t="n">
        <v>-0.341153181990492</v>
      </c>
      <c r="G66" s="18" t="n">
        <v>0.489414978374697</v>
      </c>
      <c r="H66" s="18" t="n">
        <v>-2.42865816636308</v>
      </c>
      <c r="I66" s="18" t="n">
        <v>-2.98952351729278</v>
      </c>
      <c r="J66" s="18" t="n">
        <v>-1.66317678731677</v>
      </c>
      <c r="K66" s="46"/>
      <c r="L66" s="36"/>
      <c r="M66" s="46"/>
      <c r="N66" s="2"/>
      <c r="O66" s="2"/>
      <c r="P66" s="2"/>
    </row>
    <row r="67" customFormat="false" ht="12" hidden="false" customHeight="true" outlineLevel="0" collapsed="false">
      <c r="A67" s="17" t="s">
        <v>205</v>
      </c>
      <c r="B67" s="18" t="n">
        <v>7.76659491535283</v>
      </c>
      <c r="C67" s="18" t="n">
        <v>11.2934835864772</v>
      </c>
      <c r="D67" s="18" t="n">
        <v>2.61311569301259</v>
      </c>
      <c r="E67" s="18" t="n">
        <v>-1.70274987028914</v>
      </c>
      <c r="F67" s="18" t="n">
        <v>3.64050056882823</v>
      </c>
      <c r="G67" s="18" t="n">
        <v>-9.7569629235409</v>
      </c>
      <c r="H67" s="18" t="n">
        <v>-4.32392456551214</v>
      </c>
      <c r="I67" s="18" t="n">
        <v>0.665904077130477</v>
      </c>
      <c r="J67" s="18" t="n">
        <v>-11.9164542798533</v>
      </c>
      <c r="K67" s="46"/>
      <c r="L67" s="36"/>
      <c r="M67" s="46"/>
      <c r="N67" s="2"/>
      <c r="O67" s="2"/>
      <c r="P67" s="2"/>
    </row>
    <row r="68" customFormat="false" ht="12" hidden="false" customHeight="true" outlineLevel="0" collapsed="false">
      <c r="A68" s="20" t="s">
        <v>206</v>
      </c>
      <c r="B68" s="21" t="n">
        <v>0.557795952210455</v>
      </c>
      <c r="C68" s="21" t="n">
        <v>5.59718586387434</v>
      </c>
      <c r="D68" s="21" t="n">
        <v>-6.28499066915489</v>
      </c>
      <c r="E68" s="21" t="n">
        <v>-1.00929969524645</v>
      </c>
      <c r="F68" s="21" t="n">
        <v>1.19632755262913</v>
      </c>
      <c r="G68" s="21" t="n">
        <v>-4.22108613870937</v>
      </c>
      <c r="H68" s="21" t="n">
        <v>-3.54227010527526</v>
      </c>
      <c r="I68" s="21" t="n">
        <v>-1.58543989402806</v>
      </c>
      <c r="J68" s="21" t="n">
        <v>-6.41308528512722</v>
      </c>
      <c r="K68" s="46"/>
      <c r="L68" s="36"/>
      <c r="M68" s="46"/>
      <c r="N68" s="2"/>
      <c r="O68" s="2"/>
      <c r="P68" s="2"/>
    </row>
    <row r="69" customFormat="false" ht="12" hidden="false" customHeight="true" outlineLevel="0" collapsed="false">
      <c r="A69" s="20" t="s">
        <v>207</v>
      </c>
      <c r="B69" s="21" t="n">
        <v>-2.99491239617014</v>
      </c>
      <c r="C69" s="21" t="n">
        <v>2.79561644729864</v>
      </c>
      <c r="D69" s="21" t="n">
        <v>-11.2845194149806</v>
      </c>
      <c r="E69" s="21" t="n">
        <v>-0.214031599444581</v>
      </c>
      <c r="F69" s="21" t="n">
        <v>3.66681473666675</v>
      </c>
      <c r="G69" s="21" t="n">
        <v>-5.84220804058543</v>
      </c>
      <c r="H69" s="21" t="n">
        <v>-2.73063332660693</v>
      </c>
      <c r="I69" s="21" t="n">
        <v>0.863863748084313</v>
      </c>
      <c r="J69" s="21" t="n">
        <v>-7.98786225563272</v>
      </c>
      <c r="K69" s="46"/>
      <c r="L69" s="36"/>
      <c r="M69" s="46"/>
      <c r="N69" s="2"/>
      <c r="O69" s="2"/>
      <c r="P69" s="2"/>
    </row>
    <row r="70" customFormat="false" ht="12" hidden="false" customHeight="true" outlineLevel="0" collapsed="false">
      <c r="A70" s="17" t="s">
        <v>208</v>
      </c>
      <c r="B70" s="18" t="n">
        <v>0.591123133954511</v>
      </c>
      <c r="C70" s="18" t="n">
        <v>8.1501230516817</v>
      </c>
      <c r="D70" s="18" t="n">
        <v>-11.2647967061246</v>
      </c>
      <c r="E70" s="18" t="n">
        <v>-5.8458244111349</v>
      </c>
      <c r="F70" s="18" t="n">
        <v>-3.16742081447966</v>
      </c>
      <c r="G70" s="18" t="n">
        <v>-10.0434280688252</v>
      </c>
      <c r="H70" s="18" t="n">
        <v>-8.1533912731834</v>
      </c>
      <c r="I70" s="18" t="n">
        <v>-5.79805512904876</v>
      </c>
      <c r="J70" s="18" t="n">
        <v>-11.8796992481203</v>
      </c>
      <c r="K70" s="46"/>
      <c r="L70" s="36"/>
      <c r="M70" s="46"/>
      <c r="N70" s="2"/>
      <c r="O70" s="2"/>
      <c r="P70" s="2"/>
    </row>
    <row r="71" customFormat="false" ht="12" hidden="false" customHeight="true" outlineLevel="0" collapsed="false">
      <c r="A71" s="17" t="s">
        <v>245</v>
      </c>
      <c r="B71" s="18" t="n">
        <v>-2.93847332141945</v>
      </c>
      <c r="C71" s="18" t="n">
        <v>-3.43425025159343</v>
      </c>
      <c r="D71" s="18" t="n">
        <v>-2.16681895313928</v>
      </c>
      <c r="E71" s="18" t="n">
        <v>11.1079596730526</v>
      </c>
      <c r="F71" s="18" t="n">
        <v>12.4794670560321</v>
      </c>
      <c r="G71" s="18" t="n">
        <v>9.32590265014525</v>
      </c>
      <c r="H71" s="18" t="n">
        <v>7.99762553627801</v>
      </c>
      <c r="I71" s="18" t="n">
        <v>8.90990306025469</v>
      </c>
      <c r="J71" s="18" t="n">
        <v>6.79902603483798</v>
      </c>
      <c r="K71" s="46"/>
      <c r="L71" s="36"/>
      <c r="M71" s="46"/>
      <c r="N71" s="2"/>
      <c r="O71" s="2"/>
      <c r="P71" s="2"/>
    </row>
    <row r="72" customFormat="false" ht="12" hidden="false" customHeight="true" outlineLevel="0" collapsed="false">
      <c r="A72" s="17" t="s">
        <v>210</v>
      </c>
      <c r="B72" s="18" t="n">
        <v>3.70468377877747</v>
      </c>
      <c r="C72" s="18" t="n">
        <v>-2.85492566574089</v>
      </c>
      <c r="D72" s="18" t="n">
        <v>15.7748384187585</v>
      </c>
      <c r="E72" s="18" t="n">
        <v>2.21439355812782</v>
      </c>
      <c r="F72" s="18" t="n">
        <v>-1.50994704451124</v>
      </c>
      <c r="G72" s="18" t="n">
        <v>8.07750802681238</v>
      </c>
      <c r="H72" s="18" t="n">
        <v>-0.680427959403417</v>
      </c>
      <c r="I72" s="18" t="n">
        <v>-4.30613082577709</v>
      </c>
      <c r="J72" s="18" t="n">
        <v>5.08605341246292</v>
      </c>
      <c r="K72" s="46"/>
      <c r="L72" s="36"/>
      <c r="M72" s="46"/>
      <c r="N72" s="2"/>
      <c r="O72" s="2"/>
      <c r="P72" s="2"/>
    </row>
    <row r="73" customFormat="false" ht="12" hidden="false" customHeight="true" outlineLevel="0" collapsed="false">
      <c r="A73" s="20" t="s">
        <v>273</v>
      </c>
      <c r="B73" s="21" t="n">
        <v>0.414941309332335</v>
      </c>
      <c r="C73" s="21" t="n">
        <v>0.645010452194967</v>
      </c>
      <c r="D73" s="21" t="n">
        <v>0.0362220411119978</v>
      </c>
      <c r="E73" s="21" t="n">
        <v>1.97432613733383</v>
      </c>
      <c r="F73" s="21" t="n">
        <v>1.79908897196736</v>
      </c>
      <c r="G73" s="21" t="n">
        <v>2.23438298839258</v>
      </c>
      <c r="H73" s="21" t="n">
        <v>-0.776201796512282</v>
      </c>
      <c r="I73" s="21" t="n">
        <v>-1.15031184754712</v>
      </c>
      <c r="J73" s="21" t="n">
        <v>-0.215323883007358</v>
      </c>
      <c r="K73" s="46"/>
      <c r="L73" s="36"/>
      <c r="M73" s="46"/>
      <c r="N73" s="2"/>
      <c r="O73" s="2"/>
      <c r="P73" s="2"/>
    </row>
    <row r="74" customFormat="false" ht="12" hidden="false" customHeight="true" outlineLevel="0" collapsed="false">
      <c r="A74" s="20" t="s">
        <v>212</v>
      </c>
      <c r="B74" s="21" t="n">
        <v>-1.76872171475864</v>
      </c>
      <c r="C74" s="21" t="n">
        <v>1.99476597989359</v>
      </c>
      <c r="D74" s="21" t="n">
        <v>-7.43126618172852</v>
      </c>
      <c r="E74" s="21" t="n">
        <v>0.552313630854812</v>
      </c>
      <c r="F74" s="21" t="n">
        <v>3.00877954047891</v>
      </c>
      <c r="G74" s="21" t="n">
        <v>-3.03896633082934</v>
      </c>
      <c r="H74" s="21" t="n">
        <v>-2.04679750018842</v>
      </c>
      <c r="I74" s="21" t="n">
        <v>0.154545752567572</v>
      </c>
      <c r="J74" s="21" t="n">
        <v>-5.29439400848429</v>
      </c>
      <c r="K74" s="46"/>
      <c r="L74" s="36"/>
      <c r="M74" s="46"/>
      <c r="N74" s="2"/>
      <c r="O74" s="2"/>
      <c r="P74" s="2"/>
    </row>
    <row r="75" customFormat="false" ht="12" hidden="false" customHeight="true" outlineLevel="0" collapsed="false">
      <c r="A75" s="17" t="s">
        <v>213</v>
      </c>
      <c r="B75" s="18" t="n">
        <v>1.72357231180762</v>
      </c>
      <c r="C75" s="18" t="n">
        <v>4.88671515759553</v>
      </c>
      <c r="D75" s="18" t="n">
        <v>-3.0945558739255</v>
      </c>
      <c r="E75" s="18" t="n">
        <v>2.87950611839931</v>
      </c>
      <c r="F75" s="18" t="n">
        <v>6.6548518933777</v>
      </c>
      <c r="G75" s="18" t="n">
        <v>-3.01592680447305</v>
      </c>
      <c r="H75" s="18" t="n">
        <v>0.233288677414905</v>
      </c>
      <c r="I75" s="18" t="n">
        <v>3.6102308736985</v>
      </c>
      <c r="J75" s="18" t="n">
        <v>-5.099487668295</v>
      </c>
      <c r="K75" s="46"/>
      <c r="L75" s="36"/>
      <c r="M75" s="46"/>
      <c r="N75" s="2"/>
      <c r="O75" s="2"/>
      <c r="P75" s="2"/>
    </row>
    <row r="76" customFormat="false" ht="12" hidden="false" customHeight="true" outlineLevel="0" collapsed="false">
      <c r="A76" s="17" t="s">
        <v>214</v>
      </c>
      <c r="B76" s="18" t="n">
        <v>-3.06731471454833</v>
      </c>
      <c r="C76" s="18" t="n">
        <v>-0.472967463100389</v>
      </c>
      <c r="D76" s="18" t="n">
        <v>-7.25811763156162</v>
      </c>
      <c r="E76" s="18" t="n">
        <v>-3.24982325910217</v>
      </c>
      <c r="F76" s="18" t="n">
        <v>5.88191218342575</v>
      </c>
      <c r="G76" s="18" t="n">
        <v>-16.374111565798</v>
      </c>
      <c r="H76" s="18" t="n">
        <v>-5.78556263269638</v>
      </c>
      <c r="I76" s="18" t="n">
        <v>2.62645156262178</v>
      </c>
      <c r="J76" s="18" t="n">
        <v>-18.0022637238257</v>
      </c>
      <c r="K76" s="46"/>
      <c r="L76" s="36"/>
      <c r="M76" s="46"/>
      <c r="N76" s="2"/>
      <c r="O76" s="2"/>
      <c r="P76" s="2"/>
    </row>
    <row r="77" customFormat="false" ht="12" hidden="false" customHeight="true" outlineLevel="0" collapsed="false">
      <c r="A77" s="17" t="s">
        <v>215</v>
      </c>
      <c r="B77" s="18" t="n">
        <v>9.6960184503027</v>
      </c>
      <c r="C77" s="18" t="n">
        <v>18.1128605907367</v>
      </c>
      <c r="D77" s="18" t="n">
        <v>-0.904682637330822</v>
      </c>
      <c r="E77" s="18" t="n">
        <v>9.8074081494653</v>
      </c>
      <c r="F77" s="18" t="n">
        <v>13.5696182161966</v>
      </c>
      <c r="G77" s="18" t="n">
        <v>3.60270700636943</v>
      </c>
      <c r="H77" s="18" t="n">
        <v>6.71567601506908</v>
      </c>
      <c r="I77" s="18" t="n">
        <v>10.1107103916799</v>
      </c>
      <c r="J77" s="18" t="n">
        <v>1.08499095840868</v>
      </c>
      <c r="K77" s="46"/>
      <c r="L77" s="36"/>
      <c r="M77" s="46"/>
      <c r="N77" s="2"/>
      <c r="O77" s="2"/>
      <c r="P77" s="2"/>
    </row>
    <row r="78" customFormat="false" ht="12" hidden="false" customHeight="true" outlineLevel="0" collapsed="false">
      <c r="A78" s="20" t="s">
        <v>274</v>
      </c>
      <c r="B78" s="21" t="n">
        <v>2.25408167880241</v>
      </c>
      <c r="C78" s="21" t="n">
        <v>6.38572513287777</v>
      </c>
      <c r="D78" s="21" t="n">
        <v>-3.83178615367409</v>
      </c>
      <c r="E78" s="21" t="n">
        <v>2.8732726659926</v>
      </c>
      <c r="F78" s="21" t="n">
        <v>8.56461021742973</v>
      </c>
      <c r="G78" s="21" t="n">
        <v>-5.904576436222</v>
      </c>
      <c r="H78" s="21" t="n">
        <v>0.128954745694855</v>
      </c>
      <c r="I78" s="21" t="n">
        <v>5.31730162071142</v>
      </c>
      <c r="J78" s="21" t="n">
        <v>-7.94733177704057</v>
      </c>
      <c r="K78" s="46"/>
      <c r="L78" s="36"/>
      <c r="M78" s="46"/>
      <c r="N78" s="2"/>
      <c r="O78" s="2"/>
      <c r="P78" s="2"/>
    </row>
    <row r="79" customFormat="false" ht="12" hidden="false" customHeight="true" outlineLevel="0" collapsed="false">
      <c r="A79" s="20" t="s">
        <v>275</v>
      </c>
      <c r="B79" s="21" t="n">
        <v>-0.747718048081708</v>
      </c>
      <c r="C79" s="21" t="n">
        <v>3.10212897962936</v>
      </c>
      <c r="D79" s="21" t="n">
        <v>-6.50901817389857</v>
      </c>
      <c r="E79" s="21" t="n">
        <v>1.15212390676905</v>
      </c>
      <c r="F79" s="21" t="n">
        <v>4.46747357010014</v>
      </c>
      <c r="G79" s="21" t="n">
        <v>-3.76203275563002</v>
      </c>
      <c r="H79" s="21" t="n">
        <v>-1.4845265225608</v>
      </c>
      <c r="I79" s="21" t="n">
        <v>1.50995527465507</v>
      </c>
      <c r="J79" s="21" t="n">
        <v>-5.96367243196329</v>
      </c>
      <c r="K79" s="46"/>
      <c r="L79" s="36"/>
      <c r="M79" s="46"/>
      <c r="N79" s="2"/>
      <c r="O79" s="2"/>
      <c r="P79" s="2"/>
    </row>
    <row r="80" customFormat="false" ht="12" hidden="false" customHeight="true" outlineLevel="0" collapsed="false">
      <c r="A80" s="71" t="s">
        <v>308</v>
      </c>
      <c r="B80" s="71"/>
      <c r="C80" s="71"/>
      <c r="D80" s="71"/>
      <c r="E80" s="71"/>
      <c r="F80" s="71"/>
      <c r="G80" s="35"/>
      <c r="H80" s="35"/>
      <c r="L80" s="3"/>
    </row>
    <row r="81" customFormat="false" ht="14.25" hidden="false" customHeight="true" outlineLevel="0" collapsed="false">
      <c r="A81" s="71" t="s">
        <v>339</v>
      </c>
      <c r="B81" s="71"/>
      <c r="C81" s="71"/>
      <c r="D81" s="71"/>
      <c r="E81" s="71"/>
      <c r="F81" s="71"/>
      <c r="G81" s="71"/>
      <c r="H81" s="71"/>
    </row>
    <row r="85" customFormat="false" ht="10.95" hidden="false" customHeight="true" outlineLevel="0" collapsed="false">
      <c r="Q85" s="0"/>
      <c r="R85" s="0"/>
      <c r="S85" s="0"/>
    </row>
    <row r="86" customFormat="false" ht="10.95" hidden="false" customHeight="true" outlineLevel="0" collapsed="false">
      <c r="Q86" s="34"/>
      <c r="R86" s="34"/>
      <c r="S86" s="34"/>
    </row>
    <row r="87" customFormat="false" ht="10.95" hidden="false" customHeight="true" outlineLevel="0" collapsed="false">
      <c r="Q87" s="34"/>
      <c r="R87" s="36"/>
      <c r="S87" s="36"/>
    </row>
    <row r="88" customFormat="false" ht="10.95" hidden="false" customHeight="true" outlineLevel="0" collapsed="false">
      <c r="Q88" s="34"/>
      <c r="R88" s="36"/>
      <c r="S88" s="36"/>
    </row>
    <row r="89" customFormat="false" ht="10.95" hidden="false" customHeight="true" outlineLevel="0" collapsed="false">
      <c r="Q89" s="35"/>
      <c r="R89" s="2"/>
      <c r="S89" s="2"/>
    </row>
    <row r="90" customFormat="false" ht="10.95" hidden="false" customHeight="true" outlineLevel="0" collapsed="false">
      <c r="Q90" s="35"/>
      <c r="R90" s="35"/>
      <c r="S90" s="35"/>
    </row>
    <row r="91" customFormat="false" ht="10.95" hidden="false" customHeight="true" outlineLevel="0" collapsed="false">
      <c r="Q91" s="35"/>
      <c r="R91" s="35"/>
      <c r="S91" s="35"/>
    </row>
  </sheetData>
  <mergeCells count="22">
    <mergeCell ref="O1:P1"/>
    <mergeCell ref="A2:P2"/>
    <mergeCell ref="A3:P3"/>
    <mergeCell ref="O4:P4"/>
    <mergeCell ref="A5:A6"/>
    <mergeCell ref="B5:D5"/>
    <mergeCell ref="E5:G5"/>
    <mergeCell ref="H5:J5"/>
    <mergeCell ref="K5:M5"/>
    <mergeCell ref="N5:P5"/>
    <mergeCell ref="A46:D46"/>
    <mergeCell ref="A47:F47"/>
    <mergeCell ref="A48:H48"/>
    <mergeCell ref="I56:J56"/>
    <mergeCell ref="A57:J57"/>
    <mergeCell ref="I58:J58"/>
    <mergeCell ref="A59:A60"/>
    <mergeCell ref="B59:D59"/>
    <mergeCell ref="E59:G59"/>
    <mergeCell ref="H59:J59"/>
    <mergeCell ref="A80:F80"/>
    <mergeCell ref="A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4.25" hidden="false" customHeight="true" outlineLevel="0" collapsed="false">
      <c r="A1" s="3"/>
      <c r="O1" s="4" t="s">
        <v>0</v>
      </c>
      <c r="P1" s="4"/>
    </row>
    <row r="2" customFormat="false" ht="15.7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  <c r="Q4" s="42"/>
      <c r="U4" s="1" t="n">
        <v>0</v>
      </c>
    </row>
    <row r="5" customFormat="false" ht="18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21" hidden="false" customHeight="true" outlineLevel="0" collapsed="false">
      <c r="A6" s="10"/>
      <c r="B6" s="14" t="s">
        <v>8</v>
      </c>
      <c r="C6" s="15" t="s">
        <v>9</v>
      </c>
      <c r="D6" s="86" t="s">
        <v>10</v>
      </c>
      <c r="E6" s="15" t="s">
        <v>8</v>
      </c>
      <c r="F6" s="15" t="s">
        <v>9</v>
      </c>
      <c r="G6" s="86" t="s">
        <v>10</v>
      </c>
      <c r="H6" s="15" t="s">
        <v>8</v>
      </c>
      <c r="I6" s="15" t="s">
        <v>9</v>
      </c>
      <c r="J6" s="86" t="s">
        <v>10</v>
      </c>
      <c r="K6" s="15" t="s">
        <v>8</v>
      </c>
      <c r="L6" s="15" t="s">
        <v>9</v>
      </c>
      <c r="M6" s="86" t="s">
        <v>10</v>
      </c>
      <c r="N6" s="15" t="s">
        <v>8</v>
      </c>
      <c r="O6" s="15" t="s">
        <v>9</v>
      </c>
      <c r="P6" s="86" t="s">
        <v>10</v>
      </c>
    </row>
    <row r="7" s="3" customFormat="true" ht="10.2" hidden="false" customHeight="false" outlineLevel="0" collapsed="false">
      <c r="A7" s="17" t="s">
        <v>315</v>
      </c>
      <c r="B7" s="22" t="n">
        <v>3099.1</v>
      </c>
      <c r="C7" s="22" t="n">
        <v>1970.5</v>
      </c>
      <c r="D7" s="22" t="n">
        <v>1128.6</v>
      </c>
      <c r="E7" s="22" t="n">
        <v>3955.8</v>
      </c>
      <c r="F7" s="22" t="n">
        <v>2333.1</v>
      </c>
      <c r="G7" s="22" t="n">
        <v>1622.7</v>
      </c>
      <c r="H7" s="22" t="n">
        <v>3677.7</v>
      </c>
      <c r="I7" s="22" t="n">
        <v>2172.5</v>
      </c>
      <c r="J7" s="22" t="n">
        <v>1505.2</v>
      </c>
      <c r="K7" s="19" t="n">
        <v>-856.7</v>
      </c>
      <c r="L7" s="19" t="n">
        <v>-362.6</v>
      </c>
      <c r="M7" s="19" t="n">
        <v>-494.1</v>
      </c>
      <c r="N7" s="18" t="n">
        <v>-578.6</v>
      </c>
      <c r="O7" s="18" t="n">
        <v>-202</v>
      </c>
      <c r="P7" s="18" t="n">
        <v>-376.6</v>
      </c>
    </row>
    <row r="8" s="3" customFormat="true" ht="10.2" hidden="false" customHeight="false" outlineLevel="0" collapsed="false">
      <c r="A8" s="17" t="s">
        <v>316</v>
      </c>
      <c r="B8" s="22" t="n">
        <v>3226.8</v>
      </c>
      <c r="C8" s="22" t="n">
        <v>2001.1</v>
      </c>
      <c r="D8" s="22" t="n">
        <v>1225.7</v>
      </c>
      <c r="E8" s="22" t="n">
        <v>3795.4</v>
      </c>
      <c r="F8" s="22" t="n">
        <v>2466.6</v>
      </c>
      <c r="G8" s="22" t="n">
        <v>1328.8</v>
      </c>
      <c r="H8" s="22" t="n">
        <v>3535.1</v>
      </c>
      <c r="I8" s="22" t="n">
        <v>2306.6</v>
      </c>
      <c r="J8" s="22" t="n">
        <v>1228.5</v>
      </c>
      <c r="K8" s="19" t="n">
        <v>-568.6</v>
      </c>
      <c r="L8" s="19" t="n">
        <v>-465.5</v>
      </c>
      <c r="M8" s="19" t="n">
        <v>-103.1</v>
      </c>
      <c r="N8" s="18" t="n">
        <v>-308.3</v>
      </c>
      <c r="O8" s="18" t="n">
        <v>-305.5</v>
      </c>
      <c r="P8" s="18" t="n">
        <v>-2.79999999999995</v>
      </c>
    </row>
    <row r="9" customFormat="false" ht="10.2" hidden="false" customHeight="false" outlineLevel="0" collapsed="false">
      <c r="A9" s="17" t="s">
        <v>341</v>
      </c>
      <c r="B9" s="22" t="n">
        <v>3193.6</v>
      </c>
      <c r="C9" s="22" t="n">
        <v>2171.8</v>
      </c>
      <c r="D9" s="22" t="n">
        <v>1021.8</v>
      </c>
      <c r="E9" s="22" t="n">
        <v>3935.8</v>
      </c>
      <c r="F9" s="22" t="n">
        <v>2497.8</v>
      </c>
      <c r="G9" s="22" t="n">
        <v>1438</v>
      </c>
      <c r="H9" s="22" t="n">
        <v>3687.1</v>
      </c>
      <c r="I9" s="22" t="n">
        <v>2341.3</v>
      </c>
      <c r="J9" s="22" t="n">
        <v>1345.8</v>
      </c>
      <c r="K9" s="19" t="n">
        <v>-742.2</v>
      </c>
      <c r="L9" s="19" t="n">
        <v>-326</v>
      </c>
      <c r="M9" s="19" t="n">
        <v>-416.2</v>
      </c>
      <c r="N9" s="18" t="n">
        <v>-493.5</v>
      </c>
      <c r="O9" s="18" t="n">
        <v>-169.5</v>
      </c>
      <c r="P9" s="18" t="n">
        <v>-324</v>
      </c>
    </row>
    <row r="10" customFormat="false" ht="10.2" hidden="false" customHeight="false" outlineLevel="0" collapsed="false">
      <c r="A10" s="20" t="s">
        <v>318</v>
      </c>
      <c r="B10" s="50" t="n">
        <v>9519.5</v>
      </c>
      <c r="C10" s="50" t="n">
        <v>6143.4</v>
      </c>
      <c r="D10" s="50" t="n">
        <v>3376.1</v>
      </c>
      <c r="E10" s="50" t="n">
        <v>11687</v>
      </c>
      <c r="F10" s="50" t="n">
        <v>7297.5</v>
      </c>
      <c r="G10" s="50" t="n">
        <v>4389.5</v>
      </c>
      <c r="H10" s="50" t="n">
        <v>10899.9</v>
      </c>
      <c r="I10" s="50" t="n">
        <v>6820.4</v>
      </c>
      <c r="J10" s="50" t="n">
        <v>4079.5</v>
      </c>
      <c r="K10" s="49" t="n">
        <v>-2167.5</v>
      </c>
      <c r="L10" s="49" t="n">
        <v>-1154.1</v>
      </c>
      <c r="M10" s="49" t="n">
        <v>-1013.4</v>
      </c>
      <c r="N10" s="21" t="n">
        <v>-1380.4</v>
      </c>
      <c r="O10" s="21" t="n">
        <v>-677.000000000001</v>
      </c>
      <c r="P10" s="21" t="n">
        <v>-703.4</v>
      </c>
    </row>
    <row r="11" customFormat="false" ht="10.2" hidden="false" customHeight="false" outlineLevel="0" collapsed="false">
      <c r="A11" s="17" t="s">
        <v>319</v>
      </c>
      <c r="B11" s="22" t="n">
        <v>3468.6</v>
      </c>
      <c r="C11" s="22" t="n">
        <v>2117.6</v>
      </c>
      <c r="D11" s="22" t="n">
        <v>1351</v>
      </c>
      <c r="E11" s="22" t="n">
        <v>4303.1</v>
      </c>
      <c r="F11" s="22" t="n">
        <v>2630.3</v>
      </c>
      <c r="G11" s="22" t="n">
        <v>1672.8</v>
      </c>
      <c r="H11" s="22" t="n">
        <v>4017.5</v>
      </c>
      <c r="I11" s="22" t="n">
        <v>2455.1</v>
      </c>
      <c r="J11" s="22" t="n">
        <v>1562.4</v>
      </c>
      <c r="K11" s="27" t="n">
        <v>-834.500000000001</v>
      </c>
      <c r="L11" s="27" t="n">
        <v>-512.7</v>
      </c>
      <c r="M11" s="27" t="n">
        <v>-321.8</v>
      </c>
      <c r="N11" s="22" t="n">
        <v>-548.9</v>
      </c>
      <c r="O11" s="22" t="n">
        <v>-337.5</v>
      </c>
      <c r="P11" s="22" t="n">
        <v>-211.4</v>
      </c>
    </row>
    <row r="12" customFormat="false" ht="10.2" hidden="false" customHeight="false" outlineLevel="0" collapsed="false">
      <c r="A12" s="17" t="s">
        <v>320</v>
      </c>
      <c r="B12" s="22" t="n">
        <v>3499</v>
      </c>
      <c r="C12" s="22" t="n">
        <v>2065</v>
      </c>
      <c r="D12" s="22" t="n">
        <v>1434</v>
      </c>
      <c r="E12" s="22" t="n">
        <v>4132</v>
      </c>
      <c r="F12" s="22" t="n">
        <v>2366.2</v>
      </c>
      <c r="G12" s="22" t="n">
        <v>1765.8</v>
      </c>
      <c r="H12" s="22" t="n">
        <v>3856.8</v>
      </c>
      <c r="I12" s="22" t="n">
        <v>2213.1</v>
      </c>
      <c r="J12" s="22" t="n">
        <v>1643.7</v>
      </c>
      <c r="K12" s="19" t="n">
        <v>-633</v>
      </c>
      <c r="L12" s="19" t="n">
        <v>-301.2</v>
      </c>
      <c r="M12" s="19" t="n">
        <v>-331.8</v>
      </c>
      <c r="N12" s="18" t="n">
        <v>-357.8</v>
      </c>
      <c r="O12" s="18" t="n">
        <v>-148.1</v>
      </c>
      <c r="P12" s="18" t="n">
        <v>-209.7</v>
      </c>
    </row>
    <row r="13" customFormat="false" ht="10.2" hidden="false" customHeight="false" outlineLevel="0" collapsed="false">
      <c r="A13" s="17" t="s">
        <v>342</v>
      </c>
      <c r="B13" s="22" t="n">
        <v>3704.8</v>
      </c>
      <c r="C13" s="22" t="n">
        <v>2271.5</v>
      </c>
      <c r="D13" s="22" t="n">
        <v>1433.3</v>
      </c>
      <c r="E13" s="22" t="n">
        <v>4168</v>
      </c>
      <c r="F13" s="22" t="n">
        <v>2641.9</v>
      </c>
      <c r="G13" s="22" t="n">
        <v>1526.1</v>
      </c>
      <c r="H13" s="22" t="n">
        <v>3881.1</v>
      </c>
      <c r="I13" s="22" t="n">
        <v>2464.1</v>
      </c>
      <c r="J13" s="22" t="n">
        <v>1417</v>
      </c>
      <c r="K13" s="19" t="n">
        <v>-463.2</v>
      </c>
      <c r="L13" s="19" t="n">
        <v>-370.4</v>
      </c>
      <c r="M13" s="19" t="n">
        <v>-92.8</v>
      </c>
      <c r="N13" s="18" t="n">
        <v>-176.3</v>
      </c>
      <c r="O13" s="18" t="n">
        <v>-192.6</v>
      </c>
      <c r="P13" s="18" t="n">
        <v>16.3</v>
      </c>
    </row>
    <row r="14" s="3" customFormat="true" ht="10.2" hidden="false" customHeight="false" outlineLevel="0" collapsed="false">
      <c r="A14" s="20" t="s">
        <v>322</v>
      </c>
      <c r="B14" s="50" t="n">
        <v>10672.4</v>
      </c>
      <c r="C14" s="50" t="n">
        <v>6454.1</v>
      </c>
      <c r="D14" s="50" t="n">
        <v>4218.3</v>
      </c>
      <c r="E14" s="50" t="n">
        <v>12603.1</v>
      </c>
      <c r="F14" s="50" t="n">
        <v>7638.4</v>
      </c>
      <c r="G14" s="50" t="n">
        <v>4964.7</v>
      </c>
      <c r="H14" s="50" t="n">
        <v>11755.4</v>
      </c>
      <c r="I14" s="50" t="n">
        <v>7132.3</v>
      </c>
      <c r="J14" s="50" t="n">
        <v>4623.1</v>
      </c>
      <c r="K14" s="49" t="n">
        <v>-1930.7</v>
      </c>
      <c r="L14" s="49" t="n">
        <v>-1184.3</v>
      </c>
      <c r="M14" s="49" t="n">
        <v>-746.4</v>
      </c>
      <c r="N14" s="21" t="n">
        <v>-1083</v>
      </c>
      <c r="O14" s="21" t="n">
        <v>-678.199999999999</v>
      </c>
      <c r="P14" s="21" t="n">
        <v>-404.8</v>
      </c>
    </row>
    <row r="15" s="3" customFormat="true" ht="10.2" hidden="false" customHeight="false" outlineLevel="0" collapsed="false">
      <c r="A15" s="20" t="s">
        <v>323</v>
      </c>
      <c r="B15" s="50" t="n">
        <v>20191.9</v>
      </c>
      <c r="C15" s="50" t="n">
        <v>12597.5</v>
      </c>
      <c r="D15" s="50" t="n">
        <v>7594.4</v>
      </c>
      <c r="E15" s="50" t="n">
        <v>24290.1</v>
      </c>
      <c r="F15" s="50" t="n">
        <v>14935.9</v>
      </c>
      <c r="G15" s="50" t="n">
        <v>9354.2</v>
      </c>
      <c r="H15" s="50" t="n">
        <v>22655.3</v>
      </c>
      <c r="I15" s="50" t="n">
        <v>13952.7</v>
      </c>
      <c r="J15" s="50" t="n">
        <v>8702.6</v>
      </c>
      <c r="K15" s="49" t="n">
        <v>-4098.2</v>
      </c>
      <c r="L15" s="49" t="n">
        <v>-2338.4</v>
      </c>
      <c r="M15" s="49" t="n">
        <v>-1759.8</v>
      </c>
      <c r="N15" s="21" t="n">
        <v>-2463.4</v>
      </c>
      <c r="O15" s="21" t="n">
        <v>-1355.2</v>
      </c>
      <c r="P15" s="21" t="n">
        <v>-1108.2</v>
      </c>
    </row>
    <row r="16" customFormat="false" ht="10.2" hidden="false" customHeight="false" outlineLevel="0" collapsed="false">
      <c r="A16" s="17" t="s">
        <v>324</v>
      </c>
      <c r="B16" s="22" t="n">
        <v>4016</v>
      </c>
      <c r="C16" s="22" t="n">
        <v>2636.7</v>
      </c>
      <c r="D16" s="22" t="n">
        <v>1379.3</v>
      </c>
      <c r="E16" s="22" t="n">
        <v>4397</v>
      </c>
      <c r="F16" s="22" t="n">
        <v>2760.6</v>
      </c>
      <c r="G16" s="22" t="n">
        <v>1636.4</v>
      </c>
      <c r="H16" s="22" t="n">
        <v>4100.4</v>
      </c>
      <c r="I16" s="22" t="n">
        <v>2576.8</v>
      </c>
      <c r="J16" s="22" t="n">
        <v>1523.6</v>
      </c>
      <c r="K16" s="19" t="n">
        <v>-381</v>
      </c>
      <c r="L16" s="19" t="n">
        <v>-123.9</v>
      </c>
      <c r="M16" s="19" t="n">
        <v>-257.1</v>
      </c>
      <c r="N16" s="18" t="n">
        <v>-84.3999999999996</v>
      </c>
      <c r="O16" s="18" t="n">
        <v>59.8999999999996</v>
      </c>
      <c r="P16" s="18" t="n">
        <v>-144.3</v>
      </c>
    </row>
    <row r="17" s="3" customFormat="true" ht="10.2" hidden="false" customHeight="false" outlineLevel="0" collapsed="false">
      <c r="A17" s="17" t="s">
        <v>325</v>
      </c>
      <c r="B17" s="22" t="n">
        <v>3801.9</v>
      </c>
      <c r="C17" s="18" t="n">
        <v>2302.9</v>
      </c>
      <c r="D17" s="18" t="n">
        <v>1499</v>
      </c>
      <c r="E17" s="22" t="n">
        <v>4309.1</v>
      </c>
      <c r="F17" s="18" t="n">
        <v>2465.1</v>
      </c>
      <c r="G17" s="18" t="n">
        <v>1844</v>
      </c>
      <c r="H17" s="22" t="n">
        <v>4002.5</v>
      </c>
      <c r="I17" s="18" t="n">
        <v>2291.9</v>
      </c>
      <c r="J17" s="18" t="n">
        <v>1710.6</v>
      </c>
      <c r="K17" s="19" t="n">
        <v>-507.2</v>
      </c>
      <c r="L17" s="19" t="n">
        <v>-162.2</v>
      </c>
      <c r="M17" s="19" t="n">
        <v>-345</v>
      </c>
      <c r="N17" s="18" t="n">
        <v>-200.6</v>
      </c>
      <c r="O17" s="18" t="n">
        <v>11</v>
      </c>
      <c r="P17" s="18" t="n">
        <v>-211.6</v>
      </c>
    </row>
    <row r="18" s="3" customFormat="true" ht="10.2" hidden="false" customHeight="false" outlineLevel="0" collapsed="false">
      <c r="A18" s="17" t="s">
        <v>326</v>
      </c>
      <c r="B18" s="22" t="n">
        <v>3919</v>
      </c>
      <c r="C18" s="22" t="n">
        <v>2378.5</v>
      </c>
      <c r="D18" s="22" t="n">
        <v>1540.5</v>
      </c>
      <c r="E18" s="22" t="n">
        <v>4671.3</v>
      </c>
      <c r="F18" s="22" t="n">
        <v>2752.6</v>
      </c>
      <c r="G18" s="22" t="n">
        <v>1918.7</v>
      </c>
      <c r="H18" s="22" t="n">
        <v>4335.2</v>
      </c>
      <c r="I18" s="22" t="n">
        <v>2564.5</v>
      </c>
      <c r="J18" s="22" t="n">
        <v>1770.7</v>
      </c>
      <c r="K18" s="19" t="n">
        <v>-752.3</v>
      </c>
      <c r="L18" s="19" t="n">
        <v>-374.1</v>
      </c>
      <c r="M18" s="19" t="n">
        <v>-378.2</v>
      </c>
      <c r="N18" s="18" t="n">
        <v>-416.2</v>
      </c>
      <c r="O18" s="18" t="n">
        <v>-186</v>
      </c>
      <c r="P18" s="18" t="n">
        <v>-230.2</v>
      </c>
    </row>
    <row r="19" s="3" customFormat="true" ht="10.2" hidden="false" customHeight="false" outlineLevel="0" collapsed="false">
      <c r="A19" s="20" t="s">
        <v>327</v>
      </c>
      <c r="B19" s="50" t="n">
        <v>11736.9</v>
      </c>
      <c r="C19" s="50" t="n">
        <v>7318.1</v>
      </c>
      <c r="D19" s="50" t="n">
        <v>4418.8</v>
      </c>
      <c r="E19" s="50" t="n">
        <v>13377.4</v>
      </c>
      <c r="F19" s="50" t="n">
        <v>7978.3</v>
      </c>
      <c r="G19" s="50" t="n">
        <v>5399.1</v>
      </c>
      <c r="H19" s="50" t="n">
        <v>12438.1</v>
      </c>
      <c r="I19" s="50" t="n">
        <v>7433.2</v>
      </c>
      <c r="J19" s="50" t="n">
        <v>5004.9</v>
      </c>
      <c r="K19" s="49" t="n">
        <v>-1640.5</v>
      </c>
      <c r="L19" s="49" t="n">
        <v>-660.199999999999</v>
      </c>
      <c r="M19" s="49" t="n">
        <v>-980.3</v>
      </c>
      <c r="N19" s="21" t="n">
        <v>-701.199999999999</v>
      </c>
      <c r="O19" s="21" t="n">
        <v>-115.1</v>
      </c>
      <c r="P19" s="21" t="n">
        <v>-586.1</v>
      </c>
    </row>
    <row r="20" s="3" customFormat="true" ht="10.2" hidden="false" customHeight="false" outlineLevel="0" collapsed="false">
      <c r="A20" s="20" t="s">
        <v>328</v>
      </c>
      <c r="B20" s="50" t="n">
        <v>31928.8</v>
      </c>
      <c r="C20" s="50" t="n">
        <v>19915.6</v>
      </c>
      <c r="D20" s="50" t="n">
        <v>12013.2</v>
      </c>
      <c r="E20" s="50" t="n">
        <v>37667.5</v>
      </c>
      <c r="F20" s="50" t="n">
        <v>22914.2</v>
      </c>
      <c r="G20" s="50" t="n">
        <v>14753.3</v>
      </c>
      <c r="H20" s="50" t="n">
        <v>35093.4</v>
      </c>
      <c r="I20" s="50" t="n">
        <v>21385.9</v>
      </c>
      <c r="J20" s="50" t="n">
        <v>13707.5</v>
      </c>
      <c r="K20" s="49" t="n">
        <v>-5738.7</v>
      </c>
      <c r="L20" s="49" t="n">
        <v>-2998.6</v>
      </c>
      <c r="M20" s="49" t="n">
        <v>-2740.1</v>
      </c>
      <c r="N20" s="21" t="n">
        <v>-3164.59999999999</v>
      </c>
      <c r="O20" s="21" t="n">
        <v>-1470.3</v>
      </c>
      <c r="P20" s="21" t="n">
        <v>-1694.3</v>
      </c>
    </row>
    <row r="21" customFormat="false" ht="10.2" hidden="false" customHeight="false" outlineLevel="0" collapsed="false">
      <c r="A21" s="17" t="s">
        <v>329</v>
      </c>
      <c r="B21" s="22" t="n">
        <v>4031</v>
      </c>
      <c r="C21" s="22" t="n">
        <v>2509.1</v>
      </c>
      <c r="D21" s="22" t="n">
        <v>1521.9</v>
      </c>
      <c r="E21" s="22" t="n">
        <v>4666.1</v>
      </c>
      <c r="F21" s="22" t="n">
        <v>2948.9</v>
      </c>
      <c r="G21" s="22" t="n">
        <v>1717.2</v>
      </c>
      <c r="H21" s="22" t="n">
        <v>4339.5</v>
      </c>
      <c r="I21" s="22" t="n">
        <v>2746.5</v>
      </c>
      <c r="J21" s="22" t="n">
        <v>1593</v>
      </c>
      <c r="K21" s="19" t="n">
        <v>-635.1</v>
      </c>
      <c r="L21" s="19" t="n">
        <v>-439.8</v>
      </c>
      <c r="M21" s="19" t="n">
        <v>-195.3</v>
      </c>
      <c r="N21" s="18" t="n">
        <v>-308.5</v>
      </c>
      <c r="O21" s="18" t="n">
        <v>-237.4</v>
      </c>
      <c r="P21" s="18" t="n">
        <v>-71.0999999999999</v>
      </c>
    </row>
    <row r="22" customFormat="false" ht="10.2" hidden="false" customHeight="false" outlineLevel="0" collapsed="false">
      <c r="A22" s="17" t="s">
        <v>330</v>
      </c>
      <c r="B22" s="22" t="n">
        <v>3849.1</v>
      </c>
      <c r="C22" s="22" t="n">
        <v>2441</v>
      </c>
      <c r="D22" s="22" t="n">
        <v>1408.1</v>
      </c>
      <c r="E22" s="22" t="n">
        <v>4379.3</v>
      </c>
      <c r="F22" s="22" t="n">
        <v>2826.2</v>
      </c>
      <c r="G22" s="22" t="n">
        <v>1553.1</v>
      </c>
      <c r="H22" s="22" t="n">
        <v>4082.5</v>
      </c>
      <c r="I22" s="22" t="n">
        <v>2633.6</v>
      </c>
      <c r="J22" s="22" t="n">
        <v>1448.9</v>
      </c>
      <c r="K22" s="19" t="n">
        <v>-530.199999999999</v>
      </c>
      <c r="L22" s="19" t="n">
        <v>-385.2</v>
      </c>
      <c r="M22" s="19" t="n">
        <v>-145</v>
      </c>
      <c r="N22" s="18" t="n">
        <v>-233.4</v>
      </c>
      <c r="O22" s="18" t="n">
        <v>-192.6</v>
      </c>
      <c r="P22" s="18" t="n">
        <v>-40.8000000000002</v>
      </c>
    </row>
    <row r="23" customFormat="false" ht="10.2" hidden="false" customHeight="false" outlineLevel="0" collapsed="false">
      <c r="A23" s="17" t="s">
        <v>331</v>
      </c>
      <c r="B23" s="22" t="n">
        <v>3424.6</v>
      </c>
      <c r="C23" s="22" t="n">
        <v>2055.4</v>
      </c>
      <c r="D23" s="22" t="n">
        <v>1369.2</v>
      </c>
      <c r="E23" s="22" t="n">
        <v>4384.5</v>
      </c>
      <c r="F23" s="22" t="n">
        <v>2823</v>
      </c>
      <c r="G23" s="22" t="n">
        <v>1561.5</v>
      </c>
      <c r="H23" s="22" t="n">
        <v>4079.1</v>
      </c>
      <c r="I23" s="22" t="n">
        <v>2625.7</v>
      </c>
      <c r="J23" s="22" t="n">
        <v>1453.4</v>
      </c>
      <c r="K23" s="19" t="n">
        <v>-959.9</v>
      </c>
      <c r="L23" s="19" t="n">
        <v>-767.6</v>
      </c>
      <c r="M23" s="19" t="n">
        <v>-192.3</v>
      </c>
      <c r="N23" s="18" t="n">
        <v>-654.5</v>
      </c>
      <c r="O23" s="18" t="n">
        <v>-570.3</v>
      </c>
      <c r="P23" s="18" t="n">
        <v>-84.2000000000001</v>
      </c>
    </row>
    <row r="24" s="3" customFormat="true" ht="10.2" hidden="false" customHeight="false" outlineLevel="0" collapsed="false">
      <c r="A24" s="20" t="s">
        <v>332</v>
      </c>
      <c r="B24" s="50" t="n">
        <v>11304.7</v>
      </c>
      <c r="C24" s="50" t="n">
        <v>7005.5</v>
      </c>
      <c r="D24" s="50" t="n">
        <v>4299.2</v>
      </c>
      <c r="E24" s="50" t="n">
        <v>13429.9</v>
      </c>
      <c r="F24" s="50" t="n">
        <v>8598.1</v>
      </c>
      <c r="G24" s="50" t="n">
        <v>4831.8</v>
      </c>
      <c r="H24" s="50" t="n">
        <v>12501.1</v>
      </c>
      <c r="I24" s="50" t="n">
        <v>8005.8</v>
      </c>
      <c r="J24" s="50" t="n">
        <v>4495.3</v>
      </c>
      <c r="K24" s="49" t="n">
        <v>-2125.2</v>
      </c>
      <c r="L24" s="49" t="n">
        <v>-1592.6</v>
      </c>
      <c r="M24" s="49" t="n">
        <v>-532.6</v>
      </c>
      <c r="N24" s="21" t="n">
        <v>-1196.4</v>
      </c>
      <c r="O24" s="21" t="n">
        <v>-1000.3</v>
      </c>
      <c r="P24" s="21" t="n">
        <v>-196.1</v>
      </c>
    </row>
    <row r="25" s="3" customFormat="true" ht="10.2" hidden="false" customHeight="false" outlineLevel="0" collapsed="false">
      <c r="A25" s="20" t="s">
        <v>333</v>
      </c>
      <c r="B25" s="50" t="n">
        <v>43233.5</v>
      </c>
      <c r="C25" s="50" t="n">
        <v>26921.1</v>
      </c>
      <c r="D25" s="50" t="n">
        <v>16312.4</v>
      </c>
      <c r="E25" s="50" t="n">
        <v>51097.4</v>
      </c>
      <c r="F25" s="50" t="n">
        <v>31512.3</v>
      </c>
      <c r="G25" s="50" t="n">
        <v>19585.1</v>
      </c>
      <c r="H25" s="50" t="n">
        <v>47594.5</v>
      </c>
      <c r="I25" s="50" t="n">
        <v>29391.7</v>
      </c>
      <c r="J25" s="50" t="n">
        <v>18202.8</v>
      </c>
      <c r="K25" s="49" t="n">
        <v>-7863.9</v>
      </c>
      <c r="L25" s="49" t="n">
        <v>-4591.2</v>
      </c>
      <c r="M25" s="49" t="n">
        <v>-3272.7</v>
      </c>
      <c r="N25" s="21" t="n">
        <v>-4360.99999999999</v>
      </c>
      <c r="O25" s="21" t="n">
        <v>-2470.6</v>
      </c>
      <c r="P25" s="21" t="n">
        <v>-1890.4</v>
      </c>
    </row>
    <row r="26" s="3" customFormat="true" ht="10.2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19"/>
      <c r="L26" s="19"/>
      <c r="M26" s="19"/>
      <c r="N26" s="18"/>
      <c r="O26" s="18"/>
      <c r="P26" s="18"/>
    </row>
    <row r="27" s="3" customFormat="true" ht="10.2" hidden="false" customHeight="false" outlineLevel="0" collapsed="false">
      <c r="A27" s="17" t="s">
        <v>343</v>
      </c>
      <c r="B27" s="18" t="n">
        <v>3404.9</v>
      </c>
      <c r="C27" s="18" t="n">
        <v>2296</v>
      </c>
      <c r="D27" s="18" t="n">
        <v>1108.9</v>
      </c>
      <c r="E27" s="18" t="n">
        <v>3767.8</v>
      </c>
      <c r="F27" s="22" t="n">
        <v>2312</v>
      </c>
      <c r="G27" s="22" t="n">
        <v>1455.8</v>
      </c>
      <c r="H27" s="18" t="n">
        <v>3579.5</v>
      </c>
      <c r="I27" s="22" t="n">
        <v>2199.6</v>
      </c>
      <c r="J27" s="22" t="n">
        <v>1379.9</v>
      </c>
      <c r="K27" s="19" t="n">
        <v>-362.9</v>
      </c>
      <c r="L27" s="19" t="n">
        <v>-16</v>
      </c>
      <c r="M27" s="19" t="n">
        <v>-346.9</v>
      </c>
      <c r="N27" s="18" t="n">
        <v>-174.6</v>
      </c>
      <c r="O27" s="18" t="n">
        <v>96.4000000000001</v>
      </c>
      <c r="P27" s="18" t="n">
        <v>-271</v>
      </c>
    </row>
    <row r="28" s="3" customFormat="true" ht="10.2" hidden="false" customHeight="false" outlineLevel="0" collapsed="false">
      <c r="A28" s="17" t="s">
        <v>344</v>
      </c>
      <c r="B28" s="18" t="n">
        <v>3427.4</v>
      </c>
      <c r="C28" s="18" t="n">
        <v>2171.8</v>
      </c>
      <c r="D28" s="18" t="n">
        <v>1255.6</v>
      </c>
      <c r="E28" s="18" t="n">
        <v>4104.7</v>
      </c>
      <c r="F28" s="22" t="n">
        <v>2624.7</v>
      </c>
      <c r="G28" s="22" t="n">
        <v>1480</v>
      </c>
      <c r="H28" s="18" t="n">
        <v>3904.3</v>
      </c>
      <c r="I28" s="22" t="n">
        <v>2499.7</v>
      </c>
      <c r="J28" s="22" t="n">
        <v>1404.6</v>
      </c>
      <c r="K28" s="19" t="n">
        <v>-677.3</v>
      </c>
      <c r="L28" s="19" t="n">
        <v>-452.9</v>
      </c>
      <c r="M28" s="19" t="n">
        <v>-224.4</v>
      </c>
      <c r="N28" s="18" t="n">
        <v>-476.9</v>
      </c>
      <c r="O28" s="18" t="n">
        <v>-327.9</v>
      </c>
      <c r="P28" s="18" t="n">
        <v>-149</v>
      </c>
    </row>
    <row r="29" customFormat="false" ht="10.2" hidden="false" customHeight="false" outlineLevel="0" collapsed="false">
      <c r="A29" s="17" t="s">
        <v>345</v>
      </c>
      <c r="B29" s="18" t="n">
        <v>3971.6</v>
      </c>
      <c r="C29" s="22" t="n">
        <v>2422.7</v>
      </c>
      <c r="D29" s="18" t="n">
        <v>1548.9</v>
      </c>
      <c r="E29" s="18" t="n">
        <v>4447</v>
      </c>
      <c r="F29" s="18" t="n">
        <v>2886.1</v>
      </c>
      <c r="G29" s="18" t="n">
        <v>1560.9</v>
      </c>
      <c r="H29" s="18" t="n">
        <v>4239.8</v>
      </c>
      <c r="I29" s="18" t="n">
        <v>2753.7</v>
      </c>
      <c r="J29" s="18" t="n">
        <v>1486.1</v>
      </c>
      <c r="K29" s="19" t="n">
        <v>-475.4</v>
      </c>
      <c r="L29" s="19" t="n">
        <v>-463.4</v>
      </c>
      <c r="M29" s="19" t="n">
        <v>-12</v>
      </c>
      <c r="N29" s="18" t="n">
        <v>-268.199999999999</v>
      </c>
      <c r="O29" s="18" t="n">
        <v>-331</v>
      </c>
      <c r="P29" s="18" t="n">
        <v>62.8000000000002</v>
      </c>
    </row>
    <row r="30" customFormat="false" ht="10.2" hidden="false" customHeight="false" outlineLevel="0" collapsed="false">
      <c r="A30" s="20" t="s">
        <v>346</v>
      </c>
      <c r="B30" s="21" t="n">
        <v>10803.9</v>
      </c>
      <c r="C30" s="21" t="n">
        <v>6890.5</v>
      </c>
      <c r="D30" s="21" t="n">
        <v>3913.4</v>
      </c>
      <c r="E30" s="21" t="n">
        <v>12319.5</v>
      </c>
      <c r="F30" s="21" t="n">
        <v>7822.8</v>
      </c>
      <c r="G30" s="21" t="n">
        <v>4496.7</v>
      </c>
      <c r="H30" s="21" t="n">
        <v>11723.6</v>
      </c>
      <c r="I30" s="21" t="n">
        <v>7453</v>
      </c>
      <c r="J30" s="50" t="n">
        <v>4270.6</v>
      </c>
      <c r="K30" s="49" t="n">
        <v>-1515.6</v>
      </c>
      <c r="L30" s="49" t="n">
        <v>-932.299999999999</v>
      </c>
      <c r="M30" s="49" t="n">
        <v>-583.300000000001</v>
      </c>
      <c r="N30" s="21" t="n">
        <v>-919.699999999999</v>
      </c>
      <c r="O30" s="21" t="n">
        <v>-562.499999999999</v>
      </c>
      <c r="P30" s="21" t="n">
        <v>-357.2</v>
      </c>
    </row>
    <row r="31" customFormat="false" ht="10.2" hidden="false" customHeight="false" outlineLevel="0" collapsed="false">
      <c r="A31" s="17" t="s">
        <v>347</v>
      </c>
      <c r="B31" s="18" t="n">
        <v>3912.2</v>
      </c>
      <c r="C31" s="18" t="n">
        <v>2403.4</v>
      </c>
      <c r="D31" s="18" t="n">
        <v>1508.8</v>
      </c>
      <c r="E31" s="18" t="n">
        <v>4537.2</v>
      </c>
      <c r="F31" s="18" t="n">
        <v>2866.8</v>
      </c>
      <c r="G31" s="18" t="n">
        <v>1670.4</v>
      </c>
      <c r="H31" s="18" t="n">
        <v>4313.3</v>
      </c>
      <c r="I31" s="18" t="n">
        <v>2728</v>
      </c>
      <c r="J31" s="18" t="n">
        <v>1585.3</v>
      </c>
      <c r="K31" s="19" t="n">
        <v>-625.000000000001</v>
      </c>
      <c r="L31" s="19" t="n">
        <v>-463.4</v>
      </c>
      <c r="M31" s="19" t="n">
        <v>-161.6</v>
      </c>
      <c r="N31" s="18" t="n">
        <v>-401.1</v>
      </c>
      <c r="O31" s="18" t="n">
        <v>-324.6</v>
      </c>
      <c r="P31" s="18" t="n">
        <v>-76.5</v>
      </c>
    </row>
    <row r="32" customFormat="false" ht="10.2" hidden="false" customHeight="false" outlineLevel="0" collapsed="false">
      <c r="A32" s="17" t="s">
        <v>348</v>
      </c>
      <c r="B32" s="18" t="n">
        <v>3755</v>
      </c>
      <c r="C32" s="18" t="n">
        <v>2297.2</v>
      </c>
      <c r="D32" s="18" t="n">
        <v>1457.8</v>
      </c>
      <c r="E32" s="18" t="n">
        <v>4185.7</v>
      </c>
      <c r="F32" s="18" t="n">
        <v>2583.3</v>
      </c>
      <c r="G32" s="18" t="n">
        <v>1602.4</v>
      </c>
      <c r="H32" s="18" t="n">
        <v>3984.9</v>
      </c>
      <c r="I32" s="18" t="n">
        <v>2464.5</v>
      </c>
      <c r="J32" s="18" t="n">
        <v>1520.4</v>
      </c>
      <c r="K32" s="19" t="n">
        <v>-430.700000000001</v>
      </c>
      <c r="L32" s="19" t="n">
        <v>-286.1</v>
      </c>
      <c r="M32" s="19" t="n">
        <v>-144.6</v>
      </c>
      <c r="N32" s="18" t="n">
        <v>-229.9</v>
      </c>
      <c r="O32" s="18" t="n">
        <v>-167.3</v>
      </c>
      <c r="P32" s="18" t="n">
        <v>-62.6000000000001</v>
      </c>
    </row>
    <row r="33" customFormat="false" ht="10.2" hidden="false" customHeight="false" outlineLevel="0" collapsed="false">
      <c r="A33" s="17" t="s">
        <v>349</v>
      </c>
      <c r="B33" s="18" t="n">
        <v>4022.8</v>
      </c>
      <c r="C33" s="18" t="n">
        <v>2562.3</v>
      </c>
      <c r="D33" s="18" t="n">
        <v>1460.5</v>
      </c>
      <c r="E33" s="18" t="n">
        <v>4423.1</v>
      </c>
      <c r="F33" s="18" t="n">
        <v>2830.3</v>
      </c>
      <c r="G33" s="18" t="n">
        <v>1592.8</v>
      </c>
      <c r="H33" s="18" t="n">
        <v>4213.6</v>
      </c>
      <c r="I33" s="18" t="n">
        <v>2699.1</v>
      </c>
      <c r="J33" s="18" t="n">
        <v>1514.5</v>
      </c>
      <c r="K33" s="19" t="n">
        <v>-400.3</v>
      </c>
      <c r="L33" s="19" t="n">
        <v>-268</v>
      </c>
      <c r="M33" s="19" t="n">
        <v>-132.3</v>
      </c>
      <c r="N33" s="18" t="n">
        <v>-190.8</v>
      </c>
      <c r="O33" s="18" t="n">
        <v>-136.8</v>
      </c>
      <c r="P33" s="18" t="n">
        <v>-54</v>
      </c>
    </row>
    <row r="34" s="3" customFormat="true" ht="10.2" hidden="false" customHeight="false" outlineLevel="0" collapsed="false">
      <c r="A34" s="20" t="s">
        <v>350</v>
      </c>
      <c r="B34" s="21" t="n">
        <v>11690</v>
      </c>
      <c r="C34" s="21" t="n">
        <v>7262.9</v>
      </c>
      <c r="D34" s="21" t="n">
        <v>4427.1</v>
      </c>
      <c r="E34" s="21" t="n">
        <v>13146</v>
      </c>
      <c r="F34" s="21" t="n">
        <v>8280.4</v>
      </c>
      <c r="G34" s="21" t="n">
        <v>4865.6</v>
      </c>
      <c r="H34" s="21" t="n">
        <v>12511.8</v>
      </c>
      <c r="I34" s="21" t="n">
        <v>7891.6</v>
      </c>
      <c r="J34" s="21" t="n">
        <v>4620.2</v>
      </c>
      <c r="K34" s="49" t="n">
        <v>-1456</v>
      </c>
      <c r="L34" s="49" t="n">
        <v>-1017.5</v>
      </c>
      <c r="M34" s="49" t="n">
        <v>-438.5</v>
      </c>
      <c r="N34" s="21" t="n">
        <v>-821.800000000001</v>
      </c>
      <c r="O34" s="21" t="n">
        <v>-628.7</v>
      </c>
      <c r="P34" s="21" t="n">
        <v>-193.099999999999</v>
      </c>
    </row>
    <row r="35" s="3" customFormat="true" ht="10.2" hidden="false" customHeight="false" outlineLevel="0" collapsed="false">
      <c r="A35" s="20" t="s">
        <v>351</v>
      </c>
      <c r="B35" s="21" t="n">
        <v>22493.9</v>
      </c>
      <c r="C35" s="21" t="n">
        <v>14153.4</v>
      </c>
      <c r="D35" s="21" t="n">
        <v>8340.5</v>
      </c>
      <c r="E35" s="21" t="n">
        <v>25465.5</v>
      </c>
      <c r="F35" s="21" t="n">
        <v>16103.2</v>
      </c>
      <c r="G35" s="21" t="n">
        <v>9362.3</v>
      </c>
      <c r="H35" s="21" t="n">
        <v>24235.4</v>
      </c>
      <c r="I35" s="21" t="n">
        <v>15344.6</v>
      </c>
      <c r="J35" s="21" t="n">
        <v>8890.8</v>
      </c>
      <c r="K35" s="49" t="n">
        <v>-2971.6</v>
      </c>
      <c r="L35" s="49" t="n">
        <v>-1949.8</v>
      </c>
      <c r="M35" s="49" t="n">
        <v>-1021.8</v>
      </c>
      <c r="N35" s="21" t="n">
        <v>-1741.5</v>
      </c>
      <c r="O35" s="21" t="n">
        <v>-1191.2</v>
      </c>
      <c r="P35" s="21" t="n">
        <v>-550.299999999999</v>
      </c>
    </row>
    <row r="36" customFormat="false" ht="10.2" hidden="false" customHeight="false" outlineLevel="0" collapsed="false">
      <c r="A36" s="17" t="s">
        <v>352</v>
      </c>
      <c r="B36" s="18" t="n">
        <v>4105</v>
      </c>
      <c r="C36" s="18" t="n">
        <v>2629</v>
      </c>
      <c r="D36" s="22" t="n">
        <v>1476</v>
      </c>
      <c r="E36" s="18" t="n">
        <v>4685.9</v>
      </c>
      <c r="F36" s="18" t="n">
        <v>3047.1</v>
      </c>
      <c r="G36" s="18" t="n">
        <v>1638.8</v>
      </c>
      <c r="H36" s="18" t="n">
        <v>4455.2</v>
      </c>
      <c r="I36" s="18" t="n">
        <v>2900.6</v>
      </c>
      <c r="J36" s="18" t="n">
        <v>1554.6</v>
      </c>
      <c r="K36" s="19" t="n">
        <v>-580.9</v>
      </c>
      <c r="L36" s="19" t="n">
        <v>-418.1</v>
      </c>
      <c r="M36" s="19" t="n">
        <v>-162.8</v>
      </c>
      <c r="N36" s="18" t="n">
        <v>-350.2</v>
      </c>
      <c r="O36" s="18" t="n">
        <v>-271.6</v>
      </c>
      <c r="P36" s="18" t="n">
        <v>-78.5999999999999</v>
      </c>
    </row>
    <row r="37" customFormat="false" ht="10.2" hidden="false" customHeight="false" outlineLevel="0" collapsed="false">
      <c r="A37" s="17" t="s">
        <v>353</v>
      </c>
      <c r="B37" s="18" t="n">
        <v>3682.9</v>
      </c>
      <c r="C37" s="18" t="n">
        <v>2464.8</v>
      </c>
      <c r="D37" s="18" t="n">
        <v>1218.1</v>
      </c>
      <c r="E37" s="18" t="n">
        <v>3798.5</v>
      </c>
      <c r="F37" s="18" t="n">
        <v>2356.9</v>
      </c>
      <c r="G37" s="18" t="n">
        <v>1441.6</v>
      </c>
      <c r="H37" s="18" t="n">
        <v>3617.8</v>
      </c>
      <c r="I37" s="18" t="n">
        <v>2250.3</v>
      </c>
      <c r="J37" s="18" t="n">
        <v>1367.5</v>
      </c>
      <c r="K37" s="19" t="n">
        <v>-115.6</v>
      </c>
      <c r="L37" s="19" t="n">
        <v>107.9</v>
      </c>
      <c r="M37" s="19" t="n">
        <v>-223.5</v>
      </c>
      <c r="N37" s="18" t="n">
        <v>65.0999999999999</v>
      </c>
      <c r="O37" s="18" t="n">
        <v>214.5</v>
      </c>
      <c r="P37" s="18" t="n">
        <v>-149.4</v>
      </c>
    </row>
    <row r="38" customFormat="false" ht="10.2" hidden="false" customHeight="false" outlineLevel="0" collapsed="false">
      <c r="A38" s="17" t="s">
        <v>354</v>
      </c>
      <c r="B38" s="18" t="n">
        <v>3623.7</v>
      </c>
      <c r="C38" s="18" t="n">
        <v>2484.2</v>
      </c>
      <c r="D38" s="18" t="n">
        <v>1139.5</v>
      </c>
      <c r="E38" s="18" t="n">
        <v>4098.5</v>
      </c>
      <c r="F38" s="18" t="n">
        <v>2674.4</v>
      </c>
      <c r="G38" s="18" t="n">
        <v>1424.1</v>
      </c>
      <c r="H38" s="18" t="n">
        <v>3905.4</v>
      </c>
      <c r="I38" s="18" t="n">
        <v>2551.3</v>
      </c>
      <c r="J38" s="18" t="n">
        <v>1354.1</v>
      </c>
      <c r="K38" s="19" t="n">
        <v>-474.8</v>
      </c>
      <c r="L38" s="19" t="n">
        <v>-190.2</v>
      </c>
      <c r="M38" s="19" t="n">
        <v>-284.6</v>
      </c>
      <c r="N38" s="18" t="n">
        <v>-281.7</v>
      </c>
      <c r="O38" s="18" t="n">
        <v>-67.1000000000004</v>
      </c>
      <c r="P38" s="18" t="n">
        <v>-214.6</v>
      </c>
    </row>
    <row r="39" customFormat="false" ht="10.2" hidden="false" customHeight="false" outlineLevel="0" collapsed="false">
      <c r="A39" s="20" t="s">
        <v>355</v>
      </c>
      <c r="B39" s="21" t="n">
        <v>11411.6</v>
      </c>
      <c r="C39" s="21" t="n">
        <v>7578</v>
      </c>
      <c r="D39" s="21" t="n">
        <v>3833.6</v>
      </c>
      <c r="E39" s="21" t="n">
        <v>12582.9</v>
      </c>
      <c r="F39" s="21" t="n">
        <v>8078.4</v>
      </c>
      <c r="G39" s="21" t="n">
        <v>4504.5</v>
      </c>
      <c r="H39" s="21" t="n">
        <v>11978.4</v>
      </c>
      <c r="I39" s="21" t="n">
        <v>7702.2</v>
      </c>
      <c r="J39" s="21" t="n">
        <v>4276.2</v>
      </c>
      <c r="K39" s="49" t="n">
        <v>-1171.3</v>
      </c>
      <c r="L39" s="49" t="n">
        <v>-500.4</v>
      </c>
      <c r="M39" s="49" t="n">
        <v>-670.9</v>
      </c>
      <c r="N39" s="21" t="n">
        <v>-566.800000000001</v>
      </c>
      <c r="O39" s="21" t="n">
        <v>-124.2</v>
      </c>
      <c r="P39" s="21" t="n">
        <v>-442.6</v>
      </c>
    </row>
    <row r="40" customFormat="false" ht="10.2" hidden="false" customHeight="false" outlineLevel="0" collapsed="false">
      <c r="A40" s="20" t="s">
        <v>356</v>
      </c>
      <c r="B40" s="21" t="n">
        <v>33905.5</v>
      </c>
      <c r="C40" s="21" t="n">
        <v>21731.4</v>
      </c>
      <c r="D40" s="21" t="n">
        <v>12174.1</v>
      </c>
      <c r="E40" s="21" t="n">
        <v>38048.4</v>
      </c>
      <c r="F40" s="21" t="n">
        <v>24181.6</v>
      </c>
      <c r="G40" s="21" t="n">
        <v>13866.8</v>
      </c>
      <c r="H40" s="21" t="n">
        <v>36213.8</v>
      </c>
      <c r="I40" s="21" t="n">
        <v>23046.8</v>
      </c>
      <c r="J40" s="21" t="n">
        <v>13167</v>
      </c>
      <c r="K40" s="49" t="n">
        <v>-4142.9</v>
      </c>
      <c r="L40" s="49" t="n">
        <v>-2450.2</v>
      </c>
      <c r="M40" s="49" t="n">
        <v>-1692.7</v>
      </c>
      <c r="N40" s="21" t="n">
        <v>-2308.3</v>
      </c>
      <c r="O40" s="21" t="n">
        <v>-1315.4</v>
      </c>
      <c r="P40" s="21" t="n">
        <v>-992.9</v>
      </c>
    </row>
    <row r="41" customFormat="false" ht="10.2" hidden="false" customHeight="false" outlineLevel="0" collapsed="false">
      <c r="A41" s="17" t="s">
        <v>357</v>
      </c>
      <c r="B41" s="18" t="n">
        <v>3899.8</v>
      </c>
      <c r="C41" s="18" t="n">
        <v>2688.2</v>
      </c>
      <c r="D41" s="18" t="n">
        <v>1211.6</v>
      </c>
      <c r="E41" s="18" t="n">
        <v>4613.8</v>
      </c>
      <c r="F41" s="18" t="n">
        <v>3065</v>
      </c>
      <c r="G41" s="18" t="n">
        <v>1548.8</v>
      </c>
      <c r="H41" s="18" t="n">
        <v>4391.7</v>
      </c>
      <c r="I41" s="18" t="n">
        <v>2918.4</v>
      </c>
      <c r="J41" s="18" t="n">
        <v>1473.3</v>
      </c>
      <c r="K41" s="19" t="n">
        <v>-714.000000000001</v>
      </c>
      <c r="L41" s="19" t="n">
        <v>-376.8</v>
      </c>
      <c r="M41" s="19" t="n">
        <v>-337.2</v>
      </c>
      <c r="N41" s="18" t="n">
        <v>-491.9</v>
      </c>
      <c r="O41" s="18" t="n">
        <v>-230.2</v>
      </c>
      <c r="P41" s="18" t="n">
        <v>-261.7</v>
      </c>
    </row>
    <row r="42" customFormat="false" ht="10.2" hidden="false" customHeight="false" outlineLevel="0" collapsed="false">
      <c r="A42" s="17" t="s">
        <v>358</v>
      </c>
      <c r="B42" s="18" t="n">
        <v>3690.6</v>
      </c>
      <c r="C42" s="22" t="n">
        <v>2466.2</v>
      </c>
      <c r="D42" s="22" t="n">
        <v>1224.4</v>
      </c>
      <c r="E42" s="18" t="n">
        <v>4576.1</v>
      </c>
      <c r="F42" s="22" t="n">
        <v>3045</v>
      </c>
      <c r="G42" s="22" t="n">
        <v>1531.1</v>
      </c>
      <c r="H42" s="18" t="n">
        <v>4331.4</v>
      </c>
      <c r="I42" s="22" t="n">
        <v>2904.9</v>
      </c>
      <c r="J42" s="22" t="n">
        <v>1426.5</v>
      </c>
      <c r="K42" s="19" t="n">
        <v>-885.500000000001</v>
      </c>
      <c r="L42" s="19" t="n">
        <v>-578.8</v>
      </c>
      <c r="M42" s="19" t="n">
        <v>-306.7</v>
      </c>
      <c r="N42" s="18" t="n">
        <v>-640.8</v>
      </c>
      <c r="O42" s="18" t="n">
        <v>-438.7</v>
      </c>
      <c r="P42" s="18" t="n">
        <v>-202.1</v>
      </c>
    </row>
    <row r="43" customFormat="false" ht="10.2" hidden="false" customHeight="false" outlineLevel="0" collapsed="false">
      <c r="A43" s="17" t="s">
        <v>359</v>
      </c>
      <c r="B43" s="18" t="n">
        <v>3453.6</v>
      </c>
      <c r="C43" s="22" t="n">
        <v>2163.6</v>
      </c>
      <c r="D43" s="22" t="n">
        <v>1290</v>
      </c>
      <c r="E43" s="18" t="n">
        <v>4310.7</v>
      </c>
      <c r="F43" s="22" t="n">
        <v>2865.6</v>
      </c>
      <c r="G43" s="22" t="n">
        <v>1445.1</v>
      </c>
      <c r="H43" s="18" t="n">
        <v>4077.2</v>
      </c>
      <c r="I43" s="22" t="n">
        <v>2732.6</v>
      </c>
      <c r="J43" s="22" t="n">
        <v>1344.6</v>
      </c>
      <c r="K43" s="19" t="n">
        <v>-857.1</v>
      </c>
      <c r="L43" s="19" t="n">
        <v>-702</v>
      </c>
      <c r="M43" s="19" t="n">
        <v>-155.1</v>
      </c>
      <c r="N43" s="18" t="n">
        <v>-623.6</v>
      </c>
      <c r="O43" s="18" t="n">
        <v>-569</v>
      </c>
      <c r="P43" s="18" t="n">
        <v>-54.5999999999999</v>
      </c>
    </row>
    <row r="44" s="3" customFormat="true" ht="10.2" hidden="false" customHeight="false" outlineLevel="0" collapsed="false">
      <c r="A44" s="20" t="s">
        <v>360</v>
      </c>
      <c r="B44" s="21" t="n">
        <v>11044</v>
      </c>
      <c r="C44" s="21" t="n">
        <v>7318</v>
      </c>
      <c r="D44" s="21" t="n">
        <v>3726</v>
      </c>
      <c r="E44" s="21" t="n">
        <v>13500.6</v>
      </c>
      <c r="F44" s="21" t="n">
        <v>8975.6</v>
      </c>
      <c r="G44" s="21" t="n">
        <v>4525</v>
      </c>
      <c r="H44" s="21" t="n">
        <v>12800.3</v>
      </c>
      <c r="I44" s="21" t="n">
        <v>8555.9</v>
      </c>
      <c r="J44" s="21" t="n">
        <v>4244.4</v>
      </c>
      <c r="K44" s="49" t="n">
        <v>-2456.6</v>
      </c>
      <c r="L44" s="49" t="n">
        <v>-1657.6</v>
      </c>
      <c r="M44" s="49" t="n">
        <v>-799</v>
      </c>
      <c r="N44" s="21" t="n">
        <v>-1756.3</v>
      </c>
      <c r="O44" s="21" t="n">
        <v>-1237.9</v>
      </c>
      <c r="P44" s="21" t="n">
        <v>-518.4</v>
      </c>
    </row>
    <row r="45" s="3" customFormat="true" ht="10.2" hidden="false" customHeight="false" outlineLevel="0" collapsed="false">
      <c r="A45" s="20" t="s">
        <v>361</v>
      </c>
      <c r="B45" s="50" t="n">
        <v>44949.5</v>
      </c>
      <c r="C45" s="50" t="n">
        <v>29049.4</v>
      </c>
      <c r="D45" s="50" t="n">
        <v>15900.1</v>
      </c>
      <c r="E45" s="50" t="n">
        <v>51549</v>
      </c>
      <c r="F45" s="50" t="n">
        <v>33157.2</v>
      </c>
      <c r="G45" s="50" t="n">
        <v>18391.8</v>
      </c>
      <c r="H45" s="50" t="n">
        <v>49014.1</v>
      </c>
      <c r="I45" s="50" t="n">
        <v>31602.7</v>
      </c>
      <c r="J45" s="50" t="n">
        <v>17411.4</v>
      </c>
      <c r="K45" s="49" t="n">
        <v>-6599.5</v>
      </c>
      <c r="L45" s="49" t="n">
        <v>-4107.8</v>
      </c>
      <c r="M45" s="49" t="n">
        <v>-2491.7</v>
      </c>
      <c r="N45" s="21" t="n">
        <v>-4064.60000000001</v>
      </c>
      <c r="O45" s="21" t="n">
        <v>-2553.3</v>
      </c>
      <c r="P45" s="21" t="n">
        <v>-1511.3</v>
      </c>
    </row>
    <row r="46" s="3" customFormat="true" ht="13.2" hidden="false" customHeight="false" outlineLevel="0" collapsed="false">
      <c r="A46" s="71" t="s">
        <v>271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s="3" customFormat="true" ht="13.2" hidden="false" customHeight="false" outlineLevel="0" collapsed="false">
      <c r="A47" s="32"/>
      <c r="B47" s="33"/>
      <c r="C47" s="33"/>
      <c r="D47" s="33"/>
      <c r="E47" s="35"/>
      <c r="F47" s="35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3.2" hidden="false" customHeight="false" outlineLevel="0" collapsed="false">
      <c r="A48" s="32"/>
      <c r="B48" s="33"/>
      <c r="C48" s="33"/>
      <c r="D48" s="33"/>
      <c r="E48" s="35"/>
      <c r="F48" s="35"/>
      <c r="G48" s="35"/>
      <c r="H48" s="35"/>
      <c r="I48" s="34"/>
      <c r="J48" s="34"/>
      <c r="K48" s="34"/>
      <c r="L48" s="34"/>
      <c r="M48" s="34"/>
      <c r="N48" s="34"/>
      <c r="O48" s="34"/>
      <c r="P48" s="34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  <c r="O50" s="34"/>
      <c r="P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</row>
    <row r="52" s="3" customFormat="true" ht="13.8" hidden="false" customHeight="true" outlineLevel="0" collapsed="false">
      <c r="A52" s="37"/>
      <c r="B52" s="38"/>
      <c r="C52" s="38"/>
      <c r="D52" s="38"/>
      <c r="E52" s="38"/>
      <c r="F52" s="38"/>
      <c r="G52" s="81"/>
      <c r="H52" s="85"/>
      <c r="I52" s="81" t="s">
        <v>97</v>
      </c>
      <c r="J52" s="81"/>
      <c r="K52" s="40"/>
      <c r="L52" s="34"/>
      <c r="M52" s="34"/>
      <c r="N52" s="34"/>
      <c r="O52" s="34"/>
      <c r="P52" s="34"/>
    </row>
    <row r="53" s="3" customFormat="true" ht="45" hidden="false" customHeight="true" outlineLevel="0" collapsed="false">
      <c r="A53" s="41" t="s">
        <v>362</v>
      </c>
      <c r="B53" s="41"/>
      <c r="C53" s="41"/>
      <c r="D53" s="41"/>
      <c r="E53" s="41"/>
      <c r="F53" s="41"/>
      <c r="G53" s="41"/>
      <c r="H53" s="41"/>
      <c r="I53" s="41"/>
      <c r="J53" s="41"/>
      <c r="K53" s="33"/>
      <c r="L53" s="34"/>
      <c r="M53" s="7"/>
      <c r="N53" s="34"/>
      <c r="O53" s="34"/>
      <c r="P53" s="34"/>
    </row>
    <row r="54" customFormat="false" ht="13.2" hidden="false" customHeight="true" outlineLevel="0" collapsed="false">
      <c r="A54" s="42"/>
      <c r="H54" s="35"/>
      <c r="I54" s="9" t="s">
        <v>99</v>
      </c>
      <c r="J54" s="9"/>
      <c r="K54" s="44"/>
      <c r="L54" s="34"/>
      <c r="M54" s="45"/>
      <c r="N54" s="0"/>
      <c r="O54" s="0"/>
      <c r="P54" s="0"/>
    </row>
    <row r="55" customFormat="false" ht="13.2" hidden="false" customHeight="true" outlineLevel="0" collapsed="false">
      <c r="A55" s="10" t="s">
        <v>219</v>
      </c>
      <c r="B55" s="13" t="s">
        <v>5</v>
      </c>
      <c r="C55" s="13"/>
      <c r="D55" s="13"/>
      <c r="E55" s="12" t="s">
        <v>100</v>
      </c>
      <c r="F55" s="12"/>
      <c r="G55" s="12"/>
      <c r="H55" s="12" t="s">
        <v>198</v>
      </c>
      <c r="I55" s="12"/>
      <c r="J55" s="12"/>
      <c r="K55" s="0"/>
      <c r="L55" s="34"/>
      <c r="M55" s="0"/>
      <c r="N55" s="35"/>
      <c r="O55" s="35"/>
      <c r="P55" s="35"/>
    </row>
    <row r="56" s="3" customFormat="true" ht="21" hidden="false" customHeight="false" outlineLevel="0" collapsed="false">
      <c r="A56" s="10"/>
      <c r="B56" s="15" t="s">
        <v>8</v>
      </c>
      <c r="C56" s="15" t="s">
        <v>9</v>
      </c>
      <c r="D56" s="86" t="s">
        <v>10</v>
      </c>
      <c r="E56" s="15" t="s">
        <v>8</v>
      </c>
      <c r="F56" s="15" t="s">
        <v>9</v>
      </c>
      <c r="G56" s="86" t="s">
        <v>10</v>
      </c>
      <c r="H56" s="15" t="s">
        <v>8</v>
      </c>
      <c r="I56" s="15" t="s">
        <v>9</v>
      </c>
      <c r="J56" s="86" t="s">
        <v>10</v>
      </c>
      <c r="K56" s="0"/>
      <c r="L56" s="34"/>
      <c r="M56" s="0"/>
      <c r="N56" s="35"/>
      <c r="O56" s="35"/>
      <c r="P56" s="35"/>
    </row>
    <row r="57" customFormat="false" ht="12" hidden="false" customHeight="true" outlineLevel="0" collapsed="false">
      <c r="A57" s="17" t="s">
        <v>199</v>
      </c>
      <c r="B57" s="18" t="n">
        <v>9.86738085250558</v>
      </c>
      <c r="C57" s="18" t="n">
        <v>16.51865008881</v>
      </c>
      <c r="D57" s="18" t="n">
        <v>-1.74552542973593</v>
      </c>
      <c r="E57" s="18" t="n">
        <v>-4.75251529399868</v>
      </c>
      <c r="F57" s="18" t="n">
        <v>-0.904376151900905</v>
      </c>
      <c r="G57" s="18" t="n">
        <v>-10.285326924262</v>
      </c>
      <c r="H57" s="18" t="n">
        <v>-2.67014710280881</v>
      </c>
      <c r="I57" s="18" t="n">
        <v>1.24741081703105</v>
      </c>
      <c r="J57" s="18" t="n">
        <v>-8.32447515280362</v>
      </c>
      <c r="K57" s="0"/>
      <c r="L57" s="34"/>
      <c r="M57" s="0"/>
      <c r="N57" s="35"/>
      <c r="O57" s="35"/>
      <c r="P57" s="35"/>
    </row>
    <row r="58" customFormat="false" ht="12" hidden="false" customHeight="true" outlineLevel="0" collapsed="false">
      <c r="A58" s="17" t="s">
        <v>306</v>
      </c>
      <c r="B58" s="18" t="n">
        <v>6.21668526093964</v>
      </c>
      <c r="C58" s="18" t="n">
        <v>8.53030833041828</v>
      </c>
      <c r="D58" s="18" t="n">
        <v>2.4394223708901</v>
      </c>
      <c r="E58" s="18" t="n">
        <v>8.14933867313063</v>
      </c>
      <c r="F58" s="18" t="n">
        <v>6.40963269277547</v>
      </c>
      <c r="G58" s="18" t="n">
        <v>11.3786875376279</v>
      </c>
      <c r="H58" s="18" t="n">
        <v>10.4438346864304</v>
      </c>
      <c r="I58" s="18" t="n">
        <v>8.37162923783924</v>
      </c>
      <c r="J58" s="18" t="n">
        <v>14.3345543345543</v>
      </c>
      <c r="K58" s="0"/>
      <c r="L58" s="34"/>
      <c r="M58" s="0"/>
      <c r="N58" s="35"/>
      <c r="O58" s="35"/>
      <c r="P58" s="35"/>
    </row>
    <row r="59" customFormat="false" ht="12" hidden="false" customHeight="true" outlineLevel="0" collapsed="false">
      <c r="A59" s="17" t="s">
        <v>338</v>
      </c>
      <c r="B59" s="18" t="n">
        <v>24.3612224448898</v>
      </c>
      <c r="C59" s="18" t="n">
        <v>11.5526291555392</v>
      </c>
      <c r="D59" s="18" t="n">
        <v>51.5854374633001</v>
      </c>
      <c r="E59" s="18" t="n">
        <v>12.9884648610194</v>
      </c>
      <c r="F59" s="18" t="n">
        <v>15.5456801985747</v>
      </c>
      <c r="G59" s="18" t="n">
        <v>8.54659248956887</v>
      </c>
      <c r="H59" s="18" t="n">
        <v>14.9901006210843</v>
      </c>
      <c r="I59" s="18" t="n">
        <v>17.614145987272</v>
      </c>
      <c r="J59" s="18" t="n">
        <v>10.4250260068361</v>
      </c>
      <c r="K59" s="46"/>
      <c r="L59" s="36"/>
      <c r="M59" s="46"/>
      <c r="N59" s="2"/>
      <c r="O59" s="2"/>
      <c r="P59" s="2"/>
    </row>
    <row r="60" s="3" customFormat="true" ht="12" hidden="false" customHeight="true" outlineLevel="0" collapsed="false">
      <c r="A60" s="20" t="s">
        <v>202</v>
      </c>
      <c r="B60" s="21" t="n">
        <v>13.4923052681338</v>
      </c>
      <c r="C60" s="21" t="n">
        <v>12.1610183286128</v>
      </c>
      <c r="D60" s="21" t="n">
        <v>15.9148129498534</v>
      </c>
      <c r="E60" s="21" t="n">
        <v>5.41199623513305</v>
      </c>
      <c r="F60" s="21" t="n">
        <v>7.1983556012333</v>
      </c>
      <c r="G60" s="21" t="n">
        <v>2.44219159357559</v>
      </c>
      <c r="H60" s="21" t="n">
        <v>7.55695006376205</v>
      </c>
      <c r="I60" s="21" t="n">
        <v>9.27511582898362</v>
      </c>
      <c r="J60" s="21" t="n">
        <v>4.68439759774483</v>
      </c>
      <c r="K60" s="47"/>
      <c r="L60" s="34"/>
      <c r="M60" s="47"/>
      <c r="N60" s="35"/>
      <c r="O60" s="35"/>
      <c r="P60" s="35"/>
    </row>
    <row r="61" customFormat="false" ht="12" hidden="false" customHeight="true" outlineLevel="0" collapsed="false">
      <c r="A61" s="17" t="s">
        <v>203</v>
      </c>
      <c r="B61" s="18" t="n">
        <v>12.7890215072364</v>
      </c>
      <c r="C61" s="18" t="n">
        <v>13.4964110313563</v>
      </c>
      <c r="D61" s="18" t="n">
        <v>11.680236861584</v>
      </c>
      <c r="E61" s="18" t="n">
        <v>5.44026399572401</v>
      </c>
      <c r="F61" s="18" t="n">
        <v>8.9913698057256</v>
      </c>
      <c r="G61" s="18" t="n">
        <v>-0.143472022955521</v>
      </c>
      <c r="H61" s="18" t="n">
        <v>7.36278780336031</v>
      </c>
      <c r="I61" s="18" t="n">
        <v>11.1156368376034</v>
      </c>
      <c r="J61" s="18" t="n">
        <v>1.46569380440347</v>
      </c>
      <c r="K61" s="46"/>
      <c r="L61" s="36"/>
      <c r="M61" s="46"/>
      <c r="N61" s="2"/>
      <c r="O61" s="2"/>
      <c r="P61" s="2"/>
    </row>
    <row r="62" customFormat="false" ht="12" hidden="false" customHeight="true" outlineLevel="0" collapsed="false">
      <c r="A62" s="17" t="s">
        <v>204</v>
      </c>
      <c r="B62" s="18" t="n">
        <v>7.31637610745928</v>
      </c>
      <c r="C62" s="18" t="n">
        <v>11.2445520581114</v>
      </c>
      <c r="D62" s="18" t="n">
        <v>1.65969316596932</v>
      </c>
      <c r="E62" s="18" t="n">
        <v>1.29961277831561</v>
      </c>
      <c r="F62" s="18" t="n">
        <v>9.17504860113263</v>
      </c>
      <c r="G62" s="18" t="n">
        <v>-9.253596103749</v>
      </c>
      <c r="H62" s="18" t="n">
        <v>3.32140634723086</v>
      </c>
      <c r="I62" s="18" t="n">
        <v>11.3596312864308</v>
      </c>
      <c r="J62" s="18" t="n">
        <v>-7.50136886293119</v>
      </c>
      <c r="K62" s="46"/>
      <c r="L62" s="36"/>
      <c r="M62" s="46"/>
      <c r="N62" s="2"/>
      <c r="O62" s="2"/>
      <c r="P62" s="2"/>
    </row>
    <row r="63" customFormat="false" ht="12" hidden="false" customHeight="true" outlineLevel="0" collapsed="false">
      <c r="A63" s="17" t="s">
        <v>205</v>
      </c>
      <c r="B63" s="18" t="n">
        <v>8.58345929604838</v>
      </c>
      <c r="C63" s="18" t="n">
        <v>12.8021131410962</v>
      </c>
      <c r="D63" s="18" t="n">
        <v>1.89771855159422</v>
      </c>
      <c r="E63" s="18" t="n">
        <v>6.12044145873321</v>
      </c>
      <c r="F63" s="18" t="n">
        <v>7.13123131079905</v>
      </c>
      <c r="G63" s="18" t="n">
        <v>4.37061791494659</v>
      </c>
      <c r="H63" s="18" t="n">
        <v>8.56715879518694</v>
      </c>
      <c r="I63" s="18" t="n">
        <v>9.53695061077067</v>
      </c>
      <c r="J63" s="18" t="n">
        <v>6.88073394495412</v>
      </c>
      <c r="K63" s="46"/>
      <c r="L63" s="36"/>
      <c r="M63" s="46"/>
      <c r="N63" s="2"/>
      <c r="O63" s="2"/>
      <c r="P63" s="2"/>
    </row>
    <row r="64" customFormat="false" ht="12" hidden="false" customHeight="true" outlineLevel="0" collapsed="false">
      <c r="A64" s="20" t="s">
        <v>206</v>
      </c>
      <c r="B64" s="21" t="n">
        <v>9.53487500468498</v>
      </c>
      <c r="C64" s="21" t="n">
        <v>12.5315690801196</v>
      </c>
      <c r="D64" s="21" t="n">
        <v>4.94986131854066</v>
      </c>
      <c r="E64" s="21" t="n">
        <v>4.30767033507631</v>
      </c>
      <c r="F64" s="21" t="n">
        <v>8.40490155006286</v>
      </c>
      <c r="G64" s="21" t="n">
        <v>-1.99609241243176</v>
      </c>
      <c r="H64" s="21" t="n">
        <v>6.43448968133795</v>
      </c>
      <c r="I64" s="21" t="n">
        <v>10.645934691474</v>
      </c>
      <c r="J64" s="21" t="n">
        <v>-0.0627284722372536</v>
      </c>
      <c r="K64" s="46"/>
      <c r="L64" s="36"/>
      <c r="M64" s="46"/>
      <c r="N64" s="2"/>
      <c r="O64" s="2"/>
      <c r="P64" s="2"/>
    </row>
    <row r="65" customFormat="false" ht="12" hidden="false" customHeight="true" outlineLevel="0" collapsed="false">
      <c r="A65" s="20" t="s">
        <v>207</v>
      </c>
      <c r="B65" s="21" t="n">
        <v>11.4006111361487</v>
      </c>
      <c r="C65" s="21" t="n">
        <v>12.3508632665211</v>
      </c>
      <c r="D65" s="21" t="n">
        <v>9.82434425366058</v>
      </c>
      <c r="E65" s="21" t="n">
        <v>4.83900848493832</v>
      </c>
      <c r="F65" s="21" t="n">
        <v>7.81539779993172</v>
      </c>
      <c r="G65" s="21" t="n">
        <v>0.0865921190481345</v>
      </c>
      <c r="H65" s="21" t="n">
        <v>6.97452693188791</v>
      </c>
      <c r="I65" s="21" t="n">
        <v>9.97584696868705</v>
      </c>
      <c r="J65" s="21" t="n">
        <v>2.16257210488817</v>
      </c>
      <c r="K65" s="46"/>
      <c r="L65" s="36"/>
      <c r="M65" s="46"/>
      <c r="N65" s="2"/>
      <c r="O65" s="2"/>
      <c r="P65" s="2"/>
    </row>
    <row r="66" customFormat="false" ht="12" hidden="false" customHeight="true" outlineLevel="0" collapsed="false">
      <c r="A66" s="17" t="s">
        <v>208</v>
      </c>
      <c r="B66" s="18" t="n">
        <v>2.21613545816733</v>
      </c>
      <c r="C66" s="18" t="n">
        <v>-0.292031706299539</v>
      </c>
      <c r="D66" s="18" t="n">
        <v>7.01080258101936</v>
      </c>
      <c r="E66" s="18" t="n">
        <v>6.57038890152376</v>
      </c>
      <c r="F66" s="18" t="n">
        <v>10.3781786568137</v>
      </c>
      <c r="G66" s="18" t="n">
        <v>0.146663407479821</v>
      </c>
      <c r="H66" s="18" t="n">
        <v>8.65281435957468</v>
      </c>
      <c r="I66" s="18" t="n">
        <v>12.5659733002173</v>
      </c>
      <c r="J66" s="18" t="n">
        <v>2.0346547650302</v>
      </c>
      <c r="K66" s="46"/>
      <c r="L66" s="36"/>
      <c r="M66" s="46"/>
      <c r="N66" s="2"/>
      <c r="O66" s="2"/>
      <c r="P66" s="2"/>
    </row>
    <row r="67" customFormat="false" ht="12" hidden="false" customHeight="true" outlineLevel="0" collapsed="false">
      <c r="A67" s="17" t="s">
        <v>245</v>
      </c>
      <c r="B67" s="18" t="n">
        <v>-3.13001394039823</v>
      </c>
      <c r="C67" s="18" t="n">
        <v>7.03026618611315</v>
      </c>
      <c r="D67" s="18" t="n">
        <v>-18.7391594396264</v>
      </c>
      <c r="E67" s="18" t="n">
        <v>-11.8493420899956</v>
      </c>
      <c r="F67" s="18" t="n">
        <v>-4.38927426879233</v>
      </c>
      <c r="G67" s="18" t="n">
        <v>-21.822125813449</v>
      </c>
      <c r="H67" s="18" t="n">
        <v>-9.61149281698937</v>
      </c>
      <c r="I67" s="18" t="n">
        <v>-1.81508791832104</v>
      </c>
      <c r="J67" s="18" t="n">
        <v>-20.0572898398223</v>
      </c>
      <c r="K67" s="46"/>
      <c r="L67" s="36"/>
      <c r="M67" s="46"/>
      <c r="N67" s="2"/>
      <c r="O67" s="2"/>
      <c r="P67" s="2"/>
    </row>
    <row r="68" customFormat="false" ht="12" hidden="false" customHeight="true" outlineLevel="0" collapsed="false">
      <c r="A68" s="17" t="s">
        <v>210</v>
      </c>
      <c r="B68" s="18" t="n">
        <v>-7.53508548099006</v>
      </c>
      <c r="C68" s="18" t="n">
        <v>4.4439772966155</v>
      </c>
      <c r="D68" s="18" t="n">
        <v>-26.0305095748134</v>
      </c>
      <c r="E68" s="18" t="n">
        <v>-12.2621111896046</v>
      </c>
      <c r="F68" s="18" t="n">
        <v>-2.84095037419166</v>
      </c>
      <c r="G68" s="18" t="n">
        <v>-25.7778704331058</v>
      </c>
      <c r="H68" s="18" t="n">
        <v>-9.91419081011257</v>
      </c>
      <c r="I68" s="18" t="n">
        <v>-0.514720218366151</v>
      </c>
      <c r="J68" s="18" t="n">
        <v>-23.5274185350426</v>
      </c>
      <c r="K68" s="46"/>
      <c r="L68" s="36"/>
      <c r="M68" s="46"/>
      <c r="N68" s="2"/>
      <c r="O68" s="2"/>
      <c r="P68" s="2"/>
    </row>
    <row r="69" s="3" customFormat="true" ht="12" hidden="false" customHeight="true" outlineLevel="0" collapsed="false">
      <c r="A69" s="20" t="s">
        <v>273</v>
      </c>
      <c r="B69" s="21" t="n">
        <v>-2.77160067820294</v>
      </c>
      <c r="C69" s="21" t="n">
        <v>3.55146827728507</v>
      </c>
      <c r="D69" s="21" t="n">
        <v>-13.2434145016747</v>
      </c>
      <c r="E69" s="21" t="n">
        <v>-5.93912120441941</v>
      </c>
      <c r="F69" s="21" t="n">
        <v>1.25465324693231</v>
      </c>
      <c r="G69" s="21" t="n">
        <v>-16.5694282380397</v>
      </c>
      <c r="H69" s="21" t="n">
        <v>-3.69590210723501</v>
      </c>
      <c r="I69" s="21" t="n">
        <v>3.61889899370391</v>
      </c>
      <c r="J69" s="21" t="n">
        <v>-14.5597314631661</v>
      </c>
      <c r="K69" s="47"/>
      <c r="L69" s="34"/>
      <c r="M69" s="47"/>
      <c r="N69" s="35"/>
      <c r="O69" s="35"/>
      <c r="P69" s="35"/>
    </row>
    <row r="70" s="3" customFormat="true" ht="12" hidden="false" customHeight="true" outlineLevel="0" collapsed="false">
      <c r="A70" s="20" t="s">
        <v>212</v>
      </c>
      <c r="B70" s="21" t="n">
        <v>6.19096239132068</v>
      </c>
      <c r="C70" s="21" t="n">
        <v>9.11747574765511</v>
      </c>
      <c r="D70" s="21" t="n">
        <v>1.33936003729231</v>
      </c>
      <c r="E70" s="21" t="n">
        <v>1.01121656600517</v>
      </c>
      <c r="F70" s="21" t="n">
        <v>5.53106807132696</v>
      </c>
      <c r="G70" s="21" t="n">
        <v>-6.00882514420502</v>
      </c>
      <c r="H70" s="21" t="n">
        <v>3.19262311431783</v>
      </c>
      <c r="I70" s="21" t="n">
        <v>7.76633202250079</v>
      </c>
      <c r="J70" s="21" t="n">
        <v>-3.94309684479299</v>
      </c>
      <c r="K70" s="47"/>
      <c r="L70" s="34"/>
      <c r="M70" s="47"/>
      <c r="N70" s="35"/>
      <c r="O70" s="35"/>
      <c r="P70" s="35"/>
    </row>
    <row r="71" customFormat="false" ht="12" hidden="false" customHeight="true" outlineLevel="0" collapsed="false">
      <c r="A71" s="17" t="s">
        <v>213</v>
      </c>
      <c r="B71" s="18" t="n">
        <v>-3.25477548995288</v>
      </c>
      <c r="C71" s="18" t="n">
        <v>7.1380176158782</v>
      </c>
      <c r="D71" s="18" t="n">
        <v>-20.3889874498982</v>
      </c>
      <c r="E71" s="18" t="n">
        <v>-1.1208503889758</v>
      </c>
      <c r="F71" s="18" t="n">
        <v>3.93706127708637</v>
      </c>
      <c r="G71" s="18" t="n">
        <v>-9.80666200791987</v>
      </c>
      <c r="H71" s="18" t="n">
        <v>1.20290356031801</v>
      </c>
      <c r="I71" s="18" t="n">
        <v>6.2588749317313</v>
      </c>
      <c r="J71" s="18" t="n">
        <v>-7.51412429378532</v>
      </c>
      <c r="K71" s="46"/>
      <c r="L71" s="36"/>
      <c r="M71" s="46"/>
      <c r="N71" s="2"/>
      <c r="O71" s="2"/>
      <c r="P71" s="2"/>
    </row>
    <row r="72" customFormat="false" ht="12" hidden="false" customHeight="true" outlineLevel="0" collapsed="false">
      <c r="A72" s="17" t="s">
        <v>214</v>
      </c>
      <c r="B72" s="18" t="n">
        <v>-4.11784573017069</v>
      </c>
      <c r="C72" s="18" t="n">
        <v>1.03236378533387</v>
      </c>
      <c r="D72" s="18" t="n">
        <v>-13.0459484411618</v>
      </c>
      <c r="E72" s="18" t="n">
        <v>4.49386888315486</v>
      </c>
      <c r="F72" s="18" t="n">
        <v>7.74184417238695</v>
      </c>
      <c r="G72" s="18" t="n">
        <v>-1.41652179511944</v>
      </c>
      <c r="H72" s="18" t="n">
        <v>6.09675443968156</v>
      </c>
      <c r="I72" s="18" t="n">
        <v>10.3014884568651</v>
      </c>
      <c r="J72" s="18" t="n">
        <v>-1.54600041410727</v>
      </c>
      <c r="K72" s="46"/>
      <c r="L72" s="36"/>
      <c r="M72" s="46"/>
      <c r="N72" s="2"/>
      <c r="O72" s="2"/>
      <c r="P72" s="2"/>
    </row>
    <row r="73" s="3" customFormat="true" ht="12" hidden="false" customHeight="true" outlineLevel="0" collapsed="false">
      <c r="A73" s="17" t="s">
        <v>215</v>
      </c>
      <c r="B73" s="18" t="n">
        <v>0.846814226478983</v>
      </c>
      <c r="C73" s="18" t="n">
        <v>5.26418215432518</v>
      </c>
      <c r="D73" s="18" t="n">
        <v>-5.78439964943033</v>
      </c>
      <c r="E73" s="18" t="n">
        <v>-1.6832021895313</v>
      </c>
      <c r="F73" s="18" t="n">
        <v>1.50903294367694</v>
      </c>
      <c r="G73" s="18" t="n">
        <v>-7.45437079731029</v>
      </c>
      <c r="H73" s="18" t="n">
        <v>-0.0465789022088217</v>
      </c>
      <c r="I73" s="18" t="n">
        <v>4.07129527364131</v>
      </c>
      <c r="J73" s="18" t="n">
        <v>-7.48589514242467</v>
      </c>
      <c r="K73" s="47"/>
      <c r="L73" s="34"/>
      <c r="M73" s="47"/>
      <c r="N73" s="35"/>
      <c r="O73" s="35"/>
      <c r="P73" s="35"/>
    </row>
    <row r="74" s="3" customFormat="true" ht="12" hidden="false" customHeight="true" outlineLevel="0" collapsed="false">
      <c r="A74" s="20" t="s">
        <v>363</v>
      </c>
      <c r="B74" s="21" t="n">
        <v>-2.30612046317019</v>
      </c>
      <c r="C74" s="21" t="n">
        <v>4.46078081507386</v>
      </c>
      <c r="D74" s="21" t="n">
        <v>-13.3327130628954</v>
      </c>
      <c r="E74" s="21" t="n">
        <v>0.526437278014001</v>
      </c>
      <c r="F74" s="21" t="n">
        <v>4.39050487898489</v>
      </c>
      <c r="G74" s="21" t="n">
        <v>-6.34960056293721</v>
      </c>
      <c r="H74" s="21" t="n">
        <v>2.39338938173439</v>
      </c>
      <c r="I74" s="21" t="n">
        <v>6.87126833046041</v>
      </c>
      <c r="J74" s="21" t="n">
        <v>-5.58138500211332</v>
      </c>
      <c r="K74" s="47"/>
      <c r="L74" s="34"/>
      <c r="M74" s="47"/>
      <c r="N74" s="35"/>
      <c r="O74" s="35"/>
      <c r="P74" s="35"/>
    </row>
    <row r="75" s="3" customFormat="true" ht="12" hidden="false" customHeight="true" outlineLevel="0" collapsed="false">
      <c r="A75" s="20" t="s">
        <v>275</v>
      </c>
      <c r="B75" s="21" t="n">
        <v>3.9691442978246</v>
      </c>
      <c r="C75" s="21" t="n">
        <v>7.90569478958885</v>
      </c>
      <c r="D75" s="21" t="n">
        <v>-2.52752507295064</v>
      </c>
      <c r="E75" s="21" t="n">
        <v>0.8838023069667</v>
      </c>
      <c r="F75" s="21" t="n">
        <v>5.21986652830799</v>
      </c>
      <c r="G75" s="21" t="n">
        <v>-6.09289715140591</v>
      </c>
      <c r="H75" s="21" t="n">
        <v>2.98269758060283</v>
      </c>
      <c r="I75" s="21" t="n">
        <v>7.52253187124255</v>
      </c>
      <c r="J75" s="21" t="n">
        <v>-4.34768277407869</v>
      </c>
      <c r="K75" s="47"/>
      <c r="L75" s="34"/>
      <c r="M75" s="47"/>
      <c r="N75" s="35"/>
      <c r="O75" s="35"/>
      <c r="P75" s="35"/>
    </row>
    <row r="77" customFormat="false" ht="10.95" hidden="false" customHeight="true" outlineLevel="0" collapsed="false">
      <c r="Q77" s="0"/>
      <c r="R77" s="0"/>
      <c r="S77" s="0"/>
    </row>
    <row r="78" customFormat="false" ht="10.95" hidden="false" customHeight="true" outlineLevel="0" collapsed="false">
      <c r="Q78" s="34"/>
      <c r="R78" s="34"/>
      <c r="S78" s="34"/>
    </row>
    <row r="79" customFormat="false" ht="10.95" hidden="false" customHeight="true" outlineLevel="0" collapsed="false">
      <c r="Q79" s="34"/>
      <c r="R79" s="36"/>
      <c r="S79" s="36"/>
    </row>
    <row r="80" customFormat="false" ht="10.95" hidden="false" customHeight="true" outlineLevel="0" collapsed="false">
      <c r="Q80" s="34"/>
      <c r="R80" s="36"/>
      <c r="S80" s="36"/>
    </row>
    <row r="81" customFormat="false" ht="10.95" hidden="false" customHeight="true" outlineLevel="0" collapsed="false">
      <c r="Q81" s="35"/>
      <c r="R81" s="2"/>
      <c r="S81" s="2"/>
    </row>
    <row r="82" customFormat="false" ht="10.95" hidden="false" customHeight="true" outlineLevel="0" collapsed="false">
      <c r="Q82" s="35"/>
      <c r="R82" s="35"/>
      <c r="S82" s="35"/>
    </row>
    <row r="83" customFormat="false" ht="10.95" hidden="false" customHeight="true" outlineLevel="0" collapsed="false">
      <c r="Q83" s="35"/>
      <c r="R83" s="35"/>
      <c r="S83" s="35"/>
    </row>
  </sheetData>
  <mergeCells count="18">
    <mergeCell ref="O1:P1"/>
    <mergeCell ref="A2:P2"/>
    <mergeCell ref="A3:P3"/>
    <mergeCell ref="O4:P4"/>
    <mergeCell ref="A5:A6"/>
    <mergeCell ref="B5:D5"/>
    <mergeCell ref="E5:G5"/>
    <mergeCell ref="H5:J5"/>
    <mergeCell ref="K5:M5"/>
    <mergeCell ref="N5:P5"/>
    <mergeCell ref="A46:D46"/>
    <mergeCell ref="I52:J52"/>
    <mergeCell ref="A53:J53"/>
    <mergeCell ref="I54:J54"/>
    <mergeCell ref="A55:A56"/>
    <mergeCell ref="B55:D55"/>
    <mergeCell ref="E55:G55"/>
    <mergeCell ref="H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55"/>
    <col collapsed="false" customWidth="true" hidden="false" outlineLevel="0" max="7" min="5" style="2" width="7.55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14.25" hidden="false" customHeight="true" outlineLevel="0" collapsed="false">
      <c r="A1" s="3"/>
      <c r="O1" s="4" t="s">
        <v>0</v>
      </c>
      <c r="P1" s="4"/>
    </row>
    <row r="2" customFormat="false" ht="15.7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3"/>
      <c r="K4" s="3"/>
      <c r="L4" s="3"/>
      <c r="M4" s="3"/>
      <c r="N4" s="3"/>
      <c r="O4" s="9" t="s">
        <v>3</v>
      </c>
      <c r="P4" s="9"/>
      <c r="Q4" s="42"/>
      <c r="U4" s="1" t="n">
        <v>0</v>
      </c>
    </row>
    <row r="5" customFormat="false" ht="18" hidden="false" customHeight="true" outlineLevel="0" collapsed="false">
      <c r="A5" s="10" t="s">
        <v>219</v>
      </c>
      <c r="B5" s="11" t="s">
        <v>5</v>
      </c>
      <c r="C5" s="11"/>
      <c r="D5" s="11"/>
      <c r="E5" s="12" t="s">
        <v>100</v>
      </c>
      <c r="F5" s="12"/>
      <c r="G5" s="12"/>
      <c r="H5" s="12" t="s">
        <v>220</v>
      </c>
      <c r="I5" s="12"/>
      <c r="J5" s="12"/>
      <c r="K5" s="13" t="s">
        <v>7</v>
      </c>
      <c r="L5" s="13"/>
      <c r="M5" s="13"/>
      <c r="N5" s="13" t="s">
        <v>221</v>
      </c>
      <c r="O5" s="13"/>
      <c r="P5" s="13"/>
    </row>
    <row r="6" customFormat="false" ht="21" hidden="false" customHeight="true" outlineLevel="0" collapsed="false">
      <c r="A6" s="10"/>
      <c r="B6" s="14" t="s">
        <v>8</v>
      </c>
      <c r="C6" s="15" t="s">
        <v>9</v>
      </c>
      <c r="D6" s="86" t="s">
        <v>10</v>
      </c>
      <c r="E6" s="15" t="s">
        <v>8</v>
      </c>
      <c r="F6" s="15" t="s">
        <v>9</v>
      </c>
      <c r="G6" s="86" t="s">
        <v>10</v>
      </c>
      <c r="H6" s="15" t="s">
        <v>8</v>
      </c>
      <c r="I6" s="15" t="s">
        <v>9</v>
      </c>
      <c r="J6" s="86" t="s">
        <v>10</v>
      </c>
      <c r="K6" s="15" t="s">
        <v>8</v>
      </c>
      <c r="L6" s="15" t="s">
        <v>9</v>
      </c>
      <c r="M6" s="86" t="s">
        <v>10</v>
      </c>
      <c r="N6" s="15" t="s">
        <v>8</v>
      </c>
      <c r="O6" s="15" t="s">
        <v>9</v>
      </c>
      <c r="P6" s="86" t="s">
        <v>10</v>
      </c>
    </row>
    <row r="7" s="3" customFormat="true" ht="10.2" hidden="false" customHeight="false" outlineLevel="0" collapsed="false">
      <c r="A7" s="17" t="s">
        <v>343</v>
      </c>
      <c r="B7" s="22" t="n">
        <v>3404.9</v>
      </c>
      <c r="C7" s="18" t="n">
        <v>2296</v>
      </c>
      <c r="D7" s="18" t="n">
        <v>1108.9</v>
      </c>
      <c r="E7" s="22" t="n">
        <v>3767.8</v>
      </c>
      <c r="F7" s="22" t="n">
        <v>2312</v>
      </c>
      <c r="G7" s="22" t="n">
        <v>1455.8</v>
      </c>
      <c r="H7" s="22" t="n">
        <v>3579.5</v>
      </c>
      <c r="I7" s="22" t="n">
        <v>2199.6</v>
      </c>
      <c r="J7" s="22" t="n">
        <v>1379.9</v>
      </c>
      <c r="K7" s="19" t="n">
        <v>-362.9</v>
      </c>
      <c r="L7" s="19" t="n">
        <v>-16</v>
      </c>
      <c r="M7" s="19" t="n">
        <v>-346.9</v>
      </c>
      <c r="N7" s="18" t="n">
        <v>-174.6</v>
      </c>
      <c r="O7" s="18" t="n">
        <v>96.4000000000001</v>
      </c>
      <c r="P7" s="18" t="n">
        <v>-271</v>
      </c>
    </row>
    <row r="8" s="3" customFormat="true" ht="10.2" hidden="false" customHeight="false" outlineLevel="0" collapsed="false">
      <c r="A8" s="17" t="s">
        <v>344</v>
      </c>
      <c r="B8" s="22" t="n">
        <v>3427.4</v>
      </c>
      <c r="C8" s="18" t="n">
        <v>2171.8</v>
      </c>
      <c r="D8" s="18" t="n">
        <v>1255.6</v>
      </c>
      <c r="E8" s="22" t="n">
        <v>4104.7</v>
      </c>
      <c r="F8" s="22" t="n">
        <v>2624.7</v>
      </c>
      <c r="G8" s="22" t="n">
        <v>1480</v>
      </c>
      <c r="H8" s="22" t="n">
        <v>3904.3</v>
      </c>
      <c r="I8" s="22" t="n">
        <v>2499.7</v>
      </c>
      <c r="J8" s="22" t="n">
        <v>1404.6</v>
      </c>
      <c r="K8" s="19" t="n">
        <v>-677.3</v>
      </c>
      <c r="L8" s="19" t="n">
        <v>-452.9</v>
      </c>
      <c r="M8" s="19" t="n">
        <v>-224.4</v>
      </c>
      <c r="N8" s="18" t="n">
        <v>-476.9</v>
      </c>
      <c r="O8" s="18" t="n">
        <v>-327.9</v>
      </c>
      <c r="P8" s="18" t="n">
        <v>-149</v>
      </c>
    </row>
    <row r="9" customFormat="false" ht="10.2" hidden="false" customHeight="false" outlineLevel="0" collapsed="false">
      <c r="A9" s="17" t="s">
        <v>345</v>
      </c>
      <c r="B9" s="22" t="n">
        <v>3971.6</v>
      </c>
      <c r="C9" s="22" t="n">
        <v>2422.7</v>
      </c>
      <c r="D9" s="18" t="n">
        <v>1548.9</v>
      </c>
      <c r="E9" s="22" t="n">
        <v>4447</v>
      </c>
      <c r="F9" s="18" t="n">
        <v>2886.1</v>
      </c>
      <c r="G9" s="18" t="n">
        <v>1560.9</v>
      </c>
      <c r="H9" s="22" t="n">
        <v>4239.8</v>
      </c>
      <c r="I9" s="18" t="n">
        <v>2753.7</v>
      </c>
      <c r="J9" s="18" t="n">
        <v>1486.1</v>
      </c>
      <c r="K9" s="19" t="n">
        <v>-475.4</v>
      </c>
      <c r="L9" s="19" t="n">
        <v>-463.4</v>
      </c>
      <c r="M9" s="19" t="n">
        <v>-12</v>
      </c>
      <c r="N9" s="18" t="n">
        <v>-268.199999999999</v>
      </c>
      <c r="O9" s="18" t="n">
        <v>-331</v>
      </c>
      <c r="P9" s="18" t="n">
        <v>62.8000000000002</v>
      </c>
    </row>
    <row r="10" customFormat="false" ht="10.2" hidden="false" customHeight="false" outlineLevel="0" collapsed="false">
      <c r="A10" s="20" t="s">
        <v>346</v>
      </c>
      <c r="B10" s="50" t="n">
        <v>10803.9</v>
      </c>
      <c r="C10" s="50" t="n">
        <v>6890.5</v>
      </c>
      <c r="D10" s="50" t="n">
        <v>3913.4</v>
      </c>
      <c r="E10" s="50" t="n">
        <v>12319.5</v>
      </c>
      <c r="F10" s="50" t="n">
        <v>7822.8</v>
      </c>
      <c r="G10" s="50" t="n">
        <v>4496.7</v>
      </c>
      <c r="H10" s="50" t="n">
        <v>11723.6</v>
      </c>
      <c r="I10" s="50" t="n">
        <v>7453</v>
      </c>
      <c r="J10" s="50" t="n">
        <v>4270.6</v>
      </c>
      <c r="K10" s="49" t="n">
        <v>-1515.6</v>
      </c>
      <c r="L10" s="49" t="n">
        <v>-932.299999999999</v>
      </c>
      <c r="M10" s="49" t="n">
        <v>-583.300000000001</v>
      </c>
      <c r="N10" s="21" t="n">
        <v>-919.699999999999</v>
      </c>
      <c r="O10" s="21" t="n">
        <v>-562.499999999999</v>
      </c>
      <c r="P10" s="21" t="n">
        <v>-357.2</v>
      </c>
    </row>
    <row r="11" customFormat="false" ht="10.2" hidden="false" customHeight="false" outlineLevel="0" collapsed="false">
      <c r="A11" s="17" t="s">
        <v>347</v>
      </c>
      <c r="B11" s="22" t="n">
        <v>3912.2</v>
      </c>
      <c r="C11" s="18" t="n">
        <v>2403.4</v>
      </c>
      <c r="D11" s="18" t="n">
        <v>1508.8</v>
      </c>
      <c r="E11" s="22" t="n">
        <v>4537.2</v>
      </c>
      <c r="F11" s="18" t="n">
        <v>2866.8</v>
      </c>
      <c r="G11" s="18" t="n">
        <v>1670.4</v>
      </c>
      <c r="H11" s="22" t="n">
        <v>4313.3</v>
      </c>
      <c r="I11" s="18" t="n">
        <v>2728</v>
      </c>
      <c r="J11" s="18" t="n">
        <v>1585.3</v>
      </c>
      <c r="K11" s="27" t="n">
        <v>-625.000000000001</v>
      </c>
      <c r="L11" s="27" t="n">
        <v>-463.4</v>
      </c>
      <c r="M11" s="27" t="n">
        <v>-161.6</v>
      </c>
      <c r="N11" s="22" t="n">
        <v>-401.1</v>
      </c>
      <c r="O11" s="22" t="n">
        <v>-324.6</v>
      </c>
      <c r="P11" s="22" t="n">
        <v>-76.5</v>
      </c>
    </row>
    <row r="12" customFormat="false" ht="10.2" hidden="false" customHeight="false" outlineLevel="0" collapsed="false">
      <c r="A12" s="17" t="s">
        <v>348</v>
      </c>
      <c r="B12" s="22" t="n">
        <v>3755</v>
      </c>
      <c r="C12" s="18" t="n">
        <v>2297.2</v>
      </c>
      <c r="D12" s="18" t="n">
        <v>1457.8</v>
      </c>
      <c r="E12" s="22" t="n">
        <v>4185.7</v>
      </c>
      <c r="F12" s="18" t="n">
        <v>2583.3</v>
      </c>
      <c r="G12" s="18" t="n">
        <v>1602.4</v>
      </c>
      <c r="H12" s="22" t="n">
        <v>3984.9</v>
      </c>
      <c r="I12" s="18" t="n">
        <v>2464.5</v>
      </c>
      <c r="J12" s="18" t="n">
        <v>1520.4</v>
      </c>
      <c r="K12" s="19" t="n">
        <v>-430.700000000001</v>
      </c>
      <c r="L12" s="19" t="n">
        <v>-286.1</v>
      </c>
      <c r="M12" s="19" t="n">
        <v>-144.6</v>
      </c>
      <c r="N12" s="18" t="n">
        <v>-229.9</v>
      </c>
      <c r="O12" s="18" t="n">
        <v>-167.3</v>
      </c>
      <c r="P12" s="18" t="n">
        <v>-62.6000000000001</v>
      </c>
    </row>
    <row r="13" customFormat="false" ht="10.2" hidden="false" customHeight="false" outlineLevel="0" collapsed="false">
      <c r="A13" s="17" t="s">
        <v>349</v>
      </c>
      <c r="B13" s="22" t="n">
        <v>4022.8</v>
      </c>
      <c r="C13" s="18" t="n">
        <v>2562.3</v>
      </c>
      <c r="D13" s="18" t="n">
        <v>1460.5</v>
      </c>
      <c r="E13" s="22" t="n">
        <v>4423.1</v>
      </c>
      <c r="F13" s="18" t="n">
        <v>2830.3</v>
      </c>
      <c r="G13" s="18" t="n">
        <v>1592.8</v>
      </c>
      <c r="H13" s="22" t="n">
        <v>4213.6</v>
      </c>
      <c r="I13" s="18" t="n">
        <v>2699.1</v>
      </c>
      <c r="J13" s="18" t="n">
        <v>1514.5</v>
      </c>
      <c r="K13" s="19" t="n">
        <v>-400.3</v>
      </c>
      <c r="L13" s="19" t="n">
        <v>-268</v>
      </c>
      <c r="M13" s="19" t="n">
        <v>-132.3</v>
      </c>
      <c r="N13" s="18" t="n">
        <v>-190.8</v>
      </c>
      <c r="O13" s="18" t="n">
        <v>-136.8</v>
      </c>
      <c r="P13" s="18" t="n">
        <v>-54</v>
      </c>
    </row>
    <row r="14" s="3" customFormat="true" ht="10.2" hidden="false" customHeight="false" outlineLevel="0" collapsed="false">
      <c r="A14" s="20" t="s">
        <v>350</v>
      </c>
      <c r="B14" s="50" t="n">
        <v>11690</v>
      </c>
      <c r="C14" s="50" t="n">
        <v>7262.9</v>
      </c>
      <c r="D14" s="50" t="n">
        <v>4427.1</v>
      </c>
      <c r="E14" s="50" t="n">
        <v>13146</v>
      </c>
      <c r="F14" s="50" t="n">
        <v>8280.4</v>
      </c>
      <c r="G14" s="50" t="n">
        <v>4865.6</v>
      </c>
      <c r="H14" s="50" t="n">
        <v>12511.8</v>
      </c>
      <c r="I14" s="50" t="n">
        <v>7891.6</v>
      </c>
      <c r="J14" s="50" t="n">
        <v>4620.2</v>
      </c>
      <c r="K14" s="49" t="n">
        <v>-1456</v>
      </c>
      <c r="L14" s="49" t="n">
        <v>-1017.5</v>
      </c>
      <c r="M14" s="49" t="n">
        <v>-438.5</v>
      </c>
      <c r="N14" s="21" t="n">
        <v>-821.800000000001</v>
      </c>
      <c r="O14" s="21" t="n">
        <v>-628.7</v>
      </c>
      <c r="P14" s="21" t="n">
        <v>-193.099999999999</v>
      </c>
    </row>
    <row r="15" s="3" customFormat="true" ht="10.2" hidden="false" customHeight="false" outlineLevel="0" collapsed="false">
      <c r="A15" s="20" t="s">
        <v>351</v>
      </c>
      <c r="B15" s="50" t="n">
        <v>22493.9</v>
      </c>
      <c r="C15" s="50" t="n">
        <v>14153.4</v>
      </c>
      <c r="D15" s="50" t="n">
        <v>8340.5</v>
      </c>
      <c r="E15" s="50" t="n">
        <v>25465.5</v>
      </c>
      <c r="F15" s="50" t="n">
        <v>16103.2</v>
      </c>
      <c r="G15" s="50" t="n">
        <v>9362.3</v>
      </c>
      <c r="H15" s="50" t="n">
        <v>24235.4</v>
      </c>
      <c r="I15" s="50" t="n">
        <v>15344.6</v>
      </c>
      <c r="J15" s="50" t="n">
        <v>8890.8</v>
      </c>
      <c r="K15" s="49" t="n">
        <v>-2971.6</v>
      </c>
      <c r="L15" s="49" t="n">
        <v>-1949.8</v>
      </c>
      <c r="M15" s="49" t="n">
        <v>-1021.8</v>
      </c>
      <c r="N15" s="21" t="n">
        <v>-1741.5</v>
      </c>
      <c r="O15" s="21" t="n">
        <v>-1191.2</v>
      </c>
      <c r="P15" s="21" t="n">
        <v>-550.299999999999</v>
      </c>
    </row>
    <row r="16" customFormat="false" ht="10.2" hidden="false" customHeight="false" outlineLevel="0" collapsed="false">
      <c r="A16" s="17" t="s">
        <v>352</v>
      </c>
      <c r="B16" s="22" t="n">
        <v>4105</v>
      </c>
      <c r="C16" s="18" t="n">
        <v>2629</v>
      </c>
      <c r="D16" s="22" t="n">
        <v>1476</v>
      </c>
      <c r="E16" s="22" t="n">
        <v>4685.9</v>
      </c>
      <c r="F16" s="18" t="n">
        <v>3047.1</v>
      </c>
      <c r="G16" s="18" t="n">
        <v>1638.8</v>
      </c>
      <c r="H16" s="22" t="n">
        <v>4455.2</v>
      </c>
      <c r="I16" s="18" t="n">
        <v>2900.6</v>
      </c>
      <c r="J16" s="18" t="n">
        <v>1554.6</v>
      </c>
      <c r="K16" s="19" t="n">
        <v>-580.9</v>
      </c>
      <c r="L16" s="19" t="n">
        <v>-418.1</v>
      </c>
      <c r="M16" s="19" t="n">
        <v>-162.8</v>
      </c>
      <c r="N16" s="18" t="n">
        <v>-350.2</v>
      </c>
      <c r="O16" s="18" t="n">
        <v>-271.6</v>
      </c>
      <c r="P16" s="18" t="n">
        <v>-78.5999999999999</v>
      </c>
    </row>
    <row r="17" s="3" customFormat="true" ht="10.2" hidden="false" customHeight="false" outlineLevel="0" collapsed="false">
      <c r="A17" s="17" t="s">
        <v>353</v>
      </c>
      <c r="B17" s="22" t="n">
        <v>3682.9</v>
      </c>
      <c r="C17" s="18" t="n">
        <v>2464.8</v>
      </c>
      <c r="D17" s="18" t="n">
        <v>1218.1</v>
      </c>
      <c r="E17" s="22" t="n">
        <v>3798.5</v>
      </c>
      <c r="F17" s="18" t="n">
        <v>2356.9</v>
      </c>
      <c r="G17" s="18" t="n">
        <v>1441.6</v>
      </c>
      <c r="H17" s="22" t="n">
        <v>3617.8</v>
      </c>
      <c r="I17" s="18" t="n">
        <v>2250.3</v>
      </c>
      <c r="J17" s="18" t="n">
        <v>1367.5</v>
      </c>
      <c r="K17" s="19" t="n">
        <v>-115.6</v>
      </c>
      <c r="L17" s="19" t="n">
        <v>107.9</v>
      </c>
      <c r="M17" s="19" t="n">
        <v>-223.5</v>
      </c>
      <c r="N17" s="18" t="n">
        <v>65.0999999999999</v>
      </c>
      <c r="O17" s="18" t="n">
        <v>214.5</v>
      </c>
      <c r="P17" s="18" t="n">
        <v>-149.4</v>
      </c>
    </row>
    <row r="18" s="3" customFormat="true" ht="10.2" hidden="false" customHeight="false" outlineLevel="0" collapsed="false">
      <c r="A18" s="17" t="s">
        <v>354</v>
      </c>
      <c r="B18" s="22" t="n">
        <v>3623.7</v>
      </c>
      <c r="C18" s="18" t="n">
        <v>2484.2</v>
      </c>
      <c r="D18" s="18" t="n">
        <v>1139.5</v>
      </c>
      <c r="E18" s="22" t="n">
        <v>4098.5</v>
      </c>
      <c r="F18" s="18" t="n">
        <v>2674.4</v>
      </c>
      <c r="G18" s="18" t="n">
        <v>1424.1</v>
      </c>
      <c r="H18" s="22" t="n">
        <v>3905.4</v>
      </c>
      <c r="I18" s="18" t="n">
        <v>2551.3</v>
      </c>
      <c r="J18" s="18" t="n">
        <v>1354.1</v>
      </c>
      <c r="K18" s="19" t="n">
        <v>-474.8</v>
      </c>
      <c r="L18" s="19" t="n">
        <v>-190.2</v>
      </c>
      <c r="M18" s="19" t="n">
        <v>-284.6</v>
      </c>
      <c r="N18" s="18" t="n">
        <v>-281.7</v>
      </c>
      <c r="O18" s="18" t="n">
        <v>-67.1000000000004</v>
      </c>
      <c r="P18" s="18" t="n">
        <v>-214.6</v>
      </c>
    </row>
    <row r="19" s="3" customFormat="true" ht="10.2" hidden="false" customHeight="false" outlineLevel="0" collapsed="false">
      <c r="A19" s="20" t="s">
        <v>355</v>
      </c>
      <c r="B19" s="50" t="n">
        <v>11411.6</v>
      </c>
      <c r="C19" s="50" t="n">
        <v>7578</v>
      </c>
      <c r="D19" s="50" t="n">
        <v>3833.6</v>
      </c>
      <c r="E19" s="50" t="n">
        <v>12582.9</v>
      </c>
      <c r="F19" s="50" t="n">
        <v>8078.4</v>
      </c>
      <c r="G19" s="50" t="n">
        <v>4504.5</v>
      </c>
      <c r="H19" s="50" t="n">
        <v>11978.4</v>
      </c>
      <c r="I19" s="50" t="n">
        <v>7702.2</v>
      </c>
      <c r="J19" s="50" t="n">
        <v>4276.2</v>
      </c>
      <c r="K19" s="49" t="n">
        <v>-1171.3</v>
      </c>
      <c r="L19" s="49" t="n">
        <v>-500.4</v>
      </c>
      <c r="M19" s="49" t="n">
        <v>-670.9</v>
      </c>
      <c r="N19" s="21" t="n">
        <v>-566.800000000001</v>
      </c>
      <c r="O19" s="21" t="n">
        <v>-124.2</v>
      </c>
      <c r="P19" s="21" t="n">
        <v>-442.6</v>
      </c>
    </row>
    <row r="20" s="3" customFormat="true" ht="10.2" hidden="false" customHeight="false" outlineLevel="0" collapsed="false">
      <c r="A20" s="20" t="s">
        <v>356</v>
      </c>
      <c r="B20" s="50" t="n">
        <v>33905.5</v>
      </c>
      <c r="C20" s="50" t="n">
        <v>21731.4</v>
      </c>
      <c r="D20" s="50" t="n">
        <v>12174.1</v>
      </c>
      <c r="E20" s="50" t="n">
        <v>38048.4</v>
      </c>
      <c r="F20" s="50" t="n">
        <v>24181.6</v>
      </c>
      <c r="G20" s="50" t="n">
        <v>13866.8</v>
      </c>
      <c r="H20" s="50" t="n">
        <v>36213.8</v>
      </c>
      <c r="I20" s="50" t="n">
        <v>23046.8</v>
      </c>
      <c r="J20" s="50" t="n">
        <v>13167</v>
      </c>
      <c r="K20" s="49" t="n">
        <v>-4142.9</v>
      </c>
      <c r="L20" s="49" t="n">
        <v>-2450.2</v>
      </c>
      <c r="M20" s="49" t="n">
        <v>-1692.7</v>
      </c>
      <c r="N20" s="21" t="n">
        <v>-2308.3</v>
      </c>
      <c r="O20" s="21" t="n">
        <v>-1315.4</v>
      </c>
      <c r="P20" s="21" t="n">
        <v>-992.9</v>
      </c>
    </row>
    <row r="21" customFormat="false" ht="10.2" hidden="false" customHeight="false" outlineLevel="0" collapsed="false">
      <c r="A21" s="17" t="s">
        <v>357</v>
      </c>
      <c r="B21" s="22" t="n">
        <v>3899.8</v>
      </c>
      <c r="C21" s="18" t="n">
        <v>2688.2</v>
      </c>
      <c r="D21" s="18" t="n">
        <v>1211.6</v>
      </c>
      <c r="E21" s="22" t="n">
        <v>4613.8</v>
      </c>
      <c r="F21" s="18" t="n">
        <v>3065</v>
      </c>
      <c r="G21" s="18" t="n">
        <v>1548.8</v>
      </c>
      <c r="H21" s="22" t="n">
        <v>4391.7</v>
      </c>
      <c r="I21" s="18" t="n">
        <v>2918.4</v>
      </c>
      <c r="J21" s="18" t="n">
        <v>1473.3</v>
      </c>
      <c r="K21" s="19" t="n">
        <v>-714.000000000001</v>
      </c>
      <c r="L21" s="19" t="n">
        <v>-376.8</v>
      </c>
      <c r="M21" s="19" t="n">
        <v>-337.2</v>
      </c>
      <c r="N21" s="18" t="n">
        <v>-491.9</v>
      </c>
      <c r="O21" s="18" t="n">
        <v>-230.2</v>
      </c>
      <c r="P21" s="18" t="n">
        <v>-261.7</v>
      </c>
    </row>
    <row r="22" customFormat="false" ht="10.2" hidden="false" customHeight="false" outlineLevel="0" collapsed="false">
      <c r="A22" s="17" t="s">
        <v>358</v>
      </c>
      <c r="B22" s="22" t="n">
        <v>3690.6</v>
      </c>
      <c r="C22" s="22" t="n">
        <v>2466.2</v>
      </c>
      <c r="D22" s="22" t="n">
        <v>1224.4</v>
      </c>
      <c r="E22" s="22" t="n">
        <v>4576.1</v>
      </c>
      <c r="F22" s="22" t="n">
        <v>3045</v>
      </c>
      <c r="G22" s="22" t="n">
        <v>1531.1</v>
      </c>
      <c r="H22" s="22" t="n">
        <v>4331.4</v>
      </c>
      <c r="I22" s="22" t="n">
        <v>2904.9</v>
      </c>
      <c r="J22" s="22" t="n">
        <v>1426.5</v>
      </c>
      <c r="K22" s="19" t="n">
        <v>-885.500000000001</v>
      </c>
      <c r="L22" s="19" t="n">
        <v>-578.8</v>
      </c>
      <c r="M22" s="19" t="n">
        <v>-306.7</v>
      </c>
      <c r="N22" s="18" t="n">
        <v>-640.8</v>
      </c>
      <c r="O22" s="18" t="n">
        <v>-438.7</v>
      </c>
      <c r="P22" s="18" t="n">
        <v>-202.1</v>
      </c>
    </row>
    <row r="23" customFormat="false" ht="10.2" hidden="false" customHeight="false" outlineLevel="0" collapsed="false">
      <c r="A23" s="17" t="s">
        <v>359</v>
      </c>
      <c r="B23" s="22" t="n">
        <v>3453.6</v>
      </c>
      <c r="C23" s="22" t="n">
        <v>2163.6</v>
      </c>
      <c r="D23" s="22" t="n">
        <v>1290</v>
      </c>
      <c r="E23" s="22" t="n">
        <v>4310.7</v>
      </c>
      <c r="F23" s="22" t="n">
        <v>2865.6</v>
      </c>
      <c r="G23" s="22" t="n">
        <v>1445.1</v>
      </c>
      <c r="H23" s="22" t="n">
        <v>4077.2</v>
      </c>
      <c r="I23" s="22" t="n">
        <v>2732.6</v>
      </c>
      <c r="J23" s="22" t="n">
        <v>1344.6</v>
      </c>
      <c r="K23" s="19" t="n">
        <v>-857.1</v>
      </c>
      <c r="L23" s="19" t="n">
        <v>-702</v>
      </c>
      <c r="M23" s="19" t="n">
        <v>-155.1</v>
      </c>
      <c r="N23" s="18" t="n">
        <v>-623.6</v>
      </c>
      <c r="O23" s="18" t="n">
        <v>-569</v>
      </c>
      <c r="P23" s="18" t="n">
        <v>-54.5999999999999</v>
      </c>
    </row>
    <row r="24" s="3" customFormat="true" ht="10.2" hidden="false" customHeight="false" outlineLevel="0" collapsed="false">
      <c r="A24" s="20" t="s">
        <v>360</v>
      </c>
      <c r="B24" s="50" t="n">
        <v>11044</v>
      </c>
      <c r="C24" s="50" t="n">
        <v>7318</v>
      </c>
      <c r="D24" s="50" t="n">
        <v>3726</v>
      </c>
      <c r="E24" s="50" t="n">
        <v>13500.6</v>
      </c>
      <c r="F24" s="50" t="n">
        <v>8975.6</v>
      </c>
      <c r="G24" s="50" t="n">
        <v>4525</v>
      </c>
      <c r="H24" s="50" t="n">
        <v>12800.3</v>
      </c>
      <c r="I24" s="50" t="n">
        <v>8555.9</v>
      </c>
      <c r="J24" s="50" t="n">
        <v>4244.4</v>
      </c>
      <c r="K24" s="49" t="n">
        <v>-2456.6</v>
      </c>
      <c r="L24" s="49" t="n">
        <v>-1657.6</v>
      </c>
      <c r="M24" s="49" t="n">
        <v>-799</v>
      </c>
      <c r="N24" s="21" t="n">
        <v>-1756.3</v>
      </c>
      <c r="O24" s="21" t="n">
        <v>-1237.9</v>
      </c>
      <c r="P24" s="21" t="n">
        <v>-518.4</v>
      </c>
    </row>
    <row r="25" s="3" customFormat="true" ht="10.2" hidden="false" customHeight="false" outlineLevel="0" collapsed="false">
      <c r="A25" s="20" t="s">
        <v>361</v>
      </c>
      <c r="B25" s="50" t="n">
        <v>44949.5</v>
      </c>
      <c r="C25" s="50" t="n">
        <v>29049.4</v>
      </c>
      <c r="D25" s="50" t="n">
        <v>15900.1</v>
      </c>
      <c r="E25" s="50" t="n">
        <v>51549</v>
      </c>
      <c r="F25" s="50" t="n">
        <v>33157.2</v>
      </c>
      <c r="G25" s="50" t="n">
        <v>18391.8</v>
      </c>
      <c r="H25" s="50" t="n">
        <v>49014.1</v>
      </c>
      <c r="I25" s="50" t="n">
        <v>31602.7</v>
      </c>
      <c r="J25" s="50" t="n">
        <v>17411.4</v>
      </c>
      <c r="K25" s="49" t="n">
        <v>-6599.5</v>
      </c>
      <c r="L25" s="49" t="n">
        <v>-4107.8</v>
      </c>
      <c r="M25" s="49" t="n">
        <v>-2491.7</v>
      </c>
      <c r="N25" s="21" t="n">
        <v>-4064.60000000001</v>
      </c>
      <c r="O25" s="21" t="n">
        <v>-2553.3</v>
      </c>
      <c r="P25" s="21" t="n">
        <v>-1511.3</v>
      </c>
    </row>
    <row r="26" s="3" customFormat="true" ht="10.2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19"/>
      <c r="L26" s="19"/>
      <c r="M26" s="19"/>
      <c r="N26" s="18"/>
      <c r="O26" s="18"/>
      <c r="P26" s="18"/>
    </row>
    <row r="27" s="3" customFormat="true" ht="10.2" hidden="false" customHeight="false" outlineLevel="0" collapsed="false">
      <c r="A27" s="17" t="s">
        <v>365</v>
      </c>
      <c r="B27" s="18" t="n">
        <v>3411.3</v>
      </c>
      <c r="C27" s="18" t="n">
        <v>2261.2</v>
      </c>
      <c r="D27" s="18" t="n">
        <v>1150.1</v>
      </c>
      <c r="E27" s="18" t="n">
        <v>3501.5</v>
      </c>
      <c r="F27" s="22" t="n">
        <v>2267.8</v>
      </c>
      <c r="G27" s="22" t="n">
        <v>1233.7</v>
      </c>
      <c r="H27" s="18" t="n">
        <v>3271.4</v>
      </c>
      <c r="I27" s="22" t="n">
        <v>2121.9</v>
      </c>
      <c r="J27" s="22" t="n">
        <v>1149.5</v>
      </c>
      <c r="K27" s="19" t="n">
        <v>-90.2000000000003</v>
      </c>
      <c r="L27" s="19" t="n">
        <v>-6.60000000000036</v>
      </c>
      <c r="M27" s="19" t="n">
        <v>-83.6000000000001</v>
      </c>
      <c r="N27" s="18" t="n">
        <v>139.9</v>
      </c>
      <c r="O27" s="18" t="n">
        <v>139.3</v>
      </c>
      <c r="P27" s="18" t="n">
        <v>0.599999999999909</v>
      </c>
    </row>
    <row r="28" s="3" customFormat="true" ht="10.2" hidden="false" customHeight="false" outlineLevel="0" collapsed="false">
      <c r="A28" s="17" t="s">
        <v>366</v>
      </c>
      <c r="B28" s="18" t="n">
        <v>3471.9</v>
      </c>
      <c r="C28" s="18" t="n">
        <v>2286.8</v>
      </c>
      <c r="D28" s="18" t="n">
        <v>1185.1</v>
      </c>
      <c r="E28" s="18" t="n">
        <v>3850.2</v>
      </c>
      <c r="F28" s="22" t="n">
        <v>2601.3</v>
      </c>
      <c r="G28" s="22" t="n">
        <v>1248.9</v>
      </c>
      <c r="H28" s="18" t="n">
        <v>3613.4</v>
      </c>
      <c r="I28" s="22" t="n">
        <v>2453.9</v>
      </c>
      <c r="J28" s="22" t="n">
        <v>1159.5</v>
      </c>
      <c r="K28" s="19" t="n">
        <v>-378.3</v>
      </c>
      <c r="L28" s="19" t="n">
        <v>-314.5</v>
      </c>
      <c r="M28" s="19" t="n">
        <v>-63.8000000000002</v>
      </c>
      <c r="N28" s="18" t="n">
        <v>-141.5</v>
      </c>
      <c r="O28" s="18" t="n">
        <v>-167.1</v>
      </c>
      <c r="P28" s="18" t="n">
        <v>25.5999999999999</v>
      </c>
    </row>
    <row r="29" customFormat="false" ht="10.2" hidden="false" customHeight="false" outlineLevel="0" collapsed="false">
      <c r="A29" s="17" t="s">
        <v>367</v>
      </c>
      <c r="B29" s="18" t="n">
        <v>3665.4</v>
      </c>
      <c r="C29" s="22" t="n">
        <v>2507.8</v>
      </c>
      <c r="D29" s="18" t="n">
        <v>1157.6</v>
      </c>
      <c r="E29" s="18" t="n">
        <v>4237.1</v>
      </c>
      <c r="F29" s="18" t="n">
        <v>3005.8</v>
      </c>
      <c r="G29" s="18" t="n">
        <v>1231.3</v>
      </c>
      <c r="H29" s="18" t="n">
        <v>3971.8</v>
      </c>
      <c r="I29" s="18" t="n">
        <v>2825.6</v>
      </c>
      <c r="J29" s="18" t="n">
        <v>1146.2</v>
      </c>
      <c r="K29" s="19" t="n">
        <v>-571.7</v>
      </c>
      <c r="L29" s="19" t="n">
        <v>-498</v>
      </c>
      <c r="M29" s="19" t="n">
        <v>-73.7000000000001</v>
      </c>
      <c r="N29" s="18" t="n">
        <v>-306.4</v>
      </c>
      <c r="O29" s="18" t="n">
        <v>-317.8</v>
      </c>
      <c r="P29" s="18" t="n">
        <v>11.3999999999999</v>
      </c>
    </row>
    <row r="30" customFormat="false" ht="10.2" hidden="false" customHeight="false" outlineLevel="0" collapsed="false">
      <c r="A30" s="20" t="s">
        <v>368</v>
      </c>
      <c r="B30" s="21" t="n">
        <v>10548.6</v>
      </c>
      <c r="C30" s="21" t="n">
        <v>7055.8</v>
      </c>
      <c r="D30" s="21" t="n">
        <v>3492.8</v>
      </c>
      <c r="E30" s="21" t="n">
        <v>11588.8</v>
      </c>
      <c r="F30" s="21" t="n">
        <v>7874.9</v>
      </c>
      <c r="G30" s="21" t="n">
        <v>3713.9</v>
      </c>
      <c r="H30" s="21" t="n">
        <v>10856.6</v>
      </c>
      <c r="I30" s="21" t="n">
        <v>7401.4</v>
      </c>
      <c r="J30" s="50" t="n">
        <v>3455.2</v>
      </c>
      <c r="K30" s="49" t="n">
        <v>-1040.2</v>
      </c>
      <c r="L30" s="49" t="n">
        <v>-819.1</v>
      </c>
      <c r="M30" s="49" t="n">
        <v>-221.100000000001</v>
      </c>
      <c r="N30" s="21" t="n">
        <v>-308</v>
      </c>
      <c r="O30" s="21" t="n">
        <v>-345.599999999999</v>
      </c>
      <c r="P30" s="21" t="n">
        <v>37.5999999999999</v>
      </c>
    </row>
    <row r="31" customFormat="false" ht="10.2" hidden="false" customHeight="false" outlineLevel="0" collapsed="false">
      <c r="A31" s="17" t="s">
        <v>369</v>
      </c>
      <c r="B31" s="18" t="n">
        <v>3744</v>
      </c>
      <c r="C31" s="18" t="n">
        <v>2537.4</v>
      </c>
      <c r="D31" s="18" t="n">
        <v>1206.6</v>
      </c>
      <c r="E31" s="18" t="n">
        <v>4021.8</v>
      </c>
      <c r="F31" s="18" t="n">
        <v>2694.4</v>
      </c>
      <c r="G31" s="18" t="n">
        <v>1327.4</v>
      </c>
      <c r="H31" s="18" t="n">
        <v>3782.7</v>
      </c>
      <c r="I31" s="18" t="n">
        <v>2547.3</v>
      </c>
      <c r="J31" s="18" t="n">
        <v>1235.4</v>
      </c>
      <c r="K31" s="19" t="n">
        <v>-277.8</v>
      </c>
      <c r="L31" s="19" t="n">
        <v>-157</v>
      </c>
      <c r="M31" s="19" t="n">
        <v>-120.8</v>
      </c>
      <c r="N31" s="18" t="n">
        <v>-38.7000000000003</v>
      </c>
      <c r="O31" s="18" t="n">
        <v>-9.90000000000009</v>
      </c>
      <c r="P31" s="18" t="n">
        <v>-28.8000000000002</v>
      </c>
    </row>
    <row r="32" customFormat="false" ht="10.2" hidden="false" customHeight="false" outlineLevel="0" collapsed="false">
      <c r="A32" s="17" t="s">
        <v>370</v>
      </c>
      <c r="B32" s="18" t="n">
        <v>3618.9</v>
      </c>
      <c r="C32" s="18" t="n">
        <v>2397.6</v>
      </c>
      <c r="D32" s="18" t="n">
        <v>1221.3</v>
      </c>
      <c r="E32" s="18" t="n">
        <v>4096.9</v>
      </c>
      <c r="F32" s="18" t="n">
        <v>2629</v>
      </c>
      <c r="G32" s="18" t="n">
        <v>1467.9</v>
      </c>
      <c r="H32" s="18" t="n">
        <v>3844</v>
      </c>
      <c r="I32" s="18" t="n">
        <v>2481.4</v>
      </c>
      <c r="J32" s="18" t="n">
        <v>1362.6</v>
      </c>
      <c r="K32" s="19" t="n">
        <v>-478</v>
      </c>
      <c r="L32" s="19" t="n">
        <v>-231.4</v>
      </c>
      <c r="M32" s="19" t="n">
        <v>-246.6</v>
      </c>
      <c r="N32" s="18" t="n">
        <v>-225.1</v>
      </c>
      <c r="O32" s="18" t="n">
        <v>-83.8000000000002</v>
      </c>
      <c r="P32" s="18" t="n">
        <v>-141.3</v>
      </c>
    </row>
    <row r="33" customFormat="false" ht="10.2" hidden="false" customHeight="false" outlineLevel="0" collapsed="false">
      <c r="A33" s="17" t="s">
        <v>371</v>
      </c>
      <c r="B33" s="18" t="n">
        <v>4068.4</v>
      </c>
      <c r="C33" s="18" t="n">
        <v>2695.3</v>
      </c>
      <c r="D33" s="18" t="n">
        <v>1373.1</v>
      </c>
      <c r="E33" s="18" t="n">
        <v>4318.7</v>
      </c>
      <c r="F33" s="18" t="n">
        <v>2902.4</v>
      </c>
      <c r="G33" s="18" t="n">
        <v>1416.3</v>
      </c>
      <c r="H33" s="18" t="n">
        <v>4050.8</v>
      </c>
      <c r="I33" s="18" t="n">
        <v>2733.3</v>
      </c>
      <c r="J33" s="18" t="n">
        <v>1317.5</v>
      </c>
      <c r="K33" s="19" t="n">
        <v>-250.3</v>
      </c>
      <c r="L33" s="19" t="n">
        <v>-207.1</v>
      </c>
      <c r="M33" s="19" t="n">
        <v>-43.2</v>
      </c>
      <c r="N33" s="18" t="n">
        <v>17.5999999999999</v>
      </c>
      <c r="O33" s="18" t="n">
        <v>-38</v>
      </c>
      <c r="P33" s="18" t="n">
        <v>55.5999999999999</v>
      </c>
    </row>
    <row r="34" s="3" customFormat="true" ht="10.2" hidden="false" customHeight="false" outlineLevel="0" collapsed="false">
      <c r="A34" s="20" t="s">
        <v>372</v>
      </c>
      <c r="B34" s="21" t="n">
        <v>11431.3</v>
      </c>
      <c r="C34" s="21" t="n">
        <v>7630.3</v>
      </c>
      <c r="D34" s="21" t="n">
        <v>3801</v>
      </c>
      <c r="E34" s="21" t="n">
        <v>12437.4</v>
      </c>
      <c r="F34" s="21" t="n">
        <v>8225.8</v>
      </c>
      <c r="G34" s="21" t="n">
        <v>4211.6</v>
      </c>
      <c r="H34" s="21" t="n">
        <v>11677.5</v>
      </c>
      <c r="I34" s="21" t="n">
        <v>7762</v>
      </c>
      <c r="J34" s="21" t="n">
        <v>3915.5</v>
      </c>
      <c r="K34" s="49" t="n">
        <v>-1006.1</v>
      </c>
      <c r="L34" s="49" t="n">
        <v>-595.499999999999</v>
      </c>
      <c r="M34" s="49" t="n">
        <v>-410.600000000001</v>
      </c>
      <c r="N34" s="21" t="n">
        <v>-246.200000000001</v>
      </c>
      <c r="O34" s="21" t="n">
        <v>-131.700000000001</v>
      </c>
      <c r="P34" s="21" t="n">
        <v>-114.5</v>
      </c>
    </row>
    <row r="35" s="3" customFormat="true" ht="10.2" hidden="false" customHeight="false" outlineLevel="0" collapsed="false">
      <c r="A35" s="20" t="s">
        <v>373</v>
      </c>
      <c r="B35" s="21" t="n">
        <v>21979.9</v>
      </c>
      <c r="C35" s="21" t="n">
        <v>14686.1</v>
      </c>
      <c r="D35" s="21" t="n">
        <v>7293.8</v>
      </c>
      <c r="E35" s="21" t="n">
        <v>24026.2</v>
      </c>
      <c r="F35" s="21" t="n">
        <v>16100.7</v>
      </c>
      <c r="G35" s="21" t="n">
        <v>7925.5</v>
      </c>
      <c r="H35" s="21" t="n">
        <v>22534.1</v>
      </c>
      <c r="I35" s="21" t="n">
        <v>15163.4</v>
      </c>
      <c r="J35" s="21" t="n">
        <v>7370.7</v>
      </c>
      <c r="K35" s="49" t="n">
        <v>-2046.3</v>
      </c>
      <c r="L35" s="49" t="n">
        <v>-1414.6</v>
      </c>
      <c r="M35" s="49" t="n">
        <v>-631.700000000002</v>
      </c>
      <c r="N35" s="21" t="n">
        <v>-554.199999999997</v>
      </c>
      <c r="O35" s="21" t="n">
        <v>-477.300000000001</v>
      </c>
      <c r="P35" s="21" t="n">
        <v>-76.9000000000006</v>
      </c>
    </row>
    <row r="36" customFormat="false" ht="10.2" hidden="false" customHeight="false" outlineLevel="0" collapsed="false">
      <c r="A36" s="17" t="s">
        <v>374</v>
      </c>
      <c r="B36" s="18" t="n">
        <v>4192.5</v>
      </c>
      <c r="C36" s="18" t="n">
        <v>2821.3</v>
      </c>
      <c r="D36" s="22" t="n">
        <v>1371.2</v>
      </c>
      <c r="E36" s="18" t="n">
        <v>4344.2</v>
      </c>
      <c r="F36" s="18" t="n">
        <v>2924.1</v>
      </c>
      <c r="G36" s="18" t="n">
        <v>1420.1</v>
      </c>
      <c r="H36" s="18" t="n">
        <v>4062.8</v>
      </c>
      <c r="I36" s="18" t="n">
        <v>2746.7</v>
      </c>
      <c r="J36" s="18" t="n">
        <v>1316.1</v>
      </c>
      <c r="K36" s="19" t="n">
        <v>-151.7</v>
      </c>
      <c r="L36" s="19" t="n">
        <v>-102.8</v>
      </c>
      <c r="M36" s="19" t="n">
        <v>-48.8999999999999</v>
      </c>
      <c r="N36" s="18" t="n">
        <v>129.7</v>
      </c>
      <c r="O36" s="18" t="n">
        <v>74.6000000000004</v>
      </c>
      <c r="P36" s="18" t="n">
        <v>55.1000000000001</v>
      </c>
    </row>
    <row r="37" customFormat="false" ht="10.2" hidden="false" customHeight="false" outlineLevel="0" collapsed="false">
      <c r="A37" s="17" t="s">
        <v>375</v>
      </c>
      <c r="B37" s="18" t="n">
        <v>4024.8</v>
      </c>
      <c r="C37" s="18" t="n">
        <v>2679.7</v>
      </c>
      <c r="D37" s="18" t="n">
        <v>1345.1</v>
      </c>
      <c r="E37" s="18" t="n">
        <v>4442.1</v>
      </c>
      <c r="F37" s="18" t="n">
        <v>2787.3</v>
      </c>
      <c r="G37" s="18" t="n">
        <v>1654.8</v>
      </c>
      <c r="H37" s="18" t="n">
        <v>4140.6</v>
      </c>
      <c r="I37" s="18" t="n">
        <v>2613.3</v>
      </c>
      <c r="J37" s="18" t="n">
        <v>1527.3</v>
      </c>
      <c r="K37" s="19" t="n">
        <v>-417.300000000001</v>
      </c>
      <c r="L37" s="19" t="n">
        <v>-107.6</v>
      </c>
      <c r="M37" s="19" t="n">
        <v>-309.7</v>
      </c>
      <c r="N37" s="18" t="n">
        <v>-115.800000000001</v>
      </c>
      <c r="O37" s="18" t="n">
        <v>66.3999999999996</v>
      </c>
      <c r="P37" s="18" t="n">
        <v>-182.2</v>
      </c>
    </row>
    <row r="38" customFormat="false" ht="10.2" hidden="false" customHeight="false" outlineLevel="0" collapsed="false">
      <c r="A38" s="17" t="s">
        <v>376</v>
      </c>
      <c r="B38" s="18" t="n">
        <v>4170.7</v>
      </c>
      <c r="C38" s="18" t="n">
        <v>2843.7</v>
      </c>
      <c r="D38" s="18" t="n">
        <v>1327</v>
      </c>
      <c r="E38" s="18" t="n">
        <v>4180.3</v>
      </c>
      <c r="F38" s="18" t="n">
        <v>2742</v>
      </c>
      <c r="G38" s="18" t="n">
        <v>1438.3</v>
      </c>
      <c r="H38" s="18" t="n">
        <v>3917.9</v>
      </c>
      <c r="I38" s="18" t="n">
        <v>2587.1</v>
      </c>
      <c r="J38" s="18" t="n">
        <v>1330.8</v>
      </c>
      <c r="K38" s="19" t="n">
        <v>-9.60000000000036</v>
      </c>
      <c r="L38" s="19" t="n">
        <v>101.7</v>
      </c>
      <c r="M38" s="19" t="n">
        <v>-111.3</v>
      </c>
      <c r="N38" s="18" t="n">
        <v>252.8</v>
      </c>
      <c r="O38" s="18" t="n">
        <v>256.6</v>
      </c>
      <c r="P38" s="18" t="n">
        <v>-3.79999999999995</v>
      </c>
    </row>
    <row r="39" customFormat="false" ht="10.2" hidden="false" customHeight="false" outlineLevel="0" collapsed="false">
      <c r="A39" s="20" t="s">
        <v>377</v>
      </c>
      <c r="B39" s="21" t="n">
        <v>12388</v>
      </c>
      <c r="C39" s="21" t="n">
        <v>8344.7</v>
      </c>
      <c r="D39" s="21" t="n">
        <v>4043.3</v>
      </c>
      <c r="E39" s="21" t="n">
        <v>12966.6</v>
      </c>
      <c r="F39" s="21" t="n">
        <v>8453.4</v>
      </c>
      <c r="G39" s="21" t="n">
        <v>4513.2</v>
      </c>
      <c r="H39" s="21" t="n">
        <v>12121.3</v>
      </c>
      <c r="I39" s="21" t="n">
        <v>7947.1</v>
      </c>
      <c r="J39" s="21" t="n">
        <v>4174.2</v>
      </c>
      <c r="K39" s="49" t="n">
        <v>-578.599999999999</v>
      </c>
      <c r="L39" s="49" t="n">
        <v>-108.699999999999</v>
      </c>
      <c r="M39" s="49" t="n">
        <v>-469.9</v>
      </c>
      <c r="N39" s="21" t="n">
        <v>266.700000000001</v>
      </c>
      <c r="O39" s="21" t="n">
        <v>397.6</v>
      </c>
      <c r="P39" s="21" t="n">
        <v>-130.9</v>
      </c>
    </row>
    <row r="40" customFormat="false" ht="10.2" hidden="false" customHeight="false" outlineLevel="0" collapsed="false">
      <c r="A40" s="20" t="s">
        <v>378</v>
      </c>
      <c r="B40" s="21" t="n">
        <v>34367.9</v>
      </c>
      <c r="C40" s="21" t="n">
        <v>23030.8</v>
      </c>
      <c r="D40" s="21" t="n">
        <v>11337.1</v>
      </c>
      <c r="E40" s="21" t="n">
        <v>36992.8</v>
      </c>
      <c r="F40" s="21" t="n">
        <v>24554.1</v>
      </c>
      <c r="G40" s="21" t="n">
        <v>12438.7</v>
      </c>
      <c r="H40" s="21" t="n">
        <v>34655.4</v>
      </c>
      <c r="I40" s="21" t="n">
        <v>23110.5</v>
      </c>
      <c r="J40" s="21" t="n">
        <v>11544.9</v>
      </c>
      <c r="K40" s="49" t="n">
        <v>-2624.9</v>
      </c>
      <c r="L40" s="49" t="n">
        <v>-1523.3</v>
      </c>
      <c r="M40" s="49" t="n">
        <v>-1101.6</v>
      </c>
      <c r="N40" s="21" t="n">
        <v>-287.499999999993</v>
      </c>
      <c r="O40" s="21" t="n">
        <v>-79.6999999999971</v>
      </c>
      <c r="P40" s="21" t="n">
        <v>-207.800000000001</v>
      </c>
    </row>
    <row r="41" customFormat="false" ht="11.4" hidden="false" customHeight="false" outlineLevel="0" collapsed="false">
      <c r="A41" s="17" t="s">
        <v>379</v>
      </c>
      <c r="B41" s="18" t="n">
        <v>4303.9</v>
      </c>
      <c r="C41" s="87" t="n">
        <v>2901.8</v>
      </c>
      <c r="D41" s="87" t="n">
        <v>1402.1</v>
      </c>
      <c r="E41" s="18" t="n">
        <v>4831.3</v>
      </c>
      <c r="F41" s="18" t="n">
        <v>3252.1</v>
      </c>
      <c r="G41" s="18" t="n">
        <v>1579.2</v>
      </c>
      <c r="H41" s="18" t="n">
        <v>4517.7</v>
      </c>
      <c r="I41" s="18" t="n">
        <v>3042.3</v>
      </c>
      <c r="J41" s="18" t="n">
        <v>1475.4</v>
      </c>
      <c r="K41" s="19" t="n">
        <v>-527.400000000001</v>
      </c>
      <c r="L41" s="19" t="n">
        <v>-350.3</v>
      </c>
      <c r="M41" s="19" t="n">
        <v>-177.1</v>
      </c>
      <c r="N41" s="18" t="n">
        <v>-213.800000000001</v>
      </c>
      <c r="O41" s="18" t="n">
        <v>-140.5</v>
      </c>
      <c r="P41" s="18" t="n">
        <v>-73.3000000000002</v>
      </c>
    </row>
    <row r="42" customFormat="false" ht="11.4" hidden="false" customHeight="false" outlineLevel="0" collapsed="false">
      <c r="A42" s="17" t="s">
        <v>380</v>
      </c>
      <c r="B42" s="18" t="n">
        <v>4370.5</v>
      </c>
      <c r="C42" s="87" t="n">
        <v>2783.9</v>
      </c>
      <c r="D42" s="87" t="n">
        <v>1586.6</v>
      </c>
      <c r="E42" s="18" t="n">
        <v>4737.6</v>
      </c>
      <c r="F42" s="22" t="n">
        <v>3117.7</v>
      </c>
      <c r="G42" s="22" t="n">
        <v>1619.9</v>
      </c>
      <c r="H42" s="18" t="n">
        <v>4439.2</v>
      </c>
      <c r="I42" s="22" t="n">
        <v>2937.4</v>
      </c>
      <c r="J42" s="22" t="n">
        <v>1501.8</v>
      </c>
      <c r="K42" s="19" t="n">
        <v>-367.1</v>
      </c>
      <c r="L42" s="19" t="n">
        <v>-333.8</v>
      </c>
      <c r="M42" s="19" t="n">
        <v>-33.3000000000002</v>
      </c>
      <c r="N42" s="18" t="n">
        <v>-68.6999999999998</v>
      </c>
      <c r="O42" s="18" t="n">
        <v>-153.5</v>
      </c>
      <c r="P42" s="18" t="n">
        <v>84.8</v>
      </c>
    </row>
    <row r="43" customFormat="false" ht="11.4" hidden="false" customHeight="false" outlineLevel="0" collapsed="false">
      <c r="A43" s="17" t="s">
        <v>381</v>
      </c>
      <c r="B43" s="18" t="n">
        <v>4144</v>
      </c>
      <c r="C43" s="87" t="n">
        <v>2441.1</v>
      </c>
      <c r="D43" s="87" t="n">
        <v>1702.9</v>
      </c>
      <c r="E43" s="18" t="n">
        <v>4644.5</v>
      </c>
      <c r="F43" s="22" t="n">
        <v>3065.4</v>
      </c>
      <c r="G43" s="22" t="n">
        <v>1579.1</v>
      </c>
      <c r="H43" s="18" t="n">
        <v>4356.7</v>
      </c>
      <c r="I43" s="22" t="n">
        <v>2882.3</v>
      </c>
      <c r="J43" s="22" t="n">
        <v>1474.4</v>
      </c>
      <c r="K43" s="19" t="n">
        <v>-500.5</v>
      </c>
      <c r="L43" s="19" t="n">
        <v>-624.3</v>
      </c>
      <c r="M43" s="19" t="n">
        <v>123.8</v>
      </c>
      <c r="N43" s="18" t="n">
        <v>-212.700000000001</v>
      </c>
      <c r="O43" s="18" t="n">
        <v>-441.2</v>
      </c>
      <c r="P43" s="18" t="n">
        <v>228.5</v>
      </c>
    </row>
    <row r="44" s="3" customFormat="true" ht="10.2" hidden="false" customHeight="false" outlineLevel="0" collapsed="false">
      <c r="A44" s="20" t="s">
        <v>382</v>
      </c>
      <c r="B44" s="21" t="n">
        <v>12818.4</v>
      </c>
      <c r="C44" s="21" t="n">
        <v>8126.8</v>
      </c>
      <c r="D44" s="21" t="n">
        <v>4691.6</v>
      </c>
      <c r="E44" s="21" t="n">
        <v>14213.4</v>
      </c>
      <c r="F44" s="21" t="n">
        <v>9435.2</v>
      </c>
      <c r="G44" s="21" t="n">
        <v>4778.2</v>
      </c>
      <c r="H44" s="21" t="n">
        <v>13313.6</v>
      </c>
      <c r="I44" s="21" t="n">
        <v>8862</v>
      </c>
      <c r="J44" s="21" t="n">
        <v>4451.6</v>
      </c>
      <c r="K44" s="49" t="n">
        <v>-1395</v>
      </c>
      <c r="L44" s="49" t="n">
        <v>-1308.4</v>
      </c>
      <c r="M44" s="49" t="n">
        <v>-86.6000000000004</v>
      </c>
      <c r="N44" s="21" t="n">
        <v>-495.200000000003</v>
      </c>
      <c r="O44" s="21" t="n">
        <v>-735.199999999999</v>
      </c>
      <c r="P44" s="21" t="n">
        <v>240</v>
      </c>
    </row>
    <row r="45" s="3" customFormat="true" ht="10.2" hidden="false" customHeight="false" outlineLevel="0" collapsed="false">
      <c r="A45" s="20" t="s">
        <v>383</v>
      </c>
      <c r="B45" s="50" t="n">
        <v>47186.3</v>
      </c>
      <c r="C45" s="50" t="n">
        <v>31157.6</v>
      </c>
      <c r="D45" s="50" t="n">
        <v>16028.7</v>
      </c>
      <c r="E45" s="50" t="n">
        <v>51206.2</v>
      </c>
      <c r="F45" s="50" t="n">
        <v>33989.3</v>
      </c>
      <c r="G45" s="50" t="n">
        <v>17216.9</v>
      </c>
      <c r="H45" s="50" t="n">
        <v>47969</v>
      </c>
      <c r="I45" s="50" t="n">
        <v>31972.5</v>
      </c>
      <c r="J45" s="50" t="n">
        <v>15996.5</v>
      </c>
      <c r="K45" s="49" t="n">
        <v>-4019.9</v>
      </c>
      <c r="L45" s="49" t="n">
        <v>-2831.69999999999</v>
      </c>
      <c r="M45" s="49" t="n">
        <v>-1188.2</v>
      </c>
      <c r="N45" s="21" t="n">
        <v>-782.699999999997</v>
      </c>
      <c r="O45" s="21" t="n">
        <v>-814.899999999994</v>
      </c>
      <c r="P45" s="21" t="n">
        <v>32.1999999999989</v>
      </c>
    </row>
    <row r="46" s="3" customFormat="true" ht="13.2" hidden="false" customHeight="false" outlineLevel="0" collapsed="false">
      <c r="A46" s="71" t="s">
        <v>271</v>
      </c>
      <c r="B46" s="71"/>
      <c r="C46" s="71"/>
      <c r="D46" s="71"/>
      <c r="E46" s="35"/>
      <c r="F46" s="35"/>
      <c r="G46" s="35"/>
      <c r="H46" s="35"/>
      <c r="I46" s="34"/>
      <c r="J46" s="34"/>
      <c r="K46" s="34"/>
      <c r="L46" s="34"/>
      <c r="M46" s="34"/>
      <c r="N46" s="34"/>
      <c r="O46" s="34"/>
      <c r="P46" s="34"/>
    </row>
    <row r="47" s="3" customFormat="true" ht="13.2" hidden="false" customHeight="false" outlineLevel="0" collapsed="false">
      <c r="A47" s="32"/>
      <c r="B47" s="33"/>
      <c r="C47" s="33"/>
      <c r="D47" s="33"/>
      <c r="E47" s="35"/>
      <c r="F47" s="35"/>
      <c r="G47" s="35"/>
      <c r="H47" s="35"/>
      <c r="I47" s="34"/>
      <c r="J47" s="34"/>
      <c r="K47" s="34"/>
      <c r="L47" s="34"/>
      <c r="M47" s="34"/>
      <c r="N47" s="34"/>
      <c r="O47" s="34"/>
      <c r="P47" s="34"/>
    </row>
    <row r="48" s="3" customFormat="true" ht="13.2" hidden="false" customHeight="false" outlineLevel="0" collapsed="false">
      <c r="A48" s="32"/>
      <c r="B48" s="33"/>
      <c r="C48" s="33"/>
      <c r="D48" s="33"/>
      <c r="E48" s="35"/>
      <c r="F48" s="35"/>
      <c r="G48" s="35"/>
      <c r="H48" s="35"/>
      <c r="I48" s="34"/>
      <c r="J48" s="34"/>
      <c r="K48" s="34"/>
      <c r="L48" s="34"/>
      <c r="M48" s="34"/>
      <c r="N48" s="34"/>
      <c r="O48" s="34"/>
      <c r="P48" s="34"/>
    </row>
    <row r="49" s="3" customFormat="true" ht="13.2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</row>
    <row r="50" s="3" customFormat="true" ht="13.2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  <c r="O50" s="34"/>
      <c r="P50" s="34"/>
    </row>
    <row r="51" s="3" customFormat="true" ht="13.2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</row>
    <row r="52" s="3" customFormat="true" ht="13.8" hidden="false" customHeight="true" outlineLevel="0" collapsed="false">
      <c r="A52" s="37"/>
      <c r="B52" s="38"/>
      <c r="C52" s="38"/>
      <c r="D52" s="38"/>
      <c r="E52" s="38"/>
      <c r="F52" s="38"/>
      <c r="G52" s="81"/>
      <c r="H52" s="85"/>
      <c r="I52" s="81" t="s">
        <v>97</v>
      </c>
      <c r="J52" s="81"/>
      <c r="K52" s="40"/>
      <c r="L52" s="34"/>
      <c r="M52" s="34"/>
      <c r="N52" s="34"/>
      <c r="O52" s="34"/>
      <c r="P52" s="34"/>
    </row>
    <row r="53" s="3" customFormat="true" ht="45" hidden="false" customHeight="true" outlineLevel="0" collapsed="false">
      <c r="A53" s="41" t="s">
        <v>384</v>
      </c>
      <c r="B53" s="41"/>
      <c r="C53" s="41"/>
      <c r="D53" s="41"/>
      <c r="E53" s="41"/>
      <c r="F53" s="41"/>
      <c r="G53" s="41"/>
      <c r="H53" s="41"/>
      <c r="I53" s="41"/>
      <c r="J53" s="41"/>
      <c r="K53" s="33"/>
      <c r="L53" s="34"/>
      <c r="M53" s="7"/>
      <c r="N53" s="34"/>
      <c r="O53" s="34"/>
      <c r="P53" s="34"/>
    </row>
    <row r="54" customFormat="false" ht="13.2" hidden="false" customHeight="true" outlineLevel="0" collapsed="false">
      <c r="A54" s="42"/>
      <c r="H54" s="35"/>
      <c r="I54" s="9" t="s">
        <v>99</v>
      </c>
      <c r="J54" s="9"/>
      <c r="K54" s="44"/>
      <c r="L54" s="34"/>
      <c r="M54" s="45"/>
      <c r="N54" s="0"/>
      <c r="O54" s="0"/>
      <c r="P54" s="0"/>
    </row>
    <row r="55" customFormat="false" ht="13.2" hidden="false" customHeight="true" outlineLevel="0" collapsed="false">
      <c r="A55" s="10" t="s">
        <v>219</v>
      </c>
      <c r="B55" s="13" t="s">
        <v>5</v>
      </c>
      <c r="C55" s="13"/>
      <c r="D55" s="13"/>
      <c r="E55" s="12" t="s">
        <v>100</v>
      </c>
      <c r="F55" s="12"/>
      <c r="G55" s="12"/>
      <c r="H55" s="12" t="s">
        <v>198</v>
      </c>
      <c r="I55" s="12"/>
      <c r="J55" s="12"/>
      <c r="K55" s="0"/>
      <c r="L55" s="34"/>
      <c r="M55" s="0"/>
      <c r="N55" s="35"/>
      <c r="O55" s="35"/>
      <c r="P55" s="35"/>
    </row>
    <row r="56" s="3" customFormat="true" ht="21" hidden="false" customHeight="false" outlineLevel="0" collapsed="false">
      <c r="A56" s="10"/>
      <c r="B56" s="15" t="s">
        <v>8</v>
      </c>
      <c r="C56" s="15" t="s">
        <v>9</v>
      </c>
      <c r="D56" s="86" t="s">
        <v>10</v>
      </c>
      <c r="E56" s="15" t="s">
        <v>8</v>
      </c>
      <c r="F56" s="15" t="s">
        <v>9</v>
      </c>
      <c r="G56" s="86" t="s">
        <v>10</v>
      </c>
      <c r="H56" s="15" t="s">
        <v>8</v>
      </c>
      <c r="I56" s="15" t="s">
        <v>9</v>
      </c>
      <c r="J56" s="86" t="s">
        <v>10</v>
      </c>
      <c r="K56" s="0"/>
      <c r="L56" s="34"/>
      <c r="M56" s="0"/>
      <c r="N56" s="35"/>
      <c r="O56" s="35"/>
      <c r="P56" s="35"/>
    </row>
    <row r="57" customFormat="false" ht="12" hidden="false" customHeight="true" outlineLevel="0" collapsed="false">
      <c r="A57" s="17" t="s">
        <v>199</v>
      </c>
      <c r="B57" s="18" t="n">
        <v>0.187964404240944</v>
      </c>
      <c r="C57" s="18" t="n">
        <v>-1.51567944250873</v>
      </c>
      <c r="D57" s="18" t="n">
        <v>3.71539363333031</v>
      </c>
      <c r="E57" s="18" t="n">
        <v>-7.06778491427359</v>
      </c>
      <c r="F57" s="18" t="n">
        <v>-1.91176470588235</v>
      </c>
      <c r="G57" s="18" t="n">
        <v>-15.2562165132573</v>
      </c>
      <c r="H57" s="18" t="n">
        <v>-8.60734739488756</v>
      </c>
      <c r="I57" s="18" t="n">
        <v>-3.53246044735405</v>
      </c>
      <c r="J57" s="18" t="n">
        <v>-16.6968620914559</v>
      </c>
      <c r="K57" s="0"/>
      <c r="L57" s="34"/>
      <c r="M57" s="0"/>
      <c r="N57" s="35"/>
      <c r="O57" s="35"/>
      <c r="P57" s="35"/>
    </row>
    <row r="58" customFormat="false" ht="12" hidden="false" customHeight="true" outlineLevel="0" collapsed="false">
      <c r="A58" s="17" t="s">
        <v>306</v>
      </c>
      <c r="B58" s="18" t="n">
        <v>1.29836027309331</v>
      </c>
      <c r="C58" s="18" t="n">
        <v>5.29514688277004</v>
      </c>
      <c r="D58" s="18" t="n">
        <v>-5.61484549219496</v>
      </c>
      <c r="E58" s="18" t="n">
        <v>-6.20020951592076</v>
      </c>
      <c r="F58" s="18" t="n">
        <v>-0.891530460624054</v>
      </c>
      <c r="G58" s="18" t="n">
        <v>-15.6148648648649</v>
      </c>
      <c r="H58" s="18" t="n">
        <v>-7.450759419102</v>
      </c>
      <c r="I58" s="18" t="n">
        <v>-1.83221986638395</v>
      </c>
      <c r="J58" s="18" t="n">
        <v>-17.4498077744554</v>
      </c>
      <c r="K58" s="0"/>
      <c r="L58" s="34"/>
      <c r="M58" s="0"/>
      <c r="N58" s="35"/>
      <c r="O58" s="35"/>
      <c r="P58" s="35"/>
    </row>
    <row r="59" customFormat="false" ht="12" hidden="false" customHeight="true" outlineLevel="0" collapsed="false">
      <c r="A59" s="17" t="s">
        <v>338</v>
      </c>
      <c r="B59" s="18" t="n">
        <v>-7.70973914795044</v>
      </c>
      <c r="C59" s="18" t="n">
        <v>3.51260989804764</v>
      </c>
      <c r="D59" s="18" t="n">
        <v>-25.2630899347924</v>
      </c>
      <c r="E59" s="18" t="n">
        <v>-4.72003597931189</v>
      </c>
      <c r="F59" s="18" t="n">
        <v>4.14746543778803</v>
      </c>
      <c r="G59" s="18" t="n">
        <v>-21.1160228073547</v>
      </c>
      <c r="H59" s="18" t="n">
        <v>-6.3210528798528</v>
      </c>
      <c r="I59" s="18" t="n">
        <v>2.61103242909539</v>
      </c>
      <c r="J59" s="18" t="n">
        <v>-22.8719467061436</v>
      </c>
      <c r="K59" s="46"/>
      <c r="L59" s="36"/>
      <c r="M59" s="46"/>
      <c r="N59" s="2"/>
      <c r="O59" s="2"/>
      <c r="P59" s="2"/>
    </row>
    <row r="60" s="3" customFormat="true" ht="12" hidden="false" customHeight="true" outlineLevel="0" collapsed="false">
      <c r="A60" s="20" t="s">
        <v>202</v>
      </c>
      <c r="B60" s="21" t="n">
        <v>-2.36303557048842</v>
      </c>
      <c r="C60" s="21" t="n">
        <v>2.39895508308541</v>
      </c>
      <c r="D60" s="21" t="n">
        <v>-10.7476874329228</v>
      </c>
      <c r="E60" s="21" t="n">
        <v>-5.93124720970818</v>
      </c>
      <c r="F60" s="21" t="n">
        <v>0.666001943038324</v>
      </c>
      <c r="G60" s="21" t="n">
        <v>-17.4083216581048</v>
      </c>
      <c r="H60" s="21" t="n">
        <v>-7.39533931556858</v>
      </c>
      <c r="I60" s="21" t="n">
        <v>-0.692338655574929</v>
      </c>
      <c r="J60" s="21" t="n">
        <v>-19.0933358310308</v>
      </c>
      <c r="K60" s="47"/>
      <c r="L60" s="34"/>
      <c r="M60" s="47"/>
      <c r="N60" s="35"/>
      <c r="O60" s="35"/>
      <c r="P60" s="35"/>
    </row>
    <row r="61" customFormat="false" ht="12" hidden="false" customHeight="true" outlineLevel="0" collapsed="false">
      <c r="A61" s="17" t="s">
        <v>203</v>
      </c>
      <c r="B61" s="18" t="n">
        <v>-4.29937119779153</v>
      </c>
      <c r="C61" s="18" t="n">
        <v>5.57543480069901</v>
      </c>
      <c r="D61" s="18" t="n">
        <v>-20.0291622481442</v>
      </c>
      <c r="E61" s="18" t="n">
        <v>-11.3594287225602</v>
      </c>
      <c r="F61" s="18" t="n">
        <v>-6.01367378261477</v>
      </c>
      <c r="G61" s="18" t="n">
        <v>-20.5340038314176</v>
      </c>
      <c r="H61" s="18" t="n">
        <v>-12.3014861011291</v>
      </c>
      <c r="I61" s="18" t="n">
        <v>-6.62390029325512</v>
      </c>
      <c r="J61" s="18" t="n">
        <v>-22.0715322021069</v>
      </c>
      <c r="K61" s="46"/>
      <c r="L61" s="36"/>
      <c r="M61" s="46"/>
      <c r="N61" s="2"/>
      <c r="O61" s="2"/>
      <c r="P61" s="2"/>
    </row>
    <row r="62" customFormat="false" ht="12" hidden="false" customHeight="true" outlineLevel="0" collapsed="false">
      <c r="A62" s="17" t="s">
        <v>204</v>
      </c>
      <c r="B62" s="18" t="n">
        <v>-3.62450066577897</v>
      </c>
      <c r="C62" s="18" t="n">
        <v>4.37053804631726</v>
      </c>
      <c r="D62" s="18" t="n">
        <v>-16.2230758677459</v>
      </c>
      <c r="E62" s="18" t="n">
        <v>-2.12150894712954</v>
      </c>
      <c r="F62" s="18" t="n">
        <v>1.76905508458174</v>
      </c>
      <c r="G62" s="18" t="n">
        <v>-8.3936595107339</v>
      </c>
      <c r="H62" s="18" t="n">
        <v>-3.53584782554141</v>
      </c>
      <c r="I62" s="18" t="n">
        <v>0.685737472103881</v>
      </c>
      <c r="J62" s="18" t="n">
        <v>-10.3788476716654</v>
      </c>
      <c r="K62" s="46"/>
      <c r="L62" s="36"/>
      <c r="M62" s="46"/>
      <c r="N62" s="2"/>
      <c r="O62" s="2"/>
      <c r="P62" s="2"/>
    </row>
    <row r="63" customFormat="false" ht="12" hidden="false" customHeight="true" outlineLevel="0" collapsed="false">
      <c r="A63" s="17" t="s">
        <v>205</v>
      </c>
      <c r="B63" s="18" t="n">
        <v>1.13353882867655</v>
      </c>
      <c r="C63" s="18" t="n">
        <v>5.19064902626548</v>
      </c>
      <c r="D63" s="18" t="n">
        <v>-5.98425196850394</v>
      </c>
      <c r="E63" s="18" t="n">
        <v>-2.360335511293</v>
      </c>
      <c r="F63" s="18" t="n">
        <v>2.54743313429671</v>
      </c>
      <c r="G63" s="18" t="n">
        <v>-11.0811150175791</v>
      </c>
      <c r="H63" s="18" t="n">
        <v>-3.86367951395482</v>
      </c>
      <c r="I63" s="18" t="n">
        <v>1.26708902967656</v>
      </c>
      <c r="J63" s="18" t="n">
        <v>-13.007593265104</v>
      </c>
      <c r="K63" s="46"/>
      <c r="L63" s="36"/>
      <c r="M63" s="46"/>
      <c r="N63" s="2"/>
      <c r="O63" s="2"/>
      <c r="P63" s="2"/>
    </row>
    <row r="64" customFormat="false" ht="12" hidden="false" customHeight="true" outlineLevel="0" collapsed="false">
      <c r="A64" s="20" t="s">
        <v>206</v>
      </c>
      <c r="B64" s="21" t="n">
        <v>-2.21300256629598</v>
      </c>
      <c r="C64" s="21" t="n">
        <v>5.05858541354004</v>
      </c>
      <c r="D64" s="21" t="n">
        <v>-14.1424408755167</v>
      </c>
      <c r="E64" s="21" t="n">
        <v>-5.39023277042448</v>
      </c>
      <c r="F64" s="21" t="n">
        <v>-0.659388435341313</v>
      </c>
      <c r="G64" s="21" t="n">
        <v>-13.4413022032226</v>
      </c>
      <c r="H64" s="21" t="n">
        <v>-6.66810530858871</v>
      </c>
      <c r="I64" s="21" t="n">
        <v>-1.64225252166861</v>
      </c>
      <c r="J64" s="21" t="n">
        <v>-15.2525864681183</v>
      </c>
      <c r="K64" s="46"/>
      <c r="L64" s="36"/>
      <c r="M64" s="46"/>
      <c r="N64" s="2"/>
      <c r="O64" s="2"/>
      <c r="P64" s="2"/>
    </row>
    <row r="65" customFormat="false" ht="12" hidden="false" customHeight="true" outlineLevel="0" collapsed="false">
      <c r="A65" s="20" t="s">
        <v>207</v>
      </c>
      <c r="B65" s="21" t="n">
        <v>-2.28506395067107</v>
      </c>
      <c r="C65" s="21" t="n">
        <v>3.76375994460693</v>
      </c>
      <c r="D65" s="21" t="n">
        <v>-12.5496073376896</v>
      </c>
      <c r="E65" s="21" t="n">
        <v>-5.65196049557244</v>
      </c>
      <c r="F65" s="21" t="n">
        <v>-0.0155248646231883</v>
      </c>
      <c r="G65" s="21" t="n">
        <v>-15.3466562703609</v>
      </c>
      <c r="H65" s="21" t="n">
        <v>-7.01989651501523</v>
      </c>
      <c r="I65" s="21" t="n">
        <v>-1.18087144663266</v>
      </c>
      <c r="J65" s="21" t="n">
        <v>-17.0974490484546</v>
      </c>
      <c r="K65" s="46"/>
      <c r="L65" s="36"/>
      <c r="M65" s="46"/>
      <c r="N65" s="2"/>
      <c r="O65" s="2"/>
      <c r="P65" s="2"/>
    </row>
    <row r="66" customFormat="false" ht="12" hidden="false" customHeight="true" outlineLevel="0" collapsed="false">
      <c r="A66" s="17" t="s">
        <v>208</v>
      </c>
      <c r="B66" s="18" t="n">
        <v>2.13154689403167</v>
      </c>
      <c r="C66" s="18" t="n">
        <v>7.31456827691137</v>
      </c>
      <c r="D66" s="18" t="n">
        <v>-7.10027100271003</v>
      </c>
      <c r="E66" s="18" t="n">
        <v>-7.29208903305661</v>
      </c>
      <c r="F66" s="18" t="n">
        <v>-4.03662498769322</v>
      </c>
      <c r="G66" s="18" t="n">
        <v>-13.3451305833537</v>
      </c>
      <c r="H66" s="18" t="n">
        <v>-8.8076854013288</v>
      </c>
      <c r="I66" s="18" t="n">
        <v>-5.30579880024823</v>
      </c>
      <c r="J66" s="18" t="n">
        <v>-15.3415669625627</v>
      </c>
      <c r="K66" s="46"/>
      <c r="L66" s="36"/>
      <c r="M66" s="46"/>
      <c r="N66" s="2"/>
      <c r="O66" s="2"/>
      <c r="P66" s="2"/>
    </row>
    <row r="67" customFormat="false" ht="12" hidden="false" customHeight="true" outlineLevel="0" collapsed="false">
      <c r="A67" s="17" t="s">
        <v>245</v>
      </c>
      <c r="B67" s="18" t="n">
        <v>9.28344511118955</v>
      </c>
      <c r="C67" s="18" t="n">
        <v>8.71876014281077</v>
      </c>
      <c r="D67" s="18" t="n">
        <v>10.4260733929891</v>
      </c>
      <c r="E67" s="18" t="n">
        <v>16.9435303409241</v>
      </c>
      <c r="F67" s="18" t="n">
        <v>18.2612754041326</v>
      </c>
      <c r="G67" s="18" t="n">
        <v>14.7891231964484</v>
      </c>
      <c r="H67" s="18" t="n">
        <v>14.4507711869092</v>
      </c>
      <c r="I67" s="18" t="n">
        <v>16.1311825089988</v>
      </c>
      <c r="J67" s="18" t="n">
        <v>11.6855575868373</v>
      </c>
      <c r="K67" s="46"/>
      <c r="L67" s="36"/>
      <c r="M67" s="46"/>
      <c r="N67" s="2"/>
      <c r="O67" s="2"/>
      <c r="P67" s="2"/>
    </row>
    <row r="68" customFormat="false" ht="12" hidden="false" customHeight="true" outlineLevel="0" collapsed="false">
      <c r="A68" s="17" t="s">
        <v>210</v>
      </c>
      <c r="B68" s="18" t="n">
        <v>15.095068576317</v>
      </c>
      <c r="C68" s="18" t="n">
        <v>14.4714596248289</v>
      </c>
      <c r="D68" s="18" t="n">
        <v>16.4545853444493</v>
      </c>
      <c r="E68" s="18" t="n">
        <v>1.9958521410272</v>
      </c>
      <c r="F68" s="18" t="n">
        <v>2.52766975770267</v>
      </c>
      <c r="G68" s="18" t="n">
        <v>0.997120988694618</v>
      </c>
      <c r="H68" s="18" t="n">
        <v>0.320069647155208</v>
      </c>
      <c r="I68" s="18" t="n">
        <v>1.40320620859953</v>
      </c>
      <c r="J68" s="18" t="n">
        <v>-1.72070009600472</v>
      </c>
      <c r="K68" s="46"/>
      <c r="L68" s="36"/>
      <c r="M68" s="46"/>
      <c r="N68" s="2"/>
      <c r="O68" s="2"/>
      <c r="P68" s="2"/>
    </row>
    <row r="69" s="3" customFormat="true" ht="12" hidden="false" customHeight="true" outlineLevel="0" collapsed="false">
      <c r="A69" s="20" t="s">
        <v>273</v>
      </c>
      <c r="B69" s="21" t="n">
        <v>8.55620596585931</v>
      </c>
      <c r="C69" s="21" t="n">
        <v>10.1174452362101</v>
      </c>
      <c r="D69" s="21" t="n">
        <v>5.47005425709517</v>
      </c>
      <c r="E69" s="21" t="n">
        <v>3.04937653482106</v>
      </c>
      <c r="F69" s="21" t="n">
        <v>4.6420083184789</v>
      </c>
      <c r="G69" s="21" t="n">
        <v>0.193140193140181</v>
      </c>
      <c r="H69" s="21" t="n">
        <v>1.1929806985908</v>
      </c>
      <c r="I69" s="21" t="n">
        <v>3.179611020228</v>
      </c>
      <c r="J69" s="21" t="n">
        <v>-2.38529535568964</v>
      </c>
      <c r="K69" s="47"/>
      <c r="L69" s="34"/>
      <c r="M69" s="47"/>
      <c r="N69" s="35"/>
      <c r="O69" s="35"/>
      <c r="P69" s="35"/>
    </row>
    <row r="70" s="3" customFormat="true" ht="12" hidden="false" customHeight="true" outlineLevel="0" collapsed="false">
      <c r="A70" s="20" t="s">
        <v>212</v>
      </c>
      <c r="B70" s="21" t="n">
        <v>1.36379053545885</v>
      </c>
      <c r="C70" s="21" t="n">
        <v>5.979366262643</v>
      </c>
      <c r="D70" s="21" t="n">
        <v>-6.87525155863679</v>
      </c>
      <c r="E70" s="21" t="n">
        <v>-2.7743610769441</v>
      </c>
      <c r="F70" s="21" t="n">
        <v>1.54042743242798</v>
      </c>
      <c r="G70" s="21" t="n">
        <v>-10.2986990509707</v>
      </c>
      <c r="H70" s="21" t="n">
        <v>-4.30333187900747</v>
      </c>
      <c r="I70" s="21" t="n">
        <v>0.276394119791036</v>
      </c>
      <c r="J70" s="21" t="n">
        <v>-12.3194349510139</v>
      </c>
      <c r="K70" s="47"/>
      <c r="L70" s="34"/>
      <c r="M70" s="47"/>
      <c r="N70" s="35"/>
      <c r="O70" s="35"/>
      <c r="P70" s="35"/>
    </row>
    <row r="71" customFormat="false" ht="12" hidden="false" customHeight="true" outlineLevel="0" collapsed="false">
      <c r="A71" s="17" t="s">
        <v>213</v>
      </c>
      <c r="B71" s="18" t="n">
        <v>10.3620698497359</v>
      </c>
      <c r="C71" s="18" t="n">
        <v>7.94583736329145</v>
      </c>
      <c r="D71" s="18" t="n">
        <v>15.7230108946847</v>
      </c>
      <c r="E71" s="18" t="n">
        <v>4.71411851402314</v>
      </c>
      <c r="F71" s="18" t="n">
        <v>6.10440456769983</v>
      </c>
      <c r="G71" s="18" t="n">
        <v>1.96280991735537</v>
      </c>
      <c r="H71" s="18" t="n">
        <v>2.86904843226998</v>
      </c>
      <c r="I71" s="18" t="n">
        <v>4.24547697368421</v>
      </c>
      <c r="J71" s="18" t="n">
        <v>0.142537161474252</v>
      </c>
      <c r="K71" s="46"/>
      <c r="L71" s="36"/>
      <c r="M71" s="46"/>
      <c r="N71" s="2"/>
      <c r="O71" s="2"/>
      <c r="P71" s="2"/>
    </row>
    <row r="72" customFormat="false" ht="12" hidden="false" customHeight="true" outlineLevel="0" collapsed="false">
      <c r="A72" s="17" t="s">
        <v>214</v>
      </c>
      <c r="B72" s="18" t="n">
        <v>18.4224787297458</v>
      </c>
      <c r="C72" s="18" t="n">
        <v>12.8821668964399</v>
      </c>
      <c r="D72" s="18" t="n">
        <v>29.5818360013068</v>
      </c>
      <c r="E72" s="18" t="n">
        <v>3.52920609252421</v>
      </c>
      <c r="F72" s="18" t="n">
        <v>2.38752052545155</v>
      </c>
      <c r="G72" s="18" t="n">
        <v>5.79975181242244</v>
      </c>
      <c r="H72" s="18" t="n">
        <v>2.48880269658771</v>
      </c>
      <c r="I72" s="18" t="n">
        <v>1.11879927019862</v>
      </c>
      <c r="J72" s="18" t="n">
        <v>5.27865404837013</v>
      </c>
      <c r="K72" s="46"/>
      <c r="L72" s="36"/>
      <c r="M72" s="46"/>
      <c r="N72" s="2"/>
      <c r="O72" s="2"/>
      <c r="P72" s="2"/>
    </row>
    <row r="73" s="3" customFormat="true" ht="12" hidden="false" customHeight="true" outlineLevel="0" collapsed="false">
      <c r="A73" s="17" t="s">
        <v>215</v>
      </c>
      <c r="B73" s="18" t="n">
        <v>19.9907343062312</v>
      </c>
      <c r="C73" s="18" t="n">
        <v>12.8258458125347</v>
      </c>
      <c r="D73" s="18" t="n">
        <v>32.0077519379845</v>
      </c>
      <c r="E73" s="18" t="n">
        <v>7.74352193379266</v>
      </c>
      <c r="F73" s="18" t="n">
        <v>6.97236180904524</v>
      </c>
      <c r="G73" s="18" t="n">
        <v>9.27271469102485</v>
      </c>
      <c r="H73" s="18" t="n">
        <v>6.85519474148929</v>
      </c>
      <c r="I73" s="18" t="n">
        <v>5.47829905584428</v>
      </c>
      <c r="J73" s="18" t="n">
        <v>9.65342852893055</v>
      </c>
      <c r="K73" s="47"/>
      <c r="L73" s="34"/>
      <c r="M73" s="47"/>
      <c r="N73" s="35"/>
      <c r="O73" s="35"/>
      <c r="P73" s="35"/>
    </row>
    <row r="74" s="3" customFormat="true" ht="12" hidden="false" customHeight="true" outlineLevel="0" collapsed="false">
      <c r="A74" s="20" t="s">
        <v>363</v>
      </c>
      <c r="B74" s="21" t="n">
        <v>16.0666425208258</v>
      </c>
      <c r="C74" s="21" t="n">
        <v>11.0522000546598</v>
      </c>
      <c r="D74" s="21" t="n">
        <v>25.9151905528717</v>
      </c>
      <c r="E74" s="21" t="n">
        <v>5.27976534376249</v>
      </c>
      <c r="F74" s="21" t="n">
        <v>5.12054904407503</v>
      </c>
      <c r="G74" s="21" t="n">
        <v>5.59558011049725</v>
      </c>
      <c r="H74" s="21" t="n">
        <v>4.01006226416571</v>
      </c>
      <c r="I74" s="21" t="n">
        <v>3.57764817260605</v>
      </c>
      <c r="J74" s="21" t="n">
        <v>4.88172651022525</v>
      </c>
      <c r="K74" s="47"/>
      <c r="L74" s="34"/>
      <c r="M74" s="47"/>
      <c r="N74" s="35"/>
      <c r="O74" s="35"/>
      <c r="P74" s="35"/>
    </row>
    <row r="75" s="3" customFormat="true" ht="12" hidden="false" customHeight="true" outlineLevel="0" collapsed="false">
      <c r="A75" s="20" t="s">
        <v>275</v>
      </c>
      <c r="B75" s="21" t="n">
        <v>4.97625112626392</v>
      </c>
      <c r="C75" s="21" t="n">
        <v>7.25729274959208</v>
      </c>
      <c r="D75" s="21" t="n">
        <v>0.808799944654439</v>
      </c>
      <c r="E75" s="21" t="n">
        <v>-0.664998351083426</v>
      </c>
      <c r="F75" s="21" t="n">
        <v>2.50956051777594</v>
      </c>
      <c r="G75" s="21" t="n">
        <v>-6.38817299013692</v>
      </c>
      <c r="H75" s="21" t="n">
        <v>-2.13224357888853</v>
      </c>
      <c r="I75" s="21" t="n">
        <v>1.17015318311411</v>
      </c>
      <c r="J75" s="21" t="n">
        <v>-8.12628507759285</v>
      </c>
      <c r="K75" s="47"/>
      <c r="L75" s="34"/>
      <c r="M75" s="47"/>
      <c r="N75" s="35"/>
      <c r="O75" s="35"/>
      <c r="P75" s="35"/>
    </row>
    <row r="77" customFormat="false" ht="10.95" hidden="false" customHeight="true" outlineLevel="0" collapsed="false">
      <c r="Q77" s="0"/>
      <c r="R77" s="0"/>
      <c r="S77" s="0"/>
    </row>
    <row r="78" customFormat="false" ht="10.95" hidden="false" customHeight="true" outlineLevel="0" collapsed="false">
      <c r="Q78" s="34"/>
      <c r="R78" s="34"/>
      <c r="S78" s="34"/>
    </row>
    <row r="79" customFormat="false" ht="10.95" hidden="false" customHeight="true" outlineLevel="0" collapsed="false">
      <c r="Q79" s="34"/>
      <c r="R79" s="36"/>
      <c r="S79" s="36"/>
    </row>
    <row r="80" customFormat="false" ht="10.95" hidden="false" customHeight="true" outlineLevel="0" collapsed="false">
      <c r="Q80" s="34"/>
      <c r="R80" s="36"/>
      <c r="S80" s="36"/>
    </row>
    <row r="81" customFormat="false" ht="10.95" hidden="false" customHeight="true" outlineLevel="0" collapsed="false">
      <c r="Q81" s="35"/>
      <c r="R81" s="2"/>
      <c r="S81" s="2"/>
    </row>
    <row r="82" customFormat="false" ht="10.95" hidden="false" customHeight="true" outlineLevel="0" collapsed="false">
      <c r="Q82" s="35"/>
      <c r="R82" s="35"/>
      <c r="S82" s="35"/>
    </row>
    <row r="83" customFormat="false" ht="10.95" hidden="false" customHeight="true" outlineLevel="0" collapsed="false">
      <c r="Q83" s="35"/>
      <c r="R83" s="35"/>
      <c r="S83" s="35"/>
    </row>
  </sheetData>
  <mergeCells count="18">
    <mergeCell ref="O1:P1"/>
    <mergeCell ref="A2:P2"/>
    <mergeCell ref="A3:P3"/>
    <mergeCell ref="O4:P4"/>
    <mergeCell ref="A5:A6"/>
    <mergeCell ref="B5:D5"/>
    <mergeCell ref="E5:G5"/>
    <mergeCell ref="H5:J5"/>
    <mergeCell ref="K5:M5"/>
    <mergeCell ref="N5:P5"/>
    <mergeCell ref="A46:D46"/>
    <mergeCell ref="I52:J52"/>
    <mergeCell ref="A53:J53"/>
    <mergeCell ref="I54:J54"/>
    <mergeCell ref="A55:A56"/>
    <mergeCell ref="B55:D55"/>
    <mergeCell ref="E55:G55"/>
    <mergeCell ref="H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20:20Z</dcterms:created>
  <dc:creator>Kalin</dc:creator>
  <dc:description/>
  <dc:language>en-US</dc:language>
  <cp:lastModifiedBy>Snejanka Bojinova</cp:lastModifiedBy>
  <cp:lastPrinted>2019-09-11T08:47:42Z</cp:lastPrinted>
  <dcterms:modified xsi:type="dcterms:W3CDTF">2024-09-09T13:01:10Z</dcterms:modified>
  <cp:revision>0</cp:revision>
  <dc:subject/>
  <dc:title/>
</cp:coreProperties>
</file>