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TS-en" sheetId="1" state="visible" r:id="rId2"/>
    <sheet name="Fig1.2._en" sheetId="2" state="visible" r:id="rId3"/>
  </sheets>
  <externalReferences>
    <externalReference r:id="rId4"/>
  </externalReferences>
  <definedNames>
    <definedName function="false" hidden="false" name="CoherenceInterval" vbProcedure="false">[1]HiddenSetting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General government consolidated gross debt according to ЕSA 2010</t>
  </si>
  <si>
    <t xml:space="preserve">Indicators</t>
  </si>
  <si>
    <t xml:space="preserve">General government consolidated gross debt - mln. BGN</t>
  </si>
  <si>
    <t xml:space="preserve">Gross domestic product - mln. BGN</t>
  </si>
  <si>
    <t xml:space="preserve">General government consolidated gross debt in % of GDP</t>
  </si>
  <si>
    <t xml:space="preserve">Source: National Statistical Institute.</t>
  </si>
  <si>
    <r>
      <rPr>
        <b val="true"/>
        <sz val="8"/>
        <rFont val="Tahoma"/>
        <family val="2"/>
        <charset val="204"/>
      </rPr>
      <t xml:space="preserve">Short definition:</t>
    </r>
    <r>
      <rPr>
        <sz val="8"/>
        <rFont val="Tahoma"/>
        <family val="2"/>
        <charset val="204"/>
      </rPr>
      <t xml:space="preserve"> The general government sector comprises the sub-sectors of centra government, local government and social security funds.  The ratio between general government debt and GDP is expressed on the basis of revised data according to the methodology of the European System of National and Regional Accounts ESA 2010 for the entire period. GDP used as a denominator is at current market prices. General government consolidated gross debt is in nominal value at the end of the  year.  Data for the general government sector are consolidated between the sub-sectors. </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
  </numFmts>
  <fonts count="15">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8"/>
      <name val="Tahoma"/>
      <family val="2"/>
      <charset val="204"/>
    </font>
    <font>
      <b val="true"/>
      <sz val="10"/>
      <name val="Arial"/>
      <family val="2"/>
      <charset val="204"/>
    </font>
    <font>
      <b val="true"/>
      <sz val="8"/>
      <name val="Tahoma"/>
      <family val="2"/>
      <charset val="204"/>
    </font>
    <font>
      <sz val="8"/>
      <color rgb="FF000000"/>
      <name val="Tahoma"/>
      <family val="2"/>
      <charset val="204"/>
    </font>
    <font>
      <b val="true"/>
      <sz val="8"/>
      <color rgb="FF000000"/>
      <name val="Tahoma"/>
      <family val="2"/>
      <charset val="204"/>
    </font>
    <font>
      <b val="true"/>
      <sz val="16"/>
      <color rgb="FF000000"/>
      <name val="Times New Roman"/>
      <family val="2"/>
    </font>
    <font>
      <sz val="10"/>
      <color rgb="FF000000"/>
      <name val="Calibri"/>
      <family val="2"/>
    </font>
    <font>
      <sz val="12"/>
      <color rgb="FF000000"/>
      <name val="Times New Roman"/>
      <family val="2"/>
    </font>
    <font>
      <sz val="11"/>
      <color rgb="FF000000"/>
      <name val="Calibri"/>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right" vertical="center" textRotation="0" wrapText="true" indent="0" shrinkToFit="false"/>
      <protection locked="true" hidden="false"/>
    </xf>
    <xf numFmtId="166" fontId="9" fillId="3" borderId="2" xfId="22" applyFont="true" applyBorder="true" applyAlignment="false" applyProtection="false">
      <alignment horizontal="general" vertical="bottom" textRotation="0" wrapText="false" indent="0" shrinkToFit="false"/>
      <protection locked="true" hidden="false"/>
    </xf>
    <xf numFmtId="165" fontId="9" fillId="3" borderId="2" xfId="22" applyFont="true" applyBorder="true" applyAlignment="false" applyProtection="false">
      <alignment horizontal="general" vertical="bottom" textRotation="0" wrapText="false" indent="0" shrinkToFit="false"/>
      <protection locked="true" hidden="false"/>
    </xf>
    <xf numFmtId="165" fontId="9" fillId="3" borderId="3" xfId="22"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7" fontId="10" fillId="3" borderId="2" xfId="22" applyFont="true" applyBorder="true" applyAlignment="false" applyProtection="false">
      <alignment horizontal="general" vertical="bottom" textRotation="0" wrapText="false" indent="0" shrinkToFit="false"/>
      <protection locked="true" hidden="false"/>
    </xf>
    <xf numFmtId="167" fontId="10" fillId="3" borderId="3" xfId="22"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ener_BO_kg_per_cap" xfId="21"/>
    <cellStyle name="Normal_MW_treatm_landfi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General government consolidated gross debt </a:t>
            </a:r>
          </a:p>
        </c:rich>
      </c:tx>
      <c:layout>
        <c:manualLayout>
          <c:xMode val="edge"/>
          <c:yMode val="edge"/>
          <c:x val="0.298682220782026"/>
          <c:y val="0.0281017013955267"/>
        </c:manualLayout>
      </c:layout>
      <c:overlay val="0"/>
      <c:spPr>
        <a:noFill/>
        <a:ln w="0">
          <a:noFill/>
        </a:ln>
      </c:spPr>
    </c:title>
    <c:autoTitleDeleted val="0"/>
    <c:plotArea>
      <c:layout>
        <c:manualLayout>
          <c:xMode val="edge"/>
          <c:yMode val="edge"/>
          <c:x val="0.010801468999784"/>
          <c:y val="0.0718154591219015"/>
          <c:w val="0.976236768200475"/>
          <c:h val="0.904415981647869"/>
        </c:manualLayout>
      </c:layout>
      <c:lineChart>
        <c:grouping val="standard"/>
        <c:varyColors val="0"/>
        <c:ser>
          <c:idx val="0"/>
          <c:order val="0"/>
          <c:spPr>
            <a:solidFill>
              <a:srgbClr val="000080"/>
            </a:solidFill>
            <a:ln w="25200">
              <a:solidFill>
                <a:srgbClr val="000080"/>
              </a:solidFill>
              <a:round/>
            </a:ln>
          </c:spPr>
          <c:marker>
            <c:symbol val="triangle"/>
            <c:size val="7"/>
            <c:spPr>
              <a:solidFill>
                <a:srgbClr val="000080"/>
              </a:solidFill>
            </c:spPr>
          </c:marker>
          <c:dPt>
            <c:idx val="8"/>
            <c:marker>
              <c:symbol val="triangle"/>
              <c:size val="7"/>
              <c:spPr>
                <a:solidFill>
                  <a:srgbClr val="000080"/>
                </a:solidFill>
              </c:spPr>
            </c:marker>
          </c:dPt>
          <c:dPt>
            <c:idx val="9"/>
            <c:marker>
              <c:symbol val="triangle"/>
              <c:size val="7"/>
              <c:spPr>
                <a:solidFill>
                  <a:srgbClr val="000080"/>
                </a:solidFill>
              </c:spPr>
            </c:marker>
          </c:dPt>
          <c:dPt>
            <c:idx val="10"/>
            <c:marker>
              <c:symbol val="triangle"/>
              <c:size val="7"/>
              <c:spPr>
                <a:solidFill>
                  <a:srgbClr val="000080"/>
                </a:solidFill>
              </c:spPr>
            </c:marker>
          </c:dPt>
          <c:dPt>
            <c:idx val="11"/>
            <c:marker>
              <c:symbol val="triangle"/>
              <c:size val="7"/>
              <c:spPr>
                <a:solidFill>
                  <a:srgbClr val="000080"/>
                </a:solidFill>
              </c:spPr>
            </c:marker>
          </c:dPt>
          <c:dPt>
            <c:idx val="12"/>
            <c:marker>
              <c:symbol val="triangle"/>
              <c:size val="7"/>
              <c:spPr>
                <a:solidFill>
                  <a:srgbClr val="000080"/>
                </a:solidFill>
              </c:spPr>
            </c:marker>
          </c:dPt>
          <c:dPt>
            <c:idx val="13"/>
            <c:marker>
              <c:symbol val="triangle"/>
              <c:size val="7"/>
              <c:spPr>
                <a:solidFill>
                  <a:srgbClr val="000080"/>
                </a:solidFill>
              </c:spPr>
            </c:marker>
          </c:dPt>
          <c:dPt>
            <c:idx val="14"/>
            <c:marker>
              <c:symbol val="triangle"/>
              <c:size val="7"/>
              <c:spPr>
                <a:solidFill>
                  <a:srgbClr val="000080"/>
                </a:solidFill>
              </c:spPr>
            </c:marker>
          </c:dPt>
          <c:dPt>
            <c:idx val="15"/>
            <c:marker>
              <c:symbol val="triangle"/>
              <c:size val="7"/>
              <c:spPr>
                <a:solidFill>
                  <a:srgbClr val="000080"/>
                </a:solidFill>
              </c:spPr>
            </c:marker>
          </c:dPt>
          <c:dPt>
            <c:idx val="16"/>
            <c:marker>
              <c:symbol val="triangle"/>
              <c:size val="7"/>
              <c:spPr>
                <a:solidFill>
                  <a:srgbClr val="000080"/>
                </a:solidFill>
              </c:spPr>
            </c:marker>
          </c:dPt>
          <c:dLbls>
            <c:numFmt formatCode="#,##0.0" sourceLinked="1"/>
            <c:dLbl>
              <c:idx val="8"/>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1"/>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2"/>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3"/>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4"/>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5"/>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6"/>
              <c:numFmt formatCode="#,##0.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TS-en'!$B$4:$R$4</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2.TS-en'!$B$7:$R$7</c:f>
              <c:numCache>
                <c:formatCode>General</c:formatCode>
                <c:ptCount val="17"/>
                <c:pt idx="0">
                  <c:v>71.1556844082992</c:v>
                </c:pt>
                <c:pt idx="1">
                  <c:v>64.9997276509119</c:v>
                </c:pt>
                <c:pt idx="2">
                  <c:v>51.401280592743</c:v>
                </c:pt>
                <c:pt idx="3">
                  <c:v>43.7140323501992</c:v>
                </c:pt>
                <c:pt idx="4">
                  <c:v>36.0031950967362</c:v>
                </c:pt>
                <c:pt idx="5">
                  <c:v>26.7905181923139</c:v>
                </c:pt>
                <c:pt idx="6">
                  <c:v>21.0247616903742</c:v>
                </c:pt>
                <c:pt idx="7">
                  <c:v>16.3237766154526</c:v>
                </c:pt>
                <c:pt idx="8">
                  <c:v>13.0309966337422</c:v>
                </c:pt>
                <c:pt idx="9">
                  <c:v>13.6897440200147</c:v>
                </c:pt>
                <c:pt idx="10">
                  <c:v>15.3178548838053</c:v>
                </c:pt>
                <c:pt idx="11">
                  <c:v>15.2189526712253</c:v>
                </c:pt>
                <c:pt idx="12">
                  <c:v>16.6993986614816</c:v>
                </c:pt>
                <c:pt idx="13">
                  <c:v>17.0119758352007</c:v>
                </c:pt>
                <c:pt idx="14">
                  <c:v>26.967275786721</c:v>
                </c:pt>
                <c:pt idx="15">
                  <c:v>25.9952359389845</c:v>
                </c:pt>
                <c:pt idx="16">
                  <c:v>29.0259400700126</c:v>
                </c:pt>
              </c:numCache>
            </c:numRef>
          </c:val>
          <c:smooth val="0"/>
        </c:ser>
        <c:hiLowLines>
          <c:spPr>
            <a:ln w="0">
              <a:noFill/>
            </a:ln>
          </c:spPr>
        </c:hiLowLines>
        <c:marker val="1"/>
        <c:axId val="76559426"/>
        <c:axId val="43296612"/>
      </c:lineChart>
      <c:catAx>
        <c:axId val="76559426"/>
        <c:scaling>
          <c:orientation val="minMax"/>
        </c:scaling>
        <c:delete val="0"/>
        <c:axPos val="b"/>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3296612"/>
        <c:crossesAt val="0"/>
        <c:auto val="1"/>
        <c:lblAlgn val="ctr"/>
        <c:lblOffset val="100"/>
        <c:noMultiLvlLbl val="0"/>
      </c:catAx>
      <c:valAx>
        <c:axId val="43296612"/>
        <c:scaling>
          <c:orientation val="minMax"/>
        </c:scaling>
        <c:delete val="0"/>
        <c:axPos val="l"/>
        <c:majorGridlines>
          <c:spPr>
            <a:ln w="0">
              <a:solidFill>
                <a:srgbClr val="808080"/>
              </a:solidFill>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Times New Roman"/>
              </a:defRPr>
            </a:pPr>
          </a:p>
        </c:txPr>
        <c:crossAx val="7655942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280</xdr:colOff>
      <xdr:row>1</xdr:row>
      <xdr:rowOff>141120</xdr:rowOff>
    </xdr:from>
    <xdr:to>
      <xdr:col>1</xdr:col>
      <xdr:colOff>536760</xdr:colOff>
      <xdr:row>3</xdr:row>
      <xdr:rowOff>77400</xdr:rowOff>
    </xdr:to>
    <xdr:sp>
      <xdr:nvSpPr>
        <xdr:cNvPr id="1" name="TextBox 1"/>
        <xdr:cNvSpPr/>
      </xdr:nvSpPr>
      <xdr:spPr>
        <a:xfrm>
          <a:off x="656280" y="303840"/>
          <a:ext cx="693360" cy="26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of GDP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si.bg/R&amp;D/Eurostat%202007/BG_CQ_160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d"/>
      <sheetName val="HiddenSettings"/>
      <sheetName val="Templates"/>
      <sheetName val="HiddenErrors"/>
      <sheetName val="Settings"/>
      <sheetName val="List of tables"/>
      <sheetName val="CE10sample"/>
      <sheetName val="CE11sample"/>
      <sheetName val="CG1Template"/>
      <sheetName val="FLAGS"/>
      <sheetName val="Explanatory notes"/>
      <sheetName val="CP1"/>
      <sheetName val="CP2"/>
      <sheetName val="CP3"/>
      <sheetName val="CP4"/>
      <sheetName val="CP5"/>
      <sheetName val="CP6"/>
      <sheetName val="CP7"/>
      <sheetName val="CP8"/>
      <sheetName val="CP9"/>
      <sheetName val="CP10"/>
      <sheetName val="CP11"/>
      <sheetName val="CP12"/>
      <sheetName val="CP13"/>
      <sheetName val="CP14"/>
      <sheetName val="CP15"/>
      <sheetName val="CP16"/>
      <sheetName val="CP17"/>
      <sheetName val="CE1"/>
      <sheetName val="CE2"/>
      <sheetName val="CE3"/>
      <sheetName val="CE4.1"/>
      <sheetName val="CE4.2"/>
      <sheetName val="CE5"/>
      <sheetName val="CE6"/>
      <sheetName val="CE7"/>
      <sheetName val="CE8.1"/>
      <sheetName val="CE8.2"/>
      <sheetName val="CE9"/>
      <sheetName val="CE10_2002"/>
      <sheetName val="CE10_2003"/>
      <sheetName val="CE10_2004"/>
      <sheetName val="CE10_2005"/>
      <sheetName val="CE11_2002"/>
      <sheetName val="CE11_2003"/>
      <sheetName val="CE11_2004"/>
      <sheetName val="CE11_2005"/>
      <sheetName val="CE12"/>
      <sheetName val="CE13"/>
      <sheetName val="C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7.85"/>
  </cols>
  <sheetData>
    <row r="1" s="1" customFormat="true" ht="12.75" hidden="false" customHeight="false" outlineLevel="0" collapsed="false">
      <c r="L1" s="2"/>
    </row>
    <row r="2" customFormat="false" ht="12.75" hidden="false" customHeight="false" outlineLevel="0" collapsed="false">
      <c r="A2" s="3" t="s">
        <v>0</v>
      </c>
    </row>
    <row r="3" customFormat="false" ht="13.5" hidden="false" customHeight="false" outlineLevel="0" collapsed="false"/>
    <row r="4" customFormat="false" ht="13.5" hidden="false" customHeight="false" outlineLevel="0" collapsed="false">
      <c r="A4" s="4" t="s">
        <v>1</v>
      </c>
      <c r="B4" s="5" t="n">
        <v>2000</v>
      </c>
      <c r="C4" s="5" t="n">
        <v>2001</v>
      </c>
      <c r="D4" s="5" t="n">
        <v>2002</v>
      </c>
      <c r="E4" s="5" t="n">
        <v>2003</v>
      </c>
      <c r="F4" s="5" t="n">
        <v>2004</v>
      </c>
      <c r="G4" s="5" t="n">
        <v>2005</v>
      </c>
      <c r="H4" s="5" t="n">
        <v>2006</v>
      </c>
      <c r="I4" s="5" t="n">
        <v>2007</v>
      </c>
      <c r="J4" s="5" t="n">
        <v>2008</v>
      </c>
      <c r="K4" s="5" t="n">
        <v>2009</v>
      </c>
      <c r="L4" s="5" t="n">
        <v>2010</v>
      </c>
      <c r="M4" s="5" t="n">
        <v>2011</v>
      </c>
      <c r="N4" s="5" t="n">
        <v>2012</v>
      </c>
      <c r="O4" s="5" t="n">
        <v>2013</v>
      </c>
      <c r="P4" s="5" t="n">
        <v>2014</v>
      </c>
      <c r="Q4" s="5" t="n">
        <v>2015</v>
      </c>
      <c r="R4" s="5" t="n">
        <v>2016</v>
      </c>
    </row>
    <row r="5" customFormat="false" ht="13.5" hidden="false" customHeight="false" outlineLevel="0" collapsed="false">
      <c r="A5" s="6" t="s">
        <v>2</v>
      </c>
      <c r="B5" s="7" t="n">
        <v>19872.24</v>
      </c>
      <c r="C5" s="7" t="n">
        <v>19988.05</v>
      </c>
      <c r="D5" s="7" t="n">
        <v>17376.83</v>
      </c>
      <c r="E5" s="7" t="n">
        <v>15892.95949101</v>
      </c>
      <c r="F5" s="7" t="n">
        <v>14720.41</v>
      </c>
      <c r="G5" s="7" t="n">
        <v>12498.05</v>
      </c>
      <c r="H5" s="7" t="n">
        <v>11189.19</v>
      </c>
      <c r="I5" s="7" t="n">
        <v>10359.718</v>
      </c>
      <c r="J5" s="7" t="n">
        <v>9480.814319</v>
      </c>
      <c r="K5" s="7" t="n">
        <v>9991.58041655</v>
      </c>
      <c r="L5" s="7" t="n">
        <v>11453.3523357</v>
      </c>
      <c r="M5" s="7" t="n">
        <v>12290.66911769</v>
      </c>
      <c r="N5" s="7" t="n">
        <v>13700.25496242</v>
      </c>
      <c r="O5" s="7" t="n">
        <v>13978.07486517</v>
      </c>
      <c r="P5" s="8" t="n">
        <v>22553.8988054398</v>
      </c>
      <c r="Q5" s="9" t="n">
        <v>23024.32438813</v>
      </c>
      <c r="R5" s="9" t="n">
        <v>27322.090684038</v>
      </c>
    </row>
    <row r="6" customFormat="false" ht="13.5" hidden="false" customHeight="false" outlineLevel="0" collapsed="false">
      <c r="A6" s="6" t="s">
        <v>3</v>
      </c>
      <c r="B6" s="7" t="n">
        <v>27927.832</v>
      </c>
      <c r="C6" s="7" t="n">
        <v>30750.975</v>
      </c>
      <c r="D6" s="7" t="n">
        <v>33806.22</v>
      </c>
      <c r="E6" s="7" t="n">
        <v>36356.654</v>
      </c>
      <c r="F6" s="7" t="n">
        <v>40886.399</v>
      </c>
      <c r="G6" s="7" t="n">
        <v>46651.02</v>
      </c>
      <c r="H6" s="7" t="n">
        <v>53219.105</v>
      </c>
      <c r="I6" s="7" t="n">
        <v>63463.978</v>
      </c>
      <c r="J6" s="7" t="n">
        <v>72755.865</v>
      </c>
      <c r="K6" s="7" t="n">
        <v>72985.882</v>
      </c>
      <c r="L6" s="7" t="n">
        <v>74771.255</v>
      </c>
      <c r="M6" s="7" t="n">
        <v>80758.968</v>
      </c>
      <c r="N6" s="7" t="n">
        <v>82040.409</v>
      </c>
      <c r="O6" s="7" t="n">
        <v>82166.087</v>
      </c>
      <c r="P6" s="8" t="n">
        <v>83634.324</v>
      </c>
      <c r="Q6" s="9" t="n">
        <v>88571.323</v>
      </c>
      <c r="R6" s="9" t="n">
        <v>94129.908</v>
      </c>
    </row>
    <row r="7" customFormat="false" ht="13.5" hidden="false" customHeight="false" outlineLevel="0" collapsed="false">
      <c r="A7" s="10" t="s">
        <v>4</v>
      </c>
      <c r="B7" s="10" t="n">
        <f aca="false">+B5/B6*100</f>
        <v>71.1556844082992</v>
      </c>
      <c r="C7" s="10" t="n">
        <f aca="false">+C5/C6*100</f>
        <v>64.9997276509119</v>
      </c>
      <c r="D7" s="10" t="n">
        <f aca="false">+D5/D6*100</f>
        <v>51.401280592743</v>
      </c>
      <c r="E7" s="10" t="n">
        <f aca="false">+E5/E6*100</f>
        <v>43.7140323501992</v>
      </c>
      <c r="F7" s="10" t="n">
        <f aca="false">+F5/F6*100</f>
        <v>36.0031950967362</v>
      </c>
      <c r="G7" s="10" t="n">
        <f aca="false">+G5/G6*100</f>
        <v>26.7905181923139</v>
      </c>
      <c r="H7" s="10" t="n">
        <f aca="false">+H5/H6*100</f>
        <v>21.0247616903742</v>
      </c>
      <c r="I7" s="10" t="n">
        <f aca="false">+I5/I6*100</f>
        <v>16.3237766154526</v>
      </c>
      <c r="J7" s="10" t="n">
        <f aca="false">+J5/J6*100</f>
        <v>13.0309966337422</v>
      </c>
      <c r="K7" s="10" t="n">
        <f aca="false">+K5/K6*100</f>
        <v>13.6897440200147</v>
      </c>
      <c r="L7" s="10" t="n">
        <f aca="false">+L5/L6*100</f>
        <v>15.3178548838053</v>
      </c>
      <c r="M7" s="10" t="n">
        <f aca="false">+M5/M6*100</f>
        <v>15.2189526712253</v>
      </c>
      <c r="N7" s="10" t="n">
        <f aca="false">+N5/N6*100</f>
        <v>16.6993986614816</v>
      </c>
      <c r="O7" s="10" t="n">
        <f aca="false">+O5/O6*100</f>
        <v>17.0119758352007</v>
      </c>
      <c r="P7" s="11" t="n">
        <f aca="false">+P5/P6*100</f>
        <v>26.967275786721</v>
      </c>
      <c r="Q7" s="12" t="n">
        <f aca="false">+Q5/Q6*100</f>
        <v>25.9952359389845</v>
      </c>
      <c r="R7" s="12" t="n">
        <f aca="false">+R5/R6*100</f>
        <v>29.0259400700126</v>
      </c>
    </row>
    <row r="8" customFormat="false" ht="12.75" hidden="false" customHeight="false" outlineLevel="0" collapsed="false">
      <c r="B8" s="13"/>
      <c r="C8" s="13"/>
      <c r="D8" s="13"/>
      <c r="E8" s="13"/>
      <c r="F8" s="13"/>
      <c r="G8" s="13"/>
      <c r="H8" s="13"/>
      <c r="I8" s="13"/>
      <c r="J8" s="13"/>
      <c r="K8" s="13"/>
      <c r="L8" s="13"/>
      <c r="M8" s="13"/>
      <c r="N8" s="13"/>
      <c r="O8" s="13"/>
      <c r="P8" s="3"/>
    </row>
    <row r="9" customFormat="false" ht="12.75" hidden="false" customHeight="false" outlineLevel="0" collapsed="false">
      <c r="A9" s="14" t="s">
        <v>5</v>
      </c>
      <c r="B9" s="14"/>
      <c r="C9" s="14"/>
      <c r="D9" s="14"/>
      <c r="E9" s="14"/>
      <c r="F9" s="14"/>
      <c r="G9" s="14"/>
      <c r="H9" s="14"/>
      <c r="I9" s="14"/>
      <c r="J9" s="14"/>
      <c r="K9" s="14"/>
    </row>
    <row r="10" customFormat="false" ht="16.9" hidden="false" customHeight="true" outlineLevel="0" collapsed="false"/>
    <row r="11" customFormat="false" ht="35.25" hidden="false" customHeight="true" outlineLevel="0" collapsed="false">
      <c r="A11" s="15" t="s">
        <v>6</v>
      </c>
      <c r="B11" s="15"/>
      <c r="C11" s="15"/>
      <c r="D11" s="15"/>
      <c r="E11" s="15"/>
      <c r="F11" s="15"/>
      <c r="G11" s="15"/>
      <c r="H11" s="15"/>
      <c r="I11" s="15"/>
      <c r="J11" s="15"/>
      <c r="K11" s="15"/>
    </row>
  </sheetData>
  <mergeCells count="1">
    <mergeCell ref="A11:K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2:09:59Z</dcterms:created>
  <dc:creator>ddzhopova</dc:creator>
  <dc:description/>
  <dc:language>en-US</dc:language>
  <cp:lastModifiedBy>Irena Davidkova</cp:lastModifiedBy>
  <cp:lastPrinted>2014-11-17T14:32:12Z</cp:lastPrinted>
  <dcterms:modified xsi:type="dcterms:W3CDTF">2017-12-08T09:08:51Z</dcterms:modified>
  <cp:revision>0</cp:revision>
  <dc:subject/>
  <dc:title/>
</cp:coreProperties>
</file>