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ичност на ДМА 2019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ahoma"/>
        <family val="2"/>
        <charset val="204"/>
      </rPr>
      <t xml:space="preserve">НАЛИЧНОСТ НА ДЪЛГОТРАЙНИТЕ МАТЕРИАЛНИ АКТИВИ С ЕКОЛОГИЧНО ПРЕДНАЗНАЧЕНИЕ (ДМА-ЕП) КЪМ КРАЯ НА ГОДИНАТА ПО СТАТИСТИЧЕСКИ ЗОНИ, РАЙОНИ И ОБЛАСТИ</t>
    </r>
    <r>
      <rPr>
        <b val="true"/>
        <vertAlign val="superscript"/>
        <sz val="11"/>
        <rFont val="Tahoma"/>
        <family val="2"/>
        <charset val="204"/>
      </rPr>
      <t xml:space="preserve">1</t>
    </r>
  </si>
  <si>
    <t xml:space="preserve">(Хил. левове)</t>
  </si>
  <si>
    <t xml:space="preserve">Статистически зони, райони и области</t>
  </si>
  <si>
    <t xml:space="preserve">България</t>
  </si>
  <si>
    <t xml:space="preserve">Северна и Югоизточна България</t>
  </si>
  <si>
    <t xml:space="preserve">Северозападен</t>
  </si>
  <si>
    <t xml:space="preserve">Видин</t>
  </si>
  <si>
    <t xml:space="preserve">Враца</t>
  </si>
  <si>
    <t xml:space="preserve">Ловеч</t>
  </si>
  <si>
    <t xml:space="preserve">Монтана</t>
  </si>
  <si>
    <t xml:space="preserve">Плевен</t>
  </si>
  <si>
    <t xml:space="preserve">Северен Централен</t>
  </si>
  <si>
    <t xml:space="preserve">Велико Търново</t>
  </si>
  <si>
    <t xml:space="preserve">Габрово</t>
  </si>
  <si>
    <t xml:space="preserve">Разград</t>
  </si>
  <si>
    <t xml:space="preserve">Русе</t>
  </si>
  <si>
    <t xml:space="preserve">Силистра</t>
  </si>
  <si>
    <t xml:space="preserve">Североизточен</t>
  </si>
  <si>
    <t xml:space="preserve">Варна</t>
  </si>
  <si>
    <t xml:space="preserve">Добрич</t>
  </si>
  <si>
    <t xml:space="preserve">Търговище</t>
  </si>
  <si>
    <t xml:space="preserve">Шумен</t>
  </si>
  <si>
    <t xml:space="preserve">Югоизточен</t>
  </si>
  <si>
    <t xml:space="preserve">Бургас</t>
  </si>
  <si>
    <t xml:space="preserve">Сливен</t>
  </si>
  <si>
    <t xml:space="preserve">Стара Загора</t>
  </si>
  <si>
    <t xml:space="preserve">Ямбол</t>
  </si>
  <si>
    <t xml:space="preserve">Югозападна и Южна централна България</t>
  </si>
  <si>
    <t xml:space="preserve">Югозападен</t>
  </si>
  <si>
    <t xml:space="preserve">Благоевград</t>
  </si>
  <si>
    <t xml:space="preserve">Кюстендил</t>
  </si>
  <si>
    <t xml:space="preserve">Перник</t>
  </si>
  <si>
    <t xml:space="preserve">София</t>
  </si>
  <si>
    <t xml:space="preserve">София  (столица)</t>
  </si>
  <si>
    <t xml:space="preserve">Южен Централен</t>
  </si>
  <si>
    <t xml:space="preserve">Кърджали</t>
  </si>
  <si>
    <t xml:space="preserve">Пазарджик</t>
  </si>
  <si>
    <t xml:space="preserve">Пловдив</t>
  </si>
  <si>
    <t xml:space="preserve">Смолян</t>
  </si>
  <si>
    <t xml:space="preserve">Хасково</t>
  </si>
  <si>
    <r>
      <rPr>
        <vertAlign val="superscript"/>
        <sz val="8"/>
        <color rgb="FF000000"/>
        <rFont val="Tahoma"/>
        <family val="2"/>
        <charset val="204"/>
      </rPr>
      <t xml:space="preserve">1</t>
    </r>
    <r>
      <rPr>
        <sz val="8"/>
        <color rgb="FF000000"/>
        <rFont val="Tahoma"/>
        <family val="2"/>
        <charset val="204"/>
      </rPr>
      <t xml:space="preserve"> По отчетна стойност в края на годинат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b val="true"/>
      <vertAlign val="superscript"/>
      <sz val="11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vertAlign val="superscript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G_R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0.32"/>
    <col collapsed="false" customWidth="true" hidden="false" outlineLevel="0" max="3" min="3" style="1" width="10.99"/>
    <col collapsed="false" customWidth="false" hidden="false" outlineLevel="0" max="5" min="4" style="1" width="10.65"/>
    <col collapsed="false" customWidth="true" hidden="false" outlineLevel="0" max="6" min="6" style="1" width="11.15"/>
    <col collapsed="false" customWidth="false" hidden="false" outlineLevel="0" max="257" min="7" style="1" width="10.65"/>
  </cols>
  <sheetData>
    <row r="1" customFormat="false" ht="15" hidden="false" customHeight="true" outlineLevel="0" collapsed="false"/>
    <row r="2" customFormat="false" ht="54.75" hidden="false" customHeight="true" outlineLevel="0" collapsed="false">
      <c r="A2" s="2" t="s">
        <v>0</v>
      </c>
      <c r="B2" s="2"/>
      <c r="C2" s="2"/>
      <c r="D2" s="2"/>
    </row>
    <row r="3" customFormat="false" ht="13.15" hidden="false" customHeight="true" outlineLevel="0" collapsed="false">
      <c r="A3" s="3"/>
      <c r="E3" s="4"/>
      <c r="F3" s="4" t="s">
        <v>1</v>
      </c>
    </row>
    <row r="4" customFormat="false" ht="16.15" hidden="false" customHeight="true" outlineLevel="0" collapsed="false">
      <c r="A4" s="5" t="s">
        <v>2</v>
      </c>
      <c r="B4" s="6" t="n">
        <v>2019</v>
      </c>
      <c r="C4" s="6" t="n">
        <v>2020</v>
      </c>
      <c r="D4" s="6" t="n">
        <v>2021</v>
      </c>
      <c r="E4" s="6" t="n">
        <v>2022</v>
      </c>
      <c r="F4" s="6" t="n">
        <v>2023</v>
      </c>
    </row>
    <row r="5" customFormat="false" ht="14.45" hidden="false" customHeight="true" outlineLevel="0" collapsed="false">
      <c r="A5" s="7" t="s">
        <v>3</v>
      </c>
      <c r="B5" s="8" t="n">
        <v>9889758</v>
      </c>
      <c r="C5" s="8" t="n">
        <v>10468033</v>
      </c>
      <c r="D5" s="8" t="n">
        <v>10873312</v>
      </c>
      <c r="E5" s="8" t="n">
        <v>11092112</v>
      </c>
      <c r="F5" s="8" t="n">
        <v>11483538</v>
      </c>
    </row>
    <row r="6" customFormat="false" ht="14.45" hidden="false" customHeight="true" outlineLevel="0" collapsed="false">
      <c r="A6" s="9" t="s">
        <v>4</v>
      </c>
      <c r="B6" s="10" t="n">
        <v>5892242</v>
      </c>
      <c r="C6" s="10" t="n">
        <v>6119487</v>
      </c>
      <c r="D6" s="10" t="n">
        <v>6235238</v>
      </c>
      <c r="E6" s="11" t="n">
        <v>6229432</v>
      </c>
      <c r="F6" s="11" t="n">
        <v>6199234</v>
      </c>
    </row>
    <row r="7" customFormat="false" ht="14.45" hidden="false" customHeight="true" outlineLevel="0" collapsed="false">
      <c r="A7" s="12" t="s">
        <v>5</v>
      </c>
      <c r="B7" s="8" t="n">
        <v>956369</v>
      </c>
      <c r="C7" s="8" t="n">
        <v>966706</v>
      </c>
      <c r="D7" s="8" t="n">
        <f aca="false">SUM(D8:D12)</f>
        <v>952775</v>
      </c>
      <c r="E7" s="8" t="n">
        <v>1006484</v>
      </c>
      <c r="F7" s="13" t="n">
        <v>1027406</v>
      </c>
    </row>
    <row r="8" customFormat="false" ht="14.45" hidden="false" customHeight="true" outlineLevel="0" collapsed="false">
      <c r="A8" s="14" t="s">
        <v>6</v>
      </c>
      <c r="B8" s="15" t="n">
        <v>26320</v>
      </c>
      <c r="C8" s="15" t="n">
        <v>26385</v>
      </c>
      <c r="D8" s="15" t="n">
        <v>57767</v>
      </c>
      <c r="E8" s="15" t="n">
        <v>50060</v>
      </c>
      <c r="F8" s="15" t="n">
        <v>48306</v>
      </c>
    </row>
    <row r="9" customFormat="false" ht="14.45" hidden="false" customHeight="true" outlineLevel="0" collapsed="false">
      <c r="A9" s="14" t="s">
        <v>7</v>
      </c>
      <c r="B9" s="15" t="n">
        <v>507009</v>
      </c>
      <c r="C9" s="15" t="n">
        <v>520015</v>
      </c>
      <c r="D9" s="15" t="n">
        <v>500754</v>
      </c>
      <c r="E9" s="15" t="n">
        <v>508985</v>
      </c>
      <c r="F9" s="15" t="n">
        <v>537677</v>
      </c>
    </row>
    <row r="10" customFormat="false" ht="14.45" hidden="false" customHeight="true" outlineLevel="0" collapsed="false">
      <c r="A10" s="14" t="s">
        <v>8</v>
      </c>
      <c r="B10" s="15" t="n">
        <v>192100</v>
      </c>
      <c r="C10" s="15" t="n">
        <v>185982</v>
      </c>
      <c r="D10" s="15" t="n">
        <v>181912</v>
      </c>
      <c r="E10" s="15" t="n">
        <v>185003</v>
      </c>
      <c r="F10" s="15" t="n">
        <v>198017</v>
      </c>
    </row>
    <row r="11" customFormat="false" ht="14.45" hidden="false" customHeight="true" outlineLevel="0" collapsed="false">
      <c r="A11" s="14" t="s">
        <v>9</v>
      </c>
      <c r="B11" s="15" t="n">
        <v>85506</v>
      </c>
      <c r="C11" s="15" t="n">
        <v>86829</v>
      </c>
      <c r="D11" s="15" t="n">
        <v>84866</v>
      </c>
      <c r="E11" s="15" t="n">
        <v>87599</v>
      </c>
      <c r="F11" s="15" t="n">
        <v>93107</v>
      </c>
    </row>
    <row r="12" customFormat="false" ht="14.45" hidden="false" customHeight="true" outlineLevel="0" collapsed="false">
      <c r="A12" s="14" t="s">
        <v>10</v>
      </c>
      <c r="B12" s="15" t="n">
        <v>145434</v>
      </c>
      <c r="C12" s="15" t="n">
        <v>147495</v>
      </c>
      <c r="D12" s="15" t="n">
        <v>127476</v>
      </c>
      <c r="E12" s="15" t="n">
        <v>174837</v>
      </c>
      <c r="F12" s="15" t="n">
        <v>150299</v>
      </c>
    </row>
    <row r="13" customFormat="false" ht="12.75" hidden="false" customHeight="true" outlineLevel="0" collapsed="false">
      <c r="A13" s="14"/>
      <c r="B13" s="16"/>
      <c r="C13" s="15"/>
      <c r="D13" s="15"/>
      <c r="E13" s="15"/>
      <c r="F13" s="15"/>
    </row>
    <row r="14" customFormat="false" ht="14.45" hidden="false" customHeight="true" outlineLevel="0" collapsed="false">
      <c r="A14" s="12" t="s">
        <v>11</v>
      </c>
      <c r="B14" s="8" t="n">
        <v>870113</v>
      </c>
      <c r="C14" s="8" t="n">
        <v>880448</v>
      </c>
      <c r="D14" s="8" t="n">
        <f aca="false">SUM(D15:D19)</f>
        <v>882788</v>
      </c>
      <c r="E14" s="8" t="n">
        <v>885018</v>
      </c>
      <c r="F14" s="13" t="n">
        <v>978403</v>
      </c>
    </row>
    <row r="15" customFormat="false" ht="14.45" hidden="false" customHeight="true" outlineLevel="0" collapsed="false">
      <c r="A15" s="14" t="s">
        <v>12</v>
      </c>
      <c r="B15" s="15" t="n">
        <v>221407</v>
      </c>
      <c r="C15" s="15" t="n">
        <v>227443</v>
      </c>
      <c r="D15" s="15" t="n">
        <v>207508</v>
      </c>
      <c r="E15" s="15" t="n">
        <v>208553</v>
      </c>
      <c r="F15" s="15" t="n">
        <v>211031</v>
      </c>
    </row>
    <row r="16" customFormat="false" ht="14.45" hidden="false" customHeight="true" outlineLevel="0" collapsed="false">
      <c r="A16" s="14" t="s">
        <v>13</v>
      </c>
      <c r="B16" s="15" t="n">
        <v>138851</v>
      </c>
      <c r="C16" s="15" t="n">
        <v>141928</v>
      </c>
      <c r="D16" s="15" t="n">
        <v>144913</v>
      </c>
      <c r="E16" s="15" t="n">
        <v>144665</v>
      </c>
      <c r="F16" s="15" t="n">
        <v>145636</v>
      </c>
    </row>
    <row r="17" customFormat="false" ht="14.45" hidden="false" customHeight="true" outlineLevel="0" collapsed="false">
      <c r="A17" s="14" t="s">
        <v>14</v>
      </c>
      <c r="B17" s="15" t="n">
        <v>153422</v>
      </c>
      <c r="C17" s="15" t="n">
        <v>155353</v>
      </c>
      <c r="D17" s="15" t="n">
        <v>156005</v>
      </c>
      <c r="E17" s="15" t="n">
        <v>160696</v>
      </c>
      <c r="F17" s="15" t="n">
        <v>166894</v>
      </c>
    </row>
    <row r="18" customFormat="false" ht="14.45" hidden="false" customHeight="true" outlineLevel="0" collapsed="false">
      <c r="A18" s="14" t="s">
        <v>15</v>
      </c>
      <c r="B18" s="15" t="n">
        <v>214618</v>
      </c>
      <c r="C18" s="15" t="n">
        <v>224304</v>
      </c>
      <c r="D18" s="15" t="n">
        <v>217027</v>
      </c>
      <c r="E18" s="15" t="n">
        <v>245125</v>
      </c>
      <c r="F18" s="15" t="n">
        <v>292271</v>
      </c>
    </row>
    <row r="19" customFormat="false" ht="14.45" hidden="false" customHeight="true" outlineLevel="0" collapsed="false">
      <c r="A19" s="14" t="s">
        <v>16</v>
      </c>
      <c r="B19" s="15" t="n">
        <v>141815</v>
      </c>
      <c r="C19" s="15" t="n">
        <v>131420</v>
      </c>
      <c r="D19" s="15" t="n">
        <v>157335</v>
      </c>
      <c r="E19" s="15" t="n">
        <v>125979</v>
      </c>
      <c r="F19" s="15" t="n">
        <v>162571</v>
      </c>
    </row>
    <row r="20" customFormat="false" ht="12.75" hidden="false" customHeight="true" outlineLevel="0" collapsed="false">
      <c r="A20" s="14"/>
      <c r="B20" s="16"/>
      <c r="C20" s="15"/>
      <c r="D20" s="15"/>
      <c r="E20" s="15"/>
      <c r="F20" s="15"/>
    </row>
    <row r="21" customFormat="false" ht="14.45" hidden="false" customHeight="true" outlineLevel="0" collapsed="false">
      <c r="A21" s="12" t="s">
        <v>17</v>
      </c>
      <c r="B21" s="17" t="n">
        <v>1017077</v>
      </c>
      <c r="C21" s="17" t="n">
        <v>1102670</v>
      </c>
      <c r="D21" s="17" t="n">
        <f aca="false">SUM(D22:D25)</f>
        <v>1049843</v>
      </c>
      <c r="E21" s="8" t="n">
        <v>1220196</v>
      </c>
      <c r="F21" s="8" t="n">
        <v>1247918</v>
      </c>
    </row>
    <row r="22" customFormat="false" ht="14.45" hidden="false" customHeight="true" outlineLevel="0" collapsed="false">
      <c r="A22" s="14" t="s">
        <v>18</v>
      </c>
      <c r="B22" s="15" t="n">
        <v>750467</v>
      </c>
      <c r="C22" s="15" t="n">
        <v>788955</v>
      </c>
      <c r="D22" s="15" t="n">
        <v>734535</v>
      </c>
      <c r="E22" s="15" t="n">
        <v>764239</v>
      </c>
      <c r="F22" s="15" t="n">
        <v>786153</v>
      </c>
    </row>
    <row r="23" customFormat="false" ht="14.45" hidden="false" customHeight="true" outlineLevel="0" collapsed="false">
      <c r="A23" s="14" t="s">
        <v>19</v>
      </c>
      <c r="B23" s="15" t="n">
        <v>85678</v>
      </c>
      <c r="C23" s="15" t="n">
        <v>131707</v>
      </c>
      <c r="D23" s="15" t="n">
        <v>132310</v>
      </c>
      <c r="E23" s="15" t="n">
        <v>260638</v>
      </c>
      <c r="F23" s="15" t="n">
        <v>260952</v>
      </c>
    </row>
    <row r="24" customFormat="false" ht="14.45" hidden="false" customHeight="true" outlineLevel="0" collapsed="false">
      <c r="A24" s="14" t="s">
        <v>20</v>
      </c>
      <c r="B24" s="15" t="n">
        <v>103093</v>
      </c>
      <c r="C24" s="15" t="n">
        <v>103225</v>
      </c>
      <c r="D24" s="15" t="n">
        <v>93012</v>
      </c>
      <c r="E24" s="15" t="n">
        <v>99615</v>
      </c>
      <c r="F24" s="15" t="n">
        <v>103797</v>
      </c>
    </row>
    <row r="25" customFormat="false" ht="14.45" hidden="false" customHeight="true" outlineLevel="0" collapsed="false">
      <c r="A25" s="14" t="s">
        <v>21</v>
      </c>
      <c r="B25" s="15" t="n">
        <v>77839</v>
      </c>
      <c r="C25" s="15" t="n">
        <v>78783</v>
      </c>
      <c r="D25" s="15" t="n">
        <v>89986</v>
      </c>
      <c r="E25" s="15" t="n">
        <v>95704</v>
      </c>
      <c r="F25" s="15" t="n">
        <v>97016</v>
      </c>
    </row>
    <row r="26" customFormat="false" ht="12" hidden="false" customHeight="true" outlineLevel="0" collapsed="false">
      <c r="A26" s="14"/>
      <c r="B26" s="16"/>
      <c r="C26" s="15"/>
      <c r="D26" s="15"/>
      <c r="E26" s="15"/>
      <c r="F26" s="15"/>
    </row>
    <row r="27" customFormat="false" ht="14.45" hidden="false" customHeight="true" outlineLevel="0" collapsed="false">
      <c r="A27" s="12" t="s">
        <v>22</v>
      </c>
      <c r="B27" s="17" t="n">
        <v>3048683</v>
      </c>
      <c r="C27" s="17" t="n">
        <v>3169663</v>
      </c>
      <c r="D27" s="17" t="n">
        <f aca="false">SUM(D28:D31)</f>
        <v>3349832</v>
      </c>
      <c r="E27" s="8" t="n">
        <v>3117734</v>
      </c>
      <c r="F27" s="8" t="n">
        <v>2945507</v>
      </c>
    </row>
    <row r="28" customFormat="false" ht="14.45" hidden="false" customHeight="true" outlineLevel="0" collapsed="false">
      <c r="A28" s="14" t="s">
        <v>23</v>
      </c>
      <c r="B28" s="15" t="n">
        <v>906463</v>
      </c>
      <c r="C28" s="15" t="n">
        <v>1000086</v>
      </c>
      <c r="D28" s="15" t="n">
        <v>1115631</v>
      </c>
      <c r="E28" s="15" t="n">
        <v>1268792</v>
      </c>
      <c r="F28" s="15" t="n">
        <v>1059586</v>
      </c>
    </row>
    <row r="29" customFormat="false" ht="14.45" hidden="false" customHeight="true" outlineLevel="0" collapsed="false">
      <c r="A29" s="14" t="s">
        <v>24</v>
      </c>
      <c r="B29" s="15" t="n">
        <v>46521</v>
      </c>
      <c r="C29" s="15" t="n">
        <v>46859</v>
      </c>
      <c r="D29" s="15" t="n">
        <v>56256</v>
      </c>
      <c r="E29" s="15" t="n">
        <v>45862</v>
      </c>
      <c r="F29" s="15" t="n">
        <v>52551</v>
      </c>
    </row>
    <row r="30" customFormat="false" ht="14.45" hidden="false" customHeight="true" outlineLevel="0" collapsed="false">
      <c r="A30" s="14" t="s">
        <v>25</v>
      </c>
      <c r="B30" s="15" t="n">
        <v>2036958</v>
      </c>
      <c r="C30" s="15" t="n">
        <v>2061144</v>
      </c>
      <c r="D30" s="15" t="n">
        <v>2073226</v>
      </c>
      <c r="E30" s="15" t="n">
        <v>1694434</v>
      </c>
      <c r="F30" s="15" t="n">
        <v>1740315</v>
      </c>
    </row>
    <row r="31" customFormat="false" ht="14.45" hidden="false" customHeight="true" outlineLevel="0" collapsed="false">
      <c r="A31" s="14" t="s">
        <v>26</v>
      </c>
      <c r="B31" s="15" t="n">
        <v>58741</v>
      </c>
      <c r="C31" s="15" t="n">
        <v>61574</v>
      </c>
      <c r="D31" s="15" t="n">
        <v>104719</v>
      </c>
      <c r="E31" s="15" t="n">
        <v>108646</v>
      </c>
      <c r="F31" s="15" t="n">
        <v>93055</v>
      </c>
    </row>
    <row r="32" customFormat="false" ht="14.45" hidden="false" customHeight="true" outlineLevel="0" collapsed="false">
      <c r="A32" s="14"/>
      <c r="B32" s="16"/>
      <c r="C32" s="16"/>
      <c r="D32" s="16"/>
      <c r="E32" s="16"/>
      <c r="F32" s="16"/>
    </row>
    <row r="33" customFormat="false" ht="14.45" hidden="false" customHeight="true" outlineLevel="0" collapsed="false">
      <c r="A33" s="9" t="s">
        <v>27</v>
      </c>
      <c r="B33" s="10" t="n">
        <v>3997516</v>
      </c>
      <c r="C33" s="10" t="n">
        <v>4348546</v>
      </c>
      <c r="D33" s="10" t="n">
        <v>4638074</v>
      </c>
      <c r="E33" s="11" t="n">
        <v>4862680</v>
      </c>
      <c r="F33" s="11" t="n">
        <v>5284304</v>
      </c>
    </row>
    <row r="34" customFormat="false" ht="14.45" hidden="false" customHeight="true" outlineLevel="0" collapsed="false">
      <c r="A34" s="12" t="s">
        <v>28</v>
      </c>
      <c r="B34" s="17" t="n">
        <v>2530489</v>
      </c>
      <c r="C34" s="17" t="n">
        <v>2761424</v>
      </c>
      <c r="D34" s="17" t="n">
        <f aca="false">SUM(D35:D39)</f>
        <v>2921972</v>
      </c>
      <c r="E34" s="8" t="n">
        <v>3167562</v>
      </c>
      <c r="F34" s="8" t="n">
        <v>3604053</v>
      </c>
    </row>
    <row r="35" customFormat="false" ht="14.45" hidden="false" customHeight="true" outlineLevel="0" collapsed="false">
      <c r="A35" s="14" t="s">
        <v>29</v>
      </c>
      <c r="B35" s="15" t="n">
        <v>283881</v>
      </c>
      <c r="C35" s="15" t="n">
        <v>313344</v>
      </c>
      <c r="D35" s="15" t="n">
        <v>318443</v>
      </c>
      <c r="E35" s="15" t="n">
        <v>324243</v>
      </c>
      <c r="F35" s="15" t="n">
        <v>345977</v>
      </c>
    </row>
    <row r="36" customFormat="false" ht="14.45" hidden="false" customHeight="true" outlineLevel="0" collapsed="false">
      <c r="A36" s="14" t="s">
        <v>30</v>
      </c>
      <c r="B36" s="15" t="n">
        <v>200794</v>
      </c>
      <c r="C36" s="15" t="n">
        <v>197414</v>
      </c>
      <c r="D36" s="15" t="n">
        <v>197512</v>
      </c>
      <c r="E36" s="15" t="n">
        <v>181041</v>
      </c>
      <c r="F36" s="15" t="n">
        <v>224068</v>
      </c>
    </row>
    <row r="37" customFormat="false" ht="14.45" hidden="false" customHeight="true" outlineLevel="0" collapsed="false">
      <c r="A37" s="14" t="s">
        <v>31</v>
      </c>
      <c r="B37" s="15" t="n">
        <v>127128</v>
      </c>
      <c r="C37" s="15" t="n">
        <v>136139</v>
      </c>
      <c r="D37" s="15" t="n">
        <v>137270</v>
      </c>
      <c r="E37" s="15" t="n">
        <v>158974</v>
      </c>
      <c r="F37" s="15" t="n">
        <v>187012</v>
      </c>
    </row>
    <row r="38" customFormat="false" ht="14.45" hidden="false" customHeight="true" outlineLevel="0" collapsed="false">
      <c r="A38" s="14" t="s">
        <v>32</v>
      </c>
      <c r="B38" s="15" t="n">
        <v>726779</v>
      </c>
      <c r="C38" s="15" t="n">
        <v>764349</v>
      </c>
      <c r="D38" s="15" t="n">
        <v>891921</v>
      </c>
      <c r="E38" s="15" t="n">
        <v>912599</v>
      </c>
      <c r="F38" s="15" t="n">
        <v>1017386</v>
      </c>
    </row>
    <row r="39" customFormat="false" ht="14.45" hidden="false" customHeight="true" outlineLevel="0" collapsed="false">
      <c r="A39" s="14" t="s">
        <v>33</v>
      </c>
      <c r="B39" s="15" t="n">
        <v>1191907</v>
      </c>
      <c r="C39" s="15" t="n">
        <v>1350178</v>
      </c>
      <c r="D39" s="15" t="n">
        <v>1376826</v>
      </c>
      <c r="E39" s="15" t="n">
        <v>1590705</v>
      </c>
      <c r="F39" s="15" t="n">
        <v>1829610</v>
      </c>
    </row>
    <row r="40" customFormat="false" ht="12" hidden="false" customHeight="true" outlineLevel="0" collapsed="false">
      <c r="A40" s="14"/>
      <c r="B40" s="16"/>
      <c r="C40" s="15"/>
      <c r="D40" s="15"/>
      <c r="E40" s="15"/>
      <c r="F40" s="15"/>
    </row>
    <row r="41" customFormat="false" ht="14.45" hidden="false" customHeight="true" outlineLevel="0" collapsed="false">
      <c r="A41" s="12" t="s">
        <v>34</v>
      </c>
      <c r="B41" s="17" t="n">
        <v>1467027</v>
      </c>
      <c r="C41" s="17" t="n">
        <v>1587122</v>
      </c>
      <c r="D41" s="17" t="n">
        <f aca="false">SUM(D42:D46)</f>
        <v>1716102</v>
      </c>
      <c r="E41" s="8" t="n">
        <v>1695118</v>
      </c>
      <c r="F41" s="8" t="n">
        <v>1680251</v>
      </c>
    </row>
    <row r="42" customFormat="false" ht="14.45" hidden="false" customHeight="true" outlineLevel="0" collapsed="false">
      <c r="A42" s="14" t="s">
        <v>35</v>
      </c>
      <c r="B42" s="15" t="n">
        <v>79938</v>
      </c>
      <c r="C42" s="15" t="n">
        <v>176348</v>
      </c>
      <c r="D42" s="15" t="n">
        <v>168995</v>
      </c>
      <c r="E42" s="15" t="n">
        <v>179301</v>
      </c>
      <c r="F42" s="15" t="n">
        <v>54400</v>
      </c>
    </row>
    <row r="43" customFormat="false" ht="14.45" hidden="false" customHeight="true" outlineLevel="0" collapsed="false">
      <c r="A43" s="14" t="s">
        <v>36</v>
      </c>
      <c r="B43" s="15" t="n">
        <v>193934</v>
      </c>
      <c r="C43" s="15" t="n">
        <v>185846</v>
      </c>
      <c r="D43" s="15" t="n">
        <v>241562</v>
      </c>
      <c r="E43" s="15" t="n">
        <v>261074</v>
      </c>
      <c r="F43" s="15" t="n">
        <v>299675</v>
      </c>
    </row>
    <row r="44" customFormat="false" ht="14.45" hidden="false" customHeight="true" outlineLevel="0" collapsed="false">
      <c r="A44" s="14" t="s">
        <v>37</v>
      </c>
      <c r="B44" s="15" t="n">
        <v>761251</v>
      </c>
      <c r="C44" s="15" t="n">
        <v>765080</v>
      </c>
      <c r="D44" s="15" t="n">
        <v>838616</v>
      </c>
      <c r="E44" s="15" t="n">
        <v>780565</v>
      </c>
      <c r="F44" s="15" t="n">
        <v>852021</v>
      </c>
    </row>
    <row r="45" customFormat="false" ht="14.45" hidden="false" customHeight="true" outlineLevel="0" collapsed="false">
      <c r="A45" s="14" t="s">
        <v>38</v>
      </c>
      <c r="B45" s="15" t="n">
        <v>151271</v>
      </c>
      <c r="C45" s="15" t="n">
        <v>171955</v>
      </c>
      <c r="D45" s="15" t="n">
        <v>182109</v>
      </c>
      <c r="E45" s="15" t="n">
        <v>186953</v>
      </c>
      <c r="F45" s="15" t="n">
        <v>185357</v>
      </c>
    </row>
    <row r="46" customFormat="false" ht="14.45" hidden="false" customHeight="true" outlineLevel="0" collapsed="false">
      <c r="A46" s="14" t="s">
        <v>39</v>
      </c>
      <c r="B46" s="15" t="n">
        <v>280633</v>
      </c>
      <c r="C46" s="15" t="n">
        <v>287893</v>
      </c>
      <c r="D46" s="15" t="n">
        <v>284820</v>
      </c>
      <c r="E46" s="15" t="n">
        <v>287225</v>
      </c>
      <c r="F46" s="15" t="n">
        <v>288798</v>
      </c>
    </row>
    <row r="48" customFormat="false" ht="11.25" hidden="false" customHeight="false" outlineLevel="0" collapsed="false">
      <c r="A48" s="18" t="s">
        <v>40</v>
      </c>
    </row>
    <row r="49" customFormat="false" ht="10.5" hidden="false" customHeight="false" outlineLevel="0" collapsed="false">
      <c r="A49" s="19"/>
    </row>
    <row r="50" customFormat="false" ht="10.5" hidden="false" customHeight="false" outlineLevel="0" collapsed="false">
      <c r="A50" s="19"/>
    </row>
    <row r="52" customFormat="false" ht="10.5" hidden="false" customHeight="false" outlineLevel="0" collapsed="false">
      <c r="A52" s="19"/>
    </row>
    <row r="54" customFormat="false" ht="10.5" hidden="false" customHeight="false" outlineLevel="0" collapsed="false">
      <c r="A54" s="19"/>
    </row>
    <row r="56" customFormat="false" ht="10.5" hidden="false" customHeight="false" outlineLevel="0" collapsed="false">
      <c r="A56" s="19"/>
    </row>
    <row r="58" customFormat="false" ht="10.5" hidden="false" customHeight="false" outlineLevel="0" collapsed="false">
      <c r="A58" s="19"/>
    </row>
    <row r="60" customFormat="false" ht="10.5" hidden="false" customHeight="false" outlineLevel="0" collapsed="false">
      <c r="A60" s="19"/>
    </row>
    <row r="62" customFormat="false" ht="10.5" hidden="false" customHeight="false" outlineLevel="0" collapsed="false">
      <c r="A62" s="18"/>
    </row>
    <row r="63" customFormat="false" ht="10.5" hidden="false" customHeight="false" outlineLevel="0" collapsed="false">
      <c r="A63" s="18"/>
    </row>
    <row r="64" customFormat="false" ht="10.5" hidden="false" customHeight="false" outlineLevel="0" collapsed="false">
      <c r="A64" s="20"/>
    </row>
    <row r="65" customFormat="false" ht="10.5" hidden="false" customHeight="false" outlineLevel="0" collapsed="false">
      <c r="A65" s="1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36:31Z</dcterms:created>
  <dc:creator>nsi</dc:creator>
  <dc:description/>
  <dc:language>en-US</dc:language>
  <cp:lastModifiedBy>Antonia Petrova</cp:lastModifiedBy>
  <cp:lastPrinted>2025-02-18T11:41:21Z</cp:lastPrinted>
  <dcterms:modified xsi:type="dcterms:W3CDTF">2025-02-19T08:57:41Z</dcterms:modified>
  <cp:revision>0</cp:revision>
  <dc:subject/>
  <dc:title/>
</cp:coreProperties>
</file>