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06</xdr:row>
                <xdr:rowOff>20</xdr:rowOff>
              </xdr:from>
              <xdr:to>
                <xdr:col>4</xdr:col>
                <xdr:colOff>-545</xdr:colOff>
                <xdr:row>12911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5</xdr:row>
                <xdr:rowOff>20</xdr:rowOff>
              </xdr:from>
              <xdr:to>
                <xdr:col>9</xdr:col>
                <xdr:colOff>45</xdr:colOff>
                <xdr:row>777</xdr:row>
                <xdr:rowOff>2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69</xdr:row>
                <xdr:rowOff>0</xdr:rowOff>
              </xdr:from>
              <xdr:to>
                <xdr:col>6</xdr:col>
                <xdr:colOff>25</xdr:colOff>
                <xdr:row>1287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82</xdr:row>
                <xdr:rowOff>5</xdr:rowOff>
              </xdr:from>
              <xdr:to>
                <xdr:col>4</xdr:col>
                <xdr:colOff>101</xdr:colOff>
                <xdr:row>12883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1</xdr:row>
                <xdr:rowOff>15</xdr:rowOff>
              </xdr:from>
              <xdr:to>
                <xdr:col>8</xdr:col>
                <xdr:colOff>4</xdr:colOff>
                <xdr:row>13065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5</xdr:rowOff>
              </xdr:from>
              <xdr:to>
                <xdr:col>8</xdr:col>
                <xdr:colOff>4</xdr:colOff>
                <xdr:row>13262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16</xdr:rowOff>
              </xdr:from>
              <xdr:to>
                <xdr:col>8</xdr:col>
                <xdr:colOff>4</xdr:colOff>
                <xdr:row>13459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6</xdr:rowOff>
              </xdr:from>
              <xdr:to>
                <xdr:col>8</xdr:col>
                <xdr:colOff>4</xdr:colOff>
                <xdr:row>1365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5</xdr:rowOff>
              </xdr:from>
              <xdr:to>
                <xdr:col>6</xdr:col>
                <xdr:colOff>117</xdr:colOff>
                <xdr:row>3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6</xdr:row>
                <xdr:rowOff>6</xdr:rowOff>
              </xdr:from>
              <xdr:to>
                <xdr:col>4</xdr:col>
                <xdr:colOff>-95</xdr:colOff>
                <xdr:row>59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8</xdr:row>
                <xdr:rowOff>9</xdr:rowOff>
              </xdr:from>
              <xdr:to>
                <xdr:col>4</xdr:col>
                <xdr:colOff>-106</xdr:colOff>
                <xdr:row>599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9</xdr:rowOff>
              </xdr:from>
              <xdr:to>
                <xdr:col>4</xdr:col>
                <xdr:colOff>-1</xdr:colOff>
                <xdr:row>602</xdr:row>
                <xdr:rowOff>3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5</xdr:row>
                <xdr:rowOff>13</xdr:rowOff>
              </xdr:from>
              <xdr:to>
                <xdr:col>8</xdr:col>
                <xdr:colOff>15</xdr:colOff>
                <xdr:row>74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94</xdr:row>
                <xdr:rowOff>3</xdr:rowOff>
              </xdr:from>
              <xdr:to>
                <xdr:col>5</xdr:col>
                <xdr:colOff>58</xdr:colOff>
                <xdr:row>12795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41</xdr:row>
                <xdr:rowOff>10</xdr:rowOff>
              </xdr:from>
              <xdr:to>
                <xdr:col>4</xdr:col>
                <xdr:colOff>-68</xdr:colOff>
                <xdr:row>1284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49</xdr:row>
                <xdr:rowOff>0</xdr:rowOff>
              </xdr:from>
              <xdr:to>
                <xdr:col>5</xdr:col>
                <xdr:colOff>117</xdr:colOff>
                <xdr:row>12854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5</xdr:row>
                <xdr:rowOff>16</xdr:rowOff>
              </xdr:from>
              <xdr:to>
                <xdr:col>5</xdr:col>
                <xdr:colOff>96</xdr:colOff>
                <xdr:row>12977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9</xdr:row>
                <xdr:rowOff>16</xdr:rowOff>
              </xdr:from>
              <xdr:to>
                <xdr:col>5</xdr:col>
                <xdr:colOff>74</xdr:colOff>
                <xdr:row>1298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0</xdr:row>
                <xdr:rowOff>16</xdr:rowOff>
              </xdr:from>
              <xdr:to>
                <xdr:col>7</xdr:col>
                <xdr:colOff>11</xdr:colOff>
                <xdr:row>12983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5</xdr:rowOff>
              </xdr:from>
              <xdr:to>
                <xdr:col>7</xdr:col>
                <xdr:colOff>76</xdr:colOff>
                <xdr:row>13063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6</xdr:rowOff>
              </xdr:from>
              <xdr:to>
                <xdr:col>5</xdr:col>
                <xdr:colOff>96</xdr:colOff>
                <xdr:row>13175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6</xdr:rowOff>
              </xdr:from>
              <xdr:to>
                <xdr:col>5</xdr:col>
                <xdr:colOff>74</xdr:colOff>
                <xdr:row>13179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6</xdr:rowOff>
              </xdr:from>
              <xdr:to>
                <xdr:col>7</xdr:col>
                <xdr:colOff>11</xdr:colOff>
                <xdr:row>13180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5</xdr:rowOff>
              </xdr:from>
              <xdr:to>
                <xdr:col>7</xdr:col>
                <xdr:colOff>76</xdr:colOff>
                <xdr:row>13260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8</xdr:rowOff>
              </xdr:from>
              <xdr:to>
                <xdr:col>5</xdr:col>
                <xdr:colOff>96</xdr:colOff>
                <xdr:row>13371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18</xdr:rowOff>
              </xdr:from>
              <xdr:to>
                <xdr:col>5</xdr:col>
                <xdr:colOff>74</xdr:colOff>
                <xdr:row>13376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8</xdr:rowOff>
              </xdr:from>
              <xdr:to>
                <xdr:col>7</xdr:col>
                <xdr:colOff>11</xdr:colOff>
                <xdr:row>13377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6</xdr:rowOff>
              </xdr:from>
              <xdr:to>
                <xdr:col>7</xdr:col>
                <xdr:colOff>76</xdr:colOff>
                <xdr:row>13457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8</xdr:rowOff>
              </xdr:from>
              <xdr:to>
                <xdr:col>5</xdr:col>
                <xdr:colOff>96</xdr:colOff>
                <xdr:row>13568</xdr:row>
                <xdr:rowOff>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8</xdr:rowOff>
              </xdr:from>
              <xdr:to>
                <xdr:col>5</xdr:col>
                <xdr:colOff>74</xdr:colOff>
                <xdr:row>13572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8</xdr:rowOff>
              </xdr:from>
              <xdr:to>
                <xdr:col>7</xdr:col>
                <xdr:colOff>11</xdr:colOff>
                <xdr:row>13573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6</xdr:rowOff>
              </xdr:from>
              <xdr:to>
                <xdr:col>7</xdr:col>
                <xdr:colOff>76</xdr:colOff>
                <xdr:row>13653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16</xdr:rowOff>
              </xdr:from>
              <xdr:to>
                <xdr:col>7</xdr:col>
                <xdr:colOff>66</xdr:colOff>
                <xdr:row>446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5</xdr:row>
                <xdr:rowOff>13</xdr:rowOff>
              </xdr:from>
              <xdr:to>
                <xdr:col>7</xdr:col>
                <xdr:colOff>66</xdr:colOff>
                <xdr:row>984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16</xdr:row>
                <xdr:rowOff>11</xdr:rowOff>
              </xdr:from>
              <xdr:to>
                <xdr:col>7</xdr:col>
                <xdr:colOff>66</xdr:colOff>
                <xdr:row>12726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5</xdr:row>
                <xdr:rowOff>14</xdr:rowOff>
              </xdr:from>
              <xdr:to>
                <xdr:col>7</xdr:col>
                <xdr:colOff>101</xdr:colOff>
                <xdr:row>12940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3</xdr:row>
                <xdr:rowOff>4</xdr:rowOff>
              </xdr:from>
              <xdr:to>
                <xdr:col>7</xdr:col>
                <xdr:colOff>101</xdr:colOff>
                <xdr:row>13137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9</xdr:row>
                <xdr:rowOff>15</xdr:rowOff>
              </xdr:from>
              <xdr:to>
                <xdr:col>7</xdr:col>
                <xdr:colOff>101</xdr:colOff>
                <xdr:row>13334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6</xdr:row>
                <xdr:rowOff>5</xdr:rowOff>
              </xdr:from>
              <xdr:to>
                <xdr:col>7</xdr:col>
                <xdr:colOff>101</xdr:colOff>
                <xdr:row>1353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2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 Мария Върбанова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12.06.2024 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219 Други дейности по отбраната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7</f>
        <v>0</v>
      </c>
      <c r="J2" s="21"/>
      <c r="K2" s="10"/>
      <c r="L2" s="22" t="str">
        <f aca="false">+OTCHET!H605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79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796</v>
      </c>
      <c r="O16" s="102"/>
      <c r="P16" s="132" t="n">
        <f aca="false">+ROUND(+OTCHET!E108+OTCHET!E109,0)</f>
        <v>0</v>
      </c>
      <c r="Q16" s="133" t="n">
        <f aca="false">+ROUND(+OTCHET!F108+OTCHET!F109,0)</f>
        <v>279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50000</v>
      </c>
      <c r="G17" s="133" t="n">
        <f aca="false">+IF($P$2=0,$Q17,0)</f>
        <v>40036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00367</v>
      </c>
      <c r="O17" s="102"/>
      <c r="P17" s="132" t="n">
        <f aca="false">+ROUND(OTCHET!E77,0)</f>
        <v>850000</v>
      </c>
      <c r="Q17" s="133" t="n">
        <f aca="false">+ROUND(OTCHET!F77,0)</f>
        <v>40036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10320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3200</v>
      </c>
      <c r="O18" s="102"/>
      <c r="P18" s="132" t="n">
        <f aca="false">+ROUND(OTCHET!E78+OTCHET!E79,0)</f>
        <v>100000</v>
      </c>
      <c r="Q18" s="133" t="n">
        <f aca="false">+ROUND(OTCHET!F78+OTCHET!F79,0)</f>
        <v>10320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12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12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412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0000</v>
      </c>
      <c r="G23" s="147" t="n">
        <f aca="false">+ROUND(+SUM(G13,G14,G16,G17,G18,G19,G20,G21,G22),0)</f>
        <v>51048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10489</v>
      </c>
      <c r="O23" s="102"/>
      <c r="P23" s="146" t="n">
        <f aca="false">+ROUND(+SUM(P13,P14,P16,P17,P18,P19,P20,P21,P22),0)</f>
        <v>950000</v>
      </c>
      <c r="Q23" s="147" t="n">
        <f aca="false">+ROUND(+SUM(Q13,Q14,Q16,Q17,Q18,Q19,Q20,Q21,Q22),0)</f>
        <v>51048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787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7871</v>
      </c>
      <c r="O35" s="102"/>
      <c r="P35" s="146" t="n">
        <f aca="false">+ROUND(+OTCHET!E119+OTCHET!E117,0)</f>
        <v>0</v>
      </c>
      <c r="Q35" s="147" t="n">
        <f aca="false">+ROUND(+OTCHET!F119+OTCHET!F117,0)</f>
        <v>-9787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8276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2766</v>
      </c>
      <c r="O36" s="102"/>
      <c r="P36" s="193" t="n">
        <f aca="false">+ROUND(OTCHET!E120,0)</f>
        <v>0</v>
      </c>
      <c r="Q36" s="194" t="n">
        <f aca="false">+ROUND(OTCHET!F120,0)</f>
        <v>-8276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10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105</v>
      </c>
      <c r="O37" s="102"/>
      <c r="P37" s="200" t="n">
        <f aca="false">+ROUND(OTCHET!E121,0)</f>
        <v>0</v>
      </c>
      <c r="Q37" s="201" t="n">
        <f aca="false">+ROUND(OTCHET!F121,0)</f>
        <v>-1510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05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053</v>
      </c>
      <c r="O40" s="102"/>
      <c r="P40" s="146" t="n">
        <f aca="false">+ROUND(OTCHET!E115+OTCHET!E116,0)</f>
        <v>0</v>
      </c>
      <c r="Q40" s="147" t="n">
        <f aca="false">+ROUND(OTCHET!F115+OTCHET!F116,0)</f>
        <v>305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</v>
      </c>
      <c r="G48" s="226" t="n">
        <f aca="false">+ROUND(G23+G28+G35+G40+G46,0)</f>
        <v>41567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5671</v>
      </c>
      <c r="O48" s="228"/>
      <c r="P48" s="225" t="n">
        <f aca="false">+ROUND(P23+P28+P35+P40+P46,0)</f>
        <v>950000</v>
      </c>
      <c r="Q48" s="226" t="n">
        <f aca="false">+ROUND(Q23+Q28+Q35+Q40+Q46,0)</f>
        <v>41567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994675</v>
      </c>
      <c r="G51" s="107" t="n">
        <f aca="false">+IF($P$2=0,$Q51,0)</f>
        <v>39124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12465</v>
      </c>
      <c r="O51" s="102"/>
      <c r="P51" s="106" t="n">
        <f aca="false">+ROUND(OTCHET!E205-SUM(OTCHET!E217:E219)+OTCHET!E271+IF(+OR(OTCHET!$F$12="5500",OTCHET!$F$12="5600"),0,+OTCHET!E297),0)</f>
        <v>3994675</v>
      </c>
      <c r="Q51" s="107" t="n">
        <f aca="false">+ROUND(OTCHET!F205-SUM(OTCHET!F217:F219)+OTCHET!F271+IF(+OR(OTCHET!$F$12="5500",OTCHET!$F$12="5600"),0,+OTCHET!F297),0)</f>
        <v>39124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412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1286</v>
      </c>
      <c r="O52" s="102"/>
      <c r="P52" s="121" t="n">
        <f aca="false">+ROUND(+SUM(OTCHET!E217:E219),0)</f>
        <v>41400</v>
      </c>
      <c r="Q52" s="122" t="n">
        <f aca="false">+ROUND(+SUM(OTCHET!F217:F219),0)</f>
        <v>412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5637</v>
      </c>
      <c r="G53" s="122" t="n">
        <f aca="false">+IF($P$2=0,$Q53,0)</f>
        <v>19563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95637</v>
      </c>
      <c r="O53" s="102"/>
      <c r="P53" s="121" t="n">
        <f aca="false">+ROUND(OTCHET!E223,0)</f>
        <v>195637</v>
      </c>
      <c r="Q53" s="122" t="n">
        <f aca="false">+ROUND(OTCHET!F223,0)</f>
        <v>19563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979466</v>
      </c>
      <c r="G54" s="122" t="n">
        <f aca="false">+IF($P$2=0,$Q54,0)</f>
        <v>1792803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928038</v>
      </c>
      <c r="O54" s="102"/>
      <c r="P54" s="121" t="n">
        <f aca="false">+ROUND(OTCHET!E187+OTCHET!E190,0)</f>
        <v>17979466</v>
      </c>
      <c r="Q54" s="122" t="n">
        <f aca="false">+ROUND(OTCHET!F187+OTCHET!F190,0)</f>
        <v>179280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125326</v>
      </c>
      <c r="G55" s="122" t="n">
        <f aca="false">+IF($P$2=0,$Q55,0)</f>
        <v>51248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24893</v>
      </c>
      <c r="O55" s="102"/>
      <c r="P55" s="121" t="n">
        <f aca="false">+ROUND(OTCHET!E196+OTCHET!E204,0)</f>
        <v>5125326</v>
      </c>
      <c r="Q55" s="122" t="n">
        <f aca="false">+ROUND(OTCHET!F196+OTCHET!F204,0)</f>
        <v>51248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7336504</v>
      </c>
      <c r="G56" s="147" t="n">
        <f aca="false">+ROUND(+SUM(G51:G55),0)</f>
        <v>2720231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7202319</v>
      </c>
      <c r="O56" s="102"/>
      <c r="P56" s="146" t="n">
        <f aca="false">+ROUND(+SUM(P51:P55),0)</f>
        <v>27336504</v>
      </c>
      <c r="Q56" s="147" t="n">
        <f aca="false">+ROUND(+SUM(Q51:Q55),0)</f>
        <v>272023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351475</v>
      </c>
      <c r="G59" s="122" t="n">
        <f aca="false">+IF($P$2=0,$Q59,0)</f>
        <v>221473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214736</v>
      </c>
      <c r="O59" s="102"/>
      <c r="P59" s="121" t="n">
        <f aca="false">+ROUND(+OTCHET!E275+OTCHET!E276,0)</f>
        <v>2351475</v>
      </c>
      <c r="Q59" s="122" t="n">
        <f aca="false">+ROUND(+OTCHET!F275+OTCHET!F276,0)</f>
        <v>221473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182525</v>
      </c>
      <c r="G60" s="122" t="n">
        <f aca="false">+IF($P$2=0,$Q60,0)</f>
        <v>114892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48925</v>
      </c>
      <c r="O60" s="102"/>
      <c r="P60" s="121" t="n">
        <f aca="false">+ROUND(OTCHET!E284,0)</f>
        <v>1182525</v>
      </c>
      <c r="Q60" s="122" t="n">
        <f aca="false">+ROUND(OTCHET!F284,0)</f>
        <v>114892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534000</v>
      </c>
      <c r="G63" s="147" t="n">
        <f aca="false">+ROUND(+SUM(G58:G61),0)</f>
        <v>336366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363661</v>
      </c>
      <c r="O63" s="102"/>
      <c r="P63" s="146" t="n">
        <f aca="false">+ROUND(+SUM(P58:P61),0)</f>
        <v>3534000</v>
      </c>
      <c r="Q63" s="147" t="n">
        <f aca="false">+ROUND(+SUM(Q58:Q61),0)</f>
        <v>336366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0870504</v>
      </c>
      <c r="G77" s="226" t="n">
        <f aca="false">+ROUND(G56+G63+G67+G71+G75,0)</f>
        <v>3056598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565980</v>
      </c>
      <c r="O77" s="102"/>
      <c r="P77" s="225" t="n">
        <f aca="false">+ROUND(P56+P63+P67+P71+P75,0)</f>
        <v>30870504</v>
      </c>
      <c r="Q77" s="226" t="n">
        <f aca="false">+ROUND(Q56+Q63+Q67+Q71+Q75,0)</f>
        <v>3056598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920504</v>
      </c>
      <c r="G79" s="113" t="n">
        <f aca="false">+IF($P$2=0,$Q79,0)</f>
        <v>2929284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292842</v>
      </c>
      <c r="O79" s="102"/>
      <c r="P79" s="112" t="n">
        <f aca="false">+ROUND(OTCHET!E419,0)</f>
        <v>29920504</v>
      </c>
      <c r="Q79" s="113" t="n">
        <f aca="false">+ROUND(OTCHET!F419,0)</f>
        <v>292928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920504</v>
      </c>
      <c r="G81" s="255" t="n">
        <f aca="false">+ROUND(G79+G80,0)</f>
        <v>2929284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292842</v>
      </c>
      <c r="O81" s="102"/>
      <c r="P81" s="254" t="n">
        <f aca="false">+ROUND(P79+P80,0)</f>
        <v>29920504</v>
      </c>
      <c r="Q81" s="255" t="n">
        <f aca="false">+ROUND(Q79+Q80,0)</f>
        <v>292928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8574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5746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574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8574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5746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574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92850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92850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2850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92850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928502</v>
      </c>
      <c r="O118" s="102"/>
      <c r="P118" s="146" t="n">
        <f aca="false">+ROUND(+SUM(P116:P117),0)</f>
        <v>0</v>
      </c>
      <c r="Q118" s="147" t="n">
        <f aca="false">+ROUND(+SUM(Q116:Q117),0)</f>
        <v>92850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92850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928502</v>
      </c>
      <c r="O120" s="102"/>
      <c r="P120" s="225" t="n">
        <f aca="false">+ROUND(P106+P110+P114+P118,0)</f>
        <v>0</v>
      </c>
      <c r="Q120" s="226" t="n">
        <f aca="false">+ROUND(Q106+Q110+Q114+Q118,0)</f>
        <v>92850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077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0770</v>
      </c>
      <c r="O123" s="102"/>
      <c r="P123" s="121" t="n">
        <f aca="false">+ROUND(OTCHET!E524,0)</f>
        <v>0</v>
      </c>
      <c r="Q123" s="122" t="n">
        <f aca="false">+ROUND(OTCHET!F524,0)</f>
        <v>-707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6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6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103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1035</v>
      </c>
      <c r="O127" s="102"/>
      <c r="P127" s="254" t="n">
        <f aca="false">+ROUND(+P122+P123+P124+P126,0)</f>
        <v>0</v>
      </c>
      <c r="Q127" s="255" t="n">
        <f aca="false">+ROUND(+Q122+Q123+Q124+Q126,0)</f>
        <v>-710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6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статисчески институт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статистически институт</v>
      </c>
      <c r="C13" s="412"/>
      <c r="D13" s="412"/>
      <c r="E13" s="417" t="str">
        <f aca="false">+OTCHET!E12</f>
        <v>код по ЕБК:</v>
      </c>
      <c r="F13" s="418" t="str">
        <f aca="false">+OTCHET!F12</f>
        <v>4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</v>
      </c>
      <c r="F22" s="484" t="n">
        <f aca="false">+F23+F25+F36+F37</f>
        <v>415671</v>
      </c>
      <c r="G22" s="485" t="n">
        <f aca="false">+G23+G25+G36+G37</f>
        <v>278412</v>
      </c>
      <c r="H22" s="486" t="n">
        <f aca="false">+H23+H25+H36+H37</f>
        <v>0</v>
      </c>
      <c r="I22" s="486" t="n">
        <f aca="false">+I23+I25+I36+I37</f>
        <v>13725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</v>
      </c>
      <c r="F25" s="509" t="n">
        <f aca="false">+F26+F30+F31+F32+F33</f>
        <v>415671</v>
      </c>
      <c r="G25" s="510" t="n">
        <f aca="false">+G26+G30+G31+G32+G33</f>
        <v>278412</v>
      </c>
      <c r="H25" s="511" t="n">
        <f aca="false">+H26+H30+H31+H32+H33</f>
        <v>0</v>
      </c>
      <c r="I25" s="511" t="n">
        <f aca="false">+I26+I30+I31+I32+I33</f>
        <v>13725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50000</v>
      </c>
      <c r="F26" s="515" t="n">
        <f aca="false">+G26+H26+I26+J26</f>
        <v>503567</v>
      </c>
      <c r="G26" s="516" t="n">
        <f aca="false">OTCHET!G74</f>
        <v>366289</v>
      </c>
      <c r="H26" s="517" t="n">
        <f aca="false">OTCHET!H74</f>
        <v>0</v>
      </c>
      <c r="I26" s="517" t="n">
        <f aca="false">OTCHET!I74</f>
        <v>13727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50000</v>
      </c>
      <c r="F28" s="530" t="n">
        <f aca="false">+G28+H28+I28+J28</f>
        <v>400367</v>
      </c>
      <c r="G28" s="531" t="n">
        <f aca="false">OTCHET!G77</f>
        <v>263089</v>
      </c>
      <c r="H28" s="532" t="n">
        <f aca="false">OTCHET!H77</f>
        <v>0</v>
      </c>
      <c r="I28" s="532" t="n">
        <f aca="false">OTCHET!I77</f>
        <v>13727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103200</v>
      </c>
      <c r="G29" s="539" t="n">
        <f aca="false">+OTCHET!G78+OTCHET!G79</f>
        <v>10320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796</v>
      </c>
      <c r="G31" s="551" t="n">
        <f aca="false">OTCHET!G106</f>
        <v>279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0692</v>
      </c>
      <c r="G32" s="551" t="n">
        <f aca="false">OTCHET!G110+OTCHET!G119+OTCHET!G135+OTCHET!G136</f>
        <v>-90673</v>
      </c>
      <c r="H32" s="552" t="n">
        <f aca="false">OTCHET!H110+OTCHET!H119+OTCHET!H135+OTCHET!H136</f>
        <v>0</v>
      </c>
      <c r="I32" s="552" t="n">
        <f aca="false">OTCHET!I110+OTCHET!I119+OTCHET!I135+OTCHET!I136</f>
        <v>-19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0870504</v>
      </c>
      <c r="F38" s="484" t="n">
        <f aca="false">F39+F43+F44+F46+SUM(F48:F52)+F55</f>
        <v>30565980</v>
      </c>
      <c r="G38" s="583" t="n">
        <f aca="false">G39+G43+G44+G46+SUM(G48:G52)+G55</f>
        <v>23348279</v>
      </c>
      <c r="H38" s="584" t="n">
        <f aca="false">H39+H43+H44+H46+SUM(H48:H52)+H55</f>
        <v>0</v>
      </c>
      <c r="I38" s="584" t="n">
        <f aca="false">I39+I43+I44+I46+SUM(I48:I52)+I55</f>
        <v>327379</v>
      </c>
      <c r="J38" s="585" t="n">
        <f aca="false">J39+J43+J44+J46+SUM(J48:J52)+J55</f>
        <v>68903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3104792</v>
      </c>
      <c r="F39" s="592" t="n">
        <f aca="false">SUM(F40:F42)</f>
        <v>23052931</v>
      </c>
      <c r="G39" s="593" t="n">
        <f aca="false">SUM(G40:G42)</f>
        <v>16169322</v>
      </c>
      <c r="H39" s="594" t="n">
        <f aca="false">SUM(H40:H42)</f>
        <v>0</v>
      </c>
      <c r="I39" s="594" t="n">
        <f aca="false">SUM(I40:I42)</f>
        <v>-6654</v>
      </c>
      <c r="J39" s="595" t="n">
        <f aca="false">SUM(J40:J42)</f>
        <v>689026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272900</v>
      </c>
      <c r="F40" s="600" t="n">
        <f aca="false">+G40+H40+I40+J40</f>
        <v>16222768</v>
      </c>
      <c r="G40" s="601" t="n">
        <f aca="false">OTCHET!G187</f>
        <v>14584700</v>
      </c>
      <c r="H40" s="602" t="n">
        <f aca="false">OTCHET!H187</f>
        <v>0</v>
      </c>
      <c r="I40" s="602" t="n">
        <f aca="false">OTCHET!I187</f>
        <v>-6211</v>
      </c>
      <c r="J40" s="603" t="n">
        <f aca="false">OTCHET!J187</f>
        <v>164427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06566</v>
      </c>
      <c r="F41" s="608" t="n">
        <f aca="false">+G41+H41+I41+J41</f>
        <v>1705270</v>
      </c>
      <c r="G41" s="609" t="n">
        <f aca="false">OTCHET!G190</f>
        <v>1584622</v>
      </c>
      <c r="H41" s="610" t="n">
        <f aca="false">OTCHET!H190</f>
        <v>0</v>
      </c>
      <c r="I41" s="610" t="n">
        <f aca="false">OTCHET!I190</f>
        <v>-443</v>
      </c>
      <c r="J41" s="611" t="n">
        <f aca="false">OTCHET!J190</f>
        <v>12109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125326</v>
      </c>
      <c r="F42" s="615" t="n">
        <f aca="false">+G42+H42+I42+J42</f>
        <v>51248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248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231712</v>
      </c>
      <c r="F43" s="620" t="n">
        <f aca="false">+G43+H43+I43+J43</f>
        <v>4149388</v>
      </c>
      <c r="G43" s="621" t="n">
        <f aca="false">+OTCHET!G205+OTCHET!G223+OTCHET!G271</f>
        <v>3815296</v>
      </c>
      <c r="H43" s="622" t="n">
        <f aca="false">+OTCHET!H205+OTCHET!H223+OTCHET!H271</f>
        <v>0</v>
      </c>
      <c r="I43" s="622" t="n">
        <f aca="false">+OTCHET!I205+OTCHET!I223+OTCHET!I271</f>
        <v>334033</v>
      </c>
      <c r="J43" s="623" t="n">
        <f aca="false">+OTCHET!J205+OTCHET!J223+OTCHET!J271</f>
        <v>5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534000</v>
      </c>
      <c r="F49" s="550" t="n">
        <f aca="false">+G49+H49+I49+J49</f>
        <v>3363661</v>
      </c>
      <c r="G49" s="551" t="n">
        <f aca="false">OTCHET!G275+OTCHET!G276+OTCHET!G284+OTCHET!G287</f>
        <v>336366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920504</v>
      </c>
      <c r="F56" s="655" t="n">
        <f aca="false">+F57+F58+F62</f>
        <v>29292842</v>
      </c>
      <c r="G56" s="656" t="n">
        <f aca="false">+G57+G58+G62</f>
        <v>22109068</v>
      </c>
      <c r="H56" s="657" t="n">
        <f aca="false">+H57+H58+H62</f>
        <v>0</v>
      </c>
      <c r="I56" s="658" t="n">
        <f aca="false">+I57+I58+I62</f>
        <v>-11271</v>
      </c>
      <c r="J56" s="659" t="n">
        <f aca="false">+J57+J58+J62</f>
        <v>71950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0414620</v>
      </c>
      <c r="F57" s="620" t="n">
        <f aca="false">+G57+H57+I57+J57</f>
        <v>29718536</v>
      </c>
      <c r="G57" s="621" t="n">
        <f aca="false">+OTCHET!G361+OTCHET!G375+OTCHET!G388</f>
        <v>2241988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7298653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94116</v>
      </c>
      <c r="F58" s="550" t="n">
        <f aca="false">+G58+H58+I58+J58</f>
        <v>-425694</v>
      </c>
      <c r="G58" s="551" t="n">
        <f aca="false">+OTCHET!G383+OTCHET!G391+OTCHET!G396+OTCHET!G399+OTCHET!G402+OTCHET!G405+OTCHET!G406+OTCHET!G409+OTCHET!G422+OTCHET!G423+OTCHET!G424+OTCHET!G425+OTCHET!G426</f>
        <v>-31081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11271</v>
      </c>
      <c r="J58" s="553" t="n">
        <f aca="false">+OTCHET!J383+OTCHET!J391+OTCHET!J396+OTCHET!J399+OTCHET!J402+OTCHET!J405+OTCHET!J406+OTCHET!J409+OTCHET!J422+OTCHET!J423+OTCHET!J424+OTCHET!J425+OTCHET!J426</f>
        <v>-10360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57467</v>
      </c>
      <c r="G64" s="675" t="n">
        <f aca="false">+G22-G38+G56-G63</f>
        <v>-960799</v>
      </c>
      <c r="H64" s="676" t="n">
        <f aca="false">+H22-H38+H56-H63</f>
        <v>0</v>
      </c>
      <c r="I64" s="676" t="n">
        <f aca="false">+I22-I38+I56-I63</f>
        <v>-201391</v>
      </c>
      <c r="J64" s="677" t="n">
        <f aca="false">+J22-J38+J56-J63</f>
        <v>30472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57467</v>
      </c>
      <c r="G66" s="685" t="n">
        <f aca="false">SUM(+G68+G76+G77+G84+G85+G86+G89+G90+G91+G92+G93+G94+G95)</f>
        <v>96079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01391</v>
      </c>
      <c r="J66" s="687" t="n">
        <f aca="false">SUM(+J68+J76+J77+J84+J85+J86+J89+J90+J91+J92+J93+J94+J95)</f>
        <v>-30472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57732</v>
      </c>
      <c r="G86" s="503" t="n">
        <f aca="false">+G87+G88</f>
        <v>1167640</v>
      </c>
      <c r="H86" s="504" t="n">
        <f aca="false">+H87+H88</f>
        <v>0</v>
      </c>
      <c r="I86" s="504" t="n">
        <f aca="false">+I87+I88</f>
        <v>-5185</v>
      </c>
      <c r="J86" s="505" t="n">
        <f aca="false">+J87+J88</f>
        <v>-30472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57732</v>
      </c>
      <c r="G88" s="577" t="n">
        <f aca="false">+OTCHET!G521+OTCHET!G524+OTCHET!G544</f>
        <v>1167640</v>
      </c>
      <c r="H88" s="578" t="n">
        <f aca="false">+OTCHET!H521+OTCHET!H524+OTCHET!H544</f>
        <v>0</v>
      </c>
      <c r="I88" s="578" t="n">
        <f aca="false">+OTCHET!I521+OTCHET!I524+OTCHET!I544</f>
        <v>-5185</v>
      </c>
      <c r="J88" s="579" t="n">
        <f aca="false">+OTCHET!J521+OTCHET!J524+OTCHET!J544</f>
        <v>-30472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65</v>
      </c>
      <c r="G91" s="551" t="n">
        <f aca="false">+OTCHET!G573+OTCHET!G574+OTCHET!G575+OTCHET!G576+OTCHET!G577+OTCHET!G578+OTCHET!G579</f>
        <v>-2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6576</v>
      </c>
      <c r="H95" s="504" t="n">
        <f aca="false">OTCHET!H591</f>
        <v>0</v>
      </c>
      <c r="I95" s="504" t="n">
        <f aca="false">OTCHET!I591</f>
        <v>20657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35390</v>
      </c>
      <c r="H96" s="713" t="n">
        <f aca="false">+OTCHET!H594</f>
        <v>0</v>
      </c>
      <c r="I96" s="713" t="n">
        <f aca="false">+OTCHET!I594</f>
        <v>3539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mvarbanova@nsi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9857453</v>
      </c>
      <c r="I107" s="743"/>
      <c r="J107" s="744" t="str">
        <f aca="false">+OTCHET!B605</f>
        <v>12.06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 Мария Върб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рия Върбанова</v>
      </c>
      <c r="F114" s="755"/>
      <c r="G114" s="760"/>
      <c r="H114" s="388"/>
      <c r="I114" s="755" t="str">
        <f aca="false">+OTCHET!G603</f>
        <v>Цветан Н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статисчески институт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статистически институт</v>
      </c>
      <c r="C12" s="776"/>
      <c r="D12" s="776"/>
      <c r="E12" s="775" t="s">
        <v>417</v>
      </c>
      <c r="F12" s="780" t="str">
        <f aca="false">OTCHET!$F12</f>
        <v>4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50000</v>
      </c>
      <c r="F35" s="809" t="n">
        <f aca="false">OTCHET!$F74</f>
        <v>503567</v>
      </c>
      <c r="G35" s="810" t="n">
        <f aca="false">OTCHET!$G74</f>
        <v>366289</v>
      </c>
      <c r="H35" s="810" t="n">
        <f aca="false">OTCHET!$H74</f>
        <v>0</v>
      </c>
      <c r="I35" s="810" t="n">
        <f aca="false">OTCHET!$I74</f>
        <v>13727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796</v>
      </c>
      <c r="G39" s="810" t="n">
        <f aca="false">OTCHET!$G106</f>
        <v>279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7179</v>
      </c>
      <c r="G40" s="810" t="n">
        <f aca="false">OTCHET!$G110</f>
        <v>7198</v>
      </c>
      <c r="H40" s="810" t="n">
        <f aca="false">OTCHET!$H110</f>
        <v>0</v>
      </c>
      <c r="I40" s="810" t="n">
        <f aca="false">OTCHET!$I110</f>
        <v>-19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97871</v>
      </c>
      <c r="G41" s="810" t="n">
        <f aca="false">OTCHET!$G119</f>
        <v>-9787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50000</v>
      </c>
      <c r="F49" s="833" t="n">
        <f aca="false">OTCHET!$F167</f>
        <v>415671</v>
      </c>
      <c r="G49" s="833" t="n">
        <f aca="false">OTCHET!$G167</f>
        <v>278412</v>
      </c>
      <c r="H49" s="833" t="n">
        <f aca="false">OTCHET!$H167</f>
        <v>0</v>
      </c>
      <c r="I49" s="833" t="n">
        <f aca="false">OTCHET!$I167</f>
        <v>13725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статисчески институт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статистически институт</v>
      </c>
      <c r="C59" s="843"/>
      <c r="D59" s="843"/>
      <c r="E59" s="840" t="s">
        <v>417</v>
      </c>
      <c r="F59" s="846" t="str">
        <f aca="false">$F$12</f>
        <v>4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272900</v>
      </c>
      <c r="F66" s="803" t="n">
        <f aca="false">OTCHET!$F187</f>
        <v>16222768</v>
      </c>
      <c r="G66" s="804" t="n">
        <f aca="false">OTCHET!$G187</f>
        <v>14584700</v>
      </c>
      <c r="H66" s="804" t="n">
        <f aca="false">OTCHET!$H187</f>
        <v>0</v>
      </c>
      <c r="I66" s="804" t="n">
        <f aca="false">OTCHET!$I187</f>
        <v>-6211</v>
      </c>
      <c r="J66" s="804" t="n">
        <f aca="false">OTCHET!$J187</f>
        <v>164427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06566</v>
      </c>
      <c r="F67" s="809" t="n">
        <f aca="false">OTCHET!$F190</f>
        <v>1705270</v>
      </c>
      <c r="G67" s="810" t="n">
        <f aca="false">OTCHET!$G190</f>
        <v>1584622</v>
      </c>
      <c r="H67" s="810" t="n">
        <f aca="false">OTCHET!$H190</f>
        <v>0</v>
      </c>
      <c r="I67" s="810" t="n">
        <f aca="false">OTCHET!$I190</f>
        <v>-443</v>
      </c>
      <c r="J67" s="810" t="n">
        <f aca="false">OTCHET!$J190</f>
        <v>12109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125326</v>
      </c>
      <c r="F68" s="809" t="n">
        <f aca="false">OTCHET!$F196</f>
        <v>51248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248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986064</v>
      </c>
      <c r="F70" s="809" t="n">
        <f aca="false">OTCHET!$F205</f>
        <v>3903740</v>
      </c>
      <c r="G70" s="810" t="n">
        <f aca="false">OTCHET!$G205</f>
        <v>3572025</v>
      </c>
      <c r="H70" s="810" t="n">
        <f aca="false">OTCHET!$H205</f>
        <v>0</v>
      </c>
      <c r="I70" s="810" t="n">
        <f aca="false">OTCHET!$I205</f>
        <v>331656</v>
      </c>
      <c r="J70" s="810" t="n">
        <f aca="false">OTCHET!$J205</f>
        <v>5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5637</v>
      </c>
      <c r="F71" s="809" t="n">
        <f aca="false">OTCHET!$F223</f>
        <v>195637</v>
      </c>
      <c r="G71" s="810" t="n">
        <f aca="false">OTCHET!$G223</f>
        <v>193260</v>
      </c>
      <c r="H71" s="810" t="n">
        <f aca="false">OTCHET!$H223</f>
        <v>0</v>
      </c>
      <c r="I71" s="810" t="n">
        <f aca="false">OTCHET!$I223</f>
        <v>237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50011</v>
      </c>
      <c r="F87" s="809" t="n">
        <f aca="false">OTCHET!$F271</f>
        <v>50011</v>
      </c>
      <c r="G87" s="810" t="n">
        <f aca="false">OTCHET!$G271</f>
        <v>5001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50000</v>
      </c>
      <c r="F89" s="809" t="n">
        <f aca="false">OTCHET!$F275</f>
        <v>138896</v>
      </c>
      <c r="G89" s="810" t="n">
        <f aca="false">OTCHET!$G275</f>
        <v>13889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01475</v>
      </c>
      <c r="F90" s="809" t="n">
        <f aca="false">OTCHET!$F276</f>
        <v>2075840</v>
      </c>
      <c r="G90" s="810" t="n">
        <f aca="false">OTCHET!$G276</f>
        <v>207584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182525</v>
      </c>
      <c r="F91" s="809" t="n">
        <f aca="false">OTCHET!$F284</f>
        <v>1148925</v>
      </c>
      <c r="G91" s="810" t="n">
        <f aca="false">OTCHET!$G284</f>
        <v>114892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0870504</v>
      </c>
      <c r="F96" s="833" t="n">
        <f aca="false">OTCHET!$F301</f>
        <v>30565980</v>
      </c>
      <c r="G96" s="833" t="n">
        <f aca="false">OTCHET!$G301</f>
        <v>23348279</v>
      </c>
      <c r="H96" s="833" t="n">
        <f aca="false">OTCHET!$H301</f>
        <v>0</v>
      </c>
      <c r="I96" s="833" t="n">
        <f aca="false">OTCHET!$I301</f>
        <v>327379</v>
      </c>
      <c r="J96" s="833" t="n">
        <f aca="false">OTCHET!$J301</f>
        <v>68903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статисчески институт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статистически институт</v>
      </c>
      <c r="C104" s="843"/>
      <c r="D104" s="843"/>
      <c r="E104" s="840" t="s">
        <v>417</v>
      </c>
      <c r="F104" s="846" t="str">
        <f aca="false">$F$12</f>
        <v>4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0414620</v>
      </c>
      <c r="F113" s="894" t="n">
        <f aca="false">OTCHET!$F375</f>
        <v>29718536</v>
      </c>
      <c r="G113" s="895" t="n">
        <f aca="false">OTCHET!$G375</f>
        <v>2241988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7298653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5884</v>
      </c>
      <c r="F116" s="894" t="n">
        <f aca="false">OTCHET!$F391</f>
        <v>5884</v>
      </c>
      <c r="G116" s="895" t="n">
        <f aca="false">OTCHET!$G391</f>
        <v>588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500000</v>
      </c>
      <c r="F117" s="902" t="n">
        <f aca="false">OTCHET!$F396</f>
        <v>-431578</v>
      </c>
      <c r="G117" s="903" t="n">
        <f aca="false">OTCHET!$G396</f>
        <v>-316699</v>
      </c>
      <c r="H117" s="903" t="n">
        <f aca="false">OTCHET!$H396</f>
        <v>0</v>
      </c>
      <c r="I117" s="903" t="n">
        <f aca="false">OTCHET!$I396</f>
        <v>-11271</v>
      </c>
      <c r="J117" s="903" t="n">
        <f aca="false">OTCHET!$J396</f>
        <v>-10360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9920504</v>
      </c>
      <c r="F124" s="833" t="n">
        <f aca="false">OTCHET!$F419</f>
        <v>29292842</v>
      </c>
      <c r="G124" s="833" t="n">
        <f aca="false">OTCHET!$G419</f>
        <v>22109068</v>
      </c>
      <c r="H124" s="833" t="n">
        <f aca="false">OTCHET!$H419</f>
        <v>0</v>
      </c>
      <c r="I124" s="833" t="n">
        <f aca="false">OTCHET!$I419</f>
        <v>-11271</v>
      </c>
      <c r="J124" s="833" t="n">
        <f aca="false">OTCHET!$J419</f>
        <v>71950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статисчески институт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статистически институт</v>
      </c>
      <c r="C141" s="843"/>
      <c r="D141" s="843"/>
      <c r="E141" s="840" t="s">
        <v>417</v>
      </c>
      <c r="F141" s="846" t="str">
        <f aca="false">$F$12</f>
        <v>4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57467</v>
      </c>
      <c r="G148" s="934" t="n">
        <f aca="false">+G49-G96+G124+G132</f>
        <v>-960799</v>
      </c>
      <c r="H148" s="934" t="n">
        <f aca="false">+H49-H96+H124+H132</f>
        <v>0</v>
      </c>
      <c r="I148" s="934" t="n">
        <f aca="false">+I49-I96+I124+I132</f>
        <v>-201391</v>
      </c>
      <c r="J148" s="934" t="n">
        <f aca="false">+J49-J96+J124+J132</f>
        <v>30472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статисчески институт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статистически институт</v>
      </c>
      <c r="C157" s="843"/>
      <c r="D157" s="843"/>
      <c r="E157" s="840" t="s">
        <v>417</v>
      </c>
      <c r="F157" s="846" t="str">
        <f aca="false">$F$12</f>
        <v>4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70770</v>
      </c>
      <c r="G176" s="895" t="n">
        <f aca="false">OTCHET!$G524</f>
        <v>239628</v>
      </c>
      <c r="H176" s="895" t="n">
        <f aca="false">OTCHET!$H524</f>
        <v>0</v>
      </c>
      <c r="I176" s="895" t="n">
        <f aca="false">OTCHET!$I524</f>
        <v>-5675</v>
      </c>
      <c r="J176" s="895" t="n">
        <f aca="false">OTCHET!$J524</f>
        <v>-30472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28502</v>
      </c>
      <c r="G181" s="895" t="n">
        <f aca="false">OTCHET!$G544</f>
        <v>928012</v>
      </c>
      <c r="H181" s="895" t="n">
        <f aca="false">OTCHET!$H544</f>
        <v>0</v>
      </c>
      <c r="I181" s="895" t="n">
        <f aca="false">OTCHET!$I544</f>
        <v>49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65</v>
      </c>
      <c r="G182" s="895" t="n">
        <f aca="false">OTCHET!$G566</f>
        <v>-26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6576</v>
      </c>
      <c r="H184" s="900" t="n">
        <f aca="false">OTCHET!$H591</f>
        <v>0</v>
      </c>
      <c r="I184" s="900" t="n">
        <f aca="false">OTCHET!$I591</f>
        <v>20657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57467</v>
      </c>
      <c r="G185" s="833" t="n">
        <f aca="false">OTCHET!$G597</f>
        <v>960799</v>
      </c>
      <c r="H185" s="833" t="n">
        <f aca="false">OTCHET!$H597</f>
        <v>0</v>
      </c>
      <c r="I185" s="833" t="n">
        <f aca="false">OTCHET!$I597</f>
        <v>201391</v>
      </c>
      <c r="J185" s="833" t="n">
        <f aca="false">OTCHET!$J597</f>
        <v>-30472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статисчески институт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статистически институт</v>
      </c>
      <c r="C194" s="843"/>
      <c r="D194" s="843"/>
      <c r="E194" s="840" t="s">
        <v>417</v>
      </c>
      <c r="F194" s="846" t="str">
        <f aca="false">$F$12</f>
        <v>4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2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статистически институт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50000</v>
      </c>
      <c r="F74" s="1084" t="n">
        <f aca="false">SUM(F75:F89)</f>
        <v>503567</v>
      </c>
      <c r="G74" s="1085" t="n">
        <f aca="false">SUM(G75:G89)</f>
        <v>366289</v>
      </c>
      <c r="H74" s="1086" t="n">
        <f aca="false">SUM(H75:H89)</f>
        <v>0</v>
      </c>
      <c r="I74" s="1087" t="n">
        <f aca="false">SUM(I75:I89)</f>
        <v>13727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50000</v>
      </c>
      <c r="F77" s="1068" t="n">
        <f aca="false">G77+H77+I77+J77</f>
        <v>400367</v>
      </c>
      <c r="G77" s="1069" t="n">
        <v>263089</v>
      </c>
      <c r="H77" s="1070"/>
      <c r="I77" s="1070" t="n">
        <v>13727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103200</v>
      </c>
      <c r="G78" s="1069" t="n">
        <v>103200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796</v>
      </c>
      <c r="G106" s="1085" t="n">
        <f aca="false">+G107+G108+G109</f>
        <v>279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796</v>
      </c>
      <c r="G108" s="1069" t="n">
        <v>2796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7179</v>
      </c>
      <c r="G110" s="1085" t="n">
        <f aca="false">SUM(G111:G118)</f>
        <v>7198</v>
      </c>
      <c r="H110" s="1086" t="n">
        <f aca="false">SUM(H111:H118)</f>
        <v>0</v>
      </c>
      <c r="I110" s="1087" t="n">
        <f aca="false">SUM(I111:I118)</f>
        <v>-19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8</v>
      </c>
      <c r="G111" s="1062" t="n">
        <v>1</v>
      </c>
      <c r="H111" s="1063"/>
      <c r="I111" s="1063" t="n">
        <v>-19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053</v>
      </c>
      <c r="G115" s="1069" t="n">
        <v>3053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4144</v>
      </c>
      <c r="G118" s="1094" t="n">
        <v>4144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97871</v>
      </c>
      <c r="G119" s="1085" t="n">
        <f aca="false">SUM(G120:G122)</f>
        <v>-9787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82766</v>
      </c>
      <c r="G120" s="1062" t="n">
        <v>-8276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15105</v>
      </c>
      <c r="G121" s="1069" t="n">
        <v>-1510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50000</v>
      </c>
      <c r="F167" s="1150" t="n">
        <f aca="false">SUM(F22,F28,F33,F39,F47,F52,F58,F61,F64,F65,F72,F73,F74,F90,F93,F94,F106,F110,F119,F123,F135,F136,F137,F140,F149,F158)</f>
        <v>415671</v>
      </c>
      <c r="G167" s="1151" t="n">
        <f aca="false">SUM(G22,G28,G33,G39,G47,G52,G58,G61,G64,G65,G72,G73,G74,G90,G93,G94,G106,G110,G119,G123,G135,G136,G137,G140,G149,G158)</f>
        <v>27841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3725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статисчески институт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статистически институт</v>
      </c>
      <c r="C179" s="1007"/>
      <c r="D179" s="1007"/>
      <c r="E179" s="1177" t="s">
        <v>718</v>
      </c>
      <c r="F179" s="1178" t="str">
        <f aca="false">$F$12</f>
        <v>4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6272900</v>
      </c>
      <c r="F187" s="1226" t="n">
        <f aca="false">SUMIF($B$610:$B$20146,$B187,F$610:F$20146)</f>
        <v>16222768</v>
      </c>
      <c r="G187" s="1227" t="n">
        <f aca="false">SUMIF($B$610:$B$20146,$B187,G$610:G$20146)</f>
        <v>14584700</v>
      </c>
      <c r="H187" s="628" t="n">
        <f aca="false">SUMIF($B$610:$B$20146,$B187,H$610:H$20146)</f>
        <v>0</v>
      </c>
      <c r="I187" s="628" t="n">
        <f aca="false">SUMIF($B$610:$B$20146,$B187,I$610:I$20146)</f>
        <v>-6211</v>
      </c>
      <c r="J187" s="1228" t="n">
        <f aca="false">SUMIF($B$610:$B$20146,$B187,J$610:J$20146)</f>
        <v>164427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1907100</v>
      </c>
      <c r="F188" s="1234" t="n">
        <f aca="false">SUMIF($C$610:$C$20146,$C188,F$610:F$20146)</f>
        <v>1907096</v>
      </c>
      <c r="G188" s="1235" t="n">
        <f aca="false">SUMIF($C$610:$C$20146,$C188,G$610:G$20146)</f>
        <v>1502877</v>
      </c>
      <c r="H188" s="1236" t="n">
        <f aca="false">SUMIF($C$610:$C$20146,$C188,H$610:H$20146)</f>
        <v>0</v>
      </c>
      <c r="I188" s="1236" t="n">
        <f aca="false">SUMIF($C$610:$C$20146,$C188,I$610:I$20146)</f>
        <v>-801</v>
      </c>
      <c r="J188" s="1237" t="n">
        <f aca="false">SUMIF($C$610:$C$20146,$C188,J$610:J$20146)</f>
        <v>4050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14365800</v>
      </c>
      <c r="F189" s="1240" t="n">
        <f aca="false">SUMIF($C$610:$C$20146,$C189,F$610:F$20146)</f>
        <v>14315672</v>
      </c>
      <c r="G189" s="1241" t="n">
        <f aca="false">SUMIF($C$610:$C$20146,$C189,G$610:G$20146)</f>
        <v>13081823</v>
      </c>
      <c r="H189" s="1242" t="n">
        <f aca="false">SUMIF($C$610:$C$20146,$C189,H$610:H$20146)</f>
        <v>0</v>
      </c>
      <c r="I189" s="1242" t="n">
        <f aca="false">SUMIF($C$610:$C$20146,$C189,I$610:I$20146)</f>
        <v>-5410</v>
      </c>
      <c r="J189" s="1243" t="n">
        <f aca="false">SUMIF($C$610:$C$20146,$C189,J$610:J$20146)</f>
        <v>123925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706566</v>
      </c>
      <c r="F190" s="1226" t="n">
        <f aca="false">SUMIF($B$610:$B$20146,$B190,F$610:F$20146)</f>
        <v>1705270</v>
      </c>
      <c r="G190" s="1227" t="n">
        <f aca="false">SUMIF($B$610:$B$20146,$B190,G$610:G$20146)</f>
        <v>1584622</v>
      </c>
      <c r="H190" s="628" t="n">
        <f aca="false">SUMIF($B$610:$B$20146,$B190,H$610:H$20146)</f>
        <v>0</v>
      </c>
      <c r="I190" s="628" t="n">
        <f aca="false">SUMIF($B$610:$B$20146,$B190,I$610:I$20146)</f>
        <v>-443</v>
      </c>
      <c r="J190" s="1228" t="n">
        <f aca="false">SUMIF($B$610:$B$20146,$B190,J$610:J$20146)</f>
        <v>12109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347667</v>
      </c>
      <c r="F191" s="1234" t="n">
        <f aca="false">SUMIF($C$610:$C$20146,$C191,F$610:F$20146)</f>
        <v>346614</v>
      </c>
      <c r="G191" s="1235" t="n">
        <f aca="false">SUMIF($C$610:$C$20146,$C191,G$610:G$20146)</f>
        <v>270118</v>
      </c>
      <c r="H191" s="1236" t="n">
        <f aca="false">SUMIF($C$610:$C$20146,$C191,H$610:H$20146)</f>
        <v>0</v>
      </c>
      <c r="I191" s="1236" t="n">
        <f aca="false">SUMIF($C$610:$C$20146,$C191,I$610:I$20146)</f>
        <v>-11</v>
      </c>
      <c r="J191" s="1237" t="n">
        <f aca="false">SUMIF($C$610:$C$20146,$C191,J$610:J$20146)</f>
        <v>7650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381100</v>
      </c>
      <c r="F192" s="1249" t="n">
        <f aca="false">SUMIF($C$610:$C$20146,$C192,F$610:F$20146)</f>
        <v>381097</v>
      </c>
      <c r="G192" s="1250" t="n">
        <f aca="false">SUMIF($C$610:$C$20146,$C192,G$610:G$20146)</f>
        <v>340936</v>
      </c>
      <c r="H192" s="1251" t="n">
        <f aca="false">SUMIF($C$610:$C$20146,$C192,H$610:H$20146)</f>
        <v>0</v>
      </c>
      <c r="I192" s="1251" t="n">
        <f aca="false">SUMIF($C$610:$C$20146,$C192,I$610:I$20146)</f>
        <v>-6</v>
      </c>
      <c r="J192" s="1252" t="n">
        <f aca="false">SUMIF($C$610:$C$20146,$C192,J$610:J$20146)</f>
        <v>4016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248567</v>
      </c>
      <c r="F193" s="1249" t="n">
        <f aca="false">SUMIF($C$610:$C$20146,$C193,F$610:F$20146)</f>
        <v>248484</v>
      </c>
      <c r="G193" s="1250" t="n">
        <f aca="false">SUMIF($C$610:$C$20146,$C193,G$610:G$20146)</f>
        <v>245093</v>
      </c>
      <c r="H193" s="1251" t="n">
        <f aca="false">SUMIF($C$610:$C$20146,$C193,H$610:H$20146)</f>
        <v>0</v>
      </c>
      <c r="I193" s="1251" t="n">
        <f aca="false">SUMIF($C$610:$C$20146,$C193,I$610:I$20146)</f>
        <v>-426</v>
      </c>
      <c r="J193" s="1252" t="n">
        <f aca="false">SUMIF($C$610:$C$20146,$C193,J$610:J$20146)</f>
        <v>381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582828</v>
      </c>
      <c r="F194" s="1249" t="n">
        <f aca="false">SUMIF($C$610:$C$20146,$C194,F$610:F$20146)</f>
        <v>582743</v>
      </c>
      <c r="G194" s="1250" t="n">
        <f aca="false">SUMIF($C$610:$C$20146,$C194,G$610:G$20146)</f>
        <v>58214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60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146404</v>
      </c>
      <c r="F195" s="1240" t="n">
        <f aca="false">SUMIF($C$610:$C$20146,$C195,F$610:F$20146)</f>
        <v>146332</v>
      </c>
      <c r="G195" s="1241" t="n">
        <f aca="false">SUMIF($C$610:$C$20146,$C195,G$610:G$20146)</f>
        <v>146332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5125326</v>
      </c>
      <c r="F196" s="1226" t="n">
        <f aca="false">SUMIF($B$610:$B$20146,$B196,F$610:F$20146)</f>
        <v>512489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1248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3104212</v>
      </c>
      <c r="F197" s="1234" t="n">
        <f aca="false">SUMIF($C$610:$C$20146,$C197,F$610:F$20146)</f>
        <v>310402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1040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268649</v>
      </c>
      <c r="F200" s="1249" t="n">
        <f aca="false">SUMIF($C$610:$C$20146,$C200,F$610:F$20146)</f>
        <v>126854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26854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752465</v>
      </c>
      <c r="F201" s="1249" t="n">
        <f aca="false">SUMIF($C$610:$C$20146,$C201,F$610:F$20146)</f>
        <v>75233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7523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3986064</v>
      </c>
      <c r="F205" s="1265" t="n">
        <f aca="false">SUMIF($B$610:$B$20146,$B205,F$610:F$20146)</f>
        <v>3903740</v>
      </c>
      <c r="G205" s="1227" t="n">
        <f aca="false">SUMIF($B$610:$B$20146,$B205,G$610:G$20146)</f>
        <v>3572025</v>
      </c>
      <c r="H205" s="628" t="n">
        <f aca="false">SUMIF($B$610:$B$20146,$B205,H$610:H$20146)</f>
        <v>0</v>
      </c>
      <c r="I205" s="628" t="n">
        <f aca="false">SUMIF($B$610:$B$20146,$B205,I$610:I$20146)</f>
        <v>331656</v>
      </c>
      <c r="J205" s="1228" t="n">
        <f aca="false">SUMIF($B$610:$B$20146,$B205,J$610:J$20146)</f>
        <v>5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56500</v>
      </c>
      <c r="F206" s="1234" t="n">
        <f aca="false">SUMIF($C$610:$C$20146,$C206,F$610:F$20146)</f>
        <v>56081</v>
      </c>
      <c r="G206" s="1235" t="n">
        <f aca="false">SUMIF($C$610:$C$20146,$C206,G$610:G$20146)</f>
        <v>37402</v>
      </c>
      <c r="H206" s="1236" t="n">
        <f aca="false">SUMIF($C$610:$C$20146,$C206,H$610:H$20146)</f>
        <v>0</v>
      </c>
      <c r="I206" s="1236" t="n">
        <f aca="false">SUMIF($C$610:$C$20146,$C206,I$610:I$20146)</f>
        <v>18679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380</v>
      </c>
      <c r="F207" s="1249" t="n">
        <f aca="false">SUMIF($C$610:$C$20146,$C207,F$610:F$20146)</f>
        <v>380</v>
      </c>
      <c r="G207" s="1250" t="n">
        <f aca="false">SUMIF($C$610:$C$20146,$C207,G$610:G$20146)</f>
        <v>224</v>
      </c>
      <c r="H207" s="1251" t="n">
        <f aca="false">SUMIF($C$610:$C$20146,$C207,H$610:H$20146)</f>
        <v>0</v>
      </c>
      <c r="I207" s="1251" t="n">
        <f aca="false">SUMIF($C$610:$C$20146,$C207,I$610:I$20146)</f>
        <v>156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17100</v>
      </c>
      <c r="F208" s="1249" t="n">
        <f aca="false">SUMIF($C$610:$C$20146,$C208,F$610:F$20146)</f>
        <v>17052</v>
      </c>
      <c r="G208" s="1250" t="n">
        <f aca="false">SUMIF($C$610:$C$20146,$C208,G$610:G$20146)</f>
        <v>11598</v>
      </c>
      <c r="H208" s="1251" t="n">
        <f aca="false">SUMIF($C$610:$C$20146,$C208,H$610:H$20146)</f>
        <v>0</v>
      </c>
      <c r="I208" s="1251" t="n">
        <f aca="false">SUMIF($C$610:$C$20146,$C208,I$610:I$20146)</f>
        <v>5454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45700</v>
      </c>
      <c r="F209" s="1249" t="n">
        <f aca="false">SUMIF($C$610:$C$20146,$C209,F$610:F$20146)</f>
        <v>427</v>
      </c>
      <c r="G209" s="1250" t="n">
        <f aca="false">SUMIF($C$610:$C$20146,$C209,G$610:G$20146)</f>
        <v>427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395836</v>
      </c>
      <c r="F210" s="1249" t="n">
        <f aca="false">SUMIF($C$610:$C$20146,$C210,F$610:F$20146)</f>
        <v>441088</v>
      </c>
      <c r="G210" s="1250" t="n">
        <f aca="false">SUMIF($C$610:$C$20146,$C210,G$610:G$20146)</f>
        <v>413197</v>
      </c>
      <c r="H210" s="1251" t="n">
        <f aca="false">SUMIF($C$610:$C$20146,$C210,H$610:H$20146)</f>
        <v>0</v>
      </c>
      <c r="I210" s="1251" t="n">
        <f aca="false">SUMIF($C$610:$C$20146,$C210,I$610:I$20146)</f>
        <v>27891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664000</v>
      </c>
      <c r="F211" s="1269" t="n">
        <f aca="false">SUMIF($C$610:$C$20146,$C211,F$610:F$20146)</f>
        <v>663957</v>
      </c>
      <c r="G211" s="1270" t="n">
        <f aca="false">SUMIF($C$610:$C$20146,$C211,G$610:G$20146)</f>
        <v>663125</v>
      </c>
      <c r="H211" s="1271" t="n">
        <f aca="false">SUMIF($C$610:$C$20146,$C211,H$610:H$20146)</f>
        <v>0</v>
      </c>
      <c r="I211" s="1271" t="n">
        <f aca="false">SUMIF($C$610:$C$20146,$C211,I$610:I$20146)</f>
        <v>832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2284348</v>
      </c>
      <c r="F212" s="1276" t="n">
        <f aca="false">SUMIF($C$610:$C$20146,$C212,F$610:F$20146)</f>
        <v>2202988</v>
      </c>
      <c r="G212" s="1277" t="n">
        <f aca="false">SUMIF($C$610:$C$20146,$C212,G$610:G$20146)</f>
        <v>2185290</v>
      </c>
      <c r="H212" s="1278" t="n">
        <f aca="false">SUMIF($C$610:$C$20146,$C212,H$610:H$20146)</f>
        <v>0</v>
      </c>
      <c r="I212" s="1278" t="n">
        <f aca="false">SUMIF($C$610:$C$20146,$C212,I$610:I$20146)</f>
        <v>17639</v>
      </c>
      <c r="J212" s="1279" t="n">
        <f aca="false">SUMIF($C$610:$C$20146,$C212,J$610:J$20146)</f>
        <v>5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61700</v>
      </c>
      <c r="F213" s="1283" t="n">
        <f aca="false">SUMIF($C$610:$C$20146,$C213,F$610:F$20146)</f>
        <v>61613</v>
      </c>
      <c r="G213" s="1284" t="n">
        <f aca="false">SUMIF($C$610:$C$20146,$C213,G$610:G$20146)</f>
        <v>60676</v>
      </c>
      <c r="H213" s="1285" t="n">
        <f aca="false">SUMIF($C$610:$C$20146,$C213,H$610:H$20146)</f>
        <v>0</v>
      </c>
      <c r="I213" s="1285" t="n">
        <f aca="false">SUMIF($C$610:$C$20146,$C213,I$610:I$20146)</f>
        <v>937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44900</v>
      </c>
      <c r="F214" s="1276" t="n">
        <f aca="false">SUMIF($C$610:$C$20146,$C214,F$610:F$20146)</f>
        <v>44872</v>
      </c>
      <c r="G214" s="1277" t="n">
        <f aca="false">SUMIF($C$610:$C$20146,$C214,G$610:G$20146)</f>
        <v>28752</v>
      </c>
      <c r="H214" s="1278" t="n">
        <f aca="false">SUMIF($C$610:$C$20146,$C214,H$610:H$20146)</f>
        <v>0</v>
      </c>
      <c r="I214" s="1278" t="n">
        <f aca="false">SUMIF($C$610:$C$20146,$C214,I$610:I$20146)</f>
        <v>1612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127100</v>
      </c>
      <c r="F215" s="1249" t="n">
        <f aca="false">SUMIF($C$610:$C$20146,$C215,F$610:F$20146)</f>
        <v>127017</v>
      </c>
      <c r="G215" s="1250" t="n">
        <f aca="false">SUMIF($C$610:$C$20146,$C215,G$610:G$20146)</f>
        <v>98957</v>
      </c>
      <c r="H215" s="1251" t="n">
        <f aca="false">SUMIF($C$610:$C$20146,$C215,H$610:H$20146)</f>
        <v>0</v>
      </c>
      <c r="I215" s="1251" t="n">
        <f aca="false">SUMIF($C$610:$C$20146,$C215,I$610:I$20146)</f>
        <v>2806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8700</v>
      </c>
      <c r="F217" s="1276" t="n">
        <f aca="false">SUMIF($C$610:$C$20146,$C217,F$610:F$20146)</f>
        <v>38661</v>
      </c>
      <c r="G217" s="1277" t="n">
        <f aca="false">SUMIF($C$610:$C$20146,$C217,G$610:G$20146)</f>
        <v>38661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2700</v>
      </c>
      <c r="F219" s="1293" t="n">
        <f aca="false">SUMIF($C$610:$C$20146,$C219,F$610:F$20146)</f>
        <v>2625</v>
      </c>
      <c r="G219" s="1294" t="n">
        <f aca="false">SUMIF($C$610:$C$20146,$C219,G$610:G$20146)</f>
        <v>2615</v>
      </c>
      <c r="H219" s="1295" t="n">
        <f aca="false">SUMIF($C$610:$C$20146,$C219,H$610:H$20146)</f>
        <v>0</v>
      </c>
      <c r="I219" s="1295" t="n">
        <f aca="false">SUMIF($C$610:$C$20146,$C219,I$610:I$20146)</f>
        <v>1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2400</v>
      </c>
      <c r="F221" s="1249" t="n">
        <f aca="false">SUMIF($C$610:$C$20146,$C221,F$610:F$20146)</f>
        <v>2319</v>
      </c>
      <c r="G221" s="1250" t="n">
        <f aca="false">SUMIF($C$610:$C$20146,$C221,G$610:G$20146)</f>
        <v>2301</v>
      </c>
      <c r="H221" s="1251" t="n">
        <f aca="false">SUMIF($C$610:$C$20146,$C221,H$610:H$20146)</f>
        <v>0</v>
      </c>
      <c r="I221" s="1251" t="n">
        <f aca="false">SUMIF($C$610:$C$20146,$C221,I$610:I$20146)</f>
        <v>18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244700</v>
      </c>
      <c r="F222" s="1240" t="n">
        <f aca="false">SUMIF($C$610:$C$20146,$C222,F$610:F$20146)</f>
        <v>244660</v>
      </c>
      <c r="G222" s="1241" t="n">
        <f aca="false">SUMIF($C$610:$C$20146,$C222,G$610:G$20146)</f>
        <v>28800</v>
      </c>
      <c r="H222" s="1242" t="n">
        <f aca="false">SUMIF($C$610:$C$20146,$C222,H$610:H$20146)</f>
        <v>0</v>
      </c>
      <c r="I222" s="1242" t="n">
        <f aca="false">SUMIF($C$610:$C$20146,$C222,I$610:I$20146)</f>
        <v>21586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5637</v>
      </c>
      <c r="F223" s="1265" t="n">
        <f aca="false">SUMIF($B$610:$B$20146,$B223,F$610:F$20146)</f>
        <v>195637</v>
      </c>
      <c r="G223" s="1227" t="n">
        <f aca="false">SUMIF($B$610:$B$20146,$B223,G$610:G$20146)</f>
        <v>193260</v>
      </c>
      <c r="H223" s="628" t="n">
        <f aca="false">SUMIF($B$610:$B$20146,$B223,H$610:H$20146)</f>
        <v>0</v>
      </c>
      <c r="I223" s="628" t="n">
        <f aca="false">SUMIF($B$610:$B$20146,$B223,I$610:I$20146)</f>
        <v>237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35474</v>
      </c>
      <c r="F224" s="1234" t="n">
        <f aca="false">SUMIF($C$610:$C$20146,$C224,F$610:F$20146)</f>
        <v>35474</v>
      </c>
      <c r="G224" s="1235" t="n">
        <f aca="false">SUMIF($C$610:$C$20146,$C224,G$610:G$20146)</f>
        <v>33097</v>
      </c>
      <c r="H224" s="1236" t="n">
        <f aca="false">SUMIF($C$610:$C$20146,$C224,H$610:H$20146)</f>
        <v>0</v>
      </c>
      <c r="I224" s="1236" t="n">
        <f aca="false">SUMIF($C$610:$C$20146,$C224,I$610:I$20146)</f>
        <v>2377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160163</v>
      </c>
      <c r="F225" s="1249" t="n">
        <f aca="false">SUMIF($C$610:$C$20146,$C225,F$610:F$20146)</f>
        <v>160163</v>
      </c>
      <c r="G225" s="1250" t="n">
        <f aca="false">SUMIF($C$610:$C$20146,$C225,G$610:G$20146)</f>
        <v>160163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50011</v>
      </c>
      <c r="F271" s="1265" t="n">
        <f aca="false">SUMIF($B$610:$B$20146,$B271,F$610:F$20146)</f>
        <v>50011</v>
      </c>
      <c r="G271" s="1227" t="n">
        <f aca="false">SUMIF($B$610:$B$20146,$B271,G$610:G$20146)</f>
        <v>50011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150000</v>
      </c>
      <c r="F275" s="1265" t="n">
        <f aca="false">SUMIF($B$610:$B$20146,$B275,F$610:F$20146)</f>
        <v>138896</v>
      </c>
      <c r="G275" s="1227" t="n">
        <f aca="false">SUMIF($B$610:$B$20146,$B275,G$610:G$20146)</f>
        <v>13889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2201475</v>
      </c>
      <c r="F276" s="1265" t="n">
        <f aca="false">SUMIF($B$610:$B$20146,$B276,F$610:F$20146)</f>
        <v>2075840</v>
      </c>
      <c r="G276" s="1227" t="n">
        <f aca="false">SUMIF($B$610:$B$20146,$B276,G$610:G$20146)</f>
        <v>207584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1299860</v>
      </c>
      <c r="F277" s="1234" t="n">
        <f aca="false">SUMIF($C$610:$C$20146,$C277,F$610:F$20146)</f>
        <v>1174285</v>
      </c>
      <c r="G277" s="1235" t="n">
        <f aca="false">SUMIF($C$610:$C$20146,$C277,G$610:G$20146)</f>
        <v>1174285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592092</v>
      </c>
      <c r="F279" s="1249" t="n">
        <f aca="false">SUMIF($C$610:$C$20146,$C279,F$610:F$20146)</f>
        <v>592092</v>
      </c>
      <c r="G279" s="1250" t="n">
        <f aca="false">SUMIF($C$610:$C$20146,$C279,G$610:G$20146)</f>
        <v>59209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244000</v>
      </c>
      <c r="F280" s="1249" t="n">
        <f aca="false">SUMIF($C$610:$C$20146,$C280,F$610:F$20146)</f>
        <v>243960</v>
      </c>
      <c r="G280" s="1250" t="n">
        <f aca="false">SUMIF($C$610:$C$20146,$C280,G$610:G$20146)</f>
        <v>24396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6123</v>
      </c>
      <c r="F281" s="1249" t="n">
        <f aca="false">SUMIF($C$610:$C$20146,$C281,F$610:F$20146)</f>
        <v>16123</v>
      </c>
      <c r="G281" s="1250" t="n">
        <f aca="false">SUMIF($C$610:$C$20146,$C281,G$610:G$20146)</f>
        <v>16123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49400</v>
      </c>
      <c r="F283" s="1240" t="n">
        <f aca="false">SUMIF($C$610:$C$20146,$C283,F$610:F$20146)</f>
        <v>49380</v>
      </c>
      <c r="G283" s="1241" t="n">
        <f aca="false">SUMIF($C$610:$C$20146,$C283,G$610:G$20146)</f>
        <v>4938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1182525</v>
      </c>
      <c r="F284" s="1265" t="n">
        <f aca="false">SUMIF($B$610:$B$20146,$B284,F$610:F$20146)</f>
        <v>1148925</v>
      </c>
      <c r="G284" s="1227" t="n">
        <f aca="false">SUMIF($B$610:$B$20146,$B284,G$610:G$20146)</f>
        <v>1148925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1182525</v>
      </c>
      <c r="F285" s="1234" t="n">
        <f aca="false">SUMIF($C$610:$C$20146,$C285,F$610:F$20146)</f>
        <v>1148925</v>
      </c>
      <c r="G285" s="1235" t="n">
        <f aca="false">SUMIF($C$610:$C$20146,$C285,G$610:G$20146)</f>
        <v>1148925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30870504</v>
      </c>
      <c r="F301" s="1370" t="n">
        <f aca="false">SUMIF($C$610:$C$20146,$C301,F$610:F$20146)</f>
        <v>30565980</v>
      </c>
      <c r="G301" s="1371" t="n">
        <f aca="false">SUMIF($C$610:$C$20146,$C301,G$610:G$20146)</f>
        <v>23348279</v>
      </c>
      <c r="H301" s="1372" t="n">
        <f aca="false">SUMIF($C$610:$C$20146,$C301,H$610:H$20146)</f>
        <v>0</v>
      </c>
      <c r="I301" s="1372" t="n">
        <f aca="false">SUMIF($C$610:$C$20146,$C301,I$610:I$20146)</f>
        <v>327379</v>
      </c>
      <c r="J301" s="1373" t="n">
        <f aca="false">SUMIF($C$610:$C$20146,$C301,J$610:J$20146)</f>
        <v>68903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статисчески институт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статистически институт</v>
      </c>
      <c r="C311" s="1007"/>
      <c r="D311" s="1007"/>
      <c r="E311" s="1177" t="s">
        <v>718</v>
      </c>
      <c r="F311" s="1178" t="str">
        <f aca="false">$F$12</f>
        <v>4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968</v>
      </c>
      <c r="F317" s="1392" t="n">
        <f aca="false">SUMIF($C$610:$C$20146,$C317,F$610:F$20146)</f>
        <v>87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139</v>
      </c>
      <c r="F318" s="1397" t="n">
        <f aca="false">SUMIF($C$610:$C$20146,$C318,F$610:F$20146)</f>
        <v>12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829</v>
      </c>
      <c r="F319" s="1402" t="n">
        <f aca="false">SUMIF($C$610:$C$20146,$C319,F$610:F$20146)</f>
        <v>74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968</v>
      </c>
      <c r="F320" s="1392" t="n">
        <f aca="false">SUMIF($C$610:$C$20146,$C320,F$610:F$20146)</f>
        <v>87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139</v>
      </c>
      <c r="F321" s="1397" t="n">
        <f aca="false">SUMIF($C$610:$C$20146,$C321,F$610:F$20146)</f>
        <v>12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829</v>
      </c>
      <c r="F322" s="1407" t="n">
        <f aca="false">SUMIF($C$610:$C$20146,$C322,F$610:F$20146)</f>
        <v>75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16810.847107438</v>
      </c>
      <c r="F323" s="1409" t="n">
        <f aca="false">IF(ISERROR(J187/(F320+F332)),0,F187/(F320+F332))</f>
        <v>18455.9362912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13720.1438848921</v>
      </c>
      <c r="F324" s="1413" t="n">
        <f aca="false">IF(ISERROR(J188/(F321+F332)),0,F188/(F321+F332))</f>
        <v>14783.689922480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17329.0711700844</v>
      </c>
      <c r="F325" s="1415" t="n">
        <f aca="false">IF(ISERROR(J189/(F322)),0,F189/(F322))</f>
        <v>19087.562666666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4175700</v>
      </c>
      <c r="F340" s="1392" t="n">
        <f aca="false">F341+F342</f>
        <v>413643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1587900</v>
      </c>
      <c r="F341" s="1392" t="n">
        <f aca="false">SUMIF($C$610:$C$20146,$C341,F$610:F$20146)</f>
        <v>155859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2587800</v>
      </c>
      <c r="F342" s="1439" t="n">
        <f aca="false">SUMIF($C$610:$C$20146,$C342,F$610:F$20146)</f>
        <v>2577843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статисчески институт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статистически институт</v>
      </c>
      <c r="C353" s="1007"/>
      <c r="D353" s="1007"/>
      <c r="E353" s="1448" t="s">
        <v>718</v>
      </c>
      <c r="F353" s="1178" t="str">
        <f aca="false">$F$12</f>
        <v>4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0414620</v>
      </c>
      <c r="F375" s="1481" t="n">
        <f aca="false">SUM(F376:F382)</f>
        <v>29718536</v>
      </c>
      <c r="G375" s="1510" t="n">
        <f aca="false">SUM(G376:G382)</f>
        <v>2241988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7298653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30414620</v>
      </c>
      <c r="F376" s="1515" t="n">
        <f aca="false">G376+H376+I376+J376</f>
        <v>29718536</v>
      </c>
      <c r="G376" s="1516" t="n">
        <v>22419883</v>
      </c>
      <c r="H376" s="1517"/>
      <c r="I376" s="1517"/>
      <c r="J376" s="1518" t="n">
        <v>7298653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5884</v>
      </c>
      <c r="F391" s="1481" t="n">
        <f aca="false">SUM(F392:F395)</f>
        <v>5884</v>
      </c>
      <c r="G391" s="1510" t="n">
        <f aca="false">SUM(G392:G395)</f>
        <v>588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385</v>
      </c>
      <c r="F392" s="1487" t="n">
        <f aca="false">G392+H392+I392+J392</f>
        <v>385</v>
      </c>
      <c r="G392" s="1062" t="n">
        <v>385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5499</v>
      </c>
      <c r="F394" s="1490" t="n">
        <f aca="false">G394+H394+I394+J394</f>
        <v>5499</v>
      </c>
      <c r="G394" s="1069" t="n">
        <v>5499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500000</v>
      </c>
      <c r="F396" s="1481" t="n">
        <f aca="false">+F397+F398</f>
        <v>-431578</v>
      </c>
      <c r="G396" s="1510" t="n">
        <f aca="false">+G397+G398</f>
        <v>-316699</v>
      </c>
      <c r="H396" s="1483" t="n">
        <f aca="false">+H397+H398</f>
        <v>0</v>
      </c>
      <c r="I396" s="1530" t="n">
        <f aca="false">+I397+I398</f>
        <v>-11271</v>
      </c>
      <c r="J396" s="1484" t="n">
        <f aca="false">+J397+J398</f>
        <v>-10360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-500000</v>
      </c>
      <c r="F398" s="1507" t="n">
        <f aca="false">G398+H398+I398+J398</f>
        <v>-431578</v>
      </c>
      <c r="G398" s="1094" t="n">
        <v>-316699</v>
      </c>
      <c r="H398" s="1095"/>
      <c r="I398" s="1095" t="n">
        <v>-11271</v>
      </c>
      <c r="J398" s="1096" t="n">
        <v>-103608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-11266713</v>
      </c>
      <c r="G407" s="1062" t="n">
        <v>-1126671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11266713</v>
      </c>
      <c r="G408" s="1094" t="n">
        <v>1126671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449548</v>
      </c>
      <c r="G413" s="1548" t="n">
        <v>0</v>
      </c>
      <c r="H413" s="1549" t="n">
        <v>0</v>
      </c>
      <c r="I413" s="1549" t="n">
        <v>0</v>
      </c>
      <c r="J413" s="1064" t="n">
        <v>14495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299689</v>
      </c>
      <c r="G414" s="1550" t="n">
        <v>0</v>
      </c>
      <c r="H414" s="1551" t="n">
        <v>0</v>
      </c>
      <c r="I414" s="1551" t="n">
        <v>0</v>
      </c>
      <c r="J414" s="1071" t="n">
        <v>329968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342902</v>
      </c>
      <c r="G415" s="1550" t="n">
        <v>0</v>
      </c>
      <c r="H415" s="1551" t="n">
        <v>0</v>
      </c>
      <c r="I415" s="1551" t="n">
        <v>0</v>
      </c>
      <c r="J415" s="1071" t="n">
        <v>13429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98183</v>
      </c>
      <c r="G416" s="1550" t="n">
        <v>0</v>
      </c>
      <c r="H416" s="1551" t="n">
        <v>0</v>
      </c>
      <c r="I416" s="1551" t="n">
        <v>0</v>
      </c>
      <c r="J416" s="1071" t="n">
        <v>79818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408331</v>
      </c>
      <c r="G417" s="1550" t="n">
        <v>0</v>
      </c>
      <c r="H417" s="1551" t="n">
        <v>0</v>
      </c>
      <c r="I417" s="1551" t="n">
        <v>0</v>
      </c>
      <c r="J417" s="1071" t="n">
        <v>40833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-7298653</v>
      </c>
      <c r="G418" s="1552" t="n">
        <v>0</v>
      </c>
      <c r="H418" s="1553" t="n">
        <v>0</v>
      </c>
      <c r="I418" s="1553" t="n">
        <v>0</v>
      </c>
      <c r="J418" s="1096" t="n">
        <v>-7298653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9920504</v>
      </c>
      <c r="F419" s="1557" t="n">
        <f aca="false">SUM(F361,F375,F383,F388,F391,F396,F399,F402,F405,F406,F409,F412)</f>
        <v>29292842</v>
      </c>
      <c r="G419" s="1558" t="n">
        <f aca="false">SUM(G361,G375,G383,G388,G391,G396,G399,G402,G405,G406,G409,G412)</f>
        <v>2210906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11271</v>
      </c>
      <c r="J419" s="1560" t="n">
        <f aca="false">SUM(J361,J375,J383,J388,J391,J396,J399,J402,J405,J406,J409,J412)</f>
        <v>719504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статисчески институт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статистически институт</v>
      </c>
      <c r="C438" s="1007"/>
      <c r="D438" s="1007"/>
      <c r="E438" s="1448" t="s">
        <v>718</v>
      </c>
      <c r="F438" s="1178" t="str">
        <f aca="false">$F$12</f>
        <v>4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857467</v>
      </c>
      <c r="G445" s="1609" t="n">
        <f aca="false">+G167-G301+G419+G429</f>
        <v>-960799</v>
      </c>
      <c r="H445" s="1610" t="n">
        <f aca="false">+H167-H301+H419+H429</f>
        <v>0</v>
      </c>
      <c r="I445" s="1610" t="n">
        <f aca="false">+I167-I301+I419+I429</f>
        <v>-201391</v>
      </c>
      <c r="J445" s="1611" t="n">
        <f aca="false">+J167-J301+J419+J429</f>
        <v>30472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857467</v>
      </c>
      <c r="G446" s="1615" t="n">
        <f aca="false">+G597</f>
        <v>960799</v>
      </c>
      <c r="H446" s="1616" t="n">
        <f aca="false">+H597</f>
        <v>0</v>
      </c>
      <c r="I446" s="1616" t="n">
        <f aca="false">+I597</f>
        <v>201391</v>
      </c>
      <c r="J446" s="1617" t="n">
        <f aca="false">+J597</f>
        <v>-30472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статисчески институт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статистически институт</v>
      </c>
      <c r="C454" s="1007"/>
      <c r="D454" s="1007"/>
      <c r="E454" s="1448" t="s">
        <v>718</v>
      </c>
      <c r="F454" s="1178" t="str">
        <f aca="false">$F$12</f>
        <v>4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70770</v>
      </c>
      <c r="G524" s="1656" t="n">
        <f aca="false">SUM(G525:G530)</f>
        <v>239628</v>
      </c>
      <c r="H524" s="1649" t="n">
        <f aca="false">SUM(H525:H530)</f>
        <v>0</v>
      </c>
      <c r="I524" s="1649" t="n">
        <f aca="false">SUM(I525:I530)</f>
        <v>-5675</v>
      </c>
      <c r="J524" s="1651" t="n">
        <f aca="false">SUM(J525:J530)</f>
        <v>-30472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70770</v>
      </c>
      <c r="G527" s="1069" t="n">
        <v>239628</v>
      </c>
      <c r="H527" s="1070"/>
      <c r="I527" s="1070" t="n">
        <v>-5675</v>
      </c>
      <c r="J527" s="1071" t="n">
        <v>-30472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928502</v>
      </c>
      <c r="G544" s="1656" t="n">
        <f aca="false">SUM(G545:G565)</f>
        <v>928012</v>
      </c>
      <c r="H544" s="1649" t="n">
        <f aca="false">SUM(H545:H565)</f>
        <v>0</v>
      </c>
      <c r="I544" s="1649" t="n">
        <f aca="false">SUM(I545:I565)</f>
        <v>49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928502</v>
      </c>
      <c r="G546" s="1495" t="n">
        <v>928012</v>
      </c>
      <c r="H546" s="1496"/>
      <c r="I546" s="1496" t="n">
        <v>490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265</v>
      </c>
      <c r="G566" s="1656" t="n">
        <f aca="false">SUM(G567:G585)</f>
        <v>-26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265</v>
      </c>
      <c r="G579" s="1078" t="n">
        <v>-26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6576</v>
      </c>
      <c r="H591" s="1649" t="n">
        <f aca="false">SUM(H592:H596)</f>
        <v>0</v>
      </c>
      <c r="I591" s="1649" t="n">
        <f aca="false">SUM(I592:I596)</f>
        <v>20657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171186</v>
      </c>
      <c r="H592" s="1063"/>
      <c r="I592" s="1063" t="n">
        <v>17118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-35390</v>
      </c>
      <c r="H594" s="1070"/>
      <c r="I594" s="1070" t="n">
        <v>3539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57467</v>
      </c>
      <c r="G597" s="1787" t="n">
        <f aca="false">SUM(G461,G465,G468,G471,G481,G497,G502,G503,G512,G516,G521,G478,G524,G531,G535,G536,G541,G544,G566,G586,G591)</f>
        <v>96079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01391</v>
      </c>
      <c r="J597" s="1789" t="n">
        <f aca="false">SUM(J461,J465,J468,J471,J481,J497,J502,J503,J512,J516,J521,J478,J524,J531,J535,J536,J541,J544,J566,J586,J591)</f>
        <v>-30472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2</v>
      </c>
      <c r="F605" s="1806" t="n">
        <v>9857453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статисчески институт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статистически институт</v>
      </c>
      <c r="C616" s="1822"/>
      <c r="D616" s="1822"/>
      <c r="E616" s="1177" t="s">
        <v>718</v>
      </c>
      <c r="F616" s="1823" t="str">
        <f aca="false">$F$12</f>
        <v>4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11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272900</v>
      </c>
      <c r="F627" s="1226" t="n">
        <f aca="false">SUM(F628:F629)</f>
        <v>16222768</v>
      </c>
      <c r="G627" s="1227" t="n">
        <f aca="false">SUM(G628:G629)</f>
        <v>14584700</v>
      </c>
      <c r="H627" s="628" t="n">
        <f aca="false">SUM(H628:H629)</f>
        <v>0</v>
      </c>
      <c r="I627" s="628" t="n">
        <f aca="false">SUM(I628:I629)</f>
        <v>-6211</v>
      </c>
      <c r="J627" s="1228" t="n">
        <f aca="false">SUM(J628:J629)</f>
        <v>164427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 t="n">
        <v>1907100</v>
      </c>
      <c r="F628" s="1234" t="n">
        <f aca="false">G628+H628+I628+J628</f>
        <v>1907096</v>
      </c>
      <c r="G628" s="1062" t="n">
        <v>1502877</v>
      </c>
      <c r="H628" s="1063"/>
      <c r="I628" s="1063" t="n">
        <v>-801</v>
      </c>
      <c r="J628" s="1064" t="n">
        <v>4050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14365800</v>
      </c>
      <c r="F629" s="1240" t="n">
        <f aca="false">G629+H629+I629+J629</f>
        <v>14315672</v>
      </c>
      <c r="G629" s="1094" t="n">
        <v>13081823</v>
      </c>
      <c r="H629" s="1095"/>
      <c r="I629" s="1095" t="n">
        <v>-5410</v>
      </c>
      <c r="J629" s="1096" t="n">
        <v>123925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28500</v>
      </c>
      <c r="F630" s="1226" t="n">
        <f aca="false">SUM(F631:F635)</f>
        <v>1528217</v>
      </c>
      <c r="G630" s="1227" t="n">
        <f aca="false">SUM(G631:G635)</f>
        <v>1444829</v>
      </c>
      <c r="H630" s="628" t="n">
        <f aca="false">SUM(H631:H635)</f>
        <v>0</v>
      </c>
      <c r="I630" s="628" t="n">
        <f aca="false">SUM(I631:I635)</f>
        <v>-443</v>
      </c>
      <c r="J630" s="1228" t="n">
        <f aca="false">SUM(J631:J635)</f>
        <v>8383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78100</v>
      </c>
      <c r="F631" s="1234" t="n">
        <f aca="false">G631+H631+I631+J631</f>
        <v>178060</v>
      </c>
      <c r="G631" s="1062" t="n">
        <v>138824</v>
      </c>
      <c r="H631" s="1063"/>
      <c r="I631" s="1063" t="n">
        <v>-11</v>
      </c>
      <c r="J631" s="1064" t="n">
        <v>3924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381100</v>
      </c>
      <c r="F632" s="1249" t="n">
        <f aca="false">G632+H632+I632+J632</f>
        <v>381097</v>
      </c>
      <c r="G632" s="1069" t="n">
        <v>340936</v>
      </c>
      <c r="H632" s="1070"/>
      <c r="I632" s="1070" t="n">
        <v>-6</v>
      </c>
      <c r="J632" s="1071" t="n">
        <v>4016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243600</v>
      </c>
      <c r="F633" s="1249" t="n">
        <f aca="false">G633+H633+I633+J633</f>
        <v>243517</v>
      </c>
      <c r="G633" s="1069" t="n">
        <v>240126</v>
      </c>
      <c r="H633" s="1070"/>
      <c r="I633" s="1070" t="n">
        <v>-426</v>
      </c>
      <c r="J633" s="1071" t="n">
        <v>381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579700</v>
      </c>
      <c r="F634" s="1249" t="n">
        <f aca="false">G634+H634+I634+J634</f>
        <v>579615</v>
      </c>
      <c r="G634" s="1069" t="n">
        <v>579015</v>
      </c>
      <c r="H634" s="1070"/>
      <c r="I634" s="1070"/>
      <c r="J634" s="1071" t="n">
        <v>60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146000</v>
      </c>
      <c r="F635" s="1240" t="n">
        <f aca="false">G635+H635+I635+J635</f>
        <v>145928</v>
      </c>
      <c r="G635" s="1094" t="n">
        <v>14592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091600</v>
      </c>
      <c r="F636" s="1226" t="n">
        <f aca="false">SUM(F637:F643)</f>
        <v>50914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914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3082900</v>
      </c>
      <c r="F637" s="1234" t="n">
        <f aca="false">G637+H637+I637+J637</f>
        <v>3082887</v>
      </c>
      <c r="G637" s="1548" t="n">
        <v>0</v>
      </c>
      <c r="H637" s="1549" t="n">
        <v>0</v>
      </c>
      <c r="I637" s="1549" t="n">
        <v>0</v>
      </c>
      <c r="J637" s="1064" t="n">
        <v>308288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260200</v>
      </c>
      <c r="F640" s="1249" t="n">
        <f aca="false">G640+H640+I640+J640</f>
        <v>1260154</v>
      </c>
      <c r="G640" s="1550" t="n">
        <v>0</v>
      </c>
      <c r="H640" s="1551" t="n">
        <v>0</v>
      </c>
      <c r="I640" s="1551" t="n">
        <v>0</v>
      </c>
      <c r="J640" s="1071" t="n">
        <v>12601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748500</v>
      </c>
      <c r="F641" s="1249" t="n">
        <f aca="false">G641+H641+I641+J641</f>
        <v>748408</v>
      </c>
      <c r="G641" s="1550" t="n">
        <v>0</v>
      </c>
      <c r="H641" s="1551" t="n">
        <v>0</v>
      </c>
      <c r="I641" s="1551" t="n">
        <v>0</v>
      </c>
      <c r="J641" s="1071" t="n">
        <v>74840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978383</v>
      </c>
      <c r="F645" s="1265" t="n">
        <f aca="false">SUM(F646:F662)</f>
        <v>3896059</v>
      </c>
      <c r="G645" s="1227" t="n">
        <f aca="false">SUM(G646:G662)</f>
        <v>3564344</v>
      </c>
      <c r="H645" s="628" t="n">
        <f aca="false">SUM(H646:H662)</f>
        <v>0</v>
      </c>
      <c r="I645" s="628" t="n">
        <f aca="false">SUM(I646:I662)</f>
        <v>331656</v>
      </c>
      <c r="J645" s="1228" t="n">
        <f aca="false">SUM(J646:J662)</f>
        <v>5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56500</v>
      </c>
      <c r="F646" s="1234" t="n">
        <f aca="false">G646+H646+I646+J646</f>
        <v>56081</v>
      </c>
      <c r="G646" s="1062" t="n">
        <v>37402</v>
      </c>
      <c r="H646" s="1063"/>
      <c r="I646" s="1063" t="n">
        <v>18679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380</v>
      </c>
      <c r="F647" s="1249" t="n">
        <f aca="false">G647+H647+I647+J647</f>
        <v>380</v>
      </c>
      <c r="G647" s="1069" t="n">
        <v>224</v>
      </c>
      <c r="H647" s="1070"/>
      <c r="I647" s="1070" t="n">
        <v>156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14500</v>
      </c>
      <c r="F648" s="1249" t="n">
        <f aca="false">G648+H648+I648+J648</f>
        <v>14452</v>
      </c>
      <c r="G648" s="1069" t="n">
        <v>8998</v>
      </c>
      <c r="H648" s="1070"/>
      <c r="I648" s="1070" t="n">
        <v>5454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45700</v>
      </c>
      <c r="F649" s="1249" t="n">
        <f aca="false">G649+H649+I649+J649</f>
        <v>427</v>
      </c>
      <c r="G649" s="1069" t="n">
        <v>42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392063</v>
      </c>
      <c r="F650" s="1249" t="n">
        <f aca="false">G650+H650+I650+J650</f>
        <v>437315</v>
      </c>
      <c r="G650" s="1069" t="n">
        <v>409424</v>
      </c>
      <c r="H650" s="1070"/>
      <c r="I650" s="1070" t="n">
        <v>2789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664000</v>
      </c>
      <c r="F651" s="1269" t="n">
        <f aca="false">G651+H651+I651+J651</f>
        <v>663957</v>
      </c>
      <c r="G651" s="1078" t="n">
        <v>663125</v>
      </c>
      <c r="H651" s="1079"/>
      <c r="I651" s="1079" t="n">
        <v>83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2283040</v>
      </c>
      <c r="F652" s="1276" t="n">
        <f aca="false">G652+H652+I652+J652</f>
        <v>2201680</v>
      </c>
      <c r="G652" s="1502" t="n">
        <v>2183982</v>
      </c>
      <c r="H652" s="1503"/>
      <c r="I652" s="1503" t="n">
        <v>17639</v>
      </c>
      <c r="J652" s="1504" t="n">
        <v>5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61700</v>
      </c>
      <c r="F653" s="1283" t="n">
        <f aca="false">G653+H653+I653+J653</f>
        <v>61613</v>
      </c>
      <c r="G653" s="1495" t="n">
        <v>60676</v>
      </c>
      <c r="H653" s="1496"/>
      <c r="I653" s="1496" t="n">
        <v>93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44900</v>
      </c>
      <c r="F654" s="1276" t="n">
        <f aca="false">G654+H654+I654+J654</f>
        <v>44872</v>
      </c>
      <c r="G654" s="1502" t="n">
        <v>28752</v>
      </c>
      <c r="H654" s="1503"/>
      <c r="I654" s="1503" t="n">
        <v>1612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127100</v>
      </c>
      <c r="F655" s="1249" t="n">
        <f aca="false">G655+H655+I655+J655</f>
        <v>127017</v>
      </c>
      <c r="G655" s="1069" t="n">
        <v>98957</v>
      </c>
      <c r="H655" s="1070"/>
      <c r="I655" s="1070" t="n">
        <v>2806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8700</v>
      </c>
      <c r="F657" s="1276" t="n">
        <f aca="false">G657+H657+I657+J657</f>
        <v>38661</v>
      </c>
      <c r="G657" s="1502" t="n">
        <v>3866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2700</v>
      </c>
      <c r="F659" s="1293" t="n">
        <f aca="false">G659+H659+I659+J659</f>
        <v>2625</v>
      </c>
      <c r="G659" s="1676" t="n">
        <v>2615</v>
      </c>
      <c r="H659" s="1677"/>
      <c r="I659" s="1677" t="n">
        <v>10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2400</v>
      </c>
      <c r="F661" s="1249" t="n">
        <f aca="false">G661+H661+I661+J661</f>
        <v>2319</v>
      </c>
      <c r="G661" s="1069" t="n">
        <v>2301</v>
      </c>
      <c r="H661" s="1070"/>
      <c r="I661" s="1070" t="n">
        <v>18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244700</v>
      </c>
      <c r="F662" s="1240" t="n">
        <f aca="false">G662+H662+I662+J662</f>
        <v>244660</v>
      </c>
      <c r="G662" s="1094" t="n">
        <v>28800</v>
      </c>
      <c r="H662" s="1095"/>
      <c r="I662" s="1095" t="n">
        <v>21586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5637</v>
      </c>
      <c r="F663" s="1265" t="n">
        <f aca="false">SUM(F664:F666)</f>
        <v>195637</v>
      </c>
      <c r="G663" s="1227" t="n">
        <f aca="false">SUM(G664:G666)</f>
        <v>193260</v>
      </c>
      <c r="H663" s="628" t="n">
        <f aca="false">SUM(H664:H666)</f>
        <v>0</v>
      </c>
      <c r="I663" s="628" t="n">
        <f aca="false">SUM(I664:I666)</f>
        <v>237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 t="n">
        <v>35474</v>
      </c>
      <c r="F664" s="1234" t="n">
        <f aca="false">G664+H664+I664+J664</f>
        <v>35474</v>
      </c>
      <c r="G664" s="1062" t="n">
        <v>33097</v>
      </c>
      <c r="H664" s="1063"/>
      <c r="I664" s="1063" t="n">
        <v>2377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 t="n">
        <v>160163</v>
      </c>
      <c r="F665" s="1249" t="n">
        <f aca="false">G665+H665+I665+J665</f>
        <v>160163</v>
      </c>
      <c r="G665" s="1069" t="n">
        <v>160163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50011</v>
      </c>
      <c r="F711" s="1265" t="n">
        <f aca="false">G711+H711+I711+J711</f>
        <v>50011</v>
      </c>
      <c r="G711" s="1857" t="n">
        <v>5001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50000</v>
      </c>
      <c r="F715" s="1265" t="n">
        <f aca="false">G715+H715+I715+J715</f>
        <v>138896</v>
      </c>
      <c r="G715" s="1857" t="n">
        <v>138896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199631</v>
      </c>
      <c r="F716" s="1265" t="n">
        <f aca="false">SUM(F717:F723)</f>
        <v>2073996</v>
      </c>
      <c r="G716" s="1227" t="n">
        <f aca="false">SUM(G717:G723)</f>
        <v>207399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1299860</v>
      </c>
      <c r="F717" s="1234" t="n">
        <f aca="false">G717+H717+I717+J717</f>
        <v>1174285</v>
      </c>
      <c r="G717" s="1062" t="n">
        <v>117428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590248</v>
      </c>
      <c r="F719" s="1249" t="n">
        <f aca="false">G719+H719+I719+J719</f>
        <v>590248</v>
      </c>
      <c r="G719" s="1069" t="n">
        <v>59024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244000</v>
      </c>
      <c r="F720" s="1249" t="n">
        <f aca="false">G720+H720+I720+J720</f>
        <v>243960</v>
      </c>
      <c r="G720" s="1069" t="n">
        <v>24396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6123</v>
      </c>
      <c r="F721" s="1249" t="n">
        <f aca="false">G721+H721+I721+J721</f>
        <v>16123</v>
      </c>
      <c r="G721" s="1069" t="n">
        <v>161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49400</v>
      </c>
      <c r="F723" s="1240" t="n">
        <f aca="false">G723+H723+I723+J723</f>
        <v>49380</v>
      </c>
      <c r="G723" s="1094" t="n">
        <v>49380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132525</v>
      </c>
      <c r="F724" s="1265" t="n">
        <f aca="false">SUM(F725:F726)</f>
        <v>1098925</v>
      </c>
      <c r="G724" s="1227" t="n">
        <f aca="false">SUM(G725:G726)</f>
        <v>109892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 t="n">
        <v>1132525</v>
      </c>
      <c r="F725" s="1234" t="n">
        <f aca="false">G725+H725+I725+J725</f>
        <v>1098925</v>
      </c>
      <c r="G725" s="1062" t="n">
        <v>109892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0599187</v>
      </c>
      <c r="F742" s="1370" t="n">
        <f aca="false">SUM(F627,F630,F636,F644,F645,F663,F667,F673,F676,F677,F678,F679,F680,F689,F695,F696,F697,F698,F705,F709,F710,F711,F712,F715,F716,F724,F727,F728,F733)+F738</f>
        <v>30295958</v>
      </c>
      <c r="G742" s="1371" t="n">
        <f aca="false">SUM(G627,G630,G636,G644,G645,G663,G667,G673,G676,G677,G678,G679,G680,G689,G695,G696,G697,G698,G705,G709,G710,G711,G712,G715,G716,G724,G727,G728,G733)+G738</f>
        <v>2314896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27379</v>
      </c>
      <c r="J742" s="1373" t="n">
        <f aca="false">SUM(J627,J630,J636,J644,J645,J663,J667,J673,J676,J677,J678,J679,J680,J689,J695,J696,J697,J698,J705,J709,J710,J711,J712,J715,J716,J724,J727,J728,J733)+J738</f>
        <v>681961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ционален статисчески институт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ционален статистически институт</v>
      </c>
      <c r="C751" s="1822"/>
      <c r="D751" s="1822"/>
      <c r="E751" s="1177" t="s">
        <v>718</v>
      </c>
      <c r="F751" s="1178" t="str">
        <f aca="false">$F$12</f>
        <v>4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968</v>
      </c>
      <c r="F756" s="1891" t="n">
        <f aca="false">F757+F758</f>
        <v>87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139</v>
      </c>
      <c r="F757" s="1893" t="n">
        <v>12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 t="n">
        <v>829</v>
      </c>
      <c r="F758" s="1895" t="n">
        <v>74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968</v>
      </c>
      <c r="F759" s="1897" t="n">
        <f aca="false">F760+F761</f>
        <v>87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139</v>
      </c>
      <c r="F760" s="1893" t="n">
        <v>12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 t="n">
        <v>829</v>
      </c>
      <c r="F761" s="1899" t="n">
        <v>750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6.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4175700</v>
      </c>
      <c r="F779" s="1392" t="n">
        <f aca="false">F780+F781</f>
        <v>413643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 t="n">
        <v>1587900</v>
      </c>
      <c r="F780" s="1897" t="n">
        <v>155859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 t="n">
        <v>2587800</v>
      </c>
      <c r="F781" s="1911" t="n">
        <v>2577843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ен статисчески институт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статистически институт</v>
      </c>
      <c r="C792" s="1822"/>
      <c r="D792" s="1822"/>
      <c r="E792" s="1177" t="s">
        <v>718</v>
      </c>
      <c r="F792" s="1823" t="str">
        <f aca="false">$F$12</f>
        <v>4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2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2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4613</v>
      </c>
      <c r="F806" s="1226" t="n">
        <f aca="false">SUM(F807:F811)</f>
        <v>3600</v>
      </c>
      <c r="G806" s="1227" t="n">
        <f aca="false">SUM(G807:G811)</f>
        <v>2928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672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4441</v>
      </c>
      <c r="F807" s="1234" t="n">
        <f aca="false">G807+H807+I807+J807</f>
        <v>3428</v>
      </c>
      <c r="G807" s="1062" t="n">
        <v>2756</v>
      </c>
      <c r="H807" s="1063"/>
      <c r="I807" s="1063"/>
      <c r="J807" s="1064" t="n">
        <v>672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172</v>
      </c>
      <c r="F811" s="1240" t="n">
        <f aca="false">G811+H811+I811+J811</f>
        <v>172</v>
      </c>
      <c r="G811" s="1094" t="n">
        <v>172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86</v>
      </c>
      <c r="F812" s="1226" t="n">
        <f aca="false">SUM(F813:F819)</f>
        <v>60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0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537</v>
      </c>
      <c r="F813" s="1234" t="n">
        <f aca="false">G813+H813+I813+J813</f>
        <v>358</v>
      </c>
      <c r="G813" s="1548" t="n">
        <v>0</v>
      </c>
      <c r="H813" s="1549" t="n">
        <v>0</v>
      </c>
      <c r="I813" s="1549" t="n">
        <v>0</v>
      </c>
      <c r="J813" s="1064" t="n">
        <v>358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220</v>
      </c>
      <c r="F816" s="1249" t="n">
        <f aca="false">G816+H816+I816+J816</f>
        <v>160</v>
      </c>
      <c r="G816" s="1550" t="n">
        <v>0</v>
      </c>
      <c r="H816" s="1551" t="n">
        <v>0</v>
      </c>
      <c r="I816" s="1551" t="n">
        <v>0</v>
      </c>
      <c r="J816" s="1071" t="n">
        <v>160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129</v>
      </c>
      <c r="F817" s="1249" t="n">
        <f aca="false">G817+H817+I817+J817</f>
        <v>86</v>
      </c>
      <c r="G817" s="1550" t="n">
        <v>0</v>
      </c>
      <c r="H817" s="1551" t="n">
        <v>0</v>
      </c>
      <c r="I817" s="1551" t="n">
        <v>0</v>
      </c>
      <c r="J817" s="1071" t="n">
        <v>8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5499</v>
      </c>
      <c r="F918" s="1370" t="n">
        <f aca="false">SUM(F803,F806,F812,F820,F821,F839,F843,F849,F852,F853,F854,F855,F856,F865,F871,F872,F873,F874,F881,F885,F886,F887,F888,F891,F892,F900,F903,F904,F909)+F914</f>
        <v>4204</v>
      </c>
      <c r="G918" s="1371" t="n">
        <f aca="false">SUM(G803,G806,G812,G820,G821,G839,G843,G849,G852,G853,G854,G855,G856,G865,G871,G872,G873,G874,G881,G885,G886,G887,G888,G891,G892,G900,G903,G904,G909)+G914</f>
        <v>292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27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ен статисчески институт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статистически институт</v>
      </c>
      <c r="C927" s="1822"/>
      <c r="D927" s="1822"/>
      <c r="E927" s="1177" t="s">
        <v>718</v>
      </c>
      <c r="F927" s="1178" t="str">
        <f aca="false">$F$12</f>
        <v>4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4</v>
      </c>
      <c r="C931" s="1384" t="s">
        <v>1101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ен статисчески институт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ен статистически институт</v>
      </c>
      <c r="C968" s="1822"/>
      <c r="D968" s="1822"/>
      <c r="E968" s="1177" t="s">
        <v>718</v>
      </c>
      <c r="F968" s="1823" t="str">
        <f aca="false">$F$12</f>
        <v>4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228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228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173453</v>
      </c>
      <c r="F982" s="1226" t="n">
        <f aca="false">SUM(F983:F987)</f>
        <v>173453</v>
      </c>
      <c r="G982" s="1227" t="n">
        <f aca="false">SUM(G983:G987)</f>
        <v>136865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36588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6</v>
      </c>
      <c r="E983" s="1060" t="n">
        <v>165126</v>
      </c>
      <c r="F983" s="1234" t="n">
        <f aca="false">G983+H983+I983+J983</f>
        <v>165126</v>
      </c>
      <c r="G983" s="1062" t="n">
        <v>128538</v>
      </c>
      <c r="H983" s="1063"/>
      <c r="I983" s="1063"/>
      <c r="J983" s="1064" t="n">
        <v>36588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0</v>
      </c>
      <c r="E985" s="1067" t="n">
        <v>4967</v>
      </c>
      <c r="F985" s="1249" t="n">
        <f aca="false">G985+H985+I985+J985</f>
        <v>4967</v>
      </c>
      <c r="G985" s="1069" t="n">
        <v>4967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 t="n">
        <v>3128</v>
      </c>
      <c r="F986" s="1249" t="n">
        <f aca="false">G986+H986+I986+J986</f>
        <v>3128</v>
      </c>
      <c r="G986" s="1069" t="n">
        <v>3128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4</v>
      </c>
      <c r="E987" s="1092" t="n">
        <v>232</v>
      </c>
      <c r="F987" s="1240" t="n">
        <f aca="false">G987+H987+I987+J987</f>
        <v>232</v>
      </c>
      <c r="G987" s="1094" t="n">
        <v>232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2840</v>
      </c>
      <c r="F988" s="1226" t="n">
        <f aca="false">SUM(F989:F995)</f>
        <v>3284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284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 t="n">
        <v>20775</v>
      </c>
      <c r="F989" s="1234" t="n">
        <f aca="false">G989+H989+I989+J989</f>
        <v>20775</v>
      </c>
      <c r="G989" s="1548" t="n">
        <v>0</v>
      </c>
      <c r="H989" s="1549" t="n">
        <v>0</v>
      </c>
      <c r="I989" s="1549" t="n">
        <v>0</v>
      </c>
      <c r="J989" s="1064" t="n">
        <v>2077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 t="n">
        <v>8229</v>
      </c>
      <c r="F992" s="1249" t="n">
        <f aca="false">G992+H992+I992+J992</f>
        <v>8229</v>
      </c>
      <c r="G992" s="1550" t="n">
        <v>0</v>
      </c>
      <c r="H992" s="1551" t="n">
        <v>0</v>
      </c>
      <c r="I992" s="1551" t="n">
        <v>0</v>
      </c>
      <c r="J992" s="1071" t="n">
        <v>822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 t="n">
        <v>3836</v>
      </c>
      <c r="F993" s="1249" t="n">
        <f aca="false">G993+H993+I993+J993</f>
        <v>3836</v>
      </c>
      <c r="G993" s="1550" t="n">
        <v>0</v>
      </c>
      <c r="H993" s="1551" t="n">
        <v>0</v>
      </c>
      <c r="I993" s="1551" t="n">
        <v>0</v>
      </c>
      <c r="J993" s="1071" t="n">
        <v>383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7681</v>
      </c>
      <c r="F997" s="1265" t="n">
        <f aca="false">SUM(F998:F1014)</f>
        <v>7681</v>
      </c>
      <c r="G997" s="1227" t="n">
        <f aca="false">SUM(G998:G1014)</f>
        <v>768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 t="n">
        <v>2600</v>
      </c>
      <c r="F1000" s="1249" t="n">
        <f aca="false">G1000+H1000+I1000+J1000</f>
        <v>2600</v>
      </c>
      <c r="G1000" s="1069" t="n">
        <v>2600</v>
      </c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3773</v>
      </c>
      <c r="F1002" s="1249" t="n">
        <f aca="false">G1002+H1002+I1002+J1002</f>
        <v>3773</v>
      </c>
      <c r="G1002" s="1069" t="n">
        <v>377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1308</v>
      </c>
      <c r="F1004" s="1276" t="n">
        <f aca="false">G1004+H1004+I1004+J1004</f>
        <v>1308</v>
      </c>
      <c r="G1004" s="1502" t="n">
        <v>130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1844</v>
      </c>
      <c r="F1068" s="1265" t="n">
        <f aca="false">SUM(F1069:F1075)</f>
        <v>1844</v>
      </c>
      <c r="G1068" s="1227" t="n">
        <f aca="false">SUM(G1069:G1075)</f>
        <v>1844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 t="n">
        <v>1844</v>
      </c>
      <c r="F1071" s="1249" t="n">
        <f aca="false">G1071+H1071+I1071+J1071</f>
        <v>1844</v>
      </c>
      <c r="G1071" s="1069" t="n">
        <v>1844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15818</v>
      </c>
      <c r="F1094" s="1370" t="n">
        <f aca="false">SUM(F979,F982,F988,F996,F997,F1015,F1019,F1025,F1028,F1029,F1030,F1031,F1032,F1041,F1047,F1048,F1049,F1050,F1057,F1061,F1062,F1063,F1064,F1067,F1068,F1076,F1079,F1080,F1085)+F1090</f>
        <v>215818</v>
      </c>
      <c r="G1094" s="1371" t="n">
        <f aca="false">SUM(G979,G982,G988,G996,G997,G1015,G1019,G1025,G1028,G1029,G1030,G1031,G1032,G1041,G1047,G1048,G1049,G1050,G1057,G1061,G1062,G1063,G1064,G1067,G1068,G1076,G1079,G1080,G1085)+G1090</f>
        <v>14639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6942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2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ен статисчески институт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ен статистически институт</v>
      </c>
      <c r="C1103" s="1822"/>
      <c r="D1103" s="1822"/>
      <c r="E1103" s="1177" t="s">
        <v>718</v>
      </c>
      <c r="F1103" s="1178" t="str">
        <f aca="false">$F$12</f>
        <v>4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4</v>
      </c>
      <c r="C1107" s="1384" t="s">
        <v>1101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ен статисчески институт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ен статистически институт</v>
      </c>
      <c r="C1144" s="1822"/>
      <c r="D1144" s="1822"/>
      <c r="E1144" s="1177" t="s">
        <v>718</v>
      </c>
      <c r="F1144" s="1823" t="str">
        <f aca="false">$F$12</f>
        <v>4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6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2219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2219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50000</v>
      </c>
      <c r="F1252" s="1265" t="n">
        <f aca="false">SUM(F1253:F1254)</f>
        <v>50000</v>
      </c>
      <c r="G1252" s="1227" t="n">
        <f aca="false">SUM(G1253:G1254)</f>
        <v>5000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 t="n">
        <v>50000</v>
      </c>
      <c r="F1253" s="1234" t="n">
        <f aca="false">G1253+H1253+I1253+J1253</f>
        <v>50000</v>
      </c>
      <c r="G1253" s="1062" t="n">
        <v>50000</v>
      </c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50000</v>
      </c>
      <c r="F1270" s="1370" t="n">
        <f aca="false">SUM(F1155,F1158,F1164,F1172,F1173,F1191,F1195,F1201,F1204,F1205,F1206,F1207,F1208,F1217,F1223,F1224,F1225,F1226,F1233,F1237,F1238,F1239,F1240,F1243,F1244,F1252,F1255,F1256,F1261)+F1266</f>
        <v>50000</v>
      </c>
      <c r="G1270" s="1371" t="n">
        <f aca="false">SUM(G1155,G1158,G1164,G1172,G1173,G1191,G1195,G1201,G1204,G1205,G1206,G1207,G1208,G1217,G1223,G1224,G1225,G1226,G1233,G1237,G1238,G1239,G1240,G1243,G1244,G1252,G1255,G1256,G1261)+G1266</f>
        <v>500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2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ен статисчески институт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ен статистически институт</v>
      </c>
      <c r="C1279" s="1822"/>
      <c r="D1279" s="1822"/>
      <c r="E1279" s="1177" t="s">
        <v>718</v>
      </c>
      <c r="F1279" s="1178" t="str">
        <f aca="false">$F$12</f>
        <v>4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4</v>
      </c>
      <c r="C1283" s="1384" t="s">
        <v>1101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4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5">
      <formula>98</formula>
    </cfRule>
    <cfRule type="cellIs" priority="3" operator="equal" aboveAverage="0" equalAverage="0" bottom="0" percent="0" rank="0" text="" dxfId="166">
      <formula>96</formula>
    </cfRule>
    <cfRule type="cellIs" priority="4" operator="equal" aboveAverage="0" equalAverage="0" bottom="0" percent="0" rank="0" text="" dxfId="167">
      <formula>42</formula>
    </cfRule>
  </conditionalFormatting>
  <conditionalFormatting sqref="K145">
    <cfRule type="cellIs" priority="5" operator="equal" aboveAverage="0" equalAverage="0" bottom="0" percent="0" rank="0" text="" dxfId="168">
      <formula>0</formula>
    </cfRule>
  </conditionalFormatting>
  <conditionalFormatting sqref="M19">
    <cfRule type="cellIs" priority="6" operator="equal" aboveAverage="0" equalAverage="0" bottom="0" percent="0" rank="0" text="" dxfId="169">
      <formula>0</formula>
    </cfRule>
  </conditionalFormatting>
  <conditionalFormatting sqref="M154">
    <cfRule type="cellIs" priority="7" operator="equal" aboveAverage="0" equalAverage="0" bottom="0" percent="0" rank="0" text="" dxfId="170">
      <formula>0</formula>
    </cfRule>
  </conditionalFormatting>
  <conditionalFormatting sqref="K28">
    <cfRule type="cellIs" priority="8" operator="notEqual" aboveAverage="0" equalAverage="0" bottom="0" percent="0" rank="0" text="" dxfId="17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2">
      <formula>0</formula>
    </cfRule>
  </conditionalFormatting>
  <conditionalFormatting sqref="L21">
    <cfRule type="cellIs" priority="10" operator="equal" aboveAverage="0" equalAverage="0" bottom="0" percent="0" rank="0" text="" dxfId="173">
      <formula>98</formula>
    </cfRule>
    <cfRule type="cellIs" priority="11" operator="equal" aboveAverage="0" equalAverage="0" bottom="0" percent="0" rank="0" text="" dxfId="174">
      <formula>96</formula>
    </cfRule>
    <cfRule type="cellIs" priority="12" operator="equal" aboveAverage="0" equalAverage="0" bottom="0" percent="0" rank="0" text="" dxfId="175">
      <formula>42</formula>
    </cfRule>
  </conditionalFormatting>
  <conditionalFormatting sqref="M21">
    <cfRule type="cellIs" priority="13" operator="equal" aboveAverage="0" equalAverage="0" bottom="0" percent="0" rank="0" text="" dxfId="176">
      <formula>"ЧУЖДИ СРЕДСТВА"</formula>
    </cfRule>
    <cfRule type="cellIs" priority="14" operator="equal" aboveAverage="0" equalAverage="0" bottom="0" percent="0" rank="0" text="" dxfId="177">
      <formula>"СЕС - ДМП"</formula>
    </cfRule>
    <cfRule type="cellIs" priority="15" operator="equal" aboveAverage="0" equalAverage="0" bottom="0" percent="0" rank="0" text="" dxfId="17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08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6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1466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575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1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7-12-14T08:03:15Z</cp:lastPrinted>
  <dcterms:modified xsi:type="dcterms:W3CDTF">2024-06-13T06:10:57Z</dcterms:modified>
  <cp:revision>0</cp:revision>
  <dc:subject/>
  <dc:title/>
</cp:coreProperties>
</file>