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4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2454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24541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24541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2614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363592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44988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1175646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95536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89954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54702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115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58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1407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1451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8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8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8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31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74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8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3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753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37" activeCellId="0" sqref="M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2454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24541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24541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2614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635929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449886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1175646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95536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899549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4702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115</v>
      </c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8589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4079</v>
      </c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v>14510</v>
      </c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88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883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88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1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749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883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30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53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6245416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6245416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6245416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24541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6245416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21682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2614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3635929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449886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1175646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899549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54702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115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2858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4079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1451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880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883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880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31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749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883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3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753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530</v>
      </c>
      <c r="C208" s="134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31.5" hidden="false" customHeight="false" outlineLevel="0" collapsed="false">
      <c r="A211" s="120"/>
      <c r="B211" s="136" t="s">
        <v>536</v>
      </c>
      <c r="C211" s="132" t="s">
        <v>537</v>
      </c>
    </row>
    <row r="212" s="123" customFormat="true" ht="15.75" hidden="false" customHeight="false" outlineLevel="0" collapsed="false">
      <c r="A212" s="120"/>
      <c r="B212" s="130" t="s">
        <v>538</v>
      </c>
      <c r="C212" s="134" t="s">
        <v>539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40</v>
      </c>
      <c r="C214" s="125" t="s">
        <v>541</v>
      </c>
    </row>
    <row r="215" s="123" customFormat="true" ht="15.75" hidden="false" customHeight="false" outlineLevel="0" collapsed="false">
      <c r="A215" s="120"/>
      <c r="B215" s="130" t="s">
        <v>542</v>
      </c>
      <c r="C215" s="127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6" t="s">
        <v>566</v>
      </c>
      <c r="C227" s="122" t="s">
        <v>567</v>
      </c>
    </row>
    <row r="228" s="123" customFormat="true" ht="15.75" hidden="false" customHeight="false" outlineLevel="0" collapsed="false">
      <c r="A228" s="120"/>
      <c r="B228" s="130" t="s">
        <v>568</v>
      </c>
      <c r="C228" s="127" t="s">
        <v>569</v>
      </c>
    </row>
    <row r="229" s="123" customFormat="true" ht="15.75" hidden="false" customHeight="false" outlineLevel="0" collapsed="false">
      <c r="A229" s="120"/>
      <c r="B229" s="136" t="s">
        <v>570</v>
      </c>
      <c r="C229" s="122" t="s">
        <v>571</v>
      </c>
    </row>
    <row r="230" s="123" customFormat="true" ht="31.5" hidden="false" customHeight="false" outlineLevel="0" collapsed="false">
      <c r="A230" s="120"/>
      <c r="B230" s="130" t="s">
        <v>572</v>
      </c>
      <c r="C230" s="127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31.5" hidden="false" customHeight="false" outlineLevel="0" collapsed="false">
      <c r="A232" s="120"/>
      <c r="B232" s="136" t="s">
        <v>576</v>
      </c>
      <c r="C232" s="122" t="s">
        <v>577</v>
      </c>
    </row>
    <row r="233" s="123" customFormat="true" ht="15.75" hidden="false" customHeight="false" outlineLevel="0" collapsed="false">
      <c r="A233" s="120"/>
      <c r="B233" s="130" t="s">
        <v>578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9</v>
      </c>
      <c r="C235" s="125" t="s">
        <v>580</v>
      </c>
    </row>
    <row r="236" s="123" customFormat="true" ht="15.75" hidden="false" customHeight="false" outlineLevel="0" collapsed="false">
      <c r="A236" s="120"/>
      <c r="B236" s="130" t="s">
        <v>581</v>
      </c>
      <c r="C236" s="127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31.5" hidden="false" customHeight="false" outlineLevel="0" collapsed="false">
      <c r="A240" s="120"/>
      <c r="B240" s="136" t="s">
        <v>589</v>
      </c>
      <c r="C240" s="122" t="s">
        <v>590</v>
      </c>
    </row>
    <row r="241" s="123" customFormat="true" ht="15.75" hidden="false" customHeight="false" outlineLevel="0" collapsed="false">
      <c r="A241" s="120"/>
      <c r="B241" s="130" t="s">
        <v>591</v>
      </c>
      <c r="C241" s="127" t="s">
        <v>592</v>
      </c>
    </row>
    <row r="242" s="123" customFormat="true" ht="31.5" hidden="false" customHeight="false" outlineLevel="0" collapsed="false">
      <c r="A242" s="120"/>
      <c r="B242" s="136" t="s">
        <v>593</v>
      </c>
      <c r="C242" s="122" t="s">
        <v>594</v>
      </c>
    </row>
    <row r="243" s="123" customFormat="true" ht="31.5" hidden="false" customHeight="false" outlineLevel="0" collapsed="false">
      <c r="A243" s="120"/>
      <c r="B243" s="130" t="s">
        <v>595</v>
      </c>
      <c r="C243" s="127" t="s">
        <v>596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7</v>
      </c>
      <c r="C245" s="125" t="s">
        <v>598</v>
      </c>
    </row>
    <row r="246" s="123" customFormat="true" ht="31.5" hidden="false" customHeight="false" outlineLevel="0" collapsed="false">
      <c r="A246" s="120"/>
      <c r="B246" s="130" t="s">
        <v>599</v>
      </c>
      <c r="C246" s="127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31.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15.7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31.5" hidden="false" customHeight="false" outlineLevel="0" collapsed="false">
      <c r="A250" s="120"/>
      <c r="B250" s="136" t="s">
        <v>607</v>
      </c>
      <c r="C250" s="122" t="s">
        <v>608</v>
      </c>
    </row>
    <row r="251" s="123" customFormat="true" ht="15.75" hidden="false" customHeight="false" outlineLevel="0" collapsed="false">
      <c r="A251" s="120"/>
      <c r="B251" s="133" t="s">
        <v>609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10</v>
      </c>
      <c r="C253" s="125" t="s">
        <v>611</v>
      </c>
    </row>
    <row r="254" s="123" customFormat="true" ht="31.5" hidden="false" customHeight="false" outlineLevel="0" collapsed="false">
      <c r="A254" s="120"/>
      <c r="B254" s="130" t="s">
        <v>612</v>
      </c>
      <c r="C254" s="127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6" t="s">
        <v>616</v>
      </c>
      <c r="C256" s="122" t="s">
        <v>617</v>
      </c>
    </row>
    <row r="257" s="123" customFormat="true" ht="15.75" hidden="false" customHeight="false" outlineLevel="0" collapsed="false">
      <c r="A257" s="120"/>
      <c r="B257" s="130" t="s">
        <v>618</v>
      </c>
      <c r="C257" s="127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15.75" hidden="false" customHeight="false" outlineLevel="0" collapsed="false">
      <c r="A259" s="120"/>
      <c r="B259" s="136" t="s">
        <v>622</v>
      </c>
      <c r="C259" s="122" t="s">
        <v>623</v>
      </c>
    </row>
    <row r="260" s="123" customFormat="true" ht="47.25" hidden="false" customHeight="false" outlineLevel="0" collapsed="false">
      <c r="A260" s="120"/>
      <c r="B260" s="130" t="s">
        <v>624</v>
      </c>
      <c r="C260" s="127" t="s">
        <v>625</v>
      </c>
    </row>
    <row r="261" s="123" customFormat="true" ht="15.75" hidden="false" customHeight="false" outlineLevel="0" collapsed="false">
      <c r="A261" s="120"/>
      <c r="B261" s="136" t="s">
        <v>626</v>
      </c>
      <c r="C261" s="122" t="s">
        <v>627</v>
      </c>
    </row>
    <row r="262" s="123" customFormat="true" ht="31.5" hidden="false" customHeight="false" outlineLevel="0" collapsed="false">
      <c r="A262" s="120"/>
      <c r="B262" s="130" t="s">
        <v>628</v>
      </c>
      <c r="C262" s="127" t="s">
        <v>629</v>
      </c>
    </row>
    <row r="263" s="123" customFormat="true" ht="47.25" hidden="false" customHeight="false" outlineLevel="0" collapsed="false">
      <c r="A263" s="120"/>
      <c r="B263" s="136" t="s">
        <v>630</v>
      </c>
      <c r="C263" s="122" t="s">
        <v>631</v>
      </c>
    </row>
    <row r="264" s="123" customFormat="true" ht="15.75" hidden="false" customHeight="false" outlineLevel="0" collapsed="false">
      <c r="A264" s="120"/>
      <c r="B264" s="130" t="s">
        <v>632</v>
      </c>
      <c r="C264" s="127" t="s">
        <v>633</v>
      </c>
    </row>
    <row r="265" s="123" customFormat="true" ht="15.75" hidden="false" customHeight="false" outlineLevel="0" collapsed="false">
      <c r="A265" s="120"/>
      <c r="B265" s="136" t="s">
        <v>634</v>
      </c>
      <c r="C265" s="122" t="s">
        <v>635</v>
      </c>
    </row>
    <row r="266" s="123" customFormat="true" ht="15.75" hidden="false" customHeight="false" outlineLevel="0" collapsed="false">
      <c r="A266" s="120"/>
      <c r="B266" s="130" t="s">
        <v>636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7</v>
      </c>
      <c r="C268" s="125" t="s">
        <v>638</v>
      </c>
    </row>
    <row r="269" s="123" customFormat="true" ht="15.75" hidden="false" customHeight="false" outlineLevel="0" collapsed="false">
      <c r="A269" s="120"/>
      <c r="B269" s="130" t="s">
        <v>639</v>
      </c>
      <c r="C269" s="127" t="s">
        <v>640</v>
      </c>
    </row>
    <row r="270" s="123" customFormat="true" ht="15.75" hidden="false" customHeight="false" outlineLevel="0" collapsed="false">
      <c r="A270" s="120"/>
      <c r="B270" s="136" t="s">
        <v>641</v>
      </c>
      <c r="C270" s="122" t="s">
        <v>642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43</v>
      </c>
      <c r="C272" s="125" t="s">
        <v>644</v>
      </c>
    </row>
    <row r="273" s="123" customFormat="true" ht="31.5" hidden="false" customHeight="false" outlineLevel="0" collapsed="false">
      <c r="A273" s="120"/>
      <c r="B273" s="126" t="s">
        <v>645</v>
      </c>
      <c r="C273" s="127" t="s">
        <v>646</v>
      </c>
    </row>
    <row r="274" s="123" customFormat="true" ht="47.25" hidden="false" customHeight="false" outlineLevel="0" collapsed="false">
      <c r="A274" s="120"/>
      <c r="B274" s="137" t="s">
        <v>647</v>
      </c>
      <c r="C274" s="122" t="s">
        <v>648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9</v>
      </c>
      <c r="C276" s="125" t="s">
        <v>650</v>
      </c>
    </row>
    <row r="277" s="123" customFormat="true" ht="31.5" hidden="false" customHeight="false" outlineLevel="0" collapsed="false">
      <c r="A277" s="120"/>
      <c r="B277" s="126" t="s">
        <v>651</v>
      </c>
      <c r="C277" s="127" t="s">
        <v>652</v>
      </c>
    </row>
    <row r="278" s="123" customFormat="true" ht="15.75" hidden="false" customHeight="false" outlineLevel="0" collapsed="false">
      <c r="A278" s="120"/>
      <c r="B278" s="137" t="s">
        <v>653</v>
      </c>
      <c r="C278" s="122" t="s">
        <v>654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5</v>
      </c>
      <c r="C280" s="125" t="s">
        <v>656</v>
      </c>
    </row>
    <row r="281" s="123" customFormat="true" ht="31.5" hidden="false" customHeight="false" outlineLevel="0" collapsed="false">
      <c r="A281" s="120"/>
      <c r="B281" s="126" t="s">
        <v>657</v>
      </c>
      <c r="C281" s="127" t="s">
        <v>658</v>
      </c>
    </row>
    <row r="282" s="123" customFormat="true" ht="31.5" hidden="false" customHeight="false" outlineLevel="0" collapsed="false">
      <c r="A282" s="120"/>
      <c r="B282" s="137" t="s">
        <v>659</v>
      </c>
      <c r="C282" s="122" t="s">
        <v>660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61</v>
      </c>
      <c r="C284" s="125" t="s">
        <v>662</v>
      </c>
    </row>
    <row r="285" s="123" customFormat="true" ht="47.25" hidden="false" customHeight="false" outlineLevel="0" collapsed="false">
      <c r="A285" s="120"/>
      <c r="B285" s="126" t="s">
        <v>663</v>
      </c>
      <c r="C285" s="127" t="s">
        <v>664</v>
      </c>
    </row>
    <row r="286" s="123" customFormat="true" ht="63" hidden="false" customHeight="false" outlineLevel="0" collapsed="false">
      <c r="A286" s="120"/>
      <c r="B286" s="137" t="s">
        <v>665</v>
      </c>
      <c r="C286" s="122" t="s">
        <v>666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7</v>
      </c>
      <c r="C288" s="125" t="s">
        <v>668</v>
      </c>
    </row>
    <row r="289" s="123" customFormat="true" ht="47.25" hidden="false" customHeight="false" outlineLevel="0" collapsed="false">
      <c r="A289" s="120"/>
      <c r="B289" s="126" t="s">
        <v>669</v>
      </c>
      <c r="C289" s="127" t="s">
        <v>670</v>
      </c>
    </row>
    <row r="290" s="123" customFormat="true" ht="15.75" hidden="false" customHeight="false" outlineLevel="0" collapsed="false">
      <c r="A290" s="120"/>
      <c r="B290" s="137" t="s">
        <v>671</v>
      </c>
      <c r="C290" s="122" t="s">
        <v>672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73</v>
      </c>
      <c r="C292" s="125" t="s">
        <v>674</v>
      </c>
    </row>
    <row r="293" s="123" customFormat="true" ht="63" hidden="false" customHeight="false" outlineLevel="0" collapsed="false">
      <c r="A293" s="120"/>
      <c r="B293" s="130" t="s">
        <v>675</v>
      </c>
      <c r="C293" s="127" t="s">
        <v>676</v>
      </c>
    </row>
    <row r="294" s="123" customFormat="true" ht="15.75" hidden="false" customHeight="false" outlineLevel="0" collapsed="false">
      <c r="A294" s="120"/>
      <c r="B294" s="136" t="s">
        <v>677</v>
      </c>
      <c r="C294" s="122" t="s">
        <v>678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9</v>
      </c>
      <c r="C296" s="125" t="s">
        <v>680</v>
      </c>
    </row>
    <row r="297" s="123" customFormat="true" ht="15.75" hidden="false" customHeight="false" outlineLevel="0" collapsed="false">
      <c r="A297" s="120"/>
      <c r="B297" s="130" t="s">
        <v>681</v>
      </c>
      <c r="C297" s="127" t="s">
        <v>682</v>
      </c>
    </row>
    <row r="298" s="123" customFormat="true" ht="31.5" hidden="false" customHeight="false" outlineLevel="0" collapsed="false">
      <c r="A298" s="120"/>
      <c r="B298" s="136" t="s">
        <v>683</v>
      </c>
      <c r="C298" s="122" t="s">
        <v>684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5</v>
      </c>
      <c r="C300" s="125" t="s">
        <v>686</v>
      </c>
    </row>
    <row r="301" s="123" customFormat="true" ht="31.5" hidden="false" customHeight="false" outlineLevel="0" collapsed="false">
      <c r="A301" s="120"/>
      <c r="B301" s="126" t="s">
        <v>687</v>
      </c>
      <c r="C301" s="127" t="s">
        <v>688</v>
      </c>
    </row>
    <row r="302" s="123" customFormat="true" ht="15.75" hidden="false" customHeight="false" outlineLevel="0" collapsed="false">
      <c r="A302" s="120"/>
      <c r="B302" s="137" t="s">
        <v>689</v>
      </c>
      <c r="C302" s="122" t="s">
        <v>690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91</v>
      </c>
      <c r="C304" s="125" t="s">
        <v>692</v>
      </c>
    </row>
    <row r="305" s="123" customFormat="true" ht="47.25" hidden="false" customHeight="false" outlineLevel="0" collapsed="false">
      <c r="A305" s="120"/>
      <c r="B305" s="126" t="s">
        <v>693</v>
      </c>
      <c r="C305" s="127" t="s">
        <v>694</v>
      </c>
    </row>
    <row r="306" s="123" customFormat="true" ht="63" hidden="false" customHeight="false" outlineLevel="0" collapsed="false">
      <c r="A306" s="120"/>
      <c r="B306" s="137" t="s">
        <v>695</v>
      </c>
      <c r="C306" s="122" t="s">
        <v>696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7</v>
      </c>
      <c r="C308" s="125" t="s">
        <v>698</v>
      </c>
    </row>
    <row r="309" s="123" customFormat="true" ht="31.5" hidden="false" customHeight="false" outlineLevel="0" collapsed="false">
      <c r="A309" s="120"/>
      <c r="B309" s="126" t="s">
        <v>699</v>
      </c>
      <c r="C309" s="127" t="s">
        <v>700</v>
      </c>
    </row>
    <row r="310" s="123" customFormat="true" ht="31.5" hidden="false" customHeight="false" outlineLevel="0" collapsed="false">
      <c r="A310" s="120"/>
      <c r="B310" s="137" t="s">
        <v>701</v>
      </c>
      <c r="C310" s="122" t="s">
        <v>702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703</v>
      </c>
      <c r="C312" s="125" t="s">
        <v>704</v>
      </c>
    </row>
    <row r="313" s="123" customFormat="true" ht="31.5" hidden="false" customHeight="false" outlineLevel="0" collapsed="false">
      <c r="A313" s="120"/>
      <c r="B313" s="126" t="s">
        <v>705</v>
      </c>
      <c r="C313" s="127" t="s">
        <v>706</v>
      </c>
    </row>
    <row r="314" s="123" customFormat="true" ht="31.5" hidden="false" customHeight="false" outlineLevel="0" collapsed="false">
      <c r="A314" s="120"/>
      <c r="B314" s="137" t="s">
        <v>707</v>
      </c>
      <c r="C314" s="122" t="s">
        <v>708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9</v>
      </c>
      <c r="C316" s="125" t="s">
        <v>710</v>
      </c>
    </row>
    <row r="317" s="123" customFormat="true" ht="31.5" hidden="false" customHeight="false" outlineLevel="0" collapsed="false">
      <c r="A317" s="120"/>
      <c r="B317" s="126" t="s">
        <v>711</v>
      </c>
      <c r="C317" s="127" t="s">
        <v>712</v>
      </c>
    </row>
    <row r="318" s="123" customFormat="true" ht="31.5" hidden="false" customHeight="false" outlineLevel="0" collapsed="false">
      <c r="A318" s="120"/>
      <c r="B318" s="137" t="s">
        <v>713</v>
      </c>
      <c r="C318" s="122" t="s">
        <v>714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5</v>
      </c>
      <c r="C320" s="125" t="s">
        <v>716</v>
      </c>
    </row>
    <row r="321" s="123" customFormat="true" ht="31.5" hidden="false" customHeight="false" outlineLevel="0" collapsed="false">
      <c r="A321" s="120"/>
      <c r="B321" s="126" t="s">
        <v>717</v>
      </c>
      <c r="C321" s="127" t="s">
        <v>718</v>
      </c>
    </row>
    <row r="322" s="123" customFormat="true" ht="31.5" hidden="false" customHeight="false" outlineLevel="0" collapsed="false">
      <c r="A322" s="120"/>
      <c r="B322" s="137" t="s">
        <v>719</v>
      </c>
      <c r="C322" s="122" t="s">
        <v>720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21</v>
      </c>
      <c r="C324" s="125" t="s">
        <v>722</v>
      </c>
    </row>
    <row r="325" s="123" customFormat="true" ht="31.5" hidden="false" customHeight="false" outlineLevel="0" collapsed="false">
      <c r="A325" s="120"/>
      <c r="B325" s="126" t="s">
        <v>723</v>
      </c>
      <c r="C325" s="127" t="s">
        <v>724</v>
      </c>
    </row>
    <row r="326" s="123" customFormat="true" ht="31.5" hidden="false" customHeight="false" outlineLevel="0" collapsed="false">
      <c r="A326" s="120"/>
      <c r="B326" s="137" t="s">
        <v>725</v>
      </c>
      <c r="C326" s="122" t="s">
        <v>726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7</v>
      </c>
      <c r="C328" s="125" t="s">
        <v>728</v>
      </c>
    </row>
    <row r="329" s="123" customFormat="true" ht="15.75" hidden="false" customHeight="false" outlineLevel="0" collapsed="false">
      <c r="A329" s="120"/>
      <c r="B329" s="126" t="s">
        <v>729</v>
      </c>
      <c r="C329" s="127" t="s">
        <v>730</v>
      </c>
    </row>
    <row r="330" s="123" customFormat="true" ht="63" hidden="false" customHeight="false" outlineLevel="0" collapsed="false">
      <c r="A330" s="120"/>
      <c r="B330" s="137" t="s">
        <v>731</v>
      </c>
      <c r="C330" s="138" t="s">
        <v>732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33</v>
      </c>
      <c r="C332" s="125" t="s">
        <v>734</v>
      </c>
    </row>
    <row r="333" s="123" customFormat="true" ht="31.5" hidden="false" customHeight="false" outlineLevel="0" collapsed="false">
      <c r="A333" s="120"/>
      <c r="B333" s="130" t="s">
        <v>735</v>
      </c>
      <c r="C333" s="127" t="s">
        <v>736</v>
      </c>
    </row>
    <row r="334" s="123" customFormat="true" ht="15.7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31.5" hidden="false" customHeight="false" outlineLevel="0" collapsed="false">
      <c r="A335" s="120"/>
      <c r="B335" s="136" t="s">
        <v>739</v>
      </c>
      <c r="C335" s="122" t="s">
        <v>740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41</v>
      </c>
      <c r="C337" s="125" t="s">
        <v>742</v>
      </c>
    </row>
    <row r="338" s="123" customFormat="true" ht="15.75" hidden="false" customHeight="false" outlineLevel="0" collapsed="false">
      <c r="A338" s="120"/>
      <c r="B338" s="130" t="s">
        <v>743</v>
      </c>
      <c r="C338" s="127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22" t="s">
        <v>746</v>
      </c>
    </row>
    <row r="340" s="123" customFormat="true" ht="31.5" hidden="false" customHeight="false" outlineLevel="0" collapsed="false">
      <c r="A340" s="120"/>
      <c r="B340" s="136" t="s">
        <v>747</v>
      </c>
      <c r="C340" s="132" t="s">
        <v>748</v>
      </c>
    </row>
    <row r="341" s="123" customFormat="true" ht="15.75" hidden="false" customHeight="false" outlineLevel="0" collapsed="false">
      <c r="A341" s="120"/>
      <c r="B341" s="133" t="s">
        <v>749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50</v>
      </c>
      <c r="C343" s="125" t="s">
        <v>751</v>
      </c>
    </row>
    <row r="344" s="123" customFormat="true" ht="31.5" hidden="false" customHeight="false" outlineLevel="0" collapsed="false">
      <c r="A344" s="120"/>
      <c r="B344" s="130" t="s">
        <v>752</v>
      </c>
      <c r="C344" s="127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22" t="s">
        <v>755</v>
      </c>
    </row>
    <row r="346" s="123" customFormat="true" ht="15.75" hidden="false" customHeight="false" outlineLevel="0" collapsed="false">
      <c r="A346" s="120"/>
      <c r="B346" s="136" t="s">
        <v>756</v>
      </c>
      <c r="C346" s="132" t="s">
        <v>75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8</v>
      </c>
      <c r="C348" s="125" t="s">
        <v>759</v>
      </c>
    </row>
    <row r="349" s="123" customFormat="true" ht="15.75" hidden="false" customHeight="false" outlineLevel="0" collapsed="false">
      <c r="A349" s="120"/>
      <c r="B349" s="130" t="s">
        <v>760</v>
      </c>
      <c r="C349" s="127" t="s">
        <v>761</v>
      </c>
    </row>
    <row r="350" s="123" customFormat="true" ht="31.5" hidden="false" customHeight="false" outlineLevel="0" collapsed="false">
      <c r="A350" s="120"/>
      <c r="B350" s="136" t="s">
        <v>762</v>
      </c>
      <c r="C350" s="122" t="s">
        <v>763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4</v>
      </c>
      <c r="C352" s="125" t="s">
        <v>765</v>
      </c>
    </row>
    <row r="353" s="123" customFormat="true" ht="47.25" hidden="false" customHeight="false" outlineLevel="0" collapsed="false">
      <c r="A353" s="120"/>
      <c r="B353" s="130" t="s">
        <v>766</v>
      </c>
      <c r="C353" s="127" t="s">
        <v>767</v>
      </c>
    </row>
    <row r="354" s="123" customFormat="true" ht="15.75" hidden="false" customHeight="false" outlineLevel="0" collapsed="false">
      <c r="A354" s="120"/>
      <c r="B354" s="136" t="s">
        <v>768</v>
      </c>
      <c r="C354" s="122" t="s">
        <v>769</v>
      </c>
    </row>
    <row r="355" s="123" customFormat="true" ht="31.5" hidden="false" customHeight="false" outlineLevel="0" collapsed="false">
      <c r="A355" s="120"/>
      <c r="B355" s="136" t="s">
        <v>770</v>
      </c>
      <c r="C355" s="122" t="s">
        <v>771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72</v>
      </c>
      <c r="C357" s="125" t="s">
        <v>773</v>
      </c>
    </row>
    <row r="358" s="123" customFormat="true" ht="31.5" hidden="false" customHeight="false" outlineLevel="0" collapsed="false">
      <c r="A358" s="120"/>
      <c r="B358" s="130" t="s">
        <v>774</v>
      </c>
      <c r="C358" s="127" t="s">
        <v>775</v>
      </c>
    </row>
    <row r="359" s="123" customFormat="true" ht="15.75" hidden="false" customHeight="false" outlineLevel="0" collapsed="false">
      <c r="A359" s="120"/>
      <c r="B359" s="136" t="s">
        <v>776</v>
      </c>
      <c r="C359" s="122" t="s">
        <v>777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8</v>
      </c>
      <c r="C361" s="125" t="s">
        <v>779</v>
      </c>
    </row>
    <row r="362" s="123" customFormat="true" ht="31.5" hidden="false" customHeight="false" outlineLevel="0" collapsed="false">
      <c r="A362" s="120"/>
      <c r="B362" s="130" t="s">
        <v>780</v>
      </c>
      <c r="C362" s="127" t="s">
        <v>781</v>
      </c>
    </row>
    <row r="363" s="123" customFormat="true" ht="15.75" hidden="false" customHeight="false" outlineLevel="0" collapsed="false">
      <c r="A363" s="120"/>
      <c r="B363" s="136" t="s">
        <v>782</v>
      </c>
      <c r="C363" s="122" t="s">
        <v>783</v>
      </c>
    </row>
    <row r="364" s="123" customFormat="true" ht="15.75" hidden="false" customHeight="false" outlineLevel="0" collapsed="false">
      <c r="A364" s="120"/>
      <c r="B364" s="136" t="s">
        <v>784</v>
      </c>
      <c r="C364" s="122" t="s">
        <v>785</v>
      </c>
    </row>
    <row r="365" s="123" customFormat="true" ht="31.5" hidden="false" customHeight="false" outlineLevel="0" collapsed="false">
      <c r="A365" s="120"/>
      <c r="B365" s="136" t="s">
        <v>786</v>
      </c>
      <c r="C365" s="122" t="s">
        <v>787</v>
      </c>
    </row>
    <row r="366" s="123" customFormat="true" ht="31.5" hidden="false" customHeight="false" outlineLevel="0" collapsed="false">
      <c r="A366" s="120"/>
      <c r="B366" s="136" t="s">
        <v>788</v>
      </c>
      <c r="C366" s="122" t="s">
        <v>789</v>
      </c>
    </row>
    <row r="367" s="123" customFormat="true" ht="31.5" hidden="false" customHeight="false" outlineLevel="0" collapsed="false">
      <c r="A367" s="120"/>
      <c r="B367" s="130" t="s">
        <v>790</v>
      </c>
      <c r="C367" s="127" t="s">
        <v>791</v>
      </c>
    </row>
    <row r="368" s="123" customFormat="true" ht="15.75" hidden="false" customHeight="false" outlineLevel="0" collapsed="false">
      <c r="A368" s="120"/>
      <c r="B368" s="136" t="s">
        <v>792</v>
      </c>
      <c r="C368" s="122" t="s">
        <v>571</v>
      </c>
    </row>
    <row r="369" s="123" customFormat="true" ht="15.75" hidden="false" customHeight="false" outlineLevel="0" collapsed="false">
      <c r="A369" s="120"/>
      <c r="B369" s="130" t="s">
        <v>793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4</v>
      </c>
      <c r="C371" s="125" t="s">
        <v>795</v>
      </c>
    </row>
    <row r="372" s="123" customFormat="true" ht="47.25" hidden="false" customHeight="false" outlineLevel="0" collapsed="false">
      <c r="A372" s="120"/>
      <c r="B372" s="130" t="s">
        <v>796</v>
      </c>
      <c r="C372" s="127" t="s">
        <v>797</v>
      </c>
    </row>
    <row r="373" s="123" customFormat="true" ht="31.5" hidden="false" customHeight="false" outlineLevel="0" collapsed="false">
      <c r="A373" s="120"/>
      <c r="B373" s="136" t="s">
        <v>798</v>
      </c>
      <c r="C373" s="122" t="s">
        <v>799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800</v>
      </c>
      <c r="C375" s="125" t="s">
        <v>801</v>
      </c>
    </row>
    <row r="376" s="123" customFormat="true" ht="47.25" hidden="false" customHeight="false" outlineLevel="0" collapsed="false">
      <c r="A376" s="120"/>
      <c r="B376" s="130" t="s">
        <v>802</v>
      </c>
      <c r="C376" s="127" t="s">
        <v>803</v>
      </c>
    </row>
    <row r="377" s="123" customFormat="true" ht="15.75" hidden="false" customHeight="false" outlineLevel="0" collapsed="false">
      <c r="A377" s="120"/>
      <c r="B377" s="136" t="s">
        <v>804</v>
      </c>
      <c r="C377" s="122" t="s">
        <v>805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6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7</v>
      </c>
    </row>
    <row r="3" customFormat="false" ht="12.75" hidden="false" customHeight="false" outlineLevel="0" collapsed="false">
      <c r="A3" s="142" t="s">
        <v>808</v>
      </c>
    </row>
    <row r="6" customFormat="false" ht="12.75" hidden="false" customHeight="false" outlineLevel="0" collapsed="false">
      <c r="A6" s="142" t="s">
        <v>809</v>
      </c>
    </row>
    <row r="7" customFormat="false" ht="12.75" hidden="false" customHeight="false" outlineLevel="0" collapsed="false">
      <c r="A7" s="142" t="s">
        <v>810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1</v>
      </c>
      <c r="C4" s="80" t="s">
        <v>812</v>
      </c>
    </row>
    <row r="5" customFormat="false" ht="25.5" hidden="false" customHeight="false" outlineLevel="0" collapsed="false">
      <c r="A5" s="4" t="n">
        <v>1</v>
      </c>
      <c r="B5" s="79" t="s">
        <v>811</v>
      </c>
      <c r="C5" s="80" t="s">
        <v>8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na Arabadzhova</cp:lastModifiedBy>
  <cp:lastPrinted>2022-03-18T11:39:47Z</cp:lastPrinted>
  <dcterms:modified xsi:type="dcterms:W3CDTF">2023-04-18T08:42:24Z</dcterms:modified>
  <cp:revision>0</cp:revision>
  <dc:subject/>
  <dc:title/>
</cp:coreProperties>
</file>