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_rels/chart9.xml.rels" ContentType="application/vnd.openxmlformats-package.relationships+xml"/>
  <Override PartName="/xl/charts/_rels/chart6.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ица" sheetId="1" state="visible" r:id="rId2"/>
    <sheet name="Титулна страница" sheetId="2" state="visible" r:id="rId3"/>
    <sheet name="Съдържание" sheetId="3" state="visible" r:id="rId4"/>
    <sheet name="Предговор" sheetId="4" state="visible" r:id="rId5"/>
    <sheet name="Съкращения" sheetId="5" state="visible" r:id="rId6"/>
    <sheet name="МБ" sheetId="6" state="visible" r:id="rId7"/>
    <sheet name="Общи коефициенти" sheetId="7" state="visible" r:id="rId8"/>
    <sheet name="Десетични представки" sheetId="8" state="visible" r:id="rId9"/>
    <sheet name="Коефициенти" sheetId="9" state="visible" r:id="rId10"/>
    <sheet name="T1" sheetId="10" state="visible" r:id="rId11"/>
    <sheet name="T2" sheetId="11" state="visible" r:id="rId12"/>
    <sheet name="Т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Т25" sheetId="34" state="visible" r:id="rId35"/>
    <sheet name="Т26" sheetId="35" state="visible" r:id="rId36"/>
    <sheet name="T01" sheetId="36" state="visible" r:id="rId37"/>
    <sheet name="T02" sheetId="37" state="visible" r:id="rId38"/>
    <sheet name="T03" sheetId="38" state="visible" r:id="rId39"/>
    <sheet name="T04" sheetId="39" state="visible" r:id="rId40"/>
    <sheet name="Т05" sheetId="40" state="visible" r:id="rId41"/>
    <sheet name="T06" sheetId="41" state="visible" r:id="rId42"/>
    <sheet name="T07" sheetId="42" state="visible" r:id="rId43"/>
    <sheet name="Изд. каре" sheetId="43" state="visible" r:id="rId44"/>
  </sheets>
  <externalReferences>
    <externalReference r:id="rId45"/>
    <externalReference r:id="rId46"/>
  </externalReferences>
  <definedNames>
    <definedName function="false" hidden="false" localSheetId="35" name="_xlnm.Print_Titles" vbProcedure="false">T01!$4:$8</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7</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8</definedName>
    <definedName function="false" hidden="false" localSheetId="16" name="_xlnm.Print_Titles" vbProcedure="false">T8!$1:$5</definedName>
    <definedName function="false" hidden="false" localSheetId="17" name="_xlnm.Print_Titles" vbProcedure="false">T9!$1:$8</definedName>
    <definedName function="false" hidden="false" localSheetId="11" name="_xlnm.Print_Titles" vbProcedure="false">Т3!$A:$C,Т3!$1:$8</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T5!$K$4:$K$36</definedName>
    <definedName function="false" hidden="false" name="Crude_Oil" vbProcedure="false">'[1]Balance - ktoe'!$R$5:$R$75</definedName>
    <definedName function="false" hidden="false" name="C_L" vbProcedure="false">T5!$H$4:$H$36</definedName>
    <definedName function="false" hidden="false" name="Derived_Heat" vbProcedure="false">'[1]Balance - ktoe'!$AR$5:$AR$75</definedName>
    <definedName function="false" hidden="false" name="Der_Heat" vbProcedure="false">T5!$R$4:$R$36</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T5!$I$4:$I$36</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T5!$J$4:$J$36</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T5!$L$4:$L$36</definedName>
    <definedName function="false" hidden="false" name="Pr_Elec" vbProcedure="false">T5!$N$4:$N$36</definedName>
    <definedName function="false" hidden="false" name="Pr_Heat" vbProcedure="false">T5!$P$4:$P$36</definedName>
    <definedName function="false" hidden="false" name="Sec_Elec" vbProcedure="false">T5!$Q$4:$Q$36</definedName>
    <definedName function="false" hidden="false" name="Solar" vbProcedure="false">'[1]Balance - ktoe'!$AI$5:$AI$75</definedName>
    <definedName function="false" hidden="false" name="Tar_Benzol" vbProcedure="false">'[1]Balance - ktoe'!$L$5:$L$75</definedName>
    <definedName function="false" hidden="false" name="TOTAL" vbProcedure="false">T5!$F$4:$F$36</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Z_E1F0749A_A891_4696_A7BE_FFB2CC708A9D__wvu_PrintTitles" vbProcedure="false">T2!$A:$D,#REF!</definedName>
    <definedName function="false" hidden="false" localSheetId="11" name="BFG" vbProcedure="false">Т3!$M$14:$M$84</definedName>
    <definedName function="false" hidden="false" localSheetId="11" name="Biomass" vbProcedure="false">Т3!$AJ$14:$AJ$84</definedName>
    <definedName function="false" hidden="false" localSheetId="11" name="Bitumen" vbProcedure="false">Т3!$AD$14:$AD$84</definedName>
    <definedName function="false" hidden="false" localSheetId="11" name="COG" vbProcedure="false">Т3!$L$14:$L$84</definedName>
    <definedName function="false" hidden="false" localSheetId="11" name="Gas_Oil" vbProcedure="false">Т3!$Y$14:$Y$84</definedName>
    <definedName function="false" hidden="false" localSheetId="11" name="Geothermal" vbProcedure="false">Т3!$AI$14:$AI$84</definedName>
    <definedName function="false" hidden="false" localSheetId="11" name="GWG" vbProcedure="false">Т3!$N$14:$N$84</definedName>
    <definedName function="false" hidden="false" localSheetId="11" name="Hydro" vbProcedure="false">Т3!$AO$14:$AO$84</definedName>
    <definedName function="false" hidden="false" localSheetId="11" name="Kerosene" vbProcedure="false">Т3!$W$14:$W$84</definedName>
    <definedName function="false" hidden="false" localSheetId="11" name="Lignite_Recent" vbProcedure="false">Т3!$I$14:$I$84</definedName>
    <definedName function="false" hidden="false" localSheetId="11" name="LPG" vbProcedure="false">Т3!$U$14:$U$84</definedName>
    <definedName function="false" hidden="false" localSheetId="11" name="Lubes" vbProcedure="false">Т3!$AC$14:$AC$84</definedName>
    <definedName function="false" hidden="false" localSheetId="11" name="Mot_Spirit" vbProcedure="false">Т3!$V$14:$V$84</definedName>
    <definedName function="false" hidden="false" localSheetId="11" name="Naphtha" vbProcedure="false">Т3!$X$14:$X$84</definedName>
    <definedName function="false" hidden="false" localSheetId="11" name="Old_Lignite" vbProcedure="false">Т3!$H$14:$H$84</definedName>
    <definedName function="false" hidden="false" localSheetId="11" name="Other_Pet_Prods" vbProcedure="false">Т3!$AA$14:$AA$84</definedName>
    <definedName function="false" hidden="false" localSheetId="11" name="Pet_Coke" vbProcedure="false">Т3!$AE$14:$AE$84</definedName>
    <definedName function="false" hidden="false" localSheetId="11" name="Ref_Gas" vbProcedure="false">Т3!$T$14:$T$84</definedName>
    <definedName function="false" hidden="false" localSheetId="11" name="RFO" vbProcedure="false">Т3!$Z$14:$Z$84</definedName>
    <definedName function="false" hidden="false" localSheetId="11" name="Solar" vbProcedure="false">Т3!$AH$14:$AH$84</definedName>
    <definedName function="false" hidden="false" localSheetId="11" name="White_Spirit" vbProcedure="false">Т3!$AB$14:$AB$84</definedName>
    <definedName function="false" hidden="false" localSheetId="11" name="Wind" vbProcedure="false">Т3!$AN$14:$AN$84</definedName>
    <definedName function="false" hidden="false" localSheetId="11" name="Z_E1F0749A_A891_4696_A7BE_FFB2CC708A9D__wvu_PrintTitles" vbProcedure="false">Т3!$A:$C,Т3!$1:$8</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Z_E1F0749A_A891_4696_A7BE_FFB2CC708A9D__wvu_PrintTitles" vbProcedure="false">T7!$1:$8</definedName>
    <definedName function="false" hidden="false" localSheetId="16" name="Z_E1F0749A_A891_4696_A7BE_FFB2CC708A9D__wvu_PrintTitles" vbProcedure="false">T8!$1:$5</definedName>
    <definedName function="false" hidden="false" localSheetId="17" name="Z_E1F0749A_A891_4696_A7BE_FFB2CC708A9D__wvu_PrintTitles" vbProcedure="false">T9!$1:$8</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B$12:$B$13</definedName>
    <definedName function="false" hidden="false" localSheetId="27" name="TABLE_2" vbProcedure="false">T19!$B$9:$B$10</definedName>
    <definedName function="false" hidden="false" localSheetId="28" name="Z_E1F0749A_A891_4696_A7BE_FFB2CC708A9D__wvu_PrintTitles" vbProcedure="false">T20!$1:$7</definedName>
    <definedName function="false" hidden="false" localSheetId="29" name="Z_E1F0749A_A891_4696_A7BE_FFB2CC708A9D__wvu_PrintTitles" vbProcedure="false">T21!$1:$6</definedName>
    <definedName function="false" hidden="false" localSheetId="35" name="Z_E1F0749A_A891_4696_A7BE_FFB2CC708A9D__wvu_PrintTitles" vbProcedure="false">T0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9" uniqueCount="1322">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1</t>
  </si>
  <si>
    <t xml:space="preserve">ENERGY BALANCE SHEETS 2011</t>
  </si>
  <si>
    <t xml:space="preserve">СОФИЯ, 2013</t>
  </si>
  <si>
    <t xml:space="preserve">SOFIA, 2013</t>
  </si>
  <si>
    <t xml:space="preserve">СЪДЪРЖАНИЕ</t>
  </si>
  <si>
    <t xml:space="preserve">    </t>
  </si>
  <si>
    <t xml:space="preserve">Предговор</t>
  </si>
  <si>
    <t xml:space="preserve">Съкращения и знаци</t>
  </si>
  <si>
    <t xml:space="preserve">Методологични бележки</t>
  </si>
  <si>
    <t xml:space="preserve">Коефициенти</t>
  </si>
  <si>
    <t xml:space="preserve">Десетични представки</t>
  </si>
  <si>
    <t xml:space="preserve">Коефициенти за превръщане от специфична мярка в ГДж</t>
  </si>
  <si>
    <t xml:space="preserve">Общ преглед</t>
  </si>
  <si>
    <t xml:space="preserve">  1. Икономически показатели</t>
  </si>
  <si>
    <t xml:space="preserve">  2. Баланси на енергийните продукти за 2010 година</t>
  </si>
  <si>
    <t xml:space="preserve">  3. Баланси на енергийните продукти за 2011 година</t>
  </si>
  <si>
    <t xml:space="preserve">  4. Общ енергиен баланс за 2010 година</t>
  </si>
  <si>
    <t xml:space="preserve">  5. Общ енергиен баланс за 2011 година</t>
  </si>
  <si>
    <t xml:space="preserve">  6. Баланс на въглищата и горивата от въглища за 2010 година</t>
  </si>
  <si>
    <t xml:space="preserve">  7. Баланс на въглищата и горивата от въглища за 2011 година</t>
  </si>
  <si>
    <t xml:space="preserve">  8. Баланс на нефтопродуктите за 2010 година</t>
  </si>
  <si>
    <t xml:space="preserve">  9. Баланс на нефтопродуктите за 2011 година</t>
  </si>
  <si>
    <t xml:space="preserve">10. Баланс на възобновяемите енергийни източници за 2010 година</t>
  </si>
  <si>
    <t xml:space="preserve">11. Баланс на възобновяемите енергийни източници за 2011 година</t>
  </si>
  <si>
    <t xml:space="preserve">12. Производство на първична енергия</t>
  </si>
  <si>
    <t xml:space="preserve">13. Брутно вътрешно потребление на енергия</t>
  </si>
  <si>
    <t xml:space="preserve">14. Вложени енергийни ресурси за преобразуване</t>
  </si>
  <si>
    <t xml:space="preserve">15. Вложени енергийни ресурси за преобразуване в електроцентралите</t>
  </si>
  <si>
    <t xml:space="preserve">16. Вложени енергийни ресурси за преобразуване в електроцентралите и топлоцентралите</t>
  </si>
  <si>
    <t xml:space="preserve">17. Структура на вложените енергийни ресурси за преобразуване в електроцентралите и топлоцентралите</t>
  </si>
  <si>
    <t xml:space="preserve">18. Крайно потребление на енергийни продукти</t>
  </si>
  <si>
    <t xml:space="preserve">19. Крайно енергийно потребление </t>
  </si>
  <si>
    <t xml:space="preserve">20. Крайно енергийно потребление по видове енергийни продукти</t>
  </si>
  <si>
    <t xml:space="preserve">21. Структура на производството и потреблението на енергийни продукти</t>
  </si>
  <si>
    <t xml:space="preserve">22. Структура на крайното енергийно потребление</t>
  </si>
  <si>
    <t xml:space="preserve">23. Дял на енергийните продукти в крайното енергийно потребление</t>
  </si>
  <si>
    <t xml:space="preserve">24. Разходи за придобиване и поддържане на дълготрайни материални и нематериални активи за производство на енергия от ВЕИ през 2011 година</t>
  </si>
  <si>
    <t xml:space="preserve">25. Брутно производство и структура на производството на електрическа енергия</t>
  </si>
  <si>
    <t xml:space="preserve">26. Брутно производство и структура на производството на топлинна енергия</t>
  </si>
  <si>
    <t xml:space="preserve">Международни сравнения</t>
  </si>
  <si>
    <t xml:space="preserve">  1. Производство на първична енергия по страни</t>
  </si>
  <si>
    <t xml:space="preserve">  2. Брутно вътрешно потребление по страни</t>
  </si>
  <si>
    <t xml:space="preserve">  3. Налична енергия за крайно потребление по страни</t>
  </si>
  <si>
    <t xml:space="preserve">  4. Енергийна зависимост по страни</t>
  </si>
  <si>
    <t xml:space="preserve">  5. Енергийна интензивност по страни (2005 = 100)</t>
  </si>
  <si>
    <t xml:space="preserve">  6. Електрическа енергия, произведена от ВЕИ, като процент от брутното потребление на електрическа енергия по страни</t>
  </si>
  <si>
    <t xml:space="preserve">  7. Дял на високоефективна електрическа енергия, произведена по комбиниран начин, в брутното производство на електрическа енергия по страни</t>
  </si>
  <si>
    <t xml:space="preserve">ОБРАТНО В НАЧАЛОТО НА СТРАНИЦАТА</t>
  </si>
  <si>
    <t xml:space="preserve">CONTENTS</t>
  </si>
  <si>
    <t xml:space="preserve">Preface</t>
  </si>
  <si>
    <t xml:space="preserve">Abbreviations and symbols   </t>
  </si>
  <si>
    <t xml:space="preserve">Methodological notes</t>
  </si>
  <si>
    <t xml:space="preserve">Conversion factors</t>
  </si>
  <si>
    <t xml:space="preserve">Decimal prefixes</t>
  </si>
  <si>
    <t xml:space="preserve">Specific conversion factors</t>
  </si>
  <si>
    <t xml:space="preserve">Overview</t>
  </si>
  <si>
    <t xml:space="preserve">  1. Key indicators</t>
  </si>
  <si>
    <t xml:space="preserve">  2. Commodity energy balances for 2010</t>
  </si>
  <si>
    <t xml:space="preserve">  3. Commodity energy balances for 2011</t>
  </si>
  <si>
    <t xml:space="preserve">  4. Overall energy balance sheet for 2010</t>
  </si>
  <si>
    <t xml:space="preserve">  5. Overall energy balance sheet for 2011</t>
  </si>
  <si>
    <t xml:space="preserve">  6. Coal and fuels from coal balance sheet for 2010</t>
  </si>
  <si>
    <t xml:space="preserve">  7. Coal and fuels from coal balance sheet for 2011</t>
  </si>
  <si>
    <t xml:space="preserve">  8. Petroleum products balance sheet for 2010</t>
  </si>
  <si>
    <t xml:space="preserve">  9. Petroleum products balance sheet for 2011</t>
  </si>
  <si>
    <t xml:space="preserve">10. Renewables balance sheet for 2010</t>
  </si>
  <si>
    <t xml:space="preserve">11. Renewables balance sheet for 2011</t>
  </si>
  <si>
    <t xml:space="preserve">12. Primary energy production</t>
  </si>
  <si>
    <t xml:space="preserve">13. Gross inland energy consumption</t>
  </si>
  <si>
    <t xml:space="preserve">14. Transformation input</t>
  </si>
  <si>
    <t xml:space="preserve">15. Transformation input in power plants</t>
  </si>
  <si>
    <t xml:space="preserve">16. Transformation input in power plants and heat plants</t>
  </si>
  <si>
    <t xml:space="preserve">17. Fuel structure of transformation input in power plants and heat plants</t>
  </si>
  <si>
    <t xml:space="preserve">18. Final consumption of energy products</t>
  </si>
  <si>
    <t xml:space="preserve">19. Final energy consumption</t>
  </si>
  <si>
    <t xml:space="preserve">20. Final energy consumption by energy products</t>
  </si>
  <si>
    <t xml:space="preserve">21. Structure of energy products production and consumption</t>
  </si>
  <si>
    <t xml:space="preserve">22. Structure of final energy consumption</t>
  </si>
  <si>
    <t xml:space="preserve">23. Energy products shares in final energy consumption</t>
  </si>
  <si>
    <t xml:space="preserve">24. Expenditures on acquisition and maintenance of tangible and intangible fixed assets for production of energy from RES in 2011</t>
  </si>
  <si>
    <t xml:space="preserve">25. Gross production and structure of electricity production</t>
  </si>
  <si>
    <t xml:space="preserve">26. Gross production and structure of heat production</t>
  </si>
  <si>
    <t xml:space="preserve">International comparisons</t>
  </si>
  <si>
    <t xml:space="preserve">  1. Production of primary energy by country</t>
  </si>
  <si>
    <t xml:space="preserve">  2. Gross inland consumption by country</t>
  </si>
  <si>
    <t xml:space="preserve">  3. Energy available for final consumption by country</t>
  </si>
  <si>
    <t xml:space="preserve">  4. Energy dependency by country</t>
  </si>
  <si>
    <t xml:space="preserve">  5. Energy intensity by country (2005 = 100)</t>
  </si>
  <si>
    <t xml:space="preserve">  6.  Electricity generated from RES as % of gross electricity consumption by country</t>
  </si>
  <si>
    <t xml:space="preserve">  7.  Electricity from high-efficiency cogeneration as share of gross electricity generation by country</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0 и 2011 г. е представен чрез три матрици съгласно принципите и методите на Евростат - Статистическата служба на Европейския съюз:</t>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първичните източници на енерг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преобразуваната енерг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крайното потребление.</t>
    </r>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За таблиците с международни сравнения са използвани:   </t>
  </si>
  <si>
    <r>
      <rPr>
        <sz val="12"/>
        <rFont val="Times New Roman"/>
        <family val="1"/>
        <charset val="204"/>
      </rPr>
      <t xml:space="preserve">      • Базата данни на Евростат - раздел „Енергийна статистика/Количества (nrg_quant)/ Запаси, Преобразуване, Потребление (nrg_10)”,   </t>
    </r>
    <r>
      <rPr>
        <u val="single"/>
        <sz val="12"/>
        <rFont val="Times New Roman"/>
        <family val="1"/>
        <charset val="204"/>
      </rPr>
      <t xml:space="preserve">http://epp.eurostat.ec.europa.eu/portal/page/portal/energy/data/database</t>
    </r>
    <r>
      <rPr>
        <sz val="12"/>
        <rFont val="Times New Roman"/>
        <family val="1"/>
        <charset val="204"/>
      </rPr>
      <t xml:space="preserve">.</t>
    </r>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0 and 2011 are presented in three matrices:</t>
  </si>
  <si>
    <r>
      <rPr>
        <sz val="12"/>
        <rFont val="Times New Roman"/>
        <family val="1"/>
        <charset val="204"/>
      </rPr>
      <t xml:space="preserve">     </t>
    </r>
    <r>
      <rPr>
        <sz val="12"/>
        <rFont val="Arial"/>
        <family val="2"/>
        <charset val="204"/>
      </rPr>
      <t xml:space="preserve">•</t>
    </r>
    <r>
      <rPr>
        <sz val="12"/>
        <rFont val="Times New Roman"/>
        <family val="1"/>
        <charset val="204"/>
      </rPr>
      <t xml:space="preserve"> primary energy matrix;</t>
    </r>
  </si>
  <si>
    <r>
      <rPr>
        <sz val="12"/>
        <rFont val="Times New Roman"/>
        <family val="1"/>
        <charset val="204"/>
      </rPr>
      <t xml:space="preserve">     </t>
    </r>
    <r>
      <rPr>
        <sz val="12"/>
        <rFont val="Arial"/>
        <family val="2"/>
        <charset val="204"/>
      </rPr>
      <t xml:space="preserve">•</t>
    </r>
    <r>
      <rPr>
        <sz val="12"/>
        <rFont val="Times New Roman"/>
        <family val="1"/>
        <charset val="204"/>
      </rPr>
      <t xml:space="preserve"> converted energy matrix;</t>
    </r>
  </si>
  <si>
    <r>
      <rPr>
        <sz val="12"/>
        <rFont val="Times New Roman"/>
        <family val="1"/>
        <charset val="204"/>
      </rPr>
      <t xml:space="preserve">     </t>
    </r>
    <r>
      <rPr>
        <sz val="12"/>
        <rFont val="Arial"/>
        <family val="2"/>
        <charset val="204"/>
      </rPr>
      <t xml:space="preserve">•</t>
    </r>
    <r>
      <rPr>
        <sz val="12"/>
        <rFont val="Times New Roman"/>
        <family val="1"/>
        <charset val="204"/>
      </rPr>
      <t xml:space="preserve"> final energy consumption matrix,</t>
    </r>
  </si>
  <si>
    <t xml:space="preserve">corresponding with Eurostat's methodology.</t>
  </si>
  <si>
    <t xml:space="preserve">     The publication also presents detailed information on the consumption of fuels by type of electric and thermal power plants, as well as for final energy and non-energy consumption by economic activity groupings and type of energy sources.</t>
  </si>
  <si>
    <t xml:space="preserve">     Data in tables concerning international comparisons are taken from:  </t>
  </si>
  <si>
    <r>
      <rPr>
        <sz val="12"/>
        <rFont val="Times New Roman"/>
        <family val="1"/>
        <charset val="204"/>
      </rPr>
      <t xml:space="preserve">     • Eurostat Database - Energy Statistics/Quantity (nrg_quant)/Supply, Transformation, Consumption (nrg_10),                                                                                                                                                </t>
    </r>
    <r>
      <rPr>
        <u val="single"/>
        <sz val="12"/>
        <rFont val="Times New Roman"/>
        <family val="1"/>
        <charset val="204"/>
      </rPr>
      <t xml:space="preserve">http://epp.eurostat.ec.europa.eu/portal/page/portal/energy/data/database</t>
    </r>
    <r>
      <rPr>
        <sz val="12"/>
        <rFont val="Times New Roman"/>
        <family val="1"/>
        <charset val="204"/>
      </rPr>
      <t xml:space="preserve">.</t>
    </r>
  </si>
  <si>
    <t xml:space="preserve">     Data are presented in volume measures - tons, cubic meters, kWh etc. The common energy unit used for the Aggregated energy balance is ‘ton of oil equivalent’ (toe).</t>
  </si>
  <si>
    <t xml:space="preserve">     The following dependence exists between units:</t>
  </si>
  <si>
    <t xml:space="preserve">1 GJoule = 34 kg coal equivalent = 0,239 Gcal = 278 kWh = 0,02389 toe</t>
  </si>
  <si>
    <t xml:space="preserve">     Because of converting of the amounts of energy sources into common energy units, and because of rounding of figures, some insignificant differences between individual and aggregated data may occur.</t>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Бте</t>
  </si>
  <si>
    <t xml:space="preserve">британска термична единица</t>
  </si>
  <si>
    <t xml:space="preserve">ВЕИ</t>
  </si>
  <si>
    <t xml:space="preserve">възобнови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Дж</t>
  </si>
  <si>
    <t xml:space="preserve">тераджаул</t>
  </si>
  <si>
    <t xml:space="preserve">т</t>
  </si>
  <si>
    <t xml:space="preserve">тон </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Btu</t>
  </si>
  <si>
    <t xml:space="preserve">British thermal unit</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i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MJ</t>
  </si>
  <si>
    <t xml:space="preserve">megajoule</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а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05 г.).</t>
    </r>
  </si>
  <si>
    <r>
      <rPr>
        <b val="true"/>
        <sz val="12"/>
        <rFont val="Times New Roman"/>
        <family val="1"/>
        <charset val="204"/>
      </rPr>
      <t xml:space="preserve">       Дял на електроенергията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ъзобновяеми енергийни източници (ВЕИ) към брутното национално потребление на електрическа енергия през годината. По този начин се измерва приносът на електрическата енергията от ВЕИ в националното потребление на електрическа енергия. Електроенергията от ВЕИ включва произведената електроенергия от ВЕЦ без ПАВЕЦ, вятърната, слънчевата, геотермалната енергия и електроенергията от биомаси/отпадъци. Брутното национално потребление на електрическа енергия се изчислява като към брутното ù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ите енергийни източници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те генератори за всяка година от изучавания период се умножи по средното производство на електрическа енергия от единица мощност за целия период. Всяка година този показател се изчислява с актуализиран софтуер на Евростат. При изчисленията се използват средни коефициенти на ЕС-27 и това може да промени дялове за предходни години.</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 над 5%.</t>
    </r>
  </si>
  <si>
    <t xml:space="preserve">      2. Дефиниции на енергийни продукти</t>
  </si>
  <si>
    <r>
      <rPr>
        <b val="true"/>
        <sz val="12"/>
        <rFont val="Times New Roman"/>
        <family val="1"/>
        <charset val="204"/>
      </rPr>
      <t xml:space="preserve">      Кокс</t>
    </r>
    <r>
      <rPr>
        <sz val="12"/>
        <rFont val="Times New Roman"/>
        <family val="1"/>
        <charset val="204"/>
      </rPr>
      <t xml:space="preserve"> - към тази група са отнесени металургичният кокс, леярският кокс и коксовите отсевки.</t>
    </r>
  </si>
  <si>
    <r>
      <rPr>
        <b val="true"/>
        <sz val="12"/>
        <rFont val="Times New Roman"/>
        <family val="1"/>
        <charset val="204"/>
      </rPr>
      <t xml:space="preserve">     Катран</t>
    </r>
    <r>
      <rPr>
        <sz val="12"/>
        <rFont val="Times New Roman"/>
        <family val="1"/>
        <charset val="204"/>
      </rPr>
      <t xml:space="preserve"> - остатъчен продукт, получен при карбонизацията на коксуващите се въглища.</t>
    </r>
  </si>
  <si>
    <r>
      <rPr>
        <b val="true"/>
        <sz val="12"/>
        <rFont val="Times New Roman"/>
        <family val="1"/>
        <charset val="204"/>
      </rPr>
      <t xml:space="preserve">      Производни газове</t>
    </r>
    <r>
      <rPr>
        <sz val="12"/>
        <rFont val="Times New Roman"/>
        <family val="1"/>
        <charset val="204"/>
      </rPr>
      <t xml:space="preserve"> -  обхващат коксов, доменен, заводски и конверторен газ.</t>
    </r>
  </si>
  <si>
    <r>
      <rPr>
        <b val="true"/>
        <sz val="12"/>
        <rFont val="Times New Roman"/>
        <family val="1"/>
        <charset val="204"/>
      </rPr>
      <t xml:space="preserve">     Нефт и нефтени дестилати</t>
    </r>
    <r>
      <rPr>
        <sz val="12"/>
        <rFont val="Times New Roman"/>
        <family val="1"/>
        <charset val="204"/>
      </rPr>
      <t xml:space="preserve"> - нефтените дестилати представляват преработен нефт, предназначен за последваща обработка, различна от смесването. Към тях се отнасят и върнатите от нефтохимическата индустрия пиролизиран бензин и горивни нефтени фракции.</t>
    </r>
  </si>
  <si>
    <r>
      <rPr>
        <b val="true"/>
        <sz val="12"/>
        <rFont val="Times New Roman"/>
        <family val="1"/>
        <charset val="204"/>
      </rPr>
      <t xml:space="preserve">      Ядрена енергия</t>
    </r>
    <r>
      <rPr>
        <sz val="12"/>
        <rFont val="Times New Roman"/>
        <family val="1"/>
        <charset val="204"/>
      </rPr>
      <t xml:space="preserve"> - показва първичния топлинен еквивалент на произведената от АЕЦ електроенергия.</t>
    </r>
  </si>
  <si>
    <r>
      <rPr>
        <b val="true"/>
        <sz val="12"/>
        <rFont val="Times New Roman"/>
        <family val="1"/>
        <charset val="204"/>
      </rPr>
      <t xml:space="preserve">      Топлинна енергия от ВЕИ</t>
    </r>
    <r>
      <rPr>
        <sz val="12"/>
        <rFont val="Times New Roman"/>
        <family val="1"/>
        <charset val="204"/>
      </rPr>
      <t xml:space="preserve"> - геотермална енергия и топлинна енергия от слънчева енергия.</t>
    </r>
  </si>
  <si>
    <r>
      <rPr>
        <b val="true"/>
        <sz val="12"/>
        <rFont val="Times New Roman"/>
        <family val="1"/>
        <charset val="204"/>
      </rPr>
      <t xml:space="preserve">      Електрическа енергия от ВЕ (без ПАВЕЦ)</t>
    </r>
    <r>
      <rPr>
        <sz val="12"/>
        <rFont val="Times New Roman"/>
        <family val="1"/>
        <charset val="204"/>
      </rPr>
      <t xml:space="preserve"> - произведената електроенергия от водна, вятърна и слънчева енергия.</t>
    </r>
  </si>
  <si>
    <r>
      <rPr>
        <b val="true"/>
        <sz val="12"/>
        <rFont val="Times New Roman"/>
        <family val="1"/>
        <charset val="204"/>
      </rPr>
      <t xml:space="preserve">      Възобновяеми горива (биомаса)</t>
    </r>
    <r>
      <rPr>
        <sz val="12"/>
        <rFont val="Times New Roman"/>
        <family val="1"/>
        <charset val="204"/>
      </rPr>
      <t xml:space="preserve"> - включват се използваните като гориво: твърда биомаса (дърва за горене, дървени въглища, дървени и други твърди отпадъци); течни биогорива (биобензин, биодизел, и други биогорива) и биогазове (сметищен, канализационен и други видове газ).</t>
    </r>
  </si>
  <si>
    <r>
      <rPr>
        <b val="true"/>
        <sz val="12"/>
        <rFont val="Times New Roman"/>
        <family val="1"/>
        <charset val="204"/>
      </rPr>
      <t xml:space="preserve">     Индустриални отпадъци</t>
    </r>
    <r>
      <rPr>
        <sz val="12"/>
        <rFont val="Times New Roman"/>
        <family val="1"/>
        <charset val="204"/>
      </rPr>
      <t xml:space="preserve"> - твърди или течни невъзобновяеми отпадъци от преработващата промишленост, използвани за производство на електрическа и/или топлинна енергия.</t>
    </r>
  </si>
  <si>
    <r>
      <rPr>
        <b val="true"/>
        <sz val="12"/>
        <rFont val="Times New Roman"/>
        <family val="1"/>
        <charset val="204"/>
      </rPr>
      <t xml:space="preserve">      Топлинна енергия</t>
    </r>
    <r>
      <rPr>
        <sz val="12"/>
        <rFont val="Times New Roman"/>
        <family val="1"/>
        <charset val="204"/>
      </rPr>
      <t xml:space="preserve"> - като производство е посочена  цялата топлинна енергия за крайно потребление, произведена от обществените централи, а от заводските централи - само топлоенергията, която е предназначена за продажба. Тук се включва и използваната топлинна енергия, получена при химични процеси. Произведената от заводските централи топлоенергия за нуждите на основното производство на предприятието не се включва. Използваните за нея горива се отчитат в крайното потребление на съответната икономическа дейност. </t>
    </r>
  </si>
  <si>
    <r>
      <rPr>
        <b val="true"/>
        <sz val="12"/>
        <rFont val="Times New Roman"/>
        <family val="1"/>
        <charset val="204"/>
      </rPr>
      <t xml:space="preserve">      Електрическа енергия</t>
    </r>
    <r>
      <rPr>
        <sz val="12"/>
        <rFont val="Times New Roman"/>
        <family val="1"/>
        <charset val="204"/>
      </rPr>
      <t xml:space="preserve"> - отчетено е брутното производство на ТЕЦ и АЕЦ. Произведената от ВЕЦ (без помпено-акумулиращите централи), вятърната и фотоволтаичната електроенергия е посочена на ред „Междупродуктови трансфери”. Ред „За помпите на ПАВЕЦ” показва нетното потребление на електроенергия в тези централи - това е разликата между потребената електрическа енергия за изпомпването на водата и количеството произведена електроенергия.</t>
    </r>
  </si>
  <si>
    <t xml:space="preserve">      3.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нефт, природен газ, дърва за горене и дървени отпадъци, ядрена енергия, водна енергия, вятърна енергия и други първични енергийни ресурси (геотермална енергия, слънчева енергия и други възобновяеми енергийни източници).</t>
    </r>
  </si>
  <si>
    <r>
      <rPr>
        <b val="true"/>
        <sz val="12"/>
        <rFont val="Times New Roman"/>
        <family val="1"/>
        <charset val="204"/>
      </rPr>
      <t xml:space="preserve">      Възстановени продукти </t>
    </r>
    <r>
      <rPr>
        <sz val="12"/>
        <rFont val="Times New Roman"/>
        <family val="1"/>
        <charset val="204"/>
      </rPr>
      <t xml:space="preserve">- към тази категория се отнасят рециклираните продукти.</t>
    </r>
  </si>
  <si>
    <r>
      <rPr>
        <b val="true"/>
        <sz val="12"/>
        <rFont val="Times New Roman"/>
        <family val="1"/>
        <charset val="204"/>
      </rPr>
      <t xml:space="preserve">     Внос и износ</t>
    </r>
    <r>
      <rPr>
        <sz val="12"/>
        <rFont val="Times New Roman"/>
        <family val="1"/>
        <charset val="204"/>
      </rPr>
      <t xml:space="preserve"> - включват се количествата, преминали националните граници на страната, независимо дали е попълнена митническа декларация, или не. Транзитът не се отчита (с изключение на електроенергията).</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големите външнотърговски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Морска бункеровка</t>
    </r>
    <r>
      <rPr>
        <sz val="12"/>
        <rFont val="Times New Roman"/>
        <family val="1"/>
        <charset val="204"/>
      </rPr>
      <t xml:space="preserve"> - обхваща заредените в страната горива на корабите за далечно плаване независимо от националността им.</t>
    </r>
  </si>
  <si>
    <r>
      <rPr>
        <b val="true"/>
        <sz val="12"/>
        <rFont val="Times New Roman"/>
        <family val="1"/>
        <charset val="204"/>
      </rPr>
      <t xml:space="preserve">      Брутно вътрешно потребление</t>
    </r>
    <r>
      <rPr>
        <sz val="12"/>
        <rFont val="Times New Roman"/>
        <family val="1"/>
        <charset val="204"/>
      </rPr>
      <t xml:space="preserve"> - резултативен показател от производството на първична енергия + възстановените продукти + вноса - износа - морската бункеровка + изменението на запасите.</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оресур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r>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Размени и трансфери, постъпления </t>
    </r>
    <r>
      <rPr>
        <sz val="12"/>
        <rFont val="Times New Roman"/>
        <family val="1"/>
        <charset val="204"/>
      </rPr>
      <t xml:space="preserve">- включени с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еждупродуктови трансфери - отразяват движенията между продуктите, дължащи се на: промени в качеството им (например поради залежаване авиационният керосин се прекласифицира в осветителен);  сумиране на продукти от различни източници в един баланс за разпределение (например първичната електроенергия, произведена от нетермични източници - ВЕЦ, вятърна и фотоволтаична в разпределителната част на баланса, се трансферира към вторичната електроенергия).</t>
    </r>
  </si>
  <si>
    <r>
      <rPr>
        <i val="true"/>
        <sz val="12"/>
        <rFont val="Times New Roman"/>
        <family val="1"/>
        <charset val="204"/>
      </rPr>
      <t xml:space="preserve">    </t>
    </r>
    <r>
      <rPr>
        <sz val="12"/>
        <rFont val="Arial"/>
        <family val="2"/>
        <charset val="204"/>
      </rPr>
      <t xml:space="preserve">•</t>
    </r>
    <r>
      <rPr>
        <i val="true"/>
        <sz val="12"/>
        <rFont val="Times New Roman"/>
        <family val="1"/>
        <charset val="204"/>
      </rPr>
      <t xml:space="preserve"> </t>
    </r>
    <r>
      <rPr>
        <sz val="12"/>
        <rFont val="Times New Roman"/>
        <family val="1"/>
        <charset val="204"/>
      </rPr>
      <t xml:space="preserve">Продуктови трансфери - обхващат внесените  готови  нефтопродукти, предназначени за използване в рафинерията, като нефтен дестилат или за смесване.</t>
    </r>
  </si>
  <si>
    <r>
      <rPr>
        <sz val="12"/>
        <rFont val="Times New Roman"/>
        <family val="1"/>
        <charset val="204"/>
      </rPr>
      <t xml:space="preserve">       </t>
    </r>
    <r>
      <rPr>
        <sz val="12"/>
        <rFont val="Arial"/>
        <family val="2"/>
        <charset val="204"/>
      </rPr>
      <t xml:space="preserve">•</t>
    </r>
    <r>
      <rPr>
        <sz val="12"/>
        <rFont val="Times New Roman"/>
        <family val="1"/>
        <charset val="204"/>
      </rPr>
      <t xml:space="preserve">  Постъпления от нефтохимическата промишленост - върнатите за преработка в рафинерията нефтопродукти, получени като вторични продукти при производството на етилен от нискооктанов бензин или друг нефтен дестилат.</t>
    </r>
  </si>
  <si>
    <r>
      <rPr>
        <b val="true"/>
        <sz val="12"/>
        <rFont val="Times New Roman"/>
        <family val="1"/>
      </rPr>
      <t xml:space="preserve">      Потребление на енергийния сектор</t>
    </r>
    <r>
      <rPr>
        <sz val="12"/>
        <rFont val="Times New Roman"/>
        <family val="1"/>
      </rPr>
      <t xml:space="preserve"> - отразява крайното потребление на енергия и горива (в резултат на което не се получават други енергоресурси) за осъществяване и поддържане на основната дейност на предприятията, добиващи и произвеждащи енергоресурси. От 2000 г. тук се включват количествата на коксов и доменен газ и на електроенергия, използвани в доменните пещи. До 1999 г. тези енергийни ресурси са отчитани като крайно енергийно потребление в индустрията в икономическа дейност „Черни метали и отливки“</t>
    </r>
    <r>
      <rPr>
        <sz val="12"/>
        <rFont val="Arial"/>
        <family val="2"/>
        <charset val="204"/>
      </rPr>
      <t xml:space="preserve">.</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rPr>
      <t xml:space="preserve">      Налично за крайно потребление</t>
    </r>
    <r>
      <rPr>
        <sz val="12"/>
        <rFont val="Times New Roman"/>
        <family val="1"/>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Брутно вътрешно потребление - Вложено за преобразуване + Получено от преобразуване + Размени и трансфери, постъпления - Потребление на енергийния сектор - Загуби при разпределението. Крайното използване се дели на: за неенергийни и за енергийни цели.</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t>
    </r>
    <r>
      <rPr>
        <sz val="12"/>
        <rFont val="Times New Roman"/>
        <family val="1"/>
      </rPr>
      <t xml:space="preserve">/енергия</t>
    </r>
    <r>
      <rPr>
        <sz val="12"/>
        <rFont val="Times New Roman"/>
        <family val="1"/>
        <charset val="204"/>
      </rPr>
      <t xml:space="preserve">, при чието изгаряне</t>
    </r>
    <r>
      <rPr>
        <sz val="12"/>
        <rFont val="Times New Roman"/>
        <family val="1"/>
      </rPr>
      <t xml:space="preserve">/използване</t>
    </r>
    <r>
      <rPr>
        <sz val="12"/>
        <rFont val="Times New Roman"/>
        <family val="1"/>
        <charset val="204"/>
      </rPr>
      <t xml:space="preserve"> не се получават други енергийни продукти. Включва се  и разходът на горива за произведената топлоенергия от заводските централи, която не се продава,</t>
    </r>
    <r>
      <rPr>
        <sz val="12"/>
        <rFont val="Times New Roman"/>
        <family val="1"/>
      </rPr>
      <t xml:space="preserve"> а</t>
    </r>
    <r>
      <rPr>
        <sz val="12"/>
        <rFont val="Times New Roman"/>
        <family val="1"/>
        <charset val="204"/>
      </rPr>
      <t xml:space="preserve"> се използва за  дейност</t>
    </r>
    <r>
      <rPr>
        <sz val="12"/>
        <rFont val="Times New Roman"/>
        <family val="1"/>
      </rPr>
      <t xml:space="preserve">та</t>
    </r>
    <r>
      <rPr>
        <sz val="12"/>
        <rFont val="Times New Roman"/>
        <family val="1"/>
        <charset val="204"/>
      </rPr>
      <t xml:space="preserve"> на предприятията.</t>
    </r>
  </si>
  <si>
    <t xml:space="preserve">     Потребените количества са класифицирани в три сектора съобразно икономическата дейност, за която са използвани:</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дванадесет отраслови групировки (до 2007 г.) и на тринадесет отраслови групировки (за 2008 г.) съгласно структурата им по Националната класификация на икономическите дейности (НКИД - 2003 преди 2008 г. и КИД - 2008 от 2008 г.). Горивата, използвани за транспорт от индустриалните предприятия, не са включени тук, а са отчетени към транспортния сектор:</t>
    </r>
  </si>
  <si>
    <r>
      <rPr>
        <sz val="12"/>
        <rFont val="Times New Roman"/>
        <family val="1"/>
      </rPr>
      <t xml:space="preserve">       </t>
    </r>
    <r>
      <rPr>
        <sz val="12"/>
        <rFont val="Arial"/>
        <family val="2"/>
        <charset val="204"/>
      </rPr>
      <t xml:space="preserve">•</t>
    </r>
    <r>
      <rPr>
        <sz val="12"/>
        <rFont val="Times New Roman"/>
        <family val="1"/>
      </rPr>
      <t xml:space="preserve"> Черни метали и отливк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Цветни метали и отливк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Химични вещества, продукти и влакн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одукти от други неметални минерални суровини </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одукти на добива, без енергийните суровин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Хранителни продукти, напитки и тютюневи издел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Текстил и обработени кожи без косъм и изделия от тях; облекл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ървен материал и изделия от него, без мебел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ървесна маса, хартия, картон и изделия от хартия и картон; издания, продукти и услуги на полиграфият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шини, метални изделия и оборудване</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евозни средства</t>
    </r>
  </si>
  <si>
    <r>
      <rPr>
        <sz val="12"/>
        <rFont val="Times New Roman"/>
        <family val="1"/>
        <charset val="204"/>
      </rPr>
      <t xml:space="preserve">       </t>
    </r>
    <r>
      <rPr>
        <sz val="12"/>
        <rFont val="Arial"/>
        <family val="2"/>
        <charset val="204"/>
      </rPr>
      <t xml:space="preserve">•</t>
    </r>
    <r>
      <rPr>
        <sz val="12"/>
        <rFont val="Times New Roman"/>
        <family val="1"/>
        <charset val="204"/>
      </rPr>
      <t xml:space="preserve"> Строителство </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руги.</t>
    </r>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Домакинства, търговия, обществени организации и друг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Железопътен транспорт - за електроенергията данните включват и потреблението на градския електротранспорт.</t>
    </r>
  </si>
  <si>
    <r>
      <rPr>
        <sz val="12"/>
        <rFont val="Times New Roman"/>
        <family val="1"/>
        <charset val="204"/>
      </rPr>
      <t xml:space="preserve">    </t>
    </r>
    <r>
      <rPr>
        <sz val="12"/>
        <rFont val="Arial"/>
        <family val="2"/>
        <charset val="204"/>
      </rPr>
      <t xml:space="preserve">•</t>
    </r>
    <r>
      <rPr>
        <sz val="12"/>
        <rFont val="Times New Roman"/>
        <family val="1"/>
        <charset val="204"/>
      </rPr>
      <t xml:space="preserve"> Автомобилен транспорт - посочени са течните горива,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отнесени към групировка „Други” на индустриалния сектор); работата на селскостопанската техника на полето и на машините при дърводобива (отчетени на ред „Селско и горско стопанств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Въздушен транспорт - отчетени са горивата, заредени в България, за вътрешните и международните полети на български авиокомпании, както и тези на чужди авиокомпании. Горивата, заредени в чужбина на български самолети, не са включен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Вътрешен воден транспорт - обхваща крайбрежния транспорт. Не е включен транспортът на български кораби в международни води.</t>
    </r>
  </si>
  <si>
    <r>
      <rPr>
        <b val="true"/>
        <i val="true"/>
        <sz val="12"/>
        <rFont val="Times New Roman"/>
        <family val="1"/>
        <charset val="204"/>
      </rPr>
      <t xml:space="preserve">  </t>
    </r>
    <r>
      <rPr>
        <b val="true"/>
        <sz val="12"/>
        <rFont val="Times New Roman"/>
        <family val="1"/>
        <charset val="204"/>
      </rPr>
      <t xml:space="preserve">  Домакинства, търговия, обществени организации и други</t>
    </r>
    <r>
      <rPr>
        <sz val="12"/>
        <rFont val="Times New Roman"/>
        <family val="1"/>
        <charset val="204"/>
      </rPr>
      <t xml:space="preserve"> - този сектор обхваща потреблението в домакинствата и отрасловите раздели „Селско и горско стопанство“, „Рибно стопанство“ и „Други“.</t>
    </r>
  </si>
  <si>
    <t xml:space="preserve">METHODOLOGICAL  NOTES</t>
  </si>
  <si>
    <t xml:space="preserve">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divide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ratio between the Gross inland consumption of energy (in toe) and the GDP (in thousand levs, dollars and euro and reference year 2005).</t>
    </r>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s as a ratio between the electricity produced from renewable energy sources (R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win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For accounting are used normalized electricity generated by hydropower plants and wind generators – it calculates as the installed hydro and wind capacity for each year of the studied period multiplied by the average production of electricity from power unit for the entire period. This indicator is calculated wth updated software of Eurostat every year. Average coefficients are used for the calculations and this can lead to changes of shares for previous years.</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ration, where the fuel savings are over 5% has reported.</t>
    </r>
  </si>
  <si>
    <t xml:space="preserve">2. Product definitions</t>
  </si>
  <si>
    <r>
      <rPr>
        <b val="true"/>
        <sz val="12"/>
        <rFont val="Times New Roman"/>
        <family val="1"/>
        <charset val="204"/>
      </rPr>
      <t xml:space="preserve">     Coke Oven Coke</t>
    </r>
    <r>
      <rPr>
        <sz val="12"/>
        <rFont val="Times New Roman"/>
        <family val="1"/>
        <charset val="204"/>
      </rPr>
      <t xml:space="preserve"> - a product obtained from carbonization of cooking coal at high temperature and used mainly in the iron and steel industry, also for casting. This heading includes semi-coke.</t>
    </r>
  </si>
  <si>
    <r>
      <rPr>
        <b val="true"/>
        <sz val="12"/>
        <rFont val="Times New Roman"/>
        <family val="1"/>
        <charset val="204"/>
      </rPr>
      <t xml:space="preserve">     Coal tar</t>
    </r>
    <r>
      <rPr>
        <sz val="12"/>
        <rFont val="Times New Roman"/>
        <family val="1"/>
        <charset val="204"/>
      </rPr>
      <t xml:space="preserve"> - a by-product, obtained from carbonization of cooking coal.</t>
    </r>
  </si>
  <si>
    <r>
      <rPr>
        <b val="true"/>
        <sz val="12"/>
        <rFont val="Times New Roman"/>
        <family val="1"/>
        <charset val="204"/>
      </rPr>
      <t xml:space="preserve">     Derived Gases</t>
    </r>
    <r>
      <rPr>
        <sz val="12"/>
        <rFont val="Times New Roman"/>
        <family val="1"/>
        <charset val="204"/>
      </rPr>
      <t xml:space="preserve"> - Coke Oven Gas and Blast Furnace Gas obtained as by-products in operating coke ovens and blast furnaces.</t>
    </r>
  </si>
  <si>
    <r>
      <rPr>
        <b val="true"/>
        <sz val="12"/>
        <rFont val="Times New Roman"/>
        <family val="1"/>
        <charset val="204"/>
      </rPr>
      <t xml:space="preserve">     Crude oil and Refinery Feedstocks</t>
    </r>
    <r>
      <rPr>
        <sz val="12"/>
        <rFont val="Times New Roman"/>
        <family val="1"/>
        <charset val="204"/>
      </rPr>
      <t xml:space="preserve"> - a refinery feedstock is processed oil destined for further processing excluding blending. This definition also covers returns from the petrochemical industry to the refining industry (e.g. pyrolysis gasoline and fuel oil fractions).</t>
    </r>
  </si>
  <si>
    <r>
      <rPr>
        <b val="true"/>
        <sz val="12"/>
        <rFont val="Times New Roman"/>
        <family val="1"/>
        <charset val="204"/>
      </rPr>
      <t xml:space="preserve">     Nuclear heat</t>
    </r>
    <r>
      <rPr>
        <sz val="12"/>
        <rFont val="Times New Roman"/>
        <family val="1"/>
        <charset val="204"/>
      </rPr>
      <t xml:space="preserve"> - shows the primary heat equivalent of the electricity produced by a nuclear power plant. </t>
    </r>
  </si>
  <si>
    <r>
      <rPr>
        <b val="true"/>
        <sz val="12"/>
        <rFont val="Times New Roman"/>
        <family val="1"/>
        <charset val="204"/>
      </rPr>
      <t xml:space="preserve">      Heat from RES</t>
    </r>
    <r>
      <rPr>
        <sz val="12"/>
        <rFont val="Times New Roman"/>
        <family val="1"/>
        <charset val="204"/>
      </rPr>
      <t xml:space="preserve"> - geothermal and solar thermal energy.</t>
    </r>
  </si>
  <si>
    <r>
      <rPr>
        <b val="true"/>
        <sz val="12"/>
        <rFont val="Times New Roman"/>
        <family val="1"/>
        <charset val="204"/>
      </rPr>
      <t xml:space="preserve">      Electricity from RE (excl. pumped storage)</t>
    </r>
    <r>
      <rPr>
        <sz val="12"/>
        <rFont val="Times New Roman"/>
        <family val="1"/>
        <charset val="204"/>
      </rPr>
      <t xml:space="preserve"> - electricity generated from hydro, wind and solar photovoltaic energy.</t>
    </r>
  </si>
  <si>
    <r>
      <rPr>
        <b val="true"/>
        <sz val="12"/>
        <rFont val="Times New Roman"/>
        <family val="1"/>
        <charset val="204"/>
      </rPr>
      <t xml:space="preserve">      Renewables (biomass)</t>
    </r>
    <r>
      <rPr>
        <sz val="12"/>
        <rFont val="Times New Roman"/>
        <family val="1"/>
        <charset val="204"/>
      </rPr>
      <t xml:space="preserve"> - comprises Solid biomass (wood, charcoal, wood waste and other solid waste); Liquid biofuels (biogasoline, biodiesel and other liquid biofuels) and Biogas (landfill gas, sewage sludge gas and other biogas).</t>
    </r>
  </si>
  <si>
    <r>
      <rPr>
        <b val="true"/>
        <sz val="12"/>
        <rFont val="Times New Roman"/>
        <family val="1"/>
        <charset val="204"/>
      </rPr>
      <t xml:space="preserve">      Industrial waste</t>
    </r>
    <r>
      <rPr>
        <sz val="12"/>
        <rFont val="Times New Roman"/>
        <family val="1"/>
        <charset val="204"/>
      </rPr>
      <t xml:space="preserve"> - solid or liquid waste of industrial non-renewable origin, combusted directly for the production of electricity and/or heat.</t>
    </r>
  </si>
  <si>
    <r>
      <rPr>
        <b val="true"/>
        <sz val="12"/>
        <rFont val="Times New Roman"/>
        <family val="1"/>
        <charset val="204"/>
      </rPr>
      <t xml:space="preserve">     Heat</t>
    </r>
    <r>
      <rPr>
        <sz val="12"/>
        <rFont val="Times New Roman"/>
        <family val="1"/>
        <charset val="204"/>
      </rPr>
      <t xml:space="preserve"> - the heat from public power plants destined for end use is reported as well as the heat from autoproducers destined for sale. Used heat from chemical processes is included. The heat produced from autoproducers for the purposes of the main production is not included. Used fuels are reported as end use of the relevant economic activity.</t>
    </r>
  </si>
  <si>
    <r>
      <rPr>
        <b val="true"/>
        <sz val="12"/>
        <rFont val="Times New Roman"/>
        <family val="1"/>
        <charset val="204"/>
      </rPr>
      <t xml:space="preserve">     Electricity</t>
    </r>
    <r>
      <rPr>
        <sz val="12"/>
        <rFont val="Times New Roman"/>
        <family val="1"/>
        <charset val="204"/>
      </rPr>
      <t xml:space="preserve"> - the gross production of  Conventional thermal power and heat stations and Nuclear power stations is reported. The electricity produced by hydro power plants (excl. pumped storage plants), wind and photovoltaic is shown on the 'interproduct transfers' row.  The net consumption of electricity at pumped storage stations is reported on the row 'Pumping stations' - this is the difference between the electricity used for pumping and the amount of electricity generated when the water is released through the turbines. </t>
    </r>
  </si>
  <si>
    <t xml:space="preserve">3.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wood and wood wastes, nuclear energy, hydro energy, wind energy and other primary energy resources (geothermal energy, solar energy and other renewable energy sources).</t>
    </r>
  </si>
  <si>
    <r>
      <rPr>
        <b val="true"/>
        <sz val="12"/>
        <rFont val="Times New Roman"/>
        <family val="1"/>
        <charset val="204"/>
      </rPr>
      <t xml:space="preserve">     Recovered products</t>
    </r>
    <r>
      <rPr>
        <sz val="12"/>
        <rFont val="Times New Roman"/>
        <family val="1"/>
        <charset val="204"/>
      </rPr>
      <t xml:space="preserve"> - quantities of recovered or recycled products.</t>
    </r>
  </si>
  <si>
    <r>
      <rPr>
        <b val="true"/>
        <sz val="12"/>
        <rFont val="Times New Roman"/>
        <family val="1"/>
        <charset val="204"/>
      </rPr>
      <t xml:space="preserve">     Imports and Exports</t>
    </r>
    <r>
      <rPr>
        <sz val="12"/>
        <rFont val="Times New Roman"/>
        <family val="1"/>
        <charset val="204"/>
      </rPr>
      <t xml:space="preserve"> - comprise amounts having crossed the national territorial boundaries of the country, whether or not customs clearance has taken place. The amounts of fuels in transit are not included (excl. electricity).</t>
    </r>
  </si>
  <si>
    <r>
      <rPr>
        <b val="true"/>
        <sz val="12"/>
        <rFont val="Times New Roman"/>
        <family val="1"/>
        <charset val="204"/>
      </rPr>
      <t xml:space="preserve">     Stock changes </t>
    </r>
    <r>
      <rPr>
        <sz val="12"/>
        <rFont val="Times New Roman"/>
        <family val="1"/>
        <charset val="204"/>
      </rPr>
      <t xml:space="preserve">reflect the difference between the opening stock levels and closing stock levels on national territory held by producers, energy transformation industries and large imports and exports traders and consumers. A stock build is shown as a negative number, and a stock draw as a positive number.</t>
    </r>
  </si>
  <si>
    <r>
      <rPr>
        <b val="true"/>
        <sz val="12"/>
        <rFont val="Times New Roman"/>
        <family val="1"/>
        <charset val="204"/>
      </rPr>
      <t xml:space="preserve">     Marine bunkers</t>
    </r>
    <r>
      <rPr>
        <sz val="12"/>
        <rFont val="Times New Roman"/>
        <family val="1"/>
        <charset val="204"/>
      </rPr>
      <t xml:space="preserve"> - supply of sea-going ships of all flags.</t>
    </r>
  </si>
  <si>
    <r>
      <rPr>
        <b val="true"/>
        <sz val="12"/>
        <rFont val="Times New Roman"/>
        <family val="1"/>
        <charset val="204"/>
      </rPr>
      <t xml:space="preserve">     Gross inland consumption</t>
    </r>
    <r>
      <rPr>
        <sz val="12"/>
        <rFont val="Times New Roman"/>
        <family val="1"/>
        <charset val="204"/>
      </rPr>
      <t xml:space="preserve"> is made up of primary production + recovered products + imports - exports - marine bunkers + stock changes.</t>
    </r>
  </si>
  <si>
    <r>
      <rPr>
        <b val="true"/>
        <sz val="12"/>
        <rFont val="Times New Roman"/>
        <family val="1"/>
        <charset val="204"/>
      </rPr>
      <t xml:space="preserve">     Transformation input</t>
    </r>
    <r>
      <rPr>
        <sz val="12"/>
        <rFont val="Times New Roman"/>
        <family val="1"/>
        <charset val="204"/>
      </rPr>
      <t xml:space="preserve"> shows converted fuels and energy for production of secondary energy commodities. </t>
    </r>
  </si>
  <si>
    <r>
      <rPr>
        <b val="true"/>
        <sz val="12"/>
        <rFont val="Times New Roman"/>
        <family val="1"/>
        <charset val="204"/>
      </rPr>
      <t xml:space="preserve">     Conventional thermal power and heat stations</t>
    </r>
    <r>
      <rPr>
        <sz val="12"/>
        <rFont val="Times New Roman"/>
        <family val="1"/>
        <charset val="204"/>
      </rPr>
      <t xml:space="preserve"> may be privately or publicly owned and are classified according to the purpose of production:</t>
    </r>
  </si>
  <si>
    <r>
      <rPr>
        <sz val="12"/>
        <rFont val="Times New Roman"/>
        <family val="1"/>
        <charset val="204"/>
      </rPr>
      <t xml:space="preserve">     </t>
    </r>
    <r>
      <rPr>
        <sz val="12"/>
        <rFont val="Arial"/>
        <family val="2"/>
        <charset val="204"/>
      </rPr>
      <t xml:space="preserve">•</t>
    </r>
    <r>
      <rPr>
        <sz val="12"/>
        <rFont val="Times New Roman"/>
        <family val="1"/>
        <charset val="204"/>
      </rPr>
      <t xml:space="preserve"> Main activity producer plants - generating electricity or both electricity and heat for sale to third parties, as their primary activity.</t>
    </r>
  </si>
  <si>
    <r>
      <rPr>
        <sz val="12"/>
        <rFont val="Arial"/>
        <family val="2"/>
        <charset val="204"/>
      </rPr>
      <t xml:space="preserve">     •</t>
    </r>
    <r>
      <rPr>
        <sz val="12"/>
        <rFont val="Times New Roman"/>
        <family val="1"/>
        <charset val="204"/>
      </rPr>
      <t xml:space="preserve"> Autoproducer plants - producing electricity or combined (heat and electricity) wholly or partly for their own use as an activity which supports their main activity.</t>
    </r>
  </si>
  <si>
    <r>
      <rPr>
        <b val="true"/>
        <sz val="12"/>
        <rFont val="Times New Roman"/>
        <family val="1"/>
        <charset val="204"/>
      </rPr>
      <t xml:space="preserve">     District heating plants</t>
    </r>
    <r>
      <rPr>
        <sz val="12"/>
        <rFont val="Times New Roman"/>
        <family val="1"/>
        <charset val="204"/>
      </rPr>
      <t xml:space="preserve"> are designed to produced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y quantities shown as output from separate transformation processes: production of electricity and heat, briquetting, coke and blast furnace, production of petroleum products.</t>
    </r>
  </si>
  <si>
    <r>
      <rPr>
        <b val="true"/>
        <sz val="12"/>
        <rFont val="Times New Roman"/>
        <family val="1"/>
        <charset val="204"/>
      </rPr>
      <t xml:space="preserve">      Exchanges and transfers, returns</t>
    </r>
    <r>
      <rPr>
        <sz val="12"/>
        <rFont val="Times New Roman"/>
        <family val="1"/>
        <charset val="204"/>
      </rPr>
      <t xml:space="preserve"> include:</t>
    </r>
  </si>
  <si>
    <r>
      <rPr>
        <sz val="12"/>
        <rFont val="Arial"/>
        <family val="2"/>
        <charset val="204"/>
      </rPr>
      <t xml:space="preserve">      •</t>
    </r>
    <r>
      <rPr>
        <sz val="12"/>
        <rFont val="Times New Roman"/>
        <family val="1"/>
        <charset val="204"/>
      </rPr>
      <t xml:space="preserve"> Interproduct transfers - cover movements between products which represent real reclassification of products due to: changes in quality (for example, aviation turbine fuel is reclassified as lighting kerosene); the aggregation of a commodity supplied from different sources into a single balance for disposal (for example, electricity produced from non-thermal sources - hydro, wind and photovoltaic is transferred from these commodity balance, which concern only supply, to the electricity balance).</t>
    </r>
  </si>
  <si>
    <r>
      <rPr>
        <sz val="12"/>
        <rFont val="Arial"/>
        <family val="2"/>
        <charset val="204"/>
      </rPr>
      <t xml:space="preserve">     •</t>
    </r>
    <r>
      <rPr>
        <i val="true"/>
        <sz val="12"/>
        <rFont val="Times New Roman"/>
        <family val="1"/>
        <charset val="204"/>
      </rPr>
      <t xml:space="preserve"> </t>
    </r>
    <r>
      <rPr>
        <sz val="12"/>
        <rFont val="Times New Roman"/>
        <family val="1"/>
        <charset val="204"/>
      </rPr>
      <t xml:space="preserve">Products transferred - cover reclassification of oil products which are imported as finished petroleum products for use within refineries as feedstock or blending products.</t>
    </r>
  </si>
  <si>
    <r>
      <rPr>
        <sz val="12"/>
        <rFont val="Arial"/>
        <family val="2"/>
        <charset val="204"/>
      </rPr>
      <t xml:space="preserve">     •</t>
    </r>
    <r>
      <rPr>
        <sz val="12"/>
        <rFont val="Times New Roman"/>
        <family val="1"/>
        <charset val="204"/>
      </rPr>
      <t xml:space="preserve"> Returns from petrochemical industry -  the by-products of ethylene production from naphtha and other feedstocks returned to refinery for further treatment.</t>
    </r>
  </si>
  <si>
    <r>
      <rPr>
        <b val="true"/>
        <sz val="12"/>
        <rFont val="Times New Roman"/>
        <family val="1"/>
      </rPr>
      <t xml:space="preserve">     Consumption of the energy branch</t>
    </r>
    <r>
      <rPr>
        <sz val="12"/>
        <rFont val="Times New Roman"/>
        <family val="1"/>
      </rPr>
      <t xml:space="preserve"> shows the quantities of energy commodities consumed within the energy enterprises supporting their main activity and another energy products do not appear.  The quantity Coke Oven Gas, Blast Furnace Gas and Electricity used in Blast Furnace are included in this item </t>
    </r>
    <r>
      <rPr>
        <sz val="12"/>
        <rFont val="Times New Roman"/>
        <family val="1"/>
        <charset val="204"/>
      </rPr>
      <t xml:space="preserve">since 2000. Up to 1999</t>
    </r>
    <r>
      <rPr>
        <sz val="12"/>
        <rFont val="Times New Roman"/>
        <family val="1"/>
      </rPr>
      <t xml:space="preserve"> these energy sources are included in Final energy use 'Iron and steel industry'.</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fuel transport. </t>
    </r>
  </si>
  <si>
    <r>
      <rPr>
        <b val="true"/>
        <sz val="12"/>
        <rFont val="Times New Roman"/>
        <family val="1"/>
      </rPr>
      <t xml:space="preserve">     Available for final consumption</t>
    </r>
    <r>
      <rPr>
        <sz val="12"/>
        <rFont val="Times New Roman"/>
        <family val="1"/>
      </rPr>
      <t xml:space="preserve"> is the energy, available for final use from which other energy products are not produces. This indicator is calculated as:  Gross inland consumption - Transformation input + Transformation output + Exchanges and transfers, returns - Consumption of the energy branch - Distribution losses. The final consumption is divided for non-energy and energy purposes.</t>
    </r>
  </si>
  <si>
    <r>
      <rPr>
        <b val="true"/>
        <sz val="12"/>
        <rFont val="Times New Roman"/>
        <family val="1"/>
        <charset val="204"/>
      </rPr>
      <t xml:space="preserve">     Final non-energy consumption</t>
    </r>
    <r>
      <rPr>
        <sz val="12"/>
        <rFont val="Times New Roman"/>
        <family val="1"/>
        <charset val="204"/>
      </rPr>
      <t xml:space="preserve"> shows fossil fuels used as raw materials for the manufacture of non-fuel products. </t>
    </r>
  </si>
  <si>
    <r>
      <rPr>
        <b val="true"/>
        <sz val="12"/>
        <rFont val="Times New Roman"/>
        <family val="1"/>
        <charset val="204"/>
      </rPr>
      <t xml:space="preserve">     Final energy consumption</t>
    </r>
    <r>
      <rPr>
        <sz val="12"/>
        <rFont val="Times New Roman"/>
        <family val="1"/>
        <charset val="204"/>
      </rPr>
      <t xml:space="preserve"> - this submatrix contains data for consumed energy commodities which are not transformed into others. The quantities of fuel consumed for the production of heat which is not sold by autoproducers are reported in the figures for the final consumption of fuels by relevant sector of economic activity. </t>
    </r>
  </si>
  <si>
    <t xml:space="preserve">     Total final consumption is the sum of consumption by the different end-use sectors:</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t includes the following subsectors (energy used for transport by industry is not included here but reported under transport):</t>
    </r>
  </si>
  <si>
    <r>
      <rPr>
        <sz val="12"/>
        <rFont val="Arial"/>
        <family val="2"/>
        <charset val="204"/>
      </rPr>
      <t xml:space="preserve">     •</t>
    </r>
    <r>
      <rPr>
        <sz val="12"/>
        <rFont val="Times New Roman"/>
        <family val="1"/>
      </rPr>
      <t xml:space="preserve"> Iron and steel industry</t>
    </r>
  </si>
  <si>
    <r>
      <rPr>
        <sz val="12"/>
        <rFont val="Arial"/>
        <family val="2"/>
        <charset val="204"/>
      </rPr>
      <t xml:space="preserve">     •</t>
    </r>
    <r>
      <rPr>
        <sz val="12"/>
        <rFont val="Times New Roman"/>
        <family val="1"/>
        <charset val="204"/>
      </rPr>
      <t xml:space="preserve"> Non-ferrous metals industry </t>
    </r>
  </si>
  <si>
    <r>
      <rPr>
        <sz val="12"/>
        <rFont val="Arial"/>
        <family val="2"/>
        <charset val="204"/>
      </rPr>
      <t xml:space="preserve">     •</t>
    </r>
    <r>
      <rPr>
        <sz val="12"/>
        <rFont val="Times New Roman"/>
        <family val="1"/>
        <charset val="204"/>
      </rPr>
      <t xml:space="preserve"> Chemical industry (incl. Petrochemical) </t>
    </r>
  </si>
  <si>
    <r>
      <rPr>
        <sz val="12"/>
        <rFont val="Arial"/>
        <family val="2"/>
        <charset val="204"/>
      </rPr>
      <t xml:space="preserve">     •</t>
    </r>
    <r>
      <rPr>
        <sz val="12"/>
        <rFont val="Times New Roman"/>
        <family val="1"/>
        <charset val="204"/>
      </rPr>
      <t xml:space="preserve"> Glass, pottery and building materials industry</t>
    </r>
  </si>
  <si>
    <r>
      <rPr>
        <sz val="12"/>
        <rFont val="Arial"/>
        <family val="2"/>
        <charset val="204"/>
      </rPr>
      <t xml:space="preserve">     •</t>
    </r>
    <r>
      <rPr>
        <sz val="12"/>
        <rFont val="Times New Roman"/>
        <family val="1"/>
        <charset val="204"/>
      </rPr>
      <t xml:space="preserve"> Ore-extraction industry </t>
    </r>
  </si>
  <si>
    <r>
      <rPr>
        <sz val="12"/>
        <rFont val="Arial"/>
        <family val="2"/>
        <charset val="204"/>
      </rPr>
      <t xml:space="preserve">     •</t>
    </r>
    <r>
      <rPr>
        <sz val="12"/>
        <rFont val="Times New Roman"/>
        <family val="1"/>
        <charset val="204"/>
      </rPr>
      <t xml:space="preserve"> Food, drink and tobacco industry </t>
    </r>
  </si>
  <si>
    <r>
      <rPr>
        <sz val="12"/>
        <rFont val="Arial"/>
        <family val="2"/>
        <charset val="204"/>
      </rPr>
      <t xml:space="preserve">     •</t>
    </r>
    <r>
      <rPr>
        <sz val="12"/>
        <rFont val="Times New Roman"/>
        <family val="1"/>
        <charset val="204"/>
      </rPr>
      <t xml:space="preserve"> Textile, leather and clothing industry </t>
    </r>
  </si>
  <si>
    <r>
      <rPr>
        <sz val="12"/>
        <rFont val="Arial"/>
        <family val="2"/>
        <charset val="204"/>
      </rPr>
      <t xml:space="preserve">     •</t>
    </r>
    <r>
      <rPr>
        <sz val="12"/>
        <rFont val="Times New Roman"/>
        <family val="1"/>
        <charset val="204"/>
      </rPr>
      <t xml:space="preserve"> Wood and wood products</t>
    </r>
  </si>
  <si>
    <r>
      <rPr>
        <sz val="12"/>
        <rFont val="Arial"/>
        <family val="2"/>
        <charset val="204"/>
      </rPr>
      <t xml:space="preserve">     •</t>
    </r>
    <r>
      <rPr>
        <sz val="12"/>
        <rFont val="Times New Roman"/>
        <family val="1"/>
        <charset val="204"/>
      </rPr>
      <t xml:space="preserve"> Paper and printing</t>
    </r>
  </si>
  <si>
    <r>
      <rPr>
        <sz val="12"/>
        <rFont val="Arial"/>
        <family val="2"/>
        <charset val="204"/>
      </rPr>
      <t xml:space="preserve">     •</t>
    </r>
    <r>
      <rPr>
        <sz val="12"/>
        <rFont val="Times New Roman"/>
        <family val="1"/>
        <charset val="204"/>
      </rPr>
      <t xml:space="preserve"> Engineering and other metal industry</t>
    </r>
  </si>
  <si>
    <r>
      <rPr>
        <sz val="12"/>
        <rFont val="Arial"/>
        <family val="2"/>
        <charset val="204"/>
      </rPr>
      <t xml:space="preserve">     •</t>
    </r>
    <r>
      <rPr>
        <sz val="12"/>
        <rFont val="Times New Roman"/>
        <family val="1"/>
        <charset val="204"/>
      </rPr>
      <t xml:space="preserve"> Transport equipment </t>
    </r>
  </si>
  <si>
    <r>
      <rPr>
        <sz val="12"/>
        <rFont val="Arial"/>
        <family val="2"/>
        <charset val="204"/>
      </rPr>
      <t xml:space="preserve">     •</t>
    </r>
    <r>
      <rPr>
        <sz val="12"/>
        <rFont val="Times New Roman"/>
        <family val="1"/>
        <charset val="204"/>
      </rPr>
      <t xml:space="preserve"> Construction</t>
    </r>
  </si>
  <si>
    <r>
      <rPr>
        <sz val="12"/>
        <rFont val="Arial"/>
        <family val="2"/>
        <charset val="204"/>
      </rPr>
      <t xml:space="preserve">     •</t>
    </r>
    <r>
      <rPr>
        <sz val="12"/>
        <rFont val="Times New Roman"/>
        <family val="1"/>
        <charset val="204"/>
      </rPr>
      <t xml:space="preserve"> Others. </t>
    </r>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they are reported in the 'Households, commerce, public authority, etc.'). </t>
    </r>
  </si>
  <si>
    <r>
      <rPr>
        <sz val="12"/>
        <rFont val="Arial"/>
        <family val="2"/>
        <charset val="204"/>
      </rPr>
      <t xml:space="preserve">     •</t>
    </r>
    <r>
      <rPr>
        <sz val="12"/>
        <rFont val="Times New Roman"/>
        <family val="1"/>
        <charset val="204"/>
      </rPr>
      <t xml:space="preserve"> Railways </t>
    </r>
  </si>
  <si>
    <r>
      <rPr>
        <sz val="12"/>
        <rFont val="Arial"/>
        <family val="2"/>
        <charset val="204"/>
      </rPr>
      <t xml:space="preserve">     •</t>
    </r>
    <r>
      <rPr>
        <sz val="12"/>
        <rFont val="Times New Roman"/>
        <family val="1"/>
        <charset val="204"/>
      </rPr>
      <t xml:space="preserve"> Road transport - oil for use in road vehicles (incl. households) is shown. It excludes fuels used in construction stationary engines (included in Other industry), for non-highway use in tractors (included in Agriculture). </t>
    </r>
  </si>
  <si>
    <r>
      <rPr>
        <sz val="12"/>
        <rFont val="Arial"/>
        <family val="2"/>
        <charset val="204"/>
      </rPr>
      <t xml:space="preserve">     •</t>
    </r>
    <r>
      <rPr>
        <sz val="12"/>
        <rFont val="Times New Roman"/>
        <family val="1"/>
        <charset val="204"/>
      </rPr>
      <t xml:space="preserve"> Air transport - aviation fuels supplied in Bulgaria to aircrafts of foreign flight companies and also for domestic and international flights of Bulgarian flight companies. Aviation fuels supplied to Bulgarian aircrafts in abroad are not included. </t>
    </r>
  </si>
  <si>
    <r>
      <rPr>
        <sz val="12"/>
        <rFont val="Arial"/>
        <family val="2"/>
        <charset val="204"/>
      </rPr>
      <t xml:space="preserve">     •</t>
    </r>
    <r>
      <rPr>
        <sz val="12"/>
        <rFont val="Times New Roman"/>
        <family val="1"/>
        <charset val="204"/>
      </rPr>
      <t xml:space="preserve"> Inland navigation - including small craft and coastal shipping not included under marine bunkers.</t>
    </r>
  </si>
  <si>
    <r>
      <rPr>
        <b val="true"/>
        <sz val="12"/>
        <rFont val="Times New Roman"/>
        <family val="1"/>
        <charset val="204"/>
      </rPr>
      <t xml:space="preserve">     Households, commerce, public authority, etc.</t>
    </r>
    <r>
      <rPr>
        <sz val="12"/>
        <rFont val="Times New Roman"/>
        <family val="1"/>
        <charset val="204"/>
      </rPr>
      <t xml:space="preserve"> - cover residential, Agriculture, Fishing and Others.</t>
    </r>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rPr>
      <t xml:space="preserve">2.388 х 10</t>
    </r>
    <r>
      <rPr>
        <vertAlign val="superscript"/>
        <sz val="10"/>
        <rFont val="Times New Roman"/>
        <family val="1"/>
      </rPr>
      <t xml:space="preserve">-5</t>
    </r>
  </si>
  <si>
    <t xml:space="preserve">947.8</t>
  </si>
  <si>
    <t xml:space="preserve">0.2778</t>
  </si>
  <si>
    <r>
      <rPr>
        <sz val="10"/>
        <rFont val="Times New Roman"/>
        <family val="1"/>
      </rPr>
      <t xml:space="preserve">4.1868 х 10</t>
    </r>
    <r>
      <rPr>
        <vertAlign val="superscript"/>
        <sz val="10"/>
        <rFont val="Times New Roman"/>
        <family val="1"/>
      </rPr>
      <t xml:space="preserve">-3</t>
    </r>
  </si>
  <si>
    <r>
      <rPr>
        <sz val="10"/>
        <rFont val="Times New Roman"/>
        <family val="1"/>
      </rPr>
      <t xml:space="preserve">10 </t>
    </r>
    <r>
      <rPr>
        <vertAlign val="superscript"/>
        <sz val="10"/>
        <rFont val="Times New Roman"/>
        <family val="1"/>
      </rPr>
      <t xml:space="preserve">7</t>
    </r>
  </si>
  <si>
    <t xml:space="preserve">3.968</t>
  </si>
  <si>
    <r>
      <rPr>
        <sz val="10"/>
        <rFont val="Times New Roman"/>
        <family val="1"/>
      </rPr>
      <t xml:space="preserve">1.163 х 10</t>
    </r>
    <r>
      <rPr>
        <vertAlign val="superscript"/>
        <sz val="10"/>
        <rFont val="Times New Roman"/>
        <family val="1"/>
      </rPr>
      <t xml:space="preserve">-3</t>
    </r>
  </si>
  <si>
    <r>
      <rPr>
        <sz val="10"/>
        <rFont val="Times New Roman"/>
        <family val="1"/>
      </rPr>
      <t xml:space="preserve">4.1868 х 10</t>
    </r>
    <r>
      <rPr>
        <vertAlign val="superscript"/>
        <sz val="10"/>
        <rFont val="Times New Roman"/>
        <family val="1"/>
      </rPr>
      <t xml:space="preserve">4</t>
    </r>
  </si>
  <si>
    <r>
      <rPr>
        <sz val="10"/>
        <rFont val="Times New Roman"/>
        <family val="1"/>
      </rPr>
      <t xml:space="preserve">3.968 х 10 </t>
    </r>
    <r>
      <rPr>
        <vertAlign val="superscript"/>
        <sz val="10"/>
        <rFont val="Times New Roman"/>
        <family val="1"/>
      </rPr>
      <t xml:space="preserve">7</t>
    </r>
  </si>
  <si>
    <r>
      <rPr>
        <sz val="10"/>
        <rFont val="Times New Roman"/>
        <family val="1"/>
      </rPr>
      <t xml:space="preserve">1.0551 х 1</t>
    </r>
    <r>
      <rPr>
        <vertAlign val="superscript"/>
        <sz val="10"/>
        <rFont val="Times New Roman"/>
        <family val="1"/>
      </rPr>
      <t xml:space="preserve">-3</t>
    </r>
  </si>
  <si>
    <t xml:space="preserve">0.252</t>
  </si>
  <si>
    <r>
      <rPr>
        <sz val="10"/>
        <rFont val="Times New Roman"/>
        <family val="1"/>
      </rPr>
      <t xml:space="preserve">2.52 х 10</t>
    </r>
    <r>
      <rPr>
        <vertAlign val="superscript"/>
        <sz val="10"/>
        <rFont val="Times New Roman"/>
        <family val="1"/>
      </rPr>
      <t xml:space="preserve">-8</t>
    </r>
  </si>
  <si>
    <r>
      <rPr>
        <sz val="10"/>
        <rFont val="Times New Roman"/>
        <family val="1"/>
      </rPr>
      <t xml:space="preserve">2.931 х 10</t>
    </r>
    <r>
      <rPr>
        <vertAlign val="superscript"/>
        <sz val="10"/>
        <rFont val="Times New Roman"/>
        <family val="1"/>
      </rPr>
      <t xml:space="preserve">-4</t>
    </r>
  </si>
  <si>
    <t xml:space="preserve">3.6</t>
  </si>
  <si>
    <r>
      <rPr>
        <sz val="10"/>
        <rFont val="Times New Roman"/>
        <family val="1"/>
      </rPr>
      <t xml:space="preserve">8.6 х 10</t>
    </r>
    <r>
      <rPr>
        <vertAlign val="superscript"/>
        <sz val="10"/>
        <rFont val="Times New Roman"/>
        <family val="1"/>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rPr>
      <t xml:space="preserve">9.84 x 10</t>
    </r>
    <r>
      <rPr>
        <vertAlign val="superscript"/>
        <sz val="10"/>
        <rFont val="Times New Roman"/>
        <family val="1"/>
      </rPr>
      <t xml:space="preserve">-4</t>
    </r>
  </si>
  <si>
    <r>
      <rPr>
        <sz val="10"/>
        <rFont val="Times New Roman"/>
        <family val="1"/>
      </rPr>
      <t xml:space="preserve">1.102 x 10</t>
    </r>
    <r>
      <rPr>
        <vertAlign val="superscript"/>
        <sz val="10"/>
        <rFont val="Times New Roman"/>
        <family val="1"/>
      </rPr>
      <t xml:space="preserve">-3</t>
    </r>
  </si>
  <si>
    <t xml:space="preserve">2.2046</t>
  </si>
  <si>
    <t xml:space="preserve">Тон/t</t>
  </si>
  <si>
    <t xml:space="preserve">0.984</t>
  </si>
  <si>
    <t xml:space="preserve">1.1023</t>
  </si>
  <si>
    <t xml:space="preserve">2204.6</t>
  </si>
  <si>
    <t xml:space="preserve">Дт/long tonne</t>
  </si>
  <si>
    <t xml:space="preserve">1.016</t>
  </si>
  <si>
    <t xml:space="preserve">2240.0</t>
  </si>
  <si>
    <t xml:space="preserve">Кт/short tonne</t>
  </si>
  <si>
    <t xml:space="preserve">907.2</t>
  </si>
  <si>
    <t xml:space="preserve">0.9072</t>
  </si>
  <si>
    <t xml:space="preserve">0.893</t>
  </si>
  <si>
    <t xml:space="preserve">2000.0</t>
  </si>
  <si>
    <t xml:space="preserve">Паунд/pound</t>
  </si>
  <si>
    <t xml:space="preserve">0.454</t>
  </si>
  <si>
    <r>
      <rPr>
        <sz val="10"/>
        <rFont val="Times New Roman"/>
        <family val="1"/>
      </rPr>
      <t xml:space="preserve">4.54 x 10</t>
    </r>
    <r>
      <rPr>
        <vertAlign val="superscript"/>
        <sz val="10"/>
        <rFont val="Times New Roman"/>
        <family val="1"/>
      </rPr>
      <t xml:space="preserve">-4</t>
    </r>
  </si>
  <si>
    <r>
      <rPr>
        <sz val="10"/>
        <rFont val="Times New Roman"/>
        <family val="1"/>
      </rPr>
      <t xml:space="preserve">4.46 x 10</t>
    </r>
    <r>
      <rPr>
        <vertAlign val="superscript"/>
        <sz val="10"/>
        <rFont val="Times New Roman"/>
        <family val="1"/>
      </rPr>
      <t xml:space="preserve">-4</t>
    </r>
  </si>
  <si>
    <r>
      <rPr>
        <sz val="10"/>
        <rFont val="Times New Roman"/>
        <family val="1"/>
      </rPr>
      <t xml:space="preserve">5.0 x 10</t>
    </r>
    <r>
      <rPr>
        <vertAlign val="superscript"/>
        <sz val="10"/>
        <rFont val="Times New Roman"/>
        <family val="1"/>
      </rPr>
      <t xml:space="preserve">-4</t>
    </r>
  </si>
  <si>
    <t xml:space="preserve">3. Коефициенти за обем</t>
  </si>
  <si>
    <t xml:space="preserve">    Conversion Factors for Volume</t>
  </si>
  <si>
    <t xml:space="preserve">САЩ гал./U.S. Gal</t>
  </si>
  <si>
    <t xml:space="preserve">Бр. гал./U.K. Gal</t>
  </si>
  <si>
    <t xml:space="preserve">Бар./bbl</t>
  </si>
  <si>
    <r>
      <rPr>
        <sz val="10"/>
        <rFont val="Times New Roman"/>
        <family val="1"/>
      </rPr>
      <t xml:space="preserve">Фут</t>
    </r>
    <r>
      <rPr>
        <vertAlign val="superscript"/>
        <sz val="10"/>
        <rFont val="Times New Roman"/>
        <family val="1"/>
      </rPr>
      <t xml:space="preserve">3</t>
    </r>
    <r>
      <rPr>
        <sz val="10"/>
        <rFont val="Times New Roman"/>
        <family val="1"/>
      </rPr>
      <t xml:space="preserve">/ft</t>
    </r>
    <r>
      <rPr>
        <vertAlign val="superscript"/>
        <sz val="10"/>
        <rFont val="Times New Roman"/>
        <family val="1"/>
      </rPr>
      <t xml:space="preserve">3</t>
    </r>
  </si>
  <si>
    <t xml:space="preserve">Л/l</t>
  </si>
  <si>
    <r>
      <rPr>
        <sz val="10"/>
        <rFont val="Times New Roman"/>
        <family val="1"/>
      </rPr>
      <t xml:space="preserve">М</t>
    </r>
    <r>
      <rPr>
        <vertAlign val="superscript"/>
        <sz val="10"/>
        <rFont val="Times New Roman"/>
        <family val="1"/>
        <charset val="204"/>
      </rPr>
      <t xml:space="preserve">3</t>
    </r>
    <r>
      <rPr>
        <sz val="10"/>
        <rFont val="Times New Roman"/>
        <family val="1"/>
      </rPr>
      <t xml:space="preserve">/m</t>
    </r>
    <r>
      <rPr>
        <vertAlign val="superscript"/>
        <sz val="10"/>
        <rFont val="Times New Roman"/>
        <family val="1"/>
        <charset val="204"/>
      </rPr>
      <t xml:space="preserve">3</t>
    </r>
  </si>
  <si>
    <t xml:space="preserve">САЩ галон/U.S. gallon (гал/gal)</t>
  </si>
  <si>
    <t xml:space="preserve">0.8327</t>
  </si>
  <si>
    <t xml:space="preserve">0.02381</t>
  </si>
  <si>
    <t xml:space="preserve">0.1337</t>
  </si>
  <si>
    <t xml:space="preserve">3.785</t>
  </si>
  <si>
    <t xml:space="preserve">0.0038</t>
  </si>
  <si>
    <t xml:space="preserve">Британски галон /U.K. gallon (гал/gal)</t>
  </si>
  <si>
    <t xml:space="preserve">1.201</t>
  </si>
  <si>
    <t xml:space="preserve">0.02859</t>
  </si>
  <si>
    <t xml:space="preserve">0.1605</t>
  </si>
  <si>
    <t xml:space="preserve">4.546</t>
  </si>
  <si>
    <t xml:space="preserve">0.0045</t>
  </si>
  <si>
    <t xml:space="preserve">Барел/Barrel (бар./bbl)</t>
  </si>
  <si>
    <t xml:space="preserve">42.0</t>
  </si>
  <si>
    <t xml:space="preserve">34.97</t>
  </si>
  <si>
    <t xml:space="preserve">5.615</t>
  </si>
  <si>
    <t xml:space="preserve">159.0</t>
  </si>
  <si>
    <t xml:space="preserve">0.159</t>
  </si>
  <si>
    <r>
      <rPr>
        <sz val="10"/>
        <rFont val="Times New Roman"/>
        <family val="1"/>
      </rPr>
      <t xml:space="preserve">Куб. фут/Cubic foot (фут</t>
    </r>
    <r>
      <rPr>
        <vertAlign val="superscript"/>
        <sz val="10"/>
        <rFont val="Times New Roman"/>
        <family val="1"/>
      </rPr>
      <t xml:space="preserve">3</t>
    </r>
    <r>
      <rPr>
        <sz val="10"/>
        <rFont val="Times New Roman"/>
        <family val="1"/>
      </rPr>
      <t xml:space="preserve">/ft</t>
    </r>
    <r>
      <rPr>
        <vertAlign val="superscript"/>
        <sz val="10"/>
        <rFont val="Times New Roman"/>
        <family val="1"/>
      </rPr>
      <t xml:space="preserve">3</t>
    </r>
    <r>
      <rPr>
        <sz val="10"/>
        <rFont val="Times New Roman"/>
        <family val="1"/>
      </rPr>
      <t xml:space="preserve">)</t>
    </r>
  </si>
  <si>
    <t xml:space="preserve">7.48</t>
  </si>
  <si>
    <t xml:space="preserve">6.229</t>
  </si>
  <si>
    <t xml:space="preserve">0.1781</t>
  </si>
  <si>
    <t xml:space="preserve">28.3</t>
  </si>
  <si>
    <t xml:space="preserve">0.0283</t>
  </si>
  <si>
    <t xml:space="preserve">Литър/litre (л/l) </t>
  </si>
  <si>
    <t xml:space="preserve">0.2642</t>
  </si>
  <si>
    <t xml:space="preserve">0.0063</t>
  </si>
  <si>
    <t xml:space="preserve">0.0353</t>
  </si>
  <si>
    <t xml:space="preserve">0.001</t>
  </si>
  <si>
    <r>
      <rPr>
        <sz val="10"/>
        <rFont val="Times New Roman"/>
        <family val="1"/>
      </rPr>
      <t xml:space="preserve">Куб. метър/Cubic metre (м</t>
    </r>
    <r>
      <rPr>
        <vertAlign val="superscript"/>
        <sz val="10"/>
        <rFont val="Times New Roman"/>
        <family val="1"/>
      </rPr>
      <t xml:space="preserve">3</t>
    </r>
    <r>
      <rPr>
        <sz val="10"/>
        <rFont val="Times New Roman"/>
        <family val="1"/>
      </rPr>
      <t xml:space="preserve">/m</t>
    </r>
    <r>
      <rPr>
        <vertAlign val="superscript"/>
        <sz val="10"/>
        <rFont val="Times New Roman"/>
        <family val="1"/>
      </rPr>
      <t xml:space="preserve">3</t>
    </r>
    <r>
      <rPr>
        <sz val="10"/>
        <rFont val="Times New Roman"/>
        <family val="1"/>
      </rPr>
      <t xml:space="preserve">) </t>
    </r>
  </si>
  <si>
    <t xml:space="preserve">264.2</t>
  </si>
  <si>
    <t xml:space="preserve">220.0</t>
  </si>
  <si>
    <t xml:space="preserve">6.289</t>
  </si>
  <si>
    <t xml:space="preserve">1000.0</t>
  </si>
  <si>
    <t xml:space="preserve">Decimal Prefixes</t>
  </si>
  <si>
    <r>
      <rPr>
        <sz val="10"/>
        <rFont val="Times New Roman"/>
        <family val="1"/>
        <charset val="204"/>
      </rPr>
      <t xml:space="preserve">10</t>
    </r>
    <r>
      <rPr>
        <vertAlign val="superscript"/>
        <sz val="10"/>
        <rFont val="Times New Roman"/>
        <family val="1"/>
        <charset val="204"/>
      </rPr>
      <t xml:space="preserve">n</t>
    </r>
  </si>
  <si>
    <t xml:space="preserve">Представка</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rPr>
      <t xml:space="preserve">10</t>
    </r>
    <r>
      <rPr>
        <vertAlign val="superscript"/>
        <sz val="10"/>
        <rFont val="Times New Roman"/>
        <family val="1"/>
        <charset val="204"/>
      </rPr>
      <t xml:space="preserve">2</t>
    </r>
  </si>
  <si>
    <t xml:space="preserve">хекто</t>
  </si>
  <si>
    <t xml:space="preserve">hecto/h</t>
  </si>
  <si>
    <r>
      <rPr>
        <sz val="10"/>
        <rFont val="Times New Roman"/>
        <family val="1"/>
      </rPr>
      <t xml:space="preserve">10</t>
    </r>
    <r>
      <rPr>
        <vertAlign val="superscript"/>
        <sz val="10"/>
        <rFont val="Times New Roman"/>
        <family val="1"/>
        <charset val="204"/>
      </rPr>
      <t xml:space="preserve">3</t>
    </r>
  </si>
  <si>
    <t xml:space="preserve">кило</t>
  </si>
  <si>
    <t xml:space="preserve">kilo/k</t>
  </si>
  <si>
    <r>
      <rPr>
        <sz val="10"/>
        <rFont val="Times New Roman"/>
        <family val="1"/>
      </rPr>
      <t xml:space="preserve">10</t>
    </r>
    <r>
      <rPr>
        <vertAlign val="superscript"/>
        <sz val="10"/>
        <rFont val="Times New Roman"/>
        <family val="1"/>
        <charset val="204"/>
      </rPr>
      <t xml:space="preserve">6</t>
    </r>
  </si>
  <si>
    <t xml:space="preserve">мега</t>
  </si>
  <si>
    <t xml:space="preserve">mega/M</t>
  </si>
  <si>
    <r>
      <rPr>
        <sz val="10"/>
        <rFont val="Times New Roman"/>
        <family val="1"/>
      </rPr>
      <t xml:space="preserve">10</t>
    </r>
    <r>
      <rPr>
        <vertAlign val="superscript"/>
        <sz val="10"/>
        <rFont val="Times New Roman"/>
        <family val="1"/>
        <charset val="204"/>
      </rPr>
      <t xml:space="preserve">9</t>
    </r>
  </si>
  <si>
    <t xml:space="preserve">гига</t>
  </si>
  <si>
    <t xml:space="preserve">giga/G</t>
  </si>
  <si>
    <r>
      <rPr>
        <sz val="10"/>
        <rFont val="Times New Roman"/>
        <family val="1"/>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rPr>
      <t xml:space="preserve">10</t>
    </r>
    <r>
      <rPr>
        <vertAlign val="superscript"/>
        <sz val="10"/>
        <rFont val="Times New Roman"/>
        <family val="1"/>
        <charset val="204"/>
      </rPr>
      <t xml:space="preserve">-2</t>
    </r>
  </si>
  <si>
    <t xml:space="preserve">санти</t>
  </si>
  <si>
    <t xml:space="preserve">centi/c</t>
  </si>
  <si>
    <r>
      <rPr>
        <sz val="10"/>
        <rFont val="Times New Roman"/>
        <family val="1"/>
      </rPr>
      <t xml:space="preserve">10</t>
    </r>
    <r>
      <rPr>
        <vertAlign val="superscript"/>
        <sz val="10"/>
        <rFont val="Times New Roman"/>
        <family val="1"/>
        <charset val="204"/>
      </rPr>
      <t xml:space="preserve">-3</t>
    </r>
  </si>
  <si>
    <t xml:space="preserve">мили</t>
  </si>
  <si>
    <t xml:space="preserve">milli/m</t>
  </si>
  <si>
    <r>
      <rPr>
        <sz val="10"/>
        <rFont val="Times New Roman"/>
        <family val="1"/>
      </rPr>
      <t xml:space="preserve">10</t>
    </r>
    <r>
      <rPr>
        <vertAlign val="superscript"/>
        <sz val="10"/>
        <rFont val="Times New Roman"/>
        <family val="1"/>
        <charset val="204"/>
      </rPr>
      <t xml:space="preserve">-6</t>
    </r>
  </si>
  <si>
    <t xml:space="preserve">микро</t>
  </si>
  <si>
    <t xml:space="preserve">micro/μ</t>
  </si>
  <si>
    <r>
      <rPr>
        <sz val="10"/>
        <rFont val="Times New Roman"/>
        <family val="1"/>
      </rPr>
      <t xml:space="preserve">10</t>
    </r>
    <r>
      <rPr>
        <vertAlign val="superscript"/>
        <sz val="10"/>
        <rFont val="Times New Roman"/>
        <family val="1"/>
        <charset val="204"/>
      </rPr>
      <t xml:space="preserve">-9</t>
    </r>
  </si>
  <si>
    <t xml:space="preserve">нано</t>
  </si>
  <si>
    <t xml:space="preserve">nano/n</t>
  </si>
  <si>
    <r>
      <rPr>
        <sz val="10"/>
        <rFont val="Times New Roman"/>
        <family val="1"/>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вносни - т</t>
  </si>
  <si>
    <t xml:space="preserve">Hard coal (Imported) - ton</t>
  </si>
  <si>
    <t xml:space="preserve"> Коксуващи се въглища</t>
  </si>
  <si>
    <t xml:space="preserve"> Coking coal</t>
  </si>
  <si>
    <t xml:space="preserve"> Черни </t>
  </si>
  <si>
    <t xml:space="preserve">  Bituminous</t>
  </si>
  <si>
    <t xml:space="preserve"> Антрацитни </t>
  </si>
  <si>
    <t xml:space="preserve">  Anthracite</t>
  </si>
  <si>
    <t xml:space="preserve">Въглища, местно производство - т</t>
  </si>
  <si>
    <t xml:space="preserve">Hard coal and Lignite/Brown (Domestic production) - ton</t>
  </si>
  <si>
    <t xml:space="preserve"> Черни</t>
  </si>
  <si>
    <t xml:space="preserve"> Антрацитни  </t>
  </si>
  <si>
    <t xml:space="preserve"> Кафяви </t>
  </si>
  <si>
    <t xml:space="preserve">10.330</t>
  </si>
  <si>
    <t xml:space="preserve">  Brown</t>
  </si>
  <si>
    <t xml:space="preserve"> Лигнитни </t>
  </si>
  <si>
    <t xml:space="preserve">  Lignite</t>
  </si>
  <si>
    <t xml:space="preserve">Кокс - т</t>
  </si>
  <si>
    <t xml:space="preserve">Coke - ton</t>
  </si>
  <si>
    <r>
      <rPr>
        <sz val="10"/>
        <rFont val="Times New Roman"/>
        <family val="1"/>
      </rPr>
      <t xml:space="preserve">Природен газ - хил. м</t>
    </r>
    <r>
      <rPr>
        <vertAlign val="superscript"/>
        <sz val="10"/>
        <rFont val="Times New Roman"/>
        <family val="1"/>
        <charset val="204"/>
      </rPr>
      <t xml:space="preserve">3</t>
    </r>
  </si>
  <si>
    <t xml:space="preserve">Natural Gas - 1000 m3</t>
  </si>
  <si>
    <t xml:space="preserve">Нефт - т</t>
  </si>
  <si>
    <t xml:space="preserve">Crude Oil - ton</t>
  </si>
  <si>
    <t xml:space="preserve">Течни горива - т</t>
  </si>
  <si>
    <t xml:space="preserve">Liquid Fuels - ton</t>
  </si>
  <si>
    <t xml:space="preserve"> Бензин</t>
  </si>
  <si>
    <t xml:space="preserve">  Gasoline</t>
  </si>
  <si>
    <t xml:space="preserve"> Дизелово гориво</t>
  </si>
  <si>
    <t xml:space="preserve">  Diesel Oil</t>
  </si>
  <si>
    <t xml:space="preserve"> Керосин</t>
  </si>
  <si>
    <t xml:space="preserve">  Kerosene</t>
  </si>
  <si>
    <t xml:space="preserve"> Тъмни горива</t>
  </si>
  <si>
    <t xml:space="preserve">  Heavy Oil Product</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t xml:space="preserve">Wood - m3</t>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05 = 100)</t>
  </si>
  <si>
    <t xml:space="preserve">Energy intensity -  toe per thousand levs GDP (2005 = 100)</t>
  </si>
  <si>
    <t xml:space="preserve">Енергийна интензивност -  т н.е. за 1 000 щ.д. БВП (2005 = 100)</t>
  </si>
  <si>
    <t xml:space="preserve">Energy intensity -  toe per thousand USA dollars GDP (2005 = 100)</t>
  </si>
  <si>
    <t xml:space="preserve">Енергийна интензивност -  т н.е. за 1 000 евро БВП (2005 = 100)</t>
  </si>
  <si>
    <t xml:space="preserve">Energy intensity -  toe per thousand euro GDP (2005 = 100)</t>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2.60</t>
  </si>
  <si>
    <t xml:space="preserve">2.70</t>
  </si>
  <si>
    <t xml:space="preserve">2.63</t>
  </si>
  <si>
    <t xml:space="preserve">2.61</t>
  </si>
  <si>
    <t xml:space="preserve">2.30</t>
  </si>
  <si>
    <t xml:space="preserve">2.36</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 домакинства</t>
  </si>
  <si>
    <t xml:space="preserve">Final consumption of electricity in households per capita - kWh households</t>
  </si>
  <si>
    <t xml:space="preserve">Дял на електрическата енергия, произведена по комбиниран начин, в брутното производство на електрическа енергия - %</t>
  </si>
  <si>
    <t xml:space="preserve">12.61</t>
  </si>
  <si>
    <t xml:space="preserve">14.80</t>
  </si>
  <si>
    <t xml:space="preserve">13.56</t>
  </si>
  <si>
    <t xml:space="preserve">13.23</t>
  </si>
  <si>
    <t xml:space="preserve">11.07</t>
  </si>
  <si>
    <t xml:space="preserve">9.38</t>
  </si>
  <si>
    <t xml:space="preserve">Electricity from cogeneration as share of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6.1</t>
  </si>
  <si>
    <t xml:space="preserve">6.0</t>
  </si>
  <si>
    <t xml:space="preserve">9.4</t>
  </si>
  <si>
    <t xml:space="preserve">10.0</t>
  </si>
  <si>
    <t xml:space="preserve">8.0</t>
  </si>
  <si>
    <t xml:space="preserve">6.7</t>
  </si>
  <si>
    <t xml:space="preserve">Electricity from high-efficiency cogeneration as share of gross electricity generation - %</t>
  </si>
  <si>
    <t xml:space="preserve">Дял на електрическата енергията от ВЕИ в брутното потребление на електрическа енергия в страната</t>
  </si>
  <si>
    <t xml:space="preserve">Share of electricity from RES in gross national electricity consumption </t>
  </si>
  <si>
    <t xml:space="preserve">Дял на възобновяемите енергийни източници в брутното крайно потребление на енергия</t>
  </si>
  <si>
    <t xml:space="preserve">13.8</t>
  </si>
  <si>
    <t xml:space="preserve">Share of renewable energy in gross final energy consumption</t>
  </si>
  <si>
    <t xml:space="preserve">2. Баланси на енергийните продукти за 2010 година</t>
  </si>
  <si>
    <t xml:space="preserve"> Commodity energy balances for 2010</t>
  </si>
  <si>
    <t xml:space="preserve">Антрацитни въглища</t>
  </si>
  <si>
    <t xml:space="preserve">Коксуващи се въглища </t>
  </si>
  <si>
    <t xml:space="preserve">Черни въглища</t>
  </si>
  <si>
    <t xml:space="preserve">Брикети от  черни и антрацитни въглища </t>
  </si>
  <si>
    <t xml:space="preserve">Кокс и полукокс от въглища или от торф</t>
  </si>
  <si>
    <t xml:space="preserve">Катран от въглища </t>
  </si>
  <si>
    <t xml:space="preserve">Кафяви и лигнитни въглища и торф</t>
  </si>
  <si>
    <t xml:space="preserve">Брикети от лигнитни въглища (вкл. изсушени лигнитни въглища)</t>
  </si>
  <si>
    <t xml:space="preserve">Заводски газ </t>
  </si>
  <si>
    <t xml:space="preserve">Коксов газ </t>
  </si>
  <si>
    <t xml:space="preserve">Доменен газ </t>
  </si>
  <si>
    <t xml:space="preserve">Конверто-рен газ</t>
  </si>
  <si>
    <t xml:space="preserve">Природен газ </t>
  </si>
  <si>
    <t xml:space="preserve">Нефт </t>
  </si>
  <si>
    <t xml:space="preserve">Кондензати от природен газ и добавки за рафинери-ите</t>
  </si>
  <si>
    <t xml:space="preserve">Нефтени дестилати за преработка в нефтените рафинерии</t>
  </si>
  <si>
    <t xml:space="preserve">Нефтопро-дукти - общо</t>
  </si>
  <si>
    <t xml:space="preserve"> Други (невтечнени) газообразни въглеводоро-ди от рафинериите </t>
  </si>
  <si>
    <t xml:space="preserve">Етан</t>
  </si>
  <si>
    <t xml:space="preserve">Втечнени пропан-бутанови смеси за производство на енергия или за отопление</t>
  </si>
  <si>
    <t xml:space="preserve">Други втечнени нефтени газове (без природен газ) от рафинериите </t>
  </si>
  <si>
    <t xml:space="preserve">Нефтени дестилати за преработка в нефтохимията </t>
  </si>
  <si>
    <t xml:space="preserve">Автомоби-лен бензин, безоловен </t>
  </si>
  <si>
    <t xml:space="preserve">Авиационен бензин </t>
  </si>
  <si>
    <t xml:space="preserve">Гориво за реактивни двигатели от бензинов тип</t>
  </si>
  <si>
    <t xml:space="preserve">Гориво за реактивни двигатели от керосинов тип (авиационен керосин)</t>
  </si>
  <si>
    <t xml:space="preserve">Друг керосин</t>
  </si>
  <si>
    <t xml:space="preserve">Дизелови горива </t>
  </si>
  <si>
    <t xml:space="preserve">Горива за дизелови двигатели </t>
  </si>
  <si>
    <t xml:space="preserve">Газьол за отопление </t>
  </si>
  <si>
    <t xml:space="preserve">Мазути (котелни горива) </t>
  </si>
  <si>
    <t xml:space="preserve">Мазути (котелни горива) с тегловно съдържание на сяра &lt; 1% </t>
  </si>
  <si>
    <t xml:space="preserve">Мазути (котелни горива) с тегловно съдържание на сяра &gt; 1% </t>
  </si>
  <si>
    <t xml:space="preserve">Минерален терпентин и специални бензини </t>
  </si>
  <si>
    <t xml:space="preserve">Базови масла за смесване </t>
  </si>
  <si>
    <t xml:space="preserve">Нефтен битум </t>
  </si>
  <si>
    <t xml:space="preserve">Вазелин, парафин и други минерални восъци </t>
  </si>
  <si>
    <t xml:space="preserve">Нефтен кокс </t>
  </si>
  <si>
    <t xml:space="preserve">Други остатъци от нефтени продукти (вкл. Гудрон)</t>
  </si>
  <si>
    <t xml:space="preserve">Водна енергия (без ПАВЕЦ) </t>
  </si>
  <si>
    <t xml:space="preserve">Вятърна енергия</t>
  </si>
  <si>
    <t xml:space="preserve">Слънчева (фотоволта-ична) енергия </t>
  </si>
  <si>
    <t xml:space="preserve">Геотермална енергия</t>
  </si>
  <si>
    <t xml:space="preserve">Слънчева топлинна енергия</t>
  </si>
  <si>
    <t xml:space="preserve">Промиш-лени отпадъци (невъзобно-вяеми)</t>
  </si>
  <si>
    <t xml:space="preserve">Битови отпадъци (възобновя-еми)</t>
  </si>
  <si>
    <t xml:space="preserve">Битови отпадъци (невъзобно-вяеми)</t>
  </si>
  <si>
    <t xml:space="preserve">Дърва за горене, дървени отпадъци и други растителни отпадъци</t>
  </si>
  <si>
    <t xml:space="preserve">Дървени въглища</t>
  </si>
  <si>
    <t xml:space="preserve">Сметищен биогаз </t>
  </si>
  <si>
    <t xml:space="preserve">Биогаз от канализа-ционни утайки</t>
  </si>
  <si>
    <t xml:space="preserve">Други видове биогаз</t>
  </si>
  <si>
    <t xml:space="preserve">Биобензин</t>
  </si>
  <si>
    <t xml:space="preserve">Биодизел</t>
  </si>
  <si>
    <t xml:space="preserve">Други течни биогорива</t>
  </si>
  <si>
    <t xml:space="preserve">Ядрена енергия </t>
  </si>
  <si>
    <t xml:space="preserve">Топлинна енергия </t>
  </si>
  <si>
    <t xml:space="preserve">Електричес-ка енергия </t>
  </si>
  <si>
    <t xml:space="preserve">Anthracite</t>
  </si>
  <si>
    <t xml:space="preserve">Coking coal</t>
  </si>
  <si>
    <t xml:space="preserve">Bituminous coal</t>
  </si>
  <si>
    <t xml:space="preserve">Patent fuel</t>
  </si>
  <si>
    <t xml:space="preserve">Coke oven coke</t>
  </si>
  <si>
    <t xml:space="preserve">Coal tar</t>
  </si>
  <si>
    <t xml:space="preserve">Lignite  and brown coal, peat</t>
  </si>
  <si>
    <t xml:space="preserve">Lignite coal briquettes (incl. dried lignite)</t>
  </si>
  <si>
    <t xml:space="preserve">Gasworks gas</t>
  </si>
  <si>
    <t xml:space="preserve">Coke-oven gas</t>
  </si>
  <si>
    <t xml:space="preserve">Blast furnace gas</t>
  </si>
  <si>
    <t xml:space="preserve">Oxygen steel furnace gas</t>
  </si>
  <si>
    <t xml:space="preserve">Natural gas</t>
  </si>
  <si>
    <t xml:space="preserve">Crude oil</t>
  </si>
  <si>
    <t xml:space="preserve">Refinery feedstocks</t>
  </si>
  <si>
    <t xml:space="preserve">Petroleum products  -  Total</t>
  </si>
  <si>
    <t xml:space="preserve">Refinery Gas         (not liquefied)</t>
  </si>
  <si>
    <t xml:space="preserve">Ethane</t>
  </si>
  <si>
    <t xml:space="preserve">Refinery gas</t>
  </si>
  <si>
    <t xml:space="preserve">Feedstocks for Petrochemical industry</t>
  </si>
  <si>
    <t xml:space="preserve">Motor gasoline</t>
  </si>
  <si>
    <t xml:space="preserve">Aviation gasoline</t>
  </si>
  <si>
    <t xml:space="preserve">Gasoline jet fuel</t>
  </si>
  <si>
    <t xml:space="preserve">Kerosene jet fuel</t>
  </si>
  <si>
    <t xml:space="preserve">Other kerosene</t>
  </si>
  <si>
    <t xml:space="preserve">Gas/diesel oil</t>
  </si>
  <si>
    <t xml:space="preserve">Transport diesel</t>
  </si>
  <si>
    <t xml:space="preserve">Heating and other gasoil</t>
  </si>
  <si>
    <t xml:space="preserve">Residual fuel oil</t>
  </si>
  <si>
    <t xml:space="preserve">Low sulphur fuel oil</t>
  </si>
  <si>
    <t xml:space="preserve">High sulphur fuel oil</t>
  </si>
  <si>
    <t xml:space="preserve">White spirit</t>
  </si>
  <si>
    <t xml:space="preserve">Lubricants</t>
  </si>
  <si>
    <t xml:space="preserve">Bitumen</t>
  </si>
  <si>
    <t xml:space="preserve">Paraffin, Waxes</t>
  </si>
  <si>
    <t xml:space="preserve">Petroleum coke</t>
  </si>
  <si>
    <t xml:space="preserve">Other petroleum products (incl. Goudron)</t>
  </si>
  <si>
    <t xml:space="preserve">Hydro energy (excl. Pumped hydro)</t>
  </si>
  <si>
    <t xml:space="preserve">Wind energy</t>
  </si>
  <si>
    <t xml:space="preserve">Solar (photovoltaic) energy</t>
  </si>
  <si>
    <t xml:space="preserve">Geothermal heat</t>
  </si>
  <si>
    <t xml:space="preserve">Solar thermal energy</t>
  </si>
  <si>
    <t xml:space="preserve">Industrial waste (non-renewable)</t>
  </si>
  <si>
    <t xml:space="preserve">Municipal waste (renewable)</t>
  </si>
  <si>
    <t xml:space="preserve">Municipal waste (non-renewable)</t>
  </si>
  <si>
    <t xml:space="preserve">Wood, wood  wastes and vegetable wastes</t>
  </si>
  <si>
    <t xml:space="preserve">Charcoal</t>
  </si>
  <si>
    <t xml:space="preserve">Landfill gas</t>
  </si>
  <si>
    <t xml:space="preserve">Sewage sludge gas</t>
  </si>
  <si>
    <t xml:space="preserve">Other Biogas</t>
  </si>
  <si>
    <t xml:space="preserve">Biogasoline</t>
  </si>
  <si>
    <t xml:space="preserve">Biodiesel</t>
  </si>
  <si>
    <t xml:space="preserve">Other liquid Biofuels</t>
  </si>
  <si>
    <t xml:space="preserve">Nuclear energy</t>
  </si>
  <si>
    <t xml:space="preserve">Heat</t>
  </si>
  <si>
    <t xml:space="preserve">Electricity </t>
  </si>
  <si>
    <t xml:space="preserve">хил. т    Thousand tonnes</t>
  </si>
  <si>
    <r>
      <rPr>
        <sz val="10"/>
        <rFont val="Times New Roman"/>
        <family val="1"/>
        <charset val="204"/>
      </rPr>
      <t xml:space="preserve">млн. м</t>
    </r>
    <r>
      <rPr>
        <vertAlign val="superscript"/>
        <sz val="10"/>
        <rFont val="Times New Roman"/>
        <family val="1"/>
        <charset val="204"/>
      </rPr>
      <t xml:space="preserve">3</t>
    </r>
    <r>
      <rPr>
        <sz val="10"/>
        <rFont val="Times New Roman"/>
        <family val="1"/>
        <charset val="204"/>
      </rPr>
      <t xml:space="preserve">        Million m</t>
    </r>
    <r>
      <rPr>
        <vertAlign val="superscript"/>
        <sz val="10"/>
        <rFont val="Times New Roman"/>
        <family val="1"/>
        <charset val="204"/>
      </rPr>
      <t xml:space="preserve">3</t>
    </r>
  </si>
  <si>
    <t xml:space="preserve">ГВтч                GWh</t>
  </si>
  <si>
    <t xml:space="preserve">ТДж                      TJ</t>
  </si>
  <si>
    <t xml:space="preserve">Производство на първична енергия</t>
  </si>
  <si>
    <t xml:space="preserve">Primary energy production</t>
  </si>
  <si>
    <t xml:space="preserve">Възстановени продукти</t>
  </si>
  <si>
    <t xml:space="preserve">Recovered products</t>
  </si>
  <si>
    <t xml:space="preserve">Внос</t>
  </si>
  <si>
    <t xml:space="preserve">Imports</t>
  </si>
  <si>
    <t xml:space="preserve">Изменение на запасите</t>
  </si>
  <si>
    <t xml:space="preserve">Stock change</t>
  </si>
  <si>
    <t xml:space="preserve">Износ</t>
  </si>
  <si>
    <t xml:space="preserve">Exports</t>
  </si>
  <si>
    <t xml:space="preserve">Морска бункеровка</t>
  </si>
  <si>
    <t xml:space="preserve">Bunkers</t>
  </si>
  <si>
    <t xml:space="preserve">Брутно вътрешно потребление</t>
  </si>
  <si>
    <t xml:space="preserve">Gross inland consumption</t>
  </si>
  <si>
    <t xml:space="preserve">Вложено за преобразуване</t>
  </si>
  <si>
    <t xml:space="preserve">Transformation input</t>
  </si>
  <si>
    <t xml:space="preserve">Електроцентрали и топлоцентрали</t>
  </si>
  <si>
    <t xml:space="preserve">Conventional thermal power and heat plants</t>
  </si>
  <si>
    <t xml:space="preserve"> Обществени</t>
  </si>
  <si>
    <t xml:space="preserve">Main activity producer plants</t>
  </si>
  <si>
    <t xml:space="preserve"> Заводски</t>
  </si>
  <si>
    <t xml:space="preserve">   Autoproducer power and heat stations </t>
  </si>
  <si>
    <t xml:space="preserve">Autoproducer plants</t>
  </si>
  <si>
    <t xml:space="preserve">Nuclear power plants</t>
  </si>
  <si>
    <t xml:space="preserve">Предприятия за брикетиране</t>
  </si>
  <si>
    <t xml:space="preserve">Patent fuel and briqueting plants</t>
  </si>
  <si>
    <t xml:space="preserve">Коксуващи предприятия</t>
  </si>
  <si>
    <t xml:space="preserve">Coke-oven plants</t>
  </si>
  <si>
    <t xml:space="preserve">Доменни предприятия</t>
  </si>
  <si>
    <t xml:space="preserve">Blast-furnace plants</t>
  </si>
  <si>
    <t xml:space="preserve">Предприятия за заводски газ</t>
  </si>
  <si>
    <t xml:space="preserve">Gas works</t>
  </si>
  <si>
    <t xml:space="preserve">Рафинерии</t>
  </si>
  <si>
    <t xml:space="preserve">Refineries</t>
  </si>
  <si>
    <t xml:space="preserve">Други</t>
  </si>
  <si>
    <t xml:space="preserve">Other</t>
  </si>
  <si>
    <t xml:space="preserve">Получено от преобразуване</t>
  </si>
  <si>
    <t xml:space="preserve">Transformation output</t>
  </si>
  <si>
    <t xml:space="preserve">Размени и трансфери, постъпления</t>
  </si>
  <si>
    <t xml:space="preserve">Exchanges and transfers, returns</t>
  </si>
  <si>
    <t xml:space="preserve">Междупродуктови трансфери</t>
  </si>
  <si>
    <t xml:space="preserve">Interproduct transfers</t>
  </si>
  <si>
    <t xml:space="preserve">Прекласифицирани продукти</t>
  </si>
  <si>
    <t xml:space="preserve">Products transferred</t>
  </si>
  <si>
    <t xml:space="preserve">Постъпления от нефтохимическата промишленост</t>
  </si>
  <si>
    <t xml:space="preserve">Returns from petrochemical industry</t>
  </si>
  <si>
    <t xml:space="preserve">Потребление на енергийния сектор</t>
  </si>
  <si>
    <t xml:space="preserve">Consumption of the energy branch</t>
  </si>
  <si>
    <t xml:space="preserve">  Производство, пренос и разпределение на електрическа енергия</t>
  </si>
  <si>
    <t xml:space="preserve">Production and distribution of electricity</t>
  </si>
  <si>
    <t xml:space="preserve">Pumped hydro</t>
  </si>
  <si>
    <t xml:space="preserve">  Производство и разпределение на газообразни горива по газоразпределителните мрежи</t>
  </si>
  <si>
    <t xml:space="preserve">Manufacture of gas and distribution of gaseous fuels through mains</t>
  </si>
  <si>
    <t xml:space="preserve">  Производство и разпределение на топлинна енергия</t>
  </si>
  <si>
    <t xml:space="preserve">Production and distribution of heat</t>
  </si>
  <si>
    <t xml:space="preserve">Добив на въглища</t>
  </si>
  <si>
    <t xml:space="preserve">Extraction of solid fuels</t>
  </si>
  <si>
    <t xml:space="preserve">Добив на нефт и газ</t>
  </si>
  <si>
    <t xml:space="preserve">Oil and gas natural extraction plants</t>
  </si>
  <si>
    <t xml:space="preserve">Нефтопроводи и газопроводи</t>
  </si>
  <si>
    <t xml:space="preserve">Oil and gas pipelines</t>
  </si>
  <si>
    <t xml:space="preserve">Други в енергийния сектор</t>
  </si>
  <si>
    <t xml:space="preserve">Other in energy sector</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Химическа промишленост</t>
  </si>
  <si>
    <t xml:space="preserve">Chemical industry</t>
  </si>
  <si>
    <t xml:space="preserve">Други отрасли</t>
  </si>
  <si>
    <t xml:space="preserve">Other sectors</t>
  </si>
  <si>
    <t xml:space="preserve">Крайно енергийно потребление</t>
  </si>
  <si>
    <t xml:space="preserve">Final energy consumption</t>
  </si>
  <si>
    <t xml:space="preserve">Индустрия</t>
  </si>
  <si>
    <t xml:space="preserve">Industry</t>
  </si>
  <si>
    <t xml:space="preserve"> Черна металургия</t>
  </si>
  <si>
    <t xml:space="preserve">Iron and steel industry</t>
  </si>
  <si>
    <t xml:space="preserve"> Цветна металургия</t>
  </si>
  <si>
    <t xml:space="preserve">Non-ferrous metal industry</t>
  </si>
  <si>
    <t xml:space="preserve"> Химическа промишленост</t>
  </si>
  <si>
    <t xml:space="preserve"> Неметални минерални суровини</t>
  </si>
  <si>
    <t xml:space="preserve">Non-metallic mineral products</t>
  </si>
  <si>
    <t xml:space="preserve"> Рудодобивна промишленост</t>
  </si>
  <si>
    <t xml:space="preserve">Ore-extraction industry</t>
  </si>
  <si>
    <t xml:space="preserve"> Хранително-вкусова промишленост</t>
  </si>
  <si>
    <t xml:space="preserve">Food, drink and tobacco industry</t>
  </si>
  <si>
    <t xml:space="preserve"> Текстил, кожи и облекло</t>
  </si>
  <si>
    <t xml:space="preserve">Textile, leather and clothing industry</t>
  </si>
  <si>
    <t xml:space="preserve"> Дървен материал и изделия от него, без мебели</t>
  </si>
  <si>
    <t xml:space="preserve">Wood and wood products</t>
  </si>
  <si>
    <t xml:space="preserve"> Целулозно-хартиена и полиграфическа промишленост</t>
  </si>
  <si>
    <t xml:space="preserve">Paper and printing</t>
  </si>
  <si>
    <t xml:space="preserve"> Машини, метални изделия и оборудване</t>
  </si>
  <si>
    <t xml:space="preserve">Engineering and other metal industry</t>
  </si>
  <si>
    <t xml:space="preserve"> Превозни средства</t>
  </si>
  <si>
    <t xml:space="preserve">Transport equipment</t>
  </si>
  <si>
    <t xml:space="preserve"> Строителство</t>
  </si>
  <si>
    <t xml:space="preserve">Construction</t>
  </si>
  <si>
    <t xml:space="preserve"> Други  в индустрията</t>
  </si>
  <si>
    <t xml:space="preserve">Other industry</t>
  </si>
  <si>
    <t xml:space="preserve">Транспорт</t>
  </si>
  <si>
    <t xml:space="preserve">Transport</t>
  </si>
  <si>
    <t xml:space="preserve">  Железопътен транспорт</t>
  </si>
  <si>
    <t xml:space="preserve">Railways</t>
  </si>
  <si>
    <t xml:space="preserve">  Автомобилен транспорт</t>
  </si>
  <si>
    <t xml:space="preserve">Road transport</t>
  </si>
  <si>
    <t xml:space="preserve">  Въздушен транспорт</t>
  </si>
  <si>
    <t xml:space="preserve">Air transport</t>
  </si>
  <si>
    <t xml:space="preserve">  Вътрешен воден транспорт</t>
  </si>
  <si>
    <t xml:space="preserve">Inland navigation</t>
  </si>
  <si>
    <t xml:space="preserve">Домакинства, търговия и обществени услуги</t>
  </si>
  <si>
    <t xml:space="preserve">Households, commerce, public authorities, etc.</t>
  </si>
  <si>
    <t xml:space="preserve">  Домакинства</t>
  </si>
  <si>
    <t xml:space="preserve">Households</t>
  </si>
  <si>
    <t xml:space="preserve">  Селско стопанство</t>
  </si>
  <si>
    <t xml:space="preserve">Agriculture</t>
  </si>
  <si>
    <t xml:space="preserve">  Рибно стопанство</t>
  </si>
  <si>
    <t xml:space="preserve">Fisheries</t>
  </si>
  <si>
    <t xml:space="preserve">  Други</t>
  </si>
  <si>
    <t xml:space="preserve">Other </t>
  </si>
  <si>
    <t xml:space="preserve">Статистическа разлика</t>
  </si>
  <si>
    <t xml:space="preserve">Statistical difference</t>
  </si>
  <si>
    <t xml:space="preserve">3. Баланси на енергийните продукти за 2011 година</t>
  </si>
  <si>
    <t xml:space="preserve">    Commodity energy balances for 2011</t>
  </si>
  <si>
    <t xml:space="preserve">Нефтени дестилати за преработка в нефтохимия-та </t>
  </si>
  <si>
    <t xml:space="preserve">Битови отпадъци - възобновя-еми</t>
  </si>
  <si>
    <t xml:space="preserve">Битови отпадъци - невъзобно-вяеми</t>
  </si>
  <si>
    <t xml:space="preserve">Oxygen Steel Furnace Gas</t>
  </si>
  <si>
    <t xml:space="preserve">Feedstocks for Petrochemi-cal industry</t>
  </si>
  <si>
    <t xml:space="preserve">Solar (Photovol-taic) energy</t>
  </si>
  <si>
    <t xml:space="preserve">Solar Thermal energy</t>
  </si>
  <si>
    <t xml:space="preserve">Industrial Waste (non-renewable)</t>
  </si>
  <si>
    <t xml:space="preserve">Municipal Waste Renewable</t>
  </si>
  <si>
    <t xml:space="preserve">Municipal Waste Non-Renewable</t>
  </si>
  <si>
    <t xml:space="preserve">Landfill Gas</t>
  </si>
  <si>
    <t xml:space="preserve">Sewage Sludge Gas</t>
  </si>
  <si>
    <t xml:space="preserve">Other Liquid Biofuels</t>
  </si>
  <si>
    <r>
      <rPr>
        <sz val="10"/>
        <rFont val="Times New Roman"/>
        <family val="1"/>
        <charset val="204"/>
      </rPr>
      <t xml:space="preserve">млн. м</t>
    </r>
    <r>
      <rPr>
        <vertAlign val="superscript"/>
        <sz val="10"/>
        <rFont val="Times New Roman"/>
        <family val="1"/>
        <charset val="204"/>
      </rPr>
      <t xml:space="preserve">3</t>
    </r>
    <r>
      <rPr>
        <sz val="10"/>
        <rFont val="Times New Roman"/>
        <family val="1"/>
        <charset val="204"/>
      </rPr>
      <t xml:space="preserve">        Million m</t>
    </r>
    <r>
      <rPr>
        <vertAlign val="superscript"/>
        <sz val="10"/>
        <rFont val="Times New Roman"/>
        <family val="1"/>
        <charset val="204"/>
      </rPr>
      <t xml:space="preserve">4</t>
    </r>
  </si>
  <si>
    <r>
      <rPr>
        <sz val="10"/>
        <rFont val="Times New Roman"/>
        <family val="1"/>
        <charset val="204"/>
      </rPr>
      <t xml:space="preserve">млн. м</t>
    </r>
    <r>
      <rPr>
        <vertAlign val="superscript"/>
        <sz val="10"/>
        <rFont val="Times New Roman"/>
        <family val="1"/>
        <charset val="204"/>
      </rPr>
      <t xml:space="preserve">3</t>
    </r>
    <r>
      <rPr>
        <sz val="10"/>
        <rFont val="Times New Roman"/>
        <family val="1"/>
        <charset val="204"/>
      </rPr>
      <t xml:space="preserve">        Million m</t>
    </r>
    <r>
      <rPr>
        <vertAlign val="superscript"/>
        <sz val="10"/>
        <rFont val="Times New Roman"/>
        <family val="1"/>
        <charset val="204"/>
      </rPr>
      <t xml:space="preserve">5</t>
    </r>
  </si>
  <si>
    <r>
      <rPr>
        <sz val="10"/>
        <rFont val="Times New Roman"/>
        <family val="1"/>
        <charset val="204"/>
      </rPr>
      <t xml:space="preserve">млн. м</t>
    </r>
    <r>
      <rPr>
        <vertAlign val="superscript"/>
        <sz val="10"/>
        <rFont val="Times New Roman"/>
        <family val="1"/>
        <charset val="204"/>
      </rPr>
      <t xml:space="preserve">3</t>
    </r>
    <r>
      <rPr>
        <sz val="10"/>
        <rFont val="Times New Roman"/>
        <family val="1"/>
        <charset val="204"/>
      </rPr>
      <t xml:space="preserve">        Million m</t>
    </r>
    <r>
      <rPr>
        <vertAlign val="superscript"/>
        <sz val="10"/>
        <rFont val="Times New Roman"/>
        <family val="1"/>
        <charset val="204"/>
      </rPr>
      <t xml:space="preserve">6</t>
    </r>
  </si>
  <si>
    <r>
      <rPr>
        <sz val="10"/>
        <rFont val="Times New Roman"/>
        <family val="1"/>
        <charset val="204"/>
      </rPr>
      <t xml:space="preserve">млн. м</t>
    </r>
    <r>
      <rPr>
        <vertAlign val="superscript"/>
        <sz val="10"/>
        <rFont val="Times New Roman"/>
        <family val="1"/>
        <charset val="204"/>
      </rPr>
      <t xml:space="preserve">3</t>
    </r>
    <r>
      <rPr>
        <sz val="10"/>
        <rFont val="Times New Roman"/>
        <family val="1"/>
        <charset val="204"/>
      </rPr>
      <t xml:space="preserve">        Million m</t>
    </r>
    <r>
      <rPr>
        <vertAlign val="superscript"/>
        <sz val="10"/>
        <rFont val="Times New Roman"/>
        <family val="1"/>
        <charset val="204"/>
      </rPr>
      <t xml:space="preserve">7</t>
    </r>
  </si>
  <si>
    <t xml:space="preserve">ГВтч                       GWh</t>
  </si>
  <si>
    <t xml:space="preserve">4. Общ енергиен баланс за 2010 година</t>
  </si>
  <si>
    <t xml:space="preserve">    Overall energy balance sheet for 2010</t>
  </si>
  <si>
    <t xml:space="preserve">(Хиляди тонове нефтен еквивалент)</t>
  </si>
  <si>
    <t xml:space="preserve">(Thousand tonnes oil equivalent)</t>
  </si>
  <si>
    <t xml:space="preserve">Общо</t>
  </si>
  <si>
    <t xml:space="preserve">Въглища </t>
  </si>
  <si>
    <t xml:space="preserve">Горива от въглища</t>
  </si>
  <si>
    <t xml:space="preserve">Природен газ</t>
  </si>
  <si>
    <t xml:space="preserve">Нефт, нефтени дестилати, кондензати от природен газ и добавки за рафинериите</t>
  </si>
  <si>
    <t xml:space="preserve">Нефто-продукти </t>
  </si>
  <si>
    <t xml:space="preserve">Възобновя-еми горива и отпадъци </t>
  </si>
  <si>
    <t xml:space="preserve">Топлинна енергия от ВЕИ</t>
  </si>
  <si>
    <t xml:space="preserve">Електричес-ка енергия (без ПАВЕЦ) от ВЕ</t>
  </si>
  <si>
    <t xml:space="preserve">Ядрена енергия</t>
  </si>
  <si>
    <t xml:space="preserve">Топлинна енергия</t>
  </si>
  <si>
    <t xml:space="preserve">Електричес-ка енергия</t>
  </si>
  <si>
    <t xml:space="preserve">Total</t>
  </si>
  <si>
    <t xml:space="preserve">Coal</t>
  </si>
  <si>
    <t xml:space="preserve">Coal fuels</t>
  </si>
  <si>
    <t xml:space="preserve">Crude oil, feedstocks and additives for refinery</t>
  </si>
  <si>
    <t xml:space="preserve">Petroleum products</t>
  </si>
  <si>
    <t xml:space="preserve">Renewables and wastes</t>
  </si>
  <si>
    <t xml:space="preserve">Geothermal energy</t>
  </si>
  <si>
    <t xml:space="preserve">Electricity from renewable energy (excl. pumped hydro)</t>
  </si>
  <si>
    <t xml:space="preserve">Electricity</t>
  </si>
  <si>
    <t xml:space="preserve">Обществени</t>
  </si>
  <si>
    <t xml:space="preserve">Заводски</t>
  </si>
  <si>
    <t xml:space="preserve">Производство и разпределение на електроенергия</t>
  </si>
  <si>
    <t xml:space="preserve">Производство и разпределение на топлинна енергия</t>
  </si>
  <si>
    <t xml:space="preserve">District heating plants</t>
  </si>
  <si>
    <t xml:space="preserve">Добив на въглища </t>
  </si>
  <si>
    <t xml:space="preserve">Коксуващи и доменни предприятия</t>
  </si>
  <si>
    <t xml:space="preserve">Coke-oven and blast-furnace plants</t>
  </si>
  <si>
    <t xml:space="preserve">Черна металургия</t>
  </si>
  <si>
    <t xml:space="preserve">Цветна металургия</t>
  </si>
  <si>
    <t xml:space="preserve">Неметални минерални суровини</t>
  </si>
  <si>
    <t xml:space="preserve">Рудодобивна промишленост</t>
  </si>
  <si>
    <t xml:space="preserve">Хранително-вкусова промишленост</t>
  </si>
  <si>
    <t xml:space="preserve">Текстил, кожи и облекло</t>
  </si>
  <si>
    <t xml:space="preserve">Дървен материал и изделия от него, без мебели</t>
  </si>
  <si>
    <t xml:space="preserve">Целулозно-хартиена и полиграфическа промишленост</t>
  </si>
  <si>
    <t xml:space="preserve">Машини, метални изделия и оборудване</t>
  </si>
  <si>
    <t xml:space="preserve">Превозни средства</t>
  </si>
  <si>
    <t xml:space="preserve">Строителство</t>
  </si>
  <si>
    <t xml:space="preserve">Други  в индустрията</t>
  </si>
  <si>
    <t xml:space="preserve">Железопътен транспорт</t>
  </si>
  <si>
    <t xml:space="preserve">Автомобилен транспорт</t>
  </si>
  <si>
    <t xml:space="preserve"> Въздушен транспорт</t>
  </si>
  <si>
    <t xml:space="preserve"> Вътрешен воден транспорт</t>
  </si>
  <si>
    <t xml:space="preserve">Домакинства, търговия, обществени организации и други</t>
  </si>
  <si>
    <t xml:space="preserve">Домакинства</t>
  </si>
  <si>
    <t xml:space="preserve">Селско стопанство</t>
  </si>
  <si>
    <t xml:space="preserve">Рибно стопанство</t>
  </si>
  <si>
    <t xml:space="preserve"> Други</t>
  </si>
  <si>
    <t xml:space="preserve">5. Общ енергиен баланс за 2011 година</t>
  </si>
  <si>
    <t xml:space="preserve">    Overall energy balance sheet for 2011</t>
  </si>
  <si>
    <t xml:space="preserve">6. Баланс на въглищата и горивата от въглища за 2010 година</t>
  </si>
  <si>
    <t xml:space="preserve">    Coal and fuels from coal balance sheet for 2010</t>
  </si>
  <si>
    <t xml:space="preserve">(Thousand tonnes of oil equivalent)</t>
  </si>
  <si>
    <t xml:space="preserve">Антрацитни и черни  въглища (вкл. коксуващи се)</t>
  </si>
  <si>
    <t xml:space="preserve">Производни газове от въглища</t>
  </si>
  <si>
    <t xml:space="preserve">Hard coal</t>
  </si>
  <si>
    <t xml:space="preserve">Derived Gases</t>
  </si>
  <si>
    <t xml:space="preserve">7. Баланс на въглищата и горивата от въглища за 2011 година</t>
  </si>
  <si>
    <t xml:space="preserve">    Coal and fuels from coal balance sheet for 2011</t>
  </si>
  <si>
    <t xml:space="preserve">Производ-ни газове от въглища</t>
  </si>
  <si>
    <t xml:space="preserve">Косуващи предприятия</t>
  </si>
  <si>
    <t xml:space="preserve">8. Баланс на нефтопродуктите за 2010 година</t>
  </si>
  <si>
    <t xml:space="preserve">    Petroleum products balance sheet for 2010</t>
  </si>
  <si>
    <t xml:space="preserve"> Други (невтечнени) газообразни въглеводо-роди от рафинериите </t>
  </si>
  <si>
    <t xml:space="preserve">Втечнени пропан-бутанови смеси за производ-ство на енергия или за отопление</t>
  </si>
  <si>
    <t xml:space="preserve">Бензин за двигатели</t>
  </si>
  <si>
    <t xml:space="preserve">Други нефтени продукти (вкл. Гудрон)</t>
  </si>
  <si>
    <t xml:space="preserve">Other liqefied petroleum gases</t>
  </si>
  <si>
    <t xml:space="preserve">Feedstocks for petrochemi-cal industry</t>
  </si>
  <si>
    <t xml:space="preserve">Basic lubricants</t>
  </si>
  <si>
    <t xml:space="preserve">Производство, пренос и разпределение на електрическа енергия</t>
  </si>
  <si>
    <t xml:space="preserve">Производство и разпределение на газообразни горива по газоразпределителните мрежи</t>
  </si>
  <si>
    <t xml:space="preserve">   Железопътен транспорт</t>
  </si>
  <si>
    <t xml:space="preserve">   Автомобилен транспорт</t>
  </si>
  <si>
    <t xml:space="preserve">   Въздушен транспорт</t>
  </si>
  <si>
    <t xml:space="preserve">   Вътрешен воден транспорт</t>
  </si>
  <si>
    <t xml:space="preserve">9. Баланс на нефтопродуктите за 2011 година</t>
  </si>
  <si>
    <t xml:space="preserve">    Petroleum products balance sheet for 2011</t>
  </si>
  <si>
    <t xml:space="preserve">Basic Lubricants</t>
  </si>
  <si>
    <t xml:space="preserve">       Renewables balance sheet for 2010</t>
  </si>
  <si>
    <t xml:space="preserve">       Renewables balance sheet for 2011</t>
  </si>
  <si>
    <t xml:space="preserve">Municipal Waste (renewable)</t>
  </si>
  <si>
    <t xml:space="preserve">Municipal Waste (non-renewable)</t>
  </si>
  <si>
    <t xml:space="preserve">  Primary energy production</t>
  </si>
  <si>
    <t xml:space="preserve"> Total</t>
  </si>
  <si>
    <t xml:space="preserve">Въглища</t>
  </si>
  <si>
    <t xml:space="preserve">Нефт</t>
  </si>
  <si>
    <t xml:space="preserve">Възобновяеми горива, отпадъци и други горива</t>
  </si>
  <si>
    <t xml:space="preserve">Renewable fuels, wastes and other fuels</t>
  </si>
  <si>
    <t xml:space="preserve">Ядрена енергия, електрическа и топлинна енергия от ВЕ</t>
  </si>
  <si>
    <t xml:space="preserve">Nuclear energy,  electricity and heat from RE</t>
  </si>
  <si>
    <t xml:space="preserve"> Gross inland energy consumption</t>
  </si>
  <si>
    <t xml:space="preserve">Нефт и нефтени дестилати</t>
  </si>
  <si>
    <t xml:space="preserve">Crude oil and feedstocks</t>
  </si>
  <si>
    <t xml:space="preserve">Нефтопродукти</t>
  </si>
  <si>
    <t xml:space="preserve">Електрическа енергия</t>
  </si>
  <si>
    <t xml:space="preserve">       Transformation input</t>
  </si>
  <si>
    <t xml:space="preserve">Количество -  хил. т н.e.  </t>
  </si>
  <si>
    <t xml:space="preserve">Структура - %</t>
  </si>
  <si>
    <t xml:space="preserve">Quantity - thousand toe</t>
  </si>
  <si>
    <t xml:space="preserve">   Structure - %</t>
  </si>
  <si>
    <t xml:space="preserve">Кафяви и лигнитни въглища</t>
  </si>
  <si>
    <t xml:space="preserve">Lignite  and brown coal</t>
  </si>
  <si>
    <t xml:space="preserve">Други горива</t>
  </si>
  <si>
    <t xml:space="preserve">Other fuels</t>
  </si>
  <si>
    <t xml:space="preserve">Нефт и дестилати</t>
  </si>
  <si>
    <t xml:space="preserve">Други газове</t>
  </si>
  <si>
    <t xml:space="preserve">Other gases</t>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  Transformation input in power plants</t>
  </si>
  <si>
    <t xml:space="preserve">Ядрена енергия  </t>
  </si>
  <si>
    <t xml:space="preserve">Нефтопродукти </t>
  </si>
  <si>
    <t xml:space="preserve">Други енергоресурси </t>
  </si>
  <si>
    <t xml:space="preserve">Other energy sources</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Ядрена енергия/Nuclear energy</t>
  </si>
  <si>
    <t xml:space="preserve">Въглища/Coal</t>
  </si>
  <si>
    <t xml:space="preserve">Нефтопродукти/Petroleum products </t>
  </si>
  <si>
    <t xml:space="preserve">Природен газ/Natural gas </t>
  </si>
  <si>
    <t xml:space="preserve">Други енергоресурси/Other energy sources </t>
  </si>
  <si>
    <t xml:space="preserve">Топлинна енергия от химични процеси/Heat from chemical processes</t>
  </si>
  <si>
    <t xml:space="preserve">       Transformation input in power plants and heat plants</t>
  </si>
  <si>
    <r>
      <rPr>
        <sz val="10"/>
        <rFont val="Times New Roman"/>
        <family val="1"/>
        <charset val="204"/>
      </rPr>
      <t xml:space="preserve">Електроцентрали</t>
    </r>
    <r>
      <rPr>
        <vertAlign val="superscript"/>
        <sz val="10"/>
        <rFont val="Times New Roman"/>
        <family val="1"/>
        <charset val="204"/>
      </rPr>
      <t xml:space="preserve">1</t>
    </r>
  </si>
  <si>
    <t xml:space="preserve">Районни отоплителни централи</t>
  </si>
  <si>
    <r>
      <rPr>
        <sz val="10"/>
        <rFont val="Times New Roman"/>
        <family val="1"/>
        <charset val="204"/>
      </rPr>
      <t xml:space="preserve">Electric power stations</t>
    </r>
    <r>
      <rPr>
        <vertAlign val="superscript"/>
        <sz val="10"/>
        <rFont val="Times New Roman"/>
        <family val="1"/>
        <charset val="204"/>
      </rPr>
      <t xml:space="preserve">1</t>
    </r>
  </si>
  <si>
    <t xml:space="preserve">общо</t>
  </si>
  <si>
    <t xml:space="preserve">обществени за електроенергия</t>
  </si>
  <si>
    <t xml:space="preserve">обществени комбинирани </t>
  </si>
  <si>
    <r>
      <rPr>
        <sz val="10"/>
        <rFont val="Times New Roman"/>
        <family val="1"/>
        <charset val="204"/>
      </rPr>
      <t xml:space="preserve">заводски</t>
    </r>
    <r>
      <rPr>
        <vertAlign val="superscript"/>
        <sz val="10"/>
        <rFont val="Times New Roman"/>
        <family val="1"/>
        <charset val="204"/>
      </rPr>
      <t xml:space="preserve">2</t>
    </r>
  </si>
  <si>
    <t xml:space="preserve">Public electric plants</t>
  </si>
  <si>
    <t xml:space="preserve">CHP plants</t>
  </si>
  <si>
    <r>
      <rPr>
        <sz val="10"/>
        <rFont val="Times New Roman"/>
        <family val="1"/>
        <charset val="204"/>
      </rPr>
      <t xml:space="preserve">Autoproducers</t>
    </r>
    <r>
      <rPr>
        <vertAlign val="superscript"/>
        <sz val="10"/>
        <rFont val="Times New Roman"/>
        <family val="1"/>
        <charset val="204"/>
      </rPr>
      <t xml:space="preserve">2</t>
    </r>
  </si>
  <si>
    <t xml:space="preserve">Антрацитни и черни  въглища </t>
  </si>
  <si>
    <t xml:space="preserve">Други твърди горива</t>
  </si>
  <si>
    <t xml:space="preserve">Other solid fuels</t>
  </si>
  <si>
    <r>
      <rPr>
        <vertAlign val="superscript"/>
        <sz val="10"/>
        <rFont val="Times New Roman"/>
        <family val="1"/>
        <charset val="204"/>
      </rPr>
      <t xml:space="preserve">1</t>
    </r>
    <r>
      <rPr>
        <sz val="10"/>
        <rFont val="Times New Roman"/>
        <family val="1"/>
        <charset val="204"/>
      </rPr>
      <t xml:space="preserve">Без ВЕЦ.</t>
    </r>
  </si>
  <si>
    <r>
      <rPr>
        <vertAlign val="superscript"/>
        <sz val="10"/>
        <rFont val="Times New Roman"/>
        <family val="1"/>
        <charset val="204"/>
      </rPr>
      <t xml:space="preserve">         1</t>
    </r>
    <r>
      <rPr>
        <sz val="10"/>
        <rFont val="Times New Roman"/>
        <family val="1"/>
        <charset val="204"/>
      </rPr>
      <t xml:space="preserve">Excl. hydro-power plants.</t>
    </r>
  </si>
  <si>
    <r>
      <rPr>
        <vertAlign val="superscript"/>
        <sz val="10"/>
        <rFont val="Times New Roman"/>
        <family val="1"/>
        <charset val="204"/>
      </rPr>
      <t xml:space="preserve">2</t>
    </r>
    <r>
      <rPr>
        <sz val="10"/>
        <rFont val="Times New Roman"/>
        <family val="1"/>
        <charset val="204"/>
      </rPr>
      <t xml:space="preserve">Не включва съоръжения за производство само на топлинна енергия.</t>
    </r>
  </si>
  <si>
    <r>
      <rPr>
        <vertAlign val="superscript"/>
        <sz val="10"/>
        <rFont val="Times New Roman"/>
        <family val="1"/>
        <charset val="204"/>
      </rPr>
      <t xml:space="preserve">2</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заводски</t>
  </si>
  <si>
    <t xml:space="preserve">Autoproducers</t>
  </si>
  <si>
    <r>
      <rPr>
        <vertAlign val="superscript"/>
        <sz val="10"/>
        <rFont val="Times New Roman"/>
        <family val="1"/>
        <charset val="204"/>
      </rPr>
      <t xml:space="preserve">1 </t>
    </r>
    <r>
      <rPr>
        <sz val="10"/>
        <rFont val="Times New Roman"/>
        <family val="1"/>
        <charset val="204"/>
      </rPr>
      <t xml:space="preserve">Без ВЕЦ.</t>
    </r>
  </si>
  <si>
    <r>
      <rPr>
        <vertAlign val="superscript"/>
        <sz val="10"/>
        <rFont val="Times New Roman"/>
        <family val="1"/>
        <charset val="204"/>
      </rPr>
      <t xml:space="preserve">1</t>
    </r>
    <r>
      <rPr>
        <sz val="10"/>
        <rFont val="Times New Roman"/>
        <family val="1"/>
        <charset val="204"/>
      </rPr>
      <t xml:space="preserve">Excl. hydro-power plants.</t>
    </r>
  </si>
  <si>
    <t xml:space="preserve">       Final consumption of energy products</t>
  </si>
  <si>
    <t xml:space="preserve">Общо    Total</t>
  </si>
  <si>
    <t xml:space="preserve">Енергийно потребление</t>
  </si>
  <si>
    <t xml:space="preserve">Неенергийно потребление</t>
  </si>
  <si>
    <t xml:space="preserve">Energy consumption</t>
  </si>
  <si>
    <t xml:space="preserve">Non-energy consumption</t>
  </si>
  <si>
    <t xml:space="preserve">Коксове, брикети, катран и газове от въглища</t>
  </si>
  <si>
    <t xml:space="preserve">Fuels from coal and lignite</t>
  </si>
  <si>
    <t xml:space="preserve">Нефт и нефтопродукти</t>
  </si>
  <si>
    <t xml:space="preserve">Crude oil and petroleum products</t>
  </si>
  <si>
    <t xml:space="preserve">Възобновяеми горива и енергия, и отпадъци</t>
  </si>
  <si>
    <t xml:space="preserve">Renewable fuels and energy, and wastes</t>
  </si>
  <si>
    <t xml:space="preserve"> BACK TO TOP </t>
  </si>
  <si>
    <t xml:space="preserve">19. Крайно енергийно потребление</t>
  </si>
  <si>
    <t xml:space="preserve">       </t>
  </si>
  <si>
    <t xml:space="preserve">    Final energy consumption</t>
  </si>
  <si>
    <t xml:space="preserve">Метални руди</t>
  </si>
  <si>
    <t xml:space="preserve">Mining of ores</t>
  </si>
  <si>
    <t xml:space="preserve">Неметални материали и суровини</t>
  </si>
  <si>
    <t xml:space="preserve">Other mining and quarrying</t>
  </si>
  <si>
    <t xml:space="preserve">Хранителни продукти, напитки и тютюневи изделия</t>
  </si>
  <si>
    <t xml:space="preserve">Foods, beverages and tobacco</t>
  </si>
  <si>
    <t xml:space="preserve">Текстил и изделия от текстил, без облекло</t>
  </si>
  <si>
    <t xml:space="preserve">Textiles</t>
  </si>
  <si>
    <t xml:space="preserve">Облекло, вкл. кожено; кожухарски кожи</t>
  </si>
  <si>
    <t xml:space="preserve">Wearing apparel</t>
  </si>
  <si>
    <t xml:space="preserve">Обработени кожи без косъм; изделия за пътуване; сарашки изделия и обувки</t>
  </si>
  <si>
    <t xml:space="preserve">Leather, leather and fur clothes, footwear and products</t>
  </si>
  <si>
    <t xml:space="preserve">Wood and products of wood, and cork, plaiting materials </t>
  </si>
  <si>
    <t xml:space="preserve">Дървесна маса, хартия, картон и изделия от хартия и картон</t>
  </si>
  <si>
    <t xml:space="preserve">Pulp, paper and paper products</t>
  </si>
  <si>
    <t xml:space="preserve">Продукти на издателската и полиграфическата дейност; записани носители</t>
  </si>
  <si>
    <t xml:space="preserve">Publishing and printing</t>
  </si>
  <si>
    <t xml:space="preserve">Refined petroleum products </t>
  </si>
  <si>
    <t xml:space="preserve">Химични продукти</t>
  </si>
  <si>
    <t xml:space="preserve">Chemicals, chemical products and man-made fibres</t>
  </si>
  <si>
    <t xml:space="preserve">Изделия от каучук и пластмаси</t>
  </si>
  <si>
    <t xml:space="preserve">Rubber and plastic products</t>
  </si>
  <si>
    <t xml:space="preserve">Продукти от други неметални минерални суровини</t>
  </si>
  <si>
    <t xml:space="preserve">Other non-metallic mineral products</t>
  </si>
  <si>
    <t xml:space="preserve">Черни метали </t>
  </si>
  <si>
    <t xml:space="preserve">Ferrous metals</t>
  </si>
  <si>
    <t xml:space="preserve">Цветни метали</t>
  </si>
  <si>
    <t xml:space="preserve">Non-ferrous metals</t>
  </si>
  <si>
    <t xml:space="preserve">Отливки</t>
  </si>
  <si>
    <t xml:space="preserve">Casting</t>
  </si>
  <si>
    <t xml:space="preserve">Метални изделия, машини, оборудване и домакински уреди</t>
  </si>
  <si>
    <t xml:space="preserve">Metal products, machinery and  equipment</t>
  </si>
  <si>
    <t xml:space="preserve">Електротехнически машини, оборудване и прецизна техника</t>
  </si>
  <si>
    <t xml:space="preserve">Electrical and optical equipment</t>
  </si>
  <si>
    <t xml:space="preserve">Транспортни средства</t>
  </si>
  <si>
    <t xml:space="preserve">Други изделия</t>
  </si>
  <si>
    <t xml:space="preserve">Manufacturing n.e.c.</t>
  </si>
  <si>
    <t xml:space="preserve">       Final energy consumption by energy products</t>
  </si>
  <si>
    <t xml:space="preserve">Други </t>
  </si>
  <si>
    <t xml:space="preserve">Others</t>
  </si>
  <si>
    <t xml:space="preserve">Селско, горско и рибно стопанство </t>
  </si>
  <si>
    <t xml:space="preserve">Agriculture, forestry and fishing</t>
  </si>
  <si>
    <t xml:space="preserve">Биомаси и промишлени отпадъци и други ВЕИ</t>
  </si>
  <si>
    <t xml:space="preserve">Biomass and IW and other RES</t>
  </si>
  <si>
    <t xml:space="preserve">       Structure of energy products production and consumption</t>
  </si>
  <si>
    <t xml:space="preserve"> (Проценти)</t>
  </si>
  <si>
    <t xml:space="preserve"> (Per cent)</t>
  </si>
  <si>
    <t xml:space="preserve"> Nuclear energy,  electricity and heat from RE</t>
  </si>
  <si>
    <t xml:space="preserve">Брутно вътрешно потребление на енергия</t>
  </si>
  <si>
    <t xml:space="preserve">Gross inland energy consumption</t>
  </si>
  <si>
    <t xml:space="preserve">Нефт  и нефтени дестилати</t>
  </si>
  <si>
    <t xml:space="preserve">Електрическа енергия </t>
  </si>
  <si>
    <t xml:space="preserve">Крайно енергийно потребление - общо</t>
  </si>
  <si>
    <t xml:space="preserve">Final energy consumption - total</t>
  </si>
  <si>
    <t xml:space="preserve">Биомаси и промишлени отпадъци</t>
  </si>
  <si>
    <t xml:space="preserve">Biomass and IW</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t xml:space="preserve">      Expenditure on acquisition and maintenance of tangible and intangible fixed assets for production of energy from RES in 2011</t>
  </si>
  <si>
    <t xml:space="preserve"> 24.1. Разходи за придобиване на дълготрайни материални и нематериални активи </t>
  </si>
  <si>
    <t xml:space="preserve">          Expenditure on acquisition of tangible and intangible fixed assets</t>
  </si>
  <si>
    <t xml:space="preserve">(Хил. левове)</t>
  </si>
  <si>
    <t xml:space="preserve">(Thousand levs)</t>
  </si>
  <si>
    <t xml:space="preserve">Дълготрайни материални активи                                                                                 Tangible fixed assets</t>
  </si>
  <si>
    <t xml:space="preserve">Дълготрайни нематериални активи </t>
  </si>
  <si>
    <t xml:space="preserve">                                                                    от тях за/of which for:   </t>
  </si>
  <si>
    <t xml:space="preserve">строително-монтажни работи</t>
  </si>
  <si>
    <t xml:space="preserve">машини, съоръжения и оборудване</t>
  </si>
  <si>
    <t xml:space="preserve">проучване и проектиране</t>
  </si>
  <si>
    <t xml:space="preserve">Construction work</t>
  </si>
  <si>
    <t xml:space="preserve">Machines, facilities and equipment</t>
  </si>
  <si>
    <t xml:space="preserve">Study and design</t>
  </si>
  <si>
    <t xml:space="preserve">Intangible fixed assets</t>
  </si>
  <si>
    <t xml:space="preserve">Водноелектрически централи</t>
  </si>
  <si>
    <t xml:space="preserve">Вятърни генератори</t>
  </si>
  <si>
    <t xml:space="preserve"> Wind generators</t>
  </si>
  <si>
    <t xml:space="preserve">Фотоволтаични слънчеви колектори</t>
  </si>
  <si>
    <t xml:space="preserve"> Photovoltaic solar collectors</t>
  </si>
  <si>
    <t xml:space="preserve">Топлинни слънчеви колектори</t>
  </si>
  <si>
    <t xml:space="preserve"> Thermal solar collectors</t>
  </si>
  <si>
    <t xml:space="preserve">Съоръжения, използващи биомаси </t>
  </si>
  <si>
    <t xml:space="preserve"> Facilities, using biomass</t>
  </si>
  <si>
    <t xml:space="preserve">24.2. Разходи за поддържане на дълготрайни материални активи </t>
  </si>
  <si>
    <t xml:space="preserve">         Expenditure on maintenance of tangible fixed assets</t>
  </si>
  <si>
    <t xml:space="preserve">Общо </t>
  </si>
  <si>
    <t xml:space="preserve">Разходи по икономически елементи и амортизация                                                                                  Expenditures on economic elements and depreciation</t>
  </si>
  <si>
    <t xml:space="preserve">материали</t>
  </si>
  <si>
    <t xml:space="preserve">външни услуги</t>
  </si>
  <si>
    <t xml:space="preserve">заплати, социално осигуряване, надбавки</t>
  </si>
  <si>
    <t xml:space="preserve">други разходи</t>
  </si>
  <si>
    <t xml:space="preserve">амортизация</t>
  </si>
  <si>
    <t xml:space="preserve">Materials</t>
  </si>
  <si>
    <t xml:space="preserve">External services</t>
  </si>
  <si>
    <t xml:space="preserve">Salaries, social security, allowances</t>
  </si>
  <si>
    <t xml:space="preserve">Other expenditures</t>
  </si>
  <si>
    <t xml:space="preserve">Depreciation</t>
  </si>
  <si>
    <t xml:space="preserve">       Gross production and structure of electricity production</t>
  </si>
  <si>
    <t xml:space="preserve">25.1. Брутно производство на електрическа енергия по вид на енергията и горивата</t>
  </si>
  <si>
    <t xml:space="preserve">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Топлина от химически процеси</t>
  </si>
  <si>
    <t xml:space="preserve">Electricity and CHP Plants</t>
  </si>
  <si>
    <t xml:space="preserve">   в това число от:</t>
  </si>
  <si>
    <t xml:space="preserve">   of which from:</t>
  </si>
  <si>
    <t xml:space="preserve">Въглища и горива от въглища</t>
  </si>
  <si>
    <t xml:space="preserve">Coal and coal products</t>
  </si>
  <si>
    <t xml:space="preserve">Нефтодпродукти</t>
  </si>
  <si>
    <t xml:space="preserve">Възобновяеми горива и отпадъци</t>
  </si>
  <si>
    <t xml:space="preserve">Renewable fuels and wastes</t>
  </si>
  <si>
    <t xml:space="preserve">25.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Gross production and structure of heat production</t>
  </si>
  <si>
    <t xml:space="preserve">26.1. Брутно производство на топлинна енергия по вид на енергията и горивата</t>
  </si>
  <si>
    <t xml:space="preserve">         Gross heat production by kind of energy and fuels</t>
  </si>
  <si>
    <t xml:space="preserve">26.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t xml:space="preserve">1. Производство на първична енергия по страни</t>
  </si>
  <si>
    <t xml:space="preserve">    Primary energy production by country</t>
  </si>
  <si>
    <t xml:space="preserve">Страни</t>
  </si>
  <si>
    <t xml:space="preserve">Общо енергийни продукти                                                                                                                                  Total energy products</t>
  </si>
  <si>
    <r>
      <rPr>
        <sz val="10"/>
        <rFont val="Times New Roman"/>
        <family val="1"/>
        <charset val="204"/>
      </rPr>
      <t xml:space="preserve">Твърди горива</t>
    </r>
    <r>
      <rPr>
        <vertAlign val="superscript"/>
        <sz val="10"/>
        <rFont val="Times New Roman"/>
        <family val="1"/>
        <charset val="204"/>
      </rPr>
      <t xml:space="preserve">1</t>
    </r>
    <r>
      <rPr>
        <sz val="10"/>
        <rFont val="Times New Roman"/>
        <family val="1"/>
        <charset val="204"/>
      </rPr>
      <t xml:space="preserve">                                                                                               Solid fuels</t>
    </r>
    <r>
      <rPr>
        <vertAlign val="superscript"/>
        <sz val="10"/>
        <rFont val="Times New Roman"/>
        <family val="1"/>
        <charset val="204"/>
      </rPr>
      <t xml:space="preserve">1</t>
    </r>
  </si>
  <si>
    <r>
      <rPr>
        <sz val="10"/>
        <rFont val="Times New Roman"/>
        <family val="1"/>
        <charset val="204"/>
      </rPr>
      <t xml:space="preserve">Нефт     </t>
    </r>
    <r>
      <rPr>
        <sz val="10"/>
        <color rgb="FFFF0000"/>
        <rFont val="Times New Roman"/>
        <family val="1"/>
        <charset val="204"/>
      </rPr>
      <t xml:space="preserve"> </t>
    </r>
    <r>
      <rPr>
        <sz val="10"/>
        <rFont val="Times New Roman"/>
        <family val="1"/>
        <charset val="204"/>
      </rPr>
      <t xml:space="preserve">                                                                                                                                    Crude Oil      </t>
    </r>
  </si>
  <si>
    <t xml:space="preserve">Природен газ                                                                                                                                         Natural gas</t>
  </si>
  <si>
    <t xml:space="preserve">Ядрена енергия                                                                                                                      Nuclear heat                            </t>
  </si>
  <si>
    <r>
      <rPr>
        <sz val="10"/>
        <rFont val="Times New Roman"/>
        <family val="1"/>
        <charset val="204"/>
      </rPr>
      <t xml:space="preserve">Електрическа енергия от ВЕ</t>
    </r>
    <r>
      <rPr>
        <vertAlign val="superscript"/>
        <sz val="10"/>
        <rFont val="Times New Roman"/>
        <family val="1"/>
        <charset val="204"/>
      </rPr>
      <t xml:space="preserve">2 </t>
    </r>
    <r>
      <rPr>
        <sz val="10"/>
        <rFont val="Times New Roman"/>
        <family val="1"/>
        <charset val="204"/>
      </rPr>
      <t xml:space="preserve">                                                                                                                    Electricity from RE</t>
    </r>
    <r>
      <rPr>
        <vertAlign val="superscript"/>
        <sz val="10"/>
        <rFont val="Times New Roman"/>
        <family val="1"/>
        <charset val="204"/>
      </rPr>
      <t xml:space="preserve">2</t>
    </r>
    <r>
      <rPr>
        <sz val="10"/>
        <rFont val="Times New Roman"/>
        <family val="1"/>
        <charset val="204"/>
      </rPr>
      <t xml:space="preserve">                            </t>
    </r>
  </si>
  <si>
    <t xml:space="preserve">Countries</t>
  </si>
  <si>
    <t xml:space="preserve">ЕС-27</t>
  </si>
  <si>
    <t xml:space="preserve">EU-27</t>
  </si>
  <si>
    <t xml:space="preserve">Австрия</t>
  </si>
  <si>
    <t xml:space="preserve">Austria</t>
  </si>
  <si>
    <t xml:space="preserve">Белгия</t>
  </si>
  <si>
    <t xml:space="preserve">Belgium</t>
  </si>
  <si>
    <t xml:space="preserve">България</t>
  </si>
  <si>
    <t xml:space="preserve">Bulgaria</t>
  </si>
  <si>
    <t xml:space="preserve">Великобритания</t>
  </si>
  <si>
    <t xml:space="preserve">United Kingdom</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Чехия</t>
  </si>
  <si>
    <t xml:space="preserve">Czech Republic</t>
  </si>
  <si>
    <t xml:space="preserve">Швеция</t>
  </si>
  <si>
    <t xml:space="preserve">Sweden</t>
  </si>
  <si>
    <t xml:space="preserve">БЮР Македония</t>
  </si>
  <si>
    <t xml:space="preserve">FYR of Macedonia</t>
  </si>
  <si>
    <t xml:space="preserve">Исландия</t>
  </si>
  <si>
    <t xml:space="preserve">Iceland</t>
  </si>
  <si>
    <t xml:space="preserve">Норвегия</t>
  </si>
  <si>
    <t xml:space="preserve">Norway</t>
  </si>
  <si>
    <t xml:space="preserve">Турция</t>
  </si>
  <si>
    <t xml:space="preserve">Turkey</t>
  </si>
  <si>
    <t xml:space="preserve">Хърватия</t>
  </si>
  <si>
    <t xml:space="preserve">Croatia</t>
  </si>
  <si>
    <t xml:space="preserve">Швейцария</t>
  </si>
  <si>
    <t xml:space="preserve">Switzerland</t>
  </si>
  <si>
    <r>
      <rPr>
        <vertAlign val="superscript"/>
        <sz val="10"/>
        <rFont val="Times New Roman"/>
        <family val="1"/>
        <charset val="204"/>
      </rPr>
      <t xml:space="preserve">1</t>
    </r>
    <r>
      <rPr>
        <sz val="10"/>
        <rFont val="Times New Roman"/>
        <family val="1"/>
        <charset val="204"/>
      </rPr>
      <t xml:space="preserve"> Черни, антрацитни, кафяви и лигнитни въглища.</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Hard coal, Lignite and Brown coal.</t>
    </r>
  </si>
  <si>
    <r>
      <rPr>
        <vertAlign val="superscript"/>
        <sz val="10"/>
        <color rgb="FF000000"/>
        <rFont val="Times New Roman"/>
        <family val="1"/>
        <charset val="204"/>
      </rPr>
      <t xml:space="preserve">2  </t>
    </r>
    <r>
      <rPr>
        <sz val="10"/>
        <color rgb="FF000000"/>
        <rFont val="Times New Roman"/>
        <family val="1"/>
        <charset val="204"/>
      </rPr>
      <t xml:space="preserve">Вкл. от ВЕЦ (без ПАВЕЦ), вятърна, слънчева.</t>
    </r>
  </si>
  <si>
    <r>
      <rPr>
        <sz val="10"/>
        <color rgb="FF000000"/>
        <rFont val="Times New Roman"/>
        <family val="1"/>
        <charset val="204"/>
      </rPr>
      <t xml:space="preserve">        </t>
    </r>
    <r>
      <rPr>
        <vertAlign val="superscript"/>
        <sz val="10"/>
        <color rgb="FF000000"/>
        <rFont val="Times New Roman"/>
        <family val="1"/>
        <charset val="204"/>
      </rPr>
      <t xml:space="preserve">2</t>
    </r>
    <r>
      <rPr>
        <sz val="10"/>
        <color rgb="FF000000"/>
        <rFont val="Times New Roman"/>
        <family val="1"/>
        <charset val="204"/>
      </rPr>
      <t xml:space="preserve"> Incl. Hydro (excl.Pumped storage), Wind, Solar.</t>
    </r>
  </si>
  <si>
    <r>
      <rPr>
        <b val="true"/>
        <sz val="13"/>
        <color rgb="FF000000"/>
        <rFont val="Times New Roman"/>
        <family val="1"/>
      </rPr>
      <t xml:space="preserve">2. Брутно вътреш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rPr>
      <t xml:space="preserve">     Gross inland consumption by country</t>
    </r>
    <r>
      <rPr>
        <b val="true"/>
        <vertAlign val="superscript"/>
        <sz val="13"/>
        <color rgb="FF000000"/>
        <rFont val="Times New Roman"/>
        <family val="1"/>
        <charset val="204"/>
      </rPr>
      <t xml:space="preserve">1</t>
    </r>
  </si>
  <si>
    <r>
      <rPr>
        <sz val="10"/>
        <rFont val="Times New Roman"/>
        <family val="1"/>
        <charset val="204"/>
      </rPr>
      <t xml:space="preserve">Твърди горива</t>
    </r>
    <r>
      <rPr>
        <vertAlign val="superscript"/>
        <sz val="10"/>
        <rFont val="Times New Roman"/>
        <family val="1"/>
        <charset val="204"/>
      </rPr>
      <t xml:space="preserve">1</t>
    </r>
    <r>
      <rPr>
        <sz val="10"/>
        <rFont val="Times New Roman"/>
        <family val="1"/>
        <charset val="204"/>
      </rPr>
      <t xml:space="preserve">                                                                                       Solid fuels</t>
    </r>
    <r>
      <rPr>
        <vertAlign val="superscript"/>
        <sz val="10"/>
        <rFont val="Times New Roman"/>
        <family val="1"/>
        <charset val="204"/>
      </rPr>
      <t xml:space="preserve">1</t>
    </r>
  </si>
  <si>
    <r>
      <rPr>
        <sz val="10"/>
        <rFont val="Times New Roman"/>
        <family val="1"/>
        <charset val="204"/>
      </rPr>
      <t xml:space="preserve">Нефт  и нефтопродукти</t>
    </r>
    <r>
      <rPr>
        <vertAlign val="superscript"/>
        <sz val="10"/>
        <rFont val="Times New Roman"/>
        <family val="1"/>
        <charset val="204"/>
      </rPr>
      <t xml:space="preserve">2</t>
    </r>
    <r>
      <rPr>
        <sz val="10"/>
        <rFont val="Times New Roman"/>
        <family val="1"/>
        <charset val="204"/>
      </rPr>
      <t xml:space="preserve">                                                                                                                           Crude oil and Petroleum products</t>
    </r>
    <r>
      <rPr>
        <vertAlign val="superscript"/>
        <sz val="10"/>
        <rFont val="Times New Roman"/>
        <family val="1"/>
        <charset val="204"/>
      </rPr>
      <t xml:space="preserve">2</t>
    </r>
  </si>
  <si>
    <r>
      <rPr>
        <sz val="10"/>
        <rFont val="Times New Roman"/>
        <family val="1"/>
        <charset val="204"/>
      </rPr>
      <t xml:space="preserve">Електрическа енергия от ВЕ</t>
    </r>
    <r>
      <rPr>
        <vertAlign val="superscript"/>
        <sz val="10"/>
        <rFont val="Times New Roman"/>
        <family val="1"/>
        <charset val="204"/>
      </rPr>
      <t xml:space="preserve">3</t>
    </r>
    <r>
      <rPr>
        <sz val="10"/>
        <rFont val="Times New Roman"/>
        <family val="1"/>
        <charset val="204"/>
      </rPr>
      <t xml:space="preserve">                                                                                                               Electricity from RE</t>
    </r>
    <r>
      <rPr>
        <vertAlign val="superscript"/>
        <sz val="10"/>
        <rFont val="Times New Roman"/>
        <family val="1"/>
        <charset val="204"/>
      </rPr>
      <t xml:space="preserve">3</t>
    </r>
    <r>
      <rPr>
        <sz val="10"/>
        <rFont val="Times New Roman"/>
        <family val="1"/>
        <charset val="204"/>
      </rPr>
      <t xml:space="preserve">                          </t>
    </r>
  </si>
  <si>
    <t xml:space="preserve">Германия </t>
  </si>
  <si>
    <t xml:space="preserve">Germany </t>
  </si>
  <si>
    <r>
      <rPr>
        <vertAlign val="superscript"/>
        <sz val="10"/>
        <rFont val="Times New Roman"/>
        <family val="1"/>
        <charset val="204"/>
      </rPr>
      <t xml:space="preserve">1</t>
    </r>
    <r>
      <rPr>
        <sz val="10"/>
        <rFont val="Times New Roman"/>
        <family val="1"/>
        <charset val="204"/>
      </rPr>
      <t xml:space="preserve"> Въглища и горива от въглища.</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Coal and coal products.</t>
    </r>
  </si>
  <si>
    <r>
      <rPr>
        <vertAlign val="superscript"/>
        <sz val="10"/>
        <rFont val="Times New Roman"/>
        <family val="1"/>
        <charset val="204"/>
      </rPr>
      <t xml:space="preserve">2  </t>
    </r>
    <r>
      <rPr>
        <sz val="10"/>
        <rFont val="Times New Roman"/>
        <family val="1"/>
        <charset val="204"/>
      </rPr>
      <t xml:space="preserve">Вкл. нефтени дестилати и добавки за рафинериите.</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Incl. feedstocks and additives for refinery.</t>
    </r>
  </si>
  <si>
    <r>
      <rPr>
        <vertAlign val="superscript"/>
        <sz val="10"/>
        <rFont val="Times New Roman"/>
        <family val="1"/>
        <charset val="204"/>
      </rPr>
      <t xml:space="preserve">3  </t>
    </r>
    <r>
      <rPr>
        <sz val="10"/>
        <rFont val="Times New Roman"/>
        <family val="1"/>
        <charset val="204"/>
      </rPr>
      <t xml:space="preserve">От ВЕЦ (без ПАВЕЦ), вятърна, слънчева.</t>
    </r>
  </si>
  <si>
    <r>
      <rPr>
        <sz val="10"/>
        <rFont val="Times New Roman"/>
        <family val="1"/>
        <charset val="204"/>
      </rPr>
      <t xml:space="preserve">    </t>
    </r>
    <r>
      <rPr>
        <vertAlign val="superscript"/>
        <sz val="10"/>
        <rFont val="Times New Roman"/>
        <family val="1"/>
        <charset val="204"/>
      </rPr>
      <t xml:space="preserve">3  </t>
    </r>
    <r>
      <rPr>
        <sz val="10"/>
        <rFont val="Times New Roman"/>
        <family val="1"/>
        <charset val="204"/>
      </rPr>
      <t xml:space="preserve">From Hydro (excl.Pumped storage), Wind, Solar.</t>
    </r>
  </si>
  <si>
    <t xml:space="preserve">3. Налична енергия за крайно потребление по страни</t>
  </si>
  <si>
    <t xml:space="preserve">    Energy available for final consumption by country</t>
  </si>
  <si>
    <t xml:space="preserve">Общо енергийни продукти                                                                                                                                 Total energy products</t>
  </si>
  <si>
    <r>
      <rPr>
        <sz val="10"/>
        <rFont val="Times New Roman"/>
        <family val="1"/>
        <charset val="204"/>
      </rPr>
      <t xml:space="preserve">Нефт и нефтопродукти</t>
    </r>
    <r>
      <rPr>
        <vertAlign val="superscript"/>
        <sz val="10"/>
        <rFont val="Times New Roman"/>
        <family val="1"/>
        <charset val="204"/>
      </rPr>
      <t xml:space="preserve"> </t>
    </r>
    <r>
      <rPr>
        <sz val="10"/>
        <rFont val="Times New Roman"/>
        <family val="1"/>
        <charset val="204"/>
      </rPr>
      <t xml:space="preserve">                                                                                                                          Crude oil and Petroleum products</t>
    </r>
  </si>
  <si>
    <r>
      <rPr>
        <sz val="10"/>
        <rFont val="Times New Roman"/>
        <family val="1"/>
        <charset val="204"/>
      </rPr>
      <t xml:space="preserve">Енергия от ВЕИ</t>
    </r>
    <r>
      <rPr>
        <vertAlign val="superscript"/>
        <sz val="10"/>
        <rFont val="Times New Roman"/>
        <family val="1"/>
        <charset val="204"/>
      </rPr>
      <t xml:space="preserve">2</t>
    </r>
    <r>
      <rPr>
        <sz val="10"/>
        <rFont val="Times New Roman"/>
        <family val="1"/>
        <charset val="204"/>
      </rPr>
      <t xml:space="preserve">                                                                                                                     Energy from RES</t>
    </r>
    <r>
      <rPr>
        <vertAlign val="superscript"/>
        <sz val="10"/>
        <rFont val="Times New Roman"/>
        <family val="1"/>
        <charset val="204"/>
      </rPr>
      <t xml:space="preserve">2</t>
    </r>
    <r>
      <rPr>
        <sz val="10"/>
        <rFont val="Times New Roman"/>
        <family val="1"/>
        <charset val="204"/>
      </rPr>
      <t xml:space="preserve">                       </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Coal and coal products.</t>
    </r>
  </si>
  <si>
    <r>
      <rPr>
        <vertAlign val="superscript"/>
        <sz val="10"/>
        <rFont val="Times New Roman"/>
        <family val="1"/>
        <charset val="204"/>
      </rPr>
      <t xml:space="preserve">2</t>
    </r>
    <r>
      <rPr>
        <sz val="10"/>
        <rFont val="Times New Roman"/>
        <family val="1"/>
        <charset val="204"/>
      </rPr>
      <t xml:space="preserve"> Вкл. слънчева, геотермална, биомаса и възобновяеми отпадъци.</t>
    </r>
  </si>
  <si>
    <r>
      <rPr>
        <sz val="10"/>
        <rFont val="Times New Roman"/>
        <family val="1"/>
        <charset val="204"/>
      </rPr>
      <t xml:space="preserve">              </t>
    </r>
    <r>
      <rPr>
        <vertAlign val="superscript"/>
        <sz val="10"/>
        <rFont val="Times New Roman"/>
        <family val="1"/>
        <charset val="204"/>
      </rPr>
      <t xml:space="preserve">2</t>
    </r>
    <r>
      <rPr>
        <sz val="10"/>
        <rFont val="Times New Roman"/>
        <family val="1"/>
        <charset val="204"/>
      </rPr>
      <t xml:space="preserve"> Incl. Solar heat, Geothermal, Biomass and Renewable Wastes.</t>
    </r>
  </si>
  <si>
    <t xml:space="preserve">4. Енергийна зависимост по страни</t>
  </si>
  <si>
    <t xml:space="preserve">     Energy dependency by country</t>
  </si>
  <si>
    <t xml:space="preserve">Черни и антрацитни въглища и техните производни                                                 Hard coal and derivatives</t>
  </si>
  <si>
    <r>
      <rPr>
        <sz val="10"/>
        <rFont val="Times New Roman"/>
        <family val="1"/>
        <charset val="204"/>
      </rPr>
      <t xml:space="preserve">Нефт и нефтопродукти</t>
    </r>
    <r>
      <rPr>
        <vertAlign val="superscript"/>
        <sz val="10"/>
        <rFont val="Times New Roman"/>
        <family val="1"/>
        <charset val="204"/>
      </rPr>
      <t xml:space="preserve">1</t>
    </r>
    <r>
      <rPr>
        <sz val="10"/>
        <rFont val="Times New Roman"/>
        <family val="1"/>
        <charset val="204"/>
      </rPr>
      <t xml:space="preserve">                                                                                                                           Crude oil and Petroleum products</t>
    </r>
    <r>
      <rPr>
        <vertAlign val="superscript"/>
        <sz val="10"/>
        <rFont val="Times New Roman"/>
        <family val="1"/>
        <charset val="204"/>
      </rPr>
      <t xml:space="preserve">1</t>
    </r>
    <r>
      <rPr>
        <sz val="10"/>
        <rFont val="Times New Roman"/>
        <family val="1"/>
        <charset val="204"/>
      </rPr>
      <t xml:space="preserve">   
</t>
    </r>
  </si>
  <si>
    <r>
      <rPr>
        <vertAlign val="superscript"/>
        <sz val="10"/>
        <rFont val="Times New Roman"/>
        <family val="1"/>
        <charset val="204"/>
      </rPr>
      <t xml:space="preserve">1 </t>
    </r>
    <r>
      <rPr>
        <sz val="10"/>
        <rFont val="Times New Roman"/>
        <family val="1"/>
        <charset val="204"/>
      </rPr>
      <t xml:space="preserve">Вкл. нефтени дестилати и добавки за рафинериите.</t>
    </r>
  </si>
  <si>
    <r>
      <rPr>
        <sz val="10"/>
        <rFont val="Times New Roman"/>
        <family val="1"/>
        <charset val="204"/>
      </rPr>
      <t xml:space="preserve">     </t>
    </r>
    <r>
      <rPr>
        <vertAlign val="superscript"/>
        <sz val="10"/>
        <rFont val="Times New Roman"/>
        <family val="1"/>
        <charset val="204"/>
      </rPr>
      <t xml:space="preserve">1 </t>
    </r>
    <r>
      <rPr>
        <sz val="10"/>
        <rFont val="Times New Roman"/>
        <family val="1"/>
        <charset val="204"/>
      </rPr>
      <t xml:space="preserve">Incl.  feedstocks and additives for refinery.</t>
    </r>
  </si>
  <si>
    <t xml:space="preserve">5. Енергийна интензивност по страни (2005 = 100)</t>
  </si>
  <si>
    <t xml:space="preserve">    Energy intensity by country (2005 = 100)</t>
  </si>
  <si>
    <t xml:space="preserve">(Кг н.е./1 000 евро)</t>
  </si>
  <si>
    <t xml:space="preserve">(Кgoe/1 000 EUR)</t>
  </si>
  <si>
    <t xml:space="preserve">Енергийна интензивност                                                        Energy intensity</t>
  </si>
  <si>
    <t xml:space="preserve">6. Електрическа енергия, произведена от ВЕИ, като процент от брутното потребление на електрическа енергия по страни</t>
  </si>
  <si>
    <t xml:space="preserve">    Electricity generated from RES as % of gross electricity consumption by country</t>
  </si>
  <si>
    <t xml:space="preserve">Електрическа енергия, произведена от ВЕИ                                                    Electricity generated from RES</t>
  </si>
  <si>
    <t xml:space="preserve">7. Дял на високоефективна електрическа енергия, произведена по комбиниран начин, в брутното производство на електрическа енергия по страни</t>
  </si>
  <si>
    <t xml:space="preserve">    Electricity from high-efficiency cogeneration as share of gross electricity generation by country</t>
  </si>
  <si>
    <t xml:space="preserve">Комбинирано производство на електрическа и топлинна енергия                                                                         High efficiency cogeneration (CHP)</t>
  </si>
  <si>
    <t xml:space="preserve">ISSN 1312-8507</t>
  </si>
  <si>
    <t xml:space="preserve"> Дирекция „Статистика на околната среда, инфраструктурата и регионите”</t>
  </si>
  <si>
    <t xml:space="preserve">Отдел „Енергетика и транспорт”</t>
  </si>
  <si>
    <t xml:space="preserve">Автори:  А. Първанова, И. Минкова,</t>
  </si>
  <si>
    <t xml:space="preserve">М. Георгиева, И. Цветкова</t>
  </si>
  <si>
    <t xml:space="preserve">Редактор: А. Илкова</t>
  </si>
  <si>
    <t xml:space="preserve">Стилов редактор: Л. Александрова</t>
  </si>
  <si>
    <t xml:space="preserve">Statistics of environment, infrastructure and regions Department</t>
  </si>
  <si>
    <t xml:space="preserve">Energy and Transport Division</t>
  </si>
  <si>
    <t xml:space="preserve">Authors: A. Parvanova, I. Minkova </t>
  </si>
  <si>
    <t xml:space="preserve">M. Georgieva, I. Tzvetkova</t>
  </si>
  <si>
    <t xml:space="preserve">Editor: A. Ilkova</t>
  </si>
  <si>
    <t xml:space="preserve">Stylistic editor: L. Aleksandrova</t>
  </si>
</sst>
</file>

<file path=xl/styles.xml><?xml version="1.0" encoding="utf-8"?>
<styleSheet xmlns="http://schemas.openxmlformats.org/spreadsheetml/2006/main">
  <numFmts count="12">
    <numFmt numFmtId="164" formatCode="General"/>
    <numFmt numFmtId="165" formatCode="0"/>
    <numFmt numFmtId="166" formatCode="0.000"/>
    <numFmt numFmtId="167" formatCode="@"/>
    <numFmt numFmtId="168" formatCode="0.0"/>
    <numFmt numFmtId="169" formatCode="0.00"/>
    <numFmt numFmtId="170" formatCode="0.0%"/>
    <numFmt numFmtId="171" formatCode="_(* #,##0.00_);_(* \(#,##0.00\);_(* \-??_);_(@_)"/>
    <numFmt numFmtId="172" formatCode="#,##0;\-#,##0;\-"/>
    <numFmt numFmtId="173" formatCode="#,##0.0;\-#,##0.0;\-"/>
    <numFmt numFmtId="174" formatCode="#,##0.00;\-#,##0.00;\-"/>
    <numFmt numFmtId="175" formatCode="#,##0"/>
  </numFmts>
  <fonts count="89">
    <font>
      <sz val="10"/>
      <name val="Hebar"/>
      <family val="0"/>
      <charset val="204"/>
    </font>
    <font>
      <sz val="10"/>
      <name val="Arial"/>
      <family val="0"/>
    </font>
    <font>
      <sz val="10"/>
      <name val="Arial"/>
      <family val="0"/>
    </font>
    <font>
      <sz val="10"/>
      <name val="Arial"/>
      <family val="0"/>
    </font>
    <font>
      <sz val="10"/>
      <name val="Arial"/>
      <family val="2"/>
      <charset val="204"/>
    </font>
    <font>
      <sz val="10"/>
      <color rgb="FF8080FF"/>
      <name val="Arial"/>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sz val="12"/>
      <color rgb="FF0000FF"/>
      <name val="Times New Roman"/>
      <family val="1"/>
      <charset val="204"/>
    </font>
    <font>
      <u val="single"/>
      <sz val="10"/>
      <color rgb="FF0000FF"/>
      <name val="Hebar"/>
      <family val="0"/>
      <charset val="204"/>
    </font>
    <font>
      <sz val="11"/>
      <color rgb="FF0000FF"/>
      <name val="Times New Roman"/>
      <family val="1"/>
      <charset val="204"/>
    </font>
    <font>
      <u val="single"/>
      <sz val="10"/>
      <color rgb="FF0000FF"/>
      <name val="Times New Roman"/>
      <family val="1"/>
      <charset val="204"/>
    </font>
    <font>
      <u val="single"/>
      <sz val="12"/>
      <color rgb="FF0000FF"/>
      <name val="Hebar"/>
      <family val="0"/>
      <charset val="204"/>
    </font>
    <font>
      <sz val="12"/>
      <name val="Arial"/>
      <family val="2"/>
      <charset val="204"/>
    </font>
    <font>
      <u val="single"/>
      <sz val="12"/>
      <name val="Times New Roman"/>
      <family val="1"/>
      <charset val="204"/>
    </font>
    <font>
      <vertAlign val="superscript"/>
      <sz val="12"/>
      <name val="Times New Roman"/>
      <family val="1"/>
      <charset val="204"/>
    </font>
    <font>
      <sz val="11"/>
      <name val="Arial"/>
      <family val="2"/>
      <charset val="204"/>
    </font>
    <font>
      <sz val="10"/>
      <color rgb="FFFF0000"/>
      <name val="Hebar"/>
      <family val="0"/>
      <charset val="204"/>
    </font>
    <font>
      <b val="true"/>
      <sz val="12"/>
      <name val="Arial"/>
      <family val="2"/>
      <charset val="204"/>
    </font>
    <font>
      <b val="true"/>
      <i val="true"/>
      <sz val="12"/>
      <name val="Times New Roman"/>
      <family val="1"/>
      <charset val="204"/>
    </font>
    <font>
      <i val="true"/>
      <sz val="12"/>
      <name val="Times New Roman"/>
      <family val="1"/>
      <charset val="204"/>
    </font>
    <font>
      <b val="true"/>
      <sz val="12"/>
      <name val="Times New Roman"/>
      <family val="1"/>
    </font>
    <font>
      <sz val="12"/>
      <name val="Times New Roman"/>
      <family val="1"/>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sz val="10"/>
      <name val="Times New Roman"/>
      <family val="1"/>
    </font>
    <font>
      <b val="true"/>
      <sz val="13"/>
      <name val="Times New Roman"/>
      <family val="1"/>
      <charset val="204"/>
    </font>
    <font>
      <sz val="13"/>
      <name val="Times New Roman"/>
      <family val="1"/>
      <charset val="204"/>
    </font>
    <font>
      <vertAlign val="superscript"/>
      <sz val="10"/>
      <name val="Times New Roman"/>
      <family val="1"/>
    </font>
    <font>
      <vertAlign val="superscript"/>
      <sz val="10"/>
      <name val="Times New Roman"/>
      <family val="1"/>
      <charset val="204"/>
    </font>
    <font>
      <u val="single"/>
      <sz val="10"/>
      <color rgb="FF0000FF"/>
      <name val="Times New Roman"/>
      <family val="1"/>
    </font>
    <font>
      <sz val="14"/>
      <name val="Times New Roman"/>
      <family val="1"/>
    </font>
    <font>
      <sz val="10"/>
      <name val="A4p"/>
      <family val="2"/>
      <charset val="204"/>
    </font>
    <font>
      <sz val="10"/>
      <color rgb="FF000000"/>
      <name val="A4p"/>
      <family val="2"/>
      <charset val="204"/>
    </font>
    <font>
      <u val="single"/>
      <sz val="10"/>
      <color rgb="FF000000"/>
      <name val="Times New Roman"/>
      <family val="1"/>
      <charset val="204"/>
    </font>
    <font>
      <u val="single"/>
      <sz val="10"/>
      <name val="Times New Roman"/>
      <family val="1"/>
      <charset val="204"/>
    </font>
    <font>
      <u val="single"/>
      <sz val="10"/>
      <color rgb="FF000000"/>
      <name val="Hebar"/>
      <family val="0"/>
      <charset val="204"/>
    </font>
    <font>
      <u val="single"/>
      <sz val="10"/>
      <name val="Hebar"/>
      <family val="0"/>
      <charset val="204"/>
    </font>
    <font>
      <sz val="10"/>
      <color rgb="FF000000"/>
      <name val="Times New Roman"/>
      <family val="1"/>
      <charset val="204"/>
    </font>
    <font>
      <sz val="16"/>
      <name val="Times New Roman"/>
      <family val="1"/>
      <charset val="204"/>
    </font>
    <font>
      <sz val="10"/>
      <color rgb="FFFF0000"/>
      <name val="Times New Roman"/>
      <family val="1"/>
      <charset val="204"/>
    </font>
    <font>
      <sz val="10"/>
      <color rgb="FFFF0000"/>
      <name val="Times New Roman"/>
      <family val="1"/>
    </font>
    <font>
      <b val="true"/>
      <sz val="10"/>
      <color rgb="FF000000"/>
      <name val="Times New Roman"/>
      <family val="1"/>
      <charset val="204"/>
    </font>
    <font>
      <b val="true"/>
      <sz val="13"/>
      <color rgb="FF000000"/>
      <name val="Times New Roman"/>
      <family val="1"/>
      <charset val="204"/>
    </font>
    <font>
      <sz val="13"/>
      <color rgb="FF000000"/>
      <name val="Times New Roman"/>
      <family val="1"/>
      <charset val="204"/>
    </font>
    <font>
      <sz val="14"/>
      <color rgb="FFFF0000"/>
      <name val="Times New Roman"/>
      <family val="1"/>
      <charset val="204"/>
    </font>
    <font>
      <sz val="10"/>
      <color rgb="FF000000"/>
      <name val="Times New Roman"/>
      <family val="1"/>
    </font>
    <font>
      <sz val="14"/>
      <name val="Times New Roman"/>
      <family val="1"/>
      <charset val="204"/>
    </font>
    <font>
      <b val="true"/>
      <sz val="10"/>
      <color rgb="FFFF0000"/>
      <name val="Times New Roman"/>
      <family val="1"/>
      <charset val="204"/>
    </font>
    <font>
      <sz val="16"/>
      <color rgb="FFFF0000"/>
      <name val="Times New Roman"/>
      <family val="1"/>
      <charset val="204"/>
    </font>
    <font>
      <sz val="11"/>
      <name val="Calibri"/>
      <family val="2"/>
      <charset val="204"/>
    </font>
    <font>
      <b val="true"/>
      <u val="single"/>
      <sz val="10"/>
      <color rgb="FF0000FF"/>
      <name val="Times New Roman"/>
      <family val="1"/>
      <charset val="204"/>
    </font>
    <font>
      <b val="true"/>
      <u val="single"/>
      <sz val="10"/>
      <name val="Times New Roman"/>
      <family val="1"/>
      <charset val="204"/>
    </font>
    <font>
      <sz val="10"/>
      <color rgb="FF00CCFF"/>
      <name val="Times New Roman"/>
      <family val="1"/>
      <charset val="204"/>
    </font>
    <font>
      <u val="single"/>
      <sz val="10"/>
      <color rgb="FFFF0000"/>
      <name val="Times New Roman"/>
      <family val="1"/>
      <charset val="204"/>
    </font>
    <font>
      <b val="true"/>
      <sz val="11"/>
      <color rgb="FF000000"/>
      <name val="Times New Roman"/>
      <family val="2"/>
    </font>
    <font>
      <sz val="9"/>
      <color rgb="FF000000"/>
      <name val="Times New Roman"/>
      <family val="2"/>
    </font>
    <font>
      <sz val="8"/>
      <color rgb="FF000000"/>
      <name val="Times New Roman"/>
      <family val="2"/>
    </font>
    <font>
      <sz val="9.5"/>
      <color rgb="FF000000"/>
      <name val="Arial"/>
      <family val="0"/>
    </font>
    <font>
      <sz val="11.25"/>
      <color rgb="FF000000"/>
      <name val="Arial"/>
      <family val="0"/>
    </font>
    <font>
      <b val="true"/>
      <sz val="10"/>
      <color rgb="FF000000"/>
      <name val="Times New Roman"/>
      <family val="2"/>
    </font>
    <font>
      <sz val="6.2"/>
      <color rgb="FF000000"/>
      <name val="Times New Roman"/>
      <family val="2"/>
    </font>
    <font>
      <b val="true"/>
      <sz val="10.75"/>
      <color rgb="FF000000"/>
      <name val="Times New Roman"/>
      <family val="2"/>
    </font>
    <font>
      <sz val="9.75"/>
      <color rgb="FF000000"/>
      <name val="Times New Roman"/>
      <family val="2"/>
    </font>
    <font>
      <b val="true"/>
      <sz val="11"/>
      <name val="Times New Roman"/>
      <family val="1"/>
    </font>
    <font>
      <b val="true"/>
      <sz val="10"/>
      <name val="Times New Roman"/>
      <family val="1"/>
    </font>
    <font>
      <sz val="10"/>
      <color rgb="FFFFFFFF"/>
      <name val="Times New Roman"/>
      <family val="1"/>
      <charset val="204"/>
    </font>
    <font>
      <b val="true"/>
      <sz val="13"/>
      <color rgb="FF000000"/>
      <name val="Times New Roman"/>
      <family val="1"/>
    </font>
    <font>
      <b val="true"/>
      <sz val="13"/>
      <name val="Times New Roman"/>
      <family val="1"/>
    </font>
    <font>
      <b val="true"/>
      <sz val="11"/>
      <name val="Times New Roman"/>
      <family val="1"/>
      <charset val="204"/>
    </font>
    <font>
      <sz val="8.5"/>
      <color rgb="FF000000"/>
      <name val="Times New Roman"/>
      <family val="2"/>
    </font>
    <font>
      <sz val="13"/>
      <color rgb="FF000000"/>
      <name val="Times New Roman"/>
      <family val="1"/>
    </font>
    <font>
      <sz val="11"/>
      <name val="Times New Roman"/>
      <family val="1"/>
      <charset val="204"/>
    </font>
    <font>
      <sz val="10"/>
      <color rgb="FF000000"/>
      <name val="Arial"/>
      <family val="0"/>
    </font>
    <font>
      <sz val="8.25"/>
      <color rgb="FF000000"/>
      <name val="Times New Roman"/>
      <family val="2"/>
    </font>
    <font>
      <sz val="9"/>
      <name val="Times New Roman"/>
      <family val="1"/>
      <charset val="204"/>
    </font>
    <font>
      <u val="single"/>
      <sz val="13"/>
      <color rgb="FF0000FF"/>
      <name val="Times New Roman"/>
      <family val="1"/>
    </font>
    <font>
      <vertAlign val="superscript"/>
      <sz val="10"/>
      <color rgb="FF000000"/>
      <name val="Times New Roman"/>
      <family val="1"/>
      <charset val="204"/>
    </font>
    <font>
      <b val="true"/>
      <vertAlign val="superscript"/>
      <sz val="13"/>
      <color rgb="FF000000"/>
      <name val="Times New Roman"/>
      <family val="1"/>
      <charset val="204"/>
    </font>
    <font>
      <b val="true"/>
      <sz val="10"/>
      <color rgb="FF000000"/>
      <name val="Times New Roman"/>
      <family val="1"/>
    </font>
    <font>
      <sz val="13"/>
      <name val="Times New Roman"/>
      <family val="1"/>
    </font>
    <font>
      <sz val="13"/>
      <name val="Hebar"/>
      <family val="0"/>
      <charset val="204"/>
    </font>
    <font>
      <b val="true"/>
      <sz val="10"/>
      <name val="Hebar"/>
      <family val="0"/>
      <charset val="204"/>
    </font>
    <font>
      <sz val="12"/>
      <color rgb="FFFF0000"/>
      <name val="Times New Roman"/>
      <family val="1"/>
    </font>
  </fonts>
  <fills count="5">
    <fill>
      <patternFill patternType="none"/>
    </fill>
    <fill>
      <patternFill patternType="gray125"/>
    </fill>
    <fill>
      <patternFill patternType="solid">
        <fgColor rgb="FFFFFFFF"/>
        <bgColor rgb="FFFFFFC0"/>
      </patternFill>
    </fill>
    <fill>
      <patternFill patternType="solid">
        <fgColor rgb="FF0080C0"/>
        <bgColor rgb="FF008080"/>
      </patternFill>
    </fill>
    <fill>
      <patternFill patternType="solid">
        <fgColor rgb="FFE3E3E3"/>
        <bgColor rgb="FFCCFF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false" indent="0" shrinkToFit="false"/>
      <protection locked="true" hidden="false"/>
    </xf>
    <xf numFmtId="164" fontId="14" fillId="2" borderId="7" xfId="20" applyFont="true" applyBorder="true" applyAlignment="true" applyProtection="true">
      <alignment horizontal="left" vertical="bottom" textRotation="0" wrapText="false" indent="0" shrinkToFit="false"/>
      <protection locked="true" hidden="false"/>
    </xf>
    <xf numFmtId="164" fontId="14" fillId="0" borderId="7" xfId="20" applyFont="true" applyBorder="true" applyAlignment="true" applyProtection="true">
      <alignment horizontal="left"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right" vertical="top" textRotation="0" wrapText="fals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2" fillId="2" borderId="7" xfId="20" applyFont="true" applyBorder="true" applyAlignment="true" applyProtection="true">
      <alignment horizontal="justify" vertical="bottom" textRotation="0" wrapText="true" indent="0" shrinkToFit="false"/>
      <protection locked="true" hidden="false"/>
    </xf>
    <xf numFmtId="165" fontId="11" fillId="2" borderId="0" xfId="20" applyFont="true" applyBorder="true" applyAlignment="true" applyProtection="true">
      <alignment horizontal="right" vertical="top" textRotation="0" wrapText="false" indent="0" shrinkToFit="false"/>
      <protection locked="true" hidden="false"/>
    </xf>
    <xf numFmtId="164" fontId="12" fillId="2" borderId="7" xfId="20" applyFont="true" applyBorder="true" applyAlignment="true" applyProtection="true">
      <alignment horizontal="general" vertical="top" textRotation="0" wrapText="true" indent="0" shrinkToFit="false"/>
      <protection locked="true" hidden="false"/>
    </xf>
    <xf numFmtId="164" fontId="11" fillId="2" borderId="0" xfId="26" applyFont="true" applyBorder="false" applyAlignment="true" applyProtection="true">
      <alignment horizontal="general" vertical="bottom" textRotation="0" wrapText="false" indent="0" shrinkToFit="false"/>
      <protection locked="true" hidden="false"/>
    </xf>
    <xf numFmtId="164" fontId="7" fillId="2" borderId="7" xfId="2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2" fillId="2" borderId="10" xfId="2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7"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6" fontId="2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justify" vertical="bottom" textRotation="0" wrapText="true" indent="0" shrinkToFit="false"/>
      <protection locked="true" hidden="false"/>
    </xf>
    <xf numFmtId="165" fontId="7" fillId="0" borderId="2" xfId="0" applyFont="true" applyBorder="true" applyAlignment="true" applyProtection="true">
      <alignment horizontal="justify" vertical="bottom" textRotation="0" wrapText="true" indent="0" shrinkToFit="false"/>
      <protection locked="true" hidden="false"/>
    </xf>
    <xf numFmtId="164" fontId="11" fillId="0" borderId="2" xfId="0" applyFont="true" applyBorder="true" applyAlignment="true" applyProtection="true">
      <alignment horizontal="justify" vertical="bottom" textRotation="0" wrapText="false" indent="0" shrinkToFit="false"/>
      <protection locked="true" hidden="false"/>
    </xf>
    <xf numFmtId="164" fontId="7" fillId="0" borderId="2" xfId="0" applyFont="true" applyBorder="true" applyAlignment="true" applyProtection="true">
      <alignment horizontal="justify"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true" hidden="false"/>
    </xf>
    <xf numFmtId="164" fontId="24" fillId="0" borderId="2" xfId="0" applyFont="true" applyBorder="true" applyAlignment="true" applyProtection="true">
      <alignment horizontal="justify" vertical="top" textRotation="0" wrapText="true" indent="0" shrinkToFit="false"/>
      <protection locked="true" hidden="false"/>
    </xf>
    <xf numFmtId="164" fontId="25" fillId="0" borderId="2"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26" fillId="0" borderId="2" xfId="0" applyFont="true" applyBorder="true" applyAlignment="true" applyProtection="true">
      <alignment horizontal="justify" vertical="top" textRotation="0" wrapText="true" indent="0" shrinkToFit="false"/>
      <protection locked="true" hidden="false"/>
    </xf>
    <xf numFmtId="167" fontId="11" fillId="0" borderId="2" xfId="0" applyFont="true" applyBorder="true" applyAlignment="true" applyProtection="true">
      <alignment horizontal="justify"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7" fillId="0" borderId="2" xfId="0" applyFont="true" applyBorder="true" applyAlignment="true" applyProtection="true">
      <alignment horizontal="justify" vertical="top" textRotation="0" wrapText="fals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7" fontId="17" fillId="0" borderId="2" xfId="0" applyFont="true" applyBorder="true" applyAlignment="true" applyProtection="true">
      <alignment horizontal="justify" vertical="top" textRotation="0" wrapText="tru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30" fillId="3"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false"/>
    </xf>
    <xf numFmtId="167" fontId="30" fillId="0" borderId="11" xfId="0" applyFont="true" applyBorder="true" applyAlignment="true" applyProtection="true">
      <alignment horizontal="center" vertical="bottom" textRotation="0" wrapText="false" indent="0" shrinkToFit="false"/>
      <protection locked="true" hidden="false"/>
    </xf>
    <xf numFmtId="168" fontId="30" fillId="0" borderId="11"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30" fillId="4" borderId="11" xfId="0" applyFont="true" applyBorder="true" applyAlignment="true" applyProtection="true">
      <alignment horizontal="general" vertical="center" textRotation="0" wrapText="false" indent="0" shrinkToFit="false"/>
      <protection locked="true" hidden="false"/>
    </xf>
    <xf numFmtId="166" fontId="30" fillId="0" borderId="11" xfId="0"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6" fillId="3" borderId="11"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43" fillId="3" borderId="1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6" fontId="43" fillId="0" borderId="11" xfId="0"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true" applyProtection="true">
      <alignment horizontal="right" vertical="bottom" textRotation="0" wrapText="false" indent="0" shrinkToFit="false"/>
      <protection locked="true" hidden="false"/>
    </xf>
    <xf numFmtId="165" fontId="43" fillId="0" borderId="11" xfId="0" applyFont="true" applyBorder="true" applyAlignment="true" applyProtection="true">
      <alignment horizontal="right" vertical="bottom" textRotation="0" wrapText="false" indent="0" shrinkToFit="false"/>
      <protection locked="true" hidden="false"/>
    </xf>
    <xf numFmtId="166" fontId="43" fillId="0" borderId="5"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4" fontId="6" fillId="4" borderId="11" xfId="0" applyFont="true" applyBorder="true" applyAlignment="true" applyProtection="true">
      <alignment horizontal="general" vertical="bottom" textRotation="0" wrapText="true" indent="0" shrinkToFit="false"/>
      <protection locked="true" hidden="false"/>
    </xf>
    <xf numFmtId="164" fontId="6" fillId="4" borderId="11" xfId="0" applyFont="true" applyBorder="true" applyAlignment="true" applyProtection="true">
      <alignment horizontal="left" vertical="bottom" textRotation="0" wrapText="true" indent="0" shrinkToFit="false"/>
      <protection locked="true" hidden="false"/>
    </xf>
    <xf numFmtId="166" fontId="6" fillId="0" borderId="15" xfId="0"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left" vertical="top" textRotation="0" wrapText="true" indent="0" shrinkToFit="false"/>
      <protection locked="true" hidden="false"/>
    </xf>
    <xf numFmtId="167" fontId="6" fillId="0" borderId="11" xfId="0" applyFont="true" applyBorder="true" applyAlignment="true" applyProtection="true">
      <alignment horizontal="right" vertical="bottom" textRotation="0" wrapText="false" indent="0" shrinkToFit="false"/>
      <protection locked="true" hidden="false"/>
    </xf>
    <xf numFmtId="164" fontId="30" fillId="4" borderId="11" xfId="0" applyFont="true" applyBorder="true" applyAlignment="true" applyProtection="true">
      <alignment horizontal="general" vertical="bottom" textRotation="0" wrapText="true" indent="0" shrinkToFit="false"/>
      <protection locked="true" hidden="false"/>
    </xf>
    <xf numFmtId="165" fontId="6" fillId="4" borderId="11"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11" xfId="0"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4" fontId="6" fillId="4" borderId="11" xfId="0" applyFont="true" applyBorder="true" applyAlignment="true" applyProtection="true">
      <alignment horizontal="left" vertical="bottom" textRotation="0" wrapText="false" indent="0" shrinkToFit="false"/>
      <protection locked="true" hidden="false"/>
    </xf>
    <xf numFmtId="167" fontId="6" fillId="0" borderId="11" xfId="0"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9" fontId="30" fillId="0" borderId="11" xfId="0" applyFont="true" applyBorder="true" applyAlignment="true" applyProtection="true">
      <alignment horizontal="right" vertical="bottom" textRotation="0" wrapText="false" indent="0" shrinkToFit="false"/>
      <protection locked="true" hidden="false"/>
    </xf>
    <xf numFmtId="164" fontId="30" fillId="4" borderId="11" xfId="0" applyFont="true" applyBorder="true" applyAlignment="true" applyProtection="true">
      <alignment horizontal="left" vertical="bottom" textRotation="0" wrapText="true" indent="0" shrinkToFit="false"/>
      <protection locked="true" hidden="false"/>
    </xf>
    <xf numFmtId="168" fontId="6" fillId="4" borderId="11" xfId="0" applyFont="true" applyBorder="true" applyAlignment="true" applyProtection="true">
      <alignment horizontal="general" vertical="bottom" textRotation="0" wrapText="true" indent="0" shrinkToFit="false"/>
      <protection locked="true" hidden="false"/>
    </xf>
    <xf numFmtId="164" fontId="44" fillId="0" borderId="6" xfId="0" applyFont="true" applyBorder="true" applyAlignment="true" applyProtection="true">
      <alignment horizontal="center" vertical="center" textRotation="0" wrapText="true" indent="0" shrinkToFit="false"/>
      <protection locked="true" hidden="false"/>
    </xf>
    <xf numFmtId="169" fontId="6" fillId="4" borderId="11" xfId="0" applyFont="true" applyBorder="true" applyAlignment="true" applyProtection="true">
      <alignment horizontal="general" vertical="bottom" textRotation="0" wrapText="true" indent="0" shrinkToFit="false"/>
      <protection locked="true" hidden="false"/>
    </xf>
    <xf numFmtId="165" fontId="45" fillId="0" borderId="0" xfId="0" applyFont="true" applyBorder="true" applyAlignment="true" applyProtection="true">
      <alignment horizontal="left" vertical="bottom" textRotation="0" wrapText="true" indent="0" shrinkToFit="false"/>
      <protection locked="true" hidden="false"/>
    </xf>
    <xf numFmtId="168" fontId="45" fillId="0" borderId="0" xfId="0" applyFont="true" applyBorder="true" applyAlignment="true" applyProtection="true">
      <alignment horizontal="right" vertical="bottom" textRotation="0" wrapText="false" indent="0" shrinkToFit="false"/>
      <protection locked="true" hidden="false"/>
    </xf>
    <xf numFmtId="168" fontId="45" fillId="0" borderId="0" xfId="0" applyFont="true" applyBorder="true" applyAlignment="true" applyProtection="true">
      <alignment horizontal="right" vertical="bottom" textRotation="0" wrapText="false" indent="0" shrinkToFit="false"/>
      <protection locked="true" hidden="false"/>
    </xf>
    <xf numFmtId="169" fontId="45"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9" fontId="45" fillId="0" borderId="0"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50" fillId="3" borderId="14" xfId="0" applyFont="true" applyBorder="true" applyAlignment="true" applyProtection="true">
      <alignment horizontal="center" vertical="top" textRotation="0" wrapText="true" indent="0" shrinkToFit="false"/>
      <protection locked="true" hidden="false"/>
    </xf>
    <xf numFmtId="165" fontId="6" fillId="3" borderId="1" xfId="0" applyFont="true" applyBorder="true" applyAlignment="true" applyProtection="true">
      <alignment horizontal="right" vertical="top" textRotation="0" wrapText="true" indent="0" shrinkToFit="false"/>
      <protection locked="true" hidden="false"/>
    </xf>
    <xf numFmtId="165" fontId="8" fillId="3" borderId="1" xfId="0" applyFont="true" applyBorder="true" applyAlignment="true" applyProtection="true">
      <alignment horizontal="right" vertical="top" textRotation="0" wrapText="tru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3" borderId="3" xfId="24" applyFont="true" applyBorder="true" applyAlignment="true" applyProtection="true">
      <alignment horizontal="right" vertical="top" textRotation="0" wrapText="true" indent="0" shrinkToFit="false"/>
      <protection locked="true" hidden="false"/>
    </xf>
    <xf numFmtId="165" fontId="43" fillId="3" borderId="3" xfId="0" applyFont="true" applyBorder="true" applyAlignment="true" applyProtection="true">
      <alignment horizontal="right" vertical="top" textRotation="0" wrapText="true" indent="0" shrinkToFit="false"/>
      <protection locked="true" hidden="false"/>
    </xf>
    <xf numFmtId="165" fontId="43" fillId="3" borderId="3" xfId="24" applyFont="true" applyBorder="true" applyAlignment="true" applyProtection="true">
      <alignment horizontal="right" vertical="top" textRotation="0" wrapText="true" indent="0" shrinkToFit="false"/>
      <protection locked="true" hidden="false"/>
    </xf>
    <xf numFmtId="165" fontId="51" fillId="3" borderId="3" xfId="24" applyFont="true" applyBorder="true" applyAlignment="true" applyProtection="true">
      <alignment horizontal="right" vertical="top" textRotation="0" wrapText="true" indent="0" shrinkToFit="false"/>
      <protection locked="true" hidden="false"/>
    </xf>
    <xf numFmtId="165" fontId="47" fillId="3" borderId="3" xfId="24" applyFont="true" applyBorder="true" applyAlignment="true" applyProtection="true">
      <alignment horizontal="right" vertical="top" textRotation="0" wrapText="true" indent="0" shrinkToFit="false"/>
      <protection locked="true" hidden="false"/>
    </xf>
    <xf numFmtId="165" fontId="6" fillId="3" borderId="10" xfId="0" applyFont="true" applyBorder="true" applyAlignment="true" applyProtection="true">
      <alignment horizontal="center" vertical="center" textRotation="0" wrapText="false" indent="0" shrinkToFit="false"/>
      <protection locked="true" hidden="false"/>
    </xf>
    <xf numFmtId="165" fontId="6" fillId="3" borderId="11" xfId="0" applyFont="true" applyBorder="true" applyAlignment="true" applyProtection="true">
      <alignment horizontal="right" vertical="center" textRotation="0" wrapText="true" indent="0" shrinkToFit="false"/>
      <protection locked="true" hidden="false"/>
    </xf>
    <xf numFmtId="165" fontId="6" fillId="3" borderId="11" xfId="0" applyFont="true" applyBorder="true" applyAlignment="true" applyProtection="true">
      <alignment horizontal="right" vertical="top" textRotation="0" wrapText="true" indent="0" shrinkToFit="false"/>
      <protection locked="true" hidden="false"/>
    </xf>
    <xf numFmtId="165" fontId="8" fillId="3" borderId="11" xfId="0" applyFont="true" applyBorder="true" applyAlignment="true" applyProtection="true">
      <alignment horizontal="right" vertical="center" textRotation="0" wrapText="true" indent="0" shrinkToFit="false"/>
      <protection locked="true" hidden="false"/>
    </xf>
    <xf numFmtId="164" fontId="6" fillId="3" borderId="8"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right" vertical="center" textRotation="0" wrapText="false" indent="0" shrinkToFit="false"/>
      <protection locked="true" hidden="false"/>
    </xf>
    <xf numFmtId="164" fontId="6" fillId="3" borderId="1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4" borderId="15" xfId="0" applyFont="true" applyBorder="true" applyAlignment="true" applyProtection="true">
      <alignment horizontal="left" vertical="bottom" textRotation="0" wrapText="false" indent="0" shrinkToFit="false"/>
      <protection locked="true" hidden="false"/>
    </xf>
    <xf numFmtId="165" fontId="6" fillId="4" borderId="5" xfId="0" applyFont="true" applyBorder="true" applyAlignment="true" applyProtection="true">
      <alignment horizontal="left"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true" hidden="false"/>
    </xf>
    <xf numFmtId="165" fontId="6" fillId="4" borderId="9"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bottom" textRotation="0" wrapText="true" indent="0" shrinkToFit="false"/>
      <protection locked="true" hidden="false"/>
    </xf>
    <xf numFmtId="164" fontId="6" fillId="4" borderId="4" xfId="24" applyFont="true" applyBorder="true" applyAlignment="false" applyProtection="true">
      <alignment horizontal="general" vertical="bottom" textRotation="0" wrapText="false" indent="0" shrinkToFit="false"/>
      <protection locked="true" hidden="false"/>
    </xf>
    <xf numFmtId="164" fontId="6" fillId="4" borderId="15" xfId="24" applyFont="true" applyBorder="true" applyAlignment="false" applyProtection="true">
      <alignment horizontal="general" vertical="bottom" textRotation="0" wrapText="false" indent="0" shrinkToFit="false"/>
      <protection locked="true" hidden="false"/>
    </xf>
    <xf numFmtId="164" fontId="6" fillId="4" borderId="5" xfId="24" applyFont="true" applyBorder="true" applyAlignment="true" applyProtection="true">
      <alignment horizontal="general" vertical="bottom" textRotation="0" wrapText="true" indent="0" shrinkToFit="false"/>
      <protection locked="true" hidden="false"/>
    </xf>
    <xf numFmtId="164" fontId="6" fillId="4" borderId="0" xfId="24" applyFont="true" applyBorder="false" applyAlignment="false" applyProtection="true">
      <alignment horizontal="general" vertical="bottom" textRotation="0" wrapText="false" indent="0" shrinkToFit="false"/>
      <protection locked="true" hidden="false"/>
    </xf>
    <xf numFmtId="164" fontId="6" fillId="4" borderId="5" xfId="24"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52" fillId="3" borderId="11" xfId="0" applyFont="true" applyBorder="true" applyAlignment="true" applyProtection="true">
      <alignment horizontal="center" vertical="top" textRotation="0" wrapText="true" indent="0" shrinkToFit="false"/>
      <protection locked="true" hidden="false"/>
    </xf>
    <xf numFmtId="164" fontId="6" fillId="3" borderId="11" xfId="0" applyFont="true" applyBorder="true" applyAlignment="true" applyProtection="true">
      <alignment horizontal="right" vertical="bottom" textRotation="0" wrapText="false" indent="0" shrinkToFit="false"/>
      <protection locked="true" hidden="false"/>
    </xf>
    <xf numFmtId="165" fontId="6" fillId="3" borderId="3" xfId="0" applyFont="true" applyBorder="true" applyAlignment="true" applyProtection="true">
      <alignment horizontal="right" vertical="top" textRotation="0" wrapText="true" indent="0" shrinkToFit="false"/>
      <protection locked="true" hidden="false"/>
    </xf>
    <xf numFmtId="165" fontId="8" fillId="3" borderId="3" xfId="24"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5" fontId="54" fillId="3" borderId="4" xfId="0" applyFont="true" applyBorder="true" applyAlignment="true" applyProtection="true">
      <alignment horizontal="center" vertical="top" textRotation="0" wrapText="true" indent="0" shrinkToFit="false"/>
      <protection locked="true" hidden="false"/>
    </xf>
    <xf numFmtId="164" fontId="43" fillId="3" borderId="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5" fontId="8" fillId="3"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4" fontId="43" fillId="4" borderId="8" xfId="0" applyFont="true" applyBorder="true" applyAlignment="true" applyProtection="true">
      <alignment horizontal="left" vertical="center" textRotation="0" wrapText="false" indent="0" shrinkToFit="false"/>
      <protection locked="true" hidden="false"/>
    </xf>
    <xf numFmtId="164" fontId="43" fillId="4" borderId="9" xfId="0" applyFont="true" applyBorder="true" applyAlignment="false" applyProtection="true">
      <alignment horizontal="general" vertical="bottom" textRotation="0" wrapText="false" indent="0" shrinkToFit="false"/>
      <protection locked="true" hidden="false"/>
    </xf>
    <xf numFmtId="164" fontId="43" fillId="4" borderId="10" xfId="0" applyFont="true" applyBorder="true" applyAlignment="false" applyProtection="true">
      <alignment horizontal="general" vertical="bottom" textRotation="0" wrapText="false" indent="0" shrinkToFit="false"/>
      <protection locked="true" hidden="false"/>
    </xf>
    <xf numFmtId="164" fontId="43" fillId="4" borderId="4" xfId="0" applyFont="true" applyBorder="true" applyAlignment="true" applyProtection="true">
      <alignment horizontal="left" vertical="center" textRotation="0" wrapText="false" indent="0" shrinkToFit="false"/>
      <protection locked="true" hidden="false"/>
    </xf>
    <xf numFmtId="164" fontId="43" fillId="4" borderId="15" xfId="0" applyFont="true" applyBorder="true" applyAlignment="false" applyProtection="true">
      <alignment horizontal="general" vertical="bottom" textRotation="0" wrapText="false" indent="0" shrinkToFit="false"/>
      <protection locked="true" hidden="false"/>
    </xf>
    <xf numFmtId="164" fontId="43" fillId="4" borderId="5" xfId="0" applyFont="true" applyBorder="true" applyAlignment="false" applyProtection="true">
      <alignment horizontal="general" vertical="bottom" textRotation="0" wrapText="false" indent="0" shrinkToFit="false"/>
      <protection locked="true" hidden="false"/>
    </xf>
    <xf numFmtId="164" fontId="47" fillId="4" borderId="4" xfId="0" applyFont="true" applyBorder="true" applyAlignment="true" applyProtection="true">
      <alignment horizontal="left" vertical="center" textRotation="0" wrapText="false" indent="0" shrinkToFit="false"/>
      <protection locked="true" hidden="false"/>
    </xf>
    <xf numFmtId="164" fontId="47" fillId="4" borderId="15" xfId="0" applyFont="true" applyBorder="true" applyAlignment="false" applyProtection="true">
      <alignment horizontal="general" vertical="bottom" textRotation="0" wrapText="false" indent="0" shrinkToFit="false"/>
      <protection locked="true" hidden="false"/>
    </xf>
    <xf numFmtId="164" fontId="47" fillId="4"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4" borderId="12" xfId="0" applyFont="true" applyBorder="true" applyAlignment="true" applyProtection="true">
      <alignment horizontal="left" vertical="center" textRotation="0" wrapText="false" indent="0" shrinkToFit="false"/>
      <protection locked="true" hidden="false"/>
    </xf>
    <xf numFmtId="164" fontId="43" fillId="4" borderId="13" xfId="0" applyFont="true" applyBorder="true" applyAlignment="false" applyProtection="true">
      <alignment horizontal="general" vertical="bottom" textRotation="0" wrapText="false" indent="0" shrinkToFit="false"/>
      <protection locked="true" hidden="false"/>
    </xf>
    <xf numFmtId="164" fontId="43" fillId="4" borderId="14" xfId="0" applyFont="true" applyBorder="true" applyAlignment="false" applyProtection="true">
      <alignment horizontal="general" vertical="bottom" textRotation="0" wrapText="false" indent="0" shrinkToFit="false"/>
      <protection locked="true" hidden="false"/>
    </xf>
    <xf numFmtId="164" fontId="43" fillId="4" borderId="11" xfId="0" applyFont="true" applyBorder="true" applyAlignment="false" applyProtection="true">
      <alignment horizontal="general" vertical="bottom" textRotation="0" wrapText="false" indent="0" shrinkToFit="false"/>
      <protection locked="true" hidden="false"/>
    </xf>
    <xf numFmtId="164" fontId="43" fillId="4" borderId="4" xfId="0" applyFont="true" applyBorder="true" applyAlignment="false" applyProtection="true">
      <alignment horizontal="general" vertical="bottom" textRotation="0" wrapText="false" indent="0" shrinkToFit="false"/>
      <protection locked="true" hidden="false"/>
    </xf>
    <xf numFmtId="164" fontId="43" fillId="4" borderId="8"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5" fontId="6" fillId="4" borderId="0" xfId="0" applyFont="true" applyBorder="true" applyAlignment="true" applyProtection="true">
      <alignment horizontal="left" vertical="bottom" textRotation="0" wrapText="false" indent="0" shrinkToFit="false"/>
      <protection locked="true" hidden="false"/>
    </xf>
    <xf numFmtId="164" fontId="55" fillId="4" borderId="15" xfId="0" applyFont="true" applyBorder="true" applyAlignment="false" applyProtection="true">
      <alignment horizontal="general" vertical="bottom" textRotation="0" wrapText="false" indent="0" shrinkToFit="false"/>
      <protection locked="true" hidden="false"/>
    </xf>
    <xf numFmtId="164" fontId="55" fillId="4" borderId="5"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general" vertical="bottom" textRotation="0" wrapText="false" indent="0" shrinkToFit="false"/>
      <protection locked="true" hidden="false"/>
    </xf>
    <xf numFmtId="164" fontId="47" fillId="4" borderId="4" xfId="0" applyFont="true" applyBorder="true" applyAlignment="false" applyProtection="true">
      <alignment horizontal="general" vertical="bottom" textRotation="0" wrapText="false" indent="0" shrinkToFit="false"/>
      <protection locked="true" hidden="false"/>
    </xf>
    <xf numFmtId="164" fontId="47" fillId="4" borderId="15" xfId="0" applyFont="true" applyBorder="tru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4" fillId="3" borderId="11" xfId="0" applyFont="true" applyBorder="true" applyAlignment="true" applyProtection="true">
      <alignment horizontal="center" vertical="top" textRotation="0" wrapText="true" indent="0" shrinkToFit="false"/>
      <protection locked="true" hidden="false"/>
    </xf>
    <xf numFmtId="165" fontId="6" fillId="3" borderId="11" xfId="0" applyFont="true" applyBorder="true" applyAlignment="true" applyProtection="true">
      <alignment horizontal="center"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1" xfId="0" applyFont="true" applyBorder="true" applyAlignment="true" applyProtection="true">
      <alignment horizontal="left" vertical="center"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54" fillId="3" borderId="11" xfId="0" applyFont="true" applyBorder="true" applyAlignment="true" applyProtection="true">
      <alignment horizontal="center" vertical="top" textRotation="0" wrapText="true" indent="0" shrinkToFit="false"/>
      <protection locked="true" hidden="false"/>
    </xf>
    <xf numFmtId="165" fontId="43" fillId="3" borderId="1" xfId="0" applyFont="true" applyBorder="true" applyAlignment="true" applyProtection="true">
      <alignment horizontal="right" vertical="top" textRotation="0" wrapText="tru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top" textRotation="0" wrapText="tru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5" fontId="44" fillId="3" borderId="15" xfId="0" applyFont="true" applyBorder="true" applyAlignment="true" applyProtection="true">
      <alignment horizontal="center" vertical="top"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lef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59" fillId="0" borderId="0" xfId="2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5" fontId="53" fillId="0" borderId="0" xfId="0" applyFont="true" applyBorder="false" applyAlignment="true" applyProtection="true">
      <alignment horizontal="general" vertical="bottom" textRotation="0" wrapText="false" indent="0" shrinkToFit="false"/>
      <protection locked="true" hidden="false"/>
    </xf>
    <xf numFmtId="165" fontId="45" fillId="0" borderId="0" xfId="0" applyFont="true" applyBorder="fals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right" vertical="bottom" textRotation="0" wrapText="false" indent="0" shrinkToFit="false"/>
      <protection locked="true" hidden="false"/>
    </xf>
    <xf numFmtId="165" fontId="43" fillId="0" borderId="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top" textRotation="0" wrapText="tru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5" fontId="48" fillId="0" borderId="0" xfId="0" applyFont="true" applyBorder="true" applyAlignment="true" applyProtection="true">
      <alignment horizontal="left" vertical="bottom" textRotation="0" wrapText="false" indent="0" shrinkToFit="false"/>
      <protection locked="true" hidden="false"/>
    </xf>
    <xf numFmtId="165" fontId="53" fillId="0" borderId="0" xfId="0" applyFont="true" applyBorder="false" applyAlignment="true" applyProtection="true">
      <alignment horizontal="general" vertical="bottom" textRotation="0" wrapText="false" indent="0" shrinkToFit="false"/>
      <protection locked="true" hidden="false"/>
    </xf>
    <xf numFmtId="165" fontId="45" fillId="0" borderId="0" xfId="0" applyFont="true" applyBorder="fals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3" fillId="3" borderId="4" xfId="0" applyFont="true" applyBorder="true" applyAlignment="true" applyProtection="true">
      <alignment horizontal="right" vertical="center" textRotation="0" wrapText="false" indent="0" shrinkToFit="false"/>
      <protection locked="true" hidden="false"/>
    </xf>
    <xf numFmtId="164" fontId="43" fillId="3" borderId="5" xfId="0" applyFont="true" applyBorder="true" applyAlignment="true" applyProtection="true">
      <alignment horizontal="right" vertical="center" textRotation="0" wrapText="false" indent="0" shrinkToFit="false"/>
      <protection locked="true" hidden="false"/>
    </xf>
    <xf numFmtId="164" fontId="43" fillId="3" borderId="5" xfId="0" applyFont="true" applyBorder="true" applyAlignment="true" applyProtection="true">
      <alignment horizontal="center" vertical="bottom" textRotation="0" wrapText="false" indent="0" shrinkToFit="false"/>
      <protection locked="true" hidden="false"/>
    </xf>
    <xf numFmtId="165" fontId="8" fillId="0" borderId="11" xfId="0" applyFont="true" applyBorder="true" applyAlignment="true" applyProtection="true">
      <alignment horizontal="right" vertical="bottom" textRotation="0" wrapText="false" indent="0" shrinkToFit="false"/>
      <protection locked="true" hidden="false"/>
    </xf>
    <xf numFmtId="164" fontId="43" fillId="4" borderId="11" xfId="0" applyFont="true" applyBorder="true" applyAlignment="true" applyProtection="true">
      <alignment horizontal="left" vertical="bottom" textRotation="0" wrapText="true" indent="0" shrinkToFit="false"/>
      <protection locked="true" hidden="false"/>
    </xf>
    <xf numFmtId="164" fontId="43" fillId="4" borderId="5" xfId="0" applyFont="tru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3" fillId="3" borderId="11" xfId="0" applyFont="true" applyBorder="true" applyAlignment="true" applyProtection="true">
      <alignment horizontal="center" vertical="bottom" textRotation="0" wrapText="false" indent="0" shrinkToFit="false"/>
      <protection locked="true" hidden="false"/>
    </xf>
    <xf numFmtId="164" fontId="45" fillId="4"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left" vertical="bottom" textRotation="0" wrapText="false" indent="0" shrinkToFit="false"/>
      <protection locked="true" hidden="false"/>
    </xf>
    <xf numFmtId="164" fontId="43" fillId="3" borderId="11" xfId="0" applyFont="true" applyBorder="true" applyAlignment="true" applyProtection="true">
      <alignment horizontal="center" vertical="center" textRotation="0" wrapText="false" indent="0" shrinkToFit="false"/>
      <protection locked="true" hidden="false"/>
    </xf>
    <xf numFmtId="164" fontId="43" fillId="3" borderId="1" xfId="0" applyFont="true" applyBorder="true" applyAlignment="true" applyProtection="true">
      <alignment horizontal="center" vertical="bottom" textRotation="0" wrapText="false" indent="0" shrinkToFit="false"/>
      <protection locked="true" hidden="false"/>
    </xf>
    <xf numFmtId="164" fontId="43" fillId="3" borderId="12" xfId="0" applyFont="true" applyBorder="true" applyAlignment="true" applyProtection="true">
      <alignment horizontal="center" vertical="bottom" textRotation="0" wrapText="false" indent="0" shrinkToFit="false"/>
      <protection locked="true" hidden="false"/>
    </xf>
    <xf numFmtId="164" fontId="43" fillId="3" borderId="11" xfId="0" applyFont="true" applyBorder="true" applyAlignment="true" applyProtection="tru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bottom" textRotation="0" wrapText="false" indent="0" shrinkToFit="false"/>
      <protection locked="true" hidden="false"/>
    </xf>
    <xf numFmtId="164" fontId="43" fillId="3" borderId="8"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47" fillId="4" borderId="11" xfId="0" applyFont="true" applyBorder="true" applyAlignment="false" applyProtection="true">
      <alignment horizontal="general" vertical="bottom" textRotation="0" wrapText="false" indent="0" shrinkToFit="false"/>
      <protection locked="true" hidden="false"/>
    </xf>
    <xf numFmtId="165" fontId="47" fillId="0" borderId="11" xfId="0" applyFont="true" applyBorder="true" applyAlignment="true" applyProtection="true">
      <alignment horizontal="right" vertical="bottom" textRotation="0" wrapText="false" indent="0" shrinkToFit="false"/>
      <protection locked="true" hidden="false"/>
    </xf>
    <xf numFmtId="165" fontId="47" fillId="0" borderId="11" xfId="0" applyFont="true" applyBorder="true" applyAlignment="true" applyProtection="true">
      <alignment horizontal="right" vertical="bottom" textRotation="0" wrapText="false" indent="0" shrinkToFit="false"/>
      <protection locked="true" hidden="false"/>
    </xf>
    <xf numFmtId="169" fontId="47" fillId="0" borderId="11"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general" vertical="bottom" textRotation="0" wrapText="false" indent="0" shrinkToFit="false"/>
      <protection locked="true" hidden="false"/>
    </xf>
    <xf numFmtId="169" fontId="43" fillId="0" borderId="11" xfId="0" applyFont="true" applyBorder="true" applyAlignment="true" applyProtection="true">
      <alignment horizontal="right" vertical="bottom" textRotation="0" wrapText="false" indent="0" shrinkToFit="false"/>
      <protection locked="true" hidden="false"/>
    </xf>
    <xf numFmtId="165" fontId="43" fillId="4" borderId="1"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center" textRotation="0" wrapText="false" indent="0" shrinkToFit="false"/>
      <protection locked="true" hidden="false"/>
    </xf>
    <xf numFmtId="164" fontId="47" fillId="4" borderId="4" xfId="0" applyFont="true" applyBorder="true" applyAlignment="true" applyProtection="true">
      <alignment horizontal="left"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true" applyProtection="true">
      <alignment horizontal="left" vertical="bottom" textRotation="0" wrapText="tru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5" fontId="8" fillId="0" borderId="11" xfId="0" applyFont="true" applyBorder="true" applyAlignment="true" applyProtection="true">
      <alignment horizontal="right" vertical="bottom" textRotation="0" wrapText="false" indent="0" shrinkToFit="false"/>
      <protection locked="true" hidden="false"/>
    </xf>
    <xf numFmtId="165" fontId="6" fillId="4" borderId="11" xfId="0" applyFont="true" applyBorder="true" applyAlignment="true" applyProtection="true">
      <alignment horizontal="left" vertical="top" textRotation="0" wrapText="true" indent="0" shrinkToFit="false"/>
      <protection locked="true" hidden="false"/>
    </xf>
    <xf numFmtId="165" fontId="6" fillId="4" borderId="1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30" fillId="3" borderId="12"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30" fillId="3" borderId="6" xfId="0" applyFont="true" applyBorder="true" applyAlignment="true" applyProtection="true">
      <alignment horizontal="center" vertical="center" textRotation="0" wrapText="false" indent="0" shrinkToFit="false"/>
      <protection locked="true" hidden="false"/>
    </xf>
    <xf numFmtId="164" fontId="30" fillId="3" borderId="13" xfId="0"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true" applyProtection="true">
      <alignment horizontal="center" vertical="bottom" textRotation="0" wrapText="false" indent="0" shrinkToFit="false"/>
      <protection locked="true" hidden="false"/>
    </xf>
    <xf numFmtId="164" fontId="30" fillId="3" borderId="7" xfId="0" applyFont="true" applyBorder="true" applyAlignment="true" applyProtection="true">
      <alignment horizontal="center" vertical="bottom" textRotation="0" wrapText="false" indent="0" shrinkToFit="false"/>
      <protection locked="true" hidden="false"/>
    </xf>
    <xf numFmtId="164" fontId="30" fillId="3" borderId="9" xfId="0" applyFont="true" applyBorder="true" applyAlignment="true" applyProtection="true">
      <alignment horizontal="center" vertical="bottom" textRotation="0" wrapText="false" indent="0" shrinkToFit="false"/>
      <protection locked="true" hidden="false"/>
    </xf>
    <xf numFmtId="164" fontId="30" fillId="3" borderId="3" xfId="0" applyFont="true" applyBorder="true" applyAlignment="true" applyProtection="true">
      <alignment horizontal="center" vertical="bottom" textRotation="0" wrapText="false" indent="0" shrinkToFit="false"/>
      <protection locked="true" hidden="false"/>
    </xf>
    <xf numFmtId="164" fontId="43" fillId="3" borderId="11"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8" fontId="47" fillId="0" borderId="11"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false" applyProtection="true">
      <alignment horizontal="general" vertical="bottom" textRotation="0" wrapText="false" indent="0" shrinkToFit="false"/>
      <protection locked="true" hidden="false"/>
    </xf>
    <xf numFmtId="168" fontId="43" fillId="0" borderId="11"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3" fillId="3" borderId="12" xfId="0" applyFont="true" applyBorder="true" applyAlignment="true" applyProtection="true">
      <alignment horizontal="right" vertical="center" textRotation="0" wrapText="false" indent="0" shrinkToFit="false"/>
      <protection locked="true" hidden="false"/>
    </xf>
    <xf numFmtId="164" fontId="43" fillId="3" borderId="13" xfId="0" applyFont="true" applyBorder="true" applyAlignment="true" applyProtection="true">
      <alignment horizontal="right" vertical="center" textRotation="0" wrapText="false" indent="0" shrinkToFit="false"/>
      <protection locked="true" hidden="false"/>
    </xf>
    <xf numFmtId="164" fontId="43" fillId="3" borderId="13" xfId="0" applyFont="true" applyBorder="true" applyAlignment="true" applyProtection="true">
      <alignment horizontal="center" vertical="center" textRotation="0" wrapText="true" indent="0" shrinkToFit="false"/>
      <protection locked="true" hidden="false"/>
    </xf>
    <xf numFmtId="164" fontId="43" fillId="3" borderId="6"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43" fillId="3" borderId="11"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general" vertical="bottom" textRotation="0" wrapText="false" indent="0" shrinkToFit="false"/>
      <protection locked="true" hidden="false"/>
    </xf>
    <xf numFmtId="165" fontId="47" fillId="4" borderId="5"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11" xfId="0" applyFont="true" applyBorder="true" applyAlignment="true" applyProtection="true">
      <alignment horizontal="left" vertical="center" textRotation="0" wrapText="true" indent="0" shrinkToFit="false"/>
      <protection locked="true" hidden="false"/>
    </xf>
    <xf numFmtId="165" fontId="6" fillId="4" borderId="5" xfId="0" applyFont="true" applyBorder="true" applyAlignment="true" applyProtection="true">
      <alignment horizontal="left" vertical="bottom" textRotation="0" wrapText="true" indent="0" shrinkToFit="false"/>
      <protection locked="true" hidden="false"/>
    </xf>
    <xf numFmtId="164" fontId="43" fillId="4" borderId="11" xfId="0" applyFont="true" applyBorder="true" applyAlignment="true" applyProtection="true">
      <alignment horizontal="general" vertical="bottom" textRotation="0" wrapText="true" indent="0" shrinkToFit="false"/>
      <protection locked="true" hidden="false"/>
    </xf>
    <xf numFmtId="165" fontId="6" fillId="0" borderId="11" xfId="0" applyFont="true" applyBorder="true" applyAlignment="true" applyProtection="true">
      <alignment horizontal="right" vertical="bottom"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1" fontId="15" fillId="0" borderId="0" xfId="2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9" xfId="2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5" fontId="8" fillId="4" borderId="4" xfId="0" applyFont="true" applyBorder="true" applyAlignment="true" applyProtection="true">
      <alignment horizontal="left" vertical="center" textRotation="0" wrapText="false" indent="0" shrinkToFit="false"/>
      <protection locked="true" hidden="false"/>
    </xf>
    <xf numFmtId="164" fontId="8" fillId="4" borderId="5" xfId="0" applyFont="true" applyBorder="true" applyAlignment="true" applyProtection="true">
      <alignment horizontal="general" vertical="bottom" textRotation="0" wrapText="true" indent="0" shrinkToFit="false"/>
      <protection locked="true" hidden="false"/>
    </xf>
    <xf numFmtId="165" fontId="6" fillId="4" borderId="4" xfId="0" applyFont="true" applyBorder="true" applyAlignment="true" applyProtection="true">
      <alignment horizontal="left" vertical="center" textRotation="0" wrapText="false" indent="0" shrinkToFit="false"/>
      <protection locked="true" hidden="false"/>
    </xf>
    <xf numFmtId="165" fontId="6" fillId="4" borderId="5" xfId="0" applyFont="true" applyBorder="true" applyAlignment="true" applyProtection="true">
      <alignment horizontal="left" vertical="center" textRotation="0" wrapText="true" indent="0" shrinkToFit="false"/>
      <protection locked="true" hidden="false"/>
    </xf>
    <xf numFmtId="165" fontId="6" fillId="4" borderId="5"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false" indent="0" shrinkToFit="false"/>
      <protection locked="true" hidden="false"/>
    </xf>
    <xf numFmtId="164" fontId="43" fillId="4" borderId="5" xfId="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5" fontId="8" fillId="4" borderId="5" xfId="0" applyFont="true" applyBorder="true" applyAlignment="true" applyProtection="true">
      <alignment horizontal="left" vertical="bottom" textRotation="0" wrapText="true" indent="0" shrinkToFit="false"/>
      <protection locked="true" hidden="false"/>
    </xf>
    <xf numFmtId="164" fontId="8" fillId="4" borderId="5" xfId="0" applyFont="true" applyBorder="true" applyAlignment="true" applyProtection="true">
      <alignment horizontal="left" vertical="bottom" textRotation="0" wrapText="tru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43" fillId="0" borderId="0" xfId="25" applyFont="true" applyBorder="false" applyAlignment="true" applyProtection="true">
      <alignment horizontal="center" vertical="bottom" textRotation="0" wrapText="false" indent="0" shrinkToFit="false"/>
      <protection locked="true" hidden="false"/>
    </xf>
    <xf numFmtId="164" fontId="72" fillId="0" borderId="0" xfId="25" applyFont="true" applyBorder="true" applyAlignment="true" applyProtection="true">
      <alignment horizontal="left" vertical="bottom" textRotation="0" wrapText="false" indent="0" shrinkToFit="false"/>
      <protection locked="true" hidden="false"/>
    </xf>
    <xf numFmtId="164" fontId="43" fillId="0" borderId="0" xfId="25" applyFont="true" applyBorder="false" applyAlignment="true" applyProtection="true">
      <alignment horizontal="right" vertical="bottom" textRotation="0" wrapText="false" indent="0" shrinkToFit="false"/>
      <protection locked="true" hidden="false"/>
    </xf>
    <xf numFmtId="164" fontId="43" fillId="3" borderId="4" xfId="25" applyFont="true" applyBorder="true" applyAlignment="true" applyProtection="true">
      <alignment horizontal="general" vertical="center" textRotation="0" wrapText="false" indent="0" shrinkToFit="false"/>
      <protection locked="true" hidden="false"/>
    </xf>
    <xf numFmtId="164" fontId="47" fillId="4" borderId="3" xfId="25" applyFont="true" applyBorder="true" applyAlignment="false" applyProtection="true">
      <alignment horizontal="general" vertical="bottom" textRotation="0" wrapText="false" indent="0" shrinkToFit="false"/>
      <protection locked="true" hidden="false"/>
    </xf>
    <xf numFmtId="168" fontId="47" fillId="0" borderId="4" xfId="25" applyFont="true" applyBorder="true" applyAlignment="false" applyProtection="true">
      <alignment horizontal="general" vertical="bottom" textRotation="0" wrapText="false" indent="0" shrinkToFit="false"/>
      <protection locked="true" hidden="false"/>
    </xf>
    <xf numFmtId="168" fontId="8" fillId="0" borderId="4" xfId="25" applyFont="true" applyBorder="true" applyAlignment="false" applyProtection="true">
      <alignment horizontal="general" vertical="bottom" textRotation="0" wrapText="false" indent="0" shrinkToFit="false"/>
      <protection locked="true" hidden="false"/>
    </xf>
    <xf numFmtId="168" fontId="8" fillId="0" borderId="11" xfId="25" applyFont="true" applyBorder="true" applyAlignment="false" applyProtection="true">
      <alignment horizontal="general" vertical="bottom" textRotation="0" wrapText="false" indent="0" shrinkToFit="false"/>
      <protection locked="true" hidden="false"/>
    </xf>
    <xf numFmtId="164" fontId="47" fillId="4" borderId="5" xfId="25" applyFont="true" applyBorder="true" applyAlignment="false" applyProtection="true">
      <alignment horizontal="general" vertical="bottom" textRotation="0" wrapText="false" indent="0" shrinkToFit="false"/>
      <protection locked="true" hidden="false"/>
    </xf>
    <xf numFmtId="168" fontId="43" fillId="0" borderId="11" xfId="25" applyFont="true" applyBorder="true" applyAlignment="false" applyProtection="true">
      <alignment horizontal="general" vertical="bottom" textRotation="0" wrapText="false" indent="0" shrinkToFit="false"/>
      <protection locked="true" hidden="false"/>
    </xf>
    <xf numFmtId="168" fontId="6" fillId="0" borderId="11" xfId="25" applyFont="true" applyBorder="true" applyAlignment="false" applyProtection="true">
      <alignment horizontal="general" vertical="bottom" textRotation="0" wrapText="false" indent="0" shrinkToFit="false"/>
      <protection locked="true" hidden="false"/>
    </xf>
    <xf numFmtId="164" fontId="43" fillId="4" borderId="5" xfId="25"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47" fillId="4" borderId="11" xfId="25" applyFont="true" applyBorder="true" applyAlignment="false" applyProtection="true">
      <alignment horizontal="general" vertical="bottom" textRotation="0" wrapText="false" indent="0" shrinkToFit="false"/>
      <protection locked="true" hidden="false"/>
    </xf>
    <xf numFmtId="164" fontId="43" fillId="4" borderId="11" xfId="25"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5" fontId="80" fillId="4" borderId="5"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43" fillId="0" borderId="15" xfId="25" applyFont="true" applyBorder="true" applyAlignment="false" applyProtection="true">
      <alignment horizontal="general" vertical="bottom" textRotation="0" wrapText="false" indent="0" shrinkToFit="false"/>
      <protection locked="true" hidden="false"/>
    </xf>
    <xf numFmtId="164" fontId="6" fillId="0" borderId="15" xfId="25"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4" fontId="43" fillId="0" borderId="0" xfId="26" applyFont="true" applyBorder="false" applyAlignment="false" applyProtection="true">
      <alignment horizontal="general" vertical="bottom" textRotation="0" wrapText="false" indent="0" shrinkToFit="false"/>
      <protection locked="true" hidden="false"/>
    </xf>
    <xf numFmtId="164" fontId="43" fillId="0" borderId="0" xfId="26" applyFont="true" applyBorder="false" applyAlignment="true" applyProtection="true">
      <alignment horizontal="center" vertical="bottom" textRotation="0" wrapText="false" indent="0" shrinkToFit="false"/>
      <protection locked="true" hidden="false"/>
    </xf>
    <xf numFmtId="164" fontId="72" fillId="0" borderId="0" xfId="26" applyFont="true" applyBorder="true" applyAlignment="true" applyProtection="true">
      <alignment horizontal="left" vertical="bottom" textRotation="0" wrapText="false" indent="0" shrinkToFit="false"/>
      <protection locked="true" hidden="false"/>
    </xf>
    <xf numFmtId="164" fontId="43" fillId="0" borderId="0" xfId="26" applyFont="true" applyBorder="false" applyAlignment="true" applyProtection="true">
      <alignment horizontal="right" vertical="bottom" textRotation="0" wrapText="false" indent="0" shrinkToFit="false"/>
      <protection locked="true" hidden="false"/>
    </xf>
    <xf numFmtId="164" fontId="43" fillId="3" borderId="11" xfId="26" applyFont="true" applyBorder="true" applyAlignment="true" applyProtection="true">
      <alignment horizontal="center" vertical="center" textRotation="0" wrapText="false" indent="0" shrinkToFit="false"/>
      <protection locked="true" hidden="false"/>
    </xf>
    <xf numFmtId="164" fontId="43" fillId="3" borderId="5" xfId="26" applyFont="true" applyBorder="true" applyAlignment="true" applyProtection="true">
      <alignment horizontal="center" vertical="center" textRotation="0" wrapText="false" indent="0" shrinkToFit="false"/>
      <protection locked="true" hidden="false"/>
    </xf>
    <xf numFmtId="164" fontId="47" fillId="4" borderId="4" xfId="26" applyFont="true" applyBorder="true" applyAlignment="false" applyProtection="true">
      <alignment horizontal="general" vertical="bottom" textRotation="0" wrapText="false" indent="0" shrinkToFit="false"/>
      <protection locked="true" hidden="false"/>
    </xf>
    <xf numFmtId="168" fontId="8" fillId="0" borderId="11" xfId="26" applyFont="true" applyBorder="true" applyAlignment="false" applyProtection="true">
      <alignment horizontal="general" vertical="bottom" textRotation="0" wrapText="false" indent="0" shrinkToFit="false"/>
      <protection locked="true" hidden="false"/>
    </xf>
    <xf numFmtId="164" fontId="47" fillId="4" borderId="15" xfId="26" applyFont="true" applyBorder="true" applyAlignment="false" applyProtection="true">
      <alignment horizontal="general" vertical="bottom" textRotation="0" wrapText="false" indent="0" shrinkToFit="false"/>
      <protection locked="true" hidden="false"/>
    </xf>
    <xf numFmtId="164" fontId="47" fillId="4" borderId="5" xfId="26" applyFont="true" applyBorder="tru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center"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72" fillId="0" borderId="0" xfId="27"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43" fillId="0" borderId="0" xfId="27" applyFont="true" applyBorder="false" applyAlignment="true" applyProtection="true">
      <alignment horizontal="right" vertical="bottom"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43" fillId="3" borderId="11" xfId="2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7" fillId="4" borderId="4" xfId="27" applyFont="true" applyBorder="true" applyAlignment="false" applyProtection="true">
      <alignment horizontal="general" vertical="bottom" textRotation="0" wrapText="false" indent="0" shrinkToFit="false"/>
      <protection locked="true" hidden="false"/>
    </xf>
    <xf numFmtId="164" fontId="8" fillId="0" borderId="15" xfId="27" applyFont="true" applyBorder="true" applyAlignment="true" applyProtection="true">
      <alignment horizontal="right" vertical="bottom" textRotation="0" wrapText="false" indent="0" shrinkToFit="false"/>
      <protection locked="true" hidden="false"/>
    </xf>
    <xf numFmtId="164" fontId="8" fillId="0" borderId="5" xfId="27" applyFont="true" applyBorder="true" applyAlignment="true" applyProtection="true">
      <alignment horizontal="right" vertical="bottom" textRotation="0" wrapText="false" indent="0" shrinkToFit="false"/>
      <protection locked="true" hidden="false"/>
    </xf>
    <xf numFmtId="168" fontId="43" fillId="0" borderId="11" xfId="27" applyFont="true" applyBorder="true" applyAlignment="true" applyProtection="true">
      <alignment horizontal="right" vertical="bottom" textRotation="0" wrapText="false" indent="0" shrinkToFit="false"/>
      <protection locked="true" hidden="false"/>
    </xf>
    <xf numFmtId="168" fontId="6" fillId="0" borderId="11" xfId="27"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43" fillId="4" borderId="15" xfId="0" applyFont="true" applyBorder="true" applyAlignment="true" applyProtection="true">
      <alignment horizontal="general" vertical="bottom" textRotation="0" wrapText="true" indent="0" shrinkToFit="false"/>
      <protection locked="true" hidden="false"/>
    </xf>
    <xf numFmtId="164" fontId="6" fillId="4" borderId="12" xfId="0" applyFont="true" applyBorder="true" applyAlignment="false" applyProtection="true">
      <alignment horizontal="general" vertical="bottom" textRotation="0" wrapText="false" indent="0" shrinkToFit="false"/>
      <protection locked="true" hidden="false"/>
    </xf>
    <xf numFmtId="168" fontId="43" fillId="0" borderId="1" xfId="27" applyFont="true" applyBorder="true" applyAlignment="true" applyProtection="true">
      <alignment horizontal="right" vertical="bottom" textRotation="0" wrapText="false" indent="0" shrinkToFit="false"/>
      <protection locked="true" hidden="false"/>
    </xf>
    <xf numFmtId="168" fontId="6" fillId="0" borderId="1" xfId="27" applyFont="true" applyBorder="true" applyAlignment="true" applyProtection="true">
      <alignment horizontal="right" vertical="bottom" textRotation="0" wrapText="false" indent="0" shrinkToFit="false"/>
      <protection locked="true" hidden="false"/>
    </xf>
    <xf numFmtId="164" fontId="8" fillId="4" borderId="4" xfId="27" applyFont="true" applyBorder="true" applyAlignment="false" applyProtection="true">
      <alignment horizontal="general" vertical="bottom" textRotation="0" wrapText="false" indent="0" shrinkToFit="false"/>
      <protection locked="true" hidden="false"/>
    </xf>
    <xf numFmtId="168" fontId="6" fillId="0" borderId="15" xfId="27" applyFont="true" applyBorder="true" applyAlignment="true" applyProtection="true">
      <alignment horizontal="right" vertical="bottom" textRotation="0" wrapText="false" indent="0" shrinkToFit="false"/>
      <protection locked="true" hidden="false"/>
    </xf>
    <xf numFmtId="168" fontId="6" fillId="0" borderId="5" xfId="2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4" fontId="6" fillId="3" borderId="1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right" vertical="top" textRotation="0" wrapText="true" indent="0" shrinkToFit="false"/>
      <protection locked="true" hidden="false"/>
    </xf>
    <xf numFmtId="164" fontId="6" fillId="3" borderId="3" xfId="0" applyFont="true" applyBorder="true" applyAlignment="true" applyProtection="true">
      <alignment horizontal="center" vertical="top" textRotation="0" wrapText="true" indent="0" shrinkToFit="false"/>
      <protection locked="true" hidden="false"/>
    </xf>
    <xf numFmtId="165" fontId="6" fillId="0" borderId="11" xfId="21" applyFont="true" applyBorder="true" applyAlignment="true" applyProtection="true">
      <alignment horizontal="general" vertical="bottom" textRotation="0" wrapText="false" indent="0" shrinkToFit="false"/>
      <protection locked="true" hidden="false"/>
    </xf>
    <xf numFmtId="165" fontId="6" fillId="0" borderId="11"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31" fillId="0" borderId="0" xfId="22" applyFont="true" applyBorder="false" applyAlignment="false" applyProtection="true">
      <alignment horizontal="general" vertical="bottom" textRotation="0" wrapText="false" indent="0" shrinkToFit="false"/>
      <protection locked="true" hidden="false"/>
    </xf>
    <xf numFmtId="164" fontId="32"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11" xfId="22" applyFont="true" applyBorder="true" applyAlignment="true" applyProtection="true">
      <alignment horizontal="right" vertical="center" textRotation="0" wrapText="false" indent="0" shrinkToFit="false"/>
      <protection locked="true" hidden="false"/>
    </xf>
    <xf numFmtId="164" fontId="8" fillId="4" borderId="11" xfId="22" applyFont="true" applyBorder="true" applyAlignment="true" applyProtection="true">
      <alignment horizontal="general" vertical="bottom" textRotation="0" wrapText="false" indent="0" shrinkToFit="false"/>
      <protection locked="true" hidden="false"/>
    </xf>
    <xf numFmtId="164" fontId="8" fillId="0" borderId="11" xfId="22" applyFont="true" applyBorder="true" applyAlignment="true" applyProtection="true">
      <alignment horizontal="general" vertical="bottom" textRotation="0" wrapText="false" indent="0" shrinkToFit="false"/>
      <protection locked="true" hidden="false"/>
    </xf>
    <xf numFmtId="164" fontId="6" fillId="4" borderId="11" xfId="22" applyFont="true" applyBorder="true" applyAlignment="true" applyProtection="true">
      <alignment horizontal="left" vertical="bottom" textRotation="0" wrapText="tru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false"/>
    </xf>
    <xf numFmtId="164" fontId="8" fillId="4" borderId="11" xfId="22" applyFont="true" applyBorder="true" applyAlignment="true" applyProtection="true">
      <alignment horizontal="left" vertical="bottom" textRotation="0" wrapText="true" indent="0" shrinkToFit="false"/>
      <protection locked="true" hidden="false"/>
    </xf>
    <xf numFmtId="172" fontId="8" fillId="0" borderId="11" xfId="22" applyFont="true" applyBorder="true" applyAlignment="true" applyProtection="true">
      <alignment horizontal="right" vertical="bottom" textRotation="0" wrapText="false" indent="0" shrinkToFit="false"/>
      <protection locked="true" hidden="false"/>
    </xf>
    <xf numFmtId="172" fontId="6" fillId="0" borderId="11" xfId="22" applyFont="true" applyBorder="true" applyAlignment="true" applyProtection="true">
      <alignment horizontal="right"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73" fontId="8" fillId="0" borderId="11" xfId="22" applyFont="true" applyBorder="true" applyAlignment="true" applyProtection="true">
      <alignment horizontal="right" vertical="bottom" textRotation="0" wrapText="false" indent="0" shrinkToFit="false"/>
      <protection locked="true" hidden="false"/>
    </xf>
    <xf numFmtId="174" fontId="6" fillId="0" borderId="11" xfId="22" applyFont="true" applyBorder="true" applyAlignment="true" applyProtection="true">
      <alignment horizontal="right" vertical="bottom" textRotation="0" wrapText="false" indent="0" shrinkToFit="false"/>
      <protection locked="true" hidden="false"/>
    </xf>
    <xf numFmtId="174" fontId="8" fillId="0" borderId="11" xfId="22" applyFont="true" applyBorder="true" applyAlignment="true" applyProtection="true">
      <alignment horizontal="right" vertical="bottom" textRotation="0" wrapText="false" indent="0" shrinkToFit="false"/>
      <protection locked="true" hidden="false"/>
    </xf>
    <xf numFmtId="169" fontId="6" fillId="0" borderId="11"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43" fillId="0" borderId="0" xfId="23" applyFont="true" applyBorder="false" applyAlignment="true" applyProtection="true">
      <alignment horizontal="center"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81" fillId="0" borderId="0" xfId="2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true">
      <alignment horizontal="right"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84" fillId="4" borderId="11" xfId="0" applyFont="true" applyBorder="true" applyAlignment="false" applyProtection="true">
      <alignment horizontal="general" vertical="bottom" textRotation="0" wrapText="false" indent="0" shrinkToFit="false"/>
      <protection locked="true" hidden="false"/>
    </xf>
    <xf numFmtId="164" fontId="47" fillId="0" borderId="11" xfId="0" applyFont="true" applyBorder="true" applyAlignment="true" applyProtection="true">
      <alignment horizontal="right" vertical="bottom" textRotation="0" wrapText="false" indent="0" shrinkToFit="false"/>
      <protection locked="true" hidden="false"/>
    </xf>
    <xf numFmtId="164" fontId="47" fillId="0" borderId="5" xfId="0" applyFont="true" applyBorder="true" applyAlignment="true" applyProtection="true">
      <alignment horizontal="right" vertical="bottom" textRotation="0" wrapText="false" indent="0" shrinkToFit="false"/>
      <protection locked="true" hidden="false"/>
    </xf>
    <xf numFmtId="164" fontId="43" fillId="4" borderId="3"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true" applyProtection="true">
      <alignment horizontal="right" vertical="bottom" textRotation="0" wrapText="false" indent="0" shrinkToFit="false"/>
      <protection locked="true" hidden="false"/>
    </xf>
    <xf numFmtId="164" fontId="43" fillId="4" borderId="1"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right" vertical="bottom" textRotation="0" wrapText="false" indent="0" shrinkToFit="false"/>
      <protection locked="true" hidden="false"/>
    </xf>
    <xf numFmtId="164" fontId="43" fillId="4" borderId="11"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true" applyProtection="true">
      <alignment horizontal="right" vertical="bottom" textRotation="0" wrapText="false" indent="0" shrinkToFit="false"/>
      <protection locked="true" hidden="false"/>
    </xf>
    <xf numFmtId="165" fontId="43" fillId="0" borderId="3" xfId="0" applyFont="true" applyBorder="true" applyAlignment="true" applyProtection="tru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64" fontId="47" fillId="0" borderId="5"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false" applyProtection="true">
      <alignment horizontal="general" vertical="bottom" textRotation="0" wrapText="false" indent="0" shrinkToFit="false"/>
      <protection locked="true" hidden="false"/>
    </xf>
    <xf numFmtId="165" fontId="43" fillId="0" borderId="11" xfId="0" applyFont="true" applyBorder="true" applyAlignment="false" applyProtection="true">
      <alignment horizontal="general" vertical="bottom" textRotation="0" wrapText="false" indent="0" shrinkToFit="false"/>
      <protection locked="true" hidden="false"/>
    </xf>
    <xf numFmtId="165" fontId="43" fillId="0" borderId="3" xfId="0" applyFont="true" applyBorder="true" applyAlignment="false" applyProtection="true">
      <alignment horizontal="general" vertical="bottom" textRotation="0" wrapText="false" indent="0" shrinkToFit="false"/>
      <protection locked="true" hidden="false"/>
    </xf>
    <xf numFmtId="164" fontId="43" fillId="0" borderId="3" xfId="0" applyFont="true" applyBorder="true" applyAlignment="true" applyProtection="true">
      <alignment horizontal="center" vertical="bottom" textRotation="0" wrapText="false" indent="0" shrinkToFit="false"/>
      <protection locked="true" hidden="false"/>
    </xf>
    <xf numFmtId="175" fontId="6" fillId="0" borderId="11" xfId="0" applyFont="true" applyBorder="true" applyAlignment="true" applyProtection="true">
      <alignment horizontal="general" vertical="bottom" textRotation="0" wrapText="false" indent="0" shrinkToFit="false"/>
      <protection locked="true" hidden="false"/>
    </xf>
    <xf numFmtId="175" fontId="6"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43" fillId="0" borderId="0" xfId="27" applyFont="true" applyBorder="fals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true" hidden="false"/>
    </xf>
    <xf numFmtId="164" fontId="6" fillId="3" borderId="11" xfId="0" applyFont="true" applyBorder="true" applyAlignment="true" applyProtection="true">
      <alignment horizontal="center" vertical="top" textRotation="0" wrapText="true" indent="0" shrinkToFit="false"/>
      <protection locked="true" hidden="false"/>
    </xf>
    <xf numFmtId="164" fontId="6" fillId="0" borderId="0" xfId="27" applyFont="true" applyBorder="false" applyAlignment="true" applyProtection="true">
      <alignment horizontal="right" vertical="bottom" textRotation="0" wrapText="false" indent="0" shrinkToFit="false"/>
      <protection locked="true" hidden="false"/>
    </xf>
    <xf numFmtId="164" fontId="43" fillId="3" borderId="11" xfId="0" applyFont="true" applyBorder="true" applyAlignment="false" applyProtection="true">
      <alignment horizontal="general" vertical="bottom" textRotation="0" wrapText="false" indent="0" shrinkToFit="false"/>
      <protection locked="tru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8" fontId="47" fillId="0" borderId="11" xfId="0" applyFont="true" applyBorder="true" applyAlignment="false" applyProtection="true">
      <alignment horizontal="general" vertical="bottom" textRotation="0" wrapText="false" indent="0" shrinkToFit="false"/>
      <protection locked="true" hidden="false"/>
    </xf>
    <xf numFmtId="168" fontId="47" fillId="0" borderId="5" xfId="0" applyFont="true" applyBorder="true" applyAlignment="false" applyProtection="true">
      <alignment horizontal="general" vertical="bottom" textRotation="0" wrapText="false" indent="0" shrinkToFit="false"/>
      <protection locked="true" hidden="false"/>
    </xf>
    <xf numFmtId="168" fontId="43" fillId="0" borderId="3" xfId="0" applyFont="true" applyBorder="true" applyAlignment="false" applyProtection="true">
      <alignment horizontal="general" vertical="bottom" textRotation="0" wrapText="false" indent="0" shrinkToFit="false"/>
      <protection locked="true" hidden="false"/>
    </xf>
    <xf numFmtId="168" fontId="43" fillId="0" borderId="3" xfId="0" applyFont="true" applyBorder="true" applyAlignment="true" applyProtection="true">
      <alignment horizontal="right" vertical="bottom" textRotation="0" wrapText="false" indent="0" shrinkToFit="false"/>
      <protection locked="true" hidden="false"/>
    </xf>
    <xf numFmtId="168" fontId="43" fillId="0" borderId="1" xfId="0" applyFont="true" applyBorder="true" applyAlignment="false" applyProtection="true">
      <alignment horizontal="general" vertical="bottom" textRotation="0" wrapText="false" indent="0" shrinkToFit="false"/>
      <protection locked="true" hidden="false"/>
    </xf>
    <xf numFmtId="168" fontId="43" fillId="0" borderId="1" xfId="0" applyFont="true" applyBorder="true" applyAlignment="true" applyProtection="true">
      <alignment horizontal="right" vertical="bottom" textRotation="0" wrapText="false" indent="0" shrinkToFit="false"/>
      <protection locked="true" hidden="false"/>
    </xf>
    <xf numFmtId="168" fontId="8" fillId="0" borderId="17" xfId="0" applyFont="true" applyBorder="true" applyAlignment="false" applyProtection="true">
      <alignment horizontal="general" vertical="bottom" textRotation="0" wrapText="false" indent="0" shrinkToFit="false"/>
      <protection locked="true" hidden="false"/>
    </xf>
    <xf numFmtId="168" fontId="8" fillId="0" borderId="17" xfId="0" applyFont="true" applyBorder="true" applyAlignment="true" applyProtection="true">
      <alignment horizontal="right" vertical="bottom" textRotation="0" wrapText="false" indent="0" shrinkToFit="false"/>
      <protection locked="true" hidden="false"/>
    </xf>
    <xf numFmtId="168" fontId="43" fillId="0" borderId="11" xfId="0" applyFont="true" applyBorder="true" applyAlignment="false" applyProtection="true">
      <alignment horizontal="general" vertical="bottom" textRotation="0" wrapText="false" indent="0" shrinkToFit="false"/>
      <protection locked="true" hidden="false"/>
    </xf>
    <xf numFmtId="168" fontId="43" fillId="0" borderId="11" xfId="0"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true" applyAlignment="true" applyProtection="true">
      <alignment horizontal="right"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85" fillId="0" borderId="9" xfId="0" applyFont="true" applyBorder="true" applyAlignment="true" applyProtection="true">
      <alignment horizontal="general" vertical="bottom" textRotation="0" wrapText="fals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0" fillId="3" borderId="11" xfId="0" applyFont="true" applyBorder="true" applyAlignment="true" applyProtection="true">
      <alignment horizontal="left" vertical="center" textRotation="0" wrapText="false" indent="0" shrinkToFit="false"/>
      <protection locked="true" hidden="false"/>
    </xf>
    <xf numFmtId="164" fontId="30" fillId="3" borderId="5" xfId="0" applyFont="true" applyBorder="true" applyAlignment="false" applyProtection="true">
      <alignment horizontal="general" vertical="bottom" textRotation="0" wrapText="false" indent="0" shrinkToFit="false"/>
      <protection locked="true" hidden="false"/>
    </xf>
    <xf numFmtId="165" fontId="70" fillId="0" borderId="5" xfId="0" applyFont="true" applyBorder="true" applyAlignment="false" applyProtection="true">
      <alignment horizontal="general" vertical="bottom" textRotation="0" wrapText="false" indent="0" shrinkToFit="false"/>
      <protection locked="true" hidden="false"/>
    </xf>
    <xf numFmtId="164" fontId="70" fillId="4" borderId="11" xfId="0" applyFont="true" applyBorder="true" applyAlignment="false" applyProtection="true">
      <alignment horizontal="general" vertical="bottom" textRotation="0" wrapText="false" indent="0" shrinkToFit="false"/>
      <protection locked="true" hidden="false"/>
    </xf>
    <xf numFmtId="165" fontId="30" fillId="0" borderId="3" xfId="0" applyFont="true" applyBorder="true" applyAlignment="false" applyProtection="true">
      <alignment horizontal="general" vertical="bottom" textRotation="0" wrapText="false" indent="0" shrinkToFit="false"/>
      <protection locked="true" hidden="false"/>
    </xf>
    <xf numFmtId="164" fontId="30" fillId="4" borderId="3" xfId="0" applyFont="true" applyBorder="true" applyAlignment="false" applyProtection="true">
      <alignment horizontal="general" vertical="bottom" textRotation="0" wrapText="false" indent="0" shrinkToFit="false"/>
      <protection locked="true" hidden="false"/>
    </xf>
    <xf numFmtId="165" fontId="30" fillId="0" borderId="1"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false" applyProtection="true">
      <alignment horizontal="general" vertical="bottom" textRotation="0" wrapText="false" indent="0" shrinkToFit="false"/>
      <protection locked="true" hidden="false"/>
    </xf>
    <xf numFmtId="165" fontId="70" fillId="0" borderId="17" xfId="0" applyFont="true" applyBorder="true" applyAlignment="false" applyProtection="true">
      <alignment horizontal="general" vertical="bottom" textRotation="0" wrapText="false" indent="0" shrinkToFit="false"/>
      <protection locked="true" hidden="false"/>
    </xf>
    <xf numFmtId="164" fontId="70" fillId="4" borderId="17" xfId="0" applyFont="true" applyBorder="tru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7" fontId="43" fillId="0" borderId="11"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47" fillId="0" borderId="5" xfId="0" applyFont="true" applyBorder="true" applyAlignment="true" applyProtection="true">
      <alignment horizontal="right" vertical="bottom" textRotation="0" wrapText="false" indent="0" shrinkToFit="false"/>
      <protection locked="true" hidden="false"/>
    </xf>
    <xf numFmtId="168" fontId="8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Sheet1" xfId="24"/>
    <cellStyle name="Normal_T1895" xfId="25"/>
    <cellStyle name="Normal_T1995" xfId="26"/>
    <cellStyle name="Normal_T2195"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Фиг. 2. Производство на първична енергия                                         
Figure 2. Primary energy production</a:t>
            </a:r>
          </a:p>
        </c:rich>
      </c:tx>
      <c:layout>
        <c:manualLayout>
          <c:xMode val="edge"/>
          <c:yMode val="edge"/>
          <c:x val="0.0548102204543922"/>
          <c:y val="0.063144177230186"/>
        </c:manualLayout>
      </c:layout>
      <c:overlay val="0"/>
      <c:spPr>
        <a:noFill/>
        <a:ln w="0">
          <a:noFill/>
        </a:ln>
      </c:spPr>
    </c:title>
    <c:autoTitleDeleted val="0"/>
    <c:plotArea>
      <c:layout>
        <c:manualLayout>
          <c:xMode val="edge"/>
          <c:yMode val="edge"/>
          <c:x val="0.0699791006539473"/>
          <c:y val="0.315128539272598"/>
          <c:w val="0.87467134092901"/>
          <c:h val="0.614737590332899"/>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2!$C$6:$I$6</c:f>
              <c:strCache>
                <c:ptCount val="7"/>
                <c:pt idx="0">
                  <c:v>2005</c:v>
                </c:pt>
                <c:pt idx="1">
                  <c:v>2006</c:v>
                </c:pt>
                <c:pt idx="2">
                  <c:v>2007</c:v>
                </c:pt>
                <c:pt idx="3">
                  <c:v>2008</c:v>
                </c:pt>
                <c:pt idx="4">
                  <c:v>2009</c:v>
                </c:pt>
                <c:pt idx="5">
                  <c:v>2010</c:v>
                </c:pt>
                <c:pt idx="6">
                  <c:v>2011</c:v>
                </c:pt>
              </c:strCache>
            </c:strRef>
          </c:cat>
          <c:val>
            <c:numRef>
              <c:f>T12!$C$7:$I$7</c:f>
              <c:numCache>
                <c:formatCode>General</c:formatCode>
                <c:ptCount val="7"/>
                <c:pt idx="0">
                  <c:v>10539</c:v>
                </c:pt>
                <c:pt idx="1">
                  <c:v>11011</c:v>
                </c:pt>
                <c:pt idx="2">
                  <c:v>9738</c:v>
                </c:pt>
                <c:pt idx="3">
                  <c:v>9966</c:v>
                </c:pt>
                <c:pt idx="4">
                  <c:v>9553</c:v>
                </c:pt>
                <c:pt idx="5">
                  <c:v>10188</c:v>
                </c:pt>
                <c:pt idx="6">
                  <c:v>11919</c:v>
                </c:pt>
              </c:numCache>
            </c:numRef>
          </c:val>
        </c:ser>
        <c:gapWidth val="150"/>
        <c:overlap val="0"/>
        <c:axId val="24718615"/>
        <c:axId val="16303034"/>
      </c:barChart>
      <c:catAx>
        <c:axId val="24718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6303034"/>
        <c:crossesAt val="0"/>
        <c:auto val="1"/>
        <c:lblAlgn val="ctr"/>
        <c:lblOffset val="100"/>
        <c:noMultiLvlLbl val="0"/>
      </c:catAx>
      <c:valAx>
        <c:axId val="1630303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Хил. т н.е./1000 toe</a:t>
                </a:r>
              </a:p>
            </c:rich>
          </c:tx>
          <c:layout>
            <c:manualLayout>
              <c:xMode val="edge"/>
              <c:yMode val="edge"/>
              <c:x val="0.241286321040922"/>
              <c:y val="0.25423528018007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47186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Фиг. 4. Брутно вътрешно потреблениe по видове енергийни ресурси                                                  
Figure 4. Gross inland consumption by energy sources</a:t>
            </a:r>
          </a:p>
        </c:rich>
      </c:tx>
      <c:layout>
        <c:manualLayout>
          <c:xMode val="edge"/>
          <c:yMode val="edge"/>
          <c:x val="0.0747107865313772"/>
          <c:y val="0.0427368421052632"/>
        </c:manualLayout>
      </c:layout>
      <c:overlay val="0"/>
      <c:spPr>
        <a:noFill/>
        <a:ln w="0">
          <a:noFill/>
        </a:ln>
      </c:spPr>
    </c:title>
    <c:autoTitleDeleted val="0"/>
    <c:plotArea>
      <c:layout>
        <c:manualLayout>
          <c:xMode val="edge"/>
          <c:yMode val="edge"/>
          <c:x val="0.0219737607445227"/>
          <c:y val="0.225789473684211"/>
          <c:w val="0.954307503393007"/>
          <c:h val="0.457368421052632"/>
        </c:manualLayout>
      </c:layout>
      <c:lineChart>
        <c:grouping val="standard"/>
        <c:varyColors val="0"/>
        <c:ser>
          <c:idx val="0"/>
          <c:order val="0"/>
          <c:tx>
            <c:strRef>
              <c:f>"Въглища/Coal"</c:f>
              <c:strCache>
                <c:ptCount val="1"/>
                <c:pt idx="0">
                  <c:v>Въглища/Co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3!$C$6:$I$6</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3!$C$8:$I$8</c:f>
              <c:numCache>
                <c:formatCode>General</c:formatCode>
                <c:ptCount val="7"/>
                <c:pt idx="0">
                  <c:v>6890</c:v>
                </c:pt>
                <c:pt idx="1">
                  <c:v>6868</c:v>
                </c:pt>
                <c:pt idx="2">
                  <c:v>7642</c:v>
                </c:pt>
                <c:pt idx="3">
                  <c:v>7486</c:v>
                </c:pt>
                <c:pt idx="4">
                  <c:v>6319</c:v>
                </c:pt>
                <c:pt idx="5">
                  <c:v>6828</c:v>
                </c:pt>
                <c:pt idx="6">
                  <c:v>806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3!$C$6:$I$6</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3!$C$9:$I$9</c:f>
              <c:numCache>
                <c:formatCode>General</c:formatCode>
                <c:ptCount val="7"/>
                <c:pt idx="0">
                  <c:v>814</c:v>
                </c:pt>
                <c:pt idx="1">
                  <c:v>916</c:v>
                </c:pt>
                <c:pt idx="2">
                  <c:v>936</c:v>
                </c:pt>
                <c:pt idx="3">
                  <c:v>833</c:v>
                </c:pt>
                <c:pt idx="4">
                  <c:v>810</c:v>
                </c:pt>
                <c:pt idx="5">
                  <c:v>983</c:v>
                </c:pt>
                <c:pt idx="6">
                  <c:v>1022</c:v>
                </c:pt>
              </c:numCache>
            </c:numRef>
          </c:val>
          <c:smooth val="0"/>
        </c:ser>
        <c:ser>
          <c:idx val="2"/>
          <c:order val="2"/>
          <c:tx>
            <c:strRef>
              <c:f>"Нефт и нефтени дестилати/Crude oil and feedstocks"</c:f>
              <c:strCache>
                <c:ptCount val="1"/>
                <c:pt idx="0">
                  <c:v>Нефт и нефтени дестилати/Crude oil and feedstocks</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3!$C$6:$I$6</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3!$C$10:$I$10</c:f>
              <c:numCache>
                <c:formatCode>General</c:formatCode>
                <c:ptCount val="7"/>
                <c:pt idx="0">
                  <c:v>6568</c:v>
                </c:pt>
                <c:pt idx="1">
                  <c:v>7278</c:v>
                </c:pt>
                <c:pt idx="2">
                  <c:v>7121</c:v>
                </c:pt>
                <c:pt idx="3">
                  <c:v>7352</c:v>
                </c:pt>
                <c:pt idx="4">
                  <c:v>6414</c:v>
                </c:pt>
                <c:pt idx="5">
                  <c:v>6095</c:v>
                </c:pt>
                <c:pt idx="6">
                  <c:v>5930</c:v>
                </c:pt>
              </c:numCache>
            </c:numRef>
          </c:val>
          <c:smooth val="0"/>
        </c:ser>
        <c:ser>
          <c:idx val="3"/>
          <c:order val="3"/>
          <c:tx>
            <c:strRef>
              <c:f>"Природен газ/Natural gas"</c:f>
              <c:strCache>
                <c:ptCount val="1"/>
                <c:pt idx="0">
                  <c:v>Природен газ/Natural ga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3!$C$6:$I$6</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3!$C$12:$I$12</c:f>
              <c:numCache>
                <c:formatCode>General</c:formatCode>
                <c:ptCount val="7"/>
                <c:pt idx="0">
                  <c:v>2818</c:v>
                </c:pt>
                <c:pt idx="1">
                  <c:v>2905</c:v>
                </c:pt>
                <c:pt idx="2">
                  <c:v>3010</c:v>
                </c:pt>
                <c:pt idx="3">
                  <c:v>2913</c:v>
                </c:pt>
                <c:pt idx="4">
                  <c:v>2161</c:v>
                </c:pt>
                <c:pt idx="5">
                  <c:v>2300</c:v>
                </c:pt>
                <c:pt idx="6">
                  <c:v>2631</c:v>
                </c:pt>
              </c:numCache>
            </c:numRef>
          </c:val>
          <c:smooth val="0"/>
        </c:ser>
        <c:ser>
          <c:idx val="4"/>
          <c:order val="4"/>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3!$C$6:$I$6</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3!$C$13:$I$13</c:f>
              <c:numCache>
                <c:formatCode>General</c:formatCode>
                <c:ptCount val="7"/>
                <c:pt idx="0">
                  <c:v>5257</c:v>
                </c:pt>
                <c:pt idx="1">
                  <c:v>5566</c:v>
                </c:pt>
                <c:pt idx="2">
                  <c:v>4014</c:v>
                </c:pt>
                <c:pt idx="3">
                  <c:v>4263</c:v>
                </c:pt>
                <c:pt idx="4">
                  <c:v>4229</c:v>
                </c:pt>
                <c:pt idx="5">
                  <c:v>4387</c:v>
                </c:pt>
                <c:pt idx="6">
                  <c:v>4486</c:v>
                </c:pt>
              </c:numCache>
            </c:numRef>
          </c:val>
          <c:smooth val="0"/>
        </c:ser>
        <c:hiLowLines>
          <c:spPr>
            <a:ln w="0">
              <a:noFill/>
            </a:ln>
          </c:spPr>
        </c:hiLowLines>
        <c:marker val="1"/>
        <c:axId val="53817019"/>
        <c:axId val="88988203"/>
      </c:lineChart>
      <c:catAx>
        <c:axId val="53817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8988203"/>
        <c:crossesAt val="0"/>
        <c:auto val="1"/>
        <c:lblAlgn val="ctr"/>
        <c:lblOffset val="100"/>
        <c:noMultiLvlLbl val="0"/>
      </c:catAx>
      <c:valAx>
        <c:axId val="88988203"/>
        <c:scaling>
          <c:orientation val="minMax"/>
          <c:min val="0"/>
        </c:scaling>
        <c:delete val="0"/>
        <c:axPos val="l"/>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Хил. т н.е./1000 toe</a:t>
                </a:r>
              </a:p>
            </c:rich>
          </c:tx>
          <c:layout>
            <c:manualLayout>
              <c:xMode val="edge"/>
              <c:yMode val="edge"/>
              <c:x val="0.182382214179539"/>
              <c:y val="0.1805263157894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3817019"/>
        <c:crossesAt val="1"/>
        <c:crossBetween val="midCat"/>
      </c:valAx>
      <c:spPr>
        <a:noFill/>
        <a:ln w="12600">
          <a:solidFill>
            <a:srgbClr val="808080"/>
          </a:solidFill>
          <a:round/>
        </a:ln>
      </c:spPr>
    </c:plotArea>
    <c:legend>
      <c:legendPos val="r"/>
      <c:layout>
        <c:manualLayout>
          <c:xMode val="edge"/>
          <c:yMode val="edge"/>
          <c:x val="0.139791895560008"/>
          <c:y val="0.651789473684211"/>
          <c:w val="0.686292251017902"/>
          <c:h val="0.323052631578947"/>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Times New Roman"/>
              </a:defRPr>
            </a:pPr>
            <a:r>
              <a:rPr b="1" sz="1075" spc="-1" strike="noStrike">
                <a:solidFill>
                  <a:srgbClr val="000000"/>
                </a:solidFill>
                <a:latin typeface="Times New Roman"/>
              </a:rPr>
              <a:t>Фиг. 3. Брутно вътрешно потребление на енергия                                                         Figure 3. Gross inland energy consumption</a:t>
            </a:r>
          </a:p>
        </c:rich>
      </c:tx>
      <c:layout>
        <c:manualLayout>
          <c:xMode val="edge"/>
          <c:yMode val="edge"/>
          <c:x val="0.0306115476597199"/>
          <c:y val="0.0397894736842105"/>
        </c:manualLayout>
      </c:layout>
      <c:overlay val="0"/>
      <c:spPr>
        <a:noFill/>
        <a:ln w="0">
          <a:noFill/>
        </a:ln>
      </c:spPr>
    </c:title>
    <c:autoTitleDeleted val="0"/>
    <c:plotArea>
      <c:layout>
        <c:manualLayout>
          <c:xMode val="edge"/>
          <c:yMode val="edge"/>
          <c:x val="0.0260334813802528"/>
          <c:y val="0.223578947368421"/>
          <c:w val="0.952511103518961"/>
          <c:h val="0.74936842105263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3!$C$6:$I$6</c:f>
              <c:strCache>
                <c:ptCount val="7"/>
                <c:pt idx="0">
                  <c:v>2005</c:v>
                </c:pt>
                <c:pt idx="1">
                  <c:v>2006</c:v>
                </c:pt>
                <c:pt idx="2">
                  <c:v>2007</c:v>
                </c:pt>
                <c:pt idx="3">
                  <c:v>2008</c:v>
                </c:pt>
                <c:pt idx="4">
                  <c:v>2009</c:v>
                </c:pt>
                <c:pt idx="5">
                  <c:v>2010</c:v>
                </c:pt>
                <c:pt idx="6">
                  <c:v>2011</c:v>
                </c:pt>
              </c:strCache>
            </c:strRef>
          </c:cat>
          <c:val>
            <c:numRef>
              <c:f>T13!$C$7:$I$7</c:f>
              <c:numCache>
                <c:formatCode>General</c:formatCode>
                <c:ptCount val="7"/>
                <c:pt idx="0">
                  <c:v>20122</c:v>
                </c:pt>
                <c:pt idx="1">
                  <c:v>20761</c:v>
                </c:pt>
                <c:pt idx="2">
                  <c:v>20163</c:v>
                </c:pt>
                <c:pt idx="3">
                  <c:v>19913</c:v>
                </c:pt>
                <c:pt idx="4">
                  <c:v>17447</c:v>
                </c:pt>
                <c:pt idx="5">
                  <c:v>17783</c:v>
                </c:pt>
                <c:pt idx="6">
                  <c:v>19107</c:v>
                </c:pt>
              </c:numCache>
            </c:numRef>
          </c:val>
        </c:ser>
        <c:gapWidth val="150"/>
        <c:overlap val="0"/>
        <c:axId val="96058691"/>
        <c:axId val="44964342"/>
      </c:barChart>
      <c:catAx>
        <c:axId val="96058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44964342"/>
        <c:crossesAt val="0"/>
        <c:auto val="1"/>
        <c:lblAlgn val="ctr"/>
        <c:lblOffset val="100"/>
        <c:noMultiLvlLbl val="0"/>
      </c:catAx>
      <c:valAx>
        <c:axId val="44964342"/>
        <c:scaling>
          <c:orientation val="minMax"/>
        </c:scaling>
        <c:delete val="0"/>
        <c:axPos val="l"/>
        <c:majorGridlines>
          <c:spPr>
            <a:ln w="0">
              <a:solidFill>
                <a:srgbClr val="000000"/>
              </a:solidFill>
            </a:ln>
          </c:spPr>
        </c:majorGridlines>
        <c:title>
          <c:tx>
            <c:rich>
              <a:bodyPr rot="60000"/>
              <a:lstStyle/>
              <a:p>
                <a:pPr>
                  <a:defRPr b="0" sz="800" spc="-1" strike="noStrike">
                    <a:solidFill>
                      <a:srgbClr val="000000"/>
                    </a:solidFill>
                    <a:latin typeface="Times New Roman"/>
                  </a:defRPr>
                </a:pPr>
                <a:r>
                  <a:rPr b="0" sz="800" spc="-1" strike="noStrike">
                    <a:solidFill>
                      <a:srgbClr val="000000"/>
                    </a:solidFill>
                    <a:latin typeface="Times New Roman"/>
                  </a:rPr>
                  <a:t>Хил. т н.е./1000 toe</a:t>
                </a:r>
              </a:p>
            </c:rich>
          </c:tx>
          <c:layout>
            <c:manualLayout>
              <c:xMode val="edge"/>
              <c:yMode val="edge"/>
              <c:x val="0.186197471814144"/>
              <c:y val="0.17242105263157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60586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2011</a:t>
            </a:r>
          </a:p>
        </c:rich>
      </c:tx>
      <c:layout>
        <c:manualLayout>
          <c:xMode val="edge"/>
          <c:yMode val="edge"/>
          <c:x val="0.475566028070894"/>
          <c:y val="0.0501899620075985"/>
        </c:manualLayout>
      </c:layout>
      <c:overlay val="0"/>
      <c:spPr>
        <a:noFill/>
        <a:ln w="0">
          <a:noFill/>
        </a:ln>
      </c:spPr>
    </c:title>
    <c:autoTitleDeleted val="0"/>
    <c:plotArea>
      <c:layout>
        <c:manualLayout>
          <c:layoutTarget val="inner"/>
          <c:xMode val="edge"/>
          <c:yMode val="edge"/>
          <c:x val="0.322098145681795"/>
          <c:y val="0.272745450909818"/>
          <c:w val="0.370044052863436"/>
          <c:h val="0.651669666066787"/>
        </c:manualLayout>
      </c:layout>
      <c:pieChart>
        <c:varyColors val="1"/>
        <c:ser>
          <c:idx val="0"/>
          <c:order val="0"/>
          <c:spPr>
            <a:solidFill>
              <a:srgbClr val="8080ff"/>
            </a:solidFill>
            <a:ln w="0">
              <a:noFill/>
            </a:ln>
          </c:spPr>
          <c:explosion val="2"/>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Times New Roman"/>
              </a:defRPr>
            </a:pPr>
            <a:r>
              <a:rPr b="0" sz="975" spc="-1" strike="noStrike">
                <a:solidFill>
                  <a:srgbClr val="000000"/>
                </a:solidFill>
                <a:latin typeface="Times New Roman"/>
              </a:rPr>
              <a:t>2010</a:t>
            </a:r>
          </a:p>
        </c:rich>
      </c:tx>
      <c:layout>
        <c:manualLayout>
          <c:xMode val="edge"/>
          <c:yMode val="edge"/>
          <c:x val="0.464585365853659"/>
          <c:y val="0.0501899620075985"/>
        </c:manualLayout>
      </c:layout>
      <c:overlay val="0"/>
      <c:spPr>
        <a:noFill/>
        <a:ln w="0">
          <a:noFill/>
        </a:ln>
      </c:spPr>
    </c:title>
    <c:autoTitleDeleted val="0"/>
    <c:plotArea>
      <c:layout>
        <c:manualLayout>
          <c:layoutTarget val="inner"/>
          <c:xMode val="edge"/>
          <c:yMode val="edge"/>
          <c:x val="0.315219512195122"/>
          <c:y val="0.241151769646071"/>
          <c:w val="0.362341463414634"/>
          <c:h val="0.667866426714657"/>
        </c:manualLayout>
      </c:layout>
      <c:pieChart>
        <c:varyColors val="1"/>
        <c:ser>
          <c:idx val="0"/>
          <c:order val="0"/>
          <c:spPr>
            <a:solidFill>
              <a:srgbClr val="8080ff"/>
            </a:solidFill>
            <a:ln w="0">
              <a:noFill/>
            </a:ln>
          </c:spPr>
          <c:explosion val="2"/>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2010</a:t>
            </a:r>
          </a:p>
        </c:rich>
      </c:tx>
      <c:layout>
        <c:manualLayout>
          <c:xMode val="edge"/>
          <c:yMode val="edge"/>
          <c:x val="0.450973492845414"/>
          <c:y val="0.0499900019996001"/>
        </c:manualLayout>
      </c:layout>
      <c:overlay val="0"/>
      <c:spPr>
        <a:noFill/>
        <a:ln w="0">
          <a:noFill/>
        </a:ln>
      </c:spPr>
    </c:title>
    <c:autoTitleDeleted val="0"/>
    <c:plotArea>
      <c:layout>
        <c:manualLayout>
          <c:layoutTarget val="inner"/>
          <c:xMode val="edge"/>
          <c:yMode val="edge"/>
          <c:x val="0.306826178747361"/>
          <c:y val="0.249750049990002"/>
          <c:w val="0.418367346938776"/>
          <c:h val="0.644871025794841"/>
        </c:manualLayout>
      </c:layout>
      <c:pieChart>
        <c:varyColors val="1"/>
        <c:ser>
          <c:idx val="0"/>
          <c:order val="0"/>
          <c:tx>
            <c:strRef>
              <c:f>"2010"</c:f>
              <c:strCache>
                <c:ptCount val="1"/>
                <c:pt idx="0">
                  <c:v>2010</c:v>
                </c:pt>
              </c:strCache>
            </c:strRef>
          </c:tx>
          <c:spPr>
            <a:solidFill>
              <a:srgbClr val="0080c0"/>
            </a:solidFill>
            <a:ln w="0">
              <a:noFill/>
            </a:ln>
          </c:spPr>
          <c:explosion val="14"/>
          <c:dPt>
            <c:idx val="0"/>
            <c:explosion val="14"/>
            <c:spPr>
              <a:solidFill>
                <a:srgbClr val="8080ff"/>
              </a:solidFill>
              <a:ln w="0">
                <a:noFill/>
              </a:ln>
            </c:spPr>
          </c:dPt>
          <c:dPt>
            <c:idx val="1"/>
            <c:explosion val="14"/>
            <c:spPr>
              <a:solidFill>
                <a:srgbClr val="802060"/>
              </a:solidFill>
              <a:ln w="0">
                <a:noFill/>
              </a:ln>
            </c:spPr>
          </c:dPt>
          <c:dPt>
            <c:idx val="2"/>
            <c:explosion val="14"/>
            <c:spPr>
              <a:solidFill>
                <a:srgbClr val="ffffc0"/>
              </a:solidFill>
              <a:ln w="0">
                <a:noFill/>
              </a:ln>
            </c:spPr>
          </c:dPt>
          <c:dPt>
            <c:idx val="3"/>
            <c:explosion val="14"/>
            <c:spPr>
              <a:solidFill>
                <a:srgbClr val="a0e0e0"/>
              </a:solidFill>
              <a:ln w="0">
                <a:noFill/>
              </a:ln>
            </c:spPr>
          </c:dPt>
          <c:dPt>
            <c:idx val="4"/>
            <c:explosion val="14"/>
            <c:spPr>
              <a:solidFill>
                <a:srgbClr val="600080"/>
              </a:solidFill>
              <a:ln w="0">
                <a:noFill/>
              </a:ln>
            </c:spPr>
          </c:dPt>
          <c:dPt>
            <c:idx val="5"/>
            <c:explosion val="14"/>
            <c:spPr>
              <a:solidFill>
                <a:srgbClr val="ff8080"/>
              </a:solidFill>
              <a:ln w="0">
                <a:noFill/>
              </a:ln>
            </c:spPr>
          </c:dPt>
          <c:dLbls>
            <c:numFmt formatCode="0.0%" sourceLinked="1"/>
            <c:dLbl>
              <c:idx val="0"/>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3"/>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4"/>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5"/>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T15!$A$9:$A$13</c:f>
              <c:strCache>
                <c:ptCount val="5"/>
                <c:pt idx="0">
                  <c:v>Ядрена енергия  </c:v>
                </c:pt>
                <c:pt idx="1">
                  <c:v>Въглища </c:v>
                </c:pt>
                <c:pt idx="2">
                  <c:v>Нефтопродукти </c:v>
                </c:pt>
                <c:pt idx="3">
                  <c:v>Природен газ </c:v>
                </c:pt>
                <c:pt idx="4">
                  <c:v>Други енергоресурси </c:v>
                </c:pt>
              </c:strCache>
            </c:strRef>
          </c:cat>
          <c:val>
            <c:numRef>
              <c:f>T15!$H$9:$H$14</c:f>
              <c:numCache>
                <c:formatCode>General</c:formatCode>
                <c:ptCount val="6"/>
                <c:pt idx="0">
                  <c:v>3849</c:v>
                </c:pt>
                <c:pt idx="1">
                  <c:v>5973</c:v>
                </c:pt>
                <c:pt idx="2">
                  <c:v>220</c:v>
                </c:pt>
                <c:pt idx="3">
                  <c:v>686</c:v>
                </c:pt>
                <c:pt idx="4">
                  <c:v>395</c:v>
                </c:pt>
                <c:pt idx="5">
                  <c:v>5</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2011</a:t>
            </a:r>
          </a:p>
        </c:rich>
      </c:tx>
      <c:layout>
        <c:manualLayout>
          <c:xMode val="edge"/>
          <c:yMode val="edge"/>
          <c:x val="0.455816910362365"/>
          <c:y val="0.0499800079968013"/>
        </c:manualLayout>
      </c:layout>
      <c:overlay val="0"/>
      <c:spPr>
        <a:noFill/>
        <a:ln w="0">
          <a:noFill/>
        </a:ln>
      </c:spPr>
    </c:title>
    <c:autoTitleDeleted val="0"/>
    <c:plotArea>
      <c:layout>
        <c:manualLayout>
          <c:layoutTarget val="inner"/>
          <c:xMode val="edge"/>
          <c:yMode val="edge"/>
          <c:x val="0.272472981563891"/>
          <c:y val="0.25609756097561"/>
          <c:w val="0.466115702479339"/>
          <c:h val="0.664334266293483"/>
        </c:manualLayout>
      </c:layout>
      <c:pieChart>
        <c:varyColors val="1"/>
        <c:ser>
          <c:idx val="0"/>
          <c:order val="0"/>
          <c:tx>
            <c:strRef>
              <c:f>"2009"</c:f>
              <c:strCache>
                <c:ptCount val="1"/>
                <c:pt idx="0">
                  <c:v>2009</c:v>
                </c:pt>
              </c:strCache>
            </c:strRef>
          </c:tx>
          <c:spPr>
            <a:solidFill>
              <a:srgbClr val="c0c0ff"/>
            </a:solidFill>
            <a:ln w="0">
              <a:noFill/>
            </a:ln>
          </c:spPr>
          <c:explosion val="14"/>
          <c:dPt>
            <c:idx val="0"/>
            <c:explosion val="10"/>
            <c:spPr>
              <a:solidFill>
                <a:srgbClr val="8080ff"/>
              </a:solidFill>
              <a:ln w="0">
                <a:noFill/>
              </a:ln>
            </c:spPr>
          </c:dPt>
          <c:dPt>
            <c:idx val="1"/>
            <c:explosion val="14"/>
            <c:spPr>
              <a:solidFill>
                <a:srgbClr val="802060"/>
              </a:solidFill>
              <a:ln w="0">
                <a:noFill/>
              </a:ln>
            </c:spPr>
          </c:dPt>
          <c:dPt>
            <c:idx val="2"/>
            <c:explosion val="14"/>
            <c:spPr>
              <a:solidFill>
                <a:srgbClr val="ffffc0"/>
              </a:solidFill>
              <a:ln w="0">
                <a:noFill/>
              </a:ln>
            </c:spPr>
          </c:dPt>
          <c:dPt>
            <c:idx val="3"/>
            <c:explosion val="14"/>
            <c:spPr>
              <a:solidFill>
                <a:srgbClr val="a0e0e0"/>
              </a:solidFill>
              <a:ln w="0">
                <a:noFill/>
              </a:ln>
            </c:spPr>
          </c:dPt>
          <c:dPt>
            <c:idx val="4"/>
            <c:explosion val="14"/>
            <c:spPr>
              <a:solidFill>
                <a:srgbClr val="600080"/>
              </a:solidFill>
              <a:ln w="0">
                <a:noFill/>
              </a:ln>
            </c:spPr>
          </c:dPt>
          <c:dPt>
            <c:idx val="5"/>
            <c:explosion val="14"/>
            <c:spPr>
              <a:solidFill>
                <a:srgbClr val="c0c0ff"/>
              </a:solidFill>
              <a:ln w="0">
                <a:noFill/>
              </a:ln>
            </c:spPr>
          </c:dPt>
          <c:dLbls>
            <c:numFmt formatCode="0.0%" sourceLinked="1"/>
            <c:dLbl>
              <c:idx val="0"/>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3"/>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4"/>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dLbl>
              <c:idx val="5"/>
              <c:numFmt formatCode="0.0%" sourceLinked="1"/>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multiLvlStrRef>
              <c:f>T15!$A$9:$A$14,T15!$J$9:$J$14</c:f>
              <c:multiLvlStrCache>
                <c:ptCount val="6"/>
                <c:lvl>
                  <c:pt idx="0">
                    <c:v>Nuclear energy</c:v>
                  </c:pt>
                  <c:pt idx="1">
                    <c:v>Coal</c:v>
                  </c:pt>
                  <c:pt idx="2">
                    <c:v>Petroleum products</c:v>
                  </c:pt>
                  <c:pt idx="3">
                    <c:v>Natural gas</c:v>
                  </c:pt>
                  <c:pt idx="4">
                    <c:v>Other energy sources</c:v>
                  </c:pt>
                  <c:pt idx="5">
                    <c:v>Heat from chemical processes</c:v>
                  </c:pt>
                </c:lvl>
                <c:lvl>
                  <c:pt idx="0">
                    <c:v>Ядрена енергия  </c:v>
                  </c:pt>
                  <c:pt idx="1">
                    <c:v>Въглища </c:v>
                  </c:pt>
                  <c:pt idx="2">
                    <c:v>Нефтопродукти </c:v>
                  </c:pt>
                  <c:pt idx="3">
                    <c:v>Природен газ </c:v>
                  </c:pt>
                  <c:pt idx="4">
                    <c:v>Други енергоресурси </c:v>
                  </c:pt>
                  <c:pt idx="5">
                    <c:v>Топлинна енергия от химични процеси</c:v>
                  </c:pt>
                </c:lvl>
              </c:multiLvlStrCache>
            </c:multiLvlStrRef>
          </c:cat>
          <c:val>
            <c:numRef>
              <c:f>T15!$I$9:$I$14</c:f>
              <c:numCache>
                <c:formatCode>General</c:formatCode>
                <c:ptCount val="6"/>
                <c:pt idx="0">
                  <c:v>4105</c:v>
                </c:pt>
                <c:pt idx="1">
                  <c:v>7309</c:v>
                </c:pt>
                <c:pt idx="2">
                  <c:v>106</c:v>
                </c:pt>
                <c:pt idx="3">
                  <c:v>763</c:v>
                </c:pt>
                <c:pt idx="4">
                  <c:v>214</c:v>
                </c:pt>
                <c:pt idx="5">
                  <c:v>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03846153846154"/>
          <c:y val="0.249284487693188"/>
          <c:w val="0.213286713286713"/>
          <c:h val="0.495420721236405"/>
        </c:manualLayout>
      </c:layout>
      <c:pieChart>
        <c:varyColors val="1"/>
        <c:ser>
          <c:idx val="0"/>
          <c:order val="0"/>
          <c:spPr>
            <a:solidFill>
              <a:srgbClr val="8080ff"/>
            </a:solidFill>
            <a:ln w="12600">
              <a:solidFill>
                <a:srgbClr val="000000"/>
              </a:solidFill>
              <a:round/>
            </a:ln>
          </c:spPr>
          <c:explosion val="25"/>
          <c:dPt>
            <c:idx val="0"/>
            <c:explosion val="25"/>
            <c:spPr>
              <a:solidFill>
                <a:srgbClr val="8080ff"/>
              </a:solidFill>
              <a:ln w="12600">
                <a:solidFill>
                  <a:srgbClr val="000000"/>
                </a:solidFill>
                <a:round/>
              </a:ln>
            </c:spPr>
          </c:dPt>
          <c:dPt>
            <c:idx val="1"/>
            <c:explosion val="25"/>
            <c:spPr>
              <a:solidFill>
                <a:srgbClr val="802060"/>
              </a:solidFill>
              <a:ln w="12600">
                <a:solidFill>
                  <a:srgbClr val="000000"/>
                </a:solidFill>
                <a:round/>
              </a:ln>
            </c:spPr>
          </c:dPt>
          <c:dPt>
            <c:idx val="2"/>
            <c:explosion val="25"/>
            <c:spPr>
              <a:solidFill>
                <a:srgbClr val="ffffc0"/>
              </a:solidFill>
              <a:ln w="12600">
                <a:solidFill>
                  <a:srgbClr val="000000"/>
                </a:solidFill>
                <a:round/>
              </a:ln>
            </c:spPr>
          </c:dPt>
          <c:dPt>
            <c:idx val="3"/>
            <c:explosion val="25"/>
            <c:spPr>
              <a:solidFill>
                <a:srgbClr val="a0e0e0"/>
              </a:solidFill>
              <a:ln w="12600">
                <a:solidFill>
                  <a:srgbClr val="000000"/>
                </a:solidFill>
                <a:round/>
              </a:ln>
            </c:spPr>
          </c:dPt>
          <c:dPt>
            <c:idx val="4"/>
            <c:explosion val="25"/>
            <c:spPr>
              <a:solidFill>
                <a:srgbClr val="600080"/>
              </a:solidFill>
              <a:ln w="12600">
                <a:solidFill>
                  <a:srgbClr val="000000"/>
                </a:solidFill>
                <a:round/>
              </a:ln>
            </c:spPr>
          </c:dPt>
          <c:dPt>
            <c:idx val="5"/>
            <c:explosion val="2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15!$B$43:$B$48</c:f>
              <c:strCache>
                <c:ptCount val="6"/>
                <c:pt idx="0">
                  <c:v>Ядрена енергия/Nuclear energy</c:v>
                </c:pt>
                <c:pt idx="1">
                  <c:v>Въглища/Coal</c:v>
                </c:pt>
                <c:pt idx="2">
                  <c:v>Нефтопродукти/Petroleum products </c:v>
                </c:pt>
                <c:pt idx="3">
                  <c:v>Природен газ/Natural gas </c:v>
                </c:pt>
                <c:pt idx="4">
                  <c:v>Други енергоресурси/Other energy sources </c:v>
                </c:pt>
                <c:pt idx="5">
                  <c:v>Топлинна енергия от химични процеси/Heat from chemical processes</c:v>
                </c:pt>
              </c:strCache>
            </c:strRef>
          </c:cat>
          <c:val>
            <c:numRef>
              <c:f>T15!$F$8:$F$13</c:f>
              <c:numCache>
                <c:formatCode>General</c:formatCode>
                <c:ptCount val="6"/>
                <c:pt idx="0">
                  <c:v>11542</c:v>
                </c:pt>
                <c:pt idx="1">
                  <c:v>3977</c:v>
                </c:pt>
                <c:pt idx="2">
                  <c:v>6142</c:v>
                </c:pt>
                <c:pt idx="3">
                  <c:v>108</c:v>
                </c:pt>
                <c:pt idx="4">
                  <c:v>759</c:v>
                </c:pt>
                <c:pt idx="5">
                  <c:v>556</c:v>
                </c:pt>
              </c:numCache>
            </c:numRef>
          </c:val>
        </c:ser>
        <c:firstSliceAng val="0"/>
      </c:pieChart>
      <c:spPr>
        <a:noFill/>
        <a:ln w="12600">
          <a:noFill/>
        </a:ln>
      </c:spPr>
    </c:plotArea>
    <c:legend>
      <c:legendPos val="r"/>
      <c:layout>
        <c:manualLayout>
          <c:xMode val="edge"/>
          <c:yMode val="edge"/>
          <c:x val="0.0122377622377622"/>
          <c:y val="0.11333714939897"/>
          <c:w val="0.898164335664336"/>
          <c:h val="0.797653119633658"/>
        </c:manualLayout>
      </c:layout>
      <c:overlay val="0"/>
      <c:spPr>
        <a:solidFill>
          <a:srgbClr val="ffffff"/>
        </a:solidFill>
        <a:ln w="0">
          <a:noFill/>
        </a:ln>
      </c:spPr>
      <c:txPr>
        <a:bodyPr/>
        <a:lstStyle/>
        <a:p>
          <a:pPr>
            <a:defRPr b="0" sz="620" spc="-1" strike="noStrike">
              <a:solidFill>
                <a:srgbClr val="000000"/>
              </a:solidFill>
              <a:latin typeface="Times New Roman"/>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Фиг. 7. Крайно потребление на енергийни продукти                                                                     Figure 7. Final consumption of energy products</a:t>
            </a:r>
          </a:p>
        </c:rich>
      </c:tx>
      <c:layout>
        <c:manualLayout>
          <c:xMode val="edge"/>
          <c:yMode val="edge"/>
          <c:x val="0.0252758387750507"/>
          <c:y val="0.0295450425956136"/>
        </c:manualLayout>
      </c:layout>
      <c:overlay val="0"/>
      <c:spPr>
        <a:noFill/>
        <a:ln w="0">
          <a:noFill/>
        </a:ln>
      </c:spPr>
    </c:title>
    <c:autoTitleDeleted val="0"/>
    <c:plotArea>
      <c:layout>
        <c:manualLayout>
          <c:xMode val="edge"/>
          <c:yMode val="edge"/>
          <c:x val="0.0373789687007431"/>
          <c:y val="0.211709262280225"/>
          <c:w val="0.706034676874578"/>
          <c:h val="0.739622983505528"/>
        </c:manualLayout>
      </c:layout>
      <c:barChart>
        <c:barDir val="col"/>
        <c:grouping val="clustered"/>
        <c:varyColors val="0"/>
        <c:ser>
          <c:idx val="0"/>
          <c:order val="0"/>
          <c:tx>
            <c:strRef>
              <c:f>"Въглища                                     Coal"</c:f>
              <c:strCache>
                <c:ptCount val="1"/>
                <c:pt idx="0">
                  <c:v>Въглища                                     Coal</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3:$H$13</c:f>
              <c:numCache>
                <c:formatCode>General</c:formatCode>
                <c:ptCount val="7"/>
                <c:pt idx="0">
                  <c:v>481</c:v>
                </c:pt>
                <c:pt idx="1">
                  <c:v>462</c:v>
                </c:pt>
                <c:pt idx="2">
                  <c:v>516</c:v>
                </c:pt>
                <c:pt idx="3">
                  <c:v>466</c:v>
                </c:pt>
                <c:pt idx="4">
                  <c:v>318</c:v>
                </c:pt>
                <c:pt idx="5">
                  <c:v>410</c:v>
                </c:pt>
                <c:pt idx="6">
                  <c:v>417</c:v>
                </c:pt>
              </c:numCache>
            </c:numRef>
          </c:val>
        </c:ser>
        <c:ser>
          <c:idx val="1"/>
          <c:order val="1"/>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4:$H$14</c:f>
              <c:numCache>
                <c:formatCode>General</c:formatCode>
                <c:ptCount val="7"/>
                <c:pt idx="0">
                  <c:v>318</c:v>
                </c:pt>
                <c:pt idx="1">
                  <c:v>308</c:v>
                </c:pt>
                <c:pt idx="2">
                  <c:v>296</c:v>
                </c:pt>
                <c:pt idx="3">
                  <c:v>174</c:v>
                </c:pt>
                <c:pt idx="4">
                  <c:v>70</c:v>
                </c:pt>
                <c:pt idx="5">
                  <c:v>75</c:v>
                </c:pt>
                <c:pt idx="6">
                  <c:v>98</c:v>
                </c:pt>
              </c:numCache>
            </c:numRef>
          </c:val>
        </c:ser>
        <c:ser>
          <c:idx val="2"/>
          <c:order val="2"/>
          <c:tx>
            <c:strRef>
              <c:f>"Природен газ                       Natural gas"</c:f>
              <c:strCache>
                <c:ptCount val="1"/>
                <c:pt idx="0">
                  <c:v>Природен газ                       Natural gas</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5:$H$15</c:f>
              <c:numCache>
                <c:formatCode>General</c:formatCode>
                <c:ptCount val="7"/>
                <c:pt idx="0">
                  <c:v>1462</c:v>
                </c:pt>
                <c:pt idx="1">
                  <c:v>1481</c:v>
                </c:pt>
                <c:pt idx="2">
                  <c:v>1545</c:v>
                </c:pt>
                <c:pt idx="3">
                  <c:v>1502</c:v>
                </c:pt>
                <c:pt idx="4">
                  <c:v>1005</c:v>
                </c:pt>
                <c:pt idx="5">
                  <c:v>1108</c:v>
                </c:pt>
                <c:pt idx="6">
                  <c:v>1324</c:v>
                </c:pt>
              </c:numCache>
            </c:numRef>
          </c:val>
        </c:ser>
        <c:ser>
          <c:idx val="3"/>
          <c:order val="3"/>
          <c:tx>
            <c:strRef>
              <c:f>"Нефт и нефтопродукти                        Crude oil and petroleum products"</c:f>
              <c:strCache>
                <c:ptCount val="1"/>
                <c:pt idx="0">
                  <c:v>Нефт и нефтопродукти                        Crude oil and petroleum products</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6:$H$16</c:f>
              <c:numCache>
                <c:formatCode>General</c:formatCode>
                <c:ptCount val="7"/>
                <c:pt idx="0">
                  <c:v>4208</c:v>
                </c:pt>
                <c:pt idx="1">
                  <c:v>4441</c:v>
                </c:pt>
                <c:pt idx="2">
                  <c:v>4275</c:v>
                </c:pt>
                <c:pt idx="3">
                  <c:v>4225</c:v>
                </c:pt>
                <c:pt idx="4">
                  <c:v>3653</c:v>
                </c:pt>
                <c:pt idx="5">
                  <c:v>3309</c:v>
                </c:pt>
                <c:pt idx="6">
                  <c:v>3229</c:v>
                </c:pt>
              </c:numCache>
            </c:numRef>
          </c:val>
        </c:ser>
        <c:ser>
          <c:idx val="4"/>
          <c:order val="4"/>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7:$H$17</c:f>
              <c:numCache>
                <c:formatCode>General</c:formatCode>
                <c:ptCount val="7"/>
                <c:pt idx="0">
                  <c:v>778</c:v>
                </c:pt>
                <c:pt idx="1">
                  <c:v>828</c:v>
                </c:pt>
                <c:pt idx="2">
                  <c:v>776</c:v>
                </c:pt>
                <c:pt idx="3">
                  <c:v>798</c:v>
                </c:pt>
                <c:pt idx="4">
                  <c:v>789</c:v>
                </c:pt>
                <c:pt idx="5">
                  <c:v>954</c:v>
                </c:pt>
                <c:pt idx="6">
                  <c:v>1016</c:v>
                </c:pt>
              </c:numCache>
            </c:numRef>
          </c:val>
        </c:ser>
        <c:ser>
          <c:idx val="5"/>
          <c:order val="5"/>
          <c:tx>
            <c:strRef>
              <c:f>"Електрическа енергия                      Electricity"</c:f>
              <c:strCache>
                <c:ptCount val="1"/>
                <c:pt idx="0">
                  <c:v>Електрическа енергия                      Electricity</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8:$H$18</c:f>
              <c:numCache>
                <c:formatCode>General</c:formatCode>
                <c:ptCount val="7"/>
                <c:pt idx="0">
                  <c:v>2208</c:v>
                </c:pt>
                <c:pt idx="1">
                  <c:v>2310</c:v>
                </c:pt>
                <c:pt idx="2">
                  <c:v>2339</c:v>
                </c:pt>
                <c:pt idx="3">
                  <c:v>2462</c:v>
                </c:pt>
                <c:pt idx="4">
                  <c:v>2309</c:v>
                </c:pt>
                <c:pt idx="5">
                  <c:v>2328</c:v>
                </c:pt>
                <c:pt idx="6">
                  <c:v>2434</c:v>
                </c:pt>
              </c:numCache>
            </c:numRef>
          </c:val>
        </c:ser>
        <c:ser>
          <c:idx val="6"/>
          <c:order val="6"/>
          <c:tx>
            <c:strRef>
              <c:f>"Топлинна енергия                                  Heat"</c:f>
              <c:strCache>
                <c:ptCount val="1"/>
                <c:pt idx="0">
                  <c:v>Топлинна енергия                                  Heat</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8!$B$11:$H$11</c:f>
              <c:multiLvlStrCache>
                <c:ptCount val="1"/>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18!$B$19:$H$19</c:f>
              <c:numCache>
                <c:formatCode>General</c:formatCode>
                <c:ptCount val="7"/>
                <c:pt idx="0">
                  <c:v>906</c:v>
                </c:pt>
                <c:pt idx="1">
                  <c:v>866</c:v>
                </c:pt>
                <c:pt idx="2">
                  <c:v>815</c:v>
                </c:pt>
                <c:pt idx="3">
                  <c:v>925</c:v>
                </c:pt>
                <c:pt idx="4">
                  <c:v>931</c:v>
                </c:pt>
                <c:pt idx="5">
                  <c:v>958</c:v>
                </c:pt>
                <c:pt idx="6">
                  <c:v>1037</c:v>
                </c:pt>
              </c:numCache>
            </c:numRef>
          </c:val>
        </c:ser>
        <c:gapWidth val="150"/>
        <c:overlap val="0"/>
        <c:axId val="82315451"/>
        <c:axId val="2578746"/>
      </c:barChart>
      <c:catAx>
        <c:axId val="823154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Times New Roman"/>
              </a:defRPr>
            </a:pPr>
          </a:p>
        </c:txPr>
        <c:crossAx val="2578746"/>
        <c:crossesAt val="0"/>
        <c:auto val="1"/>
        <c:lblAlgn val="ctr"/>
        <c:lblOffset val="100"/>
        <c:noMultiLvlLbl val="0"/>
      </c:catAx>
      <c:valAx>
        <c:axId val="257874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Хил. т н.е./1000 toe</a:t>
                </a:r>
              </a:p>
            </c:rich>
          </c:tx>
          <c:layout>
            <c:manualLayout>
              <c:xMode val="edge"/>
              <c:yMode val="edge"/>
              <c:x val="0.18295428957442"/>
              <c:y val="0.1722856624977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82315451"/>
        <c:crossesAt val="1"/>
        <c:crossBetween val="midCat"/>
      </c:valAx>
      <c:spPr>
        <a:solidFill>
          <a:srgbClr val="ffffff"/>
        </a:solidFill>
        <a:ln w="12600">
          <a:solidFill>
            <a:srgbClr val="808080"/>
          </a:solidFill>
          <a:round/>
        </a:ln>
      </c:spPr>
    </c:plotArea>
    <c:legend>
      <c:legendPos val="r"/>
      <c:layout>
        <c:manualLayout>
          <c:xMode val="edge"/>
          <c:yMode val="edge"/>
          <c:x val="0.751688808826841"/>
          <c:y val="0.172557549392786"/>
          <c:w val="0.190666516550327"/>
          <c:h val="0.767355446800798"/>
        </c:manualLayout>
      </c:layout>
      <c:overlay val="0"/>
      <c:spPr>
        <a:solidFill>
          <a:srgbClr val="ffffff"/>
        </a:solidFill>
        <a:ln w="0">
          <a:solidFill>
            <a:srgbClr val="000000"/>
          </a:solidFill>
        </a:ln>
      </c:spPr>
      <c:txPr>
        <a:bodyPr/>
        <a:lstStyle/>
        <a:p>
          <a:pPr>
            <a:defRPr b="0" sz="62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0680</xdr:colOff>
      <xdr:row>64</xdr:row>
      <xdr:rowOff>47160</xdr:rowOff>
    </xdr:to>
    <xdr:pic>
      <xdr:nvPicPr>
        <xdr:cNvPr id="0" name="Graphics 1" descr=""/>
        <xdr:cNvPicPr/>
      </xdr:nvPicPr>
      <xdr:blipFill>
        <a:blip r:embed="rId1"/>
        <a:stretch/>
      </xdr:blipFill>
      <xdr:spPr>
        <a:xfrm>
          <a:off x="0" y="0"/>
          <a:ext cx="7581960" cy="1041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0</xdr:row>
      <xdr:rowOff>0</xdr:rowOff>
    </xdr:from>
    <xdr:to>
      <xdr:col>1</xdr:col>
      <xdr:colOff>72720</xdr:colOff>
      <xdr:row>20</xdr:row>
      <xdr:rowOff>0</xdr:rowOff>
    </xdr:to>
    <xdr:sp>
      <xdr:nvSpPr>
        <xdr:cNvPr id="18" name="Line 5"/>
        <xdr:cNvSpPr/>
      </xdr:nvSpPr>
      <xdr:spPr>
        <a:xfrm>
          <a:off x="10440" y="4019400"/>
          <a:ext cx="160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3840</xdr:colOff>
      <xdr:row>20</xdr:row>
      <xdr:rowOff>0</xdr:rowOff>
    </xdr:from>
    <xdr:to>
      <xdr:col>36</xdr:col>
      <xdr:colOff>1056240</xdr:colOff>
      <xdr:row>20</xdr:row>
      <xdr:rowOff>0</xdr:rowOff>
    </xdr:to>
    <xdr:sp>
      <xdr:nvSpPr>
        <xdr:cNvPr id="19" name="Straight Connector 2"/>
        <xdr:cNvSpPr/>
      </xdr:nvSpPr>
      <xdr:spPr>
        <a:xfrm>
          <a:off x="16167240" y="4019400"/>
          <a:ext cx="13658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0</xdr:col>
      <xdr:colOff>1035000</xdr:colOff>
      <xdr:row>21</xdr:row>
      <xdr:rowOff>0</xdr:rowOff>
    </xdr:to>
    <xdr:sp>
      <xdr:nvSpPr>
        <xdr:cNvPr id="20" name="Line 1"/>
        <xdr:cNvSpPr/>
      </xdr:nvSpPr>
      <xdr:spPr>
        <a:xfrm>
          <a:off x="10440" y="4200480"/>
          <a:ext cx="10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2800</xdr:colOff>
      <xdr:row>21</xdr:row>
      <xdr:rowOff>0</xdr:rowOff>
    </xdr:from>
    <xdr:to>
      <xdr:col>36</xdr:col>
      <xdr:colOff>1325520</xdr:colOff>
      <xdr:row>21</xdr:row>
      <xdr:rowOff>0</xdr:rowOff>
    </xdr:to>
    <xdr:sp>
      <xdr:nvSpPr>
        <xdr:cNvPr id="21" name="Straight Connector 4"/>
        <xdr:cNvSpPr/>
      </xdr:nvSpPr>
      <xdr:spPr>
        <a:xfrm>
          <a:off x="17892000" y="4200480"/>
          <a:ext cx="12427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19</xdr:row>
      <xdr:rowOff>95400</xdr:rowOff>
    </xdr:from>
    <xdr:to>
      <xdr:col>12</xdr:col>
      <xdr:colOff>165600</xdr:colOff>
      <xdr:row>43</xdr:row>
      <xdr:rowOff>152640</xdr:rowOff>
    </xdr:to>
    <xdr:graphicFrame>
      <xdr:nvGraphicFramePr>
        <xdr:cNvPr id="22" name="Chart 1"/>
        <xdr:cNvGraphicFramePr/>
      </xdr:nvGraphicFramePr>
      <xdr:xfrm>
        <a:off x="92520" y="3705480"/>
        <a:ext cx="6394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68182841702</cdr:x>
      <cdr:y>0.486768171107486</cdr:y>
    </cdr:from>
    <cdr:to>
      <cdr:x>0.512497185318622</cdr:x>
      <cdr:y>0.543501903208265</cdr:y>
    </cdr:to>
    <cdr:sp>
      <cdr:nvSpPr>
        <cdr:cNvPr id="23" name="Text Box 1"/>
        <cdr:cNvSpPr/>
      </cdr:nvSpPr>
      <cdr:spPr>
        <a:xfrm>
          <a:off x="3192840" y="1933560"/>
          <a:ext cx="8460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   </a:t>
          </a:r>
          <a:endParaRPr b="0" sz="1000" spc="-1" strike="noStrike">
            <a:latin typeface="Times New Roman"/>
          </a:endParaRPr>
        </a:p>
      </cdr:txBody>
    </cdr:sp>
  </cdr:relSizeAnchor>
  <cdr:relSizeAnchor>
    <cdr:from>
      <cdr:x>0.499268182841702</cdr:x>
      <cdr:y>0.486768171107486</cdr:y>
    </cdr:from>
    <cdr:to>
      <cdr:x>0.526739473091646</cdr:x>
      <cdr:y>0.543501903208265</cdr:y>
    </cdr:to>
    <cdr:sp>
      <cdr:nvSpPr>
        <cdr:cNvPr id="24" name="Text Box 3"/>
        <cdr:cNvSpPr/>
      </cdr:nvSpPr>
      <cdr:spPr>
        <a:xfrm>
          <a:off x="3192840" y="1933560"/>
          <a:ext cx="1756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Arial"/>
            </a:rPr>
            <a:t>  </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6</xdr:row>
      <xdr:rowOff>152280</xdr:rowOff>
    </xdr:from>
    <xdr:to>
      <xdr:col>1</xdr:col>
      <xdr:colOff>31680</xdr:colOff>
      <xdr:row>46</xdr:row>
      <xdr:rowOff>152280</xdr:rowOff>
    </xdr:to>
    <xdr:sp>
      <xdr:nvSpPr>
        <xdr:cNvPr id="25" name="Straight Connector 2"/>
        <xdr:cNvSpPr/>
      </xdr:nvSpPr>
      <xdr:spPr>
        <a:xfrm>
          <a:off x="31320" y="80010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79360</xdr:colOff>
      <xdr:row>46</xdr:row>
      <xdr:rowOff>152280</xdr:rowOff>
    </xdr:from>
    <xdr:to>
      <xdr:col>24</xdr:col>
      <xdr:colOff>486360</xdr:colOff>
      <xdr:row>46</xdr:row>
      <xdr:rowOff>152280</xdr:rowOff>
    </xdr:to>
    <xdr:sp>
      <xdr:nvSpPr>
        <xdr:cNvPr id="26" name="Straight Connector 4"/>
        <xdr:cNvSpPr/>
      </xdr:nvSpPr>
      <xdr:spPr>
        <a:xfrm>
          <a:off x="14228280" y="8001000"/>
          <a:ext cx="142632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3</xdr:row>
      <xdr:rowOff>162000</xdr:rowOff>
    </xdr:from>
    <xdr:to>
      <xdr:col>0</xdr:col>
      <xdr:colOff>1147320</xdr:colOff>
      <xdr:row>43</xdr:row>
      <xdr:rowOff>162000</xdr:rowOff>
    </xdr:to>
    <xdr:sp>
      <xdr:nvSpPr>
        <xdr:cNvPr id="27" name="Straight Connector 2"/>
        <xdr:cNvSpPr/>
      </xdr:nvSpPr>
      <xdr:spPr>
        <a:xfrm>
          <a:off x="51480" y="7448760"/>
          <a:ext cx="109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4200</xdr:colOff>
      <xdr:row>43</xdr:row>
      <xdr:rowOff>152280</xdr:rowOff>
    </xdr:from>
    <xdr:to>
      <xdr:col>24</xdr:col>
      <xdr:colOff>331200</xdr:colOff>
      <xdr:row>43</xdr:row>
      <xdr:rowOff>152280</xdr:rowOff>
    </xdr:to>
    <xdr:sp>
      <xdr:nvSpPr>
        <xdr:cNvPr id="28" name="Straight Connector 4"/>
        <xdr:cNvSpPr/>
      </xdr:nvSpPr>
      <xdr:spPr>
        <a:xfrm>
          <a:off x="12979800" y="7439040"/>
          <a:ext cx="13219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114480</xdr:rowOff>
    </xdr:from>
    <xdr:to>
      <xdr:col>1</xdr:col>
      <xdr:colOff>11160</xdr:colOff>
      <xdr:row>44</xdr:row>
      <xdr:rowOff>114480</xdr:rowOff>
    </xdr:to>
    <xdr:sp>
      <xdr:nvSpPr>
        <xdr:cNvPr id="29" name="Straight Connector 2"/>
        <xdr:cNvSpPr/>
      </xdr:nvSpPr>
      <xdr:spPr>
        <a:xfrm>
          <a:off x="10080" y="7534440"/>
          <a:ext cx="11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64400</xdr:colOff>
      <xdr:row>44</xdr:row>
      <xdr:rowOff>114480</xdr:rowOff>
    </xdr:from>
    <xdr:to>
      <xdr:col>19</xdr:col>
      <xdr:colOff>258480</xdr:colOff>
      <xdr:row>44</xdr:row>
      <xdr:rowOff>114480</xdr:rowOff>
    </xdr:to>
    <xdr:sp>
      <xdr:nvSpPr>
        <xdr:cNvPr id="30" name="Straight Connector 4"/>
        <xdr:cNvSpPr/>
      </xdr:nvSpPr>
      <xdr:spPr>
        <a:xfrm>
          <a:off x="9974880" y="7534440"/>
          <a:ext cx="14666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4</xdr:row>
      <xdr:rowOff>9360</xdr:rowOff>
    </xdr:from>
    <xdr:to>
      <xdr:col>1</xdr:col>
      <xdr:colOff>52560</xdr:colOff>
      <xdr:row>44</xdr:row>
      <xdr:rowOff>9360</xdr:rowOff>
    </xdr:to>
    <xdr:sp>
      <xdr:nvSpPr>
        <xdr:cNvPr id="31" name="Straight Connector 2"/>
        <xdr:cNvSpPr/>
      </xdr:nvSpPr>
      <xdr:spPr>
        <a:xfrm>
          <a:off x="20160" y="7486560"/>
          <a:ext cx="11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71880</xdr:colOff>
      <xdr:row>43</xdr:row>
      <xdr:rowOff>152280</xdr:rowOff>
    </xdr:from>
    <xdr:to>
      <xdr:col>17</xdr:col>
      <xdr:colOff>74160</xdr:colOff>
      <xdr:row>43</xdr:row>
      <xdr:rowOff>152280</xdr:rowOff>
    </xdr:to>
    <xdr:sp>
      <xdr:nvSpPr>
        <xdr:cNvPr id="32" name="Straight Connector 2"/>
        <xdr:cNvSpPr/>
      </xdr:nvSpPr>
      <xdr:spPr>
        <a:xfrm>
          <a:off x="8767080" y="7467480"/>
          <a:ext cx="1374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23</xdr:row>
      <xdr:rowOff>133560</xdr:rowOff>
    </xdr:from>
    <xdr:to>
      <xdr:col>4</xdr:col>
      <xdr:colOff>104040</xdr:colOff>
      <xdr:row>42</xdr:row>
      <xdr:rowOff>56880</xdr:rowOff>
    </xdr:to>
    <xdr:pic>
      <xdr:nvPicPr>
        <xdr:cNvPr id="3" name="Picture 1" descr=""/>
        <xdr:cNvPicPr/>
      </xdr:nvPicPr>
      <xdr:blipFill>
        <a:blip r:embed="rId1"/>
        <a:stretch/>
      </xdr:blipFill>
      <xdr:spPr>
        <a:xfrm>
          <a:off x="83880" y="6324840"/>
          <a:ext cx="4857120" cy="29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2</xdr:row>
      <xdr:rowOff>142920</xdr:rowOff>
    </xdr:from>
    <xdr:to>
      <xdr:col>8</xdr:col>
      <xdr:colOff>186480</xdr:colOff>
      <xdr:row>31</xdr:row>
      <xdr:rowOff>104760</xdr:rowOff>
    </xdr:to>
    <xdr:graphicFrame>
      <xdr:nvGraphicFramePr>
        <xdr:cNvPr id="4" name="Chart 1"/>
        <xdr:cNvGraphicFramePr/>
      </xdr:nvGraphicFramePr>
      <xdr:xfrm>
        <a:off x="30960" y="2610000"/>
        <a:ext cx="53395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4880</xdr:colOff>
      <xdr:row>16</xdr:row>
      <xdr:rowOff>0</xdr:rowOff>
    </xdr:from>
    <xdr:to>
      <xdr:col>15</xdr:col>
      <xdr:colOff>42120</xdr:colOff>
      <xdr:row>38</xdr:row>
      <xdr:rowOff>28440</xdr:rowOff>
    </xdr:to>
    <xdr:graphicFrame>
      <xdr:nvGraphicFramePr>
        <xdr:cNvPr id="5" name="Chart 2"/>
        <xdr:cNvGraphicFramePr/>
      </xdr:nvGraphicFramePr>
      <xdr:xfrm>
        <a:off x="5339520" y="3105000"/>
        <a:ext cx="556992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16</xdr:row>
      <xdr:rowOff>0</xdr:rowOff>
    </xdr:from>
    <xdr:to>
      <xdr:col>8</xdr:col>
      <xdr:colOff>114480</xdr:colOff>
      <xdr:row>38</xdr:row>
      <xdr:rowOff>28440</xdr:rowOff>
    </xdr:to>
    <xdr:graphicFrame>
      <xdr:nvGraphicFramePr>
        <xdr:cNvPr id="10" name="Chart 1"/>
        <xdr:cNvGraphicFramePr/>
      </xdr:nvGraphicFramePr>
      <xdr:xfrm>
        <a:off x="20880" y="3105000"/>
        <a:ext cx="5268240" cy="34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2269760227493</cdr:x>
      <cdr:y>0.305263157894737</cdr:y>
    </cdr:from>
    <cdr:to>
      <cdr:x>0.657273961093518</cdr:x>
      <cdr:y>0.383473684210526</cdr:y>
    </cdr:to>
    <cdr:sp>
      <cdr:nvSpPr>
        <cdr:cNvPr id="6" name="Text Box 1"/>
        <cdr:cNvSpPr/>
      </cdr:nvSpPr>
      <cdr:spPr>
        <a:xfrm>
          <a:off x="3132000" y="1044000"/>
          <a:ext cx="52920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950" spc="-1" strike="noStrike">
            <a:latin typeface="Times New Roman"/>
          </a:endParaRPr>
        </a:p>
        <a:p>
          <a:pPr algn="ctr"/>
          <a:endParaRPr b="0" sz="950" spc="-1" strike="noStrike">
            <a:latin typeface="Times New Roman"/>
          </a:endParaRPr>
        </a:p>
        <a:p>
          <a:pPr algn="ctr"/>
          <a:endParaRPr b="0" sz="950" spc="-1" strike="noStrike">
            <a:latin typeface="Times New Roman"/>
          </a:endParaRPr>
        </a:p>
      </cdr:txBody>
    </cdr:sp>
  </cdr:relSizeAnchor>
  <cdr:relSizeAnchor>
    <cdr:from>
      <cdr:x>0.563239190848575</cdr:x>
      <cdr:y>0.305263157894737</cdr:y>
    </cdr:from>
    <cdr:to>
      <cdr:x>0.685775221353325</cdr:x>
      <cdr:y>0.383473684210526</cdr:y>
    </cdr:to>
    <cdr:sp>
      <cdr:nvSpPr>
        <cdr:cNvPr id="7" name="Text Box 2"/>
        <cdr:cNvSpPr/>
      </cdr:nvSpPr>
      <cdr:spPr>
        <a:xfrm>
          <a:off x="3137400" y="1044000"/>
          <a:ext cx="68256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950" spc="-1" strike="noStrike">
            <a:latin typeface="Times New Roman"/>
          </a:endParaRPr>
        </a:p>
        <a:p>
          <a:pPr algn="ctr"/>
          <a:endParaRPr b="0" sz="950" spc="-1" strike="noStrike">
            <a:latin typeface="Times New Roman"/>
          </a:endParaRPr>
        </a:p>
        <a:p>
          <a:pPr algn="ctr"/>
          <a:endParaRPr b="0" sz="950" spc="-1" strike="noStrike">
            <a:latin typeface="Times New Roman"/>
          </a:endParaRPr>
        </a:p>
      </cdr:txBody>
    </cdr:sp>
  </cdr:relSizeAnchor>
  <cdr:relSizeAnchor>
    <cdr:from>
      <cdr:x>0.33871905900601</cdr:x>
      <cdr:y>0.293263157894737</cdr:y>
    </cdr:from>
    <cdr:to>
      <cdr:x>0.409487494344988</cdr:x>
      <cdr:y>0.364</cdr:y>
    </cdr:to>
    <cdr:sp>
      <cdr:nvSpPr>
        <cdr:cNvPr id="8" name="Text Box 3"/>
        <cdr:cNvSpPr/>
      </cdr:nvSpPr>
      <cdr:spPr>
        <a:xfrm>
          <a:off x="1886760" y="1002960"/>
          <a:ext cx="39420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130" spc="-1" strike="noStrike">
            <a:latin typeface="Times New Roman"/>
          </a:endParaRPr>
        </a:p>
        <a:p>
          <a:pPr algn="ctr"/>
          <a:endParaRPr b="0" sz="1130" spc="-1" strike="noStrike">
            <a:latin typeface="Times New Roman"/>
          </a:endParaRPr>
        </a:p>
        <a:p>
          <a:pPr algn="ctr"/>
          <a:endParaRPr b="0" sz="1130" spc="-1" strike="noStrike">
            <a:latin typeface="Times New Roman"/>
          </a:endParaRPr>
        </a:p>
      </cdr:txBody>
    </cdr:sp>
  </cdr:relSizeAnchor>
  <cdr:relSizeAnchor>
    <cdr:from>
      <cdr:x>0.34052866283203</cdr:x>
      <cdr:y>0.293263157894737</cdr:y>
    </cdr:from>
    <cdr:to>
      <cdr:x>0.429974794803852</cdr:x>
      <cdr:y>0.364</cdr:y>
    </cdr:to>
    <cdr:sp>
      <cdr:nvSpPr>
        <cdr:cNvPr id="9" name="Text Box 4"/>
        <cdr:cNvSpPr/>
      </cdr:nvSpPr>
      <cdr:spPr>
        <a:xfrm>
          <a:off x="1896840" y="1002960"/>
          <a:ext cx="49824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130" spc="-1" strike="noStrike">
            <a:latin typeface="Times New Roman"/>
          </a:endParaRPr>
        </a:p>
        <a:p>
          <a:pPr algn="ctr"/>
          <a:endParaRPr b="0" sz="1130" spc="-1" strike="noStrike">
            <a:latin typeface="Times New Roman"/>
          </a:endParaRPr>
        </a:p>
        <a:p>
          <a:pPr algn="ctr"/>
          <a:endParaRPr b="0" sz="11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00</xdr:colOff>
      <xdr:row>21</xdr:row>
      <xdr:rowOff>47520</xdr:rowOff>
    </xdr:from>
    <xdr:to>
      <xdr:col>12</xdr:col>
      <xdr:colOff>83520</xdr:colOff>
      <xdr:row>32</xdr:row>
      <xdr:rowOff>56880</xdr:rowOff>
    </xdr:to>
    <xdr:graphicFrame>
      <xdr:nvGraphicFramePr>
        <xdr:cNvPr id="11" name="Chart 2"/>
        <xdr:cNvGraphicFramePr/>
      </xdr:nvGraphicFramePr>
      <xdr:xfrm>
        <a:off x="3803040" y="3971880"/>
        <a:ext cx="3513600" cy="18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760</xdr:colOff>
      <xdr:row>21</xdr:row>
      <xdr:rowOff>47520</xdr:rowOff>
    </xdr:from>
    <xdr:to>
      <xdr:col>4</xdr:col>
      <xdr:colOff>465480</xdr:colOff>
      <xdr:row>32</xdr:row>
      <xdr:rowOff>56880</xdr:rowOff>
    </xdr:to>
    <xdr:graphicFrame>
      <xdr:nvGraphicFramePr>
        <xdr:cNvPr id="12" name="Chart 3"/>
        <xdr:cNvGraphicFramePr/>
      </xdr:nvGraphicFramePr>
      <xdr:xfrm>
        <a:off x="41760" y="3971880"/>
        <a:ext cx="3689640" cy="18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8920</xdr:colOff>
      <xdr:row>33</xdr:row>
      <xdr:rowOff>9360</xdr:rowOff>
    </xdr:from>
    <xdr:to>
      <xdr:col>8</xdr:col>
      <xdr:colOff>124560</xdr:colOff>
      <xdr:row>43</xdr:row>
      <xdr:rowOff>9720</xdr:rowOff>
    </xdr:to>
    <xdr:pic>
      <xdr:nvPicPr>
        <xdr:cNvPr id="13" name="Picture 1" descr=""/>
        <xdr:cNvPicPr/>
      </xdr:nvPicPr>
      <xdr:blipFill>
        <a:blip r:embed="rId3"/>
        <a:stretch/>
      </xdr:blipFill>
      <xdr:spPr>
        <a:xfrm>
          <a:off x="2046960" y="5886360"/>
          <a:ext cx="3327120" cy="159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7</xdr:row>
      <xdr:rowOff>105120</xdr:rowOff>
    </xdr:from>
    <xdr:to>
      <xdr:col>4</xdr:col>
      <xdr:colOff>537480</xdr:colOff>
      <xdr:row>28</xdr:row>
      <xdr:rowOff>123840</xdr:rowOff>
    </xdr:to>
    <xdr:graphicFrame>
      <xdr:nvGraphicFramePr>
        <xdr:cNvPr id="14" name="Chart 1"/>
        <xdr:cNvGraphicFramePr/>
      </xdr:nvGraphicFramePr>
      <xdr:xfrm>
        <a:off x="277560" y="3219840"/>
        <a:ext cx="3069000" cy="18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840</xdr:colOff>
      <xdr:row>17</xdr:row>
      <xdr:rowOff>95400</xdr:rowOff>
    </xdr:from>
    <xdr:to>
      <xdr:col>9</xdr:col>
      <xdr:colOff>652680</xdr:colOff>
      <xdr:row>28</xdr:row>
      <xdr:rowOff>114480</xdr:rowOff>
    </xdr:to>
    <xdr:graphicFrame>
      <xdr:nvGraphicFramePr>
        <xdr:cNvPr id="16" name="Chart 2"/>
        <xdr:cNvGraphicFramePr/>
      </xdr:nvGraphicFramePr>
      <xdr:xfrm>
        <a:off x="3418560" y="3210120"/>
        <a:ext cx="2831040" cy="18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85760</xdr:colOff>
      <xdr:row>29</xdr:row>
      <xdr:rowOff>28440</xdr:rowOff>
    </xdr:from>
    <xdr:to>
      <xdr:col>8</xdr:col>
      <xdr:colOff>135000</xdr:colOff>
      <xdr:row>36</xdr:row>
      <xdr:rowOff>152280</xdr:rowOff>
    </xdr:to>
    <xdr:graphicFrame>
      <xdr:nvGraphicFramePr>
        <xdr:cNvPr id="17" name="Chart 3"/>
        <xdr:cNvGraphicFramePr/>
      </xdr:nvGraphicFramePr>
      <xdr:xfrm>
        <a:off x="1879920" y="5086080"/>
        <a:ext cx="3294360" cy="12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6568686262747</cdr:y>
    </cdr:from>
    <cdr:to>
      <cdr:x>0.160215810462116</cdr:x>
      <cdr:y>16.381523695261</cdr:y>
    </cdr:to>
    <cdr:sp>
      <cdr:nvSpPr>
        <cdr:cNvPr id="15" name="Text Box 1"/>
        <cdr:cNvSpPr/>
      </cdr:nvSpPr>
      <cdr:spPr>
        <a:xfrm>
          <a:off x="0" y="281880"/>
          <a:ext cx="491760" cy="292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1328125" defaultRowHeight="12.75" zeroHeight="false" outlineLevelRow="0" outlineLevelCol="0"/>
  <cols>
    <col collapsed="false" customWidth="false" hidden="false" outlineLevel="0" max="257" min="1" style="1" width="9.13"/>
  </cols>
  <sheetData/>
  <sheetProtection sheet="true" password="dc9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9.1328125" defaultRowHeight="12.75" zeroHeight="false" outlineLevelRow="0" outlineLevelCol="0"/>
  <cols>
    <col collapsed="false" customWidth="true" hidden="false" outlineLevel="0" max="1" min="1" style="3" width="42.42"/>
    <col collapsed="false" customWidth="true" hidden="false" outlineLevel="0" max="2" min="2" style="167" width="8.13"/>
    <col collapsed="false" customWidth="true" hidden="false" outlineLevel="0" max="8" min="3" style="3" width="8.13"/>
    <col collapsed="false" customWidth="true" hidden="false" outlineLevel="0" max="9" min="9" style="3" width="41.28"/>
    <col collapsed="false" customWidth="false" hidden="false" outlineLevel="0" max="257" min="10" style="3" width="9.13"/>
  </cols>
  <sheetData>
    <row r="1" customFormat="false" ht="12.75" hidden="false" customHeight="false" outlineLevel="0" collapsed="false">
      <c r="A1" s="103" t="s">
        <v>95</v>
      </c>
      <c r="B1" s="56" t="s">
        <v>96</v>
      </c>
      <c r="C1" s="56"/>
      <c r="D1" s="56"/>
      <c r="E1" s="56"/>
      <c r="I1" s="168"/>
    </row>
    <row r="2" customFormat="false" ht="8.25" hidden="false" customHeight="true" outlineLevel="0" collapsed="false">
      <c r="B2" s="169"/>
      <c r="C2" s="168"/>
      <c r="D2" s="168"/>
      <c r="E2" s="168"/>
      <c r="F2" s="168"/>
      <c r="G2" s="168"/>
      <c r="H2" s="168"/>
      <c r="I2" s="168"/>
    </row>
    <row r="3" customFormat="false" ht="15.75" hidden="false" customHeight="false" outlineLevel="0" collapsed="false">
      <c r="A3" s="170" t="s">
        <v>573</v>
      </c>
      <c r="B3" s="169"/>
      <c r="C3" s="168"/>
      <c r="D3" s="168"/>
      <c r="E3" s="168"/>
      <c r="F3" s="168"/>
      <c r="G3" s="168"/>
      <c r="H3" s="168"/>
      <c r="I3" s="168"/>
    </row>
    <row r="4" customFormat="false" ht="15.75" hidden="false" customHeight="false" outlineLevel="0" collapsed="false">
      <c r="A4" s="170" t="s">
        <v>574</v>
      </c>
      <c r="B4" s="169"/>
      <c r="C4" s="168"/>
      <c r="D4" s="168"/>
      <c r="E4" s="168"/>
      <c r="F4" s="168"/>
      <c r="G4" s="168"/>
      <c r="H4" s="168"/>
      <c r="I4" s="168"/>
    </row>
    <row r="5" customFormat="false" ht="16.5" hidden="false" customHeight="false" outlineLevel="0" collapsed="false">
      <c r="A5" s="171" t="s">
        <v>575</v>
      </c>
      <c r="B5" s="169"/>
      <c r="C5" s="168"/>
      <c r="D5" s="168"/>
      <c r="E5" s="168"/>
      <c r="F5" s="168"/>
      <c r="G5" s="168"/>
      <c r="H5" s="168"/>
      <c r="I5" s="168"/>
    </row>
    <row r="6" customFormat="false" ht="16.5" hidden="false" customHeight="false" outlineLevel="0" collapsed="false">
      <c r="A6" s="171" t="s">
        <v>576</v>
      </c>
      <c r="B6" s="169"/>
      <c r="C6" s="168"/>
      <c r="D6" s="168"/>
      <c r="E6" s="168"/>
      <c r="F6" s="168"/>
      <c r="G6" s="168"/>
      <c r="H6" s="168"/>
      <c r="I6" s="168"/>
    </row>
    <row r="7" customFormat="false" ht="6" hidden="false" customHeight="true" outlineLevel="0" collapsed="false">
      <c r="A7" s="172"/>
      <c r="B7" s="169"/>
      <c r="C7" s="168"/>
      <c r="D7" s="168"/>
      <c r="E7" s="168"/>
      <c r="F7" s="168"/>
      <c r="G7" s="168"/>
      <c r="H7" s="168"/>
      <c r="I7" s="168"/>
    </row>
    <row r="8" s="176" customFormat="true" ht="20.25" hidden="false" customHeight="true" outlineLevel="0" collapsed="false">
      <c r="A8" s="173"/>
      <c r="B8" s="130" t="n">
        <v>2005</v>
      </c>
      <c r="C8" s="174" t="n">
        <v>2006</v>
      </c>
      <c r="D8" s="174" t="n">
        <v>2007</v>
      </c>
      <c r="E8" s="174" t="n">
        <v>2008</v>
      </c>
      <c r="F8" s="174" t="n">
        <v>2009</v>
      </c>
      <c r="G8" s="174" t="n">
        <v>2010</v>
      </c>
      <c r="H8" s="174" t="n">
        <v>2011</v>
      </c>
      <c r="I8" s="175"/>
    </row>
    <row r="9" customFormat="false" ht="12.75" hidden="false" customHeight="false" outlineLevel="0" collapsed="false">
      <c r="A9" s="148" t="s">
        <v>577</v>
      </c>
      <c r="B9" s="177" t="n">
        <v>10539</v>
      </c>
      <c r="C9" s="178" t="n">
        <v>11011</v>
      </c>
      <c r="D9" s="178" t="n">
        <v>9738</v>
      </c>
      <c r="E9" s="178" t="n">
        <v>9966</v>
      </c>
      <c r="F9" s="178" t="n">
        <v>9553</v>
      </c>
      <c r="G9" s="178" t="n">
        <v>10188</v>
      </c>
      <c r="H9" s="178" t="n">
        <v>11919</v>
      </c>
      <c r="I9" s="158" t="s">
        <v>578</v>
      </c>
    </row>
    <row r="10" customFormat="false" ht="12.75" hidden="false" customHeight="false" outlineLevel="0" collapsed="false">
      <c r="A10" s="151" t="s">
        <v>579</v>
      </c>
      <c r="B10" s="177" t="n">
        <v>9566</v>
      </c>
      <c r="C10" s="178" t="n">
        <v>9597</v>
      </c>
      <c r="D10" s="178" t="n">
        <v>10445</v>
      </c>
      <c r="E10" s="178" t="n">
        <v>10514</v>
      </c>
      <c r="F10" s="178" t="n">
        <v>8071</v>
      </c>
      <c r="G10" s="178" t="n">
        <v>7236</v>
      </c>
      <c r="H10" s="178" t="n">
        <v>7091</v>
      </c>
      <c r="I10" s="158" t="s">
        <v>580</v>
      </c>
    </row>
    <row r="11" customFormat="false" ht="12.75" hidden="false" customHeight="false" outlineLevel="0" collapsed="false">
      <c r="A11" s="151" t="s">
        <v>581</v>
      </c>
      <c r="B11" s="177" t="n">
        <v>5230</v>
      </c>
      <c r="C11" s="178" t="n">
        <v>5231</v>
      </c>
      <c r="D11" s="178" t="n">
        <v>5040</v>
      </c>
      <c r="E11" s="178" t="n">
        <v>4983</v>
      </c>
      <c r="F11" s="178" t="n">
        <v>4663</v>
      </c>
      <c r="G11" s="178" t="n">
        <v>4186</v>
      </c>
      <c r="H11" s="178" t="n">
        <v>3840</v>
      </c>
      <c r="I11" s="158" t="s">
        <v>582</v>
      </c>
    </row>
    <row r="12" customFormat="false" ht="25.5" hidden="false" customHeight="false" outlineLevel="0" collapsed="false">
      <c r="A12" s="157" t="s">
        <v>583</v>
      </c>
      <c r="B12" s="177" t="n">
        <v>20122</v>
      </c>
      <c r="C12" s="178" t="n">
        <v>20761</v>
      </c>
      <c r="D12" s="178" t="n">
        <v>20163</v>
      </c>
      <c r="E12" s="178" t="n">
        <v>19913</v>
      </c>
      <c r="F12" s="178" t="n">
        <v>17447</v>
      </c>
      <c r="G12" s="178" t="n">
        <v>17783</v>
      </c>
      <c r="H12" s="178" t="n">
        <v>19107</v>
      </c>
      <c r="I12" s="158" t="s">
        <v>584</v>
      </c>
    </row>
    <row r="13" customFormat="false" ht="25.5" hidden="false" customHeight="false" outlineLevel="0" collapsed="false">
      <c r="A13" s="161" t="s">
        <v>585</v>
      </c>
      <c r="B13" s="179" t="n">
        <v>0.442397326532407</v>
      </c>
      <c r="C13" s="153" t="n">
        <v>0.428547837754154</v>
      </c>
      <c r="D13" s="153" t="n">
        <v>0.390990711473948</v>
      </c>
      <c r="E13" s="153" t="n">
        <v>0.363634703529884</v>
      </c>
      <c r="F13" s="153" t="n">
        <v>0.337061937328542</v>
      </c>
      <c r="G13" s="153" t="n">
        <v>0.342204518338914</v>
      </c>
      <c r="H13" s="153" t="n">
        <v>0.361648969394129</v>
      </c>
      <c r="I13" s="161" t="s">
        <v>586</v>
      </c>
    </row>
    <row r="14" customFormat="false" ht="25.5" hidden="false" customHeight="false" outlineLevel="0" collapsed="false">
      <c r="A14" s="161" t="s">
        <v>587</v>
      </c>
      <c r="B14" s="179" t="n">
        <v>0.696335259715541</v>
      </c>
      <c r="C14" s="153" t="n">
        <v>0.668523587184028</v>
      </c>
      <c r="D14" s="153" t="n">
        <v>0.558733061767396</v>
      </c>
      <c r="E14" s="153" t="n">
        <v>0.486180965867474</v>
      </c>
      <c r="F14" s="153" t="n">
        <v>0.473910090995518</v>
      </c>
      <c r="G14" s="153" t="n">
        <v>0.505787991694872</v>
      </c>
      <c r="H14" s="133" t="n">
        <v>0.508</v>
      </c>
      <c r="I14" s="158" t="s">
        <v>588</v>
      </c>
    </row>
    <row r="15" customFormat="false" ht="25.5" hidden="false" customHeight="false" outlineLevel="0" collapsed="false">
      <c r="A15" s="161" t="s">
        <v>589</v>
      </c>
      <c r="B15" s="179" t="n">
        <v>0.865276284669963</v>
      </c>
      <c r="C15" s="153" t="n">
        <v>0.838150989099717</v>
      </c>
      <c r="D15" s="153" t="n">
        <v>0.764705882352941</v>
      </c>
      <c r="E15" s="153" t="n">
        <v>0.711203971570413</v>
      </c>
      <c r="F15" s="153" t="n">
        <v>0.659223154235623</v>
      </c>
      <c r="G15" s="153" t="n">
        <v>0.669288671433948</v>
      </c>
      <c r="H15" s="153" t="n">
        <v>0.707326102247066</v>
      </c>
      <c r="I15" s="158" t="s">
        <v>590</v>
      </c>
    </row>
    <row r="16" customFormat="false" ht="12.75" hidden="false" customHeight="false" outlineLevel="0" collapsed="false">
      <c r="A16" s="151" t="s">
        <v>591</v>
      </c>
      <c r="B16" s="180" t="n">
        <v>0.523755093927045</v>
      </c>
      <c r="C16" s="181" t="n">
        <v>0.530369442705072</v>
      </c>
      <c r="D16" s="181" t="n">
        <v>0.482963844665972</v>
      </c>
      <c r="E16" s="181" t="n">
        <v>0.500477075277457</v>
      </c>
      <c r="F16" s="181" t="n">
        <v>0.547543990370837</v>
      </c>
      <c r="G16" s="181" t="n">
        <v>0.572906708654333</v>
      </c>
      <c r="H16" s="181" t="n">
        <v>0.623802794787251</v>
      </c>
      <c r="I16" s="182" t="s">
        <v>592</v>
      </c>
    </row>
    <row r="17" customFormat="false" ht="25.5" hidden="false" customHeight="false" outlineLevel="0" collapsed="false">
      <c r="A17" s="157" t="s">
        <v>593</v>
      </c>
      <c r="B17" s="183" t="s">
        <v>594</v>
      </c>
      <c r="C17" s="184" t="s">
        <v>595</v>
      </c>
      <c r="D17" s="162" t="s">
        <v>596</v>
      </c>
      <c r="E17" s="162" t="s">
        <v>597</v>
      </c>
      <c r="F17" s="162" t="s">
        <v>598</v>
      </c>
      <c r="G17" s="162" t="s">
        <v>599</v>
      </c>
      <c r="H17" s="162" t="s">
        <v>594</v>
      </c>
      <c r="I17" s="182" t="s">
        <v>600</v>
      </c>
    </row>
    <row r="18" customFormat="false" ht="25.5" hidden="false" customHeight="false" outlineLevel="0" collapsed="false">
      <c r="A18" s="163" t="s">
        <v>601</v>
      </c>
      <c r="B18" s="180" t="n">
        <v>3318.00173891147</v>
      </c>
      <c r="C18" s="181" t="n">
        <v>3489.66491839221</v>
      </c>
      <c r="D18" s="181" t="n">
        <v>3552.71995942434</v>
      </c>
      <c r="E18" s="181" t="n">
        <v>3755.80449668127</v>
      </c>
      <c r="F18" s="185" t="n">
        <v>3535.87955333483</v>
      </c>
      <c r="G18" s="181" t="n">
        <v>3593.43270111357</v>
      </c>
      <c r="H18" s="181" t="n">
        <v>3850.77023569757</v>
      </c>
      <c r="I18" s="186" t="s">
        <v>602</v>
      </c>
    </row>
    <row r="19" customFormat="false" ht="38.25" hidden="false" customHeight="false" outlineLevel="0" collapsed="false">
      <c r="A19" s="163" t="s">
        <v>603</v>
      </c>
      <c r="B19" s="180" t="n">
        <v>1168.74902574639</v>
      </c>
      <c r="C19" s="181" t="n">
        <v>1208.5953796717</v>
      </c>
      <c r="D19" s="181" t="n">
        <v>1224.05844043518</v>
      </c>
      <c r="E19" s="181" t="n">
        <v>1315.29238922266</v>
      </c>
      <c r="F19" s="185" t="n">
        <v>1358.18908122503</v>
      </c>
      <c r="G19" s="181" t="n">
        <v>1401.45733512071</v>
      </c>
      <c r="H19" s="181" t="n">
        <v>1484.94910456698</v>
      </c>
      <c r="I19" s="186" t="s">
        <v>604</v>
      </c>
    </row>
    <row r="20" customFormat="false" ht="38.25" hidden="false" customHeight="false" outlineLevel="0" collapsed="false">
      <c r="A20" s="163" t="s">
        <v>605</v>
      </c>
      <c r="B20" s="180" t="n">
        <v>13.2749646195206</v>
      </c>
      <c r="C20" s="162" t="s">
        <v>606</v>
      </c>
      <c r="D20" s="162" t="s">
        <v>607</v>
      </c>
      <c r="E20" s="162" t="s">
        <v>608</v>
      </c>
      <c r="F20" s="162" t="s">
        <v>609</v>
      </c>
      <c r="G20" s="162" t="s">
        <v>610</v>
      </c>
      <c r="H20" s="162" t="s">
        <v>611</v>
      </c>
      <c r="I20" s="158" t="s">
        <v>612</v>
      </c>
    </row>
    <row r="21" customFormat="false" ht="39.75" hidden="false" customHeight="true" outlineLevel="0" collapsed="false">
      <c r="A21" s="163" t="s">
        <v>613</v>
      </c>
      <c r="B21" s="162" t="s">
        <v>614</v>
      </c>
      <c r="C21" s="162" t="s">
        <v>615</v>
      </c>
      <c r="D21" s="162" t="s">
        <v>616</v>
      </c>
      <c r="E21" s="162" t="s">
        <v>617</v>
      </c>
      <c r="F21" s="162" t="s">
        <v>616</v>
      </c>
      <c r="G21" s="162" t="s">
        <v>618</v>
      </c>
      <c r="H21" s="162" t="s">
        <v>619</v>
      </c>
      <c r="I21" s="158" t="s">
        <v>620</v>
      </c>
    </row>
    <row r="22" customFormat="false" ht="27.75" hidden="false" customHeight="true" outlineLevel="0" collapsed="false">
      <c r="A22" s="164" t="s">
        <v>621</v>
      </c>
      <c r="B22" s="183" t="n">
        <v>11.8</v>
      </c>
      <c r="C22" s="162" t="n">
        <v>11.2</v>
      </c>
      <c r="D22" s="162" t="n">
        <v>7.5</v>
      </c>
      <c r="E22" s="162" t="n">
        <v>7.4</v>
      </c>
      <c r="F22" s="162" t="n">
        <v>9.8</v>
      </c>
      <c r="G22" s="162" t="n">
        <v>15.1</v>
      </c>
      <c r="H22" s="162" t="n">
        <v>9.8</v>
      </c>
      <c r="I22" s="187" t="s">
        <v>622</v>
      </c>
      <c r="J22" s="188"/>
      <c r="K22" s="188"/>
      <c r="L22" s="188"/>
      <c r="M22" s="188"/>
    </row>
    <row r="23" customFormat="false" ht="27.75" hidden="false" customHeight="true" outlineLevel="0" collapsed="false">
      <c r="A23" s="164" t="s">
        <v>623</v>
      </c>
      <c r="B23" s="183" t="n">
        <v>9.5</v>
      </c>
      <c r="C23" s="162" t="n">
        <v>9.6</v>
      </c>
      <c r="D23" s="162" t="n">
        <v>9.3</v>
      </c>
      <c r="E23" s="162" t="n">
        <v>9.8</v>
      </c>
      <c r="F23" s="162" t="n">
        <v>11.9</v>
      </c>
      <c r="G23" s="162" t="s">
        <v>624</v>
      </c>
      <c r="H23" s="162" t="s">
        <v>195</v>
      </c>
      <c r="I23" s="189" t="s">
        <v>625</v>
      </c>
      <c r="J23" s="188"/>
      <c r="K23" s="188"/>
      <c r="L23" s="188"/>
      <c r="M23" s="188"/>
    </row>
    <row r="24" customFormat="false" ht="12.75" hidden="false" customHeight="false" outlineLevel="0" collapsed="false">
      <c r="A24" s="190"/>
      <c r="B24" s="191"/>
      <c r="C24" s="192"/>
      <c r="D24" s="192"/>
      <c r="E24" s="193"/>
      <c r="F24" s="194"/>
      <c r="G24" s="194"/>
      <c r="H24" s="194"/>
      <c r="I24" s="195"/>
      <c r="J24" s="196"/>
    </row>
    <row r="25" customFormat="false" ht="12.75" hidden="false" customHeight="false" outlineLevel="0" collapsed="false">
      <c r="A25" s="39"/>
      <c r="C25" s="167"/>
      <c r="D25" s="167"/>
      <c r="E25" s="167"/>
      <c r="F25" s="167"/>
      <c r="G25" s="167"/>
      <c r="H25" s="167"/>
      <c r="I25" s="197"/>
    </row>
    <row r="35" customFormat="false" ht="12.75" hidden="false" customHeight="false" outlineLevel="0" collapsed="false">
      <c r="I35" s="198"/>
    </row>
    <row r="45" customFormat="false" ht="12.75" hidden="false" customHeight="false" outlineLevel="0" collapsed="false">
      <c r="A45" s="56" t="s">
        <v>95</v>
      </c>
      <c r="B45" s="56" t="s">
        <v>96</v>
      </c>
      <c r="C45" s="56"/>
      <c r="D45" s="56"/>
      <c r="E45" s="56"/>
      <c r="I45" s="168"/>
    </row>
  </sheetData>
  <sheetProtection sheet="true" password="dc9f" objects="true" scenarios="true"/>
  <mergeCells count="1">
    <mergeCell ref="J22:M23"/>
  </mergeCells>
  <hyperlinks>
    <hyperlink ref="A1" location="Съдържание!C10" display="ОБРАТНО В СЪДЪРЖАНИЕТО"/>
    <hyperlink ref="B1" location="Съдържание!C56" display="BACK TO CONTENTS"/>
    <hyperlink ref="A45" location="Съдържание!C10" display="ОБРАТНО В СЪДЪРЖАНИЕТО"/>
    <hyperlink ref="B45" location="Съдържание!C56" display="BACK TO CONTENTS"/>
  </hyperlinks>
  <printOptions headings="false" gridLines="false" gridLinesSet="true" horizontalCentered="false" verticalCentered="false"/>
  <pageMargins left="0.240277777777778" right="0.459722222222222"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96" activeCellId="0" sqref="H96"/>
    </sheetView>
  </sheetViews>
  <sheetFormatPr defaultColWidth="9.1328125" defaultRowHeight="12.75" zeroHeight="false" outlineLevelRow="0" outlineLevelCol="0"/>
  <cols>
    <col collapsed="false" customWidth="true" hidden="false" outlineLevel="0" max="1" min="1" style="199" width="1.99"/>
    <col collapsed="false" customWidth="true" hidden="false" outlineLevel="0" max="2" min="2" style="199" width="1.56"/>
    <col collapsed="false" customWidth="true" hidden="false" outlineLevel="0" max="3" min="3" style="199" width="44.13"/>
    <col collapsed="false" customWidth="true" hidden="false" outlineLevel="0" max="4" min="4" style="199" width="7.28"/>
    <col collapsed="false" customWidth="true" hidden="false" outlineLevel="0" max="7" min="5" style="199" width="10.7"/>
    <col collapsed="false" customWidth="true" hidden="false" outlineLevel="0" max="8" min="8" style="200" width="10.7"/>
    <col collapsed="false" customWidth="true" hidden="false" outlineLevel="0" max="12" min="9" style="199" width="10.7"/>
    <col collapsed="false" customWidth="true" hidden="false" outlineLevel="0" max="13" min="13" style="200" width="10.7"/>
    <col collapsed="false" customWidth="true" hidden="false" outlineLevel="0" max="19" min="14" style="199" width="10.7"/>
    <col collapsed="false" customWidth="true" hidden="false" outlineLevel="0" max="21" min="20" style="200" width="10.7"/>
    <col collapsed="false" customWidth="true" hidden="false" outlineLevel="0" max="22" min="22" style="199" width="11.56"/>
    <col collapsed="false" customWidth="true" hidden="false" outlineLevel="0" max="23" min="23" style="199" width="10.7"/>
    <col collapsed="false" customWidth="true" hidden="false" outlineLevel="0" max="24" min="24" style="199" width="11.99"/>
    <col collapsed="false" customWidth="true" hidden="false" outlineLevel="0" max="25" min="25" style="199" width="11.56"/>
    <col collapsed="false" customWidth="true" hidden="false" outlineLevel="0" max="26" min="26" style="199" width="12.28"/>
    <col collapsed="false" customWidth="true" hidden="false" outlineLevel="0" max="31" min="27" style="199" width="10.7"/>
    <col collapsed="false" customWidth="true" hidden="false" outlineLevel="0" max="32" min="32" style="200" width="10.7"/>
    <col collapsed="false" customWidth="true" hidden="false" outlineLevel="0" max="34" min="33" style="199" width="10.7"/>
    <col collapsed="false" customWidth="true" hidden="false" outlineLevel="0" max="35" min="35" style="200" width="10.7"/>
    <col collapsed="false" customWidth="true" hidden="false" outlineLevel="0" max="45" min="36" style="199" width="10.7"/>
    <col collapsed="false" customWidth="true" hidden="false" outlineLevel="0" max="46" min="46" style="199" width="11.85"/>
    <col collapsed="false" customWidth="true" hidden="false" outlineLevel="0" max="47" min="47" style="199" width="11.42"/>
    <col collapsed="false" customWidth="true" hidden="false" outlineLevel="0" max="62" min="48" style="199" width="10.7"/>
    <col collapsed="false" customWidth="true" hidden="false" outlineLevel="0" max="63" min="63" style="199" width="1.7"/>
    <col collapsed="false" customWidth="true" hidden="false" outlineLevel="0" max="64" min="64" style="199" width="1.42"/>
    <col collapsed="false" customWidth="true" hidden="false" outlineLevel="0" max="65" min="65" style="199" width="36.56"/>
    <col collapsed="false" customWidth="false" hidden="false" outlineLevel="0" max="257" min="66" style="199" width="9.13"/>
  </cols>
  <sheetData>
    <row r="1" s="201" customFormat="true" ht="12.75" hidden="false" customHeight="false" outlineLevel="0" collapsed="false">
      <c r="A1" s="39" t="s">
        <v>95</v>
      </c>
      <c r="B1" s="39"/>
      <c r="C1" s="39"/>
      <c r="D1" s="39"/>
      <c r="E1" s="56" t="s">
        <v>96</v>
      </c>
      <c r="F1" s="56"/>
      <c r="G1" s="56"/>
      <c r="M1" s="202"/>
      <c r="S1" s="203"/>
      <c r="U1" s="203"/>
      <c r="AE1" s="202"/>
      <c r="AF1" s="203"/>
      <c r="AI1" s="203"/>
      <c r="BK1" s="199"/>
      <c r="BL1" s="199"/>
      <c r="BM1" s="199"/>
    </row>
    <row r="2" customFormat="false" ht="12.75" hidden="false" customHeight="false" outlineLevel="0" collapsed="false">
      <c r="F2" s="204"/>
      <c r="G2" s="201"/>
      <c r="H2" s="203"/>
      <c r="I2" s="201"/>
      <c r="J2" s="201"/>
      <c r="K2" s="201"/>
      <c r="L2" s="201"/>
      <c r="M2" s="203"/>
      <c r="N2" s="202"/>
      <c r="O2" s="201"/>
      <c r="P2" s="201"/>
      <c r="Q2" s="201"/>
      <c r="R2" s="201"/>
      <c r="S2" s="201"/>
      <c r="T2" s="203"/>
      <c r="U2" s="203"/>
      <c r="V2" s="201"/>
      <c r="W2" s="201"/>
      <c r="X2" s="201"/>
      <c r="Y2" s="201"/>
      <c r="Z2" s="201"/>
      <c r="AA2" s="201"/>
      <c r="AB2" s="201"/>
      <c r="AC2" s="201"/>
      <c r="AD2" s="201"/>
      <c r="AE2" s="201"/>
      <c r="AF2" s="205"/>
      <c r="AG2" s="201"/>
      <c r="AH2" s="201"/>
      <c r="AI2" s="203"/>
      <c r="AJ2" s="201"/>
      <c r="AK2" s="201"/>
      <c r="AL2" s="201"/>
      <c r="AM2" s="201"/>
      <c r="AN2" s="201"/>
      <c r="AO2" s="201"/>
      <c r="AP2" s="201"/>
      <c r="AQ2" s="201"/>
      <c r="AR2" s="201"/>
      <c r="AS2" s="201"/>
      <c r="AT2" s="201"/>
    </row>
    <row r="3" customFormat="false" ht="16.5" hidden="false" customHeight="false" outlineLevel="0" collapsed="false">
      <c r="A3" s="206" t="s">
        <v>626</v>
      </c>
      <c r="B3" s="206"/>
      <c r="C3" s="206"/>
      <c r="D3" s="206"/>
      <c r="E3" s="206"/>
      <c r="F3" s="206"/>
      <c r="G3" s="206"/>
      <c r="H3" s="203"/>
      <c r="I3" s="201"/>
      <c r="J3" s="201"/>
      <c r="K3" s="201"/>
      <c r="L3" s="201"/>
      <c r="M3" s="203"/>
      <c r="N3" s="202"/>
      <c r="O3" s="201"/>
      <c r="P3" s="201"/>
      <c r="Q3" s="201"/>
      <c r="R3" s="201"/>
      <c r="S3" s="201"/>
      <c r="T3" s="203"/>
      <c r="U3" s="203"/>
      <c r="V3" s="201"/>
      <c r="W3" s="201"/>
      <c r="X3" s="201"/>
      <c r="Y3" s="201"/>
      <c r="Z3" s="201"/>
      <c r="AA3" s="201"/>
      <c r="AB3" s="201"/>
      <c r="AC3" s="201"/>
      <c r="AD3" s="201"/>
      <c r="AE3" s="201"/>
      <c r="AF3" s="205"/>
      <c r="AG3" s="201"/>
      <c r="AH3" s="201"/>
      <c r="AI3" s="203"/>
      <c r="AJ3" s="201"/>
      <c r="AK3" s="201"/>
      <c r="AL3" s="201"/>
      <c r="AM3" s="201"/>
      <c r="AN3" s="201"/>
      <c r="AO3" s="201"/>
      <c r="AP3" s="201"/>
      <c r="AQ3" s="201"/>
      <c r="AR3" s="201"/>
      <c r="AS3" s="201"/>
      <c r="AT3" s="201"/>
    </row>
    <row r="4" customFormat="false" ht="16.5" hidden="false" customHeight="false" outlineLevel="0" collapsed="false">
      <c r="A4" s="207"/>
      <c r="B4" s="206" t="s">
        <v>627</v>
      </c>
      <c r="C4" s="206"/>
      <c r="D4" s="207"/>
      <c r="E4" s="207"/>
      <c r="F4" s="208"/>
      <c r="G4" s="209"/>
      <c r="H4" s="203"/>
      <c r="I4" s="201"/>
      <c r="J4" s="201"/>
      <c r="K4" s="201"/>
      <c r="L4" s="201"/>
      <c r="M4" s="203"/>
      <c r="N4" s="202"/>
      <c r="O4" s="201"/>
      <c r="P4" s="201"/>
      <c r="Q4" s="201"/>
      <c r="R4" s="201"/>
      <c r="S4" s="201"/>
      <c r="T4" s="203"/>
      <c r="U4" s="203"/>
      <c r="V4" s="201"/>
      <c r="W4" s="201"/>
      <c r="X4" s="201"/>
      <c r="Y4" s="201"/>
      <c r="Z4" s="201"/>
      <c r="AA4" s="201"/>
      <c r="AB4" s="201"/>
      <c r="AC4" s="201"/>
      <c r="AD4" s="201"/>
      <c r="AE4" s="201"/>
      <c r="AF4" s="205"/>
      <c r="AG4" s="201"/>
      <c r="AH4" s="201"/>
      <c r="AI4" s="203"/>
      <c r="AJ4" s="201"/>
      <c r="AK4" s="201"/>
      <c r="AL4" s="201"/>
      <c r="AM4" s="201"/>
      <c r="AN4" s="201"/>
      <c r="AO4" s="201"/>
      <c r="AP4" s="201"/>
      <c r="AQ4" s="201"/>
      <c r="AR4" s="201"/>
      <c r="AS4" s="201"/>
      <c r="AT4" s="201"/>
    </row>
    <row r="5" s="201" customFormat="true" ht="12.75" hidden="false" customHeight="false" outlineLevel="0" collapsed="false">
      <c r="A5" s="210"/>
      <c r="B5" s="210"/>
      <c r="C5" s="210"/>
      <c r="D5" s="210"/>
      <c r="E5" s="211"/>
      <c r="F5" s="212"/>
      <c r="G5" s="213"/>
      <c r="H5" s="214"/>
      <c r="I5" s="214"/>
      <c r="J5" s="214"/>
      <c r="K5" s="214"/>
      <c r="L5" s="214"/>
      <c r="M5" s="214"/>
      <c r="N5" s="214"/>
      <c r="O5" s="214"/>
      <c r="P5" s="214"/>
      <c r="Q5" s="214"/>
      <c r="R5" s="214"/>
      <c r="S5" s="213"/>
      <c r="T5" s="214"/>
      <c r="U5" s="213"/>
      <c r="V5" s="215"/>
      <c r="W5" s="214"/>
      <c r="X5" s="214"/>
      <c r="Y5" s="214"/>
      <c r="Z5" s="214"/>
      <c r="AA5" s="214"/>
      <c r="AB5" s="214"/>
      <c r="AC5" s="214"/>
      <c r="AD5" s="214"/>
      <c r="AE5" s="214"/>
      <c r="AF5" s="213"/>
      <c r="AG5" s="214"/>
      <c r="AH5" s="215"/>
      <c r="AI5" s="216"/>
      <c r="AJ5" s="215"/>
      <c r="AK5" s="215"/>
      <c r="AL5" s="215"/>
      <c r="AM5" s="215"/>
      <c r="AN5" s="215"/>
      <c r="AO5" s="215"/>
      <c r="AP5" s="215"/>
      <c r="BK5" s="199"/>
      <c r="BL5" s="199"/>
      <c r="BM5" s="199"/>
    </row>
    <row r="6" s="222" customFormat="true" ht="105.75" hidden="false" customHeight="true" outlineLevel="0" collapsed="false">
      <c r="A6" s="217"/>
      <c r="B6" s="217"/>
      <c r="C6" s="217"/>
      <c r="D6" s="217"/>
      <c r="E6" s="218" t="s">
        <v>628</v>
      </c>
      <c r="F6" s="218" t="s">
        <v>629</v>
      </c>
      <c r="G6" s="218" t="s">
        <v>630</v>
      </c>
      <c r="H6" s="218" t="s">
        <v>631</v>
      </c>
      <c r="I6" s="218" t="s">
        <v>632</v>
      </c>
      <c r="J6" s="218" t="s">
        <v>633</v>
      </c>
      <c r="K6" s="218" t="s">
        <v>634</v>
      </c>
      <c r="L6" s="218" t="s">
        <v>635</v>
      </c>
      <c r="M6" s="218" t="s">
        <v>636</v>
      </c>
      <c r="N6" s="218" t="s">
        <v>637</v>
      </c>
      <c r="O6" s="218" t="s">
        <v>638</v>
      </c>
      <c r="P6" s="218" t="s">
        <v>639</v>
      </c>
      <c r="Q6" s="218" t="s">
        <v>640</v>
      </c>
      <c r="R6" s="218" t="s">
        <v>641</v>
      </c>
      <c r="S6" s="218" t="s">
        <v>642</v>
      </c>
      <c r="T6" s="218" t="s">
        <v>643</v>
      </c>
      <c r="U6" s="219" t="s">
        <v>644</v>
      </c>
      <c r="V6" s="218" t="s">
        <v>645</v>
      </c>
      <c r="W6" s="218" t="s">
        <v>646</v>
      </c>
      <c r="X6" s="218" t="s">
        <v>647</v>
      </c>
      <c r="Y6" s="218" t="s">
        <v>648</v>
      </c>
      <c r="Z6" s="218" t="s">
        <v>649</v>
      </c>
      <c r="AA6" s="218" t="s">
        <v>650</v>
      </c>
      <c r="AB6" s="218" t="s">
        <v>651</v>
      </c>
      <c r="AC6" s="218" t="s">
        <v>652</v>
      </c>
      <c r="AD6" s="218" t="s">
        <v>653</v>
      </c>
      <c r="AE6" s="218" t="s">
        <v>654</v>
      </c>
      <c r="AF6" s="219" t="s">
        <v>655</v>
      </c>
      <c r="AG6" s="218" t="s">
        <v>656</v>
      </c>
      <c r="AH6" s="218" t="s">
        <v>657</v>
      </c>
      <c r="AI6" s="219" t="s">
        <v>658</v>
      </c>
      <c r="AJ6" s="218" t="s">
        <v>659</v>
      </c>
      <c r="AK6" s="218" t="s">
        <v>660</v>
      </c>
      <c r="AL6" s="218" t="s">
        <v>661</v>
      </c>
      <c r="AM6" s="218" t="s">
        <v>662</v>
      </c>
      <c r="AN6" s="218" t="s">
        <v>663</v>
      </c>
      <c r="AO6" s="218" t="s">
        <v>664</v>
      </c>
      <c r="AP6" s="218" t="s">
        <v>665</v>
      </c>
      <c r="AQ6" s="218" t="s">
        <v>666</v>
      </c>
      <c r="AR6" s="218" t="s">
        <v>667</v>
      </c>
      <c r="AS6" s="218" t="s">
        <v>668</v>
      </c>
      <c r="AT6" s="218" t="s">
        <v>669</v>
      </c>
      <c r="AU6" s="218" t="s">
        <v>670</v>
      </c>
      <c r="AV6" s="218" t="s">
        <v>671</v>
      </c>
      <c r="AW6" s="218" t="s">
        <v>672</v>
      </c>
      <c r="AX6" s="218" t="s">
        <v>673</v>
      </c>
      <c r="AY6" s="218" t="s">
        <v>674</v>
      </c>
      <c r="AZ6" s="218" t="s">
        <v>675</v>
      </c>
      <c r="BA6" s="218" t="s">
        <v>676</v>
      </c>
      <c r="BB6" s="218" t="s">
        <v>677</v>
      </c>
      <c r="BC6" s="218" t="s">
        <v>678</v>
      </c>
      <c r="BD6" s="218" t="s">
        <v>679</v>
      </c>
      <c r="BE6" s="218" t="s">
        <v>680</v>
      </c>
      <c r="BF6" s="218" t="s">
        <v>681</v>
      </c>
      <c r="BG6" s="218" t="s">
        <v>682</v>
      </c>
      <c r="BH6" s="218" t="s">
        <v>683</v>
      </c>
      <c r="BI6" s="218" t="s">
        <v>684</v>
      </c>
      <c r="BJ6" s="218" t="s">
        <v>685</v>
      </c>
      <c r="BK6" s="220"/>
      <c r="BL6" s="220"/>
      <c r="BM6" s="220"/>
      <c r="BN6" s="221"/>
      <c r="BO6" s="221"/>
      <c r="BP6" s="221"/>
      <c r="BQ6" s="221"/>
      <c r="BR6" s="221"/>
      <c r="BS6" s="221"/>
      <c r="BT6" s="221"/>
      <c r="BU6" s="221"/>
      <c r="BV6" s="221"/>
      <c r="BW6" s="221"/>
      <c r="BX6" s="221"/>
      <c r="BY6" s="221"/>
      <c r="BZ6" s="221"/>
    </row>
    <row r="7" s="222" customFormat="true" ht="66.75" hidden="false" customHeight="true" outlineLevel="0" collapsed="false">
      <c r="A7" s="217"/>
      <c r="B7" s="217"/>
      <c r="C7" s="217"/>
      <c r="D7" s="217"/>
      <c r="E7" s="223" t="s">
        <v>686</v>
      </c>
      <c r="F7" s="223" t="s">
        <v>687</v>
      </c>
      <c r="G7" s="223" t="s">
        <v>688</v>
      </c>
      <c r="H7" s="223" t="s">
        <v>689</v>
      </c>
      <c r="I7" s="223" t="s">
        <v>690</v>
      </c>
      <c r="J7" s="223" t="s">
        <v>691</v>
      </c>
      <c r="K7" s="223" t="s">
        <v>692</v>
      </c>
      <c r="L7" s="224" t="s">
        <v>693</v>
      </c>
      <c r="M7" s="225" t="s">
        <v>694</v>
      </c>
      <c r="N7" s="225" t="s">
        <v>695</v>
      </c>
      <c r="O7" s="225" t="s">
        <v>696</v>
      </c>
      <c r="P7" s="223" t="s">
        <v>697</v>
      </c>
      <c r="Q7" s="226" t="s">
        <v>698</v>
      </c>
      <c r="R7" s="223" t="s">
        <v>699</v>
      </c>
      <c r="S7" s="223" t="s">
        <v>242</v>
      </c>
      <c r="T7" s="223" t="s">
        <v>700</v>
      </c>
      <c r="U7" s="227" t="s">
        <v>701</v>
      </c>
      <c r="V7" s="223" t="s">
        <v>702</v>
      </c>
      <c r="W7" s="223" t="s">
        <v>703</v>
      </c>
      <c r="X7" s="223" t="s">
        <v>232</v>
      </c>
      <c r="Y7" s="223" t="s">
        <v>704</v>
      </c>
      <c r="Z7" s="223" t="s">
        <v>705</v>
      </c>
      <c r="AA7" s="223" t="s">
        <v>706</v>
      </c>
      <c r="AB7" s="223" t="s">
        <v>707</v>
      </c>
      <c r="AC7" s="223" t="s">
        <v>708</v>
      </c>
      <c r="AD7" s="223" t="s">
        <v>709</v>
      </c>
      <c r="AE7" s="223" t="s">
        <v>710</v>
      </c>
      <c r="AF7" s="227" t="s">
        <v>711</v>
      </c>
      <c r="AG7" s="223" t="s">
        <v>712</v>
      </c>
      <c r="AH7" s="223" t="s">
        <v>713</v>
      </c>
      <c r="AI7" s="227" t="s">
        <v>714</v>
      </c>
      <c r="AJ7" s="223" t="s">
        <v>715</v>
      </c>
      <c r="AK7" s="223" t="s">
        <v>716</v>
      </c>
      <c r="AL7" s="225" t="s">
        <v>717</v>
      </c>
      <c r="AM7" s="225" t="s">
        <v>718</v>
      </c>
      <c r="AN7" s="225" t="s">
        <v>719</v>
      </c>
      <c r="AO7" s="223" t="s">
        <v>720</v>
      </c>
      <c r="AP7" s="223" t="s">
        <v>721</v>
      </c>
      <c r="AQ7" s="223" t="s">
        <v>722</v>
      </c>
      <c r="AR7" s="223" t="s">
        <v>723</v>
      </c>
      <c r="AS7" s="223" t="s">
        <v>724</v>
      </c>
      <c r="AT7" s="223" t="s">
        <v>725</v>
      </c>
      <c r="AU7" s="223" t="s">
        <v>726</v>
      </c>
      <c r="AV7" s="223" t="s">
        <v>727</v>
      </c>
      <c r="AW7" s="223" t="s">
        <v>728</v>
      </c>
      <c r="AX7" s="223" t="s">
        <v>729</v>
      </c>
      <c r="AY7" s="223" t="s">
        <v>730</v>
      </c>
      <c r="AZ7" s="223" t="s">
        <v>731</v>
      </c>
      <c r="BA7" s="223" t="s">
        <v>732</v>
      </c>
      <c r="BB7" s="223" t="s">
        <v>733</v>
      </c>
      <c r="BC7" s="223" t="s">
        <v>734</v>
      </c>
      <c r="BD7" s="223" t="s">
        <v>735</v>
      </c>
      <c r="BE7" s="223" t="s">
        <v>736</v>
      </c>
      <c r="BF7" s="223" t="s">
        <v>737</v>
      </c>
      <c r="BG7" s="223" t="s">
        <v>738</v>
      </c>
      <c r="BH7" s="223" t="s">
        <v>739</v>
      </c>
      <c r="BI7" s="223" t="s">
        <v>740</v>
      </c>
      <c r="BJ7" s="223" t="s">
        <v>741</v>
      </c>
      <c r="BK7" s="220"/>
      <c r="BL7" s="220"/>
      <c r="BM7" s="220"/>
      <c r="BN7" s="221"/>
      <c r="BO7" s="221"/>
      <c r="BP7" s="221"/>
      <c r="BQ7" s="221"/>
      <c r="BR7" s="221"/>
      <c r="BS7" s="221"/>
      <c r="BT7" s="221"/>
      <c r="BU7" s="221"/>
      <c r="BV7" s="221"/>
      <c r="BW7" s="221"/>
      <c r="BX7" s="221"/>
      <c r="BY7" s="221"/>
      <c r="BZ7" s="221"/>
    </row>
    <row r="8" s="236" customFormat="true" ht="36.75" hidden="false" customHeight="true" outlineLevel="0" collapsed="false">
      <c r="A8" s="228"/>
      <c r="B8" s="228"/>
      <c r="C8" s="228"/>
      <c r="D8" s="228"/>
      <c r="E8" s="229" t="s">
        <v>742</v>
      </c>
      <c r="F8" s="229" t="s">
        <v>742</v>
      </c>
      <c r="G8" s="229" t="s">
        <v>742</v>
      </c>
      <c r="H8" s="229" t="s">
        <v>742</v>
      </c>
      <c r="I8" s="229" t="s">
        <v>742</v>
      </c>
      <c r="J8" s="229" t="s">
        <v>742</v>
      </c>
      <c r="K8" s="229" t="s">
        <v>742</v>
      </c>
      <c r="L8" s="229" t="s">
        <v>742</v>
      </c>
      <c r="M8" s="230" t="s">
        <v>743</v>
      </c>
      <c r="N8" s="230" t="s">
        <v>743</v>
      </c>
      <c r="O8" s="230" t="s">
        <v>743</v>
      </c>
      <c r="P8" s="230" t="s">
        <v>743</v>
      </c>
      <c r="Q8" s="230" t="s">
        <v>743</v>
      </c>
      <c r="R8" s="229" t="s">
        <v>742</v>
      </c>
      <c r="S8" s="229" t="s">
        <v>742</v>
      </c>
      <c r="T8" s="229" t="s">
        <v>742</v>
      </c>
      <c r="U8" s="231" t="s">
        <v>742</v>
      </c>
      <c r="V8" s="229" t="s">
        <v>742</v>
      </c>
      <c r="W8" s="229" t="s">
        <v>742</v>
      </c>
      <c r="X8" s="229" t="s">
        <v>742</v>
      </c>
      <c r="Y8" s="229" t="s">
        <v>742</v>
      </c>
      <c r="Z8" s="229" t="s">
        <v>742</v>
      </c>
      <c r="AA8" s="229" t="s">
        <v>742</v>
      </c>
      <c r="AB8" s="229" t="s">
        <v>742</v>
      </c>
      <c r="AC8" s="229" t="s">
        <v>742</v>
      </c>
      <c r="AD8" s="229" t="s">
        <v>742</v>
      </c>
      <c r="AE8" s="229" t="s">
        <v>742</v>
      </c>
      <c r="AF8" s="231" t="s">
        <v>742</v>
      </c>
      <c r="AG8" s="229" t="s">
        <v>742</v>
      </c>
      <c r="AH8" s="229" t="s">
        <v>742</v>
      </c>
      <c r="AI8" s="231" t="s">
        <v>742</v>
      </c>
      <c r="AJ8" s="229" t="s">
        <v>742</v>
      </c>
      <c r="AK8" s="229" t="s">
        <v>742</v>
      </c>
      <c r="AL8" s="229" t="s">
        <v>742</v>
      </c>
      <c r="AM8" s="229" t="s">
        <v>742</v>
      </c>
      <c r="AN8" s="229" t="s">
        <v>742</v>
      </c>
      <c r="AO8" s="229" t="s">
        <v>742</v>
      </c>
      <c r="AP8" s="229" t="s">
        <v>742</v>
      </c>
      <c r="AQ8" s="229" t="s">
        <v>742</v>
      </c>
      <c r="AR8" s="230" t="s">
        <v>744</v>
      </c>
      <c r="AS8" s="230" t="s">
        <v>744</v>
      </c>
      <c r="AT8" s="230" t="s">
        <v>744</v>
      </c>
      <c r="AU8" s="230" t="s">
        <v>745</v>
      </c>
      <c r="AV8" s="230" t="s">
        <v>745</v>
      </c>
      <c r="AW8" s="230" t="s">
        <v>745</v>
      </c>
      <c r="AX8" s="230" t="s">
        <v>745</v>
      </c>
      <c r="AY8" s="230" t="s">
        <v>745</v>
      </c>
      <c r="AZ8" s="230" t="s">
        <v>745</v>
      </c>
      <c r="BA8" s="229" t="s">
        <v>742</v>
      </c>
      <c r="BB8" s="230" t="s">
        <v>745</v>
      </c>
      <c r="BC8" s="230" t="s">
        <v>745</v>
      </c>
      <c r="BD8" s="230" t="s">
        <v>745</v>
      </c>
      <c r="BE8" s="229" t="s">
        <v>742</v>
      </c>
      <c r="BF8" s="229" t="s">
        <v>742</v>
      </c>
      <c r="BG8" s="229" t="s">
        <v>742</v>
      </c>
      <c r="BH8" s="230" t="s">
        <v>745</v>
      </c>
      <c r="BI8" s="230" t="s">
        <v>744</v>
      </c>
      <c r="BJ8" s="230" t="s">
        <v>744</v>
      </c>
      <c r="BK8" s="232"/>
      <c r="BL8" s="233"/>
      <c r="BM8" s="234"/>
      <c r="BN8" s="235"/>
      <c r="BO8" s="235"/>
      <c r="BP8" s="235"/>
      <c r="BQ8" s="235"/>
      <c r="BR8" s="235"/>
      <c r="BS8" s="235"/>
      <c r="BT8" s="235"/>
      <c r="BU8" s="235"/>
      <c r="BV8" s="235"/>
      <c r="BW8" s="235"/>
      <c r="BX8" s="235"/>
      <c r="BY8" s="235"/>
      <c r="BZ8" s="235"/>
    </row>
    <row r="9" s="3" customFormat="true" ht="12.95" hidden="false" customHeight="true" outlineLevel="0" collapsed="false">
      <c r="A9" s="237"/>
      <c r="B9" s="238" t="s">
        <v>746</v>
      </c>
      <c r="C9" s="238"/>
      <c r="D9" s="238"/>
      <c r="E9" s="239" t="s">
        <v>199</v>
      </c>
      <c r="F9" s="239" t="s">
        <v>199</v>
      </c>
      <c r="G9" s="239" t="n">
        <v>26</v>
      </c>
      <c r="H9" s="239" t="s">
        <v>199</v>
      </c>
      <c r="I9" s="239" t="s">
        <v>199</v>
      </c>
      <c r="J9" s="239" t="s">
        <v>199</v>
      </c>
      <c r="K9" s="239" t="n">
        <v>29379</v>
      </c>
      <c r="L9" s="239" t="s">
        <v>199</v>
      </c>
      <c r="M9" s="239" t="s">
        <v>199</v>
      </c>
      <c r="N9" s="239" t="s">
        <v>199</v>
      </c>
      <c r="O9" s="239" t="s">
        <v>199</v>
      </c>
      <c r="P9" s="239" t="s">
        <v>199</v>
      </c>
      <c r="Q9" s="239" t="n">
        <v>74</v>
      </c>
      <c r="R9" s="239" t="n">
        <v>23</v>
      </c>
      <c r="S9" s="239" t="s">
        <v>199</v>
      </c>
      <c r="T9" s="239" t="s">
        <v>199</v>
      </c>
      <c r="U9" s="240" t="s">
        <v>199</v>
      </c>
      <c r="V9" s="239" t="s">
        <v>199</v>
      </c>
      <c r="W9" s="239" t="s">
        <v>199</v>
      </c>
      <c r="X9" s="239" t="s">
        <v>199</v>
      </c>
      <c r="Y9" s="239" t="s">
        <v>199</v>
      </c>
      <c r="Z9" s="239" t="s">
        <v>199</v>
      </c>
      <c r="AA9" s="239" t="s">
        <v>199</v>
      </c>
      <c r="AB9" s="239" t="s">
        <v>199</v>
      </c>
      <c r="AC9" s="239" t="s">
        <v>199</v>
      </c>
      <c r="AD9" s="239" t="s">
        <v>199</v>
      </c>
      <c r="AE9" s="239" t="s">
        <v>199</v>
      </c>
      <c r="AF9" s="239" t="s">
        <v>199</v>
      </c>
      <c r="AG9" s="239" t="s">
        <v>199</v>
      </c>
      <c r="AH9" s="239" t="s">
        <v>199</v>
      </c>
      <c r="AI9" s="240" t="s">
        <v>199</v>
      </c>
      <c r="AJ9" s="239" t="s">
        <v>199</v>
      </c>
      <c r="AK9" s="239" t="s">
        <v>199</v>
      </c>
      <c r="AL9" s="239" t="s">
        <v>199</v>
      </c>
      <c r="AM9" s="239" t="s">
        <v>199</v>
      </c>
      <c r="AN9" s="239" t="s">
        <v>199</v>
      </c>
      <c r="AO9" s="239" t="s">
        <v>199</v>
      </c>
      <c r="AP9" s="239" t="s">
        <v>199</v>
      </c>
      <c r="AQ9" s="239" t="s">
        <v>199</v>
      </c>
      <c r="AR9" s="239" t="n">
        <v>5056</v>
      </c>
      <c r="AS9" s="239" t="n">
        <v>681</v>
      </c>
      <c r="AT9" s="239" t="n">
        <v>15</v>
      </c>
      <c r="AU9" s="239" t="n">
        <v>1368</v>
      </c>
      <c r="AV9" s="239" t="n">
        <v>428</v>
      </c>
      <c r="AW9" s="239" t="s">
        <v>199</v>
      </c>
      <c r="AX9" s="239" t="s">
        <v>199</v>
      </c>
      <c r="AY9" s="239" t="s">
        <v>199</v>
      </c>
      <c r="AZ9" s="239" t="n">
        <v>8515</v>
      </c>
      <c r="BA9" s="239" t="s">
        <v>199</v>
      </c>
      <c r="BB9" s="239" t="s">
        <v>199</v>
      </c>
      <c r="BC9" s="239" t="n">
        <v>112</v>
      </c>
      <c r="BD9" s="239" t="s">
        <v>199</v>
      </c>
      <c r="BE9" s="239" t="s">
        <v>199</v>
      </c>
      <c r="BF9" s="239" t="n">
        <v>19</v>
      </c>
      <c r="BG9" s="239" t="s">
        <v>199</v>
      </c>
      <c r="BH9" s="239" t="n">
        <v>161186</v>
      </c>
      <c r="BI9" s="239" t="s">
        <v>199</v>
      </c>
      <c r="BJ9" s="239" t="s">
        <v>199</v>
      </c>
      <c r="BK9" s="241" t="s">
        <v>747</v>
      </c>
      <c r="BL9" s="242"/>
      <c r="BM9" s="238"/>
      <c r="BN9" s="243"/>
      <c r="BO9" s="243"/>
      <c r="BP9" s="243"/>
      <c r="BQ9" s="243"/>
      <c r="BR9" s="243"/>
      <c r="BS9" s="243"/>
      <c r="BT9" s="243"/>
      <c r="BU9" s="243"/>
      <c r="BV9" s="243"/>
      <c r="BW9" s="243"/>
      <c r="BX9" s="243"/>
      <c r="BY9" s="243"/>
      <c r="BZ9" s="243"/>
    </row>
    <row r="10" s="3" customFormat="true" ht="12.95" hidden="false" customHeight="true" outlineLevel="0" collapsed="false">
      <c r="A10" s="237"/>
      <c r="B10" s="238" t="s">
        <v>748</v>
      </c>
      <c r="C10" s="238"/>
      <c r="D10" s="238"/>
      <c r="E10" s="239" t="s">
        <v>199</v>
      </c>
      <c r="F10" s="239" t="s">
        <v>199</v>
      </c>
      <c r="G10" s="239" t="n">
        <v>22</v>
      </c>
      <c r="H10" s="239" t="s">
        <v>199</v>
      </c>
      <c r="I10" s="239" t="n">
        <v>2</v>
      </c>
      <c r="J10" s="239" t="s">
        <v>199</v>
      </c>
      <c r="K10" s="239" t="s">
        <v>199</v>
      </c>
      <c r="L10" s="239" t="s">
        <v>199</v>
      </c>
      <c r="M10" s="239" t="s">
        <v>199</v>
      </c>
      <c r="N10" s="239" t="s">
        <v>199</v>
      </c>
      <c r="O10" s="239" t="s">
        <v>199</v>
      </c>
      <c r="P10" s="239" t="s">
        <v>199</v>
      </c>
      <c r="Q10" s="239" t="s">
        <v>199</v>
      </c>
      <c r="R10" s="239" t="s">
        <v>199</v>
      </c>
      <c r="S10" s="239" t="s">
        <v>199</v>
      </c>
      <c r="T10" s="239" t="s">
        <v>199</v>
      </c>
      <c r="U10" s="240" t="s">
        <v>199</v>
      </c>
      <c r="V10" s="239" t="s">
        <v>199</v>
      </c>
      <c r="W10" s="239" t="s">
        <v>199</v>
      </c>
      <c r="X10" s="239" t="s">
        <v>199</v>
      </c>
      <c r="Y10" s="239" t="s">
        <v>199</v>
      </c>
      <c r="Z10" s="239" t="s">
        <v>199</v>
      </c>
      <c r="AA10" s="239" t="s">
        <v>199</v>
      </c>
      <c r="AB10" s="239" t="s">
        <v>199</v>
      </c>
      <c r="AC10" s="239" t="s">
        <v>199</v>
      </c>
      <c r="AD10" s="239" t="s">
        <v>199</v>
      </c>
      <c r="AE10" s="239" t="s">
        <v>199</v>
      </c>
      <c r="AF10" s="239" t="s">
        <v>199</v>
      </c>
      <c r="AG10" s="239" t="s">
        <v>199</v>
      </c>
      <c r="AH10" s="239" t="s">
        <v>199</v>
      </c>
      <c r="AI10" s="240" t="s">
        <v>199</v>
      </c>
      <c r="AJ10" s="239" t="s">
        <v>199</v>
      </c>
      <c r="AK10" s="239" t="s">
        <v>199</v>
      </c>
      <c r="AL10" s="239" t="s">
        <v>199</v>
      </c>
      <c r="AM10" s="239" t="s">
        <v>199</v>
      </c>
      <c r="AN10" s="239" t="s">
        <v>199</v>
      </c>
      <c r="AO10" s="239" t="s">
        <v>199</v>
      </c>
      <c r="AP10" s="239" t="s">
        <v>199</v>
      </c>
      <c r="AQ10" s="239" t="s">
        <v>199</v>
      </c>
      <c r="AR10" s="239" t="s">
        <v>199</v>
      </c>
      <c r="AS10" s="239" t="s">
        <v>199</v>
      </c>
      <c r="AT10" s="239" t="s">
        <v>199</v>
      </c>
      <c r="AU10" s="239" t="s">
        <v>199</v>
      </c>
      <c r="AV10" s="239" t="s">
        <v>199</v>
      </c>
      <c r="AW10" s="239" t="n">
        <v>741</v>
      </c>
      <c r="AX10" s="239" t="s">
        <v>199</v>
      </c>
      <c r="AY10" s="239" t="s">
        <v>199</v>
      </c>
      <c r="AZ10" s="239" t="n">
        <v>1018</v>
      </c>
      <c r="BA10" s="239" t="s">
        <v>199</v>
      </c>
      <c r="BB10" s="239" t="s">
        <v>199</v>
      </c>
      <c r="BC10" s="239" t="s">
        <v>199</v>
      </c>
      <c r="BD10" s="239" t="s">
        <v>199</v>
      </c>
      <c r="BE10" s="239" t="s">
        <v>199</v>
      </c>
      <c r="BF10" s="239" t="s">
        <v>199</v>
      </c>
      <c r="BG10" s="239" t="s">
        <v>199</v>
      </c>
      <c r="BH10" s="239" t="s">
        <v>199</v>
      </c>
      <c r="BI10" s="239" t="s">
        <v>199</v>
      </c>
      <c r="BJ10" s="239" t="s">
        <v>199</v>
      </c>
      <c r="BK10" s="241" t="s">
        <v>749</v>
      </c>
      <c r="BL10" s="242"/>
      <c r="BM10" s="238"/>
    </row>
    <row r="11" s="3" customFormat="true" ht="12.95" hidden="false" customHeight="true" outlineLevel="0" collapsed="false">
      <c r="A11" s="237"/>
      <c r="B11" s="238" t="s">
        <v>750</v>
      </c>
      <c r="C11" s="238"/>
      <c r="D11" s="238"/>
      <c r="E11" s="239" t="n">
        <v>1374</v>
      </c>
      <c r="F11" s="239" t="s">
        <v>199</v>
      </c>
      <c r="G11" s="239" t="n">
        <v>1403</v>
      </c>
      <c r="H11" s="239" t="s">
        <v>199</v>
      </c>
      <c r="I11" s="239" t="n">
        <v>69</v>
      </c>
      <c r="J11" s="239" t="s">
        <v>199</v>
      </c>
      <c r="K11" s="239" t="s">
        <v>199</v>
      </c>
      <c r="L11" s="239" t="s">
        <v>199</v>
      </c>
      <c r="M11" s="239" t="s">
        <v>199</v>
      </c>
      <c r="N11" s="239" t="s">
        <v>199</v>
      </c>
      <c r="O11" s="239" t="s">
        <v>199</v>
      </c>
      <c r="P11" s="239" t="s">
        <v>199</v>
      </c>
      <c r="Q11" s="239" t="n">
        <v>2652</v>
      </c>
      <c r="R11" s="239" t="n">
        <v>5434</v>
      </c>
      <c r="S11" s="239" t="n">
        <v>36</v>
      </c>
      <c r="T11" s="239" t="n">
        <v>524</v>
      </c>
      <c r="U11" s="240" t="n">
        <v>1739</v>
      </c>
      <c r="V11" s="239" t="s">
        <v>199</v>
      </c>
      <c r="W11" s="239" t="s">
        <v>199</v>
      </c>
      <c r="X11" s="239" t="n">
        <v>278</v>
      </c>
      <c r="Y11" s="239" t="s">
        <v>199</v>
      </c>
      <c r="Z11" s="239" t="s">
        <v>199</v>
      </c>
      <c r="AA11" s="239" t="n">
        <v>258</v>
      </c>
      <c r="AB11" s="239" t="s">
        <v>199</v>
      </c>
      <c r="AC11" s="239" t="s">
        <v>199</v>
      </c>
      <c r="AD11" s="239" t="n">
        <v>1</v>
      </c>
      <c r="AE11" s="239" t="s">
        <v>199</v>
      </c>
      <c r="AF11" s="239" t="n">
        <v>695</v>
      </c>
      <c r="AG11" s="239" t="n">
        <v>628</v>
      </c>
      <c r="AH11" s="239" t="n">
        <v>67</v>
      </c>
      <c r="AI11" s="240" t="n">
        <v>43</v>
      </c>
      <c r="AJ11" s="239" t="n">
        <v>15</v>
      </c>
      <c r="AK11" s="239" t="n">
        <v>28</v>
      </c>
      <c r="AL11" s="239" t="n">
        <v>8</v>
      </c>
      <c r="AM11" s="239" t="n">
        <v>38</v>
      </c>
      <c r="AN11" s="239" t="n">
        <v>19</v>
      </c>
      <c r="AO11" s="239" t="s">
        <v>199</v>
      </c>
      <c r="AP11" s="239" t="n">
        <v>398</v>
      </c>
      <c r="AQ11" s="239" t="s">
        <v>199</v>
      </c>
      <c r="AR11" s="239" t="s">
        <v>199</v>
      </c>
      <c r="AS11" s="239" t="s">
        <v>199</v>
      </c>
      <c r="AT11" s="239" t="s">
        <v>199</v>
      </c>
      <c r="AU11" s="239" t="s">
        <v>199</v>
      </c>
      <c r="AV11" s="239" t="s">
        <v>199</v>
      </c>
      <c r="AW11" s="239" t="s">
        <v>199</v>
      </c>
      <c r="AX11" s="239" t="s">
        <v>199</v>
      </c>
      <c r="AY11" s="239" t="s">
        <v>199</v>
      </c>
      <c r="AZ11" s="239" t="n">
        <v>1</v>
      </c>
      <c r="BA11" s="239" t="s">
        <v>199</v>
      </c>
      <c r="BB11" s="239" t="s">
        <v>199</v>
      </c>
      <c r="BC11" s="239" t="s">
        <v>199</v>
      </c>
      <c r="BD11" s="239" t="s">
        <v>199</v>
      </c>
      <c r="BE11" s="239" t="s">
        <v>199</v>
      </c>
      <c r="BF11" s="239" t="n">
        <v>7</v>
      </c>
      <c r="BG11" s="239" t="n">
        <v>5</v>
      </c>
      <c r="BH11" s="239" t="s">
        <v>199</v>
      </c>
      <c r="BI11" s="239" t="s">
        <v>199</v>
      </c>
      <c r="BJ11" s="239" t="n">
        <v>1168</v>
      </c>
      <c r="BK11" s="241" t="s">
        <v>751</v>
      </c>
      <c r="BL11" s="242"/>
      <c r="BM11" s="238"/>
    </row>
    <row r="12" s="3" customFormat="true" ht="12.95" hidden="false" customHeight="true" outlineLevel="0" collapsed="false">
      <c r="A12" s="237"/>
      <c r="B12" s="238" t="s">
        <v>752</v>
      </c>
      <c r="C12" s="238"/>
      <c r="D12" s="238"/>
      <c r="E12" s="239" t="n">
        <v>276</v>
      </c>
      <c r="F12" s="239" t="s">
        <v>199</v>
      </c>
      <c r="G12" s="239" t="n">
        <v>101</v>
      </c>
      <c r="H12" s="239" t="s">
        <v>199</v>
      </c>
      <c r="I12" s="239" t="n">
        <v>5</v>
      </c>
      <c r="J12" s="239" t="s">
        <v>199</v>
      </c>
      <c r="K12" s="239" t="n">
        <v>109</v>
      </c>
      <c r="L12" s="239" t="n">
        <v>39</v>
      </c>
      <c r="M12" s="239" t="s">
        <v>199</v>
      </c>
      <c r="N12" s="239" t="s">
        <v>199</v>
      </c>
      <c r="O12" s="239" t="s">
        <v>199</v>
      </c>
      <c r="P12" s="239" t="s">
        <v>199</v>
      </c>
      <c r="Q12" s="239" t="n">
        <v>137</v>
      </c>
      <c r="R12" s="239" t="n">
        <v>24</v>
      </c>
      <c r="S12" s="239" t="s">
        <v>199</v>
      </c>
      <c r="T12" s="239" t="n">
        <v>-25</v>
      </c>
      <c r="U12" s="240" t="n">
        <v>-84</v>
      </c>
      <c r="V12" s="239" t="s">
        <v>199</v>
      </c>
      <c r="W12" s="239" t="s">
        <v>199</v>
      </c>
      <c r="X12" s="239" t="n">
        <v>-2</v>
      </c>
      <c r="Y12" s="239" t="s">
        <v>199</v>
      </c>
      <c r="Z12" s="239" t="n">
        <v>-5</v>
      </c>
      <c r="AA12" s="239" t="n">
        <v>2</v>
      </c>
      <c r="AB12" s="239" t="s">
        <v>199</v>
      </c>
      <c r="AC12" s="239" t="s">
        <v>199</v>
      </c>
      <c r="AD12" s="239" t="n">
        <v>2</v>
      </c>
      <c r="AE12" s="239" t="s">
        <v>199</v>
      </c>
      <c r="AF12" s="239" t="n">
        <v>-151</v>
      </c>
      <c r="AG12" s="239" t="n">
        <v>-148</v>
      </c>
      <c r="AH12" s="239" t="n">
        <v>-3</v>
      </c>
      <c r="AI12" s="240" t="n">
        <v>4</v>
      </c>
      <c r="AJ12" s="239" t="n">
        <v>1</v>
      </c>
      <c r="AK12" s="239" t="n">
        <v>3</v>
      </c>
      <c r="AL12" s="239" t="s">
        <v>199</v>
      </c>
      <c r="AM12" s="239" t="n">
        <v>8</v>
      </c>
      <c r="AN12" s="239" t="s">
        <v>199</v>
      </c>
      <c r="AO12" s="239" t="s">
        <v>199</v>
      </c>
      <c r="AP12" s="239" t="n">
        <v>60</v>
      </c>
      <c r="AQ12" s="239" t="s">
        <v>199</v>
      </c>
      <c r="AR12" s="239" t="s">
        <v>199</v>
      </c>
      <c r="AS12" s="239" t="s">
        <v>199</v>
      </c>
      <c r="AT12" s="239" t="s">
        <v>199</v>
      </c>
      <c r="AU12" s="239" t="s">
        <v>199</v>
      </c>
      <c r="AV12" s="239" t="s">
        <v>199</v>
      </c>
      <c r="AW12" s="239" t="s">
        <v>199</v>
      </c>
      <c r="AX12" s="239" t="s">
        <v>199</v>
      </c>
      <c r="AY12" s="239" t="s">
        <v>199</v>
      </c>
      <c r="AZ12" s="239" t="n">
        <v>86</v>
      </c>
      <c r="BA12" s="239" t="s">
        <v>199</v>
      </c>
      <c r="BB12" s="239" t="s">
        <v>199</v>
      </c>
      <c r="BC12" s="239" t="s">
        <v>199</v>
      </c>
      <c r="BD12" s="239" t="s">
        <v>199</v>
      </c>
      <c r="BE12" s="239" t="s">
        <v>199</v>
      </c>
      <c r="BF12" s="239" t="s">
        <v>199</v>
      </c>
      <c r="BG12" s="239" t="s">
        <v>199</v>
      </c>
      <c r="BH12" s="239" t="s">
        <v>199</v>
      </c>
      <c r="BI12" s="239" t="s">
        <v>199</v>
      </c>
      <c r="BJ12" s="239" t="s">
        <v>199</v>
      </c>
      <c r="BK12" s="241" t="s">
        <v>753</v>
      </c>
      <c r="BL12" s="242"/>
      <c r="BM12" s="238"/>
    </row>
    <row r="13" s="3" customFormat="true" ht="12.95" hidden="false" customHeight="true" outlineLevel="0" collapsed="false">
      <c r="A13" s="237"/>
      <c r="B13" s="238" t="s">
        <v>754</v>
      </c>
      <c r="C13" s="238"/>
      <c r="D13" s="238"/>
      <c r="E13" s="239" t="s">
        <v>199</v>
      </c>
      <c r="F13" s="239" t="s">
        <v>199</v>
      </c>
      <c r="G13" s="239" t="n">
        <v>46</v>
      </c>
      <c r="H13" s="239" t="s">
        <v>199</v>
      </c>
      <c r="I13" s="239" t="s">
        <v>199</v>
      </c>
      <c r="J13" s="239" t="s">
        <v>199</v>
      </c>
      <c r="K13" s="239" t="n">
        <v>43</v>
      </c>
      <c r="L13" s="239" t="s">
        <v>199</v>
      </c>
      <c r="M13" s="239" t="s">
        <v>199</v>
      </c>
      <c r="N13" s="239" t="s">
        <v>199</v>
      </c>
      <c r="O13" s="239" t="s">
        <v>199</v>
      </c>
      <c r="P13" s="239" t="s">
        <v>199</v>
      </c>
      <c r="Q13" s="239" t="s">
        <v>199</v>
      </c>
      <c r="R13" s="239" t="s">
        <v>199</v>
      </c>
      <c r="S13" s="239" t="s">
        <v>199</v>
      </c>
      <c r="T13" s="239" t="s">
        <v>199</v>
      </c>
      <c r="U13" s="240" t="n">
        <v>3554</v>
      </c>
      <c r="V13" s="239" t="s">
        <v>199</v>
      </c>
      <c r="W13" s="239" t="s">
        <v>199</v>
      </c>
      <c r="X13" s="239" t="n">
        <v>16</v>
      </c>
      <c r="Y13" s="239" t="s">
        <v>199</v>
      </c>
      <c r="Z13" s="239" t="n">
        <v>317</v>
      </c>
      <c r="AA13" s="239" t="n">
        <v>1144</v>
      </c>
      <c r="AB13" s="239" t="s">
        <v>199</v>
      </c>
      <c r="AC13" s="239" t="s">
        <v>199</v>
      </c>
      <c r="AD13" s="239" t="n">
        <v>12</v>
      </c>
      <c r="AE13" s="239" t="s">
        <v>199</v>
      </c>
      <c r="AF13" s="239" t="n">
        <v>693</v>
      </c>
      <c r="AG13" s="239" t="n">
        <v>669</v>
      </c>
      <c r="AH13" s="239" t="n">
        <v>24</v>
      </c>
      <c r="AI13" s="240" t="n">
        <v>1305</v>
      </c>
      <c r="AJ13" s="239" t="s">
        <v>199</v>
      </c>
      <c r="AK13" s="239" t="n">
        <v>1305</v>
      </c>
      <c r="AL13" s="239" t="s">
        <v>199</v>
      </c>
      <c r="AM13" s="239" t="s">
        <v>199</v>
      </c>
      <c r="AN13" s="239" t="n">
        <v>66</v>
      </c>
      <c r="AO13" s="239" t="s">
        <v>199</v>
      </c>
      <c r="AP13" s="239" t="n">
        <v>2</v>
      </c>
      <c r="AQ13" s="239" t="s">
        <v>199</v>
      </c>
      <c r="AR13" s="239" t="s">
        <v>199</v>
      </c>
      <c r="AS13" s="239" t="s">
        <v>199</v>
      </c>
      <c r="AT13" s="239" t="s">
        <v>199</v>
      </c>
      <c r="AU13" s="239" t="s">
        <v>199</v>
      </c>
      <c r="AV13" s="239" t="s">
        <v>199</v>
      </c>
      <c r="AW13" s="239" t="s">
        <v>199</v>
      </c>
      <c r="AX13" s="239" t="s">
        <v>199</v>
      </c>
      <c r="AY13" s="239" t="s">
        <v>199</v>
      </c>
      <c r="AZ13" s="239" t="n">
        <v>476</v>
      </c>
      <c r="BA13" s="239" t="n">
        <v>14</v>
      </c>
      <c r="BB13" s="239" t="s">
        <v>199</v>
      </c>
      <c r="BC13" s="239" t="s">
        <v>199</v>
      </c>
      <c r="BD13" s="239" t="s">
        <v>199</v>
      </c>
      <c r="BE13" s="239" t="s">
        <v>199</v>
      </c>
      <c r="BF13" s="239" t="n">
        <v>8</v>
      </c>
      <c r="BG13" s="239" t="s">
        <v>199</v>
      </c>
      <c r="BH13" s="239" t="s">
        <v>199</v>
      </c>
      <c r="BI13" s="239" t="s">
        <v>199</v>
      </c>
      <c r="BJ13" s="239" t="n">
        <v>9613</v>
      </c>
      <c r="BK13" s="241" t="s">
        <v>755</v>
      </c>
      <c r="BL13" s="242"/>
      <c r="BM13" s="238"/>
    </row>
    <row r="14" s="3" customFormat="true" ht="12.95" hidden="false" customHeight="true" outlineLevel="0" collapsed="false">
      <c r="A14" s="237"/>
      <c r="B14" s="238" t="s">
        <v>756</v>
      </c>
      <c r="C14" s="238"/>
      <c r="D14" s="238"/>
      <c r="E14" s="239" t="s">
        <v>199</v>
      </c>
      <c r="F14" s="239" t="s">
        <v>199</v>
      </c>
      <c r="G14" s="239" t="s">
        <v>199</v>
      </c>
      <c r="H14" s="239" t="s">
        <v>199</v>
      </c>
      <c r="I14" s="239" t="s">
        <v>199</v>
      </c>
      <c r="J14" s="239" t="s">
        <v>199</v>
      </c>
      <c r="K14" s="239" t="s">
        <v>199</v>
      </c>
      <c r="L14" s="239" t="s">
        <v>199</v>
      </c>
      <c r="M14" s="239" t="s">
        <v>199</v>
      </c>
      <c r="N14" s="239" t="s">
        <v>199</v>
      </c>
      <c r="O14" s="239" t="s">
        <v>199</v>
      </c>
      <c r="P14" s="239" t="s">
        <v>199</v>
      </c>
      <c r="Q14" s="239" t="s">
        <v>199</v>
      </c>
      <c r="R14" s="239" t="s">
        <v>199</v>
      </c>
      <c r="S14" s="239" t="s">
        <v>199</v>
      </c>
      <c r="T14" s="239" t="s">
        <v>199</v>
      </c>
      <c r="U14" s="240" t="n">
        <v>98</v>
      </c>
      <c r="V14" s="239" t="s">
        <v>199</v>
      </c>
      <c r="W14" s="239" t="s">
        <v>199</v>
      </c>
      <c r="X14" s="239" t="s">
        <v>199</v>
      </c>
      <c r="Y14" s="239" t="s">
        <v>199</v>
      </c>
      <c r="Z14" s="239" t="s">
        <v>199</v>
      </c>
      <c r="AA14" s="239" t="s">
        <v>199</v>
      </c>
      <c r="AB14" s="239" t="s">
        <v>199</v>
      </c>
      <c r="AC14" s="239" t="s">
        <v>199</v>
      </c>
      <c r="AD14" s="239" t="s">
        <v>199</v>
      </c>
      <c r="AE14" s="239" t="s">
        <v>199</v>
      </c>
      <c r="AF14" s="239" t="n">
        <v>52</v>
      </c>
      <c r="AG14" s="239" t="n">
        <v>51</v>
      </c>
      <c r="AH14" s="239" t="n">
        <v>1</v>
      </c>
      <c r="AI14" s="240" t="n">
        <v>46</v>
      </c>
      <c r="AJ14" s="239" t="s">
        <v>199</v>
      </c>
      <c r="AK14" s="239" t="n">
        <v>46</v>
      </c>
      <c r="AL14" s="239" t="s">
        <v>199</v>
      </c>
      <c r="AM14" s="239" t="s">
        <v>199</v>
      </c>
      <c r="AN14" s="239" t="s">
        <v>199</v>
      </c>
      <c r="AO14" s="239" t="s">
        <v>199</v>
      </c>
      <c r="AP14" s="239" t="s">
        <v>199</v>
      </c>
      <c r="AQ14" s="239" t="s">
        <v>199</v>
      </c>
      <c r="AR14" s="239" t="s">
        <v>199</v>
      </c>
      <c r="AS14" s="239" t="s">
        <v>199</v>
      </c>
      <c r="AT14" s="239" t="s">
        <v>199</v>
      </c>
      <c r="AU14" s="239" t="s">
        <v>199</v>
      </c>
      <c r="AV14" s="239" t="s">
        <v>199</v>
      </c>
      <c r="AW14" s="239" t="s">
        <v>199</v>
      </c>
      <c r="AX14" s="239" t="s">
        <v>199</v>
      </c>
      <c r="AY14" s="239" t="s">
        <v>199</v>
      </c>
      <c r="AZ14" s="239" t="s">
        <v>199</v>
      </c>
      <c r="BA14" s="239" t="s">
        <v>199</v>
      </c>
      <c r="BB14" s="239" t="s">
        <v>199</v>
      </c>
      <c r="BC14" s="239" t="s">
        <v>199</v>
      </c>
      <c r="BD14" s="239" t="s">
        <v>199</v>
      </c>
      <c r="BE14" s="239" t="s">
        <v>199</v>
      </c>
      <c r="BF14" s="239" t="s">
        <v>199</v>
      </c>
      <c r="BG14" s="239" t="s">
        <v>199</v>
      </c>
      <c r="BH14" s="239" t="s">
        <v>199</v>
      </c>
      <c r="BI14" s="239" t="s">
        <v>199</v>
      </c>
      <c r="BJ14" s="239" t="s">
        <v>199</v>
      </c>
      <c r="BK14" s="241" t="s">
        <v>757</v>
      </c>
      <c r="BL14" s="242"/>
      <c r="BM14" s="238"/>
    </row>
    <row r="15" s="248" customFormat="true" ht="12.95" hidden="false" customHeight="true" outlineLevel="0" collapsed="false">
      <c r="A15" s="244" t="s">
        <v>758</v>
      </c>
      <c r="B15" s="244"/>
      <c r="C15" s="244"/>
      <c r="D15" s="244"/>
      <c r="E15" s="240" t="n">
        <v>1650</v>
      </c>
      <c r="F15" s="240" t="s">
        <v>199</v>
      </c>
      <c r="G15" s="240" t="n">
        <v>1506</v>
      </c>
      <c r="H15" s="240" t="s">
        <v>199</v>
      </c>
      <c r="I15" s="240" t="n">
        <v>76</v>
      </c>
      <c r="J15" s="240" t="s">
        <v>199</v>
      </c>
      <c r="K15" s="240" t="n">
        <v>29445</v>
      </c>
      <c r="L15" s="240" t="n">
        <v>39</v>
      </c>
      <c r="M15" s="240" t="s">
        <v>199</v>
      </c>
      <c r="N15" s="240" t="s">
        <v>199</v>
      </c>
      <c r="O15" s="240" t="s">
        <v>199</v>
      </c>
      <c r="P15" s="240" t="s">
        <v>199</v>
      </c>
      <c r="Q15" s="240" t="n">
        <v>2863</v>
      </c>
      <c r="R15" s="240" t="n">
        <v>5481</v>
      </c>
      <c r="S15" s="240" t="n">
        <v>36</v>
      </c>
      <c r="T15" s="240" t="n">
        <v>499</v>
      </c>
      <c r="U15" s="240" t="n">
        <v>-1997</v>
      </c>
      <c r="V15" s="240" t="s">
        <v>199</v>
      </c>
      <c r="W15" s="240" t="s">
        <v>199</v>
      </c>
      <c r="X15" s="240" t="n">
        <v>260</v>
      </c>
      <c r="Y15" s="240" t="s">
        <v>199</v>
      </c>
      <c r="Z15" s="240" t="n">
        <v>-322</v>
      </c>
      <c r="AA15" s="240" t="n">
        <v>-884</v>
      </c>
      <c r="AB15" s="240" t="s">
        <v>199</v>
      </c>
      <c r="AC15" s="240" t="s">
        <v>199</v>
      </c>
      <c r="AD15" s="240" t="n">
        <v>-9</v>
      </c>
      <c r="AE15" s="240" t="s">
        <v>199</v>
      </c>
      <c r="AF15" s="240" t="n">
        <v>-201</v>
      </c>
      <c r="AG15" s="240" t="n">
        <v>-240</v>
      </c>
      <c r="AH15" s="240" t="n">
        <v>39</v>
      </c>
      <c r="AI15" s="240" t="n">
        <v>-1304</v>
      </c>
      <c r="AJ15" s="240" t="n">
        <v>16</v>
      </c>
      <c r="AK15" s="240" t="n">
        <v>-1320</v>
      </c>
      <c r="AL15" s="240" t="n">
        <v>8</v>
      </c>
      <c r="AM15" s="240" t="n">
        <v>46</v>
      </c>
      <c r="AN15" s="240" t="n">
        <v>-47</v>
      </c>
      <c r="AO15" s="240" t="s">
        <v>199</v>
      </c>
      <c r="AP15" s="240" t="n">
        <v>456</v>
      </c>
      <c r="AQ15" s="240" t="s">
        <v>199</v>
      </c>
      <c r="AR15" s="240" t="n">
        <v>5056</v>
      </c>
      <c r="AS15" s="240" t="n">
        <v>681</v>
      </c>
      <c r="AT15" s="240" t="n">
        <v>15</v>
      </c>
      <c r="AU15" s="240" t="n">
        <v>1368</v>
      </c>
      <c r="AV15" s="240" t="n">
        <v>428</v>
      </c>
      <c r="AW15" s="240" t="n">
        <v>741</v>
      </c>
      <c r="AX15" s="240" t="s">
        <v>199</v>
      </c>
      <c r="AY15" s="240" t="s">
        <v>199</v>
      </c>
      <c r="AZ15" s="240" t="n">
        <v>9144</v>
      </c>
      <c r="BA15" s="240" t="n">
        <v>-14</v>
      </c>
      <c r="BB15" s="240" t="s">
        <v>199</v>
      </c>
      <c r="BC15" s="240" t="n">
        <v>112</v>
      </c>
      <c r="BD15" s="240" t="s">
        <v>199</v>
      </c>
      <c r="BE15" s="240" t="s">
        <v>199</v>
      </c>
      <c r="BF15" s="240" t="n">
        <v>18</v>
      </c>
      <c r="BG15" s="240" t="n">
        <v>5</v>
      </c>
      <c r="BH15" s="240" t="n">
        <v>161186</v>
      </c>
      <c r="BI15" s="240" t="s">
        <v>199</v>
      </c>
      <c r="BJ15" s="240" t="n">
        <v>-8445</v>
      </c>
      <c r="BK15" s="245" t="s">
        <v>759</v>
      </c>
      <c r="BL15" s="246"/>
      <c r="BM15" s="247"/>
    </row>
    <row r="16" s="3" customFormat="true" ht="12.95" hidden="false" customHeight="true" outlineLevel="0" collapsed="false">
      <c r="A16" s="151" t="s">
        <v>760</v>
      </c>
      <c r="B16" s="151"/>
      <c r="C16" s="151"/>
      <c r="D16" s="151"/>
      <c r="E16" s="239" t="n">
        <v>1421</v>
      </c>
      <c r="F16" s="239" t="s">
        <v>199</v>
      </c>
      <c r="G16" s="239" t="n">
        <v>1141</v>
      </c>
      <c r="H16" s="239" t="s">
        <v>199</v>
      </c>
      <c r="I16" s="239" t="s">
        <v>199</v>
      </c>
      <c r="J16" s="239" t="s">
        <v>199</v>
      </c>
      <c r="K16" s="239" t="n">
        <v>29316</v>
      </c>
      <c r="L16" s="239" t="n">
        <v>1334</v>
      </c>
      <c r="M16" s="239" t="s">
        <v>199</v>
      </c>
      <c r="N16" s="239" t="s">
        <v>199</v>
      </c>
      <c r="O16" s="239" t="s">
        <v>199</v>
      </c>
      <c r="P16" s="239" t="s">
        <v>199</v>
      </c>
      <c r="Q16" s="239" t="n">
        <v>1235</v>
      </c>
      <c r="R16" s="239" t="n">
        <v>5475</v>
      </c>
      <c r="S16" s="239" t="n">
        <v>36</v>
      </c>
      <c r="T16" s="239" t="n">
        <v>570</v>
      </c>
      <c r="U16" s="240" t="n">
        <v>282</v>
      </c>
      <c r="V16" s="239" t="n">
        <v>13</v>
      </c>
      <c r="W16" s="239" t="s">
        <v>199</v>
      </c>
      <c r="X16" s="239" t="s">
        <v>199</v>
      </c>
      <c r="Y16" s="239" t="s">
        <v>199</v>
      </c>
      <c r="Z16" s="239" t="s">
        <v>199</v>
      </c>
      <c r="AA16" s="239" t="s">
        <v>199</v>
      </c>
      <c r="AB16" s="239" t="s">
        <v>199</v>
      </c>
      <c r="AC16" s="239" t="s">
        <v>199</v>
      </c>
      <c r="AD16" s="239" t="s">
        <v>199</v>
      </c>
      <c r="AE16" s="239" t="s">
        <v>199</v>
      </c>
      <c r="AF16" s="239" t="n">
        <v>40</v>
      </c>
      <c r="AG16" s="239" t="s">
        <v>199</v>
      </c>
      <c r="AH16" s="239" t="n">
        <v>40</v>
      </c>
      <c r="AI16" s="240" t="n">
        <v>26</v>
      </c>
      <c r="AJ16" s="239" t="n">
        <v>10</v>
      </c>
      <c r="AK16" s="239" t="n">
        <v>16</v>
      </c>
      <c r="AL16" s="239" t="s">
        <v>199</v>
      </c>
      <c r="AM16" s="239" t="s">
        <v>199</v>
      </c>
      <c r="AN16" s="239" t="s">
        <v>199</v>
      </c>
      <c r="AO16" s="239" t="s">
        <v>199</v>
      </c>
      <c r="AP16" s="239" t="n">
        <v>203</v>
      </c>
      <c r="AQ16" s="239" t="s">
        <v>199</v>
      </c>
      <c r="AR16" s="239" t="s">
        <v>199</v>
      </c>
      <c r="AS16" s="239" t="s">
        <v>199</v>
      </c>
      <c r="AT16" s="239" t="s">
        <v>199</v>
      </c>
      <c r="AU16" s="239" t="s">
        <v>199</v>
      </c>
      <c r="AV16" s="239" t="s">
        <v>199</v>
      </c>
      <c r="AW16" s="239" t="s">
        <v>199</v>
      </c>
      <c r="AX16" s="239" t="s">
        <v>199</v>
      </c>
      <c r="AY16" s="239" t="s">
        <v>199</v>
      </c>
      <c r="AZ16" s="239" t="n">
        <v>232</v>
      </c>
      <c r="BA16" s="239" t="s">
        <v>199</v>
      </c>
      <c r="BB16" s="239" t="s">
        <v>199</v>
      </c>
      <c r="BC16" s="239" t="n">
        <v>67</v>
      </c>
      <c r="BD16" s="239" t="s">
        <v>199</v>
      </c>
      <c r="BE16" s="239" t="s">
        <v>199</v>
      </c>
      <c r="BF16" s="239" t="s">
        <v>199</v>
      </c>
      <c r="BG16" s="239" t="s">
        <v>199</v>
      </c>
      <c r="BH16" s="239" t="n">
        <v>161186</v>
      </c>
      <c r="BI16" s="239" t="n">
        <v>56</v>
      </c>
      <c r="BJ16" s="239" t="s">
        <v>199</v>
      </c>
      <c r="BK16" s="241" t="s">
        <v>761</v>
      </c>
      <c r="BL16" s="242"/>
      <c r="BM16" s="238"/>
    </row>
    <row r="17" s="3" customFormat="true" ht="12.95" hidden="false" customHeight="true" outlineLevel="0" collapsed="false">
      <c r="A17" s="237"/>
      <c r="B17" s="238" t="s">
        <v>762</v>
      </c>
      <c r="C17" s="238"/>
      <c r="D17" s="238"/>
      <c r="E17" s="239" t="n">
        <v>1421</v>
      </c>
      <c r="F17" s="239" t="s">
        <v>199</v>
      </c>
      <c r="G17" s="239" t="n">
        <v>1124</v>
      </c>
      <c r="H17" s="239" t="s">
        <v>199</v>
      </c>
      <c r="I17" s="239" t="s">
        <v>199</v>
      </c>
      <c r="J17" s="239" t="s">
        <v>199</v>
      </c>
      <c r="K17" s="239" t="n">
        <v>26962</v>
      </c>
      <c r="L17" s="239" t="n">
        <v>1334</v>
      </c>
      <c r="M17" s="239" t="s">
        <v>199</v>
      </c>
      <c r="N17" s="239" t="s">
        <v>199</v>
      </c>
      <c r="O17" s="239" t="s">
        <v>199</v>
      </c>
      <c r="P17" s="239" t="s">
        <v>199</v>
      </c>
      <c r="Q17" s="239" t="n">
        <v>1193</v>
      </c>
      <c r="R17" s="239" t="s">
        <v>199</v>
      </c>
      <c r="S17" s="239" t="s">
        <v>199</v>
      </c>
      <c r="T17" s="239" t="s">
        <v>199</v>
      </c>
      <c r="U17" s="240" t="n">
        <v>282</v>
      </c>
      <c r="V17" s="239" t="n">
        <v>13</v>
      </c>
      <c r="W17" s="239" t="s">
        <v>199</v>
      </c>
      <c r="X17" s="239" t="s">
        <v>199</v>
      </c>
      <c r="Y17" s="239" t="s">
        <v>199</v>
      </c>
      <c r="Z17" s="239" t="s">
        <v>199</v>
      </c>
      <c r="AA17" s="239" t="s">
        <v>199</v>
      </c>
      <c r="AB17" s="239" t="s">
        <v>199</v>
      </c>
      <c r="AC17" s="239" t="s">
        <v>199</v>
      </c>
      <c r="AD17" s="239" t="s">
        <v>199</v>
      </c>
      <c r="AE17" s="239" t="s">
        <v>199</v>
      </c>
      <c r="AF17" s="239" t="n">
        <v>40</v>
      </c>
      <c r="AG17" s="239" t="s">
        <v>199</v>
      </c>
      <c r="AH17" s="239" t="n">
        <v>40</v>
      </c>
      <c r="AI17" s="240" t="n">
        <v>26</v>
      </c>
      <c r="AJ17" s="239" t="n">
        <v>10</v>
      </c>
      <c r="AK17" s="239" t="n">
        <v>16</v>
      </c>
      <c r="AL17" s="239" t="s">
        <v>199</v>
      </c>
      <c r="AM17" s="239" t="s">
        <v>199</v>
      </c>
      <c r="AN17" s="239" t="s">
        <v>199</v>
      </c>
      <c r="AO17" s="239" t="s">
        <v>199</v>
      </c>
      <c r="AP17" s="239" t="n">
        <v>203</v>
      </c>
      <c r="AQ17" s="239" t="s">
        <v>199</v>
      </c>
      <c r="AR17" s="239" t="s">
        <v>199</v>
      </c>
      <c r="AS17" s="239" t="s">
        <v>199</v>
      </c>
      <c r="AT17" s="239" t="s">
        <v>199</v>
      </c>
      <c r="AU17" s="239" t="s">
        <v>199</v>
      </c>
      <c r="AV17" s="239" t="s">
        <v>199</v>
      </c>
      <c r="AW17" s="239" t="s">
        <v>199</v>
      </c>
      <c r="AX17" s="239" t="s">
        <v>199</v>
      </c>
      <c r="AY17" s="239" t="s">
        <v>199</v>
      </c>
      <c r="AZ17" s="239" t="n">
        <v>29</v>
      </c>
      <c r="BA17" s="239" t="s">
        <v>199</v>
      </c>
      <c r="BB17" s="239" t="s">
        <v>199</v>
      </c>
      <c r="BC17" s="239" t="n">
        <v>67</v>
      </c>
      <c r="BD17" s="239" t="s">
        <v>199</v>
      </c>
      <c r="BE17" s="239" t="s">
        <v>199</v>
      </c>
      <c r="BF17" s="239" t="s">
        <v>199</v>
      </c>
      <c r="BG17" s="239" t="s">
        <v>199</v>
      </c>
      <c r="BH17" s="239" t="s">
        <v>199</v>
      </c>
      <c r="BI17" s="239" t="n">
        <v>56</v>
      </c>
      <c r="BJ17" s="239" t="s">
        <v>199</v>
      </c>
      <c r="BK17" s="241"/>
      <c r="BL17" s="249" t="s">
        <v>763</v>
      </c>
      <c r="BM17" s="151"/>
    </row>
    <row r="18" s="3" customFormat="true" ht="12.95" hidden="false" customHeight="true" outlineLevel="0" collapsed="false">
      <c r="A18" s="237"/>
      <c r="B18" s="238" t="s">
        <v>764</v>
      </c>
      <c r="C18" s="238"/>
      <c r="D18" s="238"/>
      <c r="E18" s="239" t="n">
        <v>1421</v>
      </c>
      <c r="F18" s="239" t="s">
        <v>199</v>
      </c>
      <c r="G18" s="239" t="n">
        <v>1124</v>
      </c>
      <c r="H18" s="239" t="s">
        <v>199</v>
      </c>
      <c r="I18" s="239" t="s">
        <v>199</v>
      </c>
      <c r="J18" s="239" t="s">
        <v>199</v>
      </c>
      <c r="K18" s="239" t="n">
        <v>26962</v>
      </c>
      <c r="L18" s="239" t="n">
        <v>1334</v>
      </c>
      <c r="M18" s="239" t="s">
        <v>199</v>
      </c>
      <c r="N18" s="239" t="s">
        <v>199</v>
      </c>
      <c r="O18" s="239" t="s">
        <v>199</v>
      </c>
      <c r="P18" s="239" t="s">
        <v>199</v>
      </c>
      <c r="Q18" s="239" t="n">
        <v>1162</v>
      </c>
      <c r="R18" s="239" t="s">
        <v>199</v>
      </c>
      <c r="S18" s="239" t="s">
        <v>199</v>
      </c>
      <c r="T18" s="239" t="s">
        <v>199</v>
      </c>
      <c r="U18" s="240" t="n">
        <v>281</v>
      </c>
      <c r="V18" s="239" t="n">
        <v>13</v>
      </c>
      <c r="W18" s="239" t="s">
        <v>199</v>
      </c>
      <c r="X18" s="239" t="s">
        <v>199</v>
      </c>
      <c r="Y18" s="239" t="s">
        <v>199</v>
      </c>
      <c r="Z18" s="239" t="s">
        <v>199</v>
      </c>
      <c r="AA18" s="239" t="s">
        <v>199</v>
      </c>
      <c r="AB18" s="239" t="s">
        <v>199</v>
      </c>
      <c r="AC18" s="239" t="s">
        <v>199</v>
      </c>
      <c r="AD18" s="239" t="s">
        <v>199</v>
      </c>
      <c r="AE18" s="239" t="s">
        <v>199</v>
      </c>
      <c r="AF18" s="239" t="n">
        <v>40</v>
      </c>
      <c r="AG18" s="239" t="s">
        <v>199</v>
      </c>
      <c r="AH18" s="239" t="n">
        <v>40</v>
      </c>
      <c r="AI18" s="240" t="n">
        <v>25</v>
      </c>
      <c r="AJ18" s="239" t="n">
        <v>9</v>
      </c>
      <c r="AK18" s="239" t="n">
        <v>16</v>
      </c>
      <c r="AL18" s="239" t="s">
        <v>199</v>
      </c>
      <c r="AM18" s="239" t="s">
        <v>199</v>
      </c>
      <c r="AN18" s="239" t="s">
        <v>199</v>
      </c>
      <c r="AO18" s="239" t="s">
        <v>199</v>
      </c>
      <c r="AP18" s="239" t="n">
        <v>203</v>
      </c>
      <c r="AQ18" s="239" t="s">
        <v>199</v>
      </c>
      <c r="AR18" s="239" t="s">
        <v>199</v>
      </c>
      <c r="AS18" s="239" t="s">
        <v>199</v>
      </c>
      <c r="AT18" s="239" t="s">
        <v>199</v>
      </c>
      <c r="AU18" s="239" t="s">
        <v>199</v>
      </c>
      <c r="AV18" s="239" t="s">
        <v>199</v>
      </c>
      <c r="AW18" s="239" t="s">
        <v>199</v>
      </c>
      <c r="AX18" s="239" t="s">
        <v>199</v>
      </c>
      <c r="AY18" s="239" t="s">
        <v>199</v>
      </c>
      <c r="AZ18" s="239" t="n">
        <v>19</v>
      </c>
      <c r="BA18" s="239" t="s">
        <v>199</v>
      </c>
      <c r="BB18" s="239" t="s">
        <v>199</v>
      </c>
      <c r="BC18" s="239" t="s">
        <v>199</v>
      </c>
      <c r="BD18" s="239" t="s">
        <v>199</v>
      </c>
      <c r="BE18" s="239" t="s">
        <v>199</v>
      </c>
      <c r="BF18" s="239" t="s">
        <v>199</v>
      </c>
      <c r="BG18" s="239" t="s">
        <v>199</v>
      </c>
      <c r="BH18" s="239" t="s">
        <v>199</v>
      </c>
      <c r="BI18" s="239" t="s">
        <v>199</v>
      </c>
      <c r="BJ18" s="239" t="s">
        <v>199</v>
      </c>
      <c r="BK18" s="237"/>
      <c r="BL18" s="242"/>
      <c r="BM18" s="250" t="s">
        <v>765</v>
      </c>
    </row>
    <row r="19" s="3" customFormat="true" ht="12.95" hidden="false" customHeight="true" outlineLevel="0" collapsed="false">
      <c r="A19" s="237"/>
      <c r="B19" s="238" t="s">
        <v>766</v>
      </c>
      <c r="C19" s="238"/>
      <c r="D19" s="238"/>
      <c r="E19" s="239" t="s">
        <v>199</v>
      </c>
      <c r="F19" s="239" t="s">
        <v>199</v>
      </c>
      <c r="G19" s="239" t="s">
        <v>199</v>
      </c>
      <c r="H19" s="239" t="s">
        <v>199</v>
      </c>
      <c r="I19" s="239" t="s">
        <v>199</v>
      </c>
      <c r="J19" s="239" t="s">
        <v>199</v>
      </c>
      <c r="K19" s="239" t="s">
        <v>199</v>
      </c>
      <c r="L19" s="239" t="s">
        <v>199</v>
      </c>
      <c r="M19" s="239" t="s">
        <v>199</v>
      </c>
      <c r="N19" s="239" t="s">
        <v>199</v>
      </c>
      <c r="O19" s="239" t="s">
        <v>199</v>
      </c>
      <c r="P19" s="239" t="s">
        <v>199</v>
      </c>
      <c r="Q19" s="239" t="n">
        <v>31</v>
      </c>
      <c r="R19" s="239" t="s">
        <v>199</v>
      </c>
      <c r="S19" s="239" t="s">
        <v>199</v>
      </c>
      <c r="T19" s="239" t="s">
        <v>199</v>
      </c>
      <c r="U19" s="240" t="n">
        <v>1</v>
      </c>
      <c r="V19" s="239" t="s">
        <v>199</v>
      </c>
      <c r="W19" s="239" t="s">
        <v>199</v>
      </c>
      <c r="X19" s="239" t="s">
        <v>199</v>
      </c>
      <c r="Y19" s="239" t="s">
        <v>199</v>
      </c>
      <c r="Z19" s="239" t="s">
        <v>199</v>
      </c>
      <c r="AA19" s="239" t="s">
        <v>199</v>
      </c>
      <c r="AB19" s="239" t="s">
        <v>199</v>
      </c>
      <c r="AC19" s="239" t="s">
        <v>199</v>
      </c>
      <c r="AD19" s="239" t="s">
        <v>199</v>
      </c>
      <c r="AE19" s="239" t="s">
        <v>199</v>
      </c>
      <c r="AF19" s="239" t="s">
        <v>199</v>
      </c>
      <c r="AG19" s="239" t="s">
        <v>199</v>
      </c>
      <c r="AH19" s="239" t="s">
        <v>199</v>
      </c>
      <c r="AI19" s="240" t="n">
        <v>1</v>
      </c>
      <c r="AJ19" s="239" t="n">
        <v>1</v>
      </c>
      <c r="AK19" s="239" t="s">
        <v>199</v>
      </c>
      <c r="AL19" s="239" t="s">
        <v>199</v>
      </c>
      <c r="AM19" s="239" t="s">
        <v>199</v>
      </c>
      <c r="AN19" s="239" t="s">
        <v>199</v>
      </c>
      <c r="AO19" s="239" t="s">
        <v>199</v>
      </c>
      <c r="AP19" s="239" t="s">
        <v>199</v>
      </c>
      <c r="AQ19" s="239" t="s">
        <v>199</v>
      </c>
      <c r="AR19" s="239" t="s">
        <v>199</v>
      </c>
      <c r="AS19" s="239" t="s">
        <v>199</v>
      </c>
      <c r="AT19" s="239" t="s">
        <v>199</v>
      </c>
      <c r="AU19" s="239" t="s">
        <v>199</v>
      </c>
      <c r="AV19" s="239" t="s">
        <v>199</v>
      </c>
      <c r="AW19" s="239" t="s">
        <v>199</v>
      </c>
      <c r="AX19" s="239" t="s">
        <v>199</v>
      </c>
      <c r="AY19" s="239" t="s">
        <v>199</v>
      </c>
      <c r="AZ19" s="239" t="n">
        <v>10</v>
      </c>
      <c r="BA19" s="239" t="s">
        <v>199</v>
      </c>
      <c r="BB19" s="239" t="s">
        <v>199</v>
      </c>
      <c r="BC19" s="239" t="n">
        <v>67</v>
      </c>
      <c r="BD19" s="239" t="s">
        <v>199</v>
      </c>
      <c r="BE19" s="239" t="s">
        <v>199</v>
      </c>
      <c r="BF19" s="239" t="s">
        <v>199</v>
      </c>
      <c r="BG19" s="239" t="s">
        <v>199</v>
      </c>
      <c r="BH19" s="239" t="s">
        <v>199</v>
      </c>
      <c r="BI19" s="239" t="n">
        <v>56</v>
      </c>
      <c r="BJ19" s="239" t="s">
        <v>199</v>
      </c>
      <c r="BK19" s="251"/>
      <c r="BL19" s="252" t="s">
        <v>767</v>
      </c>
      <c r="BM19" s="250" t="s">
        <v>768</v>
      </c>
    </row>
    <row r="20" s="3" customFormat="true" ht="12.95" hidden="false" customHeight="true" outlineLevel="0" collapsed="false">
      <c r="A20" s="237"/>
      <c r="B20" s="238" t="s">
        <v>125</v>
      </c>
      <c r="C20" s="238"/>
      <c r="D20" s="238"/>
      <c r="E20" s="239" t="s">
        <v>199</v>
      </c>
      <c r="F20" s="239" t="s">
        <v>199</v>
      </c>
      <c r="G20" s="239" t="s">
        <v>199</v>
      </c>
      <c r="H20" s="239" t="s">
        <v>199</v>
      </c>
      <c r="I20" s="239" t="s">
        <v>199</v>
      </c>
      <c r="J20" s="239" t="s">
        <v>199</v>
      </c>
      <c r="K20" s="239" t="s">
        <v>199</v>
      </c>
      <c r="L20" s="239" t="s">
        <v>199</v>
      </c>
      <c r="M20" s="239" t="s">
        <v>199</v>
      </c>
      <c r="N20" s="239" t="s">
        <v>199</v>
      </c>
      <c r="O20" s="239" t="s">
        <v>199</v>
      </c>
      <c r="P20" s="239" t="s">
        <v>199</v>
      </c>
      <c r="Q20" s="239" t="s">
        <v>199</v>
      </c>
      <c r="R20" s="239" t="s">
        <v>199</v>
      </c>
      <c r="S20" s="239" t="s">
        <v>199</v>
      </c>
      <c r="T20" s="239" t="s">
        <v>199</v>
      </c>
      <c r="U20" s="240" t="s">
        <v>199</v>
      </c>
      <c r="V20" s="239" t="s">
        <v>199</v>
      </c>
      <c r="W20" s="239" t="s">
        <v>199</v>
      </c>
      <c r="X20" s="239" t="s">
        <v>199</v>
      </c>
      <c r="Y20" s="239" t="s">
        <v>199</v>
      </c>
      <c r="Z20" s="239" t="s">
        <v>199</v>
      </c>
      <c r="AA20" s="239" t="s">
        <v>199</v>
      </c>
      <c r="AB20" s="239" t="s">
        <v>199</v>
      </c>
      <c r="AC20" s="239" t="s">
        <v>199</v>
      </c>
      <c r="AD20" s="239" t="s">
        <v>199</v>
      </c>
      <c r="AE20" s="239" t="s">
        <v>199</v>
      </c>
      <c r="AF20" s="239" t="s">
        <v>199</v>
      </c>
      <c r="AG20" s="239" t="s">
        <v>199</v>
      </c>
      <c r="AH20" s="239" t="s">
        <v>199</v>
      </c>
      <c r="AI20" s="240" t="s">
        <v>199</v>
      </c>
      <c r="AJ20" s="239" t="s">
        <v>199</v>
      </c>
      <c r="AK20" s="239" t="s">
        <v>199</v>
      </c>
      <c r="AL20" s="239" t="s">
        <v>199</v>
      </c>
      <c r="AM20" s="239" t="s">
        <v>199</v>
      </c>
      <c r="AN20" s="239" t="s">
        <v>199</v>
      </c>
      <c r="AO20" s="239" t="s">
        <v>199</v>
      </c>
      <c r="AP20" s="239" t="s">
        <v>199</v>
      </c>
      <c r="AQ20" s="239" t="s">
        <v>199</v>
      </c>
      <c r="AR20" s="239" t="s">
        <v>199</v>
      </c>
      <c r="AS20" s="239" t="s">
        <v>199</v>
      </c>
      <c r="AT20" s="239" t="s">
        <v>199</v>
      </c>
      <c r="AU20" s="239" t="s">
        <v>199</v>
      </c>
      <c r="AV20" s="239" t="s">
        <v>199</v>
      </c>
      <c r="AW20" s="239" t="s">
        <v>199</v>
      </c>
      <c r="AX20" s="239" t="s">
        <v>199</v>
      </c>
      <c r="AY20" s="239" t="s">
        <v>199</v>
      </c>
      <c r="AZ20" s="239" t="s">
        <v>199</v>
      </c>
      <c r="BA20" s="239" t="s">
        <v>199</v>
      </c>
      <c r="BB20" s="239" t="s">
        <v>199</v>
      </c>
      <c r="BC20" s="239" t="s">
        <v>199</v>
      </c>
      <c r="BD20" s="239" t="s">
        <v>199</v>
      </c>
      <c r="BE20" s="239" t="s">
        <v>199</v>
      </c>
      <c r="BF20" s="239" t="s">
        <v>199</v>
      </c>
      <c r="BG20" s="239" t="s">
        <v>199</v>
      </c>
      <c r="BH20" s="239" t="n">
        <v>161186</v>
      </c>
      <c r="BI20" s="239" t="s">
        <v>199</v>
      </c>
      <c r="BJ20" s="239" t="s">
        <v>199</v>
      </c>
      <c r="BK20" s="237"/>
      <c r="BL20" s="242" t="s">
        <v>769</v>
      </c>
      <c r="BM20" s="238"/>
    </row>
    <row r="21" s="3" customFormat="true" ht="12.95" hidden="false" customHeight="true" outlineLevel="0" collapsed="false">
      <c r="A21" s="237"/>
      <c r="B21" s="238" t="s">
        <v>770</v>
      </c>
      <c r="C21" s="238"/>
      <c r="D21" s="238"/>
      <c r="E21" s="239" t="s">
        <v>199</v>
      </c>
      <c r="F21" s="239" t="s">
        <v>199</v>
      </c>
      <c r="G21" s="239" t="n">
        <v>17</v>
      </c>
      <c r="H21" s="239" t="s">
        <v>199</v>
      </c>
      <c r="I21" s="239" t="s">
        <v>199</v>
      </c>
      <c r="J21" s="239" t="s">
        <v>199</v>
      </c>
      <c r="K21" s="239" t="n">
        <v>2354</v>
      </c>
      <c r="L21" s="239" t="s">
        <v>199</v>
      </c>
      <c r="M21" s="239" t="s">
        <v>199</v>
      </c>
      <c r="N21" s="239" t="s">
        <v>199</v>
      </c>
      <c r="O21" s="239" t="s">
        <v>199</v>
      </c>
      <c r="P21" s="239" t="s">
        <v>199</v>
      </c>
      <c r="Q21" s="239" t="s">
        <v>199</v>
      </c>
      <c r="R21" s="239" t="s">
        <v>199</v>
      </c>
      <c r="S21" s="239" t="s">
        <v>199</v>
      </c>
      <c r="T21" s="239" t="s">
        <v>199</v>
      </c>
      <c r="U21" s="240" t="s">
        <v>199</v>
      </c>
      <c r="V21" s="239" t="s">
        <v>199</v>
      </c>
      <c r="W21" s="239" t="s">
        <v>199</v>
      </c>
      <c r="X21" s="239" t="s">
        <v>199</v>
      </c>
      <c r="Y21" s="239" t="s">
        <v>199</v>
      </c>
      <c r="Z21" s="239" t="s">
        <v>199</v>
      </c>
      <c r="AA21" s="239" t="s">
        <v>199</v>
      </c>
      <c r="AB21" s="239" t="s">
        <v>199</v>
      </c>
      <c r="AC21" s="239" t="s">
        <v>199</v>
      </c>
      <c r="AD21" s="239" t="s">
        <v>199</v>
      </c>
      <c r="AE21" s="239" t="s">
        <v>199</v>
      </c>
      <c r="AF21" s="239" t="s">
        <v>199</v>
      </c>
      <c r="AG21" s="239" t="s">
        <v>199</v>
      </c>
      <c r="AH21" s="239" t="s">
        <v>199</v>
      </c>
      <c r="AI21" s="240" t="s">
        <v>199</v>
      </c>
      <c r="AJ21" s="239" t="s">
        <v>199</v>
      </c>
      <c r="AK21" s="239" t="s">
        <v>199</v>
      </c>
      <c r="AL21" s="239" t="s">
        <v>199</v>
      </c>
      <c r="AM21" s="239" t="s">
        <v>199</v>
      </c>
      <c r="AN21" s="239" t="s">
        <v>199</v>
      </c>
      <c r="AO21" s="239" t="s">
        <v>199</v>
      </c>
      <c r="AP21" s="239" t="s">
        <v>199</v>
      </c>
      <c r="AQ21" s="239" t="s">
        <v>199</v>
      </c>
      <c r="AR21" s="239" t="s">
        <v>199</v>
      </c>
      <c r="AS21" s="239" t="s">
        <v>199</v>
      </c>
      <c r="AT21" s="239" t="s">
        <v>199</v>
      </c>
      <c r="AU21" s="239" t="s">
        <v>199</v>
      </c>
      <c r="AV21" s="239" t="s">
        <v>199</v>
      </c>
      <c r="AW21" s="239" t="s">
        <v>199</v>
      </c>
      <c r="AX21" s="239" t="s">
        <v>199</v>
      </c>
      <c r="AY21" s="239" t="s">
        <v>199</v>
      </c>
      <c r="AZ21" s="239" t="s">
        <v>199</v>
      </c>
      <c r="BA21" s="239" t="s">
        <v>199</v>
      </c>
      <c r="BB21" s="239" t="s">
        <v>199</v>
      </c>
      <c r="BC21" s="239" t="s">
        <v>199</v>
      </c>
      <c r="BD21" s="239" t="s">
        <v>199</v>
      </c>
      <c r="BE21" s="239" t="s">
        <v>199</v>
      </c>
      <c r="BF21" s="239" t="s">
        <v>199</v>
      </c>
      <c r="BG21" s="239" t="s">
        <v>199</v>
      </c>
      <c r="BH21" s="239" t="s">
        <v>199</v>
      </c>
      <c r="BI21" s="239" t="s">
        <v>199</v>
      </c>
      <c r="BJ21" s="239" t="s">
        <v>199</v>
      </c>
      <c r="BK21" s="237"/>
      <c r="BL21" s="242" t="s">
        <v>771</v>
      </c>
      <c r="BM21" s="238"/>
    </row>
    <row r="22" s="3" customFormat="true" ht="12.95" hidden="false" customHeight="true" outlineLevel="0" collapsed="false">
      <c r="A22" s="237"/>
      <c r="B22" s="238" t="s">
        <v>772</v>
      </c>
      <c r="C22" s="238"/>
      <c r="D22" s="238"/>
      <c r="E22" s="239" t="s">
        <v>199</v>
      </c>
      <c r="F22" s="239" t="s">
        <v>199</v>
      </c>
      <c r="G22" s="239" t="s">
        <v>199</v>
      </c>
      <c r="H22" s="239" t="s">
        <v>199</v>
      </c>
      <c r="I22" s="239" t="s">
        <v>199</v>
      </c>
      <c r="J22" s="239" t="s">
        <v>199</v>
      </c>
      <c r="K22" s="239" t="s">
        <v>199</v>
      </c>
      <c r="L22" s="239" t="s">
        <v>199</v>
      </c>
      <c r="M22" s="239" t="s">
        <v>199</v>
      </c>
      <c r="N22" s="239" t="s">
        <v>199</v>
      </c>
      <c r="O22" s="239" t="s">
        <v>199</v>
      </c>
      <c r="P22" s="239" t="s">
        <v>199</v>
      </c>
      <c r="Q22" s="239" t="s">
        <v>199</v>
      </c>
      <c r="R22" s="239" t="s">
        <v>199</v>
      </c>
      <c r="S22" s="239" t="s">
        <v>199</v>
      </c>
      <c r="T22" s="239" t="s">
        <v>199</v>
      </c>
      <c r="U22" s="240" t="s">
        <v>199</v>
      </c>
      <c r="V22" s="239" t="s">
        <v>199</v>
      </c>
      <c r="W22" s="239" t="s">
        <v>199</v>
      </c>
      <c r="X22" s="239" t="s">
        <v>199</v>
      </c>
      <c r="Y22" s="239" t="s">
        <v>199</v>
      </c>
      <c r="Z22" s="239" t="s">
        <v>199</v>
      </c>
      <c r="AA22" s="239" t="s">
        <v>199</v>
      </c>
      <c r="AB22" s="239" t="s">
        <v>199</v>
      </c>
      <c r="AC22" s="239" t="s">
        <v>199</v>
      </c>
      <c r="AD22" s="239" t="s">
        <v>199</v>
      </c>
      <c r="AE22" s="239" t="s">
        <v>199</v>
      </c>
      <c r="AF22" s="239" t="s">
        <v>199</v>
      </c>
      <c r="AG22" s="239" t="s">
        <v>199</v>
      </c>
      <c r="AH22" s="239" t="s">
        <v>199</v>
      </c>
      <c r="AI22" s="240" t="s">
        <v>199</v>
      </c>
      <c r="AJ22" s="239" t="s">
        <v>199</v>
      </c>
      <c r="AK22" s="239" t="s">
        <v>199</v>
      </c>
      <c r="AL22" s="239" t="s">
        <v>199</v>
      </c>
      <c r="AM22" s="239" t="s">
        <v>199</v>
      </c>
      <c r="AN22" s="239" t="s">
        <v>199</v>
      </c>
      <c r="AO22" s="239" t="s">
        <v>199</v>
      </c>
      <c r="AP22" s="239" t="s">
        <v>199</v>
      </c>
      <c r="AQ22" s="239" t="s">
        <v>199</v>
      </c>
      <c r="AR22" s="239" t="s">
        <v>199</v>
      </c>
      <c r="AS22" s="239" t="s">
        <v>199</v>
      </c>
      <c r="AT22" s="239" t="s">
        <v>199</v>
      </c>
      <c r="AU22" s="239" t="s">
        <v>199</v>
      </c>
      <c r="AV22" s="239" t="s">
        <v>199</v>
      </c>
      <c r="AW22" s="239" t="s">
        <v>199</v>
      </c>
      <c r="AX22" s="239" t="s">
        <v>199</v>
      </c>
      <c r="AY22" s="239" t="s">
        <v>199</v>
      </c>
      <c r="AZ22" s="239" t="s">
        <v>199</v>
      </c>
      <c r="BA22" s="239" t="s">
        <v>199</v>
      </c>
      <c r="BB22" s="239" t="s">
        <v>199</v>
      </c>
      <c r="BC22" s="239" t="s">
        <v>199</v>
      </c>
      <c r="BD22" s="239" t="s">
        <v>199</v>
      </c>
      <c r="BE22" s="239" t="s">
        <v>199</v>
      </c>
      <c r="BF22" s="239" t="s">
        <v>199</v>
      </c>
      <c r="BG22" s="239" t="s">
        <v>199</v>
      </c>
      <c r="BH22" s="239" t="s">
        <v>199</v>
      </c>
      <c r="BI22" s="239" t="s">
        <v>199</v>
      </c>
      <c r="BJ22" s="239" t="s">
        <v>199</v>
      </c>
      <c r="BK22" s="237"/>
      <c r="BL22" s="242" t="s">
        <v>773</v>
      </c>
      <c r="BM22" s="238"/>
    </row>
    <row r="23" s="3" customFormat="true" ht="12.95" hidden="false" customHeight="true" outlineLevel="0" collapsed="false">
      <c r="A23" s="237"/>
      <c r="B23" s="238" t="s">
        <v>774</v>
      </c>
      <c r="C23" s="238"/>
      <c r="D23" s="238"/>
      <c r="E23" s="239" t="s">
        <v>199</v>
      </c>
      <c r="F23" s="239" t="s">
        <v>199</v>
      </c>
      <c r="G23" s="239" t="s">
        <v>199</v>
      </c>
      <c r="H23" s="239" t="s">
        <v>199</v>
      </c>
      <c r="I23" s="239" t="s">
        <v>199</v>
      </c>
      <c r="J23" s="239" t="s">
        <v>199</v>
      </c>
      <c r="K23" s="239" t="s">
        <v>199</v>
      </c>
      <c r="L23" s="239" t="s">
        <v>199</v>
      </c>
      <c r="M23" s="239" t="s">
        <v>199</v>
      </c>
      <c r="N23" s="239" t="s">
        <v>199</v>
      </c>
      <c r="O23" s="239" t="s">
        <v>199</v>
      </c>
      <c r="P23" s="239" t="s">
        <v>199</v>
      </c>
      <c r="Q23" s="239" t="s">
        <v>199</v>
      </c>
      <c r="R23" s="239" t="s">
        <v>199</v>
      </c>
      <c r="S23" s="239" t="s">
        <v>199</v>
      </c>
      <c r="T23" s="239" t="s">
        <v>199</v>
      </c>
      <c r="U23" s="240" t="s">
        <v>199</v>
      </c>
      <c r="V23" s="239" t="s">
        <v>199</v>
      </c>
      <c r="W23" s="239" t="s">
        <v>199</v>
      </c>
      <c r="X23" s="239" t="s">
        <v>199</v>
      </c>
      <c r="Y23" s="239" t="s">
        <v>199</v>
      </c>
      <c r="Z23" s="239" t="s">
        <v>199</v>
      </c>
      <c r="AA23" s="239" t="s">
        <v>199</v>
      </c>
      <c r="AB23" s="239" t="s">
        <v>199</v>
      </c>
      <c r="AC23" s="239" t="s">
        <v>199</v>
      </c>
      <c r="AD23" s="239" t="s">
        <v>199</v>
      </c>
      <c r="AE23" s="239" t="s">
        <v>199</v>
      </c>
      <c r="AF23" s="239" t="s">
        <v>199</v>
      </c>
      <c r="AG23" s="239" t="s">
        <v>199</v>
      </c>
      <c r="AH23" s="239" t="s">
        <v>199</v>
      </c>
      <c r="AI23" s="240" t="s">
        <v>199</v>
      </c>
      <c r="AJ23" s="239" t="s">
        <v>199</v>
      </c>
      <c r="AK23" s="239" t="s">
        <v>199</v>
      </c>
      <c r="AL23" s="239" t="s">
        <v>199</v>
      </c>
      <c r="AM23" s="239" t="s">
        <v>199</v>
      </c>
      <c r="AN23" s="239" t="s">
        <v>199</v>
      </c>
      <c r="AO23" s="239" t="s">
        <v>199</v>
      </c>
      <c r="AP23" s="239" t="s">
        <v>199</v>
      </c>
      <c r="AQ23" s="239" t="s">
        <v>199</v>
      </c>
      <c r="AR23" s="239" t="s">
        <v>199</v>
      </c>
      <c r="AS23" s="239" t="s">
        <v>199</v>
      </c>
      <c r="AT23" s="239" t="s">
        <v>199</v>
      </c>
      <c r="AU23" s="239" t="s">
        <v>199</v>
      </c>
      <c r="AV23" s="239" t="s">
        <v>199</v>
      </c>
      <c r="AW23" s="239" t="s">
        <v>199</v>
      </c>
      <c r="AX23" s="239" t="s">
        <v>199</v>
      </c>
      <c r="AY23" s="239" t="s">
        <v>199</v>
      </c>
      <c r="AZ23" s="239" t="s">
        <v>199</v>
      </c>
      <c r="BA23" s="239" t="s">
        <v>199</v>
      </c>
      <c r="BB23" s="239" t="s">
        <v>199</v>
      </c>
      <c r="BC23" s="239" t="s">
        <v>199</v>
      </c>
      <c r="BD23" s="239" t="s">
        <v>199</v>
      </c>
      <c r="BE23" s="239" t="s">
        <v>199</v>
      </c>
      <c r="BF23" s="239" t="s">
        <v>199</v>
      </c>
      <c r="BG23" s="239" t="s">
        <v>199</v>
      </c>
      <c r="BH23" s="239" t="s">
        <v>199</v>
      </c>
      <c r="BI23" s="239" t="s">
        <v>199</v>
      </c>
      <c r="BJ23" s="239" t="s">
        <v>199</v>
      </c>
      <c r="BK23" s="237"/>
      <c r="BL23" s="242" t="s">
        <v>775</v>
      </c>
      <c r="BM23" s="238"/>
    </row>
    <row r="24" s="3" customFormat="true" ht="12.95" hidden="false" customHeight="true" outlineLevel="0" collapsed="false">
      <c r="A24" s="237"/>
      <c r="B24" s="238" t="s">
        <v>776</v>
      </c>
      <c r="C24" s="238"/>
      <c r="D24" s="238"/>
      <c r="E24" s="239" t="s">
        <v>199</v>
      </c>
      <c r="F24" s="239" t="s">
        <v>199</v>
      </c>
      <c r="G24" s="239" t="s">
        <v>199</v>
      </c>
      <c r="H24" s="239" t="s">
        <v>199</v>
      </c>
      <c r="I24" s="239" t="s">
        <v>199</v>
      </c>
      <c r="J24" s="239" t="s">
        <v>199</v>
      </c>
      <c r="K24" s="239" t="s">
        <v>199</v>
      </c>
      <c r="L24" s="239" t="s">
        <v>199</v>
      </c>
      <c r="M24" s="239" t="s">
        <v>199</v>
      </c>
      <c r="N24" s="239" t="s">
        <v>199</v>
      </c>
      <c r="O24" s="239" t="s">
        <v>199</v>
      </c>
      <c r="P24" s="239" t="s">
        <v>199</v>
      </c>
      <c r="Q24" s="239" t="s">
        <v>199</v>
      </c>
      <c r="R24" s="239" t="s">
        <v>199</v>
      </c>
      <c r="S24" s="239" t="s">
        <v>199</v>
      </c>
      <c r="T24" s="239" t="s">
        <v>199</v>
      </c>
      <c r="U24" s="240" t="s">
        <v>199</v>
      </c>
      <c r="V24" s="239" t="s">
        <v>199</v>
      </c>
      <c r="W24" s="239" t="s">
        <v>199</v>
      </c>
      <c r="X24" s="239" t="s">
        <v>199</v>
      </c>
      <c r="Y24" s="239" t="s">
        <v>199</v>
      </c>
      <c r="Z24" s="239" t="s">
        <v>199</v>
      </c>
      <c r="AA24" s="239" t="s">
        <v>199</v>
      </c>
      <c r="AB24" s="239" t="s">
        <v>199</v>
      </c>
      <c r="AC24" s="239" t="s">
        <v>199</v>
      </c>
      <c r="AD24" s="239" t="s">
        <v>199</v>
      </c>
      <c r="AE24" s="239" t="s">
        <v>199</v>
      </c>
      <c r="AF24" s="239" t="s">
        <v>199</v>
      </c>
      <c r="AG24" s="239" t="s">
        <v>199</v>
      </c>
      <c r="AH24" s="239" t="s">
        <v>199</v>
      </c>
      <c r="AI24" s="240" t="s">
        <v>199</v>
      </c>
      <c r="AJ24" s="239" t="s">
        <v>199</v>
      </c>
      <c r="AK24" s="239" t="s">
        <v>199</v>
      </c>
      <c r="AL24" s="239" t="s">
        <v>199</v>
      </c>
      <c r="AM24" s="239" t="s">
        <v>199</v>
      </c>
      <c r="AN24" s="239" t="s">
        <v>199</v>
      </c>
      <c r="AO24" s="239" t="s">
        <v>199</v>
      </c>
      <c r="AP24" s="239" t="s">
        <v>199</v>
      </c>
      <c r="AQ24" s="239" t="s">
        <v>199</v>
      </c>
      <c r="AR24" s="239" t="s">
        <v>199</v>
      </c>
      <c r="AS24" s="239" t="s">
        <v>199</v>
      </c>
      <c r="AT24" s="239" t="s">
        <v>199</v>
      </c>
      <c r="AU24" s="239" t="s">
        <v>199</v>
      </c>
      <c r="AV24" s="239" t="s">
        <v>199</v>
      </c>
      <c r="AW24" s="239" t="s">
        <v>199</v>
      </c>
      <c r="AX24" s="239" t="s">
        <v>199</v>
      </c>
      <c r="AY24" s="239" t="s">
        <v>199</v>
      </c>
      <c r="AZ24" s="239" t="s">
        <v>199</v>
      </c>
      <c r="BA24" s="239" t="s">
        <v>199</v>
      </c>
      <c r="BB24" s="239" t="s">
        <v>199</v>
      </c>
      <c r="BC24" s="239" t="s">
        <v>199</v>
      </c>
      <c r="BD24" s="239" t="s">
        <v>199</v>
      </c>
      <c r="BE24" s="239" t="s">
        <v>199</v>
      </c>
      <c r="BF24" s="239" t="s">
        <v>199</v>
      </c>
      <c r="BG24" s="239" t="s">
        <v>199</v>
      </c>
      <c r="BH24" s="239" t="s">
        <v>199</v>
      </c>
      <c r="BI24" s="239" t="s">
        <v>199</v>
      </c>
      <c r="BJ24" s="239" t="s">
        <v>199</v>
      </c>
      <c r="BK24" s="237"/>
      <c r="BL24" s="242" t="s">
        <v>777</v>
      </c>
      <c r="BM24" s="238"/>
    </row>
    <row r="25" s="3" customFormat="true" ht="12.95" hidden="false" customHeight="true" outlineLevel="0" collapsed="false">
      <c r="A25" s="237"/>
      <c r="B25" s="238" t="s">
        <v>778</v>
      </c>
      <c r="C25" s="238"/>
      <c r="D25" s="238"/>
      <c r="E25" s="239" t="s">
        <v>199</v>
      </c>
      <c r="F25" s="239" t="s">
        <v>199</v>
      </c>
      <c r="G25" s="239" t="s">
        <v>199</v>
      </c>
      <c r="H25" s="239" t="s">
        <v>199</v>
      </c>
      <c r="I25" s="239" t="s">
        <v>199</v>
      </c>
      <c r="J25" s="239" t="s">
        <v>199</v>
      </c>
      <c r="K25" s="239" t="s">
        <v>199</v>
      </c>
      <c r="L25" s="239" t="s">
        <v>199</v>
      </c>
      <c r="M25" s="239" t="s">
        <v>199</v>
      </c>
      <c r="N25" s="239" t="s">
        <v>199</v>
      </c>
      <c r="O25" s="239" t="s">
        <v>199</v>
      </c>
      <c r="P25" s="239" t="s">
        <v>199</v>
      </c>
      <c r="Q25" s="239" t="n">
        <v>42</v>
      </c>
      <c r="R25" s="239" t="n">
        <v>5475</v>
      </c>
      <c r="S25" s="239" t="n">
        <v>36</v>
      </c>
      <c r="T25" s="239" t="n">
        <v>570</v>
      </c>
      <c r="U25" s="240" t="s">
        <v>199</v>
      </c>
      <c r="V25" s="239" t="s">
        <v>199</v>
      </c>
      <c r="W25" s="239" t="s">
        <v>199</v>
      </c>
      <c r="X25" s="239" t="s">
        <v>199</v>
      </c>
      <c r="Y25" s="239" t="s">
        <v>199</v>
      </c>
      <c r="Z25" s="239" t="s">
        <v>199</v>
      </c>
      <c r="AA25" s="239" t="s">
        <v>199</v>
      </c>
      <c r="AB25" s="239" t="s">
        <v>199</v>
      </c>
      <c r="AC25" s="239" t="s">
        <v>199</v>
      </c>
      <c r="AD25" s="239" t="s">
        <v>199</v>
      </c>
      <c r="AE25" s="239" t="s">
        <v>199</v>
      </c>
      <c r="AF25" s="239" t="s">
        <v>199</v>
      </c>
      <c r="AG25" s="239" t="s">
        <v>199</v>
      </c>
      <c r="AH25" s="239" t="s">
        <v>199</v>
      </c>
      <c r="AI25" s="240" t="s">
        <v>199</v>
      </c>
      <c r="AJ25" s="239" t="s">
        <v>199</v>
      </c>
      <c r="AK25" s="239" t="s">
        <v>199</v>
      </c>
      <c r="AL25" s="239" t="s">
        <v>199</v>
      </c>
      <c r="AM25" s="239" t="s">
        <v>199</v>
      </c>
      <c r="AN25" s="239" t="s">
        <v>199</v>
      </c>
      <c r="AO25" s="239" t="s">
        <v>199</v>
      </c>
      <c r="AP25" s="239" t="s">
        <v>199</v>
      </c>
      <c r="AQ25" s="239" t="s">
        <v>199</v>
      </c>
      <c r="AR25" s="239" t="s">
        <v>199</v>
      </c>
      <c r="AS25" s="239" t="s">
        <v>199</v>
      </c>
      <c r="AT25" s="239" t="s">
        <v>199</v>
      </c>
      <c r="AU25" s="239" t="s">
        <v>199</v>
      </c>
      <c r="AV25" s="239" t="s">
        <v>199</v>
      </c>
      <c r="AW25" s="239" t="s">
        <v>199</v>
      </c>
      <c r="AX25" s="239" t="s">
        <v>199</v>
      </c>
      <c r="AY25" s="239" t="s">
        <v>199</v>
      </c>
      <c r="AZ25" s="239" t="s">
        <v>199</v>
      </c>
      <c r="BA25" s="239" t="s">
        <v>199</v>
      </c>
      <c r="BB25" s="239" t="s">
        <v>199</v>
      </c>
      <c r="BC25" s="239" t="s">
        <v>199</v>
      </c>
      <c r="BD25" s="239" t="s">
        <v>199</v>
      </c>
      <c r="BE25" s="239" t="s">
        <v>199</v>
      </c>
      <c r="BF25" s="239" t="s">
        <v>199</v>
      </c>
      <c r="BG25" s="239" t="s">
        <v>199</v>
      </c>
      <c r="BH25" s="239" t="s">
        <v>199</v>
      </c>
      <c r="BI25" s="239" t="s">
        <v>199</v>
      </c>
      <c r="BJ25" s="239" t="s">
        <v>199</v>
      </c>
      <c r="BK25" s="237"/>
      <c r="BL25" s="242" t="s">
        <v>779</v>
      </c>
      <c r="BM25" s="238"/>
    </row>
    <row r="26" s="3" customFormat="true" ht="12.95" hidden="false" customHeight="true" outlineLevel="0" collapsed="false">
      <c r="A26" s="237"/>
      <c r="B26" s="238" t="s">
        <v>780</v>
      </c>
      <c r="C26" s="238"/>
      <c r="D26" s="238"/>
      <c r="E26" s="239" t="s">
        <v>199</v>
      </c>
      <c r="F26" s="239" t="s">
        <v>199</v>
      </c>
      <c r="G26" s="239" t="s">
        <v>199</v>
      </c>
      <c r="H26" s="239" t="s">
        <v>199</v>
      </c>
      <c r="I26" s="239" t="s">
        <v>199</v>
      </c>
      <c r="J26" s="239" t="s">
        <v>199</v>
      </c>
      <c r="K26" s="239" t="s">
        <v>199</v>
      </c>
      <c r="L26" s="239" t="s">
        <v>199</v>
      </c>
      <c r="M26" s="239" t="s">
        <v>199</v>
      </c>
      <c r="N26" s="239" t="s">
        <v>199</v>
      </c>
      <c r="O26" s="239" t="s">
        <v>199</v>
      </c>
      <c r="P26" s="239" t="s">
        <v>199</v>
      </c>
      <c r="Q26" s="239" t="s">
        <v>199</v>
      </c>
      <c r="R26" s="239" t="s">
        <v>199</v>
      </c>
      <c r="S26" s="239" t="s">
        <v>199</v>
      </c>
      <c r="T26" s="239" t="s">
        <v>199</v>
      </c>
      <c r="U26" s="240" t="s">
        <v>199</v>
      </c>
      <c r="V26" s="239" t="s">
        <v>199</v>
      </c>
      <c r="W26" s="239" t="s">
        <v>199</v>
      </c>
      <c r="X26" s="239" t="s">
        <v>199</v>
      </c>
      <c r="Y26" s="239" t="s">
        <v>199</v>
      </c>
      <c r="Z26" s="239" t="s">
        <v>199</v>
      </c>
      <c r="AA26" s="239" t="s">
        <v>199</v>
      </c>
      <c r="AB26" s="239" t="s">
        <v>199</v>
      </c>
      <c r="AC26" s="239" t="s">
        <v>199</v>
      </c>
      <c r="AD26" s="239" t="s">
        <v>199</v>
      </c>
      <c r="AE26" s="239" t="s">
        <v>199</v>
      </c>
      <c r="AF26" s="239" t="s">
        <v>199</v>
      </c>
      <c r="AG26" s="239" t="s">
        <v>199</v>
      </c>
      <c r="AH26" s="239" t="s">
        <v>199</v>
      </c>
      <c r="AI26" s="240" t="s">
        <v>199</v>
      </c>
      <c r="AJ26" s="239" t="s">
        <v>199</v>
      </c>
      <c r="AK26" s="239" t="s">
        <v>199</v>
      </c>
      <c r="AL26" s="239" t="s">
        <v>199</v>
      </c>
      <c r="AM26" s="239" t="s">
        <v>199</v>
      </c>
      <c r="AN26" s="239" t="s">
        <v>199</v>
      </c>
      <c r="AO26" s="239" t="s">
        <v>199</v>
      </c>
      <c r="AP26" s="239" t="s">
        <v>199</v>
      </c>
      <c r="AQ26" s="239" t="s">
        <v>199</v>
      </c>
      <c r="AR26" s="239" t="s">
        <v>199</v>
      </c>
      <c r="AS26" s="239" t="s">
        <v>199</v>
      </c>
      <c r="AT26" s="239" t="s">
        <v>199</v>
      </c>
      <c r="AU26" s="239" t="s">
        <v>199</v>
      </c>
      <c r="AV26" s="239" t="s">
        <v>199</v>
      </c>
      <c r="AW26" s="239" t="s">
        <v>199</v>
      </c>
      <c r="AX26" s="239" t="s">
        <v>199</v>
      </c>
      <c r="AY26" s="239" t="s">
        <v>199</v>
      </c>
      <c r="AZ26" s="239" t="n">
        <v>203</v>
      </c>
      <c r="BA26" s="239" t="s">
        <v>199</v>
      </c>
      <c r="BB26" s="239" t="s">
        <v>199</v>
      </c>
      <c r="BC26" s="239" t="s">
        <v>199</v>
      </c>
      <c r="BD26" s="239" t="s">
        <v>199</v>
      </c>
      <c r="BE26" s="239" t="s">
        <v>199</v>
      </c>
      <c r="BF26" s="239" t="s">
        <v>199</v>
      </c>
      <c r="BG26" s="239" t="s">
        <v>199</v>
      </c>
      <c r="BH26" s="239" t="s">
        <v>199</v>
      </c>
      <c r="BI26" s="239" t="s">
        <v>199</v>
      </c>
      <c r="BJ26" s="239" t="s">
        <v>199</v>
      </c>
      <c r="BK26" s="253"/>
      <c r="BL26" s="253" t="s">
        <v>781</v>
      </c>
      <c r="BM26" s="254"/>
    </row>
    <row r="27" s="3" customFormat="true" ht="12.95" hidden="false" customHeight="true" outlineLevel="0" collapsed="false">
      <c r="A27" s="151" t="s">
        <v>782</v>
      </c>
      <c r="B27" s="151"/>
      <c r="C27" s="151"/>
      <c r="D27" s="151"/>
      <c r="E27" s="239" t="s">
        <v>199</v>
      </c>
      <c r="F27" s="239" t="s">
        <v>199</v>
      </c>
      <c r="G27" s="239" t="s">
        <v>199</v>
      </c>
      <c r="H27" s="239" t="s">
        <v>199</v>
      </c>
      <c r="I27" s="239" t="s">
        <v>199</v>
      </c>
      <c r="J27" s="239" t="s">
        <v>199</v>
      </c>
      <c r="K27" s="239" t="s">
        <v>199</v>
      </c>
      <c r="L27" s="239" t="n">
        <v>1356</v>
      </c>
      <c r="M27" s="239" t="s">
        <v>199</v>
      </c>
      <c r="N27" s="239" t="s">
        <v>199</v>
      </c>
      <c r="O27" s="239" t="s">
        <v>199</v>
      </c>
      <c r="P27" s="239" t="s">
        <v>199</v>
      </c>
      <c r="Q27" s="239" t="s">
        <v>199</v>
      </c>
      <c r="R27" s="239" t="s">
        <v>199</v>
      </c>
      <c r="S27" s="239" t="s">
        <v>199</v>
      </c>
      <c r="T27" s="239" t="s">
        <v>199</v>
      </c>
      <c r="U27" s="240" t="n">
        <v>5988</v>
      </c>
      <c r="V27" s="239" t="n">
        <v>204</v>
      </c>
      <c r="W27" s="239" t="s">
        <v>199</v>
      </c>
      <c r="X27" s="239" t="n">
        <v>120</v>
      </c>
      <c r="Y27" s="239" t="s">
        <v>199</v>
      </c>
      <c r="Z27" s="239" t="n">
        <v>322</v>
      </c>
      <c r="AA27" s="239" t="n">
        <v>1479</v>
      </c>
      <c r="AB27" s="239" t="s">
        <v>199</v>
      </c>
      <c r="AC27" s="239" t="s">
        <v>199</v>
      </c>
      <c r="AD27" s="239" t="n">
        <v>190</v>
      </c>
      <c r="AE27" s="239" t="s">
        <v>199</v>
      </c>
      <c r="AF27" s="239" t="n">
        <v>1955</v>
      </c>
      <c r="AG27" s="239" t="n">
        <v>1858</v>
      </c>
      <c r="AH27" s="239" t="n">
        <v>98</v>
      </c>
      <c r="AI27" s="240" t="n">
        <v>1422</v>
      </c>
      <c r="AJ27" s="239" t="n">
        <v>52</v>
      </c>
      <c r="AK27" s="239" t="n">
        <v>1370</v>
      </c>
      <c r="AL27" s="239" t="n">
        <v>3</v>
      </c>
      <c r="AM27" s="239" t="s">
        <v>199</v>
      </c>
      <c r="AN27" s="239" t="n">
        <v>173</v>
      </c>
      <c r="AO27" s="239" t="s">
        <v>199</v>
      </c>
      <c r="AP27" s="239" t="n">
        <v>76</v>
      </c>
      <c r="AQ27" s="239" t="n">
        <v>43</v>
      </c>
      <c r="AR27" s="239" t="s">
        <v>199</v>
      </c>
      <c r="AS27" s="239" t="s">
        <v>199</v>
      </c>
      <c r="AT27" s="239" t="s">
        <v>199</v>
      </c>
      <c r="AU27" s="239" t="s">
        <v>199</v>
      </c>
      <c r="AV27" s="239" t="s">
        <v>199</v>
      </c>
      <c r="AW27" s="239" t="s">
        <v>199</v>
      </c>
      <c r="AX27" s="239" t="s">
        <v>199</v>
      </c>
      <c r="AY27" s="239" t="s">
        <v>199</v>
      </c>
      <c r="AZ27" s="239" t="s">
        <v>199</v>
      </c>
      <c r="BA27" s="239" t="n">
        <v>17</v>
      </c>
      <c r="BB27" s="239" t="s">
        <v>199</v>
      </c>
      <c r="BC27" s="239" t="s">
        <v>199</v>
      </c>
      <c r="BD27" s="239" t="s">
        <v>199</v>
      </c>
      <c r="BE27" s="239" t="s">
        <v>199</v>
      </c>
      <c r="BF27" s="239" t="s">
        <v>199</v>
      </c>
      <c r="BG27" s="239" t="s">
        <v>199</v>
      </c>
      <c r="BH27" s="239" t="s">
        <v>199</v>
      </c>
      <c r="BI27" s="239" t="n">
        <v>16486</v>
      </c>
      <c r="BJ27" s="239" t="n">
        <v>40264</v>
      </c>
      <c r="BK27" s="241" t="s">
        <v>783</v>
      </c>
      <c r="BL27" s="242"/>
      <c r="BM27" s="238"/>
    </row>
    <row r="28" s="3" customFormat="true" ht="12.95" hidden="false" customHeight="true" outlineLevel="0" collapsed="false">
      <c r="A28" s="237"/>
      <c r="B28" s="238" t="s">
        <v>762</v>
      </c>
      <c r="C28" s="238"/>
      <c r="D28" s="238"/>
      <c r="E28" s="239" t="s">
        <v>199</v>
      </c>
      <c r="F28" s="239" t="s">
        <v>199</v>
      </c>
      <c r="G28" s="239" t="s">
        <v>199</v>
      </c>
      <c r="H28" s="239" t="s">
        <v>199</v>
      </c>
      <c r="I28" s="239" t="s">
        <v>199</v>
      </c>
      <c r="J28" s="239" t="s">
        <v>199</v>
      </c>
      <c r="K28" s="239" t="s">
        <v>199</v>
      </c>
      <c r="L28" s="239" t="s">
        <v>199</v>
      </c>
      <c r="M28" s="239" t="s">
        <v>199</v>
      </c>
      <c r="N28" s="239" t="s">
        <v>199</v>
      </c>
      <c r="O28" s="239" t="s">
        <v>199</v>
      </c>
      <c r="P28" s="239" t="s">
        <v>199</v>
      </c>
      <c r="Q28" s="239" t="s">
        <v>199</v>
      </c>
      <c r="R28" s="239" t="s">
        <v>199</v>
      </c>
      <c r="S28" s="239" t="s">
        <v>199</v>
      </c>
      <c r="T28" s="239" t="s">
        <v>199</v>
      </c>
      <c r="U28" s="240" t="s">
        <v>199</v>
      </c>
      <c r="V28" s="239" t="s">
        <v>199</v>
      </c>
      <c r="W28" s="239" t="s">
        <v>199</v>
      </c>
      <c r="X28" s="239" t="s">
        <v>199</v>
      </c>
      <c r="Y28" s="239" t="s">
        <v>199</v>
      </c>
      <c r="Z28" s="239" t="s">
        <v>199</v>
      </c>
      <c r="AA28" s="239" t="s">
        <v>199</v>
      </c>
      <c r="AB28" s="239" t="s">
        <v>199</v>
      </c>
      <c r="AC28" s="239" t="s">
        <v>199</v>
      </c>
      <c r="AD28" s="239" t="s">
        <v>199</v>
      </c>
      <c r="AE28" s="239" t="s">
        <v>199</v>
      </c>
      <c r="AF28" s="239" t="s">
        <v>199</v>
      </c>
      <c r="AG28" s="239" t="s">
        <v>199</v>
      </c>
      <c r="AH28" s="239" t="s">
        <v>199</v>
      </c>
      <c r="AI28" s="240" t="s">
        <v>199</v>
      </c>
      <c r="AJ28" s="239" t="s">
        <v>199</v>
      </c>
      <c r="AK28" s="239" t="s">
        <v>199</v>
      </c>
      <c r="AL28" s="239" t="s">
        <v>199</v>
      </c>
      <c r="AM28" s="239" t="s">
        <v>199</v>
      </c>
      <c r="AN28" s="239" t="s">
        <v>199</v>
      </c>
      <c r="AO28" s="239" t="s">
        <v>199</v>
      </c>
      <c r="AP28" s="239" t="s">
        <v>199</v>
      </c>
      <c r="AQ28" s="239" t="s">
        <v>199</v>
      </c>
      <c r="AR28" s="239" t="s">
        <v>199</v>
      </c>
      <c r="AS28" s="239" t="s">
        <v>199</v>
      </c>
      <c r="AT28" s="239" t="s">
        <v>199</v>
      </c>
      <c r="AU28" s="239" t="s">
        <v>199</v>
      </c>
      <c r="AV28" s="239" t="s">
        <v>199</v>
      </c>
      <c r="AW28" s="239" t="s">
        <v>199</v>
      </c>
      <c r="AX28" s="239" t="s">
        <v>199</v>
      </c>
      <c r="AY28" s="239" t="s">
        <v>199</v>
      </c>
      <c r="AZ28" s="239" t="s">
        <v>199</v>
      </c>
      <c r="BA28" s="239" t="s">
        <v>199</v>
      </c>
      <c r="BB28" s="239" t="s">
        <v>199</v>
      </c>
      <c r="BC28" s="239" t="s">
        <v>199</v>
      </c>
      <c r="BD28" s="239" t="s">
        <v>199</v>
      </c>
      <c r="BE28" s="239" t="s">
        <v>199</v>
      </c>
      <c r="BF28" s="239" t="s">
        <v>199</v>
      </c>
      <c r="BG28" s="239" t="s">
        <v>199</v>
      </c>
      <c r="BH28" s="239" t="s">
        <v>199</v>
      </c>
      <c r="BI28" s="239" t="n">
        <v>16224</v>
      </c>
      <c r="BJ28" s="239" t="n">
        <v>25015</v>
      </c>
      <c r="BK28" s="241"/>
      <c r="BL28" s="249" t="s">
        <v>763</v>
      </c>
      <c r="BM28" s="151"/>
    </row>
    <row r="29" s="3" customFormat="true" ht="12.95" hidden="false" customHeight="true" outlineLevel="0" collapsed="false">
      <c r="A29" s="237"/>
      <c r="B29" s="238" t="s">
        <v>764</v>
      </c>
      <c r="C29" s="238"/>
      <c r="D29" s="238"/>
      <c r="E29" s="239" t="s">
        <v>199</v>
      </c>
      <c r="F29" s="239" t="s">
        <v>199</v>
      </c>
      <c r="G29" s="239" t="s">
        <v>199</v>
      </c>
      <c r="H29" s="239" t="s">
        <v>199</v>
      </c>
      <c r="I29" s="239" t="s">
        <v>199</v>
      </c>
      <c r="J29" s="239" t="s">
        <v>199</v>
      </c>
      <c r="K29" s="239" t="s">
        <v>199</v>
      </c>
      <c r="L29" s="239" t="s">
        <v>199</v>
      </c>
      <c r="M29" s="239" t="s">
        <v>199</v>
      </c>
      <c r="N29" s="239" t="s">
        <v>199</v>
      </c>
      <c r="O29" s="239" t="s">
        <v>199</v>
      </c>
      <c r="P29" s="239" t="s">
        <v>199</v>
      </c>
      <c r="Q29" s="239" t="s">
        <v>199</v>
      </c>
      <c r="R29" s="239" t="s">
        <v>199</v>
      </c>
      <c r="S29" s="239" t="s">
        <v>199</v>
      </c>
      <c r="T29" s="239" t="s">
        <v>199</v>
      </c>
      <c r="U29" s="240" t="s">
        <v>199</v>
      </c>
      <c r="V29" s="239" t="s">
        <v>199</v>
      </c>
      <c r="W29" s="239" t="s">
        <v>199</v>
      </c>
      <c r="X29" s="239" t="s">
        <v>199</v>
      </c>
      <c r="Y29" s="239" t="s">
        <v>199</v>
      </c>
      <c r="Z29" s="239" t="s">
        <v>199</v>
      </c>
      <c r="AA29" s="239" t="s">
        <v>199</v>
      </c>
      <c r="AB29" s="239" t="s">
        <v>199</v>
      </c>
      <c r="AC29" s="239" t="s">
        <v>199</v>
      </c>
      <c r="AD29" s="239" t="s">
        <v>199</v>
      </c>
      <c r="AE29" s="239" t="s">
        <v>199</v>
      </c>
      <c r="AF29" s="239" t="s">
        <v>199</v>
      </c>
      <c r="AG29" s="239" t="s">
        <v>199</v>
      </c>
      <c r="AH29" s="239" t="s">
        <v>199</v>
      </c>
      <c r="AI29" s="240" t="s">
        <v>199</v>
      </c>
      <c r="AJ29" s="239" t="s">
        <v>199</v>
      </c>
      <c r="AK29" s="239" t="s">
        <v>199</v>
      </c>
      <c r="AL29" s="239" t="s">
        <v>199</v>
      </c>
      <c r="AM29" s="239" t="s">
        <v>199</v>
      </c>
      <c r="AN29" s="239" t="s">
        <v>199</v>
      </c>
      <c r="AO29" s="239" t="s">
        <v>199</v>
      </c>
      <c r="AP29" s="239" t="s">
        <v>199</v>
      </c>
      <c r="AQ29" s="239" t="s">
        <v>199</v>
      </c>
      <c r="AR29" s="239" t="s">
        <v>199</v>
      </c>
      <c r="AS29" s="239" t="s">
        <v>199</v>
      </c>
      <c r="AT29" s="239" t="s">
        <v>199</v>
      </c>
      <c r="AU29" s="239" t="s">
        <v>199</v>
      </c>
      <c r="AV29" s="239" t="s">
        <v>199</v>
      </c>
      <c r="AW29" s="239" t="s">
        <v>199</v>
      </c>
      <c r="AX29" s="239" t="s">
        <v>199</v>
      </c>
      <c r="AY29" s="239" t="s">
        <v>199</v>
      </c>
      <c r="AZ29" s="239" t="s">
        <v>199</v>
      </c>
      <c r="BA29" s="239" t="s">
        <v>199</v>
      </c>
      <c r="BB29" s="239" t="s">
        <v>199</v>
      </c>
      <c r="BC29" s="239" t="s">
        <v>199</v>
      </c>
      <c r="BD29" s="239" t="s">
        <v>199</v>
      </c>
      <c r="BE29" s="239" t="s">
        <v>199</v>
      </c>
      <c r="BF29" s="239" t="s">
        <v>199</v>
      </c>
      <c r="BG29" s="239" t="s">
        <v>199</v>
      </c>
      <c r="BH29" s="239" t="s">
        <v>199</v>
      </c>
      <c r="BI29" s="239" t="n">
        <v>15559</v>
      </c>
      <c r="BJ29" s="239" t="n">
        <v>24773</v>
      </c>
      <c r="BK29" s="237"/>
      <c r="BL29" s="242"/>
      <c r="BM29" s="250" t="s">
        <v>765</v>
      </c>
    </row>
    <row r="30" s="3" customFormat="true" ht="12.95" hidden="false" customHeight="true" outlineLevel="0" collapsed="false">
      <c r="A30" s="237"/>
      <c r="B30" s="238" t="s">
        <v>766</v>
      </c>
      <c r="C30" s="238"/>
      <c r="D30" s="238"/>
      <c r="E30" s="239" t="s">
        <v>199</v>
      </c>
      <c r="F30" s="239" t="s">
        <v>199</v>
      </c>
      <c r="G30" s="239" t="s">
        <v>199</v>
      </c>
      <c r="H30" s="239" t="s">
        <v>199</v>
      </c>
      <c r="I30" s="239" t="s">
        <v>199</v>
      </c>
      <c r="J30" s="239" t="s">
        <v>199</v>
      </c>
      <c r="K30" s="239" t="s">
        <v>199</v>
      </c>
      <c r="L30" s="239" t="s">
        <v>199</v>
      </c>
      <c r="M30" s="239" t="s">
        <v>199</v>
      </c>
      <c r="N30" s="239" t="s">
        <v>199</v>
      </c>
      <c r="O30" s="239" t="s">
        <v>199</v>
      </c>
      <c r="P30" s="239" t="s">
        <v>199</v>
      </c>
      <c r="Q30" s="239" t="s">
        <v>199</v>
      </c>
      <c r="R30" s="239" t="s">
        <v>199</v>
      </c>
      <c r="S30" s="239" t="s">
        <v>199</v>
      </c>
      <c r="T30" s="239" t="s">
        <v>199</v>
      </c>
      <c r="U30" s="240" t="s">
        <v>199</v>
      </c>
      <c r="V30" s="239" t="s">
        <v>199</v>
      </c>
      <c r="W30" s="239" t="s">
        <v>199</v>
      </c>
      <c r="X30" s="239" t="s">
        <v>199</v>
      </c>
      <c r="Y30" s="239" t="s">
        <v>199</v>
      </c>
      <c r="Z30" s="239" t="s">
        <v>199</v>
      </c>
      <c r="AA30" s="239" t="s">
        <v>199</v>
      </c>
      <c r="AB30" s="239" t="s">
        <v>199</v>
      </c>
      <c r="AC30" s="239" t="s">
        <v>199</v>
      </c>
      <c r="AD30" s="239" t="s">
        <v>199</v>
      </c>
      <c r="AE30" s="239" t="s">
        <v>199</v>
      </c>
      <c r="AF30" s="239" t="s">
        <v>199</v>
      </c>
      <c r="AG30" s="239" t="s">
        <v>199</v>
      </c>
      <c r="AH30" s="239" t="s">
        <v>199</v>
      </c>
      <c r="AI30" s="240" t="s">
        <v>199</v>
      </c>
      <c r="AJ30" s="239" t="s">
        <v>199</v>
      </c>
      <c r="AK30" s="239" t="s">
        <v>199</v>
      </c>
      <c r="AL30" s="239" t="s">
        <v>199</v>
      </c>
      <c r="AM30" s="239" t="s">
        <v>199</v>
      </c>
      <c r="AN30" s="239" t="s">
        <v>199</v>
      </c>
      <c r="AO30" s="239" t="s">
        <v>199</v>
      </c>
      <c r="AP30" s="239" t="s">
        <v>199</v>
      </c>
      <c r="AQ30" s="239" t="s">
        <v>199</v>
      </c>
      <c r="AR30" s="239" t="s">
        <v>199</v>
      </c>
      <c r="AS30" s="239" t="s">
        <v>199</v>
      </c>
      <c r="AT30" s="239" t="s">
        <v>199</v>
      </c>
      <c r="AU30" s="239" t="s">
        <v>199</v>
      </c>
      <c r="AV30" s="239" t="s">
        <v>199</v>
      </c>
      <c r="AW30" s="239" t="s">
        <v>199</v>
      </c>
      <c r="AX30" s="239" t="s">
        <v>199</v>
      </c>
      <c r="AY30" s="239" t="s">
        <v>199</v>
      </c>
      <c r="AZ30" s="239" t="s">
        <v>199</v>
      </c>
      <c r="BA30" s="239" t="s">
        <v>199</v>
      </c>
      <c r="BB30" s="239" t="s">
        <v>199</v>
      </c>
      <c r="BC30" s="239" t="s">
        <v>199</v>
      </c>
      <c r="BD30" s="239" t="s">
        <v>199</v>
      </c>
      <c r="BE30" s="239" t="s">
        <v>199</v>
      </c>
      <c r="BF30" s="239" t="s">
        <v>199</v>
      </c>
      <c r="BG30" s="239" t="s">
        <v>199</v>
      </c>
      <c r="BH30" s="239" t="s">
        <v>199</v>
      </c>
      <c r="BI30" s="239" t="n">
        <v>665</v>
      </c>
      <c r="BJ30" s="239" t="n">
        <v>242</v>
      </c>
      <c r="BK30" s="251"/>
      <c r="BL30" s="252" t="s">
        <v>767</v>
      </c>
      <c r="BM30" s="250" t="s">
        <v>768</v>
      </c>
    </row>
    <row r="31" s="3" customFormat="true" ht="12.95" hidden="false" customHeight="true" outlineLevel="0" collapsed="false">
      <c r="A31" s="237"/>
      <c r="B31" s="238" t="s">
        <v>125</v>
      </c>
      <c r="C31" s="238"/>
      <c r="D31" s="238"/>
      <c r="E31" s="239" t="s">
        <v>199</v>
      </c>
      <c r="F31" s="239" t="s">
        <v>199</v>
      </c>
      <c r="G31" s="239" t="s">
        <v>199</v>
      </c>
      <c r="H31" s="239" t="s">
        <v>199</v>
      </c>
      <c r="I31" s="239" t="s">
        <v>199</v>
      </c>
      <c r="J31" s="239" t="s">
        <v>199</v>
      </c>
      <c r="K31" s="239" t="s">
        <v>199</v>
      </c>
      <c r="L31" s="239" t="s">
        <v>199</v>
      </c>
      <c r="M31" s="239" t="s">
        <v>199</v>
      </c>
      <c r="N31" s="239" t="s">
        <v>199</v>
      </c>
      <c r="O31" s="239" t="s">
        <v>199</v>
      </c>
      <c r="P31" s="239" t="s">
        <v>199</v>
      </c>
      <c r="Q31" s="239" t="s">
        <v>199</v>
      </c>
      <c r="R31" s="239" t="s">
        <v>199</v>
      </c>
      <c r="S31" s="239" t="s">
        <v>199</v>
      </c>
      <c r="T31" s="239" t="s">
        <v>199</v>
      </c>
      <c r="U31" s="240" t="s">
        <v>199</v>
      </c>
      <c r="V31" s="239" t="s">
        <v>199</v>
      </c>
      <c r="W31" s="239" t="s">
        <v>199</v>
      </c>
      <c r="X31" s="239" t="s">
        <v>199</v>
      </c>
      <c r="Y31" s="239" t="s">
        <v>199</v>
      </c>
      <c r="Z31" s="239" t="s">
        <v>199</v>
      </c>
      <c r="AA31" s="239" t="s">
        <v>199</v>
      </c>
      <c r="AB31" s="239" t="s">
        <v>199</v>
      </c>
      <c r="AC31" s="239" t="s">
        <v>199</v>
      </c>
      <c r="AD31" s="239" t="s">
        <v>199</v>
      </c>
      <c r="AE31" s="239" t="s">
        <v>199</v>
      </c>
      <c r="AF31" s="239" t="s">
        <v>199</v>
      </c>
      <c r="AG31" s="239" t="s">
        <v>199</v>
      </c>
      <c r="AH31" s="239" t="s">
        <v>199</v>
      </c>
      <c r="AI31" s="240" t="s">
        <v>199</v>
      </c>
      <c r="AJ31" s="239" t="s">
        <v>199</v>
      </c>
      <c r="AK31" s="239" t="s">
        <v>199</v>
      </c>
      <c r="AL31" s="239" t="s">
        <v>199</v>
      </c>
      <c r="AM31" s="239" t="s">
        <v>199</v>
      </c>
      <c r="AN31" s="239" t="s">
        <v>199</v>
      </c>
      <c r="AO31" s="239" t="s">
        <v>199</v>
      </c>
      <c r="AP31" s="239" t="s">
        <v>199</v>
      </c>
      <c r="AQ31" s="239" t="s">
        <v>199</v>
      </c>
      <c r="AR31" s="239" t="s">
        <v>199</v>
      </c>
      <c r="AS31" s="239" t="s">
        <v>199</v>
      </c>
      <c r="AT31" s="239" t="s">
        <v>199</v>
      </c>
      <c r="AU31" s="239" t="s">
        <v>199</v>
      </c>
      <c r="AV31" s="239" t="s">
        <v>199</v>
      </c>
      <c r="AW31" s="239" t="s">
        <v>199</v>
      </c>
      <c r="AX31" s="239" t="s">
        <v>199</v>
      </c>
      <c r="AY31" s="239" t="s">
        <v>199</v>
      </c>
      <c r="AZ31" s="239" t="s">
        <v>199</v>
      </c>
      <c r="BA31" s="239" t="s">
        <v>199</v>
      </c>
      <c r="BB31" s="239" t="s">
        <v>199</v>
      </c>
      <c r="BC31" s="239" t="s">
        <v>199</v>
      </c>
      <c r="BD31" s="239" t="s">
        <v>199</v>
      </c>
      <c r="BE31" s="239" t="s">
        <v>199</v>
      </c>
      <c r="BF31" s="239" t="s">
        <v>199</v>
      </c>
      <c r="BG31" s="239" t="s">
        <v>199</v>
      </c>
      <c r="BH31" s="239" t="s">
        <v>199</v>
      </c>
      <c r="BI31" s="239" t="n">
        <v>262</v>
      </c>
      <c r="BJ31" s="239" t="n">
        <v>15249</v>
      </c>
      <c r="BK31" s="237"/>
      <c r="BL31" s="242" t="s">
        <v>769</v>
      </c>
      <c r="BM31" s="238"/>
    </row>
    <row r="32" s="3" customFormat="true" ht="12.95" hidden="false" customHeight="true" outlineLevel="0" collapsed="false">
      <c r="A32" s="237"/>
      <c r="B32" s="238" t="s">
        <v>770</v>
      </c>
      <c r="C32" s="238"/>
      <c r="D32" s="238"/>
      <c r="E32" s="239" t="s">
        <v>199</v>
      </c>
      <c r="F32" s="239" t="s">
        <v>199</v>
      </c>
      <c r="G32" s="239" t="s">
        <v>199</v>
      </c>
      <c r="H32" s="239" t="s">
        <v>199</v>
      </c>
      <c r="I32" s="239" t="s">
        <v>199</v>
      </c>
      <c r="J32" s="239" t="s">
        <v>199</v>
      </c>
      <c r="K32" s="239" t="s">
        <v>199</v>
      </c>
      <c r="L32" s="239" t="n">
        <v>1356</v>
      </c>
      <c r="M32" s="239" t="s">
        <v>199</v>
      </c>
      <c r="N32" s="239" t="s">
        <v>199</v>
      </c>
      <c r="O32" s="239" t="s">
        <v>199</v>
      </c>
      <c r="P32" s="239" t="s">
        <v>199</v>
      </c>
      <c r="Q32" s="239" t="s">
        <v>199</v>
      </c>
      <c r="R32" s="239" t="s">
        <v>199</v>
      </c>
      <c r="S32" s="239" t="s">
        <v>199</v>
      </c>
      <c r="T32" s="239" t="s">
        <v>199</v>
      </c>
      <c r="U32" s="240" t="s">
        <v>199</v>
      </c>
      <c r="V32" s="239" t="s">
        <v>199</v>
      </c>
      <c r="W32" s="239" t="s">
        <v>199</v>
      </c>
      <c r="X32" s="239" t="s">
        <v>199</v>
      </c>
      <c r="Y32" s="239" t="s">
        <v>199</v>
      </c>
      <c r="Z32" s="239" t="s">
        <v>199</v>
      </c>
      <c r="AA32" s="239" t="s">
        <v>199</v>
      </c>
      <c r="AB32" s="239" t="s">
        <v>199</v>
      </c>
      <c r="AC32" s="239" t="s">
        <v>199</v>
      </c>
      <c r="AD32" s="239" t="s">
        <v>199</v>
      </c>
      <c r="AE32" s="239" t="s">
        <v>199</v>
      </c>
      <c r="AF32" s="239" t="s">
        <v>199</v>
      </c>
      <c r="AG32" s="239" t="s">
        <v>199</v>
      </c>
      <c r="AH32" s="239" t="s">
        <v>199</v>
      </c>
      <c r="AI32" s="240" t="s">
        <v>199</v>
      </c>
      <c r="AJ32" s="239" t="s">
        <v>199</v>
      </c>
      <c r="AK32" s="239" t="s">
        <v>199</v>
      </c>
      <c r="AL32" s="239" t="s">
        <v>199</v>
      </c>
      <c r="AM32" s="239" t="s">
        <v>199</v>
      </c>
      <c r="AN32" s="239" t="s">
        <v>199</v>
      </c>
      <c r="AO32" s="239" t="s">
        <v>199</v>
      </c>
      <c r="AP32" s="239" t="s">
        <v>199</v>
      </c>
      <c r="AQ32" s="239" t="s">
        <v>199</v>
      </c>
      <c r="AR32" s="239" t="s">
        <v>199</v>
      </c>
      <c r="AS32" s="239" t="s">
        <v>199</v>
      </c>
      <c r="AT32" s="239" t="s">
        <v>199</v>
      </c>
      <c r="AU32" s="239" t="s">
        <v>199</v>
      </c>
      <c r="AV32" s="239" t="s">
        <v>199</v>
      </c>
      <c r="AW32" s="239" t="s">
        <v>199</v>
      </c>
      <c r="AX32" s="239" t="s">
        <v>199</v>
      </c>
      <c r="AY32" s="239" t="s">
        <v>199</v>
      </c>
      <c r="AZ32" s="239" t="s">
        <v>199</v>
      </c>
      <c r="BA32" s="239" t="s">
        <v>199</v>
      </c>
      <c r="BB32" s="239" t="s">
        <v>199</v>
      </c>
      <c r="BC32" s="239" t="s">
        <v>199</v>
      </c>
      <c r="BD32" s="239" t="s">
        <v>199</v>
      </c>
      <c r="BE32" s="239" t="s">
        <v>199</v>
      </c>
      <c r="BF32" s="239" t="s">
        <v>199</v>
      </c>
      <c r="BG32" s="239" t="s">
        <v>199</v>
      </c>
      <c r="BH32" s="239" t="s">
        <v>199</v>
      </c>
      <c r="BI32" s="239" t="s">
        <v>199</v>
      </c>
      <c r="BJ32" s="239" t="s">
        <v>199</v>
      </c>
      <c r="BK32" s="237"/>
      <c r="BL32" s="242" t="s">
        <v>771</v>
      </c>
      <c r="BM32" s="238"/>
    </row>
    <row r="33" s="3" customFormat="true" ht="12.95" hidden="false" customHeight="true" outlineLevel="0" collapsed="false">
      <c r="A33" s="237"/>
      <c r="B33" s="238" t="s">
        <v>772</v>
      </c>
      <c r="C33" s="238"/>
      <c r="D33" s="238"/>
      <c r="E33" s="239" t="s">
        <v>199</v>
      </c>
      <c r="F33" s="239" t="s">
        <v>199</v>
      </c>
      <c r="G33" s="239" t="s">
        <v>199</v>
      </c>
      <c r="H33" s="239" t="s">
        <v>199</v>
      </c>
      <c r="I33" s="239" t="s">
        <v>199</v>
      </c>
      <c r="J33" s="239" t="s">
        <v>199</v>
      </c>
      <c r="K33" s="239" t="s">
        <v>199</v>
      </c>
      <c r="L33" s="239" t="s">
        <v>199</v>
      </c>
      <c r="M33" s="239" t="s">
        <v>199</v>
      </c>
      <c r="N33" s="239" t="s">
        <v>199</v>
      </c>
      <c r="O33" s="239" t="s">
        <v>199</v>
      </c>
      <c r="P33" s="239" t="s">
        <v>199</v>
      </c>
      <c r="Q33" s="239" t="s">
        <v>199</v>
      </c>
      <c r="R33" s="239" t="s">
        <v>199</v>
      </c>
      <c r="S33" s="239" t="s">
        <v>199</v>
      </c>
      <c r="T33" s="239" t="s">
        <v>199</v>
      </c>
      <c r="U33" s="240" t="s">
        <v>199</v>
      </c>
      <c r="V33" s="239" t="s">
        <v>199</v>
      </c>
      <c r="W33" s="239" t="s">
        <v>199</v>
      </c>
      <c r="X33" s="239" t="s">
        <v>199</v>
      </c>
      <c r="Y33" s="239" t="s">
        <v>199</v>
      </c>
      <c r="Z33" s="239" t="s">
        <v>199</v>
      </c>
      <c r="AA33" s="239" t="s">
        <v>199</v>
      </c>
      <c r="AB33" s="239" t="s">
        <v>199</v>
      </c>
      <c r="AC33" s="239" t="s">
        <v>199</v>
      </c>
      <c r="AD33" s="239" t="s">
        <v>199</v>
      </c>
      <c r="AE33" s="239" t="s">
        <v>199</v>
      </c>
      <c r="AF33" s="239" t="s">
        <v>199</v>
      </c>
      <c r="AG33" s="239" t="s">
        <v>199</v>
      </c>
      <c r="AH33" s="239" t="s">
        <v>199</v>
      </c>
      <c r="AI33" s="240" t="s">
        <v>199</v>
      </c>
      <c r="AJ33" s="239" t="s">
        <v>199</v>
      </c>
      <c r="AK33" s="239" t="s">
        <v>199</v>
      </c>
      <c r="AL33" s="239" t="s">
        <v>199</v>
      </c>
      <c r="AM33" s="239" t="s">
        <v>199</v>
      </c>
      <c r="AN33" s="239" t="s">
        <v>199</v>
      </c>
      <c r="AO33" s="239" t="s">
        <v>199</v>
      </c>
      <c r="AP33" s="239" t="s">
        <v>199</v>
      </c>
      <c r="AQ33" s="239" t="s">
        <v>199</v>
      </c>
      <c r="AR33" s="239" t="s">
        <v>199</v>
      </c>
      <c r="AS33" s="239" t="s">
        <v>199</v>
      </c>
      <c r="AT33" s="239" t="s">
        <v>199</v>
      </c>
      <c r="AU33" s="239" t="s">
        <v>199</v>
      </c>
      <c r="AV33" s="239" t="s">
        <v>199</v>
      </c>
      <c r="AW33" s="239" t="s">
        <v>199</v>
      </c>
      <c r="AX33" s="239" t="s">
        <v>199</v>
      </c>
      <c r="AY33" s="239" t="s">
        <v>199</v>
      </c>
      <c r="AZ33" s="239" t="s">
        <v>199</v>
      </c>
      <c r="BA33" s="239" t="s">
        <v>199</v>
      </c>
      <c r="BB33" s="239" t="s">
        <v>199</v>
      </c>
      <c r="BC33" s="239" t="s">
        <v>199</v>
      </c>
      <c r="BD33" s="239" t="s">
        <v>199</v>
      </c>
      <c r="BE33" s="239" t="s">
        <v>199</v>
      </c>
      <c r="BF33" s="239" t="s">
        <v>199</v>
      </c>
      <c r="BG33" s="239" t="s">
        <v>199</v>
      </c>
      <c r="BH33" s="239" t="s">
        <v>199</v>
      </c>
      <c r="BI33" s="239" t="s">
        <v>199</v>
      </c>
      <c r="BJ33" s="239" t="s">
        <v>199</v>
      </c>
      <c r="BK33" s="237"/>
      <c r="BL33" s="242" t="s">
        <v>773</v>
      </c>
      <c r="BM33" s="238"/>
    </row>
    <row r="34" s="3" customFormat="true" ht="12.95" hidden="false" customHeight="true" outlineLevel="0" collapsed="false">
      <c r="A34" s="237"/>
      <c r="B34" s="238" t="s">
        <v>774</v>
      </c>
      <c r="C34" s="238"/>
      <c r="D34" s="238"/>
      <c r="E34" s="239" t="s">
        <v>199</v>
      </c>
      <c r="F34" s="239" t="s">
        <v>199</v>
      </c>
      <c r="G34" s="239" t="s">
        <v>199</v>
      </c>
      <c r="H34" s="239" t="s">
        <v>199</v>
      </c>
      <c r="I34" s="239" t="s">
        <v>199</v>
      </c>
      <c r="J34" s="239" t="s">
        <v>199</v>
      </c>
      <c r="K34" s="239" t="s">
        <v>199</v>
      </c>
      <c r="L34" s="239" t="s">
        <v>199</v>
      </c>
      <c r="M34" s="239" t="s">
        <v>199</v>
      </c>
      <c r="N34" s="239" t="s">
        <v>199</v>
      </c>
      <c r="O34" s="239" t="s">
        <v>199</v>
      </c>
      <c r="P34" s="239" t="s">
        <v>199</v>
      </c>
      <c r="Q34" s="239" t="s">
        <v>199</v>
      </c>
      <c r="R34" s="239" t="s">
        <v>199</v>
      </c>
      <c r="S34" s="239" t="s">
        <v>199</v>
      </c>
      <c r="T34" s="239" t="s">
        <v>199</v>
      </c>
      <c r="U34" s="240" t="s">
        <v>199</v>
      </c>
      <c r="V34" s="239" t="s">
        <v>199</v>
      </c>
      <c r="W34" s="239" t="s">
        <v>199</v>
      </c>
      <c r="X34" s="239" t="s">
        <v>199</v>
      </c>
      <c r="Y34" s="239" t="s">
        <v>199</v>
      </c>
      <c r="Z34" s="239" t="s">
        <v>199</v>
      </c>
      <c r="AA34" s="239" t="s">
        <v>199</v>
      </c>
      <c r="AB34" s="239" t="s">
        <v>199</v>
      </c>
      <c r="AC34" s="239" t="s">
        <v>199</v>
      </c>
      <c r="AD34" s="239" t="s">
        <v>199</v>
      </c>
      <c r="AE34" s="239" t="s">
        <v>199</v>
      </c>
      <c r="AF34" s="239" t="s">
        <v>199</v>
      </c>
      <c r="AG34" s="239" t="s">
        <v>199</v>
      </c>
      <c r="AH34" s="239" t="s">
        <v>199</v>
      </c>
      <c r="AI34" s="240" t="s">
        <v>199</v>
      </c>
      <c r="AJ34" s="239" t="s">
        <v>199</v>
      </c>
      <c r="AK34" s="239" t="s">
        <v>199</v>
      </c>
      <c r="AL34" s="239" t="s">
        <v>199</v>
      </c>
      <c r="AM34" s="239" t="s">
        <v>199</v>
      </c>
      <c r="AN34" s="239" t="s">
        <v>199</v>
      </c>
      <c r="AO34" s="239" t="s">
        <v>199</v>
      </c>
      <c r="AP34" s="239" t="s">
        <v>199</v>
      </c>
      <c r="AQ34" s="239" t="s">
        <v>199</v>
      </c>
      <c r="AR34" s="239" t="s">
        <v>199</v>
      </c>
      <c r="AS34" s="239" t="s">
        <v>199</v>
      </c>
      <c r="AT34" s="239" t="s">
        <v>199</v>
      </c>
      <c r="AU34" s="239" t="s">
        <v>199</v>
      </c>
      <c r="AV34" s="239" t="s">
        <v>199</v>
      </c>
      <c r="AW34" s="239" t="s">
        <v>199</v>
      </c>
      <c r="AX34" s="239" t="s">
        <v>199</v>
      </c>
      <c r="AY34" s="239" t="s">
        <v>199</v>
      </c>
      <c r="AZ34" s="239" t="s">
        <v>199</v>
      </c>
      <c r="BA34" s="239" t="s">
        <v>199</v>
      </c>
      <c r="BB34" s="239" t="s">
        <v>199</v>
      </c>
      <c r="BC34" s="239" t="s">
        <v>199</v>
      </c>
      <c r="BD34" s="239" t="s">
        <v>199</v>
      </c>
      <c r="BE34" s="239" t="s">
        <v>199</v>
      </c>
      <c r="BF34" s="239" t="s">
        <v>199</v>
      </c>
      <c r="BG34" s="239" t="s">
        <v>199</v>
      </c>
      <c r="BH34" s="239" t="s">
        <v>199</v>
      </c>
      <c r="BI34" s="239" t="s">
        <v>199</v>
      </c>
      <c r="BJ34" s="239" t="s">
        <v>199</v>
      </c>
      <c r="BK34" s="237"/>
      <c r="BL34" s="242" t="s">
        <v>775</v>
      </c>
      <c r="BM34" s="238"/>
    </row>
    <row r="35" s="3" customFormat="true" ht="12.95" hidden="false" customHeight="true" outlineLevel="0" collapsed="false">
      <c r="A35" s="237"/>
      <c r="B35" s="238" t="s">
        <v>776</v>
      </c>
      <c r="C35" s="238"/>
      <c r="D35" s="238"/>
      <c r="E35" s="239" t="s">
        <v>199</v>
      </c>
      <c r="F35" s="239" t="s">
        <v>199</v>
      </c>
      <c r="G35" s="239" t="s">
        <v>199</v>
      </c>
      <c r="H35" s="239" t="s">
        <v>199</v>
      </c>
      <c r="I35" s="239" t="s">
        <v>199</v>
      </c>
      <c r="J35" s="239" t="s">
        <v>199</v>
      </c>
      <c r="K35" s="239" t="s">
        <v>199</v>
      </c>
      <c r="L35" s="239" t="s">
        <v>199</v>
      </c>
      <c r="M35" s="239" t="s">
        <v>199</v>
      </c>
      <c r="N35" s="239" t="s">
        <v>199</v>
      </c>
      <c r="O35" s="239" t="s">
        <v>199</v>
      </c>
      <c r="P35" s="239" t="s">
        <v>199</v>
      </c>
      <c r="Q35" s="239" t="s">
        <v>199</v>
      </c>
      <c r="R35" s="239" t="s">
        <v>199</v>
      </c>
      <c r="S35" s="239" t="s">
        <v>199</v>
      </c>
      <c r="T35" s="239" t="s">
        <v>199</v>
      </c>
      <c r="U35" s="240" t="s">
        <v>199</v>
      </c>
      <c r="V35" s="239" t="s">
        <v>199</v>
      </c>
      <c r="W35" s="239" t="s">
        <v>199</v>
      </c>
      <c r="X35" s="239" t="s">
        <v>199</v>
      </c>
      <c r="Y35" s="239" t="s">
        <v>199</v>
      </c>
      <c r="Z35" s="239" t="s">
        <v>199</v>
      </c>
      <c r="AA35" s="239" t="s">
        <v>199</v>
      </c>
      <c r="AB35" s="239" t="s">
        <v>199</v>
      </c>
      <c r="AC35" s="239" t="s">
        <v>199</v>
      </c>
      <c r="AD35" s="239" t="s">
        <v>199</v>
      </c>
      <c r="AE35" s="239" t="s">
        <v>199</v>
      </c>
      <c r="AF35" s="239" t="s">
        <v>199</v>
      </c>
      <c r="AG35" s="239" t="s">
        <v>199</v>
      </c>
      <c r="AH35" s="239" t="s">
        <v>199</v>
      </c>
      <c r="AI35" s="240" t="s">
        <v>199</v>
      </c>
      <c r="AJ35" s="239" t="s">
        <v>199</v>
      </c>
      <c r="AK35" s="239" t="s">
        <v>199</v>
      </c>
      <c r="AL35" s="239" t="s">
        <v>199</v>
      </c>
      <c r="AM35" s="239" t="s">
        <v>199</v>
      </c>
      <c r="AN35" s="239" t="s">
        <v>199</v>
      </c>
      <c r="AO35" s="239" t="s">
        <v>199</v>
      </c>
      <c r="AP35" s="239" t="s">
        <v>199</v>
      </c>
      <c r="AQ35" s="239" t="s">
        <v>199</v>
      </c>
      <c r="AR35" s="239" t="s">
        <v>199</v>
      </c>
      <c r="AS35" s="239" t="s">
        <v>199</v>
      </c>
      <c r="AT35" s="239" t="s">
        <v>199</v>
      </c>
      <c r="AU35" s="239" t="s">
        <v>199</v>
      </c>
      <c r="AV35" s="239" t="s">
        <v>199</v>
      </c>
      <c r="AW35" s="239" t="s">
        <v>199</v>
      </c>
      <c r="AX35" s="239" t="s">
        <v>199</v>
      </c>
      <c r="AY35" s="239" t="s">
        <v>199</v>
      </c>
      <c r="AZ35" s="239" t="s">
        <v>199</v>
      </c>
      <c r="BA35" s="239" t="s">
        <v>199</v>
      </c>
      <c r="BB35" s="239" t="s">
        <v>199</v>
      </c>
      <c r="BC35" s="239" t="s">
        <v>199</v>
      </c>
      <c r="BD35" s="239" t="s">
        <v>199</v>
      </c>
      <c r="BE35" s="239" t="s">
        <v>199</v>
      </c>
      <c r="BF35" s="239" t="s">
        <v>199</v>
      </c>
      <c r="BG35" s="239" t="s">
        <v>199</v>
      </c>
      <c r="BH35" s="239" t="s">
        <v>199</v>
      </c>
      <c r="BI35" s="239" t="s">
        <v>199</v>
      </c>
      <c r="BJ35" s="239" t="s">
        <v>199</v>
      </c>
      <c r="BK35" s="237"/>
      <c r="BL35" s="242" t="s">
        <v>777</v>
      </c>
      <c r="BM35" s="238"/>
    </row>
    <row r="36" s="3" customFormat="true" ht="12.95" hidden="false" customHeight="true" outlineLevel="0" collapsed="false">
      <c r="A36" s="237"/>
      <c r="B36" s="238" t="s">
        <v>778</v>
      </c>
      <c r="C36" s="238"/>
      <c r="D36" s="238"/>
      <c r="E36" s="239" t="s">
        <v>199</v>
      </c>
      <c r="F36" s="239" t="s">
        <v>199</v>
      </c>
      <c r="G36" s="239" t="s">
        <v>199</v>
      </c>
      <c r="H36" s="239" t="s">
        <v>199</v>
      </c>
      <c r="I36" s="239" t="s">
        <v>199</v>
      </c>
      <c r="J36" s="239" t="s">
        <v>199</v>
      </c>
      <c r="K36" s="239" t="s">
        <v>199</v>
      </c>
      <c r="L36" s="239" t="s">
        <v>199</v>
      </c>
      <c r="M36" s="239" t="s">
        <v>199</v>
      </c>
      <c r="N36" s="239" t="s">
        <v>199</v>
      </c>
      <c r="O36" s="239" t="s">
        <v>199</v>
      </c>
      <c r="P36" s="239" t="s">
        <v>199</v>
      </c>
      <c r="Q36" s="239" t="s">
        <v>199</v>
      </c>
      <c r="R36" s="239" t="s">
        <v>199</v>
      </c>
      <c r="S36" s="239" t="s">
        <v>199</v>
      </c>
      <c r="T36" s="239" t="s">
        <v>199</v>
      </c>
      <c r="U36" s="240" t="n">
        <v>5988</v>
      </c>
      <c r="V36" s="239" t="n">
        <v>204</v>
      </c>
      <c r="W36" s="239" t="s">
        <v>199</v>
      </c>
      <c r="X36" s="239" t="n">
        <v>120</v>
      </c>
      <c r="Y36" s="239" t="s">
        <v>199</v>
      </c>
      <c r="Z36" s="239" t="n">
        <v>322</v>
      </c>
      <c r="AA36" s="239" t="n">
        <v>1479</v>
      </c>
      <c r="AB36" s="239" t="s">
        <v>199</v>
      </c>
      <c r="AC36" s="239" t="s">
        <v>199</v>
      </c>
      <c r="AD36" s="239" t="n">
        <v>190</v>
      </c>
      <c r="AE36" s="239" t="s">
        <v>199</v>
      </c>
      <c r="AF36" s="239" t="n">
        <v>1955</v>
      </c>
      <c r="AG36" s="239" t="n">
        <v>1858</v>
      </c>
      <c r="AH36" s="239" t="n">
        <v>98</v>
      </c>
      <c r="AI36" s="240" t="n">
        <v>1422</v>
      </c>
      <c r="AJ36" s="239" t="n">
        <v>52</v>
      </c>
      <c r="AK36" s="239" t="n">
        <v>1370</v>
      </c>
      <c r="AL36" s="239" t="n">
        <v>3</v>
      </c>
      <c r="AM36" s="239" t="s">
        <v>199</v>
      </c>
      <c r="AN36" s="239" t="n">
        <v>173</v>
      </c>
      <c r="AO36" s="239" t="s">
        <v>199</v>
      </c>
      <c r="AP36" s="239" t="n">
        <v>76</v>
      </c>
      <c r="AQ36" s="239" t="n">
        <v>43</v>
      </c>
      <c r="AR36" s="239" t="s">
        <v>199</v>
      </c>
      <c r="AS36" s="239" t="s">
        <v>199</v>
      </c>
      <c r="AT36" s="239" t="s">
        <v>199</v>
      </c>
      <c r="AU36" s="239" t="s">
        <v>199</v>
      </c>
      <c r="AV36" s="239" t="s">
        <v>199</v>
      </c>
      <c r="AW36" s="239" t="s">
        <v>199</v>
      </c>
      <c r="AX36" s="239" t="s">
        <v>199</v>
      </c>
      <c r="AY36" s="239" t="s">
        <v>199</v>
      </c>
      <c r="AZ36" s="239" t="s">
        <v>199</v>
      </c>
      <c r="BA36" s="239" t="s">
        <v>199</v>
      </c>
      <c r="BB36" s="239" t="s">
        <v>199</v>
      </c>
      <c r="BC36" s="239" t="s">
        <v>199</v>
      </c>
      <c r="BD36" s="239" t="s">
        <v>199</v>
      </c>
      <c r="BE36" s="239" t="s">
        <v>199</v>
      </c>
      <c r="BF36" s="239" t="s">
        <v>199</v>
      </c>
      <c r="BG36" s="239" t="s">
        <v>199</v>
      </c>
      <c r="BH36" s="239" t="s">
        <v>199</v>
      </c>
      <c r="BI36" s="239" t="s">
        <v>199</v>
      </c>
      <c r="BJ36" s="239" t="s">
        <v>199</v>
      </c>
      <c r="BK36" s="237"/>
      <c r="BL36" s="242" t="s">
        <v>779</v>
      </c>
      <c r="BM36" s="238"/>
    </row>
    <row r="37" s="3" customFormat="true" ht="12.95" hidden="false" customHeight="true" outlineLevel="0" collapsed="false">
      <c r="A37" s="237"/>
      <c r="B37" s="238" t="s">
        <v>780</v>
      </c>
      <c r="C37" s="238"/>
      <c r="D37" s="238"/>
      <c r="E37" s="239" t="s">
        <v>199</v>
      </c>
      <c r="F37" s="239" t="s">
        <v>199</v>
      </c>
      <c r="G37" s="239" t="s">
        <v>199</v>
      </c>
      <c r="H37" s="239" t="s">
        <v>199</v>
      </c>
      <c r="I37" s="239" t="s">
        <v>199</v>
      </c>
      <c r="J37" s="239" t="s">
        <v>199</v>
      </c>
      <c r="K37" s="239" t="s">
        <v>199</v>
      </c>
      <c r="L37" s="239" t="s">
        <v>199</v>
      </c>
      <c r="M37" s="239" t="s">
        <v>199</v>
      </c>
      <c r="N37" s="239" t="s">
        <v>199</v>
      </c>
      <c r="O37" s="239" t="s">
        <v>199</v>
      </c>
      <c r="P37" s="239" t="s">
        <v>199</v>
      </c>
      <c r="Q37" s="239" t="s">
        <v>199</v>
      </c>
      <c r="R37" s="239" t="s">
        <v>199</v>
      </c>
      <c r="S37" s="239" t="s">
        <v>199</v>
      </c>
      <c r="T37" s="239" t="s">
        <v>199</v>
      </c>
      <c r="U37" s="240" t="s">
        <v>199</v>
      </c>
      <c r="V37" s="239" t="s">
        <v>199</v>
      </c>
      <c r="W37" s="239" t="s">
        <v>199</v>
      </c>
      <c r="X37" s="239" t="s">
        <v>199</v>
      </c>
      <c r="Y37" s="239" t="s">
        <v>199</v>
      </c>
      <c r="Z37" s="239" t="s">
        <v>199</v>
      </c>
      <c r="AA37" s="239" t="s">
        <v>199</v>
      </c>
      <c r="AB37" s="239" t="s">
        <v>199</v>
      </c>
      <c r="AC37" s="239" t="s">
        <v>199</v>
      </c>
      <c r="AD37" s="239" t="s">
        <v>199</v>
      </c>
      <c r="AE37" s="239" t="s">
        <v>199</v>
      </c>
      <c r="AF37" s="239" t="s">
        <v>199</v>
      </c>
      <c r="AG37" s="239" t="s">
        <v>199</v>
      </c>
      <c r="AH37" s="239" t="s">
        <v>199</v>
      </c>
      <c r="AI37" s="240" t="s">
        <v>199</v>
      </c>
      <c r="AJ37" s="239" t="s">
        <v>199</v>
      </c>
      <c r="AK37" s="239" t="s">
        <v>199</v>
      </c>
      <c r="AL37" s="239" t="s">
        <v>199</v>
      </c>
      <c r="AM37" s="239" t="s">
        <v>199</v>
      </c>
      <c r="AN37" s="239" t="s">
        <v>199</v>
      </c>
      <c r="AO37" s="239" t="s">
        <v>199</v>
      </c>
      <c r="AP37" s="239" t="s">
        <v>199</v>
      </c>
      <c r="AQ37" s="239" t="s">
        <v>199</v>
      </c>
      <c r="AR37" s="239" t="s">
        <v>199</v>
      </c>
      <c r="AS37" s="239" t="s">
        <v>199</v>
      </c>
      <c r="AT37" s="239" t="s">
        <v>199</v>
      </c>
      <c r="AU37" s="239" t="s">
        <v>199</v>
      </c>
      <c r="AV37" s="239" t="s">
        <v>199</v>
      </c>
      <c r="AW37" s="239" t="s">
        <v>199</v>
      </c>
      <c r="AX37" s="239" t="s">
        <v>199</v>
      </c>
      <c r="AY37" s="239" t="s">
        <v>199</v>
      </c>
      <c r="AZ37" s="239" t="s">
        <v>199</v>
      </c>
      <c r="BA37" s="239" t="n">
        <v>17</v>
      </c>
      <c r="BB37" s="239" t="s">
        <v>199</v>
      </c>
      <c r="BC37" s="239" t="s">
        <v>199</v>
      </c>
      <c r="BD37" s="239" t="s">
        <v>199</v>
      </c>
      <c r="BE37" s="239" t="s">
        <v>199</v>
      </c>
      <c r="BF37" s="239" t="s">
        <v>199</v>
      </c>
      <c r="BG37" s="239" t="s">
        <v>199</v>
      </c>
      <c r="BH37" s="239" t="s">
        <v>199</v>
      </c>
      <c r="BI37" s="239" t="s">
        <v>199</v>
      </c>
      <c r="BJ37" s="239" t="s">
        <v>199</v>
      </c>
      <c r="BK37" s="253"/>
      <c r="BL37" s="253" t="s">
        <v>781</v>
      </c>
      <c r="BM37" s="238"/>
    </row>
    <row r="38" s="3" customFormat="true" ht="12.95" hidden="false" customHeight="true" outlineLevel="0" collapsed="false">
      <c r="A38" s="151" t="s">
        <v>784</v>
      </c>
      <c r="B38" s="151"/>
      <c r="C38" s="151"/>
      <c r="D38" s="151"/>
      <c r="E38" s="239" t="s">
        <v>199</v>
      </c>
      <c r="F38" s="239" t="s">
        <v>199</v>
      </c>
      <c r="G38" s="239" t="s">
        <v>199</v>
      </c>
      <c r="H38" s="239" t="s">
        <v>199</v>
      </c>
      <c r="I38" s="239" t="s">
        <v>199</v>
      </c>
      <c r="J38" s="239" t="s">
        <v>199</v>
      </c>
      <c r="K38" s="239" t="s">
        <v>199</v>
      </c>
      <c r="L38" s="239" t="s">
        <v>199</v>
      </c>
      <c r="M38" s="239" t="s">
        <v>199</v>
      </c>
      <c r="N38" s="239" t="s">
        <v>199</v>
      </c>
      <c r="O38" s="239" t="s">
        <v>199</v>
      </c>
      <c r="P38" s="239" t="s">
        <v>199</v>
      </c>
      <c r="Q38" s="239" t="s">
        <v>199</v>
      </c>
      <c r="R38" s="239" t="s">
        <v>199</v>
      </c>
      <c r="S38" s="239" t="s">
        <v>199</v>
      </c>
      <c r="T38" s="239" t="n">
        <v>71</v>
      </c>
      <c r="U38" s="240" t="n">
        <v>-71</v>
      </c>
      <c r="V38" s="239" t="s">
        <v>199</v>
      </c>
      <c r="W38" s="239" t="s">
        <v>199</v>
      </c>
      <c r="X38" s="239" t="s">
        <v>199</v>
      </c>
      <c r="Y38" s="239" t="s">
        <v>199</v>
      </c>
      <c r="Z38" s="239" t="s">
        <v>199</v>
      </c>
      <c r="AA38" s="239" t="n">
        <v>-1</v>
      </c>
      <c r="AB38" s="239" t="n">
        <v>1</v>
      </c>
      <c r="AC38" s="239" t="s">
        <v>199</v>
      </c>
      <c r="AD38" s="239" t="n">
        <v>-3</v>
      </c>
      <c r="AE38" s="239" t="s">
        <v>199</v>
      </c>
      <c r="AF38" s="239" t="n">
        <v>-55</v>
      </c>
      <c r="AG38" s="239" t="n">
        <v>-2</v>
      </c>
      <c r="AH38" s="239" t="n">
        <v>-53</v>
      </c>
      <c r="AI38" s="240" t="n">
        <v>-11</v>
      </c>
      <c r="AJ38" s="239" t="n">
        <v>-11</v>
      </c>
      <c r="AK38" s="239" t="s">
        <v>199</v>
      </c>
      <c r="AL38" s="239" t="n">
        <v>3</v>
      </c>
      <c r="AM38" s="239" t="n">
        <v>-2</v>
      </c>
      <c r="AN38" s="239" t="s">
        <v>199</v>
      </c>
      <c r="AO38" s="239" t="s">
        <v>199</v>
      </c>
      <c r="AP38" s="239" t="s">
        <v>199</v>
      </c>
      <c r="AQ38" s="239" t="n">
        <v>-3</v>
      </c>
      <c r="AR38" s="239" t="n">
        <v>-5056</v>
      </c>
      <c r="AS38" s="239" t="n">
        <v>-681</v>
      </c>
      <c r="AT38" s="239" t="n">
        <v>-15</v>
      </c>
      <c r="AU38" s="239" t="s">
        <v>199</v>
      </c>
      <c r="AV38" s="239" t="s">
        <v>199</v>
      </c>
      <c r="AW38" s="239" t="s">
        <v>199</v>
      </c>
      <c r="AX38" s="239" t="s">
        <v>199</v>
      </c>
      <c r="AY38" s="239" t="s">
        <v>199</v>
      </c>
      <c r="AZ38" s="239" t="s">
        <v>199</v>
      </c>
      <c r="BA38" s="239" t="s">
        <v>199</v>
      </c>
      <c r="BB38" s="239" t="s">
        <v>199</v>
      </c>
      <c r="BC38" s="239" t="s">
        <v>199</v>
      </c>
      <c r="BD38" s="239" t="s">
        <v>199</v>
      </c>
      <c r="BE38" s="239" t="s">
        <v>199</v>
      </c>
      <c r="BF38" s="239" t="s">
        <v>199</v>
      </c>
      <c r="BG38" s="239" t="s">
        <v>199</v>
      </c>
      <c r="BH38" s="239" t="s">
        <v>199</v>
      </c>
      <c r="BI38" s="239" t="s">
        <v>199</v>
      </c>
      <c r="BJ38" s="239" t="n">
        <v>5753</v>
      </c>
      <c r="BK38" s="241" t="s">
        <v>785</v>
      </c>
      <c r="BL38" s="242"/>
      <c r="BM38" s="238"/>
    </row>
    <row r="39" s="3" customFormat="true" ht="12.95" hidden="false" customHeight="true" outlineLevel="0" collapsed="false">
      <c r="A39" s="237"/>
      <c r="B39" s="238" t="s">
        <v>786</v>
      </c>
      <c r="C39" s="238"/>
      <c r="D39" s="238"/>
      <c r="E39" s="239" t="s">
        <v>199</v>
      </c>
      <c r="F39" s="239" t="s">
        <v>199</v>
      </c>
      <c r="G39" s="239" t="s">
        <v>199</v>
      </c>
      <c r="H39" s="239" t="s">
        <v>199</v>
      </c>
      <c r="I39" s="239" t="s">
        <v>199</v>
      </c>
      <c r="J39" s="239" t="s">
        <v>199</v>
      </c>
      <c r="K39" s="239" t="s">
        <v>199</v>
      </c>
      <c r="L39" s="239" t="s">
        <v>199</v>
      </c>
      <c r="M39" s="239" t="s">
        <v>199</v>
      </c>
      <c r="N39" s="239" t="s">
        <v>199</v>
      </c>
      <c r="O39" s="239" t="s">
        <v>199</v>
      </c>
      <c r="P39" s="239" t="s">
        <v>199</v>
      </c>
      <c r="Q39" s="239" t="s">
        <v>199</v>
      </c>
      <c r="R39" s="239" t="s">
        <v>199</v>
      </c>
      <c r="S39" s="239" t="s">
        <v>199</v>
      </c>
      <c r="T39" s="239" t="s">
        <v>199</v>
      </c>
      <c r="U39" s="240" t="s">
        <v>199</v>
      </c>
      <c r="V39" s="239" t="s">
        <v>199</v>
      </c>
      <c r="W39" s="239" t="s">
        <v>199</v>
      </c>
      <c r="X39" s="239" t="s">
        <v>199</v>
      </c>
      <c r="Y39" s="239" t="s">
        <v>199</v>
      </c>
      <c r="Z39" s="239" t="s">
        <v>199</v>
      </c>
      <c r="AA39" s="239" t="n">
        <v>-1</v>
      </c>
      <c r="AB39" s="239" t="n">
        <v>1</v>
      </c>
      <c r="AC39" s="239" t="s">
        <v>199</v>
      </c>
      <c r="AD39" s="239" t="n">
        <v>-3</v>
      </c>
      <c r="AE39" s="239" t="s">
        <v>199</v>
      </c>
      <c r="AF39" s="239" t="s">
        <v>199</v>
      </c>
      <c r="AG39" s="239" t="s">
        <v>199</v>
      </c>
      <c r="AH39" s="239" t="s">
        <v>199</v>
      </c>
      <c r="AI39" s="240" t="s">
        <v>199</v>
      </c>
      <c r="AJ39" s="239" t="s">
        <v>199</v>
      </c>
      <c r="AK39" s="239" t="s">
        <v>199</v>
      </c>
      <c r="AL39" s="239" t="n">
        <v>3</v>
      </c>
      <c r="AM39" s="239" t="s">
        <v>199</v>
      </c>
      <c r="AN39" s="239" t="s">
        <v>199</v>
      </c>
      <c r="AO39" s="239" t="s">
        <v>199</v>
      </c>
      <c r="AP39" s="239" t="s">
        <v>199</v>
      </c>
      <c r="AQ39" s="239" t="s">
        <v>199</v>
      </c>
      <c r="AR39" s="239" t="n">
        <v>-5056</v>
      </c>
      <c r="AS39" s="239" t="n">
        <v>-681</v>
      </c>
      <c r="AT39" s="239" t="n">
        <v>-15</v>
      </c>
      <c r="AU39" s="239" t="s">
        <v>199</v>
      </c>
      <c r="AV39" s="239" t="s">
        <v>199</v>
      </c>
      <c r="AW39" s="239" t="s">
        <v>199</v>
      </c>
      <c r="AX39" s="239" t="s">
        <v>199</v>
      </c>
      <c r="AY39" s="239" t="s">
        <v>199</v>
      </c>
      <c r="AZ39" s="239" t="s">
        <v>199</v>
      </c>
      <c r="BA39" s="239" t="s">
        <v>199</v>
      </c>
      <c r="BB39" s="239" t="s">
        <v>199</v>
      </c>
      <c r="BC39" s="239" t="s">
        <v>199</v>
      </c>
      <c r="BD39" s="239" t="s">
        <v>199</v>
      </c>
      <c r="BE39" s="239" t="s">
        <v>199</v>
      </c>
      <c r="BF39" s="239" t="s">
        <v>199</v>
      </c>
      <c r="BG39" s="239" t="s">
        <v>199</v>
      </c>
      <c r="BH39" s="239" t="s">
        <v>199</v>
      </c>
      <c r="BI39" s="239" t="s">
        <v>199</v>
      </c>
      <c r="BJ39" s="239" t="n">
        <v>5753</v>
      </c>
      <c r="BK39" s="237"/>
      <c r="BL39" s="242" t="s">
        <v>787</v>
      </c>
      <c r="BM39" s="238"/>
    </row>
    <row r="40" s="3" customFormat="true" ht="12.95" hidden="false" customHeight="true" outlineLevel="0" collapsed="false">
      <c r="A40" s="237"/>
      <c r="B40" s="238" t="s">
        <v>788</v>
      </c>
      <c r="C40" s="238"/>
      <c r="D40" s="238"/>
      <c r="E40" s="239" t="s">
        <v>199</v>
      </c>
      <c r="F40" s="239" t="s">
        <v>199</v>
      </c>
      <c r="G40" s="239" t="s">
        <v>199</v>
      </c>
      <c r="H40" s="239" t="s">
        <v>199</v>
      </c>
      <c r="I40" s="239" t="s">
        <v>199</v>
      </c>
      <c r="J40" s="239" t="s">
        <v>199</v>
      </c>
      <c r="K40" s="239" t="s">
        <v>199</v>
      </c>
      <c r="L40" s="239" t="s">
        <v>199</v>
      </c>
      <c r="M40" s="239" t="s">
        <v>199</v>
      </c>
      <c r="N40" s="239" t="s">
        <v>199</v>
      </c>
      <c r="O40" s="239" t="s">
        <v>199</v>
      </c>
      <c r="P40" s="239" t="s">
        <v>199</v>
      </c>
      <c r="Q40" s="239" t="s">
        <v>199</v>
      </c>
      <c r="R40" s="239" t="s">
        <v>199</v>
      </c>
      <c r="S40" s="239" t="s">
        <v>199</v>
      </c>
      <c r="T40" s="239" t="n">
        <v>71</v>
      </c>
      <c r="U40" s="240" t="n">
        <v>-71</v>
      </c>
      <c r="V40" s="239" t="s">
        <v>199</v>
      </c>
      <c r="W40" s="239" t="s">
        <v>199</v>
      </c>
      <c r="X40" s="239" t="s">
        <v>199</v>
      </c>
      <c r="Y40" s="239" t="s">
        <v>199</v>
      </c>
      <c r="Z40" s="239" t="s">
        <v>199</v>
      </c>
      <c r="AA40" s="239" t="s">
        <v>199</v>
      </c>
      <c r="AB40" s="239" t="s">
        <v>199</v>
      </c>
      <c r="AC40" s="239" t="s">
        <v>199</v>
      </c>
      <c r="AD40" s="239" t="s">
        <v>199</v>
      </c>
      <c r="AE40" s="239" t="s">
        <v>199</v>
      </c>
      <c r="AF40" s="239" t="n">
        <v>-55</v>
      </c>
      <c r="AG40" s="239" t="n">
        <v>-2</v>
      </c>
      <c r="AH40" s="239" t="n">
        <v>-53</v>
      </c>
      <c r="AI40" s="240" t="n">
        <v>-11</v>
      </c>
      <c r="AJ40" s="239" t="n">
        <v>-11</v>
      </c>
      <c r="AK40" s="239" t="s">
        <v>199</v>
      </c>
      <c r="AL40" s="239" t="s">
        <v>199</v>
      </c>
      <c r="AM40" s="239" t="n">
        <v>-2</v>
      </c>
      <c r="AN40" s="239" t="s">
        <v>199</v>
      </c>
      <c r="AO40" s="239" t="s">
        <v>199</v>
      </c>
      <c r="AP40" s="239" t="s">
        <v>199</v>
      </c>
      <c r="AQ40" s="239" t="n">
        <v>-3</v>
      </c>
      <c r="AR40" s="239" t="s">
        <v>199</v>
      </c>
      <c r="AS40" s="239" t="s">
        <v>199</v>
      </c>
      <c r="AT40" s="239" t="s">
        <v>199</v>
      </c>
      <c r="AU40" s="239" t="s">
        <v>199</v>
      </c>
      <c r="AV40" s="239" t="s">
        <v>199</v>
      </c>
      <c r="AW40" s="239" t="s">
        <v>199</v>
      </c>
      <c r="AX40" s="239" t="s">
        <v>199</v>
      </c>
      <c r="AY40" s="239" t="s">
        <v>199</v>
      </c>
      <c r="AZ40" s="239" t="s">
        <v>199</v>
      </c>
      <c r="BA40" s="239" t="s">
        <v>199</v>
      </c>
      <c r="BB40" s="239" t="s">
        <v>199</v>
      </c>
      <c r="BC40" s="239" t="s">
        <v>199</v>
      </c>
      <c r="BD40" s="239" t="s">
        <v>199</v>
      </c>
      <c r="BE40" s="239" t="s">
        <v>199</v>
      </c>
      <c r="BF40" s="239" t="s">
        <v>199</v>
      </c>
      <c r="BG40" s="239" t="s">
        <v>199</v>
      </c>
      <c r="BH40" s="239" t="s">
        <v>199</v>
      </c>
      <c r="BI40" s="239" t="s">
        <v>199</v>
      </c>
      <c r="BJ40" s="239" t="s">
        <v>199</v>
      </c>
      <c r="BK40" s="237"/>
      <c r="BL40" s="242" t="s">
        <v>789</v>
      </c>
      <c r="BM40" s="238"/>
    </row>
    <row r="41" s="3" customFormat="true" ht="12.95" hidden="false" customHeight="true" outlineLevel="0" collapsed="false">
      <c r="A41" s="237"/>
      <c r="B41" s="238" t="s">
        <v>790</v>
      </c>
      <c r="C41" s="238"/>
      <c r="D41" s="238"/>
      <c r="E41" s="239" t="s">
        <v>199</v>
      </c>
      <c r="F41" s="239" t="s">
        <v>199</v>
      </c>
      <c r="G41" s="239" t="s">
        <v>199</v>
      </c>
      <c r="H41" s="239" t="s">
        <v>199</v>
      </c>
      <c r="I41" s="239" t="s">
        <v>199</v>
      </c>
      <c r="J41" s="239" t="s">
        <v>199</v>
      </c>
      <c r="K41" s="239" t="s">
        <v>199</v>
      </c>
      <c r="L41" s="239" t="s">
        <v>199</v>
      </c>
      <c r="M41" s="239" t="s">
        <v>199</v>
      </c>
      <c r="N41" s="239" t="s">
        <v>199</v>
      </c>
      <c r="O41" s="239" t="s">
        <v>199</v>
      </c>
      <c r="P41" s="239" t="s">
        <v>199</v>
      </c>
      <c r="Q41" s="239" t="s">
        <v>199</v>
      </c>
      <c r="R41" s="239" t="s">
        <v>199</v>
      </c>
      <c r="S41" s="239" t="s">
        <v>199</v>
      </c>
      <c r="T41" s="239" t="s">
        <v>199</v>
      </c>
      <c r="U41" s="240" t="s">
        <v>199</v>
      </c>
      <c r="V41" s="239" t="s">
        <v>199</v>
      </c>
      <c r="W41" s="239" t="s">
        <v>199</v>
      </c>
      <c r="X41" s="239" t="s">
        <v>199</v>
      </c>
      <c r="Y41" s="239" t="s">
        <v>199</v>
      </c>
      <c r="Z41" s="239" t="s">
        <v>199</v>
      </c>
      <c r="AA41" s="239" t="s">
        <v>199</v>
      </c>
      <c r="AB41" s="239" t="s">
        <v>199</v>
      </c>
      <c r="AC41" s="239" t="s">
        <v>199</v>
      </c>
      <c r="AD41" s="239" t="s">
        <v>199</v>
      </c>
      <c r="AE41" s="239" t="s">
        <v>199</v>
      </c>
      <c r="AF41" s="239" t="s">
        <v>199</v>
      </c>
      <c r="AG41" s="239" t="s">
        <v>199</v>
      </c>
      <c r="AH41" s="239" t="s">
        <v>199</v>
      </c>
      <c r="AI41" s="240" t="s">
        <v>199</v>
      </c>
      <c r="AJ41" s="239" t="s">
        <v>199</v>
      </c>
      <c r="AK41" s="239" t="s">
        <v>199</v>
      </c>
      <c r="AL41" s="239" t="s">
        <v>199</v>
      </c>
      <c r="AM41" s="239" t="s">
        <v>199</v>
      </c>
      <c r="AN41" s="239" t="s">
        <v>199</v>
      </c>
      <c r="AO41" s="239" t="s">
        <v>199</v>
      </c>
      <c r="AP41" s="239" t="s">
        <v>199</v>
      </c>
      <c r="AQ41" s="239" t="s">
        <v>199</v>
      </c>
      <c r="AR41" s="239" t="s">
        <v>199</v>
      </c>
      <c r="AS41" s="239" t="s">
        <v>199</v>
      </c>
      <c r="AT41" s="239" t="s">
        <v>199</v>
      </c>
      <c r="AU41" s="239" t="s">
        <v>199</v>
      </c>
      <c r="AV41" s="239" t="s">
        <v>199</v>
      </c>
      <c r="AW41" s="239" t="s">
        <v>199</v>
      </c>
      <c r="AX41" s="239" t="s">
        <v>199</v>
      </c>
      <c r="AY41" s="239" t="s">
        <v>199</v>
      </c>
      <c r="AZ41" s="239" t="s">
        <v>199</v>
      </c>
      <c r="BA41" s="239" t="s">
        <v>199</v>
      </c>
      <c r="BB41" s="239" t="s">
        <v>199</v>
      </c>
      <c r="BC41" s="239" t="s">
        <v>199</v>
      </c>
      <c r="BD41" s="239" t="s">
        <v>199</v>
      </c>
      <c r="BE41" s="239" t="s">
        <v>199</v>
      </c>
      <c r="BF41" s="239" t="s">
        <v>199</v>
      </c>
      <c r="BG41" s="239" t="s">
        <v>199</v>
      </c>
      <c r="BH41" s="239" t="s">
        <v>199</v>
      </c>
      <c r="BI41" s="239" t="s">
        <v>199</v>
      </c>
      <c r="BJ41" s="239" t="s">
        <v>199</v>
      </c>
      <c r="BK41" s="237"/>
      <c r="BL41" s="242" t="s">
        <v>791</v>
      </c>
      <c r="BM41" s="238"/>
    </row>
    <row r="42" s="3" customFormat="true" ht="12.95" hidden="false" customHeight="true" outlineLevel="0" collapsed="false">
      <c r="A42" s="151" t="s">
        <v>792</v>
      </c>
      <c r="B42" s="151"/>
      <c r="C42" s="151"/>
      <c r="D42" s="151"/>
      <c r="E42" s="239" t="s">
        <v>199</v>
      </c>
      <c r="F42" s="239" t="s">
        <v>199</v>
      </c>
      <c r="G42" s="239" t="s">
        <v>199</v>
      </c>
      <c r="H42" s="239" t="s">
        <v>199</v>
      </c>
      <c r="I42" s="239" t="s">
        <v>199</v>
      </c>
      <c r="J42" s="239" t="s">
        <v>199</v>
      </c>
      <c r="K42" s="239" t="n">
        <v>2</v>
      </c>
      <c r="L42" s="239" t="n">
        <v>2</v>
      </c>
      <c r="M42" s="239" t="s">
        <v>199</v>
      </c>
      <c r="N42" s="239" t="s">
        <v>199</v>
      </c>
      <c r="O42" s="239" t="s">
        <v>199</v>
      </c>
      <c r="P42" s="239" t="s">
        <v>199</v>
      </c>
      <c r="Q42" s="239" t="n">
        <v>208</v>
      </c>
      <c r="R42" s="239" t="s">
        <v>199</v>
      </c>
      <c r="S42" s="239" t="s">
        <v>199</v>
      </c>
      <c r="T42" s="239" t="s">
        <v>199</v>
      </c>
      <c r="U42" s="240" t="n">
        <v>303</v>
      </c>
      <c r="V42" s="239" t="n">
        <v>188</v>
      </c>
      <c r="W42" s="239" t="s">
        <v>199</v>
      </c>
      <c r="X42" s="239" t="s">
        <v>199</v>
      </c>
      <c r="Y42" s="239" t="s">
        <v>199</v>
      </c>
      <c r="Z42" s="239" t="s">
        <v>199</v>
      </c>
      <c r="AA42" s="239" t="s">
        <v>199</v>
      </c>
      <c r="AB42" s="239" t="s">
        <v>199</v>
      </c>
      <c r="AC42" s="239" t="s">
        <v>199</v>
      </c>
      <c r="AD42" s="239" t="s">
        <v>199</v>
      </c>
      <c r="AE42" s="239" t="s">
        <v>199</v>
      </c>
      <c r="AF42" s="239" t="s">
        <v>199</v>
      </c>
      <c r="AG42" s="239" t="s">
        <v>199</v>
      </c>
      <c r="AH42" s="239" t="s">
        <v>199</v>
      </c>
      <c r="AI42" s="240" t="s">
        <v>199</v>
      </c>
      <c r="AJ42" s="239" t="s">
        <v>199</v>
      </c>
      <c r="AK42" s="239" t="s">
        <v>199</v>
      </c>
      <c r="AL42" s="239" t="s">
        <v>199</v>
      </c>
      <c r="AM42" s="239" t="s">
        <v>199</v>
      </c>
      <c r="AN42" s="239" t="s">
        <v>199</v>
      </c>
      <c r="AO42" s="239" t="s">
        <v>199</v>
      </c>
      <c r="AP42" s="239" t="n">
        <v>76</v>
      </c>
      <c r="AQ42" s="239" t="n">
        <v>39</v>
      </c>
      <c r="AR42" s="239" t="s">
        <v>199</v>
      </c>
      <c r="AS42" s="239" t="s">
        <v>199</v>
      </c>
      <c r="AT42" s="239" t="s">
        <v>199</v>
      </c>
      <c r="AU42" s="239" t="s">
        <v>199</v>
      </c>
      <c r="AV42" s="239" t="s">
        <v>199</v>
      </c>
      <c r="AW42" s="239" t="s">
        <v>199</v>
      </c>
      <c r="AX42" s="239" t="s">
        <v>199</v>
      </c>
      <c r="AY42" s="239" t="s">
        <v>199</v>
      </c>
      <c r="AZ42" s="239" t="s">
        <v>199</v>
      </c>
      <c r="BA42" s="239" t="s">
        <v>199</v>
      </c>
      <c r="BB42" s="239" t="s">
        <v>199</v>
      </c>
      <c r="BC42" s="239" t="s">
        <v>199</v>
      </c>
      <c r="BD42" s="239" t="s">
        <v>199</v>
      </c>
      <c r="BE42" s="239" t="s">
        <v>199</v>
      </c>
      <c r="BF42" s="239" t="s">
        <v>199</v>
      </c>
      <c r="BG42" s="239" t="s">
        <v>199</v>
      </c>
      <c r="BH42" s="239" t="s">
        <v>199</v>
      </c>
      <c r="BI42" s="239" t="n">
        <v>3592</v>
      </c>
      <c r="BJ42" s="239" t="n">
        <v>5934</v>
      </c>
      <c r="BK42" s="241" t="s">
        <v>793</v>
      </c>
      <c r="BL42" s="242"/>
      <c r="BM42" s="238"/>
    </row>
    <row r="43" s="3" customFormat="true" ht="12.95" hidden="false" customHeight="true" outlineLevel="0" collapsed="false">
      <c r="A43" s="237"/>
      <c r="B43" s="238" t="s">
        <v>794</v>
      </c>
      <c r="C43" s="238"/>
      <c r="D43" s="238"/>
      <c r="E43" s="239" t="s">
        <v>199</v>
      </c>
      <c r="F43" s="239" t="s">
        <v>199</v>
      </c>
      <c r="G43" s="239" t="s">
        <v>199</v>
      </c>
      <c r="H43" s="239" t="s">
        <v>199</v>
      </c>
      <c r="I43" s="239" t="s">
        <v>199</v>
      </c>
      <c r="J43" s="239" t="s">
        <v>199</v>
      </c>
      <c r="K43" s="239" t="s">
        <v>199</v>
      </c>
      <c r="L43" s="239" t="s">
        <v>199</v>
      </c>
      <c r="M43" s="239" t="s">
        <v>199</v>
      </c>
      <c r="N43" s="239" t="s">
        <v>199</v>
      </c>
      <c r="O43" s="239" t="s">
        <v>199</v>
      </c>
      <c r="P43" s="239" t="s">
        <v>199</v>
      </c>
      <c r="Q43" s="239" t="s">
        <v>199</v>
      </c>
      <c r="R43" s="239" t="s">
        <v>199</v>
      </c>
      <c r="S43" s="239" t="s">
        <v>199</v>
      </c>
      <c r="T43" s="239" t="s">
        <v>199</v>
      </c>
      <c r="U43" s="240" t="s">
        <v>199</v>
      </c>
      <c r="V43" s="239" t="s">
        <v>199</v>
      </c>
      <c r="W43" s="239" t="s">
        <v>199</v>
      </c>
      <c r="X43" s="239" t="s">
        <v>199</v>
      </c>
      <c r="Y43" s="239" t="s">
        <v>199</v>
      </c>
      <c r="Z43" s="239" t="s">
        <v>199</v>
      </c>
      <c r="AA43" s="239" t="s">
        <v>199</v>
      </c>
      <c r="AB43" s="239" t="s">
        <v>199</v>
      </c>
      <c r="AC43" s="239" t="s">
        <v>199</v>
      </c>
      <c r="AD43" s="239" t="s">
        <v>199</v>
      </c>
      <c r="AE43" s="239" t="s">
        <v>199</v>
      </c>
      <c r="AF43" s="239" t="s">
        <v>199</v>
      </c>
      <c r="AG43" s="239" t="s">
        <v>199</v>
      </c>
      <c r="AH43" s="239" t="s">
        <v>199</v>
      </c>
      <c r="AI43" s="240" t="s">
        <v>199</v>
      </c>
      <c r="AJ43" s="239" t="s">
        <v>199</v>
      </c>
      <c r="AK43" s="239" t="s">
        <v>199</v>
      </c>
      <c r="AL43" s="239" t="s">
        <v>199</v>
      </c>
      <c r="AM43" s="239" t="s">
        <v>199</v>
      </c>
      <c r="AN43" s="239" t="s">
        <v>199</v>
      </c>
      <c r="AO43" s="239" t="s">
        <v>199</v>
      </c>
      <c r="AP43" s="239" t="s">
        <v>199</v>
      </c>
      <c r="AQ43" s="239" t="s">
        <v>199</v>
      </c>
      <c r="AR43" s="239" t="s">
        <v>199</v>
      </c>
      <c r="AS43" s="239" t="s">
        <v>199</v>
      </c>
      <c r="AT43" s="239" t="s">
        <v>199</v>
      </c>
      <c r="AU43" s="239" t="s">
        <v>199</v>
      </c>
      <c r="AV43" s="239" t="s">
        <v>199</v>
      </c>
      <c r="AW43" s="239" t="s">
        <v>199</v>
      </c>
      <c r="AX43" s="239" t="s">
        <v>199</v>
      </c>
      <c r="AY43" s="239" t="s">
        <v>199</v>
      </c>
      <c r="AZ43" s="239" t="s">
        <v>199</v>
      </c>
      <c r="BA43" s="239" t="s">
        <v>199</v>
      </c>
      <c r="BB43" s="239" t="s">
        <v>199</v>
      </c>
      <c r="BC43" s="239" t="s">
        <v>199</v>
      </c>
      <c r="BD43" s="239" t="s">
        <v>199</v>
      </c>
      <c r="BE43" s="239" t="s">
        <v>199</v>
      </c>
      <c r="BF43" s="239" t="s">
        <v>199</v>
      </c>
      <c r="BG43" s="239" t="s">
        <v>199</v>
      </c>
      <c r="BH43" s="239" t="s">
        <v>199</v>
      </c>
      <c r="BI43" s="239" t="n">
        <v>741</v>
      </c>
      <c r="BJ43" s="239" t="n">
        <v>4463</v>
      </c>
      <c r="BK43" s="237"/>
      <c r="BL43" s="242" t="s">
        <v>795</v>
      </c>
      <c r="BM43" s="238"/>
    </row>
    <row r="44" s="3" customFormat="true" ht="12.95" hidden="false" customHeight="true" outlineLevel="0" collapsed="false">
      <c r="A44" s="237"/>
      <c r="B44" s="238" t="s">
        <v>179</v>
      </c>
      <c r="C44" s="238"/>
      <c r="D44" s="238"/>
      <c r="E44" s="239" t="s">
        <v>199</v>
      </c>
      <c r="F44" s="239" t="s">
        <v>199</v>
      </c>
      <c r="G44" s="239" t="s">
        <v>199</v>
      </c>
      <c r="H44" s="239" t="s">
        <v>199</v>
      </c>
      <c r="I44" s="239" t="s">
        <v>199</v>
      </c>
      <c r="J44" s="239" t="s">
        <v>199</v>
      </c>
      <c r="K44" s="239" t="s">
        <v>199</v>
      </c>
      <c r="L44" s="239" t="s">
        <v>199</v>
      </c>
      <c r="M44" s="239" t="s">
        <v>199</v>
      </c>
      <c r="N44" s="239" t="s">
        <v>199</v>
      </c>
      <c r="O44" s="239" t="s">
        <v>199</v>
      </c>
      <c r="P44" s="239" t="s">
        <v>199</v>
      </c>
      <c r="Q44" s="239" t="s">
        <v>199</v>
      </c>
      <c r="R44" s="239" t="s">
        <v>199</v>
      </c>
      <c r="S44" s="239" t="s">
        <v>199</v>
      </c>
      <c r="T44" s="239" t="s">
        <v>199</v>
      </c>
      <c r="U44" s="240" t="s">
        <v>199</v>
      </c>
      <c r="V44" s="239" t="s">
        <v>199</v>
      </c>
      <c r="W44" s="239" t="s">
        <v>199</v>
      </c>
      <c r="X44" s="239" t="s">
        <v>199</v>
      </c>
      <c r="Y44" s="239" t="s">
        <v>199</v>
      </c>
      <c r="Z44" s="239" t="s">
        <v>199</v>
      </c>
      <c r="AA44" s="239" t="s">
        <v>199</v>
      </c>
      <c r="AB44" s="239" t="s">
        <v>199</v>
      </c>
      <c r="AC44" s="239" t="s">
        <v>199</v>
      </c>
      <c r="AD44" s="239" t="s">
        <v>199</v>
      </c>
      <c r="AE44" s="239" t="s">
        <v>199</v>
      </c>
      <c r="AF44" s="239" t="s">
        <v>199</v>
      </c>
      <c r="AG44" s="239" t="s">
        <v>199</v>
      </c>
      <c r="AH44" s="239" t="s">
        <v>199</v>
      </c>
      <c r="AI44" s="240" t="s">
        <v>199</v>
      </c>
      <c r="AJ44" s="239" t="s">
        <v>199</v>
      </c>
      <c r="AK44" s="239" t="s">
        <v>199</v>
      </c>
      <c r="AL44" s="239" t="s">
        <v>199</v>
      </c>
      <c r="AM44" s="239" t="s">
        <v>199</v>
      </c>
      <c r="AN44" s="239" t="s">
        <v>199</v>
      </c>
      <c r="AO44" s="239" t="s">
        <v>199</v>
      </c>
      <c r="AP44" s="239" t="s">
        <v>199</v>
      </c>
      <c r="AQ44" s="239" t="s">
        <v>199</v>
      </c>
      <c r="AR44" s="239" t="s">
        <v>199</v>
      </c>
      <c r="AS44" s="239" t="s">
        <v>199</v>
      </c>
      <c r="AT44" s="239" t="s">
        <v>199</v>
      </c>
      <c r="AU44" s="239" t="s">
        <v>199</v>
      </c>
      <c r="AV44" s="239" t="s">
        <v>199</v>
      </c>
      <c r="AW44" s="239" t="s">
        <v>199</v>
      </c>
      <c r="AX44" s="239" t="s">
        <v>199</v>
      </c>
      <c r="AY44" s="239" t="s">
        <v>199</v>
      </c>
      <c r="AZ44" s="239" t="s">
        <v>199</v>
      </c>
      <c r="BA44" s="239" t="s">
        <v>199</v>
      </c>
      <c r="BB44" s="239" t="s">
        <v>199</v>
      </c>
      <c r="BC44" s="239" t="s">
        <v>199</v>
      </c>
      <c r="BD44" s="239" t="s">
        <v>199</v>
      </c>
      <c r="BE44" s="239" t="s">
        <v>199</v>
      </c>
      <c r="BF44" s="239" t="s">
        <v>199</v>
      </c>
      <c r="BG44" s="239" t="s">
        <v>199</v>
      </c>
      <c r="BH44" s="239" t="s">
        <v>199</v>
      </c>
      <c r="BI44" s="239" t="s">
        <v>199</v>
      </c>
      <c r="BJ44" s="239" t="n">
        <v>307</v>
      </c>
      <c r="BK44" s="237"/>
      <c r="BL44" s="242" t="s">
        <v>796</v>
      </c>
      <c r="BM44" s="238"/>
    </row>
    <row r="45" s="3" customFormat="true" ht="25.5" hidden="false" customHeight="true" outlineLevel="0" collapsed="false">
      <c r="A45" s="237"/>
      <c r="B45" s="255" t="s">
        <v>797</v>
      </c>
      <c r="C45" s="255"/>
      <c r="D45" s="255"/>
      <c r="E45" s="239" t="s">
        <v>199</v>
      </c>
      <c r="F45" s="239" t="s">
        <v>199</v>
      </c>
      <c r="G45" s="239" t="s">
        <v>199</v>
      </c>
      <c r="H45" s="239" t="s">
        <v>199</v>
      </c>
      <c r="I45" s="239" t="s">
        <v>199</v>
      </c>
      <c r="J45" s="239" t="s">
        <v>199</v>
      </c>
      <c r="K45" s="239" t="s">
        <v>199</v>
      </c>
      <c r="L45" s="239" t="s">
        <v>199</v>
      </c>
      <c r="M45" s="239" t="s">
        <v>199</v>
      </c>
      <c r="N45" s="239" t="s">
        <v>199</v>
      </c>
      <c r="O45" s="239" t="s">
        <v>199</v>
      </c>
      <c r="P45" s="239" t="s">
        <v>199</v>
      </c>
      <c r="Q45" s="239" t="s">
        <v>199</v>
      </c>
      <c r="R45" s="239" t="s">
        <v>199</v>
      </c>
      <c r="S45" s="239" t="s">
        <v>199</v>
      </c>
      <c r="T45" s="239" t="s">
        <v>199</v>
      </c>
      <c r="U45" s="240" t="s">
        <v>199</v>
      </c>
      <c r="V45" s="239" t="s">
        <v>199</v>
      </c>
      <c r="W45" s="239" t="s">
        <v>199</v>
      </c>
      <c r="X45" s="239" t="s">
        <v>199</v>
      </c>
      <c r="Y45" s="239" t="s">
        <v>199</v>
      </c>
      <c r="Z45" s="239" t="s">
        <v>199</v>
      </c>
      <c r="AA45" s="239" t="s">
        <v>199</v>
      </c>
      <c r="AB45" s="239" t="s">
        <v>199</v>
      </c>
      <c r="AC45" s="239" t="s">
        <v>199</v>
      </c>
      <c r="AD45" s="239" t="s">
        <v>199</v>
      </c>
      <c r="AE45" s="239" t="s">
        <v>199</v>
      </c>
      <c r="AF45" s="239" t="s">
        <v>199</v>
      </c>
      <c r="AG45" s="239" t="s">
        <v>199</v>
      </c>
      <c r="AH45" s="239" t="s">
        <v>199</v>
      </c>
      <c r="AI45" s="240" t="s">
        <v>199</v>
      </c>
      <c r="AJ45" s="239" t="s">
        <v>199</v>
      </c>
      <c r="AK45" s="239" t="s">
        <v>199</v>
      </c>
      <c r="AL45" s="239" t="s">
        <v>199</v>
      </c>
      <c r="AM45" s="239" t="s">
        <v>199</v>
      </c>
      <c r="AN45" s="239" t="s">
        <v>199</v>
      </c>
      <c r="AO45" s="239" t="s">
        <v>199</v>
      </c>
      <c r="AP45" s="239" t="s">
        <v>199</v>
      </c>
      <c r="AQ45" s="239" t="s">
        <v>199</v>
      </c>
      <c r="AR45" s="239" t="s">
        <v>199</v>
      </c>
      <c r="AS45" s="239" t="s">
        <v>199</v>
      </c>
      <c r="AT45" s="239" t="s">
        <v>199</v>
      </c>
      <c r="AU45" s="239" t="s">
        <v>199</v>
      </c>
      <c r="AV45" s="239" t="s">
        <v>199</v>
      </c>
      <c r="AW45" s="239" t="s">
        <v>199</v>
      </c>
      <c r="AX45" s="239" t="s">
        <v>199</v>
      </c>
      <c r="AY45" s="239" t="s">
        <v>199</v>
      </c>
      <c r="AZ45" s="239" t="s">
        <v>199</v>
      </c>
      <c r="BA45" s="239" t="s">
        <v>199</v>
      </c>
      <c r="BB45" s="239" t="s">
        <v>199</v>
      </c>
      <c r="BC45" s="239" t="s">
        <v>199</v>
      </c>
      <c r="BD45" s="239" t="s">
        <v>199</v>
      </c>
      <c r="BE45" s="239" t="s">
        <v>199</v>
      </c>
      <c r="BF45" s="239" t="s">
        <v>199</v>
      </c>
      <c r="BG45" s="239" t="s">
        <v>199</v>
      </c>
      <c r="BH45" s="239" t="s">
        <v>199</v>
      </c>
      <c r="BI45" s="239" t="s">
        <v>199</v>
      </c>
      <c r="BJ45" s="239" t="n">
        <v>1</v>
      </c>
      <c r="BK45" s="256"/>
      <c r="BL45" s="257"/>
      <c r="BM45" s="258" t="s">
        <v>798</v>
      </c>
    </row>
    <row r="46" s="3" customFormat="true" ht="12.95" hidden="false" customHeight="true" outlineLevel="0" collapsed="false">
      <c r="A46" s="237"/>
      <c r="B46" s="238" t="s">
        <v>799</v>
      </c>
      <c r="C46" s="238"/>
      <c r="D46" s="238"/>
      <c r="E46" s="239" t="s">
        <v>199</v>
      </c>
      <c r="F46" s="239" t="s">
        <v>199</v>
      </c>
      <c r="G46" s="239" t="s">
        <v>199</v>
      </c>
      <c r="H46" s="239" t="s">
        <v>199</v>
      </c>
      <c r="I46" s="239" t="s">
        <v>199</v>
      </c>
      <c r="J46" s="239" t="s">
        <v>199</v>
      </c>
      <c r="K46" s="239" t="s">
        <v>199</v>
      </c>
      <c r="L46" s="239" t="s">
        <v>199</v>
      </c>
      <c r="M46" s="239" t="s">
        <v>199</v>
      </c>
      <c r="N46" s="239" t="s">
        <v>199</v>
      </c>
      <c r="O46" s="239" t="s">
        <v>199</v>
      </c>
      <c r="P46" s="239" t="s">
        <v>199</v>
      </c>
      <c r="Q46" s="239" t="s">
        <v>199</v>
      </c>
      <c r="R46" s="239" t="s">
        <v>199</v>
      </c>
      <c r="S46" s="239" t="s">
        <v>199</v>
      </c>
      <c r="T46" s="239" t="s">
        <v>199</v>
      </c>
      <c r="U46" s="240" t="s">
        <v>199</v>
      </c>
      <c r="V46" s="239" t="s">
        <v>199</v>
      </c>
      <c r="W46" s="239" t="s">
        <v>199</v>
      </c>
      <c r="X46" s="239" t="s">
        <v>199</v>
      </c>
      <c r="Y46" s="239" t="s">
        <v>199</v>
      </c>
      <c r="Z46" s="239" t="s">
        <v>199</v>
      </c>
      <c r="AA46" s="239" t="s">
        <v>199</v>
      </c>
      <c r="AB46" s="239" t="s">
        <v>199</v>
      </c>
      <c r="AC46" s="239" t="s">
        <v>199</v>
      </c>
      <c r="AD46" s="239" t="s">
        <v>199</v>
      </c>
      <c r="AE46" s="239" t="s">
        <v>199</v>
      </c>
      <c r="AF46" s="239" t="s">
        <v>199</v>
      </c>
      <c r="AG46" s="239" t="s">
        <v>199</v>
      </c>
      <c r="AH46" s="239" t="s">
        <v>199</v>
      </c>
      <c r="AI46" s="240" t="s">
        <v>199</v>
      </c>
      <c r="AJ46" s="239" t="s">
        <v>199</v>
      </c>
      <c r="AK46" s="239" t="s">
        <v>199</v>
      </c>
      <c r="AL46" s="239" t="s">
        <v>199</v>
      </c>
      <c r="AM46" s="239" t="s">
        <v>199</v>
      </c>
      <c r="AN46" s="239" t="s">
        <v>199</v>
      </c>
      <c r="AO46" s="239" t="s">
        <v>199</v>
      </c>
      <c r="AP46" s="239" t="s">
        <v>199</v>
      </c>
      <c r="AQ46" s="239" t="s">
        <v>199</v>
      </c>
      <c r="AR46" s="239" t="s">
        <v>199</v>
      </c>
      <c r="AS46" s="239" t="s">
        <v>199</v>
      </c>
      <c r="AT46" s="239" t="s">
        <v>199</v>
      </c>
      <c r="AU46" s="239" t="s">
        <v>199</v>
      </c>
      <c r="AV46" s="239" t="s">
        <v>199</v>
      </c>
      <c r="AW46" s="239" t="s">
        <v>199</v>
      </c>
      <c r="AX46" s="239" t="s">
        <v>199</v>
      </c>
      <c r="AY46" s="239" t="s">
        <v>199</v>
      </c>
      <c r="AZ46" s="239" t="s">
        <v>199</v>
      </c>
      <c r="BA46" s="239" t="s">
        <v>199</v>
      </c>
      <c r="BB46" s="239" t="s">
        <v>199</v>
      </c>
      <c r="BC46" s="239" t="s">
        <v>199</v>
      </c>
      <c r="BD46" s="239" t="s">
        <v>199</v>
      </c>
      <c r="BE46" s="239" t="s">
        <v>199</v>
      </c>
      <c r="BF46" s="239" t="s">
        <v>199</v>
      </c>
      <c r="BG46" s="239" t="s">
        <v>199</v>
      </c>
      <c r="BH46" s="239" t="s">
        <v>199</v>
      </c>
      <c r="BI46" s="239" t="n">
        <v>799</v>
      </c>
      <c r="BJ46" s="239" t="n">
        <v>75</v>
      </c>
      <c r="BK46" s="259"/>
      <c r="BL46" s="259"/>
      <c r="BM46" s="260" t="s">
        <v>800</v>
      </c>
    </row>
    <row r="47" s="3" customFormat="true" ht="12.95" hidden="false" customHeight="true" outlineLevel="0" collapsed="false">
      <c r="A47" s="237"/>
      <c r="B47" s="238" t="s">
        <v>801</v>
      </c>
      <c r="C47" s="238"/>
      <c r="D47" s="238"/>
      <c r="E47" s="239" t="s">
        <v>199</v>
      </c>
      <c r="F47" s="239" t="s">
        <v>199</v>
      </c>
      <c r="G47" s="239" t="s">
        <v>199</v>
      </c>
      <c r="H47" s="239" t="s">
        <v>199</v>
      </c>
      <c r="I47" s="239" t="s">
        <v>199</v>
      </c>
      <c r="J47" s="239" t="s">
        <v>199</v>
      </c>
      <c r="K47" s="239" t="n">
        <v>2</v>
      </c>
      <c r="L47" s="239" t="n">
        <v>2</v>
      </c>
      <c r="M47" s="239" t="s">
        <v>199</v>
      </c>
      <c r="N47" s="239" t="s">
        <v>199</v>
      </c>
      <c r="O47" s="239" t="s">
        <v>199</v>
      </c>
      <c r="P47" s="239" t="s">
        <v>199</v>
      </c>
      <c r="Q47" s="239" t="s">
        <v>199</v>
      </c>
      <c r="R47" s="239" t="s">
        <v>199</v>
      </c>
      <c r="S47" s="239" t="s">
        <v>199</v>
      </c>
      <c r="T47" s="239" t="s">
        <v>199</v>
      </c>
      <c r="U47" s="240" t="s">
        <v>199</v>
      </c>
      <c r="V47" s="239" t="s">
        <v>199</v>
      </c>
      <c r="W47" s="239" t="s">
        <v>199</v>
      </c>
      <c r="X47" s="239" t="s">
        <v>199</v>
      </c>
      <c r="Y47" s="239" t="s">
        <v>199</v>
      </c>
      <c r="Z47" s="239" t="s">
        <v>199</v>
      </c>
      <c r="AA47" s="239" t="s">
        <v>199</v>
      </c>
      <c r="AB47" s="239" t="s">
        <v>199</v>
      </c>
      <c r="AC47" s="239" t="s">
        <v>199</v>
      </c>
      <c r="AD47" s="239" t="s">
        <v>199</v>
      </c>
      <c r="AE47" s="239" t="s">
        <v>199</v>
      </c>
      <c r="AF47" s="239" t="s">
        <v>199</v>
      </c>
      <c r="AG47" s="239" t="s">
        <v>199</v>
      </c>
      <c r="AH47" s="239" t="s">
        <v>199</v>
      </c>
      <c r="AI47" s="240" t="s">
        <v>199</v>
      </c>
      <c r="AJ47" s="239" t="s">
        <v>199</v>
      </c>
      <c r="AK47" s="239" t="s">
        <v>199</v>
      </c>
      <c r="AL47" s="239" t="s">
        <v>199</v>
      </c>
      <c r="AM47" s="239" t="s">
        <v>199</v>
      </c>
      <c r="AN47" s="239" t="s">
        <v>199</v>
      </c>
      <c r="AO47" s="239" t="s">
        <v>199</v>
      </c>
      <c r="AP47" s="239" t="s">
        <v>199</v>
      </c>
      <c r="AQ47" s="239" t="s">
        <v>199</v>
      </c>
      <c r="AR47" s="239" t="s">
        <v>199</v>
      </c>
      <c r="AS47" s="239" t="s">
        <v>199</v>
      </c>
      <c r="AT47" s="239" t="s">
        <v>199</v>
      </c>
      <c r="AU47" s="239" t="s">
        <v>199</v>
      </c>
      <c r="AV47" s="239" t="s">
        <v>199</v>
      </c>
      <c r="AW47" s="239" t="s">
        <v>199</v>
      </c>
      <c r="AX47" s="239" t="s">
        <v>199</v>
      </c>
      <c r="AY47" s="239" t="s">
        <v>199</v>
      </c>
      <c r="AZ47" s="239" t="s">
        <v>199</v>
      </c>
      <c r="BA47" s="239" t="s">
        <v>199</v>
      </c>
      <c r="BB47" s="239" t="s">
        <v>199</v>
      </c>
      <c r="BC47" s="239" t="s">
        <v>199</v>
      </c>
      <c r="BD47" s="239" t="s">
        <v>199</v>
      </c>
      <c r="BE47" s="239" t="s">
        <v>199</v>
      </c>
      <c r="BF47" s="239" t="s">
        <v>199</v>
      </c>
      <c r="BG47" s="239" t="s">
        <v>199</v>
      </c>
      <c r="BH47" s="239" t="s">
        <v>199</v>
      </c>
      <c r="BI47" s="239" t="n">
        <v>8</v>
      </c>
      <c r="BJ47" s="239" t="n">
        <v>586</v>
      </c>
      <c r="BK47" s="237"/>
      <c r="BL47" s="242" t="s">
        <v>802</v>
      </c>
      <c r="BM47" s="238"/>
    </row>
    <row r="48" s="3" customFormat="true" ht="12.95" hidden="false" customHeight="true" outlineLevel="0" collapsed="false">
      <c r="A48" s="237"/>
      <c r="B48" s="238" t="s">
        <v>770</v>
      </c>
      <c r="C48" s="238"/>
      <c r="D48" s="238"/>
      <c r="E48" s="239" t="s">
        <v>199</v>
      </c>
      <c r="F48" s="239" t="s">
        <v>199</v>
      </c>
      <c r="G48" s="239" t="s">
        <v>199</v>
      </c>
      <c r="H48" s="239" t="s">
        <v>199</v>
      </c>
      <c r="I48" s="239" t="s">
        <v>199</v>
      </c>
      <c r="J48" s="239" t="s">
        <v>199</v>
      </c>
      <c r="K48" s="239" t="s">
        <v>199</v>
      </c>
      <c r="L48" s="239" t="s">
        <v>199</v>
      </c>
      <c r="M48" s="239" t="s">
        <v>199</v>
      </c>
      <c r="N48" s="239" t="s">
        <v>199</v>
      </c>
      <c r="O48" s="239" t="s">
        <v>199</v>
      </c>
      <c r="P48" s="239" t="s">
        <v>199</v>
      </c>
      <c r="Q48" s="239" t="s">
        <v>199</v>
      </c>
      <c r="R48" s="239" t="s">
        <v>199</v>
      </c>
      <c r="S48" s="239" t="s">
        <v>199</v>
      </c>
      <c r="T48" s="239" t="s">
        <v>199</v>
      </c>
      <c r="U48" s="240" t="s">
        <v>199</v>
      </c>
      <c r="V48" s="239" t="s">
        <v>199</v>
      </c>
      <c r="W48" s="239" t="s">
        <v>199</v>
      </c>
      <c r="X48" s="239" t="s">
        <v>199</v>
      </c>
      <c r="Y48" s="239" t="s">
        <v>199</v>
      </c>
      <c r="Z48" s="239" t="s">
        <v>199</v>
      </c>
      <c r="AA48" s="239" t="s">
        <v>199</v>
      </c>
      <c r="AB48" s="239" t="s">
        <v>199</v>
      </c>
      <c r="AC48" s="239" t="s">
        <v>199</v>
      </c>
      <c r="AD48" s="239" t="s">
        <v>199</v>
      </c>
      <c r="AE48" s="239" t="s">
        <v>199</v>
      </c>
      <c r="AF48" s="239" t="s">
        <v>199</v>
      </c>
      <c r="AG48" s="239" t="s">
        <v>199</v>
      </c>
      <c r="AH48" s="239" t="s">
        <v>199</v>
      </c>
      <c r="AI48" s="240" t="s">
        <v>199</v>
      </c>
      <c r="AJ48" s="239" t="s">
        <v>199</v>
      </c>
      <c r="AK48" s="239" t="s">
        <v>199</v>
      </c>
      <c r="AL48" s="239" t="s">
        <v>199</v>
      </c>
      <c r="AM48" s="239" t="s">
        <v>199</v>
      </c>
      <c r="AN48" s="239" t="s">
        <v>199</v>
      </c>
      <c r="AO48" s="239" t="s">
        <v>199</v>
      </c>
      <c r="AP48" s="239" t="s">
        <v>199</v>
      </c>
      <c r="AQ48" s="239" t="s">
        <v>199</v>
      </c>
      <c r="AR48" s="239" t="s">
        <v>199</v>
      </c>
      <c r="AS48" s="239" t="s">
        <v>199</v>
      </c>
      <c r="AT48" s="239" t="s">
        <v>199</v>
      </c>
      <c r="AU48" s="239" t="s">
        <v>199</v>
      </c>
      <c r="AV48" s="239" t="s">
        <v>199</v>
      </c>
      <c r="AW48" s="239" t="s">
        <v>199</v>
      </c>
      <c r="AX48" s="239" t="s">
        <v>199</v>
      </c>
      <c r="AY48" s="239" t="s">
        <v>199</v>
      </c>
      <c r="AZ48" s="239" t="s">
        <v>199</v>
      </c>
      <c r="BA48" s="239" t="s">
        <v>199</v>
      </c>
      <c r="BB48" s="239" t="s">
        <v>199</v>
      </c>
      <c r="BC48" s="239" t="s">
        <v>199</v>
      </c>
      <c r="BD48" s="239" t="s">
        <v>199</v>
      </c>
      <c r="BE48" s="239" t="s">
        <v>199</v>
      </c>
      <c r="BF48" s="239" t="s">
        <v>199</v>
      </c>
      <c r="BG48" s="239" t="s">
        <v>199</v>
      </c>
      <c r="BH48" s="239" t="s">
        <v>199</v>
      </c>
      <c r="BI48" s="239" t="n">
        <v>2044</v>
      </c>
      <c r="BJ48" s="239" t="n">
        <v>34</v>
      </c>
      <c r="BK48" s="237"/>
      <c r="BL48" s="242" t="s">
        <v>771</v>
      </c>
      <c r="BM48" s="238"/>
    </row>
    <row r="49" s="3" customFormat="true" ht="12.95" hidden="false" customHeight="true" outlineLevel="0" collapsed="false">
      <c r="A49" s="237"/>
      <c r="B49" s="238" t="s">
        <v>772</v>
      </c>
      <c r="C49" s="238"/>
      <c r="D49" s="238"/>
      <c r="E49" s="239" t="s">
        <v>199</v>
      </c>
      <c r="F49" s="239" t="s">
        <v>199</v>
      </c>
      <c r="G49" s="239" t="s">
        <v>199</v>
      </c>
      <c r="H49" s="239" t="s">
        <v>199</v>
      </c>
      <c r="I49" s="239" t="s">
        <v>199</v>
      </c>
      <c r="J49" s="239" t="s">
        <v>199</v>
      </c>
      <c r="K49" s="239" t="s">
        <v>199</v>
      </c>
      <c r="L49" s="239" t="s">
        <v>199</v>
      </c>
      <c r="M49" s="239" t="s">
        <v>199</v>
      </c>
      <c r="N49" s="239" t="s">
        <v>199</v>
      </c>
      <c r="O49" s="239" t="s">
        <v>199</v>
      </c>
      <c r="P49" s="239" t="s">
        <v>199</v>
      </c>
      <c r="Q49" s="239" t="s">
        <v>199</v>
      </c>
      <c r="R49" s="239" t="s">
        <v>199</v>
      </c>
      <c r="S49" s="239" t="s">
        <v>199</v>
      </c>
      <c r="T49" s="239" t="s">
        <v>199</v>
      </c>
      <c r="U49" s="240" t="s">
        <v>199</v>
      </c>
      <c r="V49" s="239" t="s">
        <v>199</v>
      </c>
      <c r="W49" s="239" t="s">
        <v>199</v>
      </c>
      <c r="X49" s="239" t="s">
        <v>199</v>
      </c>
      <c r="Y49" s="239" t="s">
        <v>199</v>
      </c>
      <c r="Z49" s="239" t="s">
        <v>199</v>
      </c>
      <c r="AA49" s="239" t="s">
        <v>199</v>
      </c>
      <c r="AB49" s="239" t="s">
        <v>199</v>
      </c>
      <c r="AC49" s="239" t="s">
        <v>199</v>
      </c>
      <c r="AD49" s="239" t="s">
        <v>199</v>
      </c>
      <c r="AE49" s="239" t="s">
        <v>199</v>
      </c>
      <c r="AF49" s="239" t="s">
        <v>199</v>
      </c>
      <c r="AG49" s="239" t="s">
        <v>199</v>
      </c>
      <c r="AH49" s="239" t="s">
        <v>199</v>
      </c>
      <c r="AI49" s="240" t="s">
        <v>199</v>
      </c>
      <c r="AJ49" s="239" t="s">
        <v>199</v>
      </c>
      <c r="AK49" s="239" t="s">
        <v>199</v>
      </c>
      <c r="AL49" s="239" t="s">
        <v>199</v>
      </c>
      <c r="AM49" s="239" t="s">
        <v>199</v>
      </c>
      <c r="AN49" s="239" t="s">
        <v>199</v>
      </c>
      <c r="AO49" s="239" t="s">
        <v>199</v>
      </c>
      <c r="AP49" s="239" t="s">
        <v>199</v>
      </c>
      <c r="AQ49" s="239" t="s">
        <v>199</v>
      </c>
      <c r="AR49" s="239" t="s">
        <v>199</v>
      </c>
      <c r="AS49" s="239" t="s">
        <v>199</v>
      </c>
      <c r="AT49" s="239" t="s">
        <v>199</v>
      </c>
      <c r="AU49" s="239" t="s">
        <v>199</v>
      </c>
      <c r="AV49" s="239" t="s">
        <v>199</v>
      </c>
      <c r="AW49" s="239" t="s">
        <v>199</v>
      </c>
      <c r="AX49" s="239" t="s">
        <v>199</v>
      </c>
      <c r="AY49" s="239" t="s">
        <v>199</v>
      </c>
      <c r="AZ49" s="239" t="s">
        <v>199</v>
      </c>
      <c r="BA49" s="239" t="s">
        <v>199</v>
      </c>
      <c r="BB49" s="239" t="s">
        <v>199</v>
      </c>
      <c r="BC49" s="239" t="s">
        <v>199</v>
      </c>
      <c r="BD49" s="239" t="s">
        <v>199</v>
      </c>
      <c r="BE49" s="239" t="s">
        <v>199</v>
      </c>
      <c r="BF49" s="239" t="s">
        <v>199</v>
      </c>
      <c r="BG49" s="239" t="s">
        <v>199</v>
      </c>
      <c r="BH49" s="239" t="s">
        <v>199</v>
      </c>
      <c r="BI49" s="239" t="s">
        <v>199</v>
      </c>
      <c r="BJ49" s="239" t="s">
        <v>199</v>
      </c>
      <c r="BK49" s="237" t="s">
        <v>773</v>
      </c>
      <c r="BL49" s="242"/>
      <c r="BM49" s="238"/>
    </row>
    <row r="50" s="3" customFormat="true" ht="12.95" hidden="false" customHeight="true" outlineLevel="0" collapsed="false">
      <c r="A50" s="237"/>
      <c r="B50" s="238" t="s">
        <v>774</v>
      </c>
      <c r="C50" s="238"/>
      <c r="D50" s="238"/>
      <c r="E50" s="239" t="s">
        <v>199</v>
      </c>
      <c r="F50" s="239" t="s">
        <v>199</v>
      </c>
      <c r="G50" s="239" t="s">
        <v>199</v>
      </c>
      <c r="H50" s="239" t="s">
        <v>199</v>
      </c>
      <c r="I50" s="239" t="s">
        <v>199</v>
      </c>
      <c r="J50" s="239" t="s">
        <v>199</v>
      </c>
      <c r="K50" s="239" t="s">
        <v>199</v>
      </c>
      <c r="L50" s="239" t="s">
        <v>199</v>
      </c>
      <c r="M50" s="239" t="s">
        <v>199</v>
      </c>
      <c r="N50" s="239" t="s">
        <v>199</v>
      </c>
      <c r="O50" s="239" t="s">
        <v>199</v>
      </c>
      <c r="P50" s="239" t="s">
        <v>199</v>
      </c>
      <c r="Q50" s="239" t="s">
        <v>199</v>
      </c>
      <c r="R50" s="239" t="s">
        <v>199</v>
      </c>
      <c r="S50" s="239" t="s">
        <v>199</v>
      </c>
      <c r="T50" s="239" t="s">
        <v>199</v>
      </c>
      <c r="U50" s="240" t="s">
        <v>199</v>
      </c>
      <c r="V50" s="239" t="s">
        <v>199</v>
      </c>
      <c r="W50" s="239" t="s">
        <v>199</v>
      </c>
      <c r="X50" s="239" t="s">
        <v>199</v>
      </c>
      <c r="Y50" s="239" t="s">
        <v>199</v>
      </c>
      <c r="Z50" s="239" t="s">
        <v>199</v>
      </c>
      <c r="AA50" s="239" t="s">
        <v>199</v>
      </c>
      <c r="AB50" s="239" t="s">
        <v>199</v>
      </c>
      <c r="AC50" s="239" t="s">
        <v>199</v>
      </c>
      <c r="AD50" s="239" t="s">
        <v>199</v>
      </c>
      <c r="AE50" s="239" t="s">
        <v>199</v>
      </c>
      <c r="AF50" s="239" t="s">
        <v>199</v>
      </c>
      <c r="AG50" s="239" t="s">
        <v>199</v>
      </c>
      <c r="AH50" s="239" t="s">
        <v>199</v>
      </c>
      <c r="AI50" s="240" t="s">
        <v>199</v>
      </c>
      <c r="AJ50" s="239" t="s">
        <v>199</v>
      </c>
      <c r="AK50" s="239" t="s">
        <v>199</v>
      </c>
      <c r="AL50" s="239" t="s">
        <v>199</v>
      </c>
      <c r="AM50" s="239" t="s">
        <v>199</v>
      </c>
      <c r="AN50" s="239" t="s">
        <v>199</v>
      </c>
      <c r="AO50" s="239" t="s">
        <v>199</v>
      </c>
      <c r="AP50" s="239" t="s">
        <v>199</v>
      </c>
      <c r="AQ50" s="239" t="s">
        <v>199</v>
      </c>
      <c r="AR50" s="239" t="s">
        <v>199</v>
      </c>
      <c r="AS50" s="239" t="s">
        <v>199</v>
      </c>
      <c r="AT50" s="239" t="s">
        <v>199</v>
      </c>
      <c r="AU50" s="239" t="s">
        <v>199</v>
      </c>
      <c r="AV50" s="239" t="s">
        <v>199</v>
      </c>
      <c r="AW50" s="239" t="s">
        <v>199</v>
      </c>
      <c r="AX50" s="239" t="s">
        <v>199</v>
      </c>
      <c r="AY50" s="239" t="s">
        <v>199</v>
      </c>
      <c r="AZ50" s="239" t="s">
        <v>199</v>
      </c>
      <c r="BA50" s="239" t="s">
        <v>199</v>
      </c>
      <c r="BB50" s="239" t="s">
        <v>199</v>
      </c>
      <c r="BC50" s="239" t="s">
        <v>199</v>
      </c>
      <c r="BD50" s="239" t="s">
        <v>199</v>
      </c>
      <c r="BE50" s="239" t="s">
        <v>199</v>
      </c>
      <c r="BF50" s="239" t="s">
        <v>199</v>
      </c>
      <c r="BG50" s="239" t="s">
        <v>199</v>
      </c>
      <c r="BH50" s="239" t="s">
        <v>199</v>
      </c>
      <c r="BI50" s="239" t="s">
        <v>199</v>
      </c>
      <c r="BJ50" s="239" t="s">
        <v>199</v>
      </c>
      <c r="BK50" s="242" t="s">
        <v>775</v>
      </c>
      <c r="BL50" s="242"/>
      <c r="BM50" s="238"/>
    </row>
    <row r="51" s="3" customFormat="true" ht="12.95" hidden="false" customHeight="true" outlineLevel="0" collapsed="false">
      <c r="A51" s="237"/>
      <c r="B51" s="238" t="s">
        <v>776</v>
      </c>
      <c r="C51" s="238"/>
      <c r="D51" s="238"/>
      <c r="E51" s="239" t="s">
        <v>199</v>
      </c>
      <c r="F51" s="239" t="s">
        <v>199</v>
      </c>
      <c r="G51" s="239" t="s">
        <v>199</v>
      </c>
      <c r="H51" s="239" t="s">
        <v>199</v>
      </c>
      <c r="I51" s="239" t="s">
        <v>199</v>
      </c>
      <c r="J51" s="239" t="s">
        <v>199</v>
      </c>
      <c r="K51" s="239" t="s">
        <v>199</v>
      </c>
      <c r="L51" s="239" t="s">
        <v>199</v>
      </c>
      <c r="M51" s="239" t="s">
        <v>199</v>
      </c>
      <c r="N51" s="239" t="s">
        <v>199</v>
      </c>
      <c r="O51" s="239" t="s">
        <v>199</v>
      </c>
      <c r="P51" s="239" t="s">
        <v>199</v>
      </c>
      <c r="Q51" s="239" t="s">
        <v>199</v>
      </c>
      <c r="R51" s="239" t="s">
        <v>199</v>
      </c>
      <c r="S51" s="239" t="s">
        <v>199</v>
      </c>
      <c r="T51" s="239" t="s">
        <v>199</v>
      </c>
      <c r="U51" s="240" t="s">
        <v>199</v>
      </c>
      <c r="V51" s="239" t="s">
        <v>199</v>
      </c>
      <c r="W51" s="239" t="s">
        <v>199</v>
      </c>
      <c r="X51" s="239" t="s">
        <v>199</v>
      </c>
      <c r="Y51" s="239" t="s">
        <v>199</v>
      </c>
      <c r="Z51" s="239" t="s">
        <v>199</v>
      </c>
      <c r="AA51" s="239" t="s">
        <v>199</v>
      </c>
      <c r="AB51" s="239" t="s">
        <v>199</v>
      </c>
      <c r="AC51" s="239" t="s">
        <v>199</v>
      </c>
      <c r="AD51" s="239" t="s">
        <v>199</v>
      </c>
      <c r="AE51" s="239" t="s">
        <v>199</v>
      </c>
      <c r="AF51" s="239" t="s">
        <v>199</v>
      </c>
      <c r="AG51" s="239" t="s">
        <v>199</v>
      </c>
      <c r="AH51" s="239" t="s">
        <v>199</v>
      </c>
      <c r="AI51" s="240" t="s">
        <v>199</v>
      </c>
      <c r="AJ51" s="239" t="s">
        <v>199</v>
      </c>
      <c r="AK51" s="239" t="s">
        <v>199</v>
      </c>
      <c r="AL51" s="239" t="s">
        <v>199</v>
      </c>
      <c r="AM51" s="239" t="s">
        <v>199</v>
      </c>
      <c r="AN51" s="239" t="s">
        <v>199</v>
      </c>
      <c r="AO51" s="239" t="s">
        <v>199</v>
      </c>
      <c r="AP51" s="239" t="s">
        <v>199</v>
      </c>
      <c r="AQ51" s="239" t="s">
        <v>199</v>
      </c>
      <c r="AR51" s="239" t="s">
        <v>199</v>
      </c>
      <c r="AS51" s="239" t="s">
        <v>199</v>
      </c>
      <c r="AT51" s="239" t="s">
        <v>199</v>
      </c>
      <c r="AU51" s="239" t="s">
        <v>199</v>
      </c>
      <c r="AV51" s="239" t="s">
        <v>199</v>
      </c>
      <c r="AW51" s="239" t="s">
        <v>199</v>
      </c>
      <c r="AX51" s="239" t="s">
        <v>199</v>
      </c>
      <c r="AY51" s="239" t="s">
        <v>199</v>
      </c>
      <c r="AZ51" s="239" t="s">
        <v>199</v>
      </c>
      <c r="BA51" s="239" t="s">
        <v>199</v>
      </c>
      <c r="BB51" s="239" t="s">
        <v>199</v>
      </c>
      <c r="BC51" s="239" t="s">
        <v>199</v>
      </c>
      <c r="BD51" s="239" t="s">
        <v>199</v>
      </c>
      <c r="BE51" s="239" t="s">
        <v>199</v>
      </c>
      <c r="BF51" s="239" t="s">
        <v>199</v>
      </c>
      <c r="BG51" s="239" t="s">
        <v>199</v>
      </c>
      <c r="BH51" s="239" t="s">
        <v>199</v>
      </c>
      <c r="BI51" s="239" t="s">
        <v>199</v>
      </c>
      <c r="BJ51" s="239" t="s">
        <v>199</v>
      </c>
      <c r="BK51" s="261" t="s">
        <v>777</v>
      </c>
      <c r="BL51" s="261"/>
      <c r="BM51" s="262"/>
    </row>
    <row r="52" s="3" customFormat="true" ht="12.95" hidden="false" customHeight="true" outlineLevel="0" collapsed="false">
      <c r="A52" s="237"/>
      <c r="B52" s="238" t="s">
        <v>803</v>
      </c>
      <c r="C52" s="238"/>
      <c r="D52" s="238"/>
      <c r="E52" s="239" t="s">
        <v>199</v>
      </c>
      <c r="F52" s="239" t="s">
        <v>199</v>
      </c>
      <c r="G52" s="239" t="s">
        <v>199</v>
      </c>
      <c r="H52" s="239" t="s">
        <v>199</v>
      </c>
      <c r="I52" s="239" t="s">
        <v>199</v>
      </c>
      <c r="J52" s="239" t="s">
        <v>199</v>
      </c>
      <c r="K52" s="239" t="s">
        <v>199</v>
      </c>
      <c r="L52" s="239" t="s">
        <v>199</v>
      </c>
      <c r="M52" s="239" t="s">
        <v>199</v>
      </c>
      <c r="N52" s="239" t="s">
        <v>199</v>
      </c>
      <c r="O52" s="239" t="s">
        <v>199</v>
      </c>
      <c r="P52" s="239" t="s">
        <v>199</v>
      </c>
      <c r="Q52" s="239" t="n">
        <v>1</v>
      </c>
      <c r="R52" s="239" t="s">
        <v>199</v>
      </c>
      <c r="S52" s="239" t="s">
        <v>199</v>
      </c>
      <c r="T52" s="239" t="s">
        <v>199</v>
      </c>
      <c r="U52" s="240" t="s">
        <v>199</v>
      </c>
      <c r="V52" s="239" t="s">
        <v>199</v>
      </c>
      <c r="W52" s="239" t="s">
        <v>199</v>
      </c>
      <c r="X52" s="239" t="s">
        <v>199</v>
      </c>
      <c r="Y52" s="239" t="s">
        <v>199</v>
      </c>
      <c r="Z52" s="239" t="s">
        <v>199</v>
      </c>
      <c r="AA52" s="239" t="s">
        <v>199</v>
      </c>
      <c r="AB52" s="239" t="s">
        <v>199</v>
      </c>
      <c r="AC52" s="239" t="s">
        <v>199</v>
      </c>
      <c r="AD52" s="239" t="s">
        <v>199</v>
      </c>
      <c r="AE52" s="239" t="s">
        <v>199</v>
      </c>
      <c r="AF52" s="239" t="s">
        <v>199</v>
      </c>
      <c r="AG52" s="239" t="s">
        <v>199</v>
      </c>
      <c r="AH52" s="239" t="s">
        <v>199</v>
      </c>
      <c r="AI52" s="240" t="s">
        <v>199</v>
      </c>
      <c r="AJ52" s="239" t="s">
        <v>199</v>
      </c>
      <c r="AK52" s="239" t="s">
        <v>199</v>
      </c>
      <c r="AL52" s="239" t="s">
        <v>199</v>
      </c>
      <c r="AM52" s="239" t="s">
        <v>199</v>
      </c>
      <c r="AN52" s="239" t="s">
        <v>199</v>
      </c>
      <c r="AO52" s="239" t="s">
        <v>199</v>
      </c>
      <c r="AP52" s="239" t="s">
        <v>199</v>
      </c>
      <c r="AQ52" s="239" t="s">
        <v>199</v>
      </c>
      <c r="AR52" s="239" t="s">
        <v>199</v>
      </c>
      <c r="AS52" s="239" t="s">
        <v>199</v>
      </c>
      <c r="AT52" s="239" t="s">
        <v>199</v>
      </c>
      <c r="AU52" s="239" t="s">
        <v>199</v>
      </c>
      <c r="AV52" s="239" t="s">
        <v>199</v>
      </c>
      <c r="AW52" s="239" t="s">
        <v>199</v>
      </c>
      <c r="AX52" s="239" t="s">
        <v>199</v>
      </c>
      <c r="AY52" s="239" t="s">
        <v>199</v>
      </c>
      <c r="AZ52" s="239" t="s">
        <v>199</v>
      </c>
      <c r="BA52" s="239" t="s">
        <v>199</v>
      </c>
      <c r="BB52" s="239" t="s">
        <v>199</v>
      </c>
      <c r="BC52" s="239" t="s">
        <v>199</v>
      </c>
      <c r="BD52" s="239" t="s">
        <v>199</v>
      </c>
      <c r="BE52" s="239" t="s">
        <v>199</v>
      </c>
      <c r="BF52" s="239" t="s">
        <v>199</v>
      </c>
      <c r="BG52" s="239" t="s">
        <v>199</v>
      </c>
      <c r="BH52" s="239" t="s">
        <v>199</v>
      </c>
      <c r="BI52" s="239" t="s">
        <v>199</v>
      </c>
      <c r="BJ52" s="239" t="n">
        <v>4</v>
      </c>
      <c r="BK52" s="237" t="s">
        <v>804</v>
      </c>
      <c r="BL52" s="242"/>
      <c r="BM52" s="238"/>
    </row>
    <row r="53" s="3" customFormat="true" ht="12.95" hidden="false" customHeight="true" outlineLevel="0" collapsed="false">
      <c r="A53" s="237"/>
      <c r="B53" s="238" t="s">
        <v>805</v>
      </c>
      <c r="C53" s="238"/>
      <c r="D53" s="238"/>
      <c r="E53" s="239" t="s">
        <v>199</v>
      </c>
      <c r="F53" s="239" t="s">
        <v>199</v>
      </c>
      <c r="G53" s="239" t="s">
        <v>199</v>
      </c>
      <c r="H53" s="239" t="s">
        <v>199</v>
      </c>
      <c r="I53" s="239" t="s">
        <v>199</v>
      </c>
      <c r="J53" s="239" t="s">
        <v>199</v>
      </c>
      <c r="K53" s="239" t="s">
        <v>199</v>
      </c>
      <c r="L53" s="239" t="s">
        <v>199</v>
      </c>
      <c r="M53" s="239" t="s">
        <v>199</v>
      </c>
      <c r="N53" s="239" t="s">
        <v>199</v>
      </c>
      <c r="O53" s="239" t="s">
        <v>199</v>
      </c>
      <c r="P53" s="239" t="s">
        <v>199</v>
      </c>
      <c r="Q53" s="239" t="n">
        <v>175</v>
      </c>
      <c r="R53" s="239" t="s">
        <v>199</v>
      </c>
      <c r="S53" s="239" t="s">
        <v>199</v>
      </c>
      <c r="T53" s="239" t="s">
        <v>199</v>
      </c>
      <c r="U53" s="240" t="s">
        <v>199</v>
      </c>
      <c r="V53" s="239" t="s">
        <v>199</v>
      </c>
      <c r="W53" s="239" t="s">
        <v>199</v>
      </c>
      <c r="X53" s="239" t="s">
        <v>199</v>
      </c>
      <c r="Y53" s="239" t="s">
        <v>199</v>
      </c>
      <c r="Z53" s="239" t="s">
        <v>199</v>
      </c>
      <c r="AA53" s="239" t="s">
        <v>199</v>
      </c>
      <c r="AB53" s="239" t="s">
        <v>199</v>
      </c>
      <c r="AC53" s="239" t="s">
        <v>199</v>
      </c>
      <c r="AD53" s="239" t="s">
        <v>199</v>
      </c>
      <c r="AE53" s="239" t="s">
        <v>199</v>
      </c>
      <c r="AF53" s="239" t="s">
        <v>199</v>
      </c>
      <c r="AG53" s="239" t="s">
        <v>199</v>
      </c>
      <c r="AH53" s="239" t="s">
        <v>199</v>
      </c>
      <c r="AI53" s="240" t="s">
        <v>199</v>
      </c>
      <c r="AJ53" s="239" t="s">
        <v>199</v>
      </c>
      <c r="AK53" s="239" t="s">
        <v>199</v>
      </c>
      <c r="AL53" s="239" t="s">
        <v>199</v>
      </c>
      <c r="AM53" s="239" t="s">
        <v>199</v>
      </c>
      <c r="AN53" s="239" t="s">
        <v>199</v>
      </c>
      <c r="AO53" s="239" t="s">
        <v>199</v>
      </c>
      <c r="AP53" s="239" t="s">
        <v>199</v>
      </c>
      <c r="AQ53" s="239" t="s">
        <v>199</v>
      </c>
      <c r="AR53" s="239" t="s">
        <v>199</v>
      </c>
      <c r="AS53" s="239" t="s">
        <v>199</v>
      </c>
      <c r="AT53" s="239" t="s">
        <v>199</v>
      </c>
      <c r="AU53" s="239" t="s">
        <v>199</v>
      </c>
      <c r="AV53" s="239" t="s">
        <v>199</v>
      </c>
      <c r="AW53" s="239" t="s">
        <v>199</v>
      </c>
      <c r="AX53" s="239" t="s">
        <v>199</v>
      </c>
      <c r="AY53" s="239" t="s">
        <v>199</v>
      </c>
      <c r="AZ53" s="239" t="s">
        <v>199</v>
      </c>
      <c r="BA53" s="239" t="s">
        <v>199</v>
      </c>
      <c r="BB53" s="239" t="s">
        <v>199</v>
      </c>
      <c r="BC53" s="239" t="s">
        <v>199</v>
      </c>
      <c r="BD53" s="239" t="s">
        <v>199</v>
      </c>
      <c r="BE53" s="239" t="s">
        <v>199</v>
      </c>
      <c r="BF53" s="239" t="s">
        <v>199</v>
      </c>
      <c r="BG53" s="239" t="s">
        <v>199</v>
      </c>
      <c r="BH53" s="239" t="s">
        <v>199</v>
      </c>
      <c r="BI53" s="239" t="s">
        <v>199</v>
      </c>
      <c r="BJ53" s="239" t="n">
        <v>29</v>
      </c>
      <c r="BK53" s="237" t="s">
        <v>806</v>
      </c>
      <c r="BL53" s="242"/>
      <c r="BM53" s="238"/>
    </row>
    <row r="54" s="3" customFormat="true" ht="12.95" hidden="false" customHeight="true" outlineLevel="0" collapsed="false">
      <c r="A54" s="237"/>
      <c r="B54" s="238" t="s">
        <v>778</v>
      </c>
      <c r="C54" s="238"/>
      <c r="D54" s="238"/>
      <c r="E54" s="239" t="s">
        <v>199</v>
      </c>
      <c r="F54" s="239" t="s">
        <v>199</v>
      </c>
      <c r="G54" s="239" t="s">
        <v>199</v>
      </c>
      <c r="H54" s="239" t="s">
        <v>199</v>
      </c>
      <c r="I54" s="239" t="s">
        <v>199</v>
      </c>
      <c r="J54" s="239" t="s">
        <v>199</v>
      </c>
      <c r="K54" s="239" t="s">
        <v>199</v>
      </c>
      <c r="L54" s="239" t="s">
        <v>199</v>
      </c>
      <c r="M54" s="239" t="s">
        <v>199</v>
      </c>
      <c r="N54" s="239" t="s">
        <v>199</v>
      </c>
      <c r="O54" s="239" t="s">
        <v>199</v>
      </c>
      <c r="P54" s="239" t="s">
        <v>199</v>
      </c>
      <c r="Q54" s="239" t="n">
        <v>32</v>
      </c>
      <c r="R54" s="239" t="s">
        <v>199</v>
      </c>
      <c r="S54" s="239" t="s">
        <v>199</v>
      </c>
      <c r="T54" s="239" t="s">
        <v>199</v>
      </c>
      <c r="U54" s="240" t="n">
        <v>303</v>
      </c>
      <c r="V54" s="239" t="n">
        <v>188</v>
      </c>
      <c r="W54" s="239" t="s">
        <v>199</v>
      </c>
      <c r="X54" s="239" t="s">
        <v>199</v>
      </c>
      <c r="Y54" s="239" t="s">
        <v>199</v>
      </c>
      <c r="Z54" s="239" t="s">
        <v>199</v>
      </c>
      <c r="AA54" s="239" t="s">
        <v>199</v>
      </c>
      <c r="AB54" s="239" t="s">
        <v>199</v>
      </c>
      <c r="AC54" s="239" t="s">
        <v>199</v>
      </c>
      <c r="AD54" s="239" t="s">
        <v>199</v>
      </c>
      <c r="AE54" s="239" t="s">
        <v>199</v>
      </c>
      <c r="AF54" s="239" t="s">
        <v>199</v>
      </c>
      <c r="AG54" s="239" t="s">
        <v>199</v>
      </c>
      <c r="AH54" s="239" t="s">
        <v>199</v>
      </c>
      <c r="AI54" s="240" t="s">
        <v>199</v>
      </c>
      <c r="AJ54" s="239" t="s">
        <v>199</v>
      </c>
      <c r="AK54" s="239" t="s">
        <v>199</v>
      </c>
      <c r="AL54" s="239" t="s">
        <v>199</v>
      </c>
      <c r="AM54" s="239" t="s">
        <v>199</v>
      </c>
      <c r="AN54" s="239" t="s">
        <v>199</v>
      </c>
      <c r="AO54" s="239" t="s">
        <v>199</v>
      </c>
      <c r="AP54" s="239" t="n">
        <v>76</v>
      </c>
      <c r="AQ54" s="239" t="n">
        <v>39</v>
      </c>
      <c r="AR54" s="239" t="s">
        <v>199</v>
      </c>
      <c r="AS54" s="239" t="s">
        <v>199</v>
      </c>
      <c r="AT54" s="239" t="s">
        <v>199</v>
      </c>
      <c r="AU54" s="239" t="s">
        <v>199</v>
      </c>
      <c r="AV54" s="239" t="s">
        <v>199</v>
      </c>
      <c r="AW54" s="239" t="s">
        <v>199</v>
      </c>
      <c r="AX54" s="239" t="s">
        <v>199</v>
      </c>
      <c r="AY54" s="239" t="s">
        <v>199</v>
      </c>
      <c r="AZ54" s="239" t="s">
        <v>199</v>
      </c>
      <c r="BA54" s="239" t="s">
        <v>199</v>
      </c>
      <c r="BB54" s="239" t="s">
        <v>199</v>
      </c>
      <c r="BC54" s="239" t="s">
        <v>199</v>
      </c>
      <c r="BD54" s="239" t="s">
        <v>199</v>
      </c>
      <c r="BE54" s="239" t="s">
        <v>199</v>
      </c>
      <c r="BF54" s="239" t="s">
        <v>199</v>
      </c>
      <c r="BG54" s="239" t="s">
        <v>199</v>
      </c>
      <c r="BH54" s="239" t="s">
        <v>199</v>
      </c>
      <c r="BI54" s="239" t="s">
        <v>199</v>
      </c>
      <c r="BJ54" s="239" t="n">
        <v>435</v>
      </c>
      <c r="BK54" s="237" t="s">
        <v>779</v>
      </c>
      <c r="BL54" s="242"/>
      <c r="BM54" s="238"/>
    </row>
    <row r="55" s="3" customFormat="true" ht="12.95" hidden="false" customHeight="true" outlineLevel="0" collapsed="false">
      <c r="A55" s="237"/>
      <c r="B55" s="238" t="s">
        <v>807</v>
      </c>
      <c r="C55" s="238"/>
      <c r="D55" s="238"/>
      <c r="E55" s="239" t="s">
        <v>199</v>
      </c>
      <c r="F55" s="239" t="s">
        <v>199</v>
      </c>
      <c r="G55" s="239" t="s">
        <v>199</v>
      </c>
      <c r="H55" s="239" t="s">
        <v>199</v>
      </c>
      <c r="I55" s="239" t="s">
        <v>199</v>
      </c>
      <c r="J55" s="239" t="s">
        <v>199</v>
      </c>
      <c r="K55" s="239" t="s">
        <v>199</v>
      </c>
      <c r="L55" s="239" t="s">
        <v>199</v>
      </c>
      <c r="M55" s="239" t="s">
        <v>199</v>
      </c>
      <c r="N55" s="239" t="s">
        <v>199</v>
      </c>
      <c r="O55" s="239" t="s">
        <v>199</v>
      </c>
      <c r="P55" s="239" t="s">
        <v>199</v>
      </c>
      <c r="Q55" s="239" t="s">
        <v>199</v>
      </c>
      <c r="R55" s="239" t="s">
        <v>199</v>
      </c>
      <c r="S55" s="239" t="s">
        <v>199</v>
      </c>
      <c r="T55" s="239" t="s">
        <v>199</v>
      </c>
      <c r="U55" s="240" t="s">
        <v>199</v>
      </c>
      <c r="V55" s="239" t="s">
        <v>199</v>
      </c>
      <c r="W55" s="239" t="s">
        <v>199</v>
      </c>
      <c r="X55" s="239" t="s">
        <v>199</v>
      </c>
      <c r="Y55" s="239" t="s">
        <v>199</v>
      </c>
      <c r="Z55" s="239" t="s">
        <v>199</v>
      </c>
      <c r="AA55" s="239" t="s">
        <v>199</v>
      </c>
      <c r="AB55" s="239" t="s">
        <v>199</v>
      </c>
      <c r="AC55" s="239" t="s">
        <v>199</v>
      </c>
      <c r="AD55" s="239" t="s">
        <v>199</v>
      </c>
      <c r="AE55" s="239" t="s">
        <v>199</v>
      </c>
      <c r="AF55" s="239" t="s">
        <v>199</v>
      </c>
      <c r="AG55" s="239" t="s">
        <v>199</v>
      </c>
      <c r="AH55" s="239" t="s">
        <v>199</v>
      </c>
      <c r="AI55" s="240" t="s">
        <v>199</v>
      </c>
      <c r="AJ55" s="239" t="s">
        <v>199</v>
      </c>
      <c r="AK55" s="239" t="s">
        <v>199</v>
      </c>
      <c r="AL55" s="239" t="s">
        <v>199</v>
      </c>
      <c r="AM55" s="239" t="s">
        <v>199</v>
      </c>
      <c r="AN55" s="239" t="s">
        <v>199</v>
      </c>
      <c r="AO55" s="239" t="s">
        <v>199</v>
      </c>
      <c r="AP55" s="239" t="s">
        <v>199</v>
      </c>
      <c r="AQ55" s="239" t="s">
        <v>199</v>
      </c>
      <c r="AR55" s="239" t="s">
        <v>199</v>
      </c>
      <c r="AS55" s="239" t="s">
        <v>199</v>
      </c>
      <c r="AT55" s="239" t="s">
        <v>199</v>
      </c>
      <c r="AU55" s="239" t="s">
        <v>199</v>
      </c>
      <c r="AV55" s="239" t="s">
        <v>199</v>
      </c>
      <c r="AW55" s="239" t="s">
        <v>199</v>
      </c>
      <c r="AX55" s="239" t="s">
        <v>199</v>
      </c>
      <c r="AY55" s="239" t="s">
        <v>199</v>
      </c>
      <c r="AZ55" s="239" t="s">
        <v>199</v>
      </c>
      <c r="BA55" s="239" t="s">
        <v>199</v>
      </c>
      <c r="BB55" s="239" t="s">
        <v>199</v>
      </c>
      <c r="BC55" s="239" t="s">
        <v>199</v>
      </c>
      <c r="BD55" s="239" t="s">
        <v>199</v>
      </c>
      <c r="BE55" s="239" t="s">
        <v>199</v>
      </c>
      <c r="BF55" s="239" t="s">
        <v>199</v>
      </c>
      <c r="BG55" s="239" t="s">
        <v>199</v>
      </c>
      <c r="BH55" s="239" t="s">
        <v>199</v>
      </c>
      <c r="BI55" s="239" t="s">
        <v>199</v>
      </c>
      <c r="BJ55" s="239" t="s">
        <v>199</v>
      </c>
      <c r="BK55" s="237" t="s">
        <v>808</v>
      </c>
      <c r="BL55" s="242"/>
      <c r="BM55" s="238"/>
    </row>
    <row r="56" s="3" customFormat="true" ht="12.95" hidden="false" customHeight="true" outlineLevel="0" collapsed="false">
      <c r="A56" s="151" t="s">
        <v>809</v>
      </c>
      <c r="B56" s="151"/>
      <c r="C56" s="151"/>
      <c r="D56" s="151"/>
      <c r="E56" s="239" t="n">
        <v>10</v>
      </c>
      <c r="F56" s="239" t="s">
        <v>199</v>
      </c>
      <c r="G56" s="239" t="n">
        <v>7</v>
      </c>
      <c r="H56" s="239" t="s">
        <v>199</v>
      </c>
      <c r="I56" s="239" t="s">
        <v>199</v>
      </c>
      <c r="J56" s="239" t="s">
        <v>199</v>
      </c>
      <c r="K56" s="239" t="s">
        <v>199</v>
      </c>
      <c r="L56" s="239" t="s">
        <v>199</v>
      </c>
      <c r="M56" s="239" t="s">
        <v>199</v>
      </c>
      <c r="N56" s="239" t="s">
        <v>199</v>
      </c>
      <c r="O56" s="239" t="s">
        <v>199</v>
      </c>
      <c r="P56" s="239" t="s">
        <v>199</v>
      </c>
      <c r="Q56" s="239" t="n">
        <v>16</v>
      </c>
      <c r="R56" s="239" t="s">
        <v>199</v>
      </c>
      <c r="S56" s="239" t="s">
        <v>199</v>
      </c>
      <c r="T56" s="239" t="s">
        <v>199</v>
      </c>
      <c r="U56" s="240" t="s">
        <v>199</v>
      </c>
      <c r="V56" s="239" t="s">
        <v>199</v>
      </c>
      <c r="W56" s="239" t="s">
        <v>199</v>
      </c>
      <c r="X56" s="239" t="s">
        <v>199</v>
      </c>
      <c r="Y56" s="239" t="s">
        <v>199</v>
      </c>
      <c r="Z56" s="239" t="s">
        <v>199</v>
      </c>
      <c r="AA56" s="239" t="s">
        <v>199</v>
      </c>
      <c r="AB56" s="239" t="s">
        <v>199</v>
      </c>
      <c r="AC56" s="239" t="s">
        <v>199</v>
      </c>
      <c r="AD56" s="239" t="s">
        <v>199</v>
      </c>
      <c r="AE56" s="239" t="s">
        <v>199</v>
      </c>
      <c r="AF56" s="239" t="s">
        <v>199</v>
      </c>
      <c r="AG56" s="239" t="s">
        <v>199</v>
      </c>
      <c r="AH56" s="239" t="s">
        <v>199</v>
      </c>
      <c r="AI56" s="240" t="s">
        <v>199</v>
      </c>
      <c r="AJ56" s="239" t="s">
        <v>199</v>
      </c>
      <c r="AK56" s="239" t="s">
        <v>199</v>
      </c>
      <c r="AL56" s="239" t="s">
        <v>199</v>
      </c>
      <c r="AM56" s="239" t="s">
        <v>199</v>
      </c>
      <c r="AN56" s="239" t="s">
        <v>199</v>
      </c>
      <c r="AO56" s="239" t="s">
        <v>199</v>
      </c>
      <c r="AP56" s="239" t="s">
        <v>199</v>
      </c>
      <c r="AQ56" s="239" t="s">
        <v>199</v>
      </c>
      <c r="AR56" s="239" t="s">
        <v>199</v>
      </c>
      <c r="AS56" s="239" t="s">
        <v>199</v>
      </c>
      <c r="AT56" s="239" t="s">
        <v>199</v>
      </c>
      <c r="AU56" s="239" t="s">
        <v>199</v>
      </c>
      <c r="AV56" s="239" t="s">
        <v>199</v>
      </c>
      <c r="AW56" s="239" t="s">
        <v>199</v>
      </c>
      <c r="AX56" s="239" t="s">
        <v>199</v>
      </c>
      <c r="AY56" s="239" t="s">
        <v>199</v>
      </c>
      <c r="AZ56" s="239" t="s">
        <v>199</v>
      </c>
      <c r="BA56" s="239" t="s">
        <v>199</v>
      </c>
      <c r="BB56" s="239" t="s">
        <v>199</v>
      </c>
      <c r="BC56" s="239" t="s">
        <v>199</v>
      </c>
      <c r="BD56" s="239" t="s">
        <v>199</v>
      </c>
      <c r="BE56" s="239" t="s">
        <v>199</v>
      </c>
      <c r="BF56" s="239" t="s">
        <v>199</v>
      </c>
      <c r="BG56" s="239" t="s">
        <v>199</v>
      </c>
      <c r="BH56" s="239" t="s">
        <v>199</v>
      </c>
      <c r="BI56" s="239" t="n">
        <v>1622</v>
      </c>
      <c r="BJ56" s="239" t="n">
        <v>4480</v>
      </c>
      <c r="BK56" s="241" t="s">
        <v>810</v>
      </c>
      <c r="BL56" s="242"/>
      <c r="BM56" s="238"/>
    </row>
    <row r="57" s="248" customFormat="true" ht="12.95" hidden="false" customHeight="true" outlineLevel="0" collapsed="false">
      <c r="A57" s="244" t="s">
        <v>811</v>
      </c>
      <c r="B57" s="244"/>
      <c r="C57" s="244"/>
      <c r="D57" s="244"/>
      <c r="E57" s="240" t="n">
        <v>219</v>
      </c>
      <c r="F57" s="240" t="s">
        <v>199</v>
      </c>
      <c r="G57" s="240" t="n">
        <v>358</v>
      </c>
      <c r="H57" s="240" t="s">
        <v>199</v>
      </c>
      <c r="I57" s="240" t="n">
        <v>76</v>
      </c>
      <c r="J57" s="240" t="s">
        <v>199</v>
      </c>
      <c r="K57" s="240" t="n">
        <v>127</v>
      </c>
      <c r="L57" s="240" t="n">
        <v>59</v>
      </c>
      <c r="M57" s="240" t="s">
        <v>199</v>
      </c>
      <c r="N57" s="240" t="s">
        <v>199</v>
      </c>
      <c r="O57" s="240" t="s">
        <v>199</v>
      </c>
      <c r="P57" s="240" t="s">
        <v>199</v>
      </c>
      <c r="Q57" s="240" t="n">
        <v>1404</v>
      </c>
      <c r="R57" s="240" t="n">
        <v>6</v>
      </c>
      <c r="S57" s="240" t="s">
        <v>199</v>
      </c>
      <c r="T57" s="240" t="s">
        <v>199</v>
      </c>
      <c r="U57" s="240" t="n">
        <v>3335</v>
      </c>
      <c r="V57" s="240" t="n">
        <v>3</v>
      </c>
      <c r="W57" s="240" t="s">
        <v>199</v>
      </c>
      <c r="X57" s="240" t="n">
        <v>380</v>
      </c>
      <c r="Y57" s="240" t="s">
        <v>199</v>
      </c>
      <c r="Z57" s="240" t="s">
        <v>199</v>
      </c>
      <c r="AA57" s="240" t="n">
        <v>594</v>
      </c>
      <c r="AB57" s="240" t="n">
        <v>1</v>
      </c>
      <c r="AC57" s="240" t="s">
        <v>199</v>
      </c>
      <c r="AD57" s="240" t="n">
        <v>178</v>
      </c>
      <c r="AE57" s="240" t="s">
        <v>199</v>
      </c>
      <c r="AF57" s="240" t="n">
        <v>1659</v>
      </c>
      <c r="AG57" s="240" t="n">
        <v>1616</v>
      </c>
      <c r="AH57" s="240" t="n">
        <v>44</v>
      </c>
      <c r="AI57" s="240" t="n">
        <v>81</v>
      </c>
      <c r="AJ57" s="240" t="n">
        <v>47</v>
      </c>
      <c r="AK57" s="240" t="n">
        <v>34</v>
      </c>
      <c r="AL57" s="240" t="n">
        <v>14</v>
      </c>
      <c r="AM57" s="240" t="n">
        <v>44</v>
      </c>
      <c r="AN57" s="240" t="n">
        <v>126</v>
      </c>
      <c r="AO57" s="240" t="s">
        <v>199</v>
      </c>
      <c r="AP57" s="240" t="n">
        <v>253</v>
      </c>
      <c r="AQ57" s="240" t="n">
        <v>1</v>
      </c>
      <c r="AR57" s="240" t="s">
        <v>199</v>
      </c>
      <c r="AS57" s="240" t="s">
        <v>199</v>
      </c>
      <c r="AT57" s="240" t="s">
        <v>199</v>
      </c>
      <c r="AU57" s="240" t="n">
        <v>1368</v>
      </c>
      <c r="AV57" s="240" t="n">
        <v>428</v>
      </c>
      <c r="AW57" s="240" t="n">
        <v>741</v>
      </c>
      <c r="AX57" s="240" t="s">
        <v>199</v>
      </c>
      <c r="AY57" s="240" t="s">
        <v>199</v>
      </c>
      <c r="AZ57" s="240" t="n">
        <v>8912</v>
      </c>
      <c r="BA57" s="240" t="n">
        <v>3</v>
      </c>
      <c r="BB57" s="240" t="s">
        <v>199</v>
      </c>
      <c r="BC57" s="240" t="n">
        <v>45</v>
      </c>
      <c r="BD57" s="240" t="s">
        <v>199</v>
      </c>
      <c r="BE57" s="240" t="s">
        <v>199</v>
      </c>
      <c r="BF57" s="240" t="n">
        <v>18</v>
      </c>
      <c r="BG57" s="240" t="n">
        <v>5</v>
      </c>
      <c r="BH57" s="240" t="s">
        <v>199</v>
      </c>
      <c r="BI57" s="240" t="n">
        <v>11216</v>
      </c>
      <c r="BJ57" s="240" t="n">
        <v>27158</v>
      </c>
      <c r="BK57" s="245" t="s">
        <v>812</v>
      </c>
      <c r="BL57" s="246"/>
      <c r="BM57" s="247"/>
    </row>
    <row r="58" s="3" customFormat="true" ht="12.95" hidden="false" customHeight="true" outlineLevel="0" collapsed="false">
      <c r="A58" s="151" t="s">
        <v>813</v>
      </c>
      <c r="B58" s="151"/>
      <c r="C58" s="151"/>
      <c r="D58" s="151"/>
      <c r="E58" s="239" t="s">
        <v>199</v>
      </c>
      <c r="F58" s="239" t="s">
        <v>199</v>
      </c>
      <c r="G58" s="239" t="s">
        <v>199</v>
      </c>
      <c r="H58" s="239" t="s">
        <v>199</v>
      </c>
      <c r="I58" s="239" t="n">
        <v>71</v>
      </c>
      <c r="J58" s="239" t="s">
        <v>199</v>
      </c>
      <c r="K58" s="239" t="s">
        <v>199</v>
      </c>
      <c r="L58" s="239" t="s">
        <v>199</v>
      </c>
      <c r="M58" s="239" t="s">
        <v>199</v>
      </c>
      <c r="N58" s="239" t="s">
        <v>199</v>
      </c>
      <c r="O58" s="239" t="s">
        <v>199</v>
      </c>
      <c r="P58" s="239" t="s">
        <v>199</v>
      </c>
      <c r="Q58" s="239" t="n">
        <v>240</v>
      </c>
      <c r="R58" s="239" t="s">
        <v>199</v>
      </c>
      <c r="S58" s="239" t="s">
        <v>199</v>
      </c>
      <c r="T58" s="239" t="s">
        <v>199</v>
      </c>
      <c r="U58" s="240" t="n">
        <v>184</v>
      </c>
      <c r="V58" s="239" t="s">
        <v>199</v>
      </c>
      <c r="W58" s="239" t="s">
        <v>199</v>
      </c>
      <c r="X58" s="239" t="s">
        <v>199</v>
      </c>
      <c r="Y58" s="239" t="s">
        <v>199</v>
      </c>
      <c r="Z58" s="239" t="s">
        <v>199</v>
      </c>
      <c r="AA58" s="239" t="s">
        <v>199</v>
      </c>
      <c r="AB58" s="239" t="s">
        <v>199</v>
      </c>
      <c r="AC58" s="239" t="s">
        <v>199</v>
      </c>
      <c r="AD58" s="239" t="s">
        <v>199</v>
      </c>
      <c r="AE58" s="239" t="s">
        <v>199</v>
      </c>
      <c r="AF58" s="239" t="s">
        <v>199</v>
      </c>
      <c r="AG58" s="239" t="s">
        <v>199</v>
      </c>
      <c r="AH58" s="239" t="s">
        <v>199</v>
      </c>
      <c r="AI58" s="240" t="s">
        <v>199</v>
      </c>
      <c r="AJ58" s="239" t="s">
        <v>199</v>
      </c>
      <c r="AK58" s="239" t="s">
        <v>199</v>
      </c>
      <c r="AL58" s="239" t="n">
        <v>14</v>
      </c>
      <c r="AM58" s="239" t="n">
        <v>43</v>
      </c>
      <c r="AN58" s="239" t="n">
        <v>126</v>
      </c>
      <c r="AO58" s="239" t="s">
        <v>199</v>
      </c>
      <c r="AP58" s="239" t="s">
        <v>199</v>
      </c>
      <c r="AQ58" s="239" t="n">
        <v>1</v>
      </c>
      <c r="AR58" s="239" t="s">
        <v>199</v>
      </c>
      <c r="AS58" s="239" t="s">
        <v>199</v>
      </c>
      <c r="AT58" s="239" t="s">
        <v>199</v>
      </c>
      <c r="AU58" s="239" t="s">
        <v>199</v>
      </c>
      <c r="AV58" s="239" t="s">
        <v>199</v>
      </c>
      <c r="AW58" s="239" t="s">
        <v>199</v>
      </c>
      <c r="AX58" s="239" t="s">
        <v>199</v>
      </c>
      <c r="AY58" s="239" t="s">
        <v>199</v>
      </c>
      <c r="AZ58" s="239" t="s">
        <v>199</v>
      </c>
      <c r="BA58" s="239" t="s">
        <v>199</v>
      </c>
      <c r="BB58" s="239" t="s">
        <v>199</v>
      </c>
      <c r="BC58" s="239" t="s">
        <v>199</v>
      </c>
      <c r="BD58" s="239" t="s">
        <v>199</v>
      </c>
      <c r="BE58" s="239" t="s">
        <v>199</v>
      </c>
      <c r="BF58" s="239" t="s">
        <v>199</v>
      </c>
      <c r="BG58" s="239" t="s">
        <v>199</v>
      </c>
      <c r="BH58" s="239" t="s">
        <v>199</v>
      </c>
      <c r="BI58" s="239" t="s">
        <v>199</v>
      </c>
      <c r="BJ58" s="239" t="s">
        <v>199</v>
      </c>
      <c r="BK58" s="241" t="s">
        <v>814</v>
      </c>
      <c r="BL58" s="242"/>
      <c r="BM58" s="238"/>
    </row>
    <row r="59" s="3" customFormat="true" ht="12.95" hidden="false" customHeight="true" outlineLevel="0" collapsed="false">
      <c r="A59" s="237"/>
      <c r="B59" s="238" t="s">
        <v>815</v>
      </c>
      <c r="C59" s="238"/>
      <c r="D59" s="238"/>
      <c r="E59" s="239" t="s">
        <v>199</v>
      </c>
      <c r="F59" s="239" t="s">
        <v>199</v>
      </c>
      <c r="G59" s="239" t="s">
        <v>199</v>
      </c>
      <c r="H59" s="239" t="s">
        <v>199</v>
      </c>
      <c r="I59" s="239" t="s">
        <v>199</v>
      </c>
      <c r="J59" s="239" t="s">
        <v>199</v>
      </c>
      <c r="K59" s="239" t="s">
        <v>199</v>
      </c>
      <c r="L59" s="239" t="s">
        <v>199</v>
      </c>
      <c r="M59" s="239" t="s">
        <v>199</v>
      </c>
      <c r="N59" s="239" t="s">
        <v>199</v>
      </c>
      <c r="O59" s="239" t="s">
        <v>199</v>
      </c>
      <c r="P59" s="239" t="s">
        <v>199</v>
      </c>
      <c r="Q59" s="239" t="n">
        <v>240</v>
      </c>
      <c r="R59" s="239" t="s">
        <v>199</v>
      </c>
      <c r="S59" s="239" t="s">
        <v>199</v>
      </c>
      <c r="T59" s="239" t="s">
        <v>199</v>
      </c>
      <c r="U59" s="240" t="n">
        <v>56</v>
      </c>
      <c r="V59" s="239" t="s">
        <v>199</v>
      </c>
      <c r="W59" s="239" t="s">
        <v>199</v>
      </c>
      <c r="X59" s="239" t="s">
        <v>199</v>
      </c>
      <c r="Y59" s="239" t="s">
        <v>199</v>
      </c>
      <c r="Z59" s="239" t="s">
        <v>199</v>
      </c>
      <c r="AA59" s="239" t="s">
        <v>199</v>
      </c>
      <c r="AB59" s="239" t="s">
        <v>199</v>
      </c>
      <c r="AC59" s="239" t="s">
        <v>199</v>
      </c>
      <c r="AD59" s="239" t="s">
        <v>199</v>
      </c>
      <c r="AE59" s="239" t="s">
        <v>199</v>
      </c>
      <c r="AF59" s="239" t="s">
        <v>199</v>
      </c>
      <c r="AG59" s="239" t="s">
        <v>199</v>
      </c>
      <c r="AH59" s="239" t="s">
        <v>199</v>
      </c>
      <c r="AI59" s="240" t="s">
        <v>199</v>
      </c>
      <c r="AJ59" s="239" t="s">
        <v>199</v>
      </c>
      <c r="AK59" s="239" t="s">
        <v>199</v>
      </c>
      <c r="AL59" s="239" t="n">
        <v>13</v>
      </c>
      <c r="AM59" s="239" t="n">
        <v>43</v>
      </c>
      <c r="AN59" s="239" t="s">
        <v>199</v>
      </c>
      <c r="AO59" s="239" t="s">
        <v>199</v>
      </c>
      <c r="AP59" s="239" t="s">
        <v>199</v>
      </c>
      <c r="AQ59" s="239" t="s">
        <v>199</v>
      </c>
      <c r="AR59" s="239" t="s">
        <v>199</v>
      </c>
      <c r="AS59" s="239" t="s">
        <v>199</v>
      </c>
      <c r="AT59" s="239" t="s">
        <v>199</v>
      </c>
      <c r="AU59" s="239" t="s">
        <v>199</v>
      </c>
      <c r="AV59" s="239" t="s">
        <v>199</v>
      </c>
      <c r="AW59" s="239" t="s">
        <v>199</v>
      </c>
      <c r="AX59" s="239" t="s">
        <v>199</v>
      </c>
      <c r="AY59" s="239" t="s">
        <v>199</v>
      </c>
      <c r="AZ59" s="239" t="s">
        <v>199</v>
      </c>
      <c r="BA59" s="239" t="s">
        <v>199</v>
      </c>
      <c r="BB59" s="239" t="s">
        <v>199</v>
      </c>
      <c r="BC59" s="239" t="s">
        <v>199</v>
      </c>
      <c r="BD59" s="239" t="s">
        <v>199</v>
      </c>
      <c r="BE59" s="239" t="s">
        <v>199</v>
      </c>
      <c r="BF59" s="239" t="s">
        <v>199</v>
      </c>
      <c r="BG59" s="239" t="s">
        <v>199</v>
      </c>
      <c r="BH59" s="239" t="s">
        <v>199</v>
      </c>
      <c r="BI59" s="239" t="s">
        <v>199</v>
      </c>
      <c r="BJ59" s="239" t="s">
        <v>199</v>
      </c>
      <c r="BK59" s="237"/>
      <c r="BL59" s="242" t="s">
        <v>816</v>
      </c>
      <c r="BM59" s="238"/>
    </row>
    <row r="60" s="3" customFormat="true" ht="12.95" hidden="false" customHeight="true" outlineLevel="0" collapsed="false">
      <c r="A60" s="237"/>
      <c r="B60" s="238" t="s">
        <v>817</v>
      </c>
      <c r="C60" s="238"/>
      <c r="D60" s="238"/>
      <c r="E60" s="239" t="s">
        <v>199</v>
      </c>
      <c r="F60" s="239" t="s">
        <v>199</v>
      </c>
      <c r="G60" s="239" t="s">
        <v>199</v>
      </c>
      <c r="H60" s="239" t="s">
        <v>199</v>
      </c>
      <c r="I60" s="239" t="n">
        <v>71</v>
      </c>
      <c r="J60" s="239" t="s">
        <v>199</v>
      </c>
      <c r="K60" s="239" t="s">
        <v>199</v>
      </c>
      <c r="L60" s="239" t="s">
        <v>199</v>
      </c>
      <c r="M60" s="239" t="s">
        <v>199</v>
      </c>
      <c r="N60" s="239" t="s">
        <v>199</v>
      </c>
      <c r="O60" s="239" t="s">
        <v>199</v>
      </c>
      <c r="P60" s="239" t="s">
        <v>199</v>
      </c>
      <c r="Q60" s="239" t="s">
        <v>199</v>
      </c>
      <c r="R60" s="239" t="s">
        <v>199</v>
      </c>
      <c r="S60" s="239" t="s">
        <v>199</v>
      </c>
      <c r="T60" s="239" t="s">
        <v>199</v>
      </c>
      <c r="U60" s="240" t="n">
        <v>128</v>
      </c>
      <c r="V60" s="239" t="s">
        <v>199</v>
      </c>
      <c r="W60" s="239" t="s">
        <v>199</v>
      </c>
      <c r="X60" s="239" t="s">
        <v>199</v>
      </c>
      <c r="Y60" s="239" t="s">
        <v>199</v>
      </c>
      <c r="Z60" s="239" t="s">
        <v>199</v>
      </c>
      <c r="AA60" s="239" t="s">
        <v>199</v>
      </c>
      <c r="AB60" s="239" t="s">
        <v>199</v>
      </c>
      <c r="AC60" s="239" t="s">
        <v>199</v>
      </c>
      <c r="AD60" s="239" t="s">
        <v>199</v>
      </c>
      <c r="AE60" s="239" t="s">
        <v>199</v>
      </c>
      <c r="AF60" s="239" t="s">
        <v>199</v>
      </c>
      <c r="AG60" s="239" t="s">
        <v>199</v>
      </c>
      <c r="AH60" s="239" t="s">
        <v>199</v>
      </c>
      <c r="AI60" s="240" t="s">
        <v>199</v>
      </c>
      <c r="AJ60" s="239" t="s">
        <v>199</v>
      </c>
      <c r="AK60" s="239" t="s">
        <v>199</v>
      </c>
      <c r="AL60" s="239" t="n">
        <v>1</v>
      </c>
      <c r="AM60" s="239" t="s">
        <v>199</v>
      </c>
      <c r="AN60" s="239" t="n">
        <v>126</v>
      </c>
      <c r="AO60" s="239" t="s">
        <v>199</v>
      </c>
      <c r="AP60" s="239" t="s">
        <v>199</v>
      </c>
      <c r="AQ60" s="239" t="n">
        <v>1</v>
      </c>
      <c r="AR60" s="239" t="s">
        <v>199</v>
      </c>
      <c r="AS60" s="239" t="s">
        <v>199</v>
      </c>
      <c r="AT60" s="239" t="s">
        <v>199</v>
      </c>
      <c r="AU60" s="239" t="s">
        <v>199</v>
      </c>
      <c r="AV60" s="239" t="s">
        <v>199</v>
      </c>
      <c r="AW60" s="239" t="s">
        <v>199</v>
      </c>
      <c r="AX60" s="239" t="s">
        <v>199</v>
      </c>
      <c r="AY60" s="239" t="s">
        <v>199</v>
      </c>
      <c r="AZ60" s="239" t="s">
        <v>199</v>
      </c>
      <c r="BA60" s="239" t="s">
        <v>199</v>
      </c>
      <c r="BB60" s="239" t="s">
        <v>199</v>
      </c>
      <c r="BC60" s="239" t="s">
        <v>199</v>
      </c>
      <c r="BD60" s="239" t="s">
        <v>199</v>
      </c>
      <c r="BE60" s="239" t="s">
        <v>199</v>
      </c>
      <c r="BF60" s="239" t="s">
        <v>199</v>
      </c>
      <c r="BG60" s="239" t="s">
        <v>199</v>
      </c>
      <c r="BH60" s="239" t="s">
        <v>199</v>
      </c>
      <c r="BI60" s="239" t="s">
        <v>199</v>
      </c>
      <c r="BJ60" s="239" t="s">
        <v>199</v>
      </c>
      <c r="BK60" s="237"/>
      <c r="BL60" s="242" t="s">
        <v>818</v>
      </c>
      <c r="BM60" s="238"/>
    </row>
    <row r="61" s="3" customFormat="true" ht="12.95" hidden="false" customHeight="true" outlineLevel="0" collapsed="false">
      <c r="A61" s="151" t="s">
        <v>819</v>
      </c>
      <c r="B61" s="151"/>
      <c r="C61" s="151"/>
      <c r="D61" s="151"/>
      <c r="E61" s="239" t="n">
        <v>215</v>
      </c>
      <c r="F61" s="239" t="s">
        <v>199</v>
      </c>
      <c r="G61" s="239" t="n">
        <v>359</v>
      </c>
      <c r="H61" s="239" t="s">
        <v>199</v>
      </c>
      <c r="I61" s="239" t="n">
        <v>1</v>
      </c>
      <c r="J61" s="239" t="s">
        <v>199</v>
      </c>
      <c r="K61" s="239" t="n">
        <v>129</v>
      </c>
      <c r="L61" s="239" t="n">
        <v>65</v>
      </c>
      <c r="M61" s="239" t="s">
        <v>199</v>
      </c>
      <c r="N61" s="239" t="s">
        <v>199</v>
      </c>
      <c r="O61" s="239" t="s">
        <v>199</v>
      </c>
      <c r="P61" s="239" t="s">
        <v>199</v>
      </c>
      <c r="Q61" s="239" t="n">
        <v>1144</v>
      </c>
      <c r="R61" s="239" t="s">
        <v>199</v>
      </c>
      <c r="S61" s="239" t="s">
        <v>199</v>
      </c>
      <c r="T61" s="239" t="s">
        <v>199</v>
      </c>
      <c r="U61" s="240" t="n">
        <v>3124</v>
      </c>
      <c r="V61" s="239" t="n">
        <v>3</v>
      </c>
      <c r="W61" s="239" t="s">
        <v>199</v>
      </c>
      <c r="X61" s="239" t="n">
        <v>378</v>
      </c>
      <c r="Y61" s="239" t="s">
        <v>199</v>
      </c>
      <c r="Z61" s="239" t="s">
        <v>199</v>
      </c>
      <c r="AA61" s="239" t="n">
        <v>581</v>
      </c>
      <c r="AB61" s="239" t="n">
        <v>1</v>
      </c>
      <c r="AC61" s="239" t="s">
        <v>199</v>
      </c>
      <c r="AD61" s="239" t="n">
        <v>177</v>
      </c>
      <c r="AE61" s="239" t="s">
        <v>199</v>
      </c>
      <c r="AF61" s="239" t="n">
        <v>1630</v>
      </c>
      <c r="AG61" s="239" t="n">
        <v>1586</v>
      </c>
      <c r="AH61" s="239" t="n">
        <v>44</v>
      </c>
      <c r="AI61" s="240" t="n">
        <v>96</v>
      </c>
      <c r="AJ61" s="239" t="n">
        <v>47</v>
      </c>
      <c r="AK61" s="239" t="n">
        <v>50</v>
      </c>
      <c r="AL61" s="239" t="s">
        <v>199</v>
      </c>
      <c r="AM61" s="239" t="s">
        <v>199</v>
      </c>
      <c r="AN61" s="239" t="s">
        <v>199</v>
      </c>
      <c r="AO61" s="239" t="s">
        <v>199</v>
      </c>
      <c r="AP61" s="239" t="n">
        <v>253</v>
      </c>
      <c r="AQ61" s="239" t="s">
        <v>199</v>
      </c>
      <c r="AR61" s="239" t="s">
        <v>199</v>
      </c>
      <c r="AS61" s="239" t="s">
        <v>199</v>
      </c>
      <c r="AT61" s="239" t="s">
        <v>199</v>
      </c>
      <c r="AU61" s="239" t="n">
        <v>1368</v>
      </c>
      <c r="AV61" s="239" t="n">
        <v>428</v>
      </c>
      <c r="AW61" s="239" t="n">
        <v>741</v>
      </c>
      <c r="AX61" s="239" t="s">
        <v>199</v>
      </c>
      <c r="AY61" s="239" t="s">
        <v>199</v>
      </c>
      <c r="AZ61" s="239" t="n">
        <v>8911</v>
      </c>
      <c r="BA61" s="239" t="n">
        <v>3</v>
      </c>
      <c r="BB61" s="239" t="s">
        <v>199</v>
      </c>
      <c r="BC61" s="239" t="n">
        <v>45</v>
      </c>
      <c r="BD61" s="239" t="s">
        <v>199</v>
      </c>
      <c r="BE61" s="239" t="s">
        <v>199</v>
      </c>
      <c r="BF61" s="239" t="n">
        <v>18</v>
      </c>
      <c r="BG61" s="239" t="n">
        <v>5</v>
      </c>
      <c r="BH61" s="239" t="s">
        <v>199</v>
      </c>
      <c r="BI61" s="239" t="n">
        <v>11161</v>
      </c>
      <c r="BJ61" s="239" t="n">
        <v>27074</v>
      </c>
      <c r="BK61" s="241" t="s">
        <v>820</v>
      </c>
      <c r="BL61" s="242"/>
      <c r="BM61" s="238"/>
    </row>
    <row r="62" s="3" customFormat="true" ht="12.95" hidden="false" customHeight="true" outlineLevel="0" collapsed="false">
      <c r="A62" s="237"/>
      <c r="B62" s="238" t="s">
        <v>821</v>
      </c>
      <c r="C62" s="238"/>
      <c r="D62" s="238"/>
      <c r="E62" s="239" t="n">
        <v>213</v>
      </c>
      <c r="F62" s="239" t="s">
        <v>199</v>
      </c>
      <c r="G62" s="239" t="n">
        <v>105</v>
      </c>
      <c r="H62" s="239" t="s">
        <v>199</v>
      </c>
      <c r="I62" s="239" t="n">
        <v>1</v>
      </c>
      <c r="J62" s="239" t="s">
        <v>199</v>
      </c>
      <c r="K62" s="239" t="n">
        <v>8</v>
      </c>
      <c r="L62" s="239" t="n">
        <v>1</v>
      </c>
      <c r="M62" s="239" t="s">
        <v>199</v>
      </c>
      <c r="N62" s="239" t="s">
        <v>199</v>
      </c>
      <c r="O62" s="239" t="s">
        <v>199</v>
      </c>
      <c r="P62" s="239" t="s">
        <v>199</v>
      </c>
      <c r="Q62" s="239" t="n">
        <v>870</v>
      </c>
      <c r="R62" s="239" t="s">
        <v>199</v>
      </c>
      <c r="S62" s="239" t="s">
        <v>199</v>
      </c>
      <c r="T62" s="239" t="s">
        <v>199</v>
      </c>
      <c r="U62" s="240" t="n">
        <v>392</v>
      </c>
      <c r="V62" s="239" t="n">
        <v>3</v>
      </c>
      <c r="W62" s="239" t="s">
        <v>199</v>
      </c>
      <c r="X62" s="239" t="n">
        <v>11</v>
      </c>
      <c r="Y62" s="239" t="s">
        <v>199</v>
      </c>
      <c r="Z62" s="239" t="s">
        <v>199</v>
      </c>
      <c r="AA62" s="239" t="s">
        <v>199</v>
      </c>
      <c r="AB62" s="239" t="s">
        <v>199</v>
      </c>
      <c r="AC62" s="239" t="s">
        <v>199</v>
      </c>
      <c r="AD62" s="239" t="s">
        <v>199</v>
      </c>
      <c r="AE62" s="239" t="s">
        <v>199</v>
      </c>
      <c r="AF62" s="239" t="n">
        <v>32</v>
      </c>
      <c r="AG62" s="239" t="n">
        <v>20</v>
      </c>
      <c r="AH62" s="239" t="n">
        <v>12</v>
      </c>
      <c r="AI62" s="240" t="n">
        <v>89</v>
      </c>
      <c r="AJ62" s="239" t="n">
        <v>43</v>
      </c>
      <c r="AK62" s="239" t="n">
        <v>47</v>
      </c>
      <c r="AL62" s="239" t="s">
        <v>199</v>
      </c>
      <c r="AM62" s="239" t="s">
        <v>199</v>
      </c>
      <c r="AN62" s="239" t="s">
        <v>199</v>
      </c>
      <c r="AO62" s="239" t="s">
        <v>199</v>
      </c>
      <c r="AP62" s="239" t="n">
        <v>253</v>
      </c>
      <c r="AQ62" s="239" t="s">
        <v>199</v>
      </c>
      <c r="AR62" s="239" t="s">
        <v>199</v>
      </c>
      <c r="AS62" s="239" t="s">
        <v>199</v>
      </c>
      <c r="AT62" s="239" t="s">
        <v>199</v>
      </c>
      <c r="AU62" s="239" t="s">
        <v>199</v>
      </c>
      <c r="AV62" s="239" t="s">
        <v>199</v>
      </c>
      <c r="AW62" s="239" t="n">
        <v>741</v>
      </c>
      <c r="AX62" s="239" t="s">
        <v>199</v>
      </c>
      <c r="AY62" s="239" t="s">
        <v>199</v>
      </c>
      <c r="AZ62" s="239" t="n">
        <v>972</v>
      </c>
      <c r="BA62" s="239" t="s">
        <v>199</v>
      </c>
      <c r="BB62" s="239" t="s">
        <v>199</v>
      </c>
      <c r="BC62" s="239" t="s">
        <v>199</v>
      </c>
      <c r="BD62" s="239" t="s">
        <v>199</v>
      </c>
      <c r="BE62" s="239" t="s">
        <v>199</v>
      </c>
      <c r="BF62" s="239" t="s">
        <v>199</v>
      </c>
      <c r="BG62" s="239" t="s">
        <v>199</v>
      </c>
      <c r="BH62" s="239" t="s">
        <v>199</v>
      </c>
      <c r="BI62" s="239" t="n">
        <v>5602</v>
      </c>
      <c r="BJ62" s="239" t="n">
        <v>7818</v>
      </c>
      <c r="BK62" s="237"/>
      <c r="BL62" s="242" t="s">
        <v>822</v>
      </c>
      <c r="BM62" s="238"/>
    </row>
    <row r="63" s="3" customFormat="true" ht="12.95" hidden="false" customHeight="true" outlineLevel="0" collapsed="false">
      <c r="A63" s="237"/>
      <c r="B63" s="238" t="s">
        <v>823</v>
      </c>
      <c r="C63" s="238"/>
      <c r="D63" s="238"/>
      <c r="E63" s="239" t="n">
        <v>12</v>
      </c>
      <c r="F63" s="239" t="s">
        <v>199</v>
      </c>
      <c r="G63" s="239" t="s">
        <v>199</v>
      </c>
      <c r="H63" s="239" t="s">
        <v>199</v>
      </c>
      <c r="I63" s="239" t="s">
        <v>199</v>
      </c>
      <c r="J63" s="239" t="s">
        <v>199</v>
      </c>
      <c r="K63" s="239" t="s">
        <v>199</v>
      </c>
      <c r="L63" s="239" t="s">
        <v>199</v>
      </c>
      <c r="M63" s="239" t="s">
        <v>199</v>
      </c>
      <c r="N63" s="239" t="s">
        <v>199</v>
      </c>
      <c r="O63" s="239" t="s">
        <v>199</v>
      </c>
      <c r="P63" s="239" t="s">
        <v>199</v>
      </c>
      <c r="Q63" s="239" t="n">
        <v>71</v>
      </c>
      <c r="R63" s="239" t="s">
        <v>199</v>
      </c>
      <c r="S63" s="239" t="s">
        <v>199</v>
      </c>
      <c r="T63" s="239" t="s">
        <v>199</v>
      </c>
      <c r="U63" s="240" t="s">
        <v>199</v>
      </c>
      <c r="V63" s="239" t="s">
        <v>199</v>
      </c>
      <c r="W63" s="239" t="s">
        <v>199</v>
      </c>
      <c r="X63" s="239" t="s">
        <v>199</v>
      </c>
      <c r="Y63" s="239" t="s">
        <v>199</v>
      </c>
      <c r="Z63" s="239" t="s">
        <v>199</v>
      </c>
      <c r="AA63" s="239" t="s">
        <v>199</v>
      </c>
      <c r="AB63" s="239" t="s">
        <v>199</v>
      </c>
      <c r="AC63" s="239" t="s">
        <v>199</v>
      </c>
      <c r="AD63" s="239" t="s">
        <v>199</v>
      </c>
      <c r="AE63" s="239" t="s">
        <v>199</v>
      </c>
      <c r="AF63" s="239" t="s">
        <v>199</v>
      </c>
      <c r="AG63" s="239" t="s">
        <v>199</v>
      </c>
      <c r="AH63" s="239" t="s">
        <v>199</v>
      </c>
      <c r="AI63" s="240" t="s">
        <v>199</v>
      </c>
      <c r="AJ63" s="239" t="s">
        <v>199</v>
      </c>
      <c r="AK63" s="239" t="s">
        <v>199</v>
      </c>
      <c r="AL63" s="239" t="s">
        <v>199</v>
      </c>
      <c r="AM63" s="239" t="s">
        <v>199</v>
      </c>
      <c r="AN63" s="239" t="s">
        <v>199</v>
      </c>
      <c r="AO63" s="239" t="s">
        <v>199</v>
      </c>
      <c r="AP63" s="239" t="s">
        <v>199</v>
      </c>
      <c r="AQ63" s="239" t="s">
        <v>199</v>
      </c>
      <c r="AR63" s="239" t="s">
        <v>199</v>
      </c>
      <c r="AS63" s="239" t="s">
        <v>199</v>
      </c>
      <c r="AT63" s="239" t="s">
        <v>199</v>
      </c>
      <c r="AU63" s="239" t="s">
        <v>199</v>
      </c>
      <c r="AV63" s="239" t="s">
        <v>199</v>
      </c>
      <c r="AW63" s="239" t="s">
        <v>199</v>
      </c>
      <c r="AX63" s="239" t="s">
        <v>199</v>
      </c>
      <c r="AY63" s="239" t="s">
        <v>199</v>
      </c>
      <c r="AZ63" s="239" t="s">
        <v>199</v>
      </c>
      <c r="BA63" s="239" t="s">
        <v>199</v>
      </c>
      <c r="BB63" s="239" t="s">
        <v>199</v>
      </c>
      <c r="BC63" s="239" t="s">
        <v>199</v>
      </c>
      <c r="BD63" s="239" t="s">
        <v>199</v>
      </c>
      <c r="BE63" s="239" t="s">
        <v>199</v>
      </c>
      <c r="BF63" s="239" t="s">
        <v>199</v>
      </c>
      <c r="BG63" s="239" t="s">
        <v>199</v>
      </c>
      <c r="BH63" s="239" t="s">
        <v>199</v>
      </c>
      <c r="BI63" s="239" t="s">
        <v>199</v>
      </c>
      <c r="BJ63" s="239" t="n">
        <v>838</v>
      </c>
      <c r="BK63" s="237"/>
      <c r="BL63" s="242"/>
      <c r="BM63" s="238" t="s">
        <v>824</v>
      </c>
    </row>
    <row r="64" s="3" customFormat="true" ht="12.95" hidden="false" customHeight="true" outlineLevel="0" collapsed="false">
      <c r="A64" s="237"/>
      <c r="B64" s="238" t="s">
        <v>825</v>
      </c>
      <c r="C64" s="238"/>
      <c r="D64" s="238"/>
      <c r="E64" s="239" t="s">
        <v>199</v>
      </c>
      <c r="F64" s="239" t="s">
        <v>199</v>
      </c>
      <c r="G64" s="239" t="s">
        <v>199</v>
      </c>
      <c r="H64" s="239" t="s">
        <v>199</v>
      </c>
      <c r="I64" s="239" t="s">
        <v>199</v>
      </c>
      <c r="J64" s="239" t="s">
        <v>199</v>
      </c>
      <c r="K64" s="239" t="s">
        <v>199</v>
      </c>
      <c r="L64" s="239" t="s">
        <v>199</v>
      </c>
      <c r="M64" s="239" t="s">
        <v>199</v>
      </c>
      <c r="N64" s="239" t="s">
        <v>199</v>
      </c>
      <c r="O64" s="239" t="s">
        <v>199</v>
      </c>
      <c r="P64" s="239" t="s">
        <v>199</v>
      </c>
      <c r="Q64" s="239" t="n">
        <v>24</v>
      </c>
      <c r="R64" s="239" t="s">
        <v>199</v>
      </c>
      <c r="S64" s="239" t="s">
        <v>199</v>
      </c>
      <c r="T64" s="239" t="s">
        <v>199</v>
      </c>
      <c r="U64" s="240" t="n">
        <v>33</v>
      </c>
      <c r="V64" s="239" t="s">
        <v>199</v>
      </c>
      <c r="W64" s="239" t="s">
        <v>199</v>
      </c>
      <c r="X64" s="239" t="n">
        <v>3</v>
      </c>
      <c r="Y64" s="239" t="s">
        <v>199</v>
      </c>
      <c r="Z64" s="239" t="s">
        <v>199</v>
      </c>
      <c r="AA64" s="239" t="s">
        <v>199</v>
      </c>
      <c r="AB64" s="239" t="s">
        <v>199</v>
      </c>
      <c r="AC64" s="239" t="s">
        <v>199</v>
      </c>
      <c r="AD64" s="239" t="s">
        <v>199</v>
      </c>
      <c r="AE64" s="239" t="s">
        <v>199</v>
      </c>
      <c r="AF64" s="239" t="n">
        <v>1</v>
      </c>
      <c r="AG64" s="239" t="s">
        <v>199</v>
      </c>
      <c r="AH64" s="239" t="n">
        <v>1</v>
      </c>
      <c r="AI64" s="240" t="n">
        <v>29</v>
      </c>
      <c r="AJ64" s="239" t="n">
        <v>10</v>
      </c>
      <c r="AK64" s="239" t="n">
        <v>19</v>
      </c>
      <c r="AL64" s="239" t="s">
        <v>199</v>
      </c>
      <c r="AM64" s="239" t="s">
        <v>199</v>
      </c>
      <c r="AN64" s="239" t="s">
        <v>199</v>
      </c>
      <c r="AO64" s="239" t="s">
        <v>199</v>
      </c>
      <c r="AP64" s="239" t="s">
        <v>199</v>
      </c>
      <c r="AQ64" s="239" t="s">
        <v>199</v>
      </c>
      <c r="AR64" s="239" t="s">
        <v>199</v>
      </c>
      <c r="AS64" s="239" t="s">
        <v>199</v>
      </c>
      <c r="AT64" s="239" t="s">
        <v>199</v>
      </c>
      <c r="AU64" s="239" t="s">
        <v>199</v>
      </c>
      <c r="AV64" s="239" t="s">
        <v>199</v>
      </c>
      <c r="AW64" s="239" t="s">
        <v>199</v>
      </c>
      <c r="AX64" s="239" t="s">
        <v>199</v>
      </c>
      <c r="AY64" s="239" t="s">
        <v>199</v>
      </c>
      <c r="AZ64" s="239" t="s">
        <v>199</v>
      </c>
      <c r="BA64" s="239" t="s">
        <v>199</v>
      </c>
      <c r="BB64" s="239" t="s">
        <v>199</v>
      </c>
      <c r="BC64" s="239" t="s">
        <v>199</v>
      </c>
      <c r="BD64" s="239" t="s">
        <v>199</v>
      </c>
      <c r="BE64" s="239" t="s">
        <v>199</v>
      </c>
      <c r="BF64" s="239" t="s">
        <v>199</v>
      </c>
      <c r="BG64" s="239" t="s">
        <v>199</v>
      </c>
      <c r="BH64" s="239" t="s">
        <v>199</v>
      </c>
      <c r="BI64" s="239" t="n">
        <v>121</v>
      </c>
      <c r="BJ64" s="239" t="n">
        <v>917</v>
      </c>
      <c r="BK64" s="237"/>
      <c r="BL64" s="242"/>
      <c r="BM64" s="238" t="s">
        <v>826</v>
      </c>
    </row>
    <row r="65" s="3" customFormat="true" ht="12.95" hidden="false" customHeight="true" outlineLevel="0" collapsed="false">
      <c r="A65" s="237"/>
      <c r="B65" s="238" t="s">
        <v>827</v>
      </c>
      <c r="C65" s="238"/>
      <c r="D65" s="238"/>
      <c r="E65" s="239" t="n">
        <v>114</v>
      </c>
      <c r="F65" s="239" t="s">
        <v>199</v>
      </c>
      <c r="G65" s="239" t="s">
        <v>199</v>
      </c>
      <c r="H65" s="239" t="s">
        <v>199</v>
      </c>
      <c r="I65" s="239" t="s">
        <v>199</v>
      </c>
      <c r="J65" s="239" t="s">
        <v>199</v>
      </c>
      <c r="K65" s="239" t="s">
        <v>199</v>
      </c>
      <c r="L65" s="239" t="s">
        <v>199</v>
      </c>
      <c r="M65" s="239" t="s">
        <v>199</v>
      </c>
      <c r="N65" s="239" t="s">
        <v>199</v>
      </c>
      <c r="O65" s="239" t="s">
        <v>199</v>
      </c>
      <c r="P65" s="239" t="s">
        <v>199</v>
      </c>
      <c r="Q65" s="239" t="n">
        <v>255</v>
      </c>
      <c r="R65" s="239" t="s">
        <v>199</v>
      </c>
      <c r="S65" s="239" t="s">
        <v>199</v>
      </c>
      <c r="T65" s="239" t="s">
        <v>199</v>
      </c>
      <c r="U65" s="240" t="n">
        <v>9</v>
      </c>
      <c r="V65" s="239" t="n">
        <v>3</v>
      </c>
      <c r="W65" s="239" t="s">
        <v>199</v>
      </c>
      <c r="X65" s="239" t="s">
        <v>199</v>
      </c>
      <c r="Y65" s="239" t="s">
        <v>199</v>
      </c>
      <c r="Z65" s="239" t="s">
        <v>199</v>
      </c>
      <c r="AA65" s="239" t="s">
        <v>199</v>
      </c>
      <c r="AB65" s="239" t="s">
        <v>199</v>
      </c>
      <c r="AC65" s="239" t="s">
        <v>199</v>
      </c>
      <c r="AD65" s="239" t="s">
        <v>199</v>
      </c>
      <c r="AE65" s="239" t="s">
        <v>199</v>
      </c>
      <c r="AF65" s="239" t="n">
        <v>1</v>
      </c>
      <c r="AG65" s="239" t="s">
        <v>199</v>
      </c>
      <c r="AH65" s="239" t="n">
        <v>1</v>
      </c>
      <c r="AI65" s="240" t="n">
        <v>4</v>
      </c>
      <c r="AJ65" s="239" t="n">
        <v>2</v>
      </c>
      <c r="AK65" s="239" t="n">
        <v>2</v>
      </c>
      <c r="AL65" s="239" t="s">
        <v>199</v>
      </c>
      <c r="AM65" s="239" t="s">
        <v>199</v>
      </c>
      <c r="AN65" s="239" t="s">
        <v>199</v>
      </c>
      <c r="AO65" s="239" t="s">
        <v>199</v>
      </c>
      <c r="AP65" s="239" t="s">
        <v>199</v>
      </c>
      <c r="AQ65" s="239" t="s">
        <v>199</v>
      </c>
      <c r="AR65" s="239" t="s">
        <v>199</v>
      </c>
      <c r="AS65" s="239" t="s">
        <v>199</v>
      </c>
      <c r="AT65" s="239" t="s">
        <v>199</v>
      </c>
      <c r="AU65" s="239" t="s">
        <v>199</v>
      </c>
      <c r="AV65" s="239" t="s">
        <v>199</v>
      </c>
      <c r="AW65" s="239" t="s">
        <v>199</v>
      </c>
      <c r="AX65" s="239" t="s">
        <v>199</v>
      </c>
      <c r="AY65" s="239" t="s">
        <v>199</v>
      </c>
      <c r="AZ65" s="239" t="s">
        <v>199</v>
      </c>
      <c r="BA65" s="239" t="s">
        <v>199</v>
      </c>
      <c r="BB65" s="239" t="s">
        <v>199</v>
      </c>
      <c r="BC65" s="239" t="s">
        <v>199</v>
      </c>
      <c r="BD65" s="239" t="s">
        <v>199</v>
      </c>
      <c r="BE65" s="239" t="s">
        <v>199</v>
      </c>
      <c r="BF65" s="239" t="s">
        <v>199</v>
      </c>
      <c r="BG65" s="239" t="s">
        <v>199</v>
      </c>
      <c r="BH65" s="239" t="s">
        <v>199</v>
      </c>
      <c r="BI65" s="239" t="n">
        <v>4098</v>
      </c>
      <c r="BJ65" s="239" t="n">
        <v>939</v>
      </c>
      <c r="BK65" s="237"/>
      <c r="BL65" s="242"/>
      <c r="BM65" s="238" t="s">
        <v>816</v>
      </c>
    </row>
    <row r="66" s="3" customFormat="true" ht="12.95" hidden="false" customHeight="true" outlineLevel="0" collapsed="false">
      <c r="A66" s="237"/>
      <c r="B66" s="238" t="s">
        <v>828</v>
      </c>
      <c r="C66" s="238"/>
      <c r="D66" s="238"/>
      <c r="E66" s="239" t="n">
        <v>86</v>
      </c>
      <c r="F66" s="239" t="s">
        <v>199</v>
      </c>
      <c r="G66" s="239" t="n">
        <v>90</v>
      </c>
      <c r="H66" s="239" t="s">
        <v>199</v>
      </c>
      <c r="I66" s="239" t="s">
        <v>199</v>
      </c>
      <c r="J66" s="239" t="s">
        <v>199</v>
      </c>
      <c r="K66" s="239" t="n">
        <v>7</v>
      </c>
      <c r="L66" s="239" t="s">
        <v>199</v>
      </c>
      <c r="M66" s="239" t="s">
        <v>199</v>
      </c>
      <c r="N66" s="239" t="s">
        <v>199</v>
      </c>
      <c r="O66" s="239" t="s">
        <v>199</v>
      </c>
      <c r="P66" s="239" t="s">
        <v>199</v>
      </c>
      <c r="Q66" s="239" t="n">
        <v>250</v>
      </c>
      <c r="R66" s="239" t="s">
        <v>199</v>
      </c>
      <c r="S66" s="239" t="s">
        <v>199</v>
      </c>
      <c r="T66" s="239" t="s">
        <v>199</v>
      </c>
      <c r="U66" s="240" t="n">
        <v>264</v>
      </c>
      <c r="V66" s="239" t="s">
        <v>199</v>
      </c>
      <c r="W66" s="239" t="s">
        <v>199</v>
      </c>
      <c r="X66" s="239" t="n">
        <v>1</v>
      </c>
      <c r="Y66" s="239" t="s">
        <v>199</v>
      </c>
      <c r="Z66" s="239" t="s">
        <v>199</v>
      </c>
      <c r="AA66" s="239" t="s">
        <v>199</v>
      </c>
      <c r="AB66" s="239" t="s">
        <v>199</v>
      </c>
      <c r="AC66" s="239" t="s">
        <v>199</v>
      </c>
      <c r="AD66" s="239" t="s">
        <v>199</v>
      </c>
      <c r="AE66" s="239" t="s">
        <v>199</v>
      </c>
      <c r="AF66" s="239" t="n">
        <v>2</v>
      </c>
      <c r="AG66" s="239" t="s">
        <v>199</v>
      </c>
      <c r="AH66" s="239" t="n">
        <v>1</v>
      </c>
      <c r="AI66" s="240" t="n">
        <v>8</v>
      </c>
      <c r="AJ66" s="239" t="n">
        <v>6</v>
      </c>
      <c r="AK66" s="239" t="n">
        <v>3</v>
      </c>
      <c r="AL66" s="239" t="s">
        <v>199</v>
      </c>
      <c r="AM66" s="239" t="s">
        <v>199</v>
      </c>
      <c r="AN66" s="239" t="s">
        <v>199</v>
      </c>
      <c r="AO66" s="239" t="s">
        <v>199</v>
      </c>
      <c r="AP66" s="239" t="n">
        <v>253</v>
      </c>
      <c r="AQ66" s="239" t="s">
        <v>199</v>
      </c>
      <c r="AR66" s="239" t="s">
        <v>199</v>
      </c>
      <c r="AS66" s="239" t="s">
        <v>199</v>
      </c>
      <c r="AT66" s="239" t="s">
        <v>199</v>
      </c>
      <c r="AU66" s="239" t="s">
        <v>199</v>
      </c>
      <c r="AV66" s="239" t="s">
        <v>199</v>
      </c>
      <c r="AW66" s="239" t="n">
        <v>741</v>
      </c>
      <c r="AX66" s="239" t="s">
        <v>199</v>
      </c>
      <c r="AY66" s="239" t="s">
        <v>199</v>
      </c>
      <c r="AZ66" s="239" t="n">
        <v>81</v>
      </c>
      <c r="BA66" s="239" t="s">
        <v>199</v>
      </c>
      <c r="BB66" s="239" t="s">
        <v>199</v>
      </c>
      <c r="BC66" s="239" t="s">
        <v>199</v>
      </c>
      <c r="BD66" s="239" t="s">
        <v>199</v>
      </c>
      <c r="BE66" s="239" t="s">
        <v>199</v>
      </c>
      <c r="BF66" s="239" t="s">
        <v>199</v>
      </c>
      <c r="BG66" s="239" t="s">
        <v>199</v>
      </c>
      <c r="BH66" s="239" t="s">
        <v>199</v>
      </c>
      <c r="BI66" s="239" t="n">
        <v>1</v>
      </c>
      <c r="BJ66" s="239" t="n">
        <v>755</v>
      </c>
      <c r="BK66" s="237"/>
      <c r="BL66" s="242"/>
      <c r="BM66" s="238" t="s">
        <v>829</v>
      </c>
    </row>
    <row r="67" s="3" customFormat="true" ht="12.95" hidden="false" customHeight="true" outlineLevel="0" collapsed="false">
      <c r="A67" s="237"/>
      <c r="B67" s="238" t="s">
        <v>830</v>
      </c>
      <c r="C67" s="238"/>
      <c r="D67" s="238"/>
      <c r="E67" s="239" t="s">
        <v>199</v>
      </c>
      <c r="F67" s="239" t="s">
        <v>199</v>
      </c>
      <c r="G67" s="239" t="s">
        <v>199</v>
      </c>
      <c r="H67" s="239" t="s">
        <v>199</v>
      </c>
      <c r="I67" s="239" t="s">
        <v>199</v>
      </c>
      <c r="J67" s="239" t="s">
        <v>199</v>
      </c>
      <c r="K67" s="239" t="s">
        <v>199</v>
      </c>
      <c r="L67" s="239" t="s">
        <v>199</v>
      </c>
      <c r="M67" s="239" t="s">
        <v>199</v>
      </c>
      <c r="N67" s="239" t="s">
        <v>199</v>
      </c>
      <c r="O67" s="239" t="s">
        <v>199</v>
      </c>
      <c r="P67" s="239" t="s">
        <v>199</v>
      </c>
      <c r="Q67" s="239" t="s">
        <v>199</v>
      </c>
      <c r="R67" s="239" t="s">
        <v>199</v>
      </c>
      <c r="S67" s="239" t="s">
        <v>199</v>
      </c>
      <c r="T67" s="239" t="s">
        <v>199</v>
      </c>
      <c r="U67" s="240" t="n">
        <v>7</v>
      </c>
      <c r="V67" s="239" t="s">
        <v>199</v>
      </c>
      <c r="W67" s="239" t="s">
        <v>199</v>
      </c>
      <c r="X67" s="239" t="s">
        <v>199</v>
      </c>
      <c r="Y67" s="239" t="s">
        <v>199</v>
      </c>
      <c r="Z67" s="239" t="s">
        <v>199</v>
      </c>
      <c r="AA67" s="239" t="s">
        <v>199</v>
      </c>
      <c r="AB67" s="239" t="s">
        <v>199</v>
      </c>
      <c r="AC67" s="239" t="s">
        <v>199</v>
      </c>
      <c r="AD67" s="239" t="s">
        <v>199</v>
      </c>
      <c r="AE67" s="239" t="s">
        <v>199</v>
      </c>
      <c r="AF67" s="239" t="n">
        <v>1</v>
      </c>
      <c r="AG67" s="239" t="n">
        <v>1</v>
      </c>
      <c r="AH67" s="239" t="s">
        <v>199</v>
      </c>
      <c r="AI67" s="240" t="n">
        <v>6</v>
      </c>
      <c r="AJ67" s="239" t="n">
        <v>6</v>
      </c>
      <c r="AK67" s="239" t="s">
        <v>199</v>
      </c>
      <c r="AL67" s="239" t="s">
        <v>199</v>
      </c>
      <c r="AM67" s="239" t="s">
        <v>199</v>
      </c>
      <c r="AN67" s="239" t="s">
        <v>199</v>
      </c>
      <c r="AO67" s="239" t="s">
        <v>199</v>
      </c>
      <c r="AP67" s="239" t="s">
        <v>199</v>
      </c>
      <c r="AQ67" s="239" t="s">
        <v>199</v>
      </c>
      <c r="AR67" s="239" t="s">
        <v>199</v>
      </c>
      <c r="AS67" s="239" t="s">
        <v>199</v>
      </c>
      <c r="AT67" s="239" t="s">
        <v>199</v>
      </c>
      <c r="AU67" s="239" t="s">
        <v>199</v>
      </c>
      <c r="AV67" s="239" t="s">
        <v>199</v>
      </c>
      <c r="AW67" s="239" t="s">
        <v>199</v>
      </c>
      <c r="AX67" s="239" t="s">
        <v>199</v>
      </c>
      <c r="AY67" s="239" t="s">
        <v>199</v>
      </c>
      <c r="AZ67" s="239" t="s">
        <v>199</v>
      </c>
      <c r="BA67" s="239" t="s">
        <v>199</v>
      </c>
      <c r="BB67" s="239" t="s">
        <v>199</v>
      </c>
      <c r="BC67" s="239" t="s">
        <v>199</v>
      </c>
      <c r="BD67" s="239" t="s">
        <v>199</v>
      </c>
      <c r="BE67" s="239" t="s">
        <v>199</v>
      </c>
      <c r="BF67" s="239" t="s">
        <v>199</v>
      </c>
      <c r="BG67" s="239" t="s">
        <v>199</v>
      </c>
      <c r="BH67" s="239" t="s">
        <v>199</v>
      </c>
      <c r="BI67" s="239" t="s">
        <v>199</v>
      </c>
      <c r="BJ67" s="239" t="n">
        <v>842</v>
      </c>
      <c r="BK67" s="237"/>
      <c r="BL67" s="242"/>
      <c r="BM67" s="238" t="s">
        <v>831</v>
      </c>
    </row>
    <row r="68" s="3" customFormat="true" ht="12.95" hidden="false" customHeight="true" outlineLevel="0" collapsed="false">
      <c r="A68" s="237"/>
      <c r="B68" s="238" t="s">
        <v>832</v>
      </c>
      <c r="C68" s="238"/>
      <c r="D68" s="238"/>
      <c r="E68" s="239" t="s">
        <v>199</v>
      </c>
      <c r="F68" s="239" t="s">
        <v>199</v>
      </c>
      <c r="G68" s="239" t="n">
        <v>13</v>
      </c>
      <c r="H68" s="239" t="s">
        <v>199</v>
      </c>
      <c r="I68" s="239" t="n">
        <v>1</v>
      </c>
      <c r="J68" s="239" t="s">
        <v>199</v>
      </c>
      <c r="K68" s="239" t="n">
        <v>1</v>
      </c>
      <c r="L68" s="239" t="n">
        <v>1</v>
      </c>
      <c r="M68" s="239" t="s">
        <v>199</v>
      </c>
      <c r="N68" s="239" t="s">
        <v>199</v>
      </c>
      <c r="O68" s="239" t="s">
        <v>199</v>
      </c>
      <c r="P68" s="239" t="s">
        <v>199</v>
      </c>
      <c r="Q68" s="239" t="n">
        <v>131</v>
      </c>
      <c r="R68" s="239" t="s">
        <v>199</v>
      </c>
      <c r="S68" s="239" t="s">
        <v>199</v>
      </c>
      <c r="T68" s="239" t="s">
        <v>199</v>
      </c>
      <c r="U68" s="240" t="n">
        <v>23</v>
      </c>
      <c r="V68" s="239" t="s">
        <v>199</v>
      </c>
      <c r="W68" s="239" t="s">
        <v>199</v>
      </c>
      <c r="X68" s="239" t="n">
        <v>4</v>
      </c>
      <c r="Y68" s="239" t="s">
        <v>199</v>
      </c>
      <c r="Z68" s="239" t="s">
        <v>199</v>
      </c>
      <c r="AA68" s="239" t="s">
        <v>199</v>
      </c>
      <c r="AB68" s="239" t="s">
        <v>199</v>
      </c>
      <c r="AC68" s="239" t="s">
        <v>199</v>
      </c>
      <c r="AD68" s="239" t="s">
        <v>199</v>
      </c>
      <c r="AE68" s="239" t="s">
        <v>199</v>
      </c>
      <c r="AF68" s="239" t="n">
        <v>4</v>
      </c>
      <c r="AG68" s="239" t="n">
        <v>1</v>
      </c>
      <c r="AH68" s="239" t="n">
        <v>3</v>
      </c>
      <c r="AI68" s="240" t="n">
        <v>15</v>
      </c>
      <c r="AJ68" s="239" t="n">
        <v>10</v>
      </c>
      <c r="AK68" s="239" t="n">
        <v>5</v>
      </c>
      <c r="AL68" s="239" t="s">
        <v>199</v>
      </c>
      <c r="AM68" s="239" t="s">
        <v>199</v>
      </c>
      <c r="AN68" s="239" t="s">
        <v>199</v>
      </c>
      <c r="AO68" s="239" t="s">
        <v>199</v>
      </c>
      <c r="AP68" s="239" t="s">
        <v>199</v>
      </c>
      <c r="AQ68" s="239" t="s">
        <v>199</v>
      </c>
      <c r="AR68" s="239" t="s">
        <v>199</v>
      </c>
      <c r="AS68" s="239" t="s">
        <v>199</v>
      </c>
      <c r="AT68" s="239" t="s">
        <v>199</v>
      </c>
      <c r="AU68" s="239" t="s">
        <v>199</v>
      </c>
      <c r="AV68" s="239" t="s">
        <v>199</v>
      </c>
      <c r="AW68" s="239" t="s">
        <v>199</v>
      </c>
      <c r="AX68" s="239" t="s">
        <v>199</v>
      </c>
      <c r="AY68" s="239" t="s">
        <v>199</v>
      </c>
      <c r="AZ68" s="239" t="n">
        <v>270</v>
      </c>
      <c r="BA68" s="239" t="s">
        <v>199</v>
      </c>
      <c r="BB68" s="239" t="s">
        <v>199</v>
      </c>
      <c r="BC68" s="239" t="s">
        <v>199</v>
      </c>
      <c r="BD68" s="239" t="s">
        <v>199</v>
      </c>
      <c r="BE68" s="239" t="s">
        <v>199</v>
      </c>
      <c r="BF68" s="239" t="s">
        <v>199</v>
      </c>
      <c r="BG68" s="239" t="s">
        <v>199</v>
      </c>
      <c r="BH68" s="239" t="s">
        <v>199</v>
      </c>
      <c r="BI68" s="239" t="n">
        <v>133</v>
      </c>
      <c r="BJ68" s="239" t="n">
        <v>1098</v>
      </c>
      <c r="BK68" s="237"/>
      <c r="BL68" s="242"/>
      <c r="BM68" s="238" t="s">
        <v>833</v>
      </c>
    </row>
    <row r="69" s="3" customFormat="true" ht="12.95" hidden="false" customHeight="true" outlineLevel="0" collapsed="false">
      <c r="A69" s="237"/>
      <c r="B69" s="238" t="s">
        <v>834</v>
      </c>
      <c r="C69" s="238"/>
      <c r="D69" s="238"/>
      <c r="E69" s="239" t="s">
        <v>199</v>
      </c>
      <c r="F69" s="239" t="s">
        <v>199</v>
      </c>
      <c r="G69" s="239" t="n">
        <v>1</v>
      </c>
      <c r="H69" s="239" t="s">
        <v>199</v>
      </c>
      <c r="I69" s="239" t="s">
        <v>199</v>
      </c>
      <c r="J69" s="239" t="s">
        <v>199</v>
      </c>
      <c r="K69" s="239" t="s">
        <v>199</v>
      </c>
      <c r="L69" s="239" t="s">
        <v>199</v>
      </c>
      <c r="M69" s="239" t="s">
        <v>199</v>
      </c>
      <c r="N69" s="239" t="s">
        <v>199</v>
      </c>
      <c r="O69" s="239" t="s">
        <v>199</v>
      </c>
      <c r="P69" s="239" t="s">
        <v>199</v>
      </c>
      <c r="Q69" s="239" t="n">
        <v>25</v>
      </c>
      <c r="R69" s="239" t="s">
        <v>199</v>
      </c>
      <c r="S69" s="239" t="s">
        <v>199</v>
      </c>
      <c r="T69" s="239" t="s">
        <v>199</v>
      </c>
      <c r="U69" s="240" t="n">
        <v>9</v>
      </c>
      <c r="V69" s="239" t="s">
        <v>199</v>
      </c>
      <c r="W69" s="239" t="s">
        <v>199</v>
      </c>
      <c r="X69" s="239" t="s">
        <v>199</v>
      </c>
      <c r="Y69" s="239" t="s">
        <v>199</v>
      </c>
      <c r="Z69" s="239" t="s">
        <v>199</v>
      </c>
      <c r="AA69" s="239" t="s">
        <v>199</v>
      </c>
      <c r="AB69" s="239" t="s">
        <v>199</v>
      </c>
      <c r="AC69" s="239" t="s">
        <v>199</v>
      </c>
      <c r="AD69" s="239" t="s">
        <v>199</v>
      </c>
      <c r="AE69" s="239" t="s">
        <v>199</v>
      </c>
      <c r="AF69" s="239" t="n">
        <v>2</v>
      </c>
      <c r="AG69" s="239" t="s">
        <v>199</v>
      </c>
      <c r="AH69" s="239" t="n">
        <v>2</v>
      </c>
      <c r="AI69" s="240" t="n">
        <v>6</v>
      </c>
      <c r="AJ69" s="239" t="n">
        <v>2</v>
      </c>
      <c r="AK69" s="239" t="n">
        <v>4</v>
      </c>
      <c r="AL69" s="239" t="s">
        <v>199</v>
      </c>
      <c r="AM69" s="239" t="s">
        <v>199</v>
      </c>
      <c r="AN69" s="239" t="s">
        <v>199</v>
      </c>
      <c r="AO69" s="239" t="s">
        <v>199</v>
      </c>
      <c r="AP69" s="239" t="s">
        <v>199</v>
      </c>
      <c r="AQ69" s="239" t="s">
        <v>199</v>
      </c>
      <c r="AR69" s="239" t="s">
        <v>199</v>
      </c>
      <c r="AS69" s="239" t="s">
        <v>199</v>
      </c>
      <c r="AT69" s="239" t="s">
        <v>199</v>
      </c>
      <c r="AU69" s="239" t="s">
        <v>199</v>
      </c>
      <c r="AV69" s="239" t="s">
        <v>199</v>
      </c>
      <c r="AW69" s="239" t="s">
        <v>199</v>
      </c>
      <c r="AX69" s="239" t="s">
        <v>199</v>
      </c>
      <c r="AY69" s="239" t="s">
        <v>199</v>
      </c>
      <c r="AZ69" s="239" t="n">
        <v>3</v>
      </c>
      <c r="BA69" s="239" t="s">
        <v>199</v>
      </c>
      <c r="BB69" s="239" t="s">
        <v>199</v>
      </c>
      <c r="BC69" s="239" t="s">
        <v>199</v>
      </c>
      <c r="BD69" s="239" t="s">
        <v>199</v>
      </c>
      <c r="BE69" s="239" t="s">
        <v>199</v>
      </c>
      <c r="BF69" s="239" t="s">
        <v>199</v>
      </c>
      <c r="BG69" s="239" t="s">
        <v>199</v>
      </c>
      <c r="BH69" s="239" t="s">
        <v>199</v>
      </c>
      <c r="BI69" s="239" t="n">
        <v>86</v>
      </c>
      <c r="BJ69" s="239" t="n">
        <v>386</v>
      </c>
      <c r="BK69" s="237"/>
      <c r="BL69" s="242"/>
      <c r="BM69" s="238" t="s">
        <v>835</v>
      </c>
    </row>
    <row r="70" s="3" customFormat="true" ht="12.95" hidden="false" customHeight="true" outlineLevel="0" collapsed="false">
      <c r="A70" s="237"/>
      <c r="B70" s="238" t="s">
        <v>836</v>
      </c>
      <c r="C70" s="238"/>
      <c r="D70" s="238"/>
      <c r="E70" s="239" t="s">
        <v>199</v>
      </c>
      <c r="F70" s="239" t="s">
        <v>199</v>
      </c>
      <c r="G70" s="239" t="s">
        <v>199</v>
      </c>
      <c r="H70" s="239" t="s">
        <v>199</v>
      </c>
      <c r="I70" s="239" t="s">
        <v>199</v>
      </c>
      <c r="J70" s="239" t="s">
        <v>199</v>
      </c>
      <c r="K70" s="239" t="s">
        <v>199</v>
      </c>
      <c r="L70" s="239" t="s">
        <v>199</v>
      </c>
      <c r="M70" s="239" t="s">
        <v>199</v>
      </c>
      <c r="N70" s="239" t="s">
        <v>199</v>
      </c>
      <c r="O70" s="239" t="s">
        <v>199</v>
      </c>
      <c r="P70" s="239" t="s">
        <v>199</v>
      </c>
      <c r="Q70" s="239" t="n">
        <v>18</v>
      </c>
      <c r="R70" s="239" t="s">
        <v>199</v>
      </c>
      <c r="S70" s="239" t="s">
        <v>199</v>
      </c>
      <c r="T70" s="239" t="s">
        <v>199</v>
      </c>
      <c r="U70" s="240" t="s">
        <v>199</v>
      </c>
      <c r="V70" s="239" t="s">
        <v>199</v>
      </c>
      <c r="W70" s="239" t="s">
        <v>199</v>
      </c>
      <c r="X70" s="239" t="s">
        <v>199</v>
      </c>
      <c r="Y70" s="239" t="s">
        <v>199</v>
      </c>
      <c r="Z70" s="239" t="s">
        <v>199</v>
      </c>
      <c r="AA70" s="239" t="s">
        <v>199</v>
      </c>
      <c r="AB70" s="239" t="s">
        <v>199</v>
      </c>
      <c r="AC70" s="239" t="s">
        <v>199</v>
      </c>
      <c r="AD70" s="239" t="s">
        <v>199</v>
      </c>
      <c r="AE70" s="239" t="s">
        <v>199</v>
      </c>
      <c r="AF70" s="239" t="s">
        <v>199</v>
      </c>
      <c r="AG70" s="239" t="s">
        <v>199</v>
      </c>
      <c r="AH70" s="239" t="s">
        <v>199</v>
      </c>
      <c r="AI70" s="240" t="s">
        <v>199</v>
      </c>
      <c r="AJ70" s="239" t="s">
        <v>199</v>
      </c>
      <c r="AK70" s="239" t="s">
        <v>199</v>
      </c>
      <c r="AL70" s="239" t="s">
        <v>199</v>
      </c>
      <c r="AM70" s="239" t="s">
        <v>199</v>
      </c>
      <c r="AN70" s="239" t="s">
        <v>199</v>
      </c>
      <c r="AO70" s="239" t="s">
        <v>199</v>
      </c>
      <c r="AP70" s="239" t="s">
        <v>199</v>
      </c>
      <c r="AQ70" s="239" t="s">
        <v>199</v>
      </c>
      <c r="AR70" s="239" t="s">
        <v>199</v>
      </c>
      <c r="AS70" s="239" t="s">
        <v>199</v>
      </c>
      <c r="AT70" s="239" t="s">
        <v>199</v>
      </c>
      <c r="AU70" s="239" t="s">
        <v>199</v>
      </c>
      <c r="AV70" s="239" t="s">
        <v>199</v>
      </c>
      <c r="AW70" s="239" t="s">
        <v>199</v>
      </c>
      <c r="AX70" s="239" t="s">
        <v>199</v>
      </c>
      <c r="AY70" s="239" t="s">
        <v>199</v>
      </c>
      <c r="AZ70" s="239" t="n">
        <v>127</v>
      </c>
      <c r="BA70" s="239" t="s">
        <v>199</v>
      </c>
      <c r="BB70" s="239" t="s">
        <v>199</v>
      </c>
      <c r="BC70" s="239" t="s">
        <v>199</v>
      </c>
      <c r="BD70" s="239" t="s">
        <v>199</v>
      </c>
      <c r="BE70" s="239" t="s">
        <v>199</v>
      </c>
      <c r="BF70" s="239" t="s">
        <v>199</v>
      </c>
      <c r="BG70" s="239" t="s">
        <v>199</v>
      </c>
      <c r="BH70" s="239" t="s">
        <v>199</v>
      </c>
      <c r="BI70" s="239" t="s">
        <v>199</v>
      </c>
      <c r="BJ70" s="239" t="n">
        <v>173</v>
      </c>
      <c r="BK70" s="237"/>
      <c r="BL70" s="242"/>
      <c r="BM70" s="238" t="s">
        <v>837</v>
      </c>
    </row>
    <row r="71" s="3" customFormat="true" ht="12.95" hidden="false" customHeight="true" outlineLevel="0" collapsed="false">
      <c r="A71" s="237"/>
      <c r="B71" s="238" t="s">
        <v>838</v>
      </c>
      <c r="C71" s="238"/>
      <c r="D71" s="238"/>
      <c r="E71" s="239" t="s">
        <v>199</v>
      </c>
      <c r="F71" s="239" t="s">
        <v>199</v>
      </c>
      <c r="G71" s="239" t="s">
        <v>199</v>
      </c>
      <c r="H71" s="239" t="s">
        <v>199</v>
      </c>
      <c r="I71" s="239" t="s">
        <v>199</v>
      </c>
      <c r="J71" s="239" t="s">
        <v>199</v>
      </c>
      <c r="K71" s="239" t="s">
        <v>199</v>
      </c>
      <c r="L71" s="239" t="s">
        <v>199</v>
      </c>
      <c r="M71" s="239" t="s">
        <v>199</v>
      </c>
      <c r="N71" s="239" t="s">
        <v>199</v>
      </c>
      <c r="O71" s="239" t="s">
        <v>199</v>
      </c>
      <c r="P71" s="239" t="s">
        <v>199</v>
      </c>
      <c r="Q71" s="239" t="n">
        <v>40</v>
      </c>
      <c r="R71" s="239" t="s">
        <v>199</v>
      </c>
      <c r="S71" s="239" t="s">
        <v>199</v>
      </c>
      <c r="T71" s="239" t="s">
        <v>199</v>
      </c>
      <c r="U71" s="240" t="n">
        <v>9</v>
      </c>
      <c r="V71" s="239" t="s">
        <v>199</v>
      </c>
      <c r="W71" s="239" t="s">
        <v>199</v>
      </c>
      <c r="X71" s="239" t="s">
        <v>199</v>
      </c>
      <c r="Y71" s="239" t="s">
        <v>199</v>
      </c>
      <c r="Z71" s="239" t="s">
        <v>199</v>
      </c>
      <c r="AA71" s="239" t="s">
        <v>199</v>
      </c>
      <c r="AB71" s="239" t="s">
        <v>199</v>
      </c>
      <c r="AC71" s="239" t="s">
        <v>199</v>
      </c>
      <c r="AD71" s="239" t="s">
        <v>199</v>
      </c>
      <c r="AE71" s="239" t="s">
        <v>199</v>
      </c>
      <c r="AF71" s="239" t="s">
        <v>199</v>
      </c>
      <c r="AG71" s="239" t="s">
        <v>199</v>
      </c>
      <c r="AH71" s="239" t="s">
        <v>199</v>
      </c>
      <c r="AI71" s="240" t="n">
        <v>9</v>
      </c>
      <c r="AJ71" s="239" t="s">
        <v>199</v>
      </c>
      <c r="AK71" s="239" t="n">
        <v>9</v>
      </c>
      <c r="AL71" s="239" t="s">
        <v>199</v>
      </c>
      <c r="AM71" s="239" t="s">
        <v>199</v>
      </c>
      <c r="AN71" s="239" t="s">
        <v>199</v>
      </c>
      <c r="AO71" s="239" t="s">
        <v>199</v>
      </c>
      <c r="AP71" s="239" t="s">
        <v>199</v>
      </c>
      <c r="AQ71" s="239" t="s">
        <v>199</v>
      </c>
      <c r="AR71" s="239" t="s">
        <v>199</v>
      </c>
      <c r="AS71" s="239" t="s">
        <v>199</v>
      </c>
      <c r="AT71" s="239" t="s">
        <v>199</v>
      </c>
      <c r="AU71" s="239" t="s">
        <v>199</v>
      </c>
      <c r="AV71" s="239" t="s">
        <v>199</v>
      </c>
      <c r="AW71" s="239" t="s">
        <v>199</v>
      </c>
      <c r="AX71" s="239" t="s">
        <v>199</v>
      </c>
      <c r="AY71" s="239" t="s">
        <v>199</v>
      </c>
      <c r="AZ71" s="239" t="n">
        <v>471</v>
      </c>
      <c r="BA71" s="239" t="s">
        <v>199</v>
      </c>
      <c r="BB71" s="239" t="s">
        <v>199</v>
      </c>
      <c r="BC71" s="239" t="s">
        <v>199</v>
      </c>
      <c r="BD71" s="239" t="s">
        <v>199</v>
      </c>
      <c r="BE71" s="239" t="s">
        <v>199</v>
      </c>
      <c r="BF71" s="239" t="s">
        <v>199</v>
      </c>
      <c r="BG71" s="239" t="s">
        <v>199</v>
      </c>
      <c r="BH71" s="239" t="s">
        <v>199</v>
      </c>
      <c r="BI71" s="239" t="n">
        <v>63</v>
      </c>
      <c r="BJ71" s="239" t="n">
        <v>331</v>
      </c>
      <c r="BK71" s="237"/>
      <c r="BL71" s="242"/>
      <c r="BM71" s="238" t="s">
        <v>839</v>
      </c>
    </row>
    <row r="72" s="3" customFormat="true" ht="12.95" hidden="false" customHeight="true" outlineLevel="0" collapsed="false">
      <c r="A72" s="237"/>
      <c r="B72" s="238" t="s">
        <v>840</v>
      </c>
      <c r="C72" s="238"/>
      <c r="D72" s="238"/>
      <c r="E72" s="239" t="s">
        <v>199</v>
      </c>
      <c r="F72" s="239" t="s">
        <v>199</v>
      </c>
      <c r="G72" s="239" t="n">
        <v>1</v>
      </c>
      <c r="H72" s="239" t="s">
        <v>199</v>
      </c>
      <c r="I72" s="239" t="s">
        <v>199</v>
      </c>
      <c r="J72" s="239" t="s">
        <v>199</v>
      </c>
      <c r="K72" s="239" t="s">
        <v>199</v>
      </c>
      <c r="L72" s="239" t="s">
        <v>199</v>
      </c>
      <c r="M72" s="239" t="s">
        <v>199</v>
      </c>
      <c r="N72" s="239" t="s">
        <v>199</v>
      </c>
      <c r="O72" s="239" t="s">
        <v>199</v>
      </c>
      <c r="P72" s="239" t="s">
        <v>199</v>
      </c>
      <c r="Q72" s="239" t="n">
        <v>30</v>
      </c>
      <c r="R72" s="239" t="s">
        <v>199</v>
      </c>
      <c r="S72" s="239" t="s">
        <v>199</v>
      </c>
      <c r="T72" s="239" t="s">
        <v>199</v>
      </c>
      <c r="U72" s="240" t="n">
        <v>6</v>
      </c>
      <c r="V72" s="239" t="s">
        <v>199</v>
      </c>
      <c r="W72" s="239" t="s">
        <v>199</v>
      </c>
      <c r="X72" s="239" t="n">
        <v>1</v>
      </c>
      <c r="Y72" s="239" t="s">
        <v>199</v>
      </c>
      <c r="Z72" s="239" t="s">
        <v>199</v>
      </c>
      <c r="AA72" s="239" t="s">
        <v>199</v>
      </c>
      <c r="AB72" s="239" t="s">
        <v>199</v>
      </c>
      <c r="AC72" s="239" t="s">
        <v>199</v>
      </c>
      <c r="AD72" s="239" t="s">
        <v>199</v>
      </c>
      <c r="AE72" s="239" t="s">
        <v>199</v>
      </c>
      <c r="AF72" s="239" t="n">
        <v>1</v>
      </c>
      <c r="AG72" s="239" t="s">
        <v>199</v>
      </c>
      <c r="AH72" s="239" t="n">
        <v>1</v>
      </c>
      <c r="AI72" s="240" t="n">
        <v>4</v>
      </c>
      <c r="AJ72" s="239" t="n">
        <v>3</v>
      </c>
      <c r="AK72" s="239" t="n">
        <v>1</v>
      </c>
      <c r="AL72" s="239" t="s">
        <v>199</v>
      </c>
      <c r="AM72" s="239" t="s">
        <v>199</v>
      </c>
      <c r="AN72" s="239" t="s">
        <v>199</v>
      </c>
      <c r="AO72" s="239" t="s">
        <v>199</v>
      </c>
      <c r="AP72" s="239" t="s">
        <v>199</v>
      </c>
      <c r="AQ72" s="239" t="s">
        <v>199</v>
      </c>
      <c r="AR72" s="239" t="s">
        <v>199</v>
      </c>
      <c r="AS72" s="239" t="s">
        <v>199</v>
      </c>
      <c r="AT72" s="239" t="s">
        <v>199</v>
      </c>
      <c r="AU72" s="239" t="s">
        <v>199</v>
      </c>
      <c r="AV72" s="239" t="s">
        <v>199</v>
      </c>
      <c r="AW72" s="239" t="s">
        <v>199</v>
      </c>
      <c r="AX72" s="239" t="s">
        <v>199</v>
      </c>
      <c r="AY72" s="239" t="s">
        <v>199</v>
      </c>
      <c r="AZ72" s="239" t="n">
        <v>5</v>
      </c>
      <c r="BA72" s="239" t="s">
        <v>199</v>
      </c>
      <c r="BB72" s="239" t="s">
        <v>199</v>
      </c>
      <c r="BC72" s="239" t="s">
        <v>199</v>
      </c>
      <c r="BD72" s="239" t="s">
        <v>199</v>
      </c>
      <c r="BE72" s="239" t="s">
        <v>199</v>
      </c>
      <c r="BF72" s="239" t="s">
        <v>199</v>
      </c>
      <c r="BG72" s="239" t="s">
        <v>199</v>
      </c>
      <c r="BH72" s="239" t="s">
        <v>199</v>
      </c>
      <c r="BI72" s="239" t="n">
        <v>6</v>
      </c>
      <c r="BJ72" s="239" t="n">
        <v>738</v>
      </c>
      <c r="BK72" s="237"/>
      <c r="BL72" s="242"/>
      <c r="BM72" s="238" t="s">
        <v>841</v>
      </c>
    </row>
    <row r="73" s="3" customFormat="true" ht="12.95" hidden="false" customHeight="true" outlineLevel="0" collapsed="false">
      <c r="A73" s="237"/>
      <c r="B73" s="238" t="s">
        <v>842</v>
      </c>
      <c r="C73" s="238"/>
      <c r="D73" s="238"/>
      <c r="E73" s="239" t="s">
        <v>199</v>
      </c>
      <c r="F73" s="239" t="s">
        <v>199</v>
      </c>
      <c r="G73" s="239" t="s">
        <v>199</v>
      </c>
      <c r="H73" s="239" t="s">
        <v>199</v>
      </c>
      <c r="I73" s="239" t="s">
        <v>199</v>
      </c>
      <c r="J73" s="239" t="s">
        <v>199</v>
      </c>
      <c r="K73" s="239" t="s">
        <v>199</v>
      </c>
      <c r="L73" s="239" t="s">
        <v>199</v>
      </c>
      <c r="M73" s="239" t="s">
        <v>199</v>
      </c>
      <c r="N73" s="239" t="s">
        <v>199</v>
      </c>
      <c r="O73" s="239" t="s">
        <v>199</v>
      </c>
      <c r="P73" s="239" t="s">
        <v>199</v>
      </c>
      <c r="Q73" s="239" t="n">
        <v>5</v>
      </c>
      <c r="R73" s="239" t="s">
        <v>199</v>
      </c>
      <c r="S73" s="239" t="s">
        <v>199</v>
      </c>
      <c r="T73" s="239" t="s">
        <v>199</v>
      </c>
      <c r="U73" s="240" t="n">
        <v>1</v>
      </c>
      <c r="V73" s="239" t="s">
        <v>199</v>
      </c>
      <c r="W73" s="239" t="s">
        <v>199</v>
      </c>
      <c r="X73" s="239" t="s">
        <v>199</v>
      </c>
      <c r="Y73" s="239" t="s">
        <v>199</v>
      </c>
      <c r="Z73" s="239" t="s">
        <v>199</v>
      </c>
      <c r="AA73" s="239" t="s">
        <v>199</v>
      </c>
      <c r="AB73" s="239" t="s">
        <v>199</v>
      </c>
      <c r="AC73" s="239" t="s">
        <v>199</v>
      </c>
      <c r="AD73" s="239" t="s">
        <v>199</v>
      </c>
      <c r="AE73" s="239" t="s">
        <v>199</v>
      </c>
      <c r="AF73" s="239" t="s">
        <v>199</v>
      </c>
      <c r="AG73" s="239" t="s">
        <v>199</v>
      </c>
      <c r="AH73" s="239" t="s">
        <v>199</v>
      </c>
      <c r="AI73" s="240" t="s">
        <v>199</v>
      </c>
      <c r="AJ73" s="239" t="s">
        <v>199</v>
      </c>
      <c r="AK73" s="239" t="s">
        <v>199</v>
      </c>
      <c r="AL73" s="239" t="s">
        <v>199</v>
      </c>
      <c r="AM73" s="239" t="s">
        <v>199</v>
      </c>
      <c r="AN73" s="239" t="s">
        <v>199</v>
      </c>
      <c r="AO73" s="239" t="s">
        <v>199</v>
      </c>
      <c r="AP73" s="239" t="s">
        <v>199</v>
      </c>
      <c r="AQ73" s="239" t="s">
        <v>199</v>
      </c>
      <c r="AR73" s="239" t="s">
        <v>199</v>
      </c>
      <c r="AS73" s="239" t="s">
        <v>199</v>
      </c>
      <c r="AT73" s="239" t="s">
        <v>199</v>
      </c>
      <c r="AU73" s="239" t="s">
        <v>199</v>
      </c>
      <c r="AV73" s="239" t="s">
        <v>199</v>
      </c>
      <c r="AW73" s="239" t="s">
        <v>199</v>
      </c>
      <c r="AX73" s="239" t="s">
        <v>199</v>
      </c>
      <c r="AY73" s="239" t="s">
        <v>199</v>
      </c>
      <c r="AZ73" s="239" t="s">
        <v>199</v>
      </c>
      <c r="BA73" s="239" t="s">
        <v>199</v>
      </c>
      <c r="BB73" s="239" t="s">
        <v>199</v>
      </c>
      <c r="BC73" s="239" t="s">
        <v>199</v>
      </c>
      <c r="BD73" s="239" t="s">
        <v>199</v>
      </c>
      <c r="BE73" s="239" t="s">
        <v>199</v>
      </c>
      <c r="BF73" s="239" t="s">
        <v>199</v>
      </c>
      <c r="BG73" s="239" t="s">
        <v>199</v>
      </c>
      <c r="BH73" s="239" t="s">
        <v>199</v>
      </c>
      <c r="BI73" s="239" t="s">
        <v>199</v>
      </c>
      <c r="BJ73" s="239" t="n">
        <v>89</v>
      </c>
      <c r="BK73" s="237"/>
      <c r="BL73" s="242"/>
      <c r="BM73" s="238" t="s">
        <v>843</v>
      </c>
    </row>
    <row r="74" s="3" customFormat="true" ht="12.95" hidden="false" customHeight="true" outlineLevel="0" collapsed="false">
      <c r="A74" s="237"/>
      <c r="B74" s="238" t="s">
        <v>844</v>
      </c>
      <c r="C74" s="238"/>
      <c r="D74" s="238"/>
      <c r="E74" s="239" t="n">
        <v>1</v>
      </c>
      <c r="F74" s="239" t="s">
        <v>199</v>
      </c>
      <c r="G74" s="239" t="s">
        <v>199</v>
      </c>
      <c r="H74" s="239" t="s">
        <v>199</v>
      </c>
      <c r="I74" s="239" t="s">
        <v>199</v>
      </c>
      <c r="J74" s="239" t="s">
        <v>199</v>
      </c>
      <c r="K74" s="239" t="s">
        <v>199</v>
      </c>
      <c r="L74" s="239" t="s">
        <v>199</v>
      </c>
      <c r="M74" s="239" t="s">
        <v>199</v>
      </c>
      <c r="N74" s="239" t="s">
        <v>199</v>
      </c>
      <c r="O74" s="239" t="s">
        <v>199</v>
      </c>
      <c r="P74" s="239" t="s">
        <v>199</v>
      </c>
      <c r="Q74" s="239" t="n">
        <v>9</v>
      </c>
      <c r="R74" s="239" t="s">
        <v>199</v>
      </c>
      <c r="S74" s="239" t="s">
        <v>199</v>
      </c>
      <c r="T74" s="239" t="s">
        <v>199</v>
      </c>
      <c r="U74" s="240" t="n">
        <v>29</v>
      </c>
      <c r="V74" s="239" t="s">
        <v>199</v>
      </c>
      <c r="W74" s="239" t="s">
        <v>199</v>
      </c>
      <c r="X74" s="239" t="n">
        <v>2</v>
      </c>
      <c r="Y74" s="239" t="s">
        <v>199</v>
      </c>
      <c r="Z74" s="239" t="s">
        <v>199</v>
      </c>
      <c r="AA74" s="239" t="s">
        <v>199</v>
      </c>
      <c r="AB74" s="239" t="s">
        <v>199</v>
      </c>
      <c r="AC74" s="239" t="s">
        <v>199</v>
      </c>
      <c r="AD74" s="239" t="s">
        <v>199</v>
      </c>
      <c r="AE74" s="239" t="s">
        <v>199</v>
      </c>
      <c r="AF74" s="239" t="n">
        <v>20</v>
      </c>
      <c r="AG74" s="239" t="n">
        <v>18</v>
      </c>
      <c r="AH74" s="239" t="n">
        <v>3</v>
      </c>
      <c r="AI74" s="240" t="n">
        <v>7</v>
      </c>
      <c r="AJ74" s="239" t="n">
        <v>3</v>
      </c>
      <c r="AK74" s="239" t="n">
        <v>4</v>
      </c>
      <c r="AL74" s="239" t="s">
        <v>199</v>
      </c>
      <c r="AM74" s="239" t="s">
        <v>199</v>
      </c>
      <c r="AN74" s="239" t="s">
        <v>199</v>
      </c>
      <c r="AO74" s="239" t="s">
        <v>199</v>
      </c>
      <c r="AP74" s="239" t="s">
        <v>199</v>
      </c>
      <c r="AQ74" s="239" t="s">
        <v>199</v>
      </c>
      <c r="AR74" s="239" t="s">
        <v>199</v>
      </c>
      <c r="AS74" s="239" t="s">
        <v>199</v>
      </c>
      <c r="AT74" s="239" t="s">
        <v>199</v>
      </c>
      <c r="AU74" s="239" t="s">
        <v>199</v>
      </c>
      <c r="AV74" s="239" t="s">
        <v>199</v>
      </c>
      <c r="AW74" s="239" t="s">
        <v>199</v>
      </c>
      <c r="AX74" s="239" t="s">
        <v>199</v>
      </c>
      <c r="AY74" s="239" t="s">
        <v>199</v>
      </c>
      <c r="AZ74" s="239" t="n">
        <v>3</v>
      </c>
      <c r="BA74" s="239" t="s">
        <v>199</v>
      </c>
      <c r="BB74" s="239" t="s">
        <v>199</v>
      </c>
      <c r="BC74" s="239" t="s">
        <v>199</v>
      </c>
      <c r="BD74" s="239" t="s">
        <v>199</v>
      </c>
      <c r="BE74" s="239" t="s">
        <v>199</v>
      </c>
      <c r="BF74" s="239" t="s">
        <v>199</v>
      </c>
      <c r="BG74" s="239" t="s">
        <v>199</v>
      </c>
      <c r="BH74" s="239" t="s">
        <v>199</v>
      </c>
      <c r="BI74" s="239" t="n">
        <v>10</v>
      </c>
      <c r="BJ74" s="239" t="n">
        <v>303</v>
      </c>
      <c r="BK74" s="253"/>
      <c r="BL74" s="253"/>
      <c r="BM74" s="238" t="s">
        <v>845</v>
      </c>
    </row>
    <row r="75" s="3" customFormat="true" ht="12.95" hidden="false" customHeight="true" outlineLevel="0" collapsed="false">
      <c r="A75" s="237"/>
      <c r="B75" s="238" t="s">
        <v>846</v>
      </c>
      <c r="C75" s="238"/>
      <c r="D75" s="238"/>
      <c r="E75" s="239" t="s">
        <v>199</v>
      </c>
      <c r="F75" s="239" t="s">
        <v>199</v>
      </c>
      <c r="G75" s="239" t="s">
        <v>199</v>
      </c>
      <c r="H75" s="239" t="s">
        <v>199</v>
      </c>
      <c r="I75" s="239" t="s">
        <v>199</v>
      </c>
      <c r="J75" s="239" t="s">
        <v>199</v>
      </c>
      <c r="K75" s="239" t="s">
        <v>199</v>
      </c>
      <c r="L75" s="239" t="s">
        <v>199</v>
      </c>
      <c r="M75" s="239" t="s">
        <v>199</v>
      </c>
      <c r="N75" s="239" t="s">
        <v>199</v>
      </c>
      <c r="O75" s="239" t="s">
        <v>199</v>
      </c>
      <c r="P75" s="239" t="s">
        <v>199</v>
      </c>
      <c r="Q75" s="239" t="n">
        <v>12</v>
      </c>
      <c r="R75" s="239" t="s">
        <v>199</v>
      </c>
      <c r="S75" s="239" t="s">
        <v>199</v>
      </c>
      <c r="T75" s="239" t="s">
        <v>199</v>
      </c>
      <c r="U75" s="240" t="n">
        <v>2</v>
      </c>
      <c r="V75" s="239" t="s">
        <v>199</v>
      </c>
      <c r="W75" s="239" t="s">
        <v>199</v>
      </c>
      <c r="X75" s="239" t="s">
        <v>199</v>
      </c>
      <c r="Y75" s="239" t="s">
        <v>199</v>
      </c>
      <c r="Z75" s="239" t="s">
        <v>199</v>
      </c>
      <c r="AA75" s="239" t="s">
        <v>199</v>
      </c>
      <c r="AB75" s="239" t="s">
        <v>199</v>
      </c>
      <c r="AC75" s="239" t="s">
        <v>199</v>
      </c>
      <c r="AD75" s="239" t="s">
        <v>199</v>
      </c>
      <c r="AE75" s="239" t="s">
        <v>199</v>
      </c>
      <c r="AF75" s="239" t="s">
        <v>199</v>
      </c>
      <c r="AG75" s="239" t="s">
        <v>199</v>
      </c>
      <c r="AH75" s="239" t="s">
        <v>199</v>
      </c>
      <c r="AI75" s="240" t="n">
        <v>1</v>
      </c>
      <c r="AJ75" s="239" t="n">
        <v>1</v>
      </c>
      <c r="AK75" s="239" t="s">
        <v>199</v>
      </c>
      <c r="AL75" s="239" t="s">
        <v>199</v>
      </c>
      <c r="AM75" s="239" t="s">
        <v>199</v>
      </c>
      <c r="AN75" s="239" t="s">
        <v>199</v>
      </c>
      <c r="AO75" s="239" t="s">
        <v>199</v>
      </c>
      <c r="AP75" s="239" t="s">
        <v>199</v>
      </c>
      <c r="AQ75" s="239" t="s">
        <v>199</v>
      </c>
      <c r="AR75" s="239" t="s">
        <v>199</v>
      </c>
      <c r="AS75" s="239" t="s">
        <v>199</v>
      </c>
      <c r="AT75" s="239" t="s">
        <v>199</v>
      </c>
      <c r="AU75" s="239" t="s">
        <v>199</v>
      </c>
      <c r="AV75" s="239" t="s">
        <v>199</v>
      </c>
      <c r="AW75" s="239" t="s">
        <v>199</v>
      </c>
      <c r="AX75" s="239" t="s">
        <v>199</v>
      </c>
      <c r="AY75" s="239" t="s">
        <v>199</v>
      </c>
      <c r="AZ75" s="239" t="n">
        <v>12</v>
      </c>
      <c r="BA75" s="239" t="s">
        <v>199</v>
      </c>
      <c r="BB75" s="239" t="s">
        <v>199</v>
      </c>
      <c r="BC75" s="239" t="s">
        <v>199</v>
      </c>
      <c r="BD75" s="239" t="s">
        <v>199</v>
      </c>
      <c r="BE75" s="239" t="s">
        <v>199</v>
      </c>
      <c r="BF75" s="239" t="s">
        <v>199</v>
      </c>
      <c r="BG75" s="239" t="s">
        <v>199</v>
      </c>
      <c r="BH75" s="239" t="s">
        <v>199</v>
      </c>
      <c r="BI75" s="239" t="n">
        <v>1084</v>
      </c>
      <c r="BJ75" s="239" t="n">
        <v>409</v>
      </c>
      <c r="BK75" s="237"/>
      <c r="BL75" s="242"/>
      <c r="BM75" s="238" t="s">
        <v>847</v>
      </c>
    </row>
    <row r="76" s="3" customFormat="true" ht="12.95" hidden="false" customHeight="true" outlineLevel="0" collapsed="false">
      <c r="A76" s="237"/>
      <c r="B76" s="238" t="s">
        <v>848</v>
      </c>
      <c r="C76" s="238"/>
      <c r="D76" s="238"/>
      <c r="E76" s="239" t="s">
        <v>199</v>
      </c>
      <c r="F76" s="239" t="s">
        <v>199</v>
      </c>
      <c r="G76" s="239" t="s">
        <v>199</v>
      </c>
      <c r="H76" s="239" t="s">
        <v>199</v>
      </c>
      <c r="I76" s="239" t="s">
        <v>199</v>
      </c>
      <c r="J76" s="239" t="s">
        <v>199</v>
      </c>
      <c r="K76" s="239" t="s">
        <v>199</v>
      </c>
      <c r="L76" s="239" t="s">
        <v>199</v>
      </c>
      <c r="M76" s="239" t="s">
        <v>199</v>
      </c>
      <c r="N76" s="239" t="s">
        <v>199</v>
      </c>
      <c r="O76" s="239" t="s">
        <v>199</v>
      </c>
      <c r="P76" s="239" t="s">
        <v>199</v>
      </c>
      <c r="Q76" s="239" t="n">
        <v>82</v>
      </c>
      <c r="R76" s="239" t="s">
        <v>199</v>
      </c>
      <c r="S76" s="239" t="s">
        <v>199</v>
      </c>
      <c r="T76" s="239" t="s">
        <v>199</v>
      </c>
      <c r="U76" s="240" t="n">
        <v>2545</v>
      </c>
      <c r="V76" s="239" t="s">
        <v>199</v>
      </c>
      <c r="W76" s="239" t="s">
        <v>199</v>
      </c>
      <c r="X76" s="239" t="n">
        <v>340</v>
      </c>
      <c r="Y76" s="239" t="s">
        <v>199</v>
      </c>
      <c r="Z76" s="239" t="s">
        <v>199</v>
      </c>
      <c r="AA76" s="239" t="n">
        <v>581</v>
      </c>
      <c r="AB76" s="239" t="n">
        <v>1</v>
      </c>
      <c r="AC76" s="239" t="s">
        <v>199</v>
      </c>
      <c r="AD76" s="239" t="n">
        <v>177</v>
      </c>
      <c r="AE76" s="239" t="s">
        <v>199</v>
      </c>
      <c r="AF76" s="239" t="n">
        <v>1444</v>
      </c>
      <c r="AG76" s="239" t="n">
        <v>1444</v>
      </c>
      <c r="AH76" s="239" t="s">
        <v>199</v>
      </c>
      <c r="AI76" s="240" t="s">
        <v>199</v>
      </c>
      <c r="AJ76" s="239" t="s">
        <v>199</v>
      </c>
      <c r="AK76" s="239" t="s">
        <v>199</v>
      </c>
      <c r="AL76" s="239" t="s">
        <v>199</v>
      </c>
      <c r="AM76" s="239" t="s">
        <v>199</v>
      </c>
      <c r="AN76" s="239" t="s">
        <v>199</v>
      </c>
      <c r="AO76" s="239" t="s">
        <v>199</v>
      </c>
      <c r="AP76" s="239" t="s">
        <v>199</v>
      </c>
      <c r="AQ76" s="239" t="s">
        <v>199</v>
      </c>
      <c r="AR76" s="239" t="s">
        <v>199</v>
      </c>
      <c r="AS76" s="239" t="s">
        <v>199</v>
      </c>
      <c r="AT76" s="239" t="s">
        <v>199</v>
      </c>
      <c r="AU76" s="239" t="s">
        <v>199</v>
      </c>
      <c r="AV76" s="239" t="s">
        <v>199</v>
      </c>
      <c r="AW76" s="239" t="s">
        <v>199</v>
      </c>
      <c r="AX76" s="239" t="s">
        <v>199</v>
      </c>
      <c r="AY76" s="239" t="s">
        <v>199</v>
      </c>
      <c r="AZ76" s="239" t="s">
        <v>199</v>
      </c>
      <c r="BA76" s="239" t="s">
        <v>199</v>
      </c>
      <c r="BB76" s="239" t="s">
        <v>199</v>
      </c>
      <c r="BC76" s="239" t="s">
        <v>199</v>
      </c>
      <c r="BD76" s="239" t="s">
        <v>199</v>
      </c>
      <c r="BE76" s="239" t="s">
        <v>199</v>
      </c>
      <c r="BF76" s="239" t="n">
        <v>18</v>
      </c>
      <c r="BG76" s="239" t="n">
        <v>5</v>
      </c>
      <c r="BH76" s="239" t="s">
        <v>199</v>
      </c>
      <c r="BI76" s="239" t="s">
        <v>199</v>
      </c>
      <c r="BJ76" s="239" t="n">
        <v>370</v>
      </c>
      <c r="BK76" s="237"/>
      <c r="BL76" s="242" t="s">
        <v>849</v>
      </c>
      <c r="BM76" s="238"/>
    </row>
    <row r="77" s="3" customFormat="true" ht="12.95" hidden="false" customHeight="true" outlineLevel="0" collapsed="false">
      <c r="A77" s="237"/>
      <c r="B77" s="238" t="s">
        <v>850</v>
      </c>
      <c r="C77" s="238"/>
      <c r="D77" s="238"/>
      <c r="E77" s="239" t="s">
        <v>199</v>
      </c>
      <c r="F77" s="239" t="s">
        <v>199</v>
      </c>
      <c r="G77" s="239" t="s">
        <v>199</v>
      </c>
      <c r="H77" s="239" t="s">
        <v>199</v>
      </c>
      <c r="I77" s="239" t="s">
        <v>199</v>
      </c>
      <c r="J77" s="239" t="s">
        <v>199</v>
      </c>
      <c r="K77" s="239" t="s">
        <v>199</v>
      </c>
      <c r="L77" s="239" t="s">
        <v>199</v>
      </c>
      <c r="M77" s="239" t="s">
        <v>199</v>
      </c>
      <c r="N77" s="239" t="s">
        <v>199</v>
      </c>
      <c r="O77" s="239" t="s">
        <v>199</v>
      </c>
      <c r="P77" s="239" t="s">
        <v>199</v>
      </c>
      <c r="Q77" s="239" t="s">
        <v>199</v>
      </c>
      <c r="R77" s="239" t="s">
        <v>199</v>
      </c>
      <c r="S77" s="239" t="s">
        <v>199</v>
      </c>
      <c r="T77" s="239" t="s">
        <v>199</v>
      </c>
      <c r="U77" s="240" t="n">
        <v>20</v>
      </c>
      <c r="V77" s="239" t="s">
        <v>199</v>
      </c>
      <c r="W77" s="239" t="s">
        <v>199</v>
      </c>
      <c r="X77" s="239" t="s">
        <v>199</v>
      </c>
      <c r="Y77" s="239" t="s">
        <v>199</v>
      </c>
      <c r="Z77" s="239" t="s">
        <v>199</v>
      </c>
      <c r="AA77" s="239" t="s">
        <v>199</v>
      </c>
      <c r="AB77" s="239" t="s">
        <v>199</v>
      </c>
      <c r="AC77" s="239" t="s">
        <v>199</v>
      </c>
      <c r="AD77" s="239" t="s">
        <v>199</v>
      </c>
      <c r="AE77" s="239" t="s">
        <v>199</v>
      </c>
      <c r="AF77" s="239" t="n">
        <v>20</v>
      </c>
      <c r="AG77" s="239" t="n">
        <v>20</v>
      </c>
      <c r="AH77" s="239" t="s">
        <v>199</v>
      </c>
      <c r="AI77" s="240" t="s">
        <v>199</v>
      </c>
      <c r="AJ77" s="239" t="s">
        <v>199</v>
      </c>
      <c r="AK77" s="239" t="s">
        <v>199</v>
      </c>
      <c r="AL77" s="239" t="s">
        <v>199</v>
      </c>
      <c r="AM77" s="239" t="s">
        <v>199</v>
      </c>
      <c r="AN77" s="239" t="s">
        <v>199</v>
      </c>
      <c r="AO77" s="239" t="s">
        <v>199</v>
      </c>
      <c r="AP77" s="239" t="s">
        <v>199</v>
      </c>
      <c r="AQ77" s="239" t="s">
        <v>199</v>
      </c>
      <c r="AR77" s="239" t="s">
        <v>199</v>
      </c>
      <c r="AS77" s="239" t="s">
        <v>199</v>
      </c>
      <c r="AT77" s="239" t="s">
        <v>199</v>
      </c>
      <c r="AU77" s="239" t="s">
        <v>199</v>
      </c>
      <c r="AV77" s="239" t="s">
        <v>199</v>
      </c>
      <c r="AW77" s="239" t="s">
        <v>199</v>
      </c>
      <c r="AX77" s="239" t="s">
        <v>199</v>
      </c>
      <c r="AY77" s="239" t="s">
        <v>199</v>
      </c>
      <c r="AZ77" s="239" t="s">
        <v>199</v>
      </c>
      <c r="BA77" s="239" t="s">
        <v>199</v>
      </c>
      <c r="BB77" s="239" t="s">
        <v>199</v>
      </c>
      <c r="BC77" s="239" t="s">
        <v>199</v>
      </c>
      <c r="BD77" s="239" t="s">
        <v>199</v>
      </c>
      <c r="BE77" s="239" t="s">
        <v>199</v>
      </c>
      <c r="BF77" s="239" t="s">
        <v>199</v>
      </c>
      <c r="BG77" s="239" t="s">
        <v>199</v>
      </c>
      <c r="BH77" s="239" t="s">
        <v>199</v>
      </c>
      <c r="BI77" s="239" t="s">
        <v>199</v>
      </c>
      <c r="BJ77" s="239" t="n">
        <v>293</v>
      </c>
      <c r="BK77" s="237"/>
      <c r="BL77" s="242"/>
      <c r="BM77" s="238" t="s">
        <v>851</v>
      </c>
    </row>
    <row r="78" s="3" customFormat="true" ht="12.95" hidden="false" customHeight="true" outlineLevel="0" collapsed="false">
      <c r="A78" s="237"/>
      <c r="B78" s="238" t="s">
        <v>852</v>
      </c>
      <c r="C78" s="238"/>
      <c r="D78" s="238"/>
      <c r="E78" s="239" t="s">
        <v>199</v>
      </c>
      <c r="F78" s="239" t="s">
        <v>199</v>
      </c>
      <c r="G78" s="239" t="s">
        <v>199</v>
      </c>
      <c r="H78" s="239" t="s">
        <v>199</v>
      </c>
      <c r="I78" s="239" t="s">
        <v>199</v>
      </c>
      <c r="J78" s="239" t="s">
        <v>199</v>
      </c>
      <c r="K78" s="239" t="s">
        <v>199</v>
      </c>
      <c r="L78" s="239" t="s">
        <v>199</v>
      </c>
      <c r="M78" s="239" t="s">
        <v>199</v>
      </c>
      <c r="N78" s="239" t="s">
        <v>199</v>
      </c>
      <c r="O78" s="239" t="s">
        <v>199</v>
      </c>
      <c r="P78" s="239" t="s">
        <v>199</v>
      </c>
      <c r="Q78" s="239" t="n">
        <v>82</v>
      </c>
      <c r="R78" s="239" t="s">
        <v>199</v>
      </c>
      <c r="S78" s="239" t="s">
        <v>199</v>
      </c>
      <c r="T78" s="239" t="s">
        <v>199</v>
      </c>
      <c r="U78" s="240" t="n">
        <v>2346</v>
      </c>
      <c r="V78" s="239" t="s">
        <v>199</v>
      </c>
      <c r="W78" s="239" t="s">
        <v>199</v>
      </c>
      <c r="X78" s="239" t="n">
        <v>340</v>
      </c>
      <c r="Y78" s="239" t="s">
        <v>199</v>
      </c>
      <c r="Z78" s="239" t="s">
        <v>199</v>
      </c>
      <c r="AA78" s="239" t="n">
        <v>581</v>
      </c>
      <c r="AB78" s="239" t="s">
        <v>199</v>
      </c>
      <c r="AC78" s="239" t="s">
        <v>199</v>
      </c>
      <c r="AD78" s="239" t="s">
        <v>199</v>
      </c>
      <c r="AE78" s="239" t="s">
        <v>199</v>
      </c>
      <c r="AF78" s="239" t="n">
        <v>1424</v>
      </c>
      <c r="AG78" s="239" t="n">
        <v>1424</v>
      </c>
      <c r="AH78" s="239" t="s">
        <v>199</v>
      </c>
      <c r="AI78" s="240" t="s">
        <v>199</v>
      </c>
      <c r="AJ78" s="239" t="s">
        <v>199</v>
      </c>
      <c r="AK78" s="239" t="s">
        <v>199</v>
      </c>
      <c r="AL78" s="239" t="s">
        <v>199</v>
      </c>
      <c r="AM78" s="239" t="s">
        <v>199</v>
      </c>
      <c r="AN78" s="239" t="s">
        <v>199</v>
      </c>
      <c r="AO78" s="239" t="s">
        <v>199</v>
      </c>
      <c r="AP78" s="239" t="s">
        <v>199</v>
      </c>
      <c r="AQ78" s="239" t="s">
        <v>199</v>
      </c>
      <c r="AR78" s="239" t="s">
        <v>199</v>
      </c>
      <c r="AS78" s="239" t="s">
        <v>199</v>
      </c>
      <c r="AT78" s="239" t="s">
        <v>199</v>
      </c>
      <c r="AU78" s="239" t="s">
        <v>199</v>
      </c>
      <c r="AV78" s="239" t="s">
        <v>199</v>
      </c>
      <c r="AW78" s="239" t="s">
        <v>199</v>
      </c>
      <c r="AX78" s="239" t="s">
        <v>199</v>
      </c>
      <c r="AY78" s="239" t="s">
        <v>199</v>
      </c>
      <c r="AZ78" s="239" t="s">
        <v>199</v>
      </c>
      <c r="BA78" s="239" t="s">
        <v>199</v>
      </c>
      <c r="BB78" s="239" t="s">
        <v>199</v>
      </c>
      <c r="BC78" s="239" t="s">
        <v>199</v>
      </c>
      <c r="BD78" s="239" t="s">
        <v>199</v>
      </c>
      <c r="BE78" s="239" t="s">
        <v>199</v>
      </c>
      <c r="BF78" s="239" t="n">
        <v>18</v>
      </c>
      <c r="BG78" s="239" t="n">
        <v>5</v>
      </c>
      <c r="BH78" s="239" t="s">
        <v>199</v>
      </c>
      <c r="BI78" s="239" t="s">
        <v>199</v>
      </c>
      <c r="BJ78" s="239" t="n">
        <v>77</v>
      </c>
      <c r="BK78" s="237"/>
      <c r="BL78" s="242"/>
      <c r="BM78" s="238" t="s">
        <v>853</v>
      </c>
    </row>
    <row r="79" s="3" customFormat="true" ht="12.95" hidden="false" customHeight="true" outlineLevel="0" collapsed="false">
      <c r="A79" s="237"/>
      <c r="B79" s="238" t="s">
        <v>854</v>
      </c>
      <c r="C79" s="238"/>
      <c r="D79" s="238"/>
      <c r="E79" s="239" t="s">
        <v>199</v>
      </c>
      <c r="F79" s="239" t="s">
        <v>199</v>
      </c>
      <c r="G79" s="239" t="s">
        <v>199</v>
      </c>
      <c r="H79" s="239" t="s">
        <v>199</v>
      </c>
      <c r="I79" s="239" t="s">
        <v>199</v>
      </c>
      <c r="J79" s="239" t="s">
        <v>199</v>
      </c>
      <c r="K79" s="239" t="s">
        <v>199</v>
      </c>
      <c r="L79" s="239" t="s">
        <v>199</v>
      </c>
      <c r="M79" s="239" t="s">
        <v>199</v>
      </c>
      <c r="N79" s="239" t="s">
        <v>199</v>
      </c>
      <c r="O79" s="239" t="s">
        <v>199</v>
      </c>
      <c r="P79" s="239" t="s">
        <v>199</v>
      </c>
      <c r="Q79" s="239" t="s">
        <v>199</v>
      </c>
      <c r="R79" s="239" t="s">
        <v>199</v>
      </c>
      <c r="S79" s="239" t="s">
        <v>199</v>
      </c>
      <c r="T79" s="239" t="s">
        <v>199</v>
      </c>
      <c r="U79" s="240" t="n">
        <v>179</v>
      </c>
      <c r="V79" s="239" t="s">
        <v>199</v>
      </c>
      <c r="W79" s="239" t="s">
        <v>199</v>
      </c>
      <c r="X79" s="239" t="s">
        <v>199</v>
      </c>
      <c r="Y79" s="239" t="s">
        <v>199</v>
      </c>
      <c r="Z79" s="239" t="s">
        <v>199</v>
      </c>
      <c r="AA79" s="239" t="s">
        <v>199</v>
      </c>
      <c r="AB79" s="239" t="n">
        <v>1</v>
      </c>
      <c r="AC79" s="239" t="s">
        <v>199</v>
      </c>
      <c r="AD79" s="239" t="n">
        <v>177</v>
      </c>
      <c r="AE79" s="239" t="s">
        <v>199</v>
      </c>
      <c r="AF79" s="239" t="s">
        <v>199</v>
      </c>
      <c r="AG79" s="239" t="s">
        <v>199</v>
      </c>
      <c r="AH79" s="239" t="s">
        <v>199</v>
      </c>
      <c r="AI79" s="240" t="s">
        <v>199</v>
      </c>
      <c r="AJ79" s="239" t="s">
        <v>199</v>
      </c>
      <c r="AK79" s="239" t="s">
        <v>199</v>
      </c>
      <c r="AL79" s="239" t="s">
        <v>199</v>
      </c>
      <c r="AM79" s="239" t="s">
        <v>199</v>
      </c>
      <c r="AN79" s="239" t="s">
        <v>199</v>
      </c>
      <c r="AO79" s="239" t="s">
        <v>199</v>
      </c>
      <c r="AP79" s="239" t="s">
        <v>199</v>
      </c>
      <c r="AQ79" s="239" t="s">
        <v>199</v>
      </c>
      <c r="AR79" s="239" t="s">
        <v>199</v>
      </c>
      <c r="AS79" s="239" t="s">
        <v>199</v>
      </c>
      <c r="AT79" s="239" t="s">
        <v>199</v>
      </c>
      <c r="AU79" s="239" t="s">
        <v>199</v>
      </c>
      <c r="AV79" s="239" t="s">
        <v>199</v>
      </c>
      <c r="AW79" s="239" t="s">
        <v>199</v>
      </c>
      <c r="AX79" s="239" t="s">
        <v>199</v>
      </c>
      <c r="AY79" s="239" t="s">
        <v>199</v>
      </c>
      <c r="AZ79" s="239" t="s">
        <v>199</v>
      </c>
      <c r="BA79" s="239" t="s">
        <v>199</v>
      </c>
      <c r="BB79" s="239" t="s">
        <v>199</v>
      </c>
      <c r="BC79" s="239" t="s">
        <v>199</v>
      </c>
      <c r="BD79" s="239" t="s">
        <v>199</v>
      </c>
      <c r="BE79" s="239" t="s">
        <v>199</v>
      </c>
      <c r="BF79" s="239" t="s">
        <v>199</v>
      </c>
      <c r="BG79" s="239" t="s">
        <v>199</v>
      </c>
      <c r="BH79" s="239" t="s">
        <v>199</v>
      </c>
      <c r="BI79" s="239" t="s">
        <v>199</v>
      </c>
      <c r="BJ79" s="239" t="s">
        <v>199</v>
      </c>
      <c r="BK79" s="237"/>
      <c r="BL79" s="242"/>
      <c r="BM79" s="238" t="s">
        <v>855</v>
      </c>
    </row>
    <row r="80" s="3" customFormat="true" ht="12.95" hidden="false" customHeight="true" outlineLevel="0" collapsed="false">
      <c r="A80" s="237"/>
      <c r="B80" s="238" t="s">
        <v>856</v>
      </c>
      <c r="C80" s="238"/>
      <c r="D80" s="238"/>
      <c r="E80" s="239" t="s">
        <v>199</v>
      </c>
      <c r="F80" s="239" t="s">
        <v>199</v>
      </c>
      <c r="G80" s="239" t="s">
        <v>199</v>
      </c>
      <c r="H80" s="239" t="s">
        <v>199</v>
      </c>
      <c r="I80" s="239" t="s">
        <v>199</v>
      </c>
      <c r="J80" s="239" t="s">
        <v>199</v>
      </c>
      <c r="K80" s="239" t="s">
        <v>199</v>
      </c>
      <c r="L80" s="239" t="s">
        <v>199</v>
      </c>
      <c r="M80" s="239" t="s">
        <v>199</v>
      </c>
      <c r="N80" s="239" t="s">
        <v>199</v>
      </c>
      <c r="O80" s="239" t="s">
        <v>199</v>
      </c>
      <c r="P80" s="239" t="s">
        <v>199</v>
      </c>
      <c r="Q80" s="239" t="s">
        <v>199</v>
      </c>
      <c r="R80" s="239" t="s">
        <v>199</v>
      </c>
      <c r="S80" s="239" t="s">
        <v>199</v>
      </c>
      <c r="T80" s="239" t="s">
        <v>199</v>
      </c>
      <c r="U80" s="240" t="s">
        <v>199</v>
      </c>
      <c r="V80" s="239" t="s">
        <v>199</v>
      </c>
      <c r="W80" s="239" t="s">
        <v>199</v>
      </c>
      <c r="X80" s="239" t="s">
        <v>199</v>
      </c>
      <c r="Y80" s="239" t="s">
        <v>199</v>
      </c>
      <c r="Z80" s="239" t="s">
        <v>199</v>
      </c>
      <c r="AA80" s="239" t="s">
        <v>199</v>
      </c>
      <c r="AB80" s="239" t="s">
        <v>199</v>
      </c>
      <c r="AC80" s="239" t="s">
        <v>199</v>
      </c>
      <c r="AD80" s="239" t="s">
        <v>199</v>
      </c>
      <c r="AE80" s="239" t="s">
        <v>199</v>
      </c>
      <c r="AF80" s="239" t="s">
        <v>199</v>
      </c>
      <c r="AG80" s="239" t="s">
        <v>199</v>
      </c>
      <c r="AH80" s="239" t="s">
        <v>199</v>
      </c>
      <c r="AI80" s="240" t="s">
        <v>199</v>
      </c>
      <c r="AJ80" s="239" t="s">
        <v>199</v>
      </c>
      <c r="AK80" s="239" t="s">
        <v>199</v>
      </c>
      <c r="AL80" s="239" t="s">
        <v>199</v>
      </c>
      <c r="AM80" s="239" t="s">
        <v>199</v>
      </c>
      <c r="AN80" s="239" t="s">
        <v>199</v>
      </c>
      <c r="AO80" s="239" t="s">
        <v>199</v>
      </c>
      <c r="AP80" s="239" t="s">
        <v>199</v>
      </c>
      <c r="AQ80" s="239" t="s">
        <v>199</v>
      </c>
      <c r="AR80" s="239" t="s">
        <v>199</v>
      </c>
      <c r="AS80" s="239" t="s">
        <v>199</v>
      </c>
      <c r="AT80" s="239" t="s">
        <v>199</v>
      </c>
      <c r="AU80" s="239" t="s">
        <v>199</v>
      </c>
      <c r="AV80" s="239" t="s">
        <v>199</v>
      </c>
      <c r="AW80" s="239" t="s">
        <v>199</v>
      </c>
      <c r="AX80" s="239" t="s">
        <v>199</v>
      </c>
      <c r="AY80" s="239" t="s">
        <v>199</v>
      </c>
      <c r="AZ80" s="239" t="s">
        <v>199</v>
      </c>
      <c r="BA80" s="239" t="s">
        <v>199</v>
      </c>
      <c r="BB80" s="239" t="s">
        <v>199</v>
      </c>
      <c r="BC80" s="239" t="s">
        <v>199</v>
      </c>
      <c r="BD80" s="239" t="s">
        <v>199</v>
      </c>
      <c r="BE80" s="239" t="s">
        <v>199</v>
      </c>
      <c r="BF80" s="239" t="s">
        <v>199</v>
      </c>
      <c r="BG80" s="239" t="s">
        <v>199</v>
      </c>
      <c r="BH80" s="239" t="s">
        <v>199</v>
      </c>
      <c r="BI80" s="239" t="s">
        <v>199</v>
      </c>
      <c r="BJ80" s="239" t="s">
        <v>199</v>
      </c>
      <c r="BK80" s="237"/>
      <c r="BL80" s="242"/>
      <c r="BM80" s="238" t="s">
        <v>857</v>
      </c>
    </row>
    <row r="81" s="3" customFormat="true" ht="12.95" hidden="false" customHeight="true" outlineLevel="0" collapsed="false">
      <c r="A81" s="237"/>
      <c r="B81" s="238" t="s">
        <v>858</v>
      </c>
      <c r="C81" s="238"/>
      <c r="D81" s="238"/>
      <c r="E81" s="239" t="n">
        <v>2</v>
      </c>
      <c r="F81" s="239" t="s">
        <v>199</v>
      </c>
      <c r="G81" s="239" t="n">
        <v>254</v>
      </c>
      <c r="H81" s="239" t="s">
        <v>199</v>
      </c>
      <c r="I81" s="239" t="s">
        <v>199</v>
      </c>
      <c r="J81" s="239" t="s">
        <v>199</v>
      </c>
      <c r="K81" s="239" t="n">
        <v>121</v>
      </c>
      <c r="L81" s="239" t="n">
        <v>64</v>
      </c>
      <c r="M81" s="239" t="s">
        <v>199</v>
      </c>
      <c r="N81" s="239" t="s">
        <v>199</v>
      </c>
      <c r="O81" s="239" t="s">
        <v>199</v>
      </c>
      <c r="P81" s="239" t="s">
        <v>199</v>
      </c>
      <c r="Q81" s="239" t="n">
        <v>192</v>
      </c>
      <c r="R81" s="239" t="s">
        <v>199</v>
      </c>
      <c r="S81" s="239" t="s">
        <v>199</v>
      </c>
      <c r="T81" s="239" t="s">
        <v>199</v>
      </c>
      <c r="U81" s="240" t="n">
        <v>187</v>
      </c>
      <c r="V81" s="239" t="s">
        <v>199</v>
      </c>
      <c r="W81" s="239" t="s">
        <v>199</v>
      </c>
      <c r="X81" s="239" t="n">
        <v>27</v>
      </c>
      <c r="Y81" s="239" t="s">
        <v>199</v>
      </c>
      <c r="Z81" s="239" t="s">
        <v>199</v>
      </c>
      <c r="AA81" s="239" t="s">
        <v>199</v>
      </c>
      <c r="AB81" s="239" t="s">
        <v>199</v>
      </c>
      <c r="AC81" s="239" t="s">
        <v>199</v>
      </c>
      <c r="AD81" s="239" t="s">
        <v>199</v>
      </c>
      <c r="AE81" s="239" t="s">
        <v>199</v>
      </c>
      <c r="AF81" s="239" t="n">
        <v>154</v>
      </c>
      <c r="AG81" s="239" t="n">
        <v>122</v>
      </c>
      <c r="AH81" s="239" t="n">
        <v>32</v>
      </c>
      <c r="AI81" s="240" t="n">
        <v>7</v>
      </c>
      <c r="AJ81" s="239" t="n">
        <v>4</v>
      </c>
      <c r="AK81" s="239" t="n">
        <v>3</v>
      </c>
      <c r="AL81" s="239" t="s">
        <v>199</v>
      </c>
      <c r="AM81" s="239" t="s">
        <v>199</v>
      </c>
      <c r="AN81" s="239" t="s">
        <v>199</v>
      </c>
      <c r="AO81" s="239" t="s">
        <v>199</v>
      </c>
      <c r="AP81" s="239" t="s">
        <v>199</v>
      </c>
      <c r="AQ81" s="239" t="s">
        <v>199</v>
      </c>
      <c r="AR81" s="239" t="s">
        <v>199</v>
      </c>
      <c r="AS81" s="239" t="s">
        <v>199</v>
      </c>
      <c r="AT81" s="239" t="s">
        <v>199</v>
      </c>
      <c r="AU81" s="239" t="n">
        <v>1368</v>
      </c>
      <c r="AV81" s="239" t="n">
        <v>428</v>
      </c>
      <c r="AW81" s="239" t="s">
        <v>199</v>
      </c>
      <c r="AX81" s="239" t="s">
        <v>199</v>
      </c>
      <c r="AY81" s="239" t="s">
        <v>199</v>
      </c>
      <c r="AZ81" s="239" t="n">
        <v>7939</v>
      </c>
      <c r="BA81" s="239" t="n">
        <v>3</v>
      </c>
      <c r="BB81" s="239" t="s">
        <v>199</v>
      </c>
      <c r="BC81" s="239" t="n">
        <v>45</v>
      </c>
      <c r="BD81" s="239" t="s">
        <v>199</v>
      </c>
      <c r="BE81" s="239" t="s">
        <v>199</v>
      </c>
      <c r="BF81" s="239" t="s">
        <v>199</v>
      </c>
      <c r="BG81" s="239" t="s">
        <v>199</v>
      </c>
      <c r="BH81" s="239" t="s">
        <v>199</v>
      </c>
      <c r="BI81" s="239" t="n">
        <v>5559</v>
      </c>
      <c r="BJ81" s="239" t="n">
        <v>18886</v>
      </c>
      <c r="BK81" s="237"/>
      <c r="BL81" s="242" t="s">
        <v>859</v>
      </c>
      <c r="BM81" s="238"/>
    </row>
    <row r="82" s="3" customFormat="true" ht="12.95" hidden="false" customHeight="true" outlineLevel="0" collapsed="false">
      <c r="A82" s="237"/>
      <c r="B82" s="238" t="s">
        <v>860</v>
      </c>
      <c r="C82" s="238"/>
      <c r="D82" s="238"/>
      <c r="E82" s="239" t="s">
        <v>199</v>
      </c>
      <c r="F82" s="239" t="s">
        <v>199</v>
      </c>
      <c r="G82" s="239" t="n">
        <v>247</v>
      </c>
      <c r="H82" s="239" t="s">
        <v>199</v>
      </c>
      <c r="I82" s="239" t="s">
        <v>199</v>
      </c>
      <c r="J82" s="239" t="s">
        <v>199</v>
      </c>
      <c r="K82" s="239" t="n">
        <v>115</v>
      </c>
      <c r="L82" s="239" t="n">
        <v>60</v>
      </c>
      <c r="M82" s="239" t="s">
        <v>199</v>
      </c>
      <c r="N82" s="239" t="s">
        <v>199</v>
      </c>
      <c r="O82" s="239" t="s">
        <v>199</v>
      </c>
      <c r="P82" s="239" t="s">
        <v>199</v>
      </c>
      <c r="Q82" s="239" t="n">
        <v>61</v>
      </c>
      <c r="R82" s="239" t="s">
        <v>199</v>
      </c>
      <c r="S82" s="239" t="s">
        <v>199</v>
      </c>
      <c r="T82" s="239" t="s">
        <v>199</v>
      </c>
      <c r="U82" s="240" t="n">
        <v>20</v>
      </c>
      <c r="V82" s="239" t="s">
        <v>199</v>
      </c>
      <c r="W82" s="239" t="s">
        <v>199</v>
      </c>
      <c r="X82" s="239" t="n">
        <v>19</v>
      </c>
      <c r="Y82" s="239" t="s">
        <v>199</v>
      </c>
      <c r="Z82" s="239" t="s">
        <v>199</v>
      </c>
      <c r="AA82" s="239" t="s">
        <v>199</v>
      </c>
      <c r="AB82" s="239" t="s">
        <v>199</v>
      </c>
      <c r="AC82" s="239" t="s">
        <v>199</v>
      </c>
      <c r="AD82" s="239" t="s">
        <v>199</v>
      </c>
      <c r="AE82" s="239" t="s">
        <v>199</v>
      </c>
      <c r="AF82" s="239" t="n">
        <v>2</v>
      </c>
      <c r="AG82" s="239" t="s">
        <v>199</v>
      </c>
      <c r="AH82" s="239" t="n">
        <v>2</v>
      </c>
      <c r="AI82" s="240" t="s">
        <v>199</v>
      </c>
      <c r="AJ82" s="239" t="s">
        <v>199</v>
      </c>
      <c r="AK82" s="239" t="s">
        <v>199</v>
      </c>
      <c r="AL82" s="239" t="s">
        <v>199</v>
      </c>
      <c r="AM82" s="239" t="s">
        <v>199</v>
      </c>
      <c r="AN82" s="239" t="s">
        <v>199</v>
      </c>
      <c r="AO82" s="239" t="s">
        <v>199</v>
      </c>
      <c r="AP82" s="239" t="s">
        <v>199</v>
      </c>
      <c r="AQ82" s="239" t="s">
        <v>199</v>
      </c>
      <c r="AR82" s="239" t="s">
        <v>199</v>
      </c>
      <c r="AS82" s="239" t="s">
        <v>199</v>
      </c>
      <c r="AT82" s="239" t="s">
        <v>199</v>
      </c>
      <c r="AU82" s="239" t="s">
        <v>199</v>
      </c>
      <c r="AV82" s="239" t="n">
        <v>270</v>
      </c>
      <c r="AW82" s="239" t="s">
        <v>199</v>
      </c>
      <c r="AX82" s="239" t="s">
        <v>199</v>
      </c>
      <c r="AY82" s="239" t="s">
        <v>199</v>
      </c>
      <c r="AZ82" s="239" t="n">
        <v>7813</v>
      </c>
      <c r="BA82" s="239" t="s">
        <v>199</v>
      </c>
      <c r="BB82" s="239" t="s">
        <v>199</v>
      </c>
      <c r="BC82" s="239" t="s">
        <v>199</v>
      </c>
      <c r="BD82" s="239" t="s">
        <v>199</v>
      </c>
      <c r="BE82" s="239" t="s">
        <v>199</v>
      </c>
      <c r="BF82" s="239" t="s">
        <v>199</v>
      </c>
      <c r="BG82" s="239" t="s">
        <v>199</v>
      </c>
      <c r="BH82" s="239" t="s">
        <v>199</v>
      </c>
      <c r="BI82" s="239" t="n">
        <v>4122</v>
      </c>
      <c r="BJ82" s="239" t="n">
        <v>10559</v>
      </c>
      <c r="BK82" s="237"/>
      <c r="BL82" s="242"/>
      <c r="BM82" s="238" t="s">
        <v>861</v>
      </c>
    </row>
    <row r="83" s="3" customFormat="true" ht="12.95" hidden="false" customHeight="true" outlineLevel="0" collapsed="false">
      <c r="A83" s="237"/>
      <c r="B83" s="238" t="s">
        <v>862</v>
      </c>
      <c r="C83" s="238"/>
      <c r="D83" s="238"/>
      <c r="E83" s="239" t="s">
        <v>199</v>
      </c>
      <c r="F83" s="239" t="s">
        <v>199</v>
      </c>
      <c r="G83" s="239" t="n">
        <v>4</v>
      </c>
      <c r="H83" s="239" t="s">
        <v>199</v>
      </c>
      <c r="I83" s="239" t="s">
        <v>199</v>
      </c>
      <c r="J83" s="239" t="s">
        <v>199</v>
      </c>
      <c r="K83" s="239" t="n">
        <v>2</v>
      </c>
      <c r="L83" s="239" t="n">
        <v>3</v>
      </c>
      <c r="M83" s="239" t="s">
        <v>199</v>
      </c>
      <c r="N83" s="239" t="s">
        <v>199</v>
      </c>
      <c r="O83" s="239" t="s">
        <v>199</v>
      </c>
      <c r="P83" s="239" t="s">
        <v>199</v>
      </c>
      <c r="Q83" s="239" t="n">
        <v>31</v>
      </c>
      <c r="R83" s="239" t="s">
        <v>199</v>
      </c>
      <c r="S83" s="239" t="s">
        <v>199</v>
      </c>
      <c r="T83" s="239" t="s">
        <v>199</v>
      </c>
      <c r="U83" s="240" t="n">
        <v>123</v>
      </c>
      <c r="V83" s="239" t="s">
        <v>199</v>
      </c>
      <c r="W83" s="239" t="s">
        <v>199</v>
      </c>
      <c r="X83" s="239" t="n">
        <v>3</v>
      </c>
      <c r="Y83" s="239" t="s">
        <v>199</v>
      </c>
      <c r="Z83" s="239" t="s">
        <v>199</v>
      </c>
      <c r="AA83" s="239" t="s">
        <v>199</v>
      </c>
      <c r="AB83" s="239" t="s">
        <v>199</v>
      </c>
      <c r="AC83" s="239" t="s">
        <v>199</v>
      </c>
      <c r="AD83" s="239" t="s">
        <v>199</v>
      </c>
      <c r="AE83" s="239" t="s">
        <v>199</v>
      </c>
      <c r="AF83" s="239" t="n">
        <v>119</v>
      </c>
      <c r="AG83" s="239" t="n">
        <v>118</v>
      </c>
      <c r="AH83" s="239" t="n">
        <v>1</v>
      </c>
      <c r="AI83" s="240" t="n">
        <v>1</v>
      </c>
      <c r="AJ83" s="239" t="s">
        <v>199</v>
      </c>
      <c r="AK83" s="239" t="s">
        <v>199</v>
      </c>
      <c r="AL83" s="239" t="s">
        <v>199</v>
      </c>
      <c r="AM83" s="239" t="s">
        <v>199</v>
      </c>
      <c r="AN83" s="239" t="s">
        <v>199</v>
      </c>
      <c r="AO83" s="239" t="s">
        <v>199</v>
      </c>
      <c r="AP83" s="239" t="s">
        <v>199</v>
      </c>
      <c r="AQ83" s="239" t="s">
        <v>199</v>
      </c>
      <c r="AR83" s="239" t="s">
        <v>199</v>
      </c>
      <c r="AS83" s="239" t="s">
        <v>199</v>
      </c>
      <c r="AT83" s="239" t="s">
        <v>199</v>
      </c>
      <c r="AU83" s="239" t="s">
        <v>199</v>
      </c>
      <c r="AV83" s="239" t="s">
        <v>199</v>
      </c>
      <c r="AW83" s="239" t="s">
        <v>199</v>
      </c>
      <c r="AX83" s="239" t="s">
        <v>199</v>
      </c>
      <c r="AY83" s="239" t="s">
        <v>199</v>
      </c>
      <c r="AZ83" s="239" t="n">
        <v>37</v>
      </c>
      <c r="BA83" s="239" t="s">
        <v>199</v>
      </c>
      <c r="BB83" s="239" t="s">
        <v>199</v>
      </c>
      <c r="BC83" s="239" t="s">
        <v>199</v>
      </c>
      <c r="BD83" s="239" t="s">
        <v>199</v>
      </c>
      <c r="BE83" s="239" t="s">
        <v>199</v>
      </c>
      <c r="BF83" s="239" t="s">
        <v>199</v>
      </c>
      <c r="BG83" s="239" t="s">
        <v>199</v>
      </c>
      <c r="BH83" s="239" t="s">
        <v>199</v>
      </c>
      <c r="BI83" s="239" t="n">
        <v>103</v>
      </c>
      <c r="BJ83" s="239" t="n">
        <v>224</v>
      </c>
      <c r="BK83" s="237"/>
      <c r="BL83" s="242"/>
      <c r="BM83" s="238" t="s">
        <v>863</v>
      </c>
    </row>
    <row r="84" s="3" customFormat="true" ht="12.95" hidden="false" customHeight="true" outlineLevel="0" collapsed="false">
      <c r="A84" s="263"/>
      <c r="B84" s="238" t="s">
        <v>864</v>
      </c>
      <c r="C84" s="238"/>
      <c r="D84" s="238"/>
      <c r="E84" s="239" t="s">
        <v>199</v>
      </c>
      <c r="F84" s="239" t="s">
        <v>199</v>
      </c>
      <c r="G84" s="239" t="s">
        <v>199</v>
      </c>
      <c r="H84" s="239" t="s">
        <v>199</v>
      </c>
      <c r="I84" s="239" t="s">
        <v>199</v>
      </c>
      <c r="J84" s="239" t="s">
        <v>199</v>
      </c>
      <c r="K84" s="239" t="s">
        <v>199</v>
      </c>
      <c r="L84" s="239" t="s">
        <v>199</v>
      </c>
      <c r="M84" s="239" t="s">
        <v>199</v>
      </c>
      <c r="N84" s="239" t="s">
        <v>199</v>
      </c>
      <c r="O84" s="239" t="s">
        <v>199</v>
      </c>
      <c r="P84" s="239" t="s">
        <v>199</v>
      </c>
      <c r="Q84" s="239" t="s">
        <v>199</v>
      </c>
      <c r="R84" s="239" t="s">
        <v>199</v>
      </c>
      <c r="S84" s="239" t="s">
        <v>199</v>
      </c>
      <c r="T84" s="239" t="s">
        <v>199</v>
      </c>
      <c r="U84" s="240" t="s">
        <v>199</v>
      </c>
      <c r="V84" s="239" t="s">
        <v>199</v>
      </c>
      <c r="W84" s="239" t="s">
        <v>199</v>
      </c>
      <c r="X84" s="239" t="s">
        <v>199</v>
      </c>
      <c r="Y84" s="239" t="s">
        <v>199</v>
      </c>
      <c r="Z84" s="239" t="s">
        <v>199</v>
      </c>
      <c r="AA84" s="239" t="s">
        <v>199</v>
      </c>
      <c r="AB84" s="239" t="s">
        <v>199</v>
      </c>
      <c r="AC84" s="239" t="s">
        <v>199</v>
      </c>
      <c r="AD84" s="239" t="s">
        <v>199</v>
      </c>
      <c r="AE84" s="239" t="s">
        <v>199</v>
      </c>
      <c r="AF84" s="239" t="s">
        <v>199</v>
      </c>
      <c r="AG84" s="239" t="s">
        <v>199</v>
      </c>
      <c r="AH84" s="239" t="s">
        <v>199</v>
      </c>
      <c r="AI84" s="240" t="s">
        <v>199</v>
      </c>
      <c r="AJ84" s="239" t="s">
        <v>199</v>
      </c>
      <c r="AK84" s="239" t="s">
        <v>199</v>
      </c>
      <c r="AL84" s="239" t="s">
        <v>199</v>
      </c>
      <c r="AM84" s="239" t="s">
        <v>199</v>
      </c>
      <c r="AN84" s="239" t="s">
        <v>199</v>
      </c>
      <c r="AO84" s="239" t="s">
        <v>199</v>
      </c>
      <c r="AP84" s="239" t="s">
        <v>199</v>
      </c>
      <c r="AQ84" s="239" t="s">
        <v>199</v>
      </c>
      <c r="AR84" s="239" t="s">
        <v>199</v>
      </c>
      <c r="AS84" s="239" t="s">
        <v>199</v>
      </c>
      <c r="AT84" s="239" t="s">
        <v>199</v>
      </c>
      <c r="AU84" s="239" t="s">
        <v>199</v>
      </c>
      <c r="AV84" s="239" t="s">
        <v>199</v>
      </c>
      <c r="AW84" s="239" t="s">
        <v>199</v>
      </c>
      <c r="AX84" s="239" t="s">
        <v>199</v>
      </c>
      <c r="AY84" s="239" t="s">
        <v>199</v>
      </c>
      <c r="AZ84" s="239" t="s">
        <v>199</v>
      </c>
      <c r="BA84" s="239" t="s">
        <v>199</v>
      </c>
      <c r="BB84" s="239" t="s">
        <v>199</v>
      </c>
      <c r="BC84" s="239" t="s">
        <v>199</v>
      </c>
      <c r="BD84" s="239" t="s">
        <v>199</v>
      </c>
      <c r="BE84" s="239" t="s">
        <v>199</v>
      </c>
      <c r="BF84" s="239" t="s">
        <v>199</v>
      </c>
      <c r="BG84" s="239" t="s">
        <v>199</v>
      </c>
      <c r="BH84" s="239" t="s">
        <v>199</v>
      </c>
      <c r="BI84" s="239" t="s">
        <v>199</v>
      </c>
      <c r="BJ84" s="239" t="n">
        <v>2</v>
      </c>
      <c r="BK84" s="237"/>
      <c r="BL84" s="242"/>
      <c r="BM84" s="238" t="s">
        <v>865</v>
      </c>
    </row>
    <row r="85" s="3" customFormat="true" ht="12.95" hidden="false" customHeight="true" outlineLevel="0" collapsed="false">
      <c r="A85" s="237"/>
      <c r="B85" s="238" t="s">
        <v>866</v>
      </c>
      <c r="C85" s="238"/>
      <c r="D85" s="238"/>
      <c r="E85" s="239" t="n">
        <v>2</v>
      </c>
      <c r="F85" s="239" t="s">
        <v>199</v>
      </c>
      <c r="G85" s="239" t="n">
        <v>3</v>
      </c>
      <c r="H85" s="239" t="s">
        <v>199</v>
      </c>
      <c r="I85" s="239" t="s">
        <v>199</v>
      </c>
      <c r="J85" s="239" t="s">
        <v>199</v>
      </c>
      <c r="K85" s="239" t="n">
        <v>4</v>
      </c>
      <c r="L85" s="239" t="n">
        <v>1</v>
      </c>
      <c r="M85" s="239" t="s">
        <v>199</v>
      </c>
      <c r="N85" s="239" t="s">
        <v>199</v>
      </c>
      <c r="O85" s="239" t="s">
        <v>199</v>
      </c>
      <c r="P85" s="239" t="s">
        <v>199</v>
      </c>
      <c r="Q85" s="239" t="n">
        <v>100</v>
      </c>
      <c r="R85" s="239" t="s">
        <v>199</v>
      </c>
      <c r="S85" s="239" t="s">
        <v>199</v>
      </c>
      <c r="T85" s="239" t="s">
        <v>199</v>
      </c>
      <c r="U85" s="240" t="n">
        <v>44</v>
      </c>
      <c r="V85" s="239" t="s">
        <v>199</v>
      </c>
      <c r="W85" s="239" t="s">
        <v>199</v>
      </c>
      <c r="X85" s="239" t="n">
        <v>5</v>
      </c>
      <c r="Y85" s="239" t="s">
        <v>199</v>
      </c>
      <c r="Z85" s="239" t="s">
        <v>199</v>
      </c>
      <c r="AA85" s="239" t="s">
        <v>199</v>
      </c>
      <c r="AB85" s="239" t="s">
        <v>199</v>
      </c>
      <c r="AC85" s="239" t="s">
        <v>199</v>
      </c>
      <c r="AD85" s="239" t="s">
        <v>199</v>
      </c>
      <c r="AE85" s="239" t="s">
        <v>199</v>
      </c>
      <c r="AF85" s="239" t="n">
        <v>33</v>
      </c>
      <c r="AG85" s="239" t="n">
        <v>4</v>
      </c>
      <c r="AH85" s="239" t="n">
        <v>29</v>
      </c>
      <c r="AI85" s="240" t="n">
        <v>6</v>
      </c>
      <c r="AJ85" s="239" t="n">
        <v>4</v>
      </c>
      <c r="AK85" s="239" t="n">
        <v>3</v>
      </c>
      <c r="AL85" s="239" t="s">
        <v>199</v>
      </c>
      <c r="AM85" s="239" t="s">
        <v>199</v>
      </c>
      <c r="AN85" s="239" t="s">
        <v>199</v>
      </c>
      <c r="AO85" s="239" t="s">
        <v>199</v>
      </c>
      <c r="AP85" s="239" t="s">
        <v>199</v>
      </c>
      <c r="AQ85" s="239" t="s">
        <v>199</v>
      </c>
      <c r="AR85" s="239" t="s">
        <v>199</v>
      </c>
      <c r="AS85" s="239" t="s">
        <v>199</v>
      </c>
      <c r="AT85" s="239" t="s">
        <v>199</v>
      </c>
      <c r="AU85" s="239" t="n">
        <v>1368</v>
      </c>
      <c r="AV85" s="239" t="n">
        <v>158</v>
      </c>
      <c r="AW85" s="239" t="s">
        <v>199</v>
      </c>
      <c r="AX85" s="239" t="s">
        <v>199</v>
      </c>
      <c r="AY85" s="239" t="s">
        <v>199</v>
      </c>
      <c r="AZ85" s="239" t="n">
        <v>89</v>
      </c>
      <c r="BA85" s="239" t="n">
        <v>3</v>
      </c>
      <c r="BB85" s="239" t="s">
        <v>199</v>
      </c>
      <c r="BC85" s="239" t="n">
        <v>45</v>
      </c>
      <c r="BD85" s="239" t="s">
        <v>199</v>
      </c>
      <c r="BE85" s="239" t="s">
        <v>199</v>
      </c>
      <c r="BF85" s="239" t="s">
        <v>199</v>
      </c>
      <c r="BG85" s="239" t="s">
        <v>199</v>
      </c>
      <c r="BH85" s="239" t="s">
        <v>199</v>
      </c>
      <c r="BI85" s="239" t="n">
        <v>1334</v>
      </c>
      <c r="BJ85" s="239" t="n">
        <v>8101</v>
      </c>
      <c r="BK85" s="237"/>
      <c r="BL85" s="242"/>
      <c r="BM85" s="238" t="s">
        <v>867</v>
      </c>
    </row>
    <row r="86" s="248" customFormat="true" ht="12.95" hidden="false" customHeight="true" outlineLevel="0" collapsed="false">
      <c r="A86" s="244" t="s">
        <v>868</v>
      </c>
      <c r="B86" s="244"/>
      <c r="C86" s="244"/>
      <c r="D86" s="244"/>
      <c r="E86" s="240" t="n">
        <v>4</v>
      </c>
      <c r="F86" s="240" t="s">
        <v>199</v>
      </c>
      <c r="G86" s="240" t="n">
        <v>-1</v>
      </c>
      <c r="H86" s="240" t="s">
        <v>199</v>
      </c>
      <c r="I86" s="240" t="n">
        <v>4</v>
      </c>
      <c r="J86" s="240" t="s">
        <v>199</v>
      </c>
      <c r="K86" s="240" t="n">
        <v>-2</v>
      </c>
      <c r="L86" s="240" t="n">
        <v>-6</v>
      </c>
      <c r="M86" s="240" t="s">
        <v>199</v>
      </c>
      <c r="N86" s="240" t="s">
        <v>199</v>
      </c>
      <c r="O86" s="240" t="s">
        <v>199</v>
      </c>
      <c r="P86" s="240" t="s">
        <v>199</v>
      </c>
      <c r="Q86" s="240" t="n">
        <v>20</v>
      </c>
      <c r="R86" s="240" t="n">
        <v>6</v>
      </c>
      <c r="S86" s="240" t="s">
        <v>199</v>
      </c>
      <c r="T86" s="240" t="s">
        <v>199</v>
      </c>
      <c r="U86" s="240" t="n">
        <v>27</v>
      </c>
      <c r="V86" s="240" t="s">
        <v>199</v>
      </c>
      <c r="W86" s="240" t="s">
        <v>199</v>
      </c>
      <c r="X86" s="240" t="n">
        <v>2</v>
      </c>
      <c r="Y86" s="240" t="s">
        <v>199</v>
      </c>
      <c r="Z86" s="240" t="s">
        <v>199</v>
      </c>
      <c r="AA86" s="240" t="n">
        <v>13</v>
      </c>
      <c r="AB86" s="240" t="s">
        <v>199</v>
      </c>
      <c r="AC86" s="240" t="s">
        <v>199</v>
      </c>
      <c r="AD86" s="240" t="n">
        <v>1</v>
      </c>
      <c r="AE86" s="240" t="s">
        <v>199</v>
      </c>
      <c r="AF86" s="240" t="n">
        <v>29</v>
      </c>
      <c r="AG86" s="240" t="n">
        <v>30</v>
      </c>
      <c r="AH86" s="240" t="s">
        <v>199</v>
      </c>
      <c r="AI86" s="240" t="n">
        <v>-15</v>
      </c>
      <c r="AJ86" s="240" t="s">
        <v>199</v>
      </c>
      <c r="AK86" s="240" t="n">
        <v>-16</v>
      </c>
      <c r="AL86" s="240" t="s">
        <v>199</v>
      </c>
      <c r="AM86" s="240" t="n">
        <v>1</v>
      </c>
      <c r="AN86" s="240" t="s">
        <v>199</v>
      </c>
      <c r="AO86" s="240" t="s">
        <v>199</v>
      </c>
      <c r="AP86" s="240" t="s">
        <v>199</v>
      </c>
      <c r="AQ86" s="240" t="s">
        <v>199</v>
      </c>
      <c r="AR86" s="240" t="s">
        <v>199</v>
      </c>
      <c r="AS86" s="240" t="s">
        <v>199</v>
      </c>
      <c r="AT86" s="240" t="s">
        <v>199</v>
      </c>
      <c r="AU86" s="240" t="s">
        <v>199</v>
      </c>
      <c r="AV86" s="240" t="s">
        <v>199</v>
      </c>
      <c r="AW86" s="240" t="s">
        <v>199</v>
      </c>
      <c r="AX86" s="240" t="s">
        <v>199</v>
      </c>
      <c r="AY86" s="240" t="s">
        <v>199</v>
      </c>
      <c r="AZ86" s="240" t="n">
        <v>1</v>
      </c>
      <c r="BA86" s="240" t="s">
        <v>199</v>
      </c>
      <c r="BB86" s="240" t="s">
        <v>199</v>
      </c>
      <c r="BC86" s="240" t="s">
        <v>199</v>
      </c>
      <c r="BD86" s="240" t="s">
        <v>199</v>
      </c>
      <c r="BE86" s="240" t="s">
        <v>199</v>
      </c>
      <c r="BF86" s="240" t="s">
        <v>199</v>
      </c>
      <c r="BG86" s="240" t="s">
        <v>199</v>
      </c>
      <c r="BH86" s="240" t="s">
        <v>199</v>
      </c>
      <c r="BI86" s="240" t="n">
        <v>55</v>
      </c>
      <c r="BJ86" s="240" t="n">
        <v>84</v>
      </c>
      <c r="BK86" s="263"/>
      <c r="BL86" s="264" t="s">
        <v>869</v>
      </c>
      <c r="BM86" s="247"/>
    </row>
    <row r="87" s="3" customFormat="true" ht="12.75" hidden="false" customHeight="false" outlineLevel="0" collapsed="false">
      <c r="H87" s="248"/>
      <c r="M87" s="248"/>
      <c r="T87" s="248"/>
      <c r="U87" s="248"/>
      <c r="AF87" s="248"/>
      <c r="AI87" s="248"/>
    </row>
    <row r="88" s="265" customFormat="true" ht="12.75" hidden="false" customHeight="false" outlineLevel="0" collapsed="false">
      <c r="G88" s="266"/>
      <c r="P88" s="267"/>
      <c r="S88" s="268"/>
      <c r="U88" s="268"/>
      <c r="AF88" s="268"/>
      <c r="AG88" s="267"/>
      <c r="AI88" s="268"/>
      <c r="BK88" s="3"/>
      <c r="BL88" s="3"/>
      <c r="BM88" s="3"/>
    </row>
    <row r="89" s="265" customFormat="true" ht="12.75" hidden="false" customHeight="false" outlineLevel="0" collapsed="false">
      <c r="A89" s="39" t="s">
        <v>95</v>
      </c>
      <c r="B89" s="39"/>
      <c r="C89" s="39"/>
      <c r="D89" s="39"/>
      <c r="E89" s="56" t="s">
        <v>96</v>
      </c>
      <c r="F89" s="56"/>
      <c r="G89" s="56"/>
      <c r="M89" s="267"/>
      <c r="S89" s="268"/>
      <c r="U89" s="268"/>
      <c r="AE89" s="267"/>
      <c r="AF89" s="268"/>
      <c r="AI89" s="268"/>
      <c r="BK89" s="3"/>
      <c r="BL89" s="3"/>
      <c r="BM89" s="3"/>
    </row>
    <row r="90" s="265" customFormat="true" ht="12.75" hidden="false" customHeight="false" outlineLevel="0" collapsed="false">
      <c r="G90" s="266"/>
      <c r="P90" s="267"/>
      <c r="S90" s="268"/>
      <c r="U90" s="268"/>
      <c r="AF90" s="268"/>
      <c r="AG90" s="267"/>
      <c r="AI90" s="268"/>
      <c r="BK90" s="3"/>
      <c r="BL90" s="3"/>
      <c r="BM90" s="3"/>
    </row>
    <row r="91" s="3" customFormat="true" ht="12.75" hidden="false" customHeight="false" outlineLevel="0" collapsed="false">
      <c r="H91" s="248"/>
      <c r="M91" s="248"/>
      <c r="T91" s="248"/>
      <c r="U91" s="248"/>
      <c r="AF91" s="248"/>
      <c r="AI91" s="248"/>
    </row>
    <row r="92" s="3" customFormat="true" ht="12.75" hidden="false" customHeight="false" outlineLevel="0" collapsed="false">
      <c r="H92" s="248"/>
      <c r="M92" s="248"/>
      <c r="T92" s="248"/>
      <c r="U92" s="248"/>
      <c r="AF92" s="248"/>
      <c r="AI92" s="248"/>
    </row>
    <row r="93" s="3" customFormat="true" ht="12.75" hidden="false" customHeight="false" outlineLevel="0" collapsed="false">
      <c r="H93" s="248"/>
      <c r="M93" s="248"/>
      <c r="T93" s="248"/>
      <c r="U93" s="248"/>
      <c r="AF93" s="248"/>
      <c r="AI93" s="248"/>
    </row>
    <row r="94" s="3" customFormat="true" ht="12.75" hidden="false" customHeight="false" outlineLevel="0" collapsed="false">
      <c r="H94" s="248"/>
      <c r="M94" s="248"/>
      <c r="T94" s="248"/>
      <c r="U94" s="248"/>
      <c r="AF94" s="248"/>
      <c r="AI94" s="248"/>
    </row>
    <row r="95" s="3" customFormat="true" ht="12.75" hidden="false" customHeight="false" outlineLevel="0" collapsed="false">
      <c r="H95" s="248"/>
      <c r="M95" s="248"/>
      <c r="T95" s="248"/>
      <c r="U95" s="248"/>
      <c r="AF95" s="248"/>
      <c r="AI95" s="248"/>
    </row>
    <row r="96" s="3" customFormat="true" ht="12.75" hidden="false" customHeight="false" outlineLevel="0" collapsed="false">
      <c r="H96" s="248"/>
      <c r="M96" s="248"/>
      <c r="T96" s="248"/>
      <c r="U96" s="248"/>
      <c r="AF96" s="248"/>
      <c r="AI96" s="248"/>
    </row>
    <row r="97" s="3" customFormat="true" ht="12.75" hidden="false" customHeight="false" outlineLevel="0" collapsed="false">
      <c r="H97" s="248"/>
      <c r="M97" s="248"/>
      <c r="T97" s="248"/>
      <c r="U97" s="248"/>
      <c r="AF97" s="248"/>
      <c r="AI97" s="248"/>
    </row>
    <row r="98" s="3" customFormat="true" ht="12.75" hidden="false" customHeight="false" outlineLevel="0" collapsed="false">
      <c r="H98" s="248"/>
      <c r="M98" s="248"/>
      <c r="T98" s="248"/>
      <c r="U98" s="248"/>
      <c r="AF98" s="248"/>
      <c r="AI98" s="248"/>
    </row>
    <row r="99" s="3" customFormat="true" ht="12.75" hidden="false" customHeight="false" outlineLevel="0" collapsed="false">
      <c r="H99" s="248"/>
      <c r="M99" s="248"/>
      <c r="T99" s="248"/>
      <c r="U99" s="248"/>
      <c r="AF99" s="248"/>
      <c r="AI99" s="248"/>
    </row>
    <row r="100" s="3" customFormat="true" ht="12.75" hidden="false" customHeight="false" outlineLevel="0" collapsed="false">
      <c r="H100" s="248"/>
      <c r="M100" s="248"/>
      <c r="T100" s="248"/>
      <c r="U100" s="248"/>
      <c r="AF100" s="248"/>
      <c r="AI100" s="248"/>
    </row>
  </sheetData>
  <sheetProtection sheet="true" password="dc9f" objects="true" scenarios="true"/>
  <mergeCells count="87">
    <mergeCell ref="A1:D1"/>
    <mergeCell ref="E1:G1"/>
    <mergeCell ref="A3:G3"/>
    <mergeCell ref="B4:C4"/>
    <mergeCell ref="A6:D7"/>
    <mergeCell ref="BK6:BM7"/>
    <mergeCell ref="A8:D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9:D89"/>
    <mergeCell ref="E89:G89"/>
  </mergeCells>
  <hyperlinks>
    <hyperlink ref="A1" location="Съдържание!C11" display="ОБРАТНО В СЪДЪРЖАНИЕТО"/>
    <hyperlink ref="E1" location="Съдържание!C57" display="BACK TO CONTENTS"/>
    <hyperlink ref="A89" location="Съдържание!C11" display="ОБРАТНО В СЪДЪРЖАНИЕТО"/>
    <hyperlink ref="E89" location="Съдържание!C57" display="BACK TO CONTENTS"/>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6" activeCellId="0" sqref="H16"/>
    </sheetView>
  </sheetViews>
  <sheetFormatPr defaultColWidth="9.1328125" defaultRowHeight="12.75" zeroHeight="false" outlineLevelRow="0" outlineLevelCol="0"/>
  <cols>
    <col collapsed="false" customWidth="true" hidden="false" outlineLevel="0" max="1" min="1" style="265" width="1.56"/>
    <col collapsed="false" customWidth="true" hidden="false" outlineLevel="0" max="3" min="2" style="265" width="1.7"/>
    <col collapsed="false" customWidth="true" hidden="false" outlineLevel="0" max="4" min="4" style="265" width="49.56"/>
    <col collapsed="false" customWidth="true" hidden="false" outlineLevel="0" max="6" min="5" style="265" width="10.7"/>
    <col collapsed="false" customWidth="true" hidden="false" outlineLevel="0" max="7" min="7" style="266" width="10.7"/>
    <col collapsed="false" customWidth="true" hidden="false" outlineLevel="0" max="15" min="8" style="265" width="10.7"/>
    <col collapsed="false" customWidth="true" hidden="false" outlineLevel="0" max="16" min="16" style="267" width="10.7"/>
    <col collapsed="false" customWidth="true" hidden="false" outlineLevel="0" max="18" min="17" style="265" width="10.7"/>
    <col collapsed="false" customWidth="true" hidden="false" outlineLevel="0" max="19" min="19" style="268" width="10.7"/>
    <col collapsed="false" customWidth="true" hidden="false" outlineLevel="0" max="20" min="20" style="265" width="10.7"/>
    <col collapsed="false" customWidth="true" hidden="false" outlineLevel="0" max="21" min="21" style="268" width="10.7"/>
    <col collapsed="false" customWidth="true" hidden="false" outlineLevel="0" max="22" min="22" style="265" width="11.42"/>
    <col collapsed="false" customWidth="true" hidden="false" outlineLevel="0" max="23" min="23" style="265" width="10.7"/>
    <col collapsed="false" customWidth="true" hidden="false" outlineLevel="0" max="24" min="24" style="265" width="11.7"/>
    <col collapsed="false" customWidth="true" hidden="false" outlineLevel="0" max="25" min="25" style="265" width="11.56"/>
    <col collapsed="false" customWidth="true" hidden="false" outlineLevel="0" max="26" min="26" style="265" width="11.85"/>
    <col collapsed="false" customWidth="true" hidden="false" outlineLevel="0" max="31" min="27" style="265" width="10.7"/>
    <col collapsed="false" customWidth="true" hidden="false" outlineLevel="0" max="32" min="32" style="268" width="10.7"/>
    <col collapsed="false" customWidth="true" hidden="false" outlineLevel="0" max="33" min="33" style="267" width="10.7"/>
    <col collapsed="false" customWidth="true" hidden="false" outlineLevel="0" max="34" min="34" style="265" width="10.7"/>
    <col collapsed="false" customWidth="true" hidden="false" outlineLevel="0" max="35" min="35" style="268" width="10.7"/>
    <col collapsed="false" customWidth="true" hidden="false" outlineLevel="0" max="42" min="36" style="265" width="10.7"/>
    <col collapsed="false" customWidth="true" hidden="false" outlineLevel="0" max="43" min="43" style="265" width="12.28"/>
    <col collapsed="false" customWidth="true" hidden="false" outlineLevel="0" max="46" min="44" style="265" width="10.7"/>
    <col collapsed="false" customWidth="true" hidden="false" outlineLevel="0" max="47" min="47" style="265" width="11.13"/>
    <col collapsed="false" customWidth="true" hidden="false" outlineLevel="0" max="62" min="48" style="265" width="10.7"/>
    <col collapsed="false" customWidth="true" hidden="false" outlineLevel="0" max="64" min="63" style="3" width="0.99"/>
    <col collapsed="false" customWidth="true" hidden="false" outlineLevel="0" max="65" min="65" style="3" width="35.13"/>
    <col collapsed="false" customWidth="false" hidden="false" outlineLevel="0" max="257" min="66" style="265" width="9.13"/>
  </cols>
  <sheetData>
    <row r="1" s="3" customFormat="true" ht="12.75" hidden="false" customHeight="false" outlineLevel="0" collapsed="false">
      <c r="A1" s="39" t="s">
        <v>95</v>
      </c>
      <c r="B1" s="39"/>
      <c r="C1" s="39"/>
      <c r="D1" s="39"/>
      <c r="E1" s="56" t="s">
        <v>96</v>
      </c>
      <c r="F1" s="56"/>
      <c r="G1" s="56"/>
      <c r="H1" s="268"/>
      <c r="I1" s="265"/>
      <c r="J1" s="265"/>
      <c r="K1" s="265"/>
      <c r="L1" s="265"/>
      <c r="M1" s="268"/>
      <c r="N1" s="267"/>
      <c r="O1" s="265"/>
      <c r="P1" s="265"/>
      <c r="Q1" s="265"/>
      <c r="R1" s="265"/>
      <c r="S1" s="265"/>
      <c r="T1" s="268"/>
      <c r="U1" s="268"/>
      <c r="V1" s="265"/>
      <c r="W1" s="265"/>
      <c r="X1" s="265"/>
      <c r="Y1" s="265"/>
      <c r="Z1" s="265"/>
      <c r="AA1" s="265"/>
      <c r="AB1" s="265"/>
      <c r="AC1" s="265"/>
      <c r="AD1" s="265"/>
      <c r="AE1" s="265"/>
      <c r="AF1" s="266"/>
      <c r="AG1" s="265"/>
      <c r="AH1" s="265"/>
      <c r="AI1" s="268"/>
      <c r="AJ1" s="265"/>
      <c r="AK1" s="265"/>
      <c r="AL1" s="265"/>
      <c r="AM1" s="265"/>
      <c r="AN1" s="265"/>
      <c r="AO1" s="265"/>
      <c r="AP1" s="265"/>
      <c r="AQ1" s="265"/>
      <c r="AR1" s="265"/>
      <c r="AS1" s="265"/>
      <c r="AT1" s="265"/>
    </row>
    <row r="3" customFormat="false" ht="16.5" hidden="false" customHeight="false" outlineLevel="0" collapsed="false">
      <c r="A3" s="269" t="s">
        <v>870</v>
      </c>
      <c r="B3" s="269"/>
      <c r="C3" s="269"/>
      <c r="D3" s="269"/>
      <c r="E3" s="269"/>
      <c r="F3" s="269"/>
      <c r="G3" s="269"/>
      <c r="M3" s="267"/>
      <c r="P3" s="265"/>
      <c r="AE3" s="267"/>
      <c r="AG3" s="265"/>
    </row>
    <row r="4" customFormat="false" ht="16.5" hidden="false" customHeight="false" outlineLevel="0" collapsed="false">
      <c r="A4" s="269" t="s">
        <v>871</v>
      </c>
      <c r="B4" s="269"/>
      <c r="C4" s="269"/>
      <c r="D4" s="269"/>
      <c r="E4" s="269"/>
      <c r="F4" s="270"/>
      <c r="G4" s="271"/>
      <c r="M4" s="267"/>
      <c r="P4" s="265"/>
      <c r="AE4" s="267"/>
      <c r="AG4" s="265"/>
    </row>
    <row r="5" customFormat="false" ht="12.75" hidden="false" customHeight="false" outlineLevel="0" collapsed="false">
      <c r="E5" s="272"/>
      <c r="F5" s="273"/>
      <c r="G5" s="274"/>
      <c r="H5" s="273"/>
      <c r="I5" s="273"/>
      <c r="J5" s="273"/>
      <c r="K5" s="273"/>
      <c r="L5" s="273"/>
      <c r="M5" s="273"/>
      <c r="N5" s="273"/>
      <c r="O5" s="273"/>
      <c r="P5" s="273"/>
      <c r="Q5" s="273"/>
      <c r="R5" s="273"/>
      <c r="S5" s="274"/>
      <c r="T5" s="273"/>
      <c r="U5" s="274"/>
      <c r="V5" s="275"/>
      <c r="W5" s="273"/>
      <c r="X5" s="273"/>
      <c r="Y5" s="273"/>
      <c r="Z5" s="273"/>
      <c r="AA5" s="273"/>
      <c r="AB5" s="273"/>
      <c r="AC5" s="273"/>
      <c r="AD5" s="273"/>
      <c r="AE5" s="273"/>
      <c r="AF5" s="274"/>
      <c r="AG5" s="273"/>
      <c r="AH5" s="275"/>
      <c r="AI5" s="276"/>
      <c r="AJ5" s="275"/>
      <c r="AK5" s="275"/>
      <c r="AL5" s="275"/>
      <c r="AM5" s="275"/>
      <c r="AN5" s="275"/>
      <c r="AO5" s="275"/>
      <c r="AP5" s="275"/>
    </row>
    <row r="6" s="222" customFormat="true" ht="103.5" hidden="false" customHeight="true" outlineLevel="0" collapsed="false">
      <c r="A6" s="277"/>
      <c r="B6" s="277"/>
      <c r="C6" s="277"/>
      <c r="D6" s="277"/>
      <c r="E6" s="218" t="s">
        <v>628</v>
      </c>
      <c r="F6" s="218" t="s">
        <v>629</v>
      </c>
      <c r="G6" s="218" t="s">
        <v>630</v>
      </c>
      <c r="H6" s="218" t="s">
        <v>631</v>
      </c>
      <c r="I6" s="218" t="s">
        <v>632</v>
      </c>
      <c r="J6" s="218" t="s">
        <v>633</v>
      </c>
      <c r="K6" s="218" t="s">
        <v>634</v>
      </c>
      <c r="L6" s="218" t="s">
        <v>635</v>
      </c>
      <c r="M6" s="218" t="s">
        <v>636</v>
      </c>
      <c r="N6" s="218" t="s">
        <v>637</v>
      </c>
      <c r="O6" s="218" t="s">
        <v>638</v>
      </c>
      <c r="P6" s="218" t="s">
        <v>639</v>
      </c>
      <c r="Q6" s="218" t="s">
        <v>640</v>
      </c>
      <c r="R6" s="218" t="s">
        <v>641</v>
      </c>
      <c r="S6" s="218" t="s">
        <v>642</v>
      </c>
      <c r="T6" s="218" t="s">
        <v>643</v>
      </c>
      <c r="U6" s="219" t="s">
        <v>644</v>
      </c>
      <c r="V6" s="218" t="s">
        <v>645</v>
      </c>
      <c r="W6" s="218" t="s">
        <v>646</v>
      </c>
      <c r="X6" s="218" t="s">
        <v>647</v>
      </c>
      <c r="Y6" s="218" t="s">
        <v>648</v>
      </c>
      <c r="Z6" s="218" t="s">
        <v>872</v>
      </c>
      <c r="AA6" s="218" t="s">
        <v>650</v>
      </c>
      <c r="AB6" s="218" t="s">
        <v>651</v>
      </c>
      <c r="AC6" s="218" t="s">
        <v>652</v>
      </c>
      <c r="AD6" s="218" t="s">
        <v>653</v>
      </c>
      <c r="AE6" s="218" t="s">
        <v>654</v>
      </c>
      <c r="AF6" s="219" t="s">
        <v>655</v>
      </c>
      <c r="AG6" s="218" t="s">
        <v>656</v>
      </c>
      <c r="AH6" s="218" t="s">
        <v>657</v>
      </c>
      <c r="AI6" s="219" t="s">
        <v>658</v>
      </c>
      <c r="AJ6" s="218" t="s">
        <v>659</v>
      </c>
      <c r="AK6" s="218" t="s">
        <v>660</v>
      </c>
      <c r="AL6" s="218" t="s">
        <v>661</v>
      </c>
      <c r="AM6" s="218" t="s">
        <v>662</v>
      </c>
      <c r="AN6" s="218" t="s">
        <v>663</v>
      </c>
      <c r="AO6" s="218" t="s">
        <v>664</v>
      </c>
      <c r="AP6" s="218" t="s">
        <v>665</v>
      </c>
      <c r="AQ6" s="218" t="s">
        <v>666</v>
      </c>
      <c r="AR6" s="218" t="s">
        <v>667</v>
      </c>
      <c r="AS6" s="218" t="s">
        <v>668</v>
      </c>
      <c r="AT6" s="218" t="s">
        <v>669</v>
      </c>
      <c r="AU6" s="218" t="s">
        <v>670</v>
      </c>
      <c r="AV6" s="218" t="s">
        <v>671</v>
      </c>
      <c r="AW6" s="218" t="s">
        <v>672</v>
      </c>
      <c r="AX6" s="218" t="s">
        <v>873</v>
      </c>
      <c r="AY6" s="218" t="s">
        <v>874</v>
      </c>
      <c r="AZ6" s="218" t="s">
        <v>675</v>
      </c>
      <c r="BA6" s="218" t="s">
        <v>676</v>
      </c>
      <c r="BB6" s="218" t="s">
        <v>677</v>
      </c>
      <c r="BC6" s="218" t="s">
        <v>678</v>
      </c>
      <c r="BD6" s="218" t="s">
        <v>679</v>
      </c>
      <c r="BE6" s="218" t="s">
        <v>680</v>
      </c>
      <c r="BF6" s="218" t="s">
        <v>681</v>
      </c>
      <c r="BG6" s="218" t="s">
        <v>682</v>
      </c>
      <c r="BH6" s="218" t="s">
        <v>683</v>
      </c>
      <c r="BI6" s="218" t="s">
        <v>684</v>
      </c>
      <c r="BJ6" s="218" t="s">
        <v>685</v>
      </c>
      <c r="BK6" s="278"/>
      <c r="BL6" s="278"/>
      <c r="BM6" s="278"/>
      <c r="BN6" s="221"/>
      <c r="BO6" s="221"/>
      <c r="BP6" s="221"/>
      <c r="BQ6" s="221"/>
      <c r="BR6" s="221"/>
      <c r="BS6" s="221"/>
      <c r="BT6" s="221"/>
      <c r="BU6" s="221"/>
      <c r="BV6" s="221"/>
      <c r="BW6" s="221"/>
      <c r="BX6" s="221"/>
      <c r="BY6" s="221"/>
      <c r="BZ6" s="221"/>
    </row>
    <row r="7" s="222" customFormat="true" ht="52.5" hidden="false" customHeight="true" outlineLevel="0" collapsed="false">
      <c r="A7" s="277"/>
      <c r="B7" s="277"/>
      <c r="C7" s="277"/>
      <c r="D7" s="277"/>
      <c r="E7" s="223" t="s">
        <v>686</v>
      </c>
      <c r="F7" s="223" t="s">
        <v>687</v>
      </c>
      <c r="G7" s="223" t="s">
        <v>688</v>
      </c>
      <c r="H7" s="223" t="s">
        <v>689</v>
      </c>
      <c r="I7" s="223" t="s">
        <v>690</v>
      </c>
      <c r="J7" s="223" t="s">
        <v>691</v>
      </c>
      <c r="K7" s="223" t="s">
        <v>692</v>
      </c>
      <c r="L7" s="279" t="s">
        <v>693</v>
      </c>
      <c r="M7" s="223" t="s">
        <v>694</v>
      </c>
      <c r="N7" s="223" t="s">
        <v>695</v>
      </c>
      <c r="O7" s="223" t="s">
        <v>696</v>
      </c>
      <c r="P7" s="223" t="s">
        <v>875</v>
      </c>
      <c r="Q7" s="223" t="s">
        <v>698</v>
      </c>
      <c r="R7" s="223" t="s">
        <v>699</v>
      </c>
      <c r="S7" s="223" t="s">
        <v>242</v>
      </c>
      <c r="T7" s="223" t="s">
        <v>700</v>
      </c>
      <c r="U7" s="280" t="s">
        <v>701</v>
      </c>
      <c r="V7" s="223" t="s">
        <v>702</v>
      </c>
      <c r="W7" s="223" t="s">
        <v>703</v>
      </c>
      <c r="X7" s="223" t="s">
        <v>232</v>
      </c>
      <c r="Y7" s="223" t="s">
        <v>704</v>
      </c>
      <c r="Z7" s="223" t="s">
        <v>876</v>
      </c>
      <c r="AA7" s="223" t="s">
        <v>706</v>
      </c>
      <c r="AB7" s="223" t="s">
        <v>707</v>
      </c>
      <c r="AC7" s="223" t="s">
        <v>708</v>
      </c>
      <c r="AD7" s="223" t="s">
        <v>709</v>
      </c>
      <c r="AE7" s="223" t="s">
        <v>710</v>
      </c>
      <c r="AF7" s="280" t="s">
        <v>711</v>
      </c>
      <c r="AG7" s="223" t="s">
        <v>712</v>
      </c>
      <c r="AH7" s="223" t="s">
        <v>713</v>
      </c>
      <c r="AI7" s="280" t="s">
        <v>714</v>
      </c>
      <c r="AJ7" s="223" t="s">
        <v>715</v>
      </c>
      <c r="AK7" s="223" t="s">
        <v>716</v>
      </c>
      <c r="AL7" s="223" t="s">
        <v>717</v>
      </c>
      <c r="AM7" s="223" t="s">
        <v>718</v>
      </c>
      <c r="AN7" s="223" t="s">
        <v>719</v>
      </c>
      <c r="AO7" s="223" t="s">
        <v>720</v>
      </c>
      <c r="AP7" s="223" t="s">
        <v>721</v>
      </c>
      <c r="AQ7" s="223" t="s">
        <v>722</v>
      </c>
      <c r="AR7" s="223" t="s">
        <v>723</v>
      </c>
      <c r="AS7" s="223" t="s">
        <v>724</v>
      </c>
      <c r="AT7" s="223" t="s">
        <v>877</v>
      </c>
      <c r="AU7" s="223" t="s">
        <v>726</v>
      </c>
      <c r="AV7" s="223" t="s">
        <v>878</v>
      </c>
      <c r="AW7" s="223" t="s">
        <v>879</v>
      </c>
      <c r="AX7" s="223" t="s">
        <v>880</v>
      </c>
      <c r="AY7" s="223" t="s">
        <v>881</v>
      </c>
      <c r="AZ7" s="223" t="s">
        <v>731</v>
      </c>
      <c r="BA7" s="223" t="s">
        <v>732</v>
      </c>
      <c r="BB7" s="223" t="s">
        <v>882</v>
      </c>
      <c r="BC7" s="223" t="s">
        <v>883</v>
      </c>
      <c r="BD7" s="223" t="s">
        <v>735</v>
      </c>
      <c r="BE7" s="223" t="s">
        <v>736</v>
      </c>
      <c r="BF7" s="223" t="s">
        <v>737</v>
      </c>
      <c r="BG7" s="223" t="s">
        <v>884</v>
      </c>
      <c r="BH7" s="223" t="s">
        <v>739</v>
      </c>
      <c r="BI7" s="223" t="s">
        <v>740</v>
      </c>
      <c r="BJ7" s="223" t="s">
        <v>741</v>
      </c>
      <c r="BK7" s="278"/>
      <c r="BL7" s="278"/>
      <c r="BM7" s="278"/>
      <c r="BN7" s="221"/>
      <c r="BO7" s="221"/>
      <c r="BP7" s="221"/>
      <c r="BQ7" s="221"/>
      <c r="BR7" s="221"/>
      <c r="BS7" s="221"/>
      <c r="BT7" s="221"/>
      <c r="BU7" s="221"/>
      <c r="BV7" s="221"/>
      <c r="BW7" s="221"/>
      <c r="BX7" s="221"/>
      <c r="BY7" s="221"/>
      <c r="BZ7" s="221"/>
    </row>
    <row r="8" s="236" customFormat="true" ht="42" hidden="false" customHeight="true" outlineLevel="0" collapsed="false">
      <c r="A8" s="277"/>
      <c r="B8" s="277"/>
      <c r="C8" s="277"/>
      <c r="D8" s="277"/>
      <c r="E8" s="229" t="s">
        <v>742</v>
      </c>
      <c r="F8" s="229" t="s">
        <v>742</v>
      </c>
      <c r="G8" s="229" t="s">
        <v>742</v>
      </c>
      <c r="H8" s="229" t="s">
        <v>742</v>
      </c>
      <c r="I8" s="229" t="s">
        <v>742</v>
      </c>
      <c r="J8" s="229" t="s">
        <v>742</v>
      </c>
      <c r="K8" s="229" t="s">
        <v>742</v>
      </c>
      <c r="L8" s="229" t="s">
        <v>742</v>
      </c>
      <c r="M8" s="230" t="s">
        <v>743</v>
      </c>
      <c r="N8" s="230" t="s">
        <v>885</v>
      </c>
      <c r="O8" s="230" t="s">
        <v>886</v>
      </c>
      <c r="P8" s="230" t="s">
        <v>887</v>
      </c>
      <c r="Q8" s="230" t="s">
        <v>888</v>
      </c>
      <c r="R8" s="229" t="s">
        <v>742</v>
      </c>
      <c r="S8" s="229" t="s">
        <v>742</v>
      </c>
      <c r="T8" s="229" t="s">
        <v>742</v>
      </c>
      <c r="U8" s="231" t="s">
        <v>742</v>
      </c>
      <c r="V8" s="229" t="s">
        <v>742</v>
      </c>
      <c r="W8" s="229" t="s">
        <v>742</v>
      </c>
      <c r="X8" s="229" t="s">
        <v>742</v>
      </c>
      <c r="Y8" s="229" t="s">
        <v>742</v>
      </c>
      <c r="Z8" s="229" t="s">
        <v>742</v>
      </c>
      <c r="AA8" s="229" t="s">
        <v>742</v>
      </c>
      <c r="AB8" s="229" t="s">
        <v>742</v>
      </c>
      <c r="AC8" s="229" t="s">
        <v>742</v>
      </c>
      <c r="AD8" s="229" t="s">
        <v>742</v>
      </c>
      <c r="AE8" s="229" t="s">
        <v>742</v>
      </c>
      <c r="AF8" s="231" t="s">
        <v>742</v>
      </c>
      <c r="AG8" s="229" t="s">
        <v>742</v>
      </c>
      <c r="AH8" s="229" t="s">
        <v>742</v>
      </c>
      <c r="AI8" s="231" t="s">
        <v>742</v>
      </c>
      <c r="AJ8" s="229" t="s">
        <v>742</v>
      </c>
      <c r="AK8" s="229" t="s">
        <v>742</v>
      </c>
      <c r="AL8" s="229" t="s">
        <v>742</v>
      </c>
      <c r="AM8" s="229" t="s">
        <v>742</v>
      </c>
      <c r="AN8" s="229" t="s">
        <v>742</v>
      </c>
      <c r="AO8" s="229" t="s">
        <v>742</v>
      </c>
      <c r="AP8" s="229" t="s">
        <v>742</v>
      </c>
      <c r="AQ8" s="229" t="s">
        <v>742</v>
      </c>
      <c r="AR8" s="230" t="s">
        <v>744</v>
      </c>
      <c r="AS8" s="230" t="s">
        <v>744</v>
      </c>
      <c r="AT8" s="230" t="s">
        <v>744</v>
      </c>
      <c r="AU8" s="230" t="s">
        <v>745</v>
      </c>
      <c r="AV8" s="230" t="s">
        <v>745</v>
      </c>
      <c r="AW8" s="230" t="s">
        <v>745</v>
      </c>
      <c r="AX8" s="230" t="s">
        <v>745</v>
      </c>
      <c r="AY8" s="230" t="s">
        <v>745</v>
      </c>
      <c r="AZ8" s="230" t="s">
        <v>745</v>
      </c>
      <c r="BA8" s="229" t="s">
        <v>742</v>
      </c>
      <c r="BB8" s="230" t="s">
        <v>745</v>
      </c>
      <c r="BC8" s="230" t="s">
        <v>745</v>
      </c>
      <c r="BD8" s="230" t="s">
        <v>745</v>
      </c>
      <c r="BE8" s="229" t="s">
        <v>742</v>
      </c>
      <c r="BF8" s="229" t="s">
        <v>742</v>
      </c>
      <c r="BG8" s="229" t="s">
        <v>742</v>
      </c>
      <c r="BH8" s="230" t="s">
        <v>745</v>
      </c>
      <c r="BI8" s="230" t="s">
        <v>889</v>
      </c>
      <c r="BJ8" s="230" t="s">
        <v>889</v>
      </c>
      <c r="BK8" s="278"/>
      <c r="BL8" s="278"/>
      <c r="BM8" s="278"/>
      <c r="BN8" s="235"/>
      <c r="BO8" s="235"/>
      <c r="BP8" s="235"/>
      <c r="BQ8" s="235"/>
      <c r="BR8" s="235"/>
      <c r="BS8" s="235"/>
      <c r="BT8" s="235"/>
      <c r="BU8" s="235"/>
      <c r="BV8" s="235"/>
      <c r="BW8" s="235"/>
      <c r="BX8" s="235"/>
      <c r="BY8" s="235"/>
      <c r="BZ8" s="235"/>
    </row>
    <row r="9" s="3" customFormat="true" ht="12.95" hidden="false" customHeight="true" outlineLevel="0" collapsed="false">
      <c r="A9" s="237"/>
      <c r="B9" s="238" t="s">
        <v>746</v>
      </c>
      <c r="C9" s="238"/>
      <c r="D9" s="238"/>
      <c r="E9" s="239" t="s">
        <v>199</v>
      </c>
      <c r="F9" s="239" t="s">
        <v>199</v>
      </c>
      <c r="G9" s="239" t="n">
        <v>18</v>
      </c>
      <c r="H9" s="239" t="s">
        <v>199</v>
      </c>
      <c r="I9" s="239" t="s">
        <v>199</v>
      </c>
      <c r="J9" s="239" t="s">
        <v>199</v>
      </c>
      <c r="K9" s="239" t="n">
        <v>37110</v>
      </c>
      <c r="L9" s="239" t="s">
        <v>199</v>
      </c>
      <c r="M9" s="239" t="s">
        <v>199</v>
      </c>
      <c r="N9" s="239" t="s">
        <v>199</v>
      </c>
      <c r="O9" s="239" t="s">
        <v>199</v>
      </c>
      <c r="P9" s="239" t="s">
        <v>199</v>
      </c>
      <c r="Q9" s="239" t="n">
        <v>443</v>
      </c>
      <c r="R9" s="239" t="n">
        <v>22</v>
      </c>
      <c r="S9" s="239" t="s">
        <v>199</v>
      </c>
      <c r="T9" s="239" t="s">
        <v>199</v>
      </c>
      <c r="U9" s="240" t="s">
        <v>199</v>
      </c>
      <c r="V9" s="239" t="s">
        <v>199</v>
      </c>
      <c r="W9" s="239" t="s">
        <v>199</v>
      </c>
      <c r="X9" s="239" t="s">
        <v>199</v>
      </c>
      <c r="Y9" s="239" t="s">
        <v>199</v>
      </c>
      <c r="Z9" s="239" t="s">
        <v>199</v>
      </c>
      <c r="AA9" s="239" t="s">
        <v>199</v>
      </c>
      <c r="AB9" s="239" t="s">
        <v>199</v>
      </c>
      <c r="AC9" s="239" t="s">
        <v>199</v>
      </c>
      <c r="AD9" s="239" t="s">
        <v>199</v>
      </c>
      <c r="AE9" s="239" t="s">
        <v>199</v>
      </c>
      <c r="AF9" s="239" t="s">
        <v>199</v>
      </c>
      <c r="AG9" s="239" t="s">
        <v>199</v>
      </c>
      <c r="AH9" s="239" t="s">
        <v>199</v>
      </c>
      <c r="AI9" s="239" t="s">
        <v>199</v>
      </c>
      <c r="AJ9" s="239" t="s">
        <v>199</v>
      </c>
      <c r="AK9" s="239" t="s">
        <v>199</v>
      </c>
      <c r="AL9" s="239" t="s">
        <v>199</v>
      </c>
      <c r="AM9" s="239" t="s">
        <v>199</v>
      </c>
      <c r="AN9" s="239" t="s">
        <v>199</v>
      </c>
      <c r="AO9" s="239" t="s">
        <v>199</v>
      </c>
      <c r="AP9" s="239" t="s">
        <v>199</v>
      </c>
      <c r="AQ9" s="239" t="s">
        <v>199</v>
      </c>
      <c r="AR9" s="239" t="n">
        <v>2917</v>
      </c>
      <c r="AS9" s="239" t="n">
        <v>861</v>
      </c>
      <c r="AT9" s="239" t="n">
        <v>101</v>
      </c>
      <c r="AU9" s="239" t="n">
        <v>1368</v>
      </c>
      <c r="AV9" s="239" t="n">
        <v>578</v>
      </c>
      <c r="AW9" s="239" t="s">
        <v>199</v>
      </c>
      <c r="AX9" s="239" t="s">
        <v>199</v>
      </c>
      <c r="AY9" s="239" t="s">
        <v>199</v>
      </c>
      <c r="AZ9" s="239" t="n">
        <v>9174</v>
      </c>
      <c r="BA9" s="239" t="s">
        <v>199</v>
      </c>
      <c r="BB9" s="239" t="n">
        <v>15</v>
      </c>
      <c r="BC9" s="239" t="n">
        <v>124</v>
      </c>
      <c r="BD9" s="239" t="s">
        <v>199</v>
      </c>
      <c r="BE9" s="239" t="s">
        <v>199</v>
      </c>
      <c r="BF9" s="239" t="n">
        <v>16</v>
      </c>
      <c r="BG9" s="239" t="s">
        <v>199</v>
      </c>
      <c r="BH9" s="239" t="n">
        <v>171904</v>
      </c>
      <c r="BI9" s="239" t="s">
        <v>199</v>
      </c>
      <c r="BJ9" s="239" t="s">
        <v>199</v>
      </c>
      <c r="BK9" s="241" t="s">
        <v>747</v>
      </c>
      <c r="BL9" s="242"/>
      <c r="BM9" s="238"/>
      <c r="BN9" s="243"/>
      <c r="BO9" s="243"/>
      <c r="BP9" s="243"/>
      <c r="BQ9" s="243"/>
      <c r="BR9" s="243"/>
      <c r="BS9" s="243"/>
      <c r="BT9" s="243"/>
      <c r="BU9" s="243"/>
      <c r="BV9" s="243"/>
      <c r="BW9" s="243"/>
      <c r="BX9" s="243"/>
      <c r="BY9" s="243"/>
      <c r="BZ9" s="243"/>
    </row>
    <row r="10" s="3" customFormat="true" ht="12.95" hidden="false" customHeight="true" outlineLevel="0" collapsed="false">
      <c r="A10" s="237"/>
      <c r="B10" s="238" t="s">
        <v>748</v>
      </c>
      <c r="C10" s="238"/>
      <c r="D10" s="238"/>
      <c r="E10" s="239" t="s">
        <v>199</v>
      </c>
      <c r="F10" s="239" t="s">
        <v>199</v>
      </c>
      <c r="G10" s="239" t="s">
        <v>199</v>
      </c>
      <c r="H10" s="239" t="s">
        <v>199</v>
      </c>
      <c r="I10" s="239" t="s">
        <v>199</v>
      </c>
      <c r="J10" s="239" t="s">
        <v>199</v>
      </c>
      <c r="K10" s="239" t="s">
        <v>199</v>
      </c>
      <c r="L10" s="239" t="s">
        <v>199</v>
      </c>
      <c r="M10" s="239" t="s">
        <v>199</v>
      </c>
      <c r="N10" s="239" t="s">
        <v>199</v>
      </c>
      <c r="O10" s="239" t="s">
        <v>199</v>
      </c>
      <c r="P10" s="239" t="s">
        <v>199</v>
      </c>
      <c r="Q10" s="239" t="s">
        <v>199</v>
      </c>
      <c r="R10" s="239" t="s">
        <v>199</v>
      </c>
      <c r="S10" s="239" t="s">
        <v>199</v>
      </c>
      <c r="T10" s="239" t="s">
        <v>199</v>
      </c>
      <c r="U10" s="240" t="s">
        <v>199</v>
      </c>
      <c r="V10" s="239" t="s">
        <v>199</v>
      </c>
      <c r="W10" s="239" t="s">
        <v>199</v>
      </c>
      <c r="X10" s="239" t="s">
        <v>199</v>
      </c>
      <c r="Y10" s="239" t="s">
        <v>199</v>
      </c>
      <c r="Z10" s="239" t="s">
        <v>199</v>
      </c>
      <c r="AA10" s="239" t="s">
        <v>199</v>
      </c>
      <c r="AB10" s="239" t="s">
        <v>199</v>
      </c>
      <c r="AC10" s="239" t="s">
        <v>199</v>
      </c>
      <c r="AD10" s="239" t="s">
        <v>199</v>
      </c>
      <c r="AE10" s="239" t="s">
        <v>199</v>
      </c>
      <c r="AF10" s="239" t="s">
        <v>199</v>
      </c>
      <c r="AG10" s="239" t="s">
        <v>199</v>
      </c>
      <c r="AH10" s="239" t="s">
        <v>199</v>
      </c>
      <c r="AI10" s="239" t="s">
        <v>199</v>
      </c>
      <c r="AJ10" s="239" t="s">
        <v>199</v>
      </c>
      <c r="AK10" s="239" t="s">
        <v>199</v>
      </c>
      <c r="AL10" s="239" t="s">
        <v>199</v>
      </c>
      <c r="AM10" s="239" t="s">
        <v>199</v>
      </c>
      <c r="AN10" s="239" t="s">
        <v>199</v>
      </c>
      <c r="AO10" s="239" t="s">
        <v>199</v>
      </c>
      <c r="AP10" s="239" t="s">
        <v>199</v>
      </c>
      <c r="AQ10" s="239" t="s">
        <v>199</v>
      </c>
      <c r="AR10" s="239" t="s">
        <v>199</v>
      </c>
      <c r="AS10" s="239" t="s">
        <v>199</v>
      </c>
      <c r="AT10" s="239" t="s">
        <v>199</v>
      </c>
      <c r="AU10" s="239" t="s">
        <v>199</v>
      </c>
      <c r="AV10" s="239" t="s">
        <v>199</v>
      </c>
      <c r="AW10" s="239" t="n">
        <v>632</v>
      </c>
      <c r="AX10" s="239" t="s">
        <v>199</v>
      </c>
      <c r="AY10" s="239" t="s">
        <v>199</v>
      </c>
      <c r="AZ10" s="239" t="n">
        <v>1015</v>
      </c>
      <c r="BA10" s="239" t="s">
        <v>199</v>
      </c>
      <c r="BB10" s="239" t="s">
        <v>199</v>
      </c>
      <c r="BC10" s="239" t="s">
        <v>199</v>
      </c>
      <c r="BD10" s="239" t="s">
        <v>199</v>
      </c>
      <c r="BE10" s="239" t="s">
        <v>199</v>
      </c>
      <c r="BF10" s="239" t="s">
        <v>199</v>
      </c>
      <c r="BG10" s="239" t="s">
        <v>199</v>
      </c>
      <c r="BH10" s="239" t="s">
        <v>199</v>
      </c>
      <c r="BI10" s="239" t="s">
        <v>199</v>
      </c>
      <c r="BJ10" s="239" t="s">
        <v>199</v>
      </c>
      <c r="BK10" s="241" t="s">
        <v>749</v>
      </c>
      <c r="BL10" s="242"/>
      <c r="BM10" s="238"/>
    </row>
    <row r="11" s="3" customFormat="true" ht="12.95" hidden="false" customHeight="true" outlineLevel="0" collapsed="false">
      <c r="A11" s="237"/>
      <c r="B11" s="238" t="s">
        <v>750</v>
      </c>
      <c r="C11" s="238"/>
      <c r="D11" s="238"/>
      <c r="E11" s="239" t="n">
        <v>1974</v>
      </c>
      <c r="F11" s="239" t="s">
        <v>199</v>
      </c>
      <c r="G11" s="239" t="n">
        <v>1327</v>
      </c>
      <c r="H11" s="239" t="s">
        <v>199</v>
      </c>
      <c r="I11" s="239" t="n">
        <v>62</v>
      </c>
      <c r="J11" s="239" t="s">
        <v>199</v>
      </c>
      <c r="K11" s="239" t="s">
        <v>199</v>
      </c>
      <c r="L11" s="239" t="s">
        <v>199</v>
      </c>
      <c r="M11" s="239" t="s">
        <v>199</v>
      </c>
      <c r="N11" s="239" t="s">
        <v>199</v>
      </c>
      <c r="O11" s="239" t="s">
        <v>199</v>
      </c>
      <c r="P11" s="239" t="s">
        <v>199</v>
      </c>
      <c r="Q11" s="239" t="n">
        <v>2811</v>
      </c>
      <c r="R11" s="239" t="n">
        <v>4989</v>
      </c>
      <c r="S11" s="239" t="n">
        <v>24</v>
      </c>
      <c r="T11" s="239" t="n">
        <v>768</v>
      </c>
      <c r="U11" s="240" t="n">
        <v>1554</v>
      </c>
      <c r="V11" s="239" t="s">
        <v>199</v>
      </c>
      <c r="W11" s="239" t="s">
        <v>199</v>
      </c>
      <c r="X11" s="239" t="n">
        <v>268</v>
      </c>
      <c r="Y11" s="239" t="s">
        <v>199</v>
      </c>
      <c r="Z11" s="239" t="s">
        <v>199</v>
      </c>
      <c r="AA11" s="239" t="n">
        <v>236</v>
      </c>
      <c r="AB11" s="239" t="s">
        <v>199</v>
      </c>
      <c r="AC11" s="239" t="s">
        <v>199</v>
      </c>
      <c r="AD11" s="239" t="n">
        <v>8</v>
      </c>
      <c r="AE11" s="239" t="s">
        <v>199</v>
      </c>
      <c r="AF11" s="239" t="n">
        <v>715</v>
      </c>
      <c r="AG11" s="239" t="n">
        <v>592</v>
      </c>
      <c r="AH11" s="239" t="n">
        <v>123</v>
      </c>
      <c r="AI11" s="239" t="n">
        <v>29</v>
      </c>
      <c r="AJ11" s="239" t="n">
        <v>27</v>
      </c>
      <c r="AK11" s="239" t="n">
        <v>3</v>
      </c>
      <c r="AL11" s="239" t="n">
        <v>7</v>
      </c>
      <c r="AM11" s="239" t="n">
        <v>40</v>
      </c>
      <c r="AN11" s="239" t="n">
        <v>33</v>
      </c>
      <c r="AO11" s="239" t="n">
        <v>4</v>
      </c>
      <c r="AP11" s="239" t="n">
        <v>213</v>
      </c>
      <c r="AQ11" s="239" t="s">
        <v>199</v>
      </c>
      <c r="AR11" s="239" t="s">
        <v>199</v>
      </c>
      <c r="AS11" s="239" t="s">
        <v>199</v>
      </c>
      <c r="AT11" s="239" t="s">
        <v>199</v>
      </c>
      <c r="AU11" s="239" t="s">
        <v>199</v>
      </c>
      <c r="AV11" s="239" t="s">
        <v>199</v>
      </c>
      <c r="AW11" s="239" t="s">
        <v>199</v>
      </c>
      <c r="AX11" s="239" t="s">
        <v>199</v>
      </c>
      <c r="AY11" s="239" t="s">
        <v>199</v>
      </c>
      <c r="AZ11" s="239" t="n">
        <v>3</v>
      </c>
      <c r="BA11" s="239" t="s">
        <v>199</v>
      </c>
      <c r="BB11" s="239" t="s">
        <v>199</v>
      </c>
      <c r="BC11" s="239" t="s">
        <v>199</v>
      </c>
      <c r="BD11" s="239" t="s">
        <v>199</v>
      </c>
      <c r="BE11" s="239" t="s">
        <v>199</v>
      </c>
      <c r="BF11" s="239" t="n">
        <v>14</v>
      </c>
      <c r="BG11" s="239" t="s">
        <v>199</v>
      </c>
      <c r="BH11" s="239" t="s">
        <v>199</v>
      </c>
      <c r="BI11" s="239" t="s">
        <v>199</v>
      </c>
      <c r="BJ11" s="239" t="n">
        <v>1449</v>
      </c>
      <c r="BK11" s="241" t="s">
        <v>751</v>
      </c>
      <c r="BL11" s="242"/>
      <c r="BM11" s="238"/>
    </row>
    <row r="12" s="3" customFormat="true" ht="12.95" hidden="false" customHeight="true" outlineLevel="0" collapsed="false">
      <c r="A12" s="237"/>
      <c r="B12" s="238" t="s">
        <v>752</v>
      </c>
      <c r="C12" s="238"/>
      <c r="D12" s="238"/>
      <c r="E12" s="239" t="n">
        <v>-72</v>
      </c>
      <c r="F12" s="239" t="s">
        <v>199</v>
      </c>
      <c r="G12" s="239" t="n">
        <v>-52</v>
      </c>
      <c r="H12" s="239" t="s">
        <v>199</v>
      </c>
      <c r="I12" s="239" t="n">
        <v>6</v>
      </c>
      <c r="J12" s="239" t="s">
        <v>199</v>
      </c>
      <c r="K12" s="239" t="s">
        <v>199</v>
      </c>
      <c r="L12" s="239" t="n">
        <v>-39</v>
      </c>
      <c r="M12" s="239" t="s">
        <v>199</v>
      </c>
      <c r="N12" s="239" t="s">
        <v>199</v>
      </c>
      <c r="O12" s="239" t="s">
        <v>199</v>
      </c>
      <c r="P12" s="239" t="s">
        <v>199</v>
      </c>
      <c r="Q12" s="239" t="n">
        <v>19</v>
      </c>
      <c r="R12" s="239" t="n">
        <v>72</v>
      </c>
      <c r="S12" s="239" t="s">
        <v>199</v>
      </c>
      <c r="T12" s="239" t="n">
        <v>-25</v>
      </c>
      <c r="U12" s="240" t="n">
        <v>-9</v>
      </c>
      <c r="V12" s="239" t="s">
        <v>199</v>
      </c>
      <c r="W12" s="239" t="s">
        <v>199</v>
      </c>
      <c r="X12" s="239" t="n">
        <v>-7</v>
      </c>
      <c r="Y12" s="239" t="s">
        <v>199</v>
      </c>
      <c r="Z12" s="239" t="n">
        <v>-3</v>
      </c>
      <c r="AA12" s="239" t="n">
        <v>-15</v>
      </c>
      <c r="AB12" s="239" t="s">
        <v>199</v>
      </c>
      <c r="AC12" s="239" t="s">
        <v>199</v>
      </c>
      <c r="AD12" s="239" t="n">
        <v>2</v>
      </c>
      <c r="AE12" s="239" t="s">
        <v>199</v>
      </c>
      <c r="AF12" s="239" t="n">
        <v>-22</v>
      </c>
      <c r="AG12" s="239" t="n">
        <v>-27</v>
      </c>
      <c r="AH12" s="239" t="n">
        <v>5</v>
      </c>
      <c r="AI12" s="239" t="n">
        <v>12</v>
      </c>
      <c r="AJ12" s="239" t="n">
        <v>-4</v>
      </c>
      <c r="AK12" s="239" t="n">
        <v>16</v>
      </c>
      <c r="AL12" s="239" t="s">
        <v>199</v>
      </c>
      <c r="AM12" s="239" t="s">
        <v>199</v>
      </c>
      <c r="AN12" s="239" t="s">
        <v>199</v>
      </c>
      <c r="AO12" s="239" t="s">
        <v>199</v>
      </c>
      <c r="AP12" s="239" t="n">
        <v>24</v>
      </c>
      <c r="AQ12" s="239" t="s">
        <v>199</v>
      </c>
      <c r="AR12" s="239" t="s">
        <v>199</v>
      </c>
      <c r="AS12" s="239" t="s">
        <v>199</v>
      </c>
      <c r="AT12" s="239" t="s">
        <v>199</v>
      </c>
      <c r="AU12" s="239" t="s">
        <v>199</v>
      </c>
      <c r="AV12" s="239" t="s">
        <v>199</v>
      </c>
      <c r="AW12" s="239" t="s">
        <v>199</v>
      </c>
      <c r="AX12" s="239" t="s">
        <v>199</v>
      </c>
      <c r="AY12" s="239" t="s">
        <v>199</v>
      </c>
      <c r="AZ12" s="239" t="n">
        <v>29</v>
      </c>
      <c r="BA12" s="239" t="s">
        <v>199</v>
      </c>
      <c r="BB12" s="239" t="s">
        <v>199</v>
      </c>
      <c r="BC12" s="239" t="s">
        <v>199</v>
      </c>
      <c r="BD12" s="239" t="s">
        <v>199</v>
      </c>
      <c r="BE12" s="239" t="s">
        <v>199</v>
      </c>
      <c r="BF12" s="239" t="n">
        <v>-1</v>
      </c>
      <c r="BG12" s="239" t="s">
        <v>199</v>
      </c>
      <c r="BH12" s="239" t="s">
        <v>199</v>
      </c>
      <c r="BI12" s="239" t="s">
        <v>199</v>
      </c>
      <c r="BJ12" s="239" t="s">
        <v>199</v>
      </c>
      <c r="BK12" s="241" t="s">
        <v>753</v>
      </c>
      <c r="BL12" s="242"/>
      <c r="BM12" s="238"/>
    </row>
    <row r="13" s="3" customFormat="true" ht="12.95" hidden="false" customHeight="true" outlineLevel="0" collapsed="false">
      <c r="A13" s="237"/>
      <c r="B13" s="238" t="s">
        <v>754</v>
      </c>
      <c r="C13" s="238"/>
      <c r="D13" s="238"/>
      <c r="E13" s="239" t="s">
        <v>199</v>
      </c>
      <c r="F13" s="239" t="s">
        <v>199</v>
      </c>
      <c r="G13" s="239" t="n">
        <v>39</v>
      </c>
      <c r="H13" s="239" t="s">
        <v>199</v>
      </c>
      <c r="I13" s="239" t="s">
        <v>199</v>
      </c>
      <c r="J13" s="239" t="s">
        <v>199</v>
      </c>
      <c r="K13" s="239" t="n">
        <v>86</v>
      </c>
      <c r="L13" s="239" t="s">
        <v>199</v>
      </c>
      <c r="M13" s="239" t="s">
        <v>199</v>
      </c>
      <c r="N13" s="239" t="s">
        <v>199</v>
      </c>
      <c r="O13" s="239" t="s">
        <v>199</v>
      </c>
      <c r="P13" s="239" t="s">
        <v>199</v>
      </c>
      <c r="Q13" s="239" t="s">
        <v>199</v>
      </c>
      <c r="R13" s="239" t="s">
        <v>199</v>
      </c>
      <c r="S13" s="239" t="s">
        <v>199</v>
      </c>
      <c r="T13" s="239" t="s">
        <v>199</v>
      </c>
      <c r="U13" s="240" t="n">
        <v>3542</v>
      </c>
      <c r="V13" s="239" t="s">
        <v>199</v>
      </c>
      <c r="W13" s="239" t="s">
        <v>199</v>
      </c>
      <c r="X13" s="239" t="n">
        <v>13</v>
      </c>
      <c r="Y13" s="239" t="s">
        <v>199</v>
      </c>
      <c r="Z13" s="239" t="n">
        <v>273</v>
      </c>
      <c r="AA13" s="239" t="n">
        <v>1214</v>
      </c>
      <c r="AB13" s="239" t="s">
        <v>199</v>
      </c>
      <c r="AC13" s="239" t="s">
        <v>199</v>
      </c>
      <c r="AD13" s="239" t="n">
        <v>11</v>
      </c>
      <c r="AE13" s="239" t="s">
        <v>199</v>
      </c>
      <c r="AF13" s="239" t="n">
        <v>653</v>
      </c>
      <c r="AG13" s="239" t="n">
        <v>637</v>
      </c>
      <c r="AH13" s="239" t="n">
        <v>16</v>
      </c>
      <c r="AI13" s="239" t="n">
        <v>1338</v>
      </c>
      <c r="AJ13" s="239" t="s">
        <v>199</v>
      </c>
      <c r="AK13" s="239" t="n">
        <v>1338</v>
      </c>
      <c r="AL13" s="239" t="s">
        <v>199</v>
      </c>
      <c r="AM13" s="239" t="s">
        <v>199</v>
      </c>
      <c r="AN13" s="239" t="n">
        <v>34</v>
      </c>
      <c r="AO13" s="239" t="n">
        <v>1</v>
      </c>
      <c r="AP13" s="239" t="n">
        <v>3</v>
      </c>
      <c r="AQ13" s="239" t="s">
        <v>199</v>
      </c>
      <c r="AR13" s="239" t="s">
        <v>199</v>
      </c>
      <c r="AS13" s="239" t="s">
        <v>199</v>
      </c>
      <c r="AT13" s="239" t="s">
        <v>199</v>
      </c>
      <c r="AU13" s="239" t="s">
        <v>199</v>
      </c>
      <c r="AV13" s="239" t="s">
        <v>199</v>
      </c>
      <c r="AW13" s="239" t="s">
        <v>199</v>
      </c>
      <c r="AX13" s="239" t="s">
        <v>199</v>
      </c>
      <c r="AY13" s="239" t="s">
        <v>199</v>
      </c>
      <c r="AZ13" s="239" t="n">
        <v>714</v>
      </c>
      <c r="BA13" s="239" t="n">
        <v>14</v>
      </c>
      <c r="BB13" s="239" t="s">
        <v>199</v>
      </c>
      <c r="BC13" s="239" t="s">
        <v>199</v>
      </c>
      <c r="BD13" s="239" t="s">
        <v>199</v>
      </c>
      <c r="BE13" s="239" t="s">
        <v>199</v>
      </c>
      <c r="BF13" s="239" t="n">
        <v>9</v>
      </c>
      <c r="BG13" s="239" t="s">
        <v>199</v>
      </c>
      <c r="BH13" s="239" t="s">
        <v>199</v>
      </c>
      <c r="BI13" s="239" t="s">
        <v>199</v>
      </c>
      <c r="BJ13" s="239" t="n">
        <v>12111</v>
      </c>
      <c r="BK13" s="241" t="s">
        <v>755</v>
      </c>
      <c r="BL13" s="242"/>
      <c r="BM13" s="238"/>
    </row>
    <row r="14" s="3" customFormat="true" ht="12.95" hidden="false" customHeight="true" outlineLevel="0" collapsed="false">
      <c r="A14" s="237"/>
      <c r="B14" s="238" t="s">
        <v>756</v>
      </c>
      <c r="C14" s="238"/>
      <c r="D14" s="238"/>
      <c r="E14" s="239" t="s">
        <v>199</v>
      </c>
      <c r="F14" s="239" t="s">
        <v>199</v>
      </c>
      <c r="G14" s="239" t="s">
        <v>199</v>
      </c>
      <c r="H14" s="239" t="s">
        <v>199</v>
      </c>
      <c r="I14" s="239" t="s">
        <v>199</v>
      </c>
      <c r="J14" s="239" t="s">
        <v>199</v>
      </c>
      <c r="K14" s="239" t="s">
        <v>199</v>
      </c>
      <c r="L14" s="239" t="s">
        <v>199</v>
      </c>
      <c r="M14" s="239" t="s">
        <v>199</v>
      </c>
      <c r="N14" s="239" t="s">
        <v>199</v>
      </c>
      <c r="O14" s="239" t="s">
        <v>199</v>
      </c>
      <c r="P14" s="239" t="s">
        <v>199</v>
      </c>
      <c r="Q14" s="239" t="s">
        <v>199</v>
      </c>
      <c r="R14" s="239" t="s">
        <v>199</v>
      </c>
      <c r="S14" s="239" t="s">
        <v>199</v>
      </c>
      <c r="T14" s="239" t="s">
        <v>199</v>
      </c>
      <c r="U14" s="240" t="n">
        <v>75</v>
      </c>
      <c r="V14" s="239" t="s">
        <v>199</v>
      </c>
      <c r="W14" s="239" t="s">
        <v>199</v>
      </c>
      <c r="X14" s="239" t="s">
        <v>199</v>
      </c>
      <c r="Y14" s="239" t="s">
        <v>199</v>
      </c>
      <c r="Z14" s="239" t="s">
        <v>199</v>
      </c>
      <c r="AA14" s="239" t="s">
        <v>199</v>
      </c>
      <c r="AB14" s="239" t="s">
        <v>199</v>
      </c>
      <c r="AC14" s="239" t="s">
        <v>199</v>
      </c>
      <c r="AD14" s="239" t="s">
        <v>199</v>
      </c>
      <c r="AE14" s="239" t="s">
        <v>199</v>
      </c>
      <c r="AF14" s="239" t="n">
        <v>46</v>
      </c>
      <c r="AG14" s="239" t="n">
        <v>43</v>
      </c>
      <c r="AH14" s="239" t="n">
        <v>4</v>
      </c>
      <c r="AI14" s="239" t="n">
        <v>29</v>
      </c>
      <c r="AJ14" s="239" t="n">
        <v>1</v>
      </c>
      <c r="AK14" s="239" t="n">
        <v>28</v>
      </c>
      <c r="AL14" s="239" t="s">
        <v>199</v>
      </c>
      <c r="AM14" s="239" t="s">
        <v>199</v>
      </c>
      <c r="AN14" s="239" t="s">
        <v>199</v>
      </c>
      <c r="AO14" s="239" t="s">
        <v>199</v>
      </c>
      <c r="AP14" s="239" t="s">
        <v>199</v>
      </c>
      <c r="AQ14" s="239" t="s">
        <v>199</v>
      </c>
      <c r="AR14" s="239" t="s">
        <v>199</v>
      </c>
      <c r="AS14" s="239" t="s">
        <v>199</v>
      </c>
      <c r="AT14" s="239" t="s">
        <v>199</v>
      </c>
      <c r="AU14" s="239" t="s">
        <v>199</v>
      </c>
      <c r="AV14" s="239" t="s">
        <v>199</v>
      </c>
      <c r="AW14" s="239" t="s">
        <v>199</v>
      </c>
      <c r="AX14" s="239" t="s">
        <v>199</v>
      </c>
      <c r="AY14" s="239" t="s">
        <v>199</v>
      </c>
      <c r="AZ14" s="239" t="s">
        <v>199</v>
      </c>
      <c r="BA14" s="239" t="s">
        <v>199</v>
      </c>
      <c r="BB14" s="239" t="s">
        <v>199</v>
      </c>
      <c r="BC14" s="239" t="s">
        <v>199</v>
      </c>
      <c r="BD14" s="239" t="s">
        <v>199</v>
      </c>
      <c r="BE14" s="239" t="s">
        <v>199</v>
      </c>
      <c r="BF14" s="239" t="s">
        <v>199</v>
      </c>
      <c r="BG14" s="239" t="s">
        <v>199</v>
      </c>
      <c r="BH14" s="239" t="s">
        <v>199</v>
      </c>
      <c r="BI14" s="239" t="s">
        <v>199</v>
      </c>
      <c r="BJ14" s="239" t="s">
        <v>199</v>
      </c>
      <c r="BK14" s="241" t="s">
        <v>757</v>
      </c>
      <c r="BL14" s="242"/>
      <c r="BM14" s="238"/>
    </row>
    <row r="15" s="248" customFormat="true" ht="12.95" hidden="false" customHeight="true" outlineLevel="0" collapsed="false">
      <c r="A15" s="244" t="s">
        <v>758</v>
      </c>
      <c r="B15" s="244"/>
      <c r="C15" s="244"/>
      <c r="D15" s="244"/>
      <c r="E15" s="240" t="n">
        <v>1902</v>
      </c>
      <c r="F15" s="240" t="s">
        <v>199</v>
      </c>
      <c r="G15" s="240" t="n">
        <v>1254</v>
      </c>
      <c r="H15" s="240" t="s">
        <v>199</v>
      </c>
      <c r="I15" s="240" t="n">
        <v>68</v>
      </c>
      <c r="J15" s="240" t="s">
        <v>199</v>
      </c>
      <c r="K15" s="240" t="n">
        <v>37024</v>
      </c>
      <c r="L15" s="240" t="n">
        <v>-39</v>
      </c>
      <c r="M15" s="240" t="s">
        <v>199</v>
      </c>
      <c r="N15" s="240" t="s">
        <v>199</v>
      </c>
      <c r="O15" s="240" t="s">
        <v>199</v>
      </c>
      <c r="P15" s="240" t="s">
        <v>199</v>
      </c>
      <c r="Q15" s="240" t="n">
        <v>3273</v>
      </c>
      <c r="R15" s="240" t="n">
        <v>5083</v>
      </c>
      <c r="S15" s="240" t="n">
        <v>24</v>
      </c>
      <c r="T15" s="240" t="n">
        <v>743</v>
      </c>
      <c r="U15" s="240" t="n">
        <v>-2072</v>
      </c>
      <c r="V15" s="240" t="s">
        <v>199</v>
      </c>
      <c r="W15" s="240" t="s">
        <v>199</v>
      </c>
      <c r="X15" s="240" t="n">
        <v>248</v>
      </c>
      <c r="Y15" s="240" t="s">
        <v>199</v>
      </c>
      <c r="Z15" s="240" t="n">
        <v>-276</v>
      </c>
      <c r="AA15" s="240" t="n">
        <v>-993</v>
      </c>
      <c r="AB15" s="240" t="s">
        <v>199</v>
      </c>
      <c r="AC15" s="240" t="s">
        <v>199</v>
      </c>
      <c r="AD15" s="240" t="n">
        <v>-1</v>
      </c>
      <c r="AE15" s="240" t="s">
        <v>199</v>
      </c>
      <c r="AF15" s="240" t="n">
        <v>-6</v>
      </c>
      <c r="AG15" s="240" t="n">
        <v>-115</v>
      </c>
      <c r="AH15" s="240" t="n">
        <v>108</v>
      </c>
      <c r="AI15" s="240" t="n">
        <v>-1326</v>
      </c>
      <c r="AJ15" s="240" t="n">
        <v>22</v>
      </c>
      <c r="AK15" s="240" t="n">
        <v>-1347</v>
      </c>
      <c r="AL15" s="240" t="n">
        <v>7</v>
      </c>
      <c r="AM15" s="240" t="n">
        <v>40</v>
      </c>
      <c r="AN15" s="240" t="n">
        <v>-1</v>
      </c>
      <c r="AO15" s="240" t="n">
        <v>3</v>
      </c>
      <c r="AP15" s="240" t="n">
        <v>234</v>
      </c>
      <c r="AQ15" s="240" t="s">
        <v>199</v>
      </c>
      <c r="AR15" s="240" t="n">
        <v>2917</v>
      </c>
      <c r="AS15" s="240" t="n">
        <v>861</v>
      </c>
      <c r="AT15" s="240" t="n">
        <v>101</v>
      </c>
      <c r="AU15" s="240" t="n">
        <v>1368</v>
      </c>
      <c r="AV15" s="240" t="n">
        <v>578</v>
      </c>
      <c r="AW15" s="240" t="n">
        <v>632</v>
      </c>
      <c r="AX15" s="240" t="s">
        <v>199</v>
      </c>
      <c r="AY15" s="240" t="s">
        <v>199</v>
      </c>
      <c r="AZ15" s="240" t="n">
        <v>9507</v>
      </c>
      <c r="BA15" s="240" t="n">
        <v>-14</v>
      </c>
      <c r="BB15" s="240" t="n">
        <v>15</v>
      </c>
      <c r="BC15" s="240" t="n">
        <v>124</v>
      </c>
      <c r="BD15" s="240" t="s">
        <v>199</v>
      </c>
      <c r="BE15" s="240" t="s">
        <v>199</v>
      </c>
      <c r="BF15" s="240" t="n">
        <v>20</v>
      </c>
      <c r="BG15" s="240" t="s">
        <v>199</v>
      </c>
      <c r="BH15" s="240" t="n">
        <v>171904</v>
      </c>
      <c r="BI15" s="240" t="s">
        <v>199</v>
      </c>
      <c r="BJ15" s="240" t="n">
        <v>-10662</v>
      </c>
      <c r="BK15" s="245" t="s">
        <v>759</v>
      </c>
      <c r="BL15" s="246"/>
      <c r="BM15" s="247"/>
    </row>
    <row r="16" s="3" customFormat="true" ht="12.95" hidden="false" customHeight="true" outlineLevel="0" collapsed="false">
      <c r="A16" s="151" t="s">
        <v>760</v>
      </c>
      <c r="B16" s="151"/>
      <c r="C16" s="151"/>
      <c r="D16" s="151"/>
      <c r="E16" s="239" t="n">
        <v>1660</v>
      </c>
      <c r="F16" s="239" t="s">
        <v>199</v>
      </c>
      <c r="G16" s="239" t="n">
        <v>927</v>
      </c>
      <c r="H16" s="239" t="s">
        <v>199</v>
      </c>
      <c r="I16" s="239" t="s">
        <v>199</v>
      </c>
      <c r="J16" s="239" t="s">
        <v>199</v>
      </c>
      <c r="K16" s="239" t="n">
        <v>36835</v>
      </c>
      <c r="L16" s="239" t="n">
        <v>699</v>
      </c>
      <c r="M16" s="239" t="s">
        <v>199</v>
      </c>
      <c r="N16" s="239" t="s">
        <v>199</v>
      </c>
      <c r="O16" s="239" t="s">
        <v>199</v>
      </c>
      <c r="P16" s="239" t="s">
        <v>199</v>
      </c>
      <c r="Q16" s="239" t="n">
        <v>1287</v>
      </c>
      <c r="R16" s="239" t="n">
        <v>5083</v>
      </c>
      <c r="S16" s="239" t="n">
        <v>24</v>
      </c>
      <c r="T16" s="239" t="n">
        <v>1026</v>
      </c>
      <c r="U16" s="240" t="n">
        <v>142</v>
      </c>
      <c r="V16" s="239" t="n">
        <v>6</v>
      </c>
      <c r="W16" s="239" t="s">
        <v>199</v>
      </c>
      <c r="X16" s="239" t="s">
        <v>199</v>
      </c>
      <c r="Y16" s="239" t="s">
        <v>199</v>
      </c>
      <c r="Z16" s="239" t="s">
        <v>199</v>
      </c>
      <c r="AA16" s="239" t="s">
        <v>199</v>
      </c>
      <c r="AB16" s="239" t="s">
        <v>199</v>
      </c>
      <c r="AC16" s="239" t="s">
        <v>199</v>
      </c>
      <c r="AD16" s="239" t="s">
        <v>199</v>
      </c>
      <c r="AE16" s="239" t="s">
        <v>199</v>
      </c>
      <c r="AF16" s="239" t="n">
        <v>6</v>
      </c>
      <c r="AG16" s="239" t="s">
        <v>199</v>
      </c>
      <c r="AH16" s="239" t="n">
        <v>6</v>
      </c>
      <c r="AI16" s="239" t="n">
        <v>20</v>
      </c>
      <c r="AJ16" s="239" t="n">
        <v>7</v>
      </c>
      <c r="AK16" s="239" t="n">
        <v>13</v>
      </c>
      <c r="AL16" s="239" t="s">
        <v>199</v>
      </c>
      <c r="AM16" s="239" t="s">
        <v>199</v>
      </c>
      <c r="AN16" s="239" t="s">
        <v>199</v>
      </c>
      <c r="AO16" s="239" t="s">
        <v>199</v>
      </c>
      <c r="AP16" s="239" t="n">
        <v>110</v>
      </c>
      <c r="AQ16" s="239" t="s">
        <v>199</v>
      </c>
      <c r="AR16" s="239" t="s">
        <v>199</v>
      </c>
      <c r="AS16" s="239" t="s">
        <v>199</v>
      </c>
      <c r="AT16" s="239" t="s">
        <v>199</v>
      </c>
      <c r="AU16" s="239" t="s">
        <v>199</v>
      </c>
      <c r="AV16" s="239" t="s">
        <v>199</v>
      </c>
      <c r="AW16" s="239" t="s">
        <v>199</v>
      </c>
      <c r="AX16" s="239" t="s">
        <v>199</v>
      </c>
      <c r="AY16" s="239" t="s">
        <v>199</v>
      </c>
      <c r="AZ16" s="239" t="n">
        <v>216</v>
      </c>
      <c r="BA16" s="239" t="s">
        <v>199</v>
      </c>
      <c r="BB16" s="239" t="n">
        <v>9</v>
      </c>
      <c r="BC16" s="239" t="n">
        <v>74</v>
      </c>
      <c r="BD16" s="239" t="s">
        <v>199</v>
      </c>
      <c r="BE16" s="239" t="s">
        <v>199</v>
      </c>
      <c r="BF16" s="239" t="s">
        <v>199</v>
      </c>
      <c r="BG16" s="239" t="s">
        <v>199</v>
      </c>
      <c r="BH16" s="239" t="n">
        <v>171904</v>
      </c>
      <c r="BI16" s="239" t="n">
        <v>99</v>
      </c>
      <c r="BJ16" s="239" t="s">
        <v>199</v>
      </c>
      <c r="BK16" s="241" t="s">
        <v>761</v>
      </c>
      <c r="BL16" s="242"/>
      <c r="BM16" s="238"/>
    </row>
    <row r="17" s="3" customFormat="true" ht="12.95" hidden="false" customHeight="true" outlineLevel="0" collapsed="false">
      <c r="A17" s="237"/>
      <c r="B17" s="238" t="s">
        <v>762</v>
      </c>
      <c r="C17" s="238"/>
      <c r="D17" s="238"/>
      <c r="E17" s="239" t="n">
        <v>1660</v>
      </c>
      <c r="F17" s="239" t="s">
        <v>199</v>
      </c>
      <c r="G17" s="239" t="n">
        <v>923</v>
      </c>
      <c r="H17" s="239" t="s">
        <v>199</v>
      </c>
      <c r="I17" s="239" t="s">
        <v>199</v>
      </c>
      <c r="J17" s="239" t="s">
        <v>199</v>
      </c>
      <c r="K17" s="239" t="n">
        <v>35234</v>
      </c>
      <c r="L17" s="239" t="n">
        <v>699</v>
      </c>
      <c r="M17" s="239" t="s">
        <v>199</v>
      </c>
      <c r="N17" s="239" t="s">
        <v>199</v>
      </c>
      <c r="O17" s="239" t="s">
        <v>199</v>
      </c>
      <c r="P17" s="239" t="s">
        <v>199</v>
      </c>
      <c r="Q17" s="239" t="n">
        <v>1244</v>
      </c>
      <c r="R17" s="239" t="s">
        <v>199</v>
      </c>
      <c r="S17" s="239" t="s">
        <v>199</v>
      </c>
      <c r="T17" s="239" t="s">
        <v>199</v>
      </c>
      <c r="U17" s="240" t="n">
        <v>142</v>
      </c>
      <c r="V17" s="239" t="n">
        <v>6</v>
      </c>
      <c r="W17" s="239" t="s">
        <v>199</v>
      </c>
      <c r="X17" s="239" t="s">
        <v>199</v>
      </c>
      <c r="Y17" s="239" t="s">
        <v>199</v>
      </c>
      <c r="Z17" s="239" t="s">
        <v>199</v>
      </c>
      <c r="AA17" s="239" t="s">
        <v>199</v>
      </c>
      <c r="AB17" s="239" t="s">
        <v>199</v>
      </c>
      <c r="AC17" s="239" t="s">
        <v>199</v>
      </c>
      <c r="AD17" s="239" t="s">
        <v>199</v>
      </c>
      <c r="AE17" s="239" t="s">
        <v>199</v>
      </c>
      <c r="AF17" s="239" t="n">
        <v>6</v>
      </c>
      <c r="AG17" s="239" t="s">
        <v>199</v>
      </c>
      <c r="AH17" s="239" t="n">
        <v>6</v>
      </c>
      <c r="AI17" s="239" t="n">
        <v>20</v>
      </c>
      <c r="AJ17" s="239" t="n">
        <v>7</v>
      </c>
      <c r="AK17" s="239" t="n">
        <v>13</v>
      </c>
      <c r="AL17" s="239" t="s">
        <v>199</v>
      </c>
      <c r="AM17" s="239" t="s">
        <v>199</v>
      </c>
      <c r="AN17" s="239" t="s">
        <v>199</v>
      </c>
      <c r="AO17" s="239" t="s">
        <v>199</v>
      </c>
      <c r="AP17" s="239" t="n">
        <v>110</v>
      </c>
      <c r="AQ17" s="239" t="s">
        <v>199</v>
      </c>
      <c r="AR17" s="239" t="s">
        <v>199</v>
      </c>
      <c r="AS17" s="239" t="s">
        <v>199</v>
      </c>
      <c r="AT17" s="239" t="s">
        <v>199</v>
      </c>
      <c r="AU17" s="239" t="s">
        <v>199</v>
      </c>
      <c r="AV17" s="239" t="s">
        <v>199</v>
      </c>
      <c r="AW17" s="239" t="s">
        <v>199</v>
      </c>
      <c r="AX17" s="239" t="s">
        <v>199</v>
      </c>
      <c r="AY17" s="239" t="s">
        <v>199</v>
      </c>
      <c r="AZ17" s="239" t="n">
        <v>51</v>
      </c>
      <c r="BA17" s="239" t="s">
        <v>199</v>
      </c>
      <c r="BB17" s="239" t="n">
        <v>9</v>
      </c>
      <c r="BC17" s="239" t="n">
        <v>74</v>
      </c>
      <c r="BD17" s="239" t="s">
        <v>199</v>
      </c>
      <c r="BE17" s="239" t="s">
        <v>199</v>
      </c>
      <c r="BF17" s="239" t="s">
        <v>199</v>
      </c>
      <c r="BG17" s="239" t="s">
        <v>199</v>
      </c>
      <c r="BH17" s="239" t="s">
        <v>199</v>
      </c>
      <c r="BI17" s="239" t="n">
        <v>99</v>
      </c>
      <c r="BJ17" s="239" t="s">
        <v>199</v>
      </c>
      <c r="BK17" s="241"/>
      <c r="BL17" s="249" t="s">
        <v>763</v>
      </c>
      <c r="BM17" s="151"/>
    </row>
    <row r="18" s="3" customFormat="true" ht="12.95" hidden="false" customHeight="true" outlineLevel="0" collapsed="false">
      <c r="A18" s="237"/>
      <c r="B18" s="238" t="s">
        <v>764</v>
      </c>
      <c r="C18" s="238"/>
      <c r="D18" s="238"/>
      <c r="E18" s="239" t="n">
        <v>1660</v>
      </c>
      <c r="F18" s="239" t="s">
        <v>199</v>
      </c>
      <c r="G18" s="239" t="n">
        <v>923</v>
      </c>
      <c r="H18" s="239" t="s">
        <v>199</v>
      </c>
      <c r="I18" s="239" t="s">
        <v>199</v>
      </c>
      <c r="J18" s="239" t="s">
        <v>199</v>
      </c>
      <c r="K18" s="239" t="n">
        <v>35234</v>
      </c>
      <c r="L18" s="239" t="n">
        <v>699</v>
      </c>
      <c r="M18" s="239" t="s">
        <v>199</v>
      </c>
      <c r="N18" s="239" t="s">
        <v>199</v>
      </c>
      <c r="O18" s="239" t="s">
        <v>199</v>
      </c>
      <c r="P18" s="239" t="s">
        <v>199</v>
      </c>
      <c r="Q18" s="239" t="n">
        <v>1229</v>
      </c>
      <c r="R18" s="239" t="s">
        <v>199</v>
      </c>
      <c r="S18" s="239" t="s">
        <v>199</v>
      </c>
      <c r="T18" s="239" t="s">
        <v>199</v>
      </c>
      <c r="U18" s="240" t="n">
        <v>141</v>
      </c>
      <c r="V18" s="239" t="n">
        <v>6</v>
      </c>
      <c r="W18" s="239" t="s">
        <v>199</v>
      </c>
      <c r="X18" s="239" t="s">
        <v>199</v>
      </c>
      <c r="Y18" s="239" t="s">
        <v>199</v>
      </c>
      <c r="Z18" s="239" t="s">
        <v>199</v>
      </c>
      <c r="AA18" s="239" t="s">
        <v>199</v>
      </c>
      <c r="AB18" s="239" t="s">
        <v>199</v>
      </c>
      <c r="AC18" s="239" t="s">
        <v>199</v>
      </c>
      <c r="AD18" s="239" t="s">
        <v>199</v>
      </c>
      <c r="AE18" s="239" t="s">
        <v>199</v>
      </c>
      <c r="AF18" s="239" t="n">
        <v>6</v>
      </c>
      <c r="AG18" s="239" t="s">
        <v>199</v>
      </c>
      <c r="AH18" s="239" t="n">
        <v>6</v>
      </c>
      <c r="AI18" s="239" t="n">
        <v>19</v>
      </c>
      <c r="AJ18" s="239" t="n">
        <v>6</v>
      </c>
      <c r="AK18" s="239" t="n">
        <v>13</v>
      </c>
      <c r="AL18" s="239" t="s">
        <v>199</v>
      </c>
      <c r="AM18" s="239" t="s">
        <v>199</v>
      </c>
      <c r="AN18" s="239" t="s">
        <v>199</v>
      </c>
      <c r="AO18" s="239" t="s">
        <v>199</v>
      </c>
      <c r="AP18" s="239" t="n">
        <v>110</v>
      </c>
      <c r="AQ18" s="239" t="s">
        <v>199</v>
      </c>
      <c r="AR18" s="239" t="s">
        <v>199</v>
      </c>
      <c r="AS18" s="239" t="s">
        <v>199</v>
      </c>
      <c r="AT18" s="239" t="s">
        <v>199</v>
      </c>
      <c r="AU18" s="239" t="s">
        <v>199</v>
      </c>
      <c r="AV18" s="239" t="s">
        <v>199</v>
      </c>
      <c r="AW18" s="239" t="s">
        <v>199</v>
      </c>
      <c r="AX18" s="239" t="s">
        <v>199</v>
      </c>
      <c r="AY18" s="239" t="s">
        <v>199</v>
      </c>
      <c r="AZ18" s="239" t="n">
        <v>38</v>
      </c>
      <c r="BA18" s="239" t="s">
        <v>199</v>
      </c>
      <c r="BB18" s="239" t="s">
        <v>199</v>
      </c>
      <c r="BC18" s="239" t="s">
        <v>199</v>
      </c>
      <c r="BD18" s="239" t="s">
        <v>199</v>
      </c>
      <c r="BE18" s="239" t="s">
        <v>199</v>
      </c>
      <c r="BF18" s="239" t="s">
        <v>199</v>
      </c>
      <c r="BG18" s="239" t="s">
        <v>199</v>
      </c>
      <c r="BH18" s="239" t="s">
        <v>199</v>
      </c>
      <c r="BI18" s="239" t="s">
        <v>199</v>
      </c>
      <c r="BJ18" s="239" t="s">
        <v>199</v>
      </c>
      <c r="BK18" s="237"/>
      <c r="BL18" s="242"/>
      <c r="BM18" s="250" t="s">
        <v>765</v>
      </c>
    </row>
    <row r="19" s="3" customFormat="true" ht="12.95" hidden="false" customHeight="true" outlineLevel="0" collapsed="false">
      <c r="A19" s="237"/>
      <c r="B19" s="238" t="s">
        <v>766</v>
      </c>
      <c r="C19" s="238"/>
      <c r="D19" s="238"/>
      <c r="E19" s="239" t="s">
        <v>199</v>
      </c>
      <c r="F19" s="239" t="s">
        <v>199</v>
      </c>
      <c r="G19" s="239" t="s">
        <v>199</v>
      </c>
      <c r="H19" s="239" t="s">
        <v>199</v>
      </c>
      <c r="I19" s="239" t="s">
        <v>199</v>
      </c>
      <c r="J19" s="239" t="s">
        <v>199</v>
      </c>
      <c r="K19" s="239" t="s">
        <v>199</v>
      </c>
      <c r="L19" s="239" t="s">
        <v>199</v>
      </c>
      <c r="M19" s="239" t="s">
        <v>199</v>
      </c>
      <c r="N19" s="239" t="s">
        <v>199</v>
      </c>
      <c r="O19" s="239" t="s">
        <v>199</v>
      </c>
      <c r="P19" s="239" t="s">
        <v>199</v>
      </c>
      <c r="Q19" s="239" t="n">
        <v>15</v>
      </c>
      <c r="R19" s="239" t="s">
        <v>199</v>
      </c>
      <c r="S19" s="239" t="s">
        <v>199</v>
      </c>
      <c r="T19" s="239" t="s">
        <v>199</v>
      </c>
      <c r="U19" s="240" t="n">
        <v>1</v>
      </c>
      <c r="V19" s="239" t="s">
        <v>199</v>
      </c>
      <c r="W19" s="239" t="s">
        <v>199</v>
      </c>
      <c r="X19" s="239" t="s">
        <v>199</v>
      </c>
      <c r="Y19" s="239" t="s">
        <v>199</v>
      </c>
      <c r="Z19" s="239" t="s">
        <v>199</v>
      </c>
      <c r="AA19" s="239" t="s">
        <v>199</v>
      </c>
      <c r="AB19" s="239" t="s">
        <v>199</v>
      </c>
      <c r="AC19" s="239" t="s">
        <v>199</v>
      </c>
      <c r="AD19" s="239" t="s">
        <v>199</v>
      </c>
      <c r="AE19" s="239" t="s">
        <v>199</v>
      </c>
      <c r="AF19" s="239" t="s">
        <v>199</v>
      </c>
      <c r="AG19" s="239" t="s">
        <v>199</v>
      </c>
      <c r="AH19" s="239" t="s">
        <v>199</v>
      </c>
      <c r="AI19" s="239" t="n">
        <v>1</v>
      </c>
      <c r="AJ19" s="239" t="n">
        <v>1</v>
      </c>
      <c r="AK19" s="239" t="s">
        <v>199</v>
      </c>
      <c r="AL19" s="239" t="s">
        <v>199</v>
      </c>
      <c r="AM19" s="239" t="s">
        <v>199</v>
      </c>
      <c r="AN19" s="239" t="s">
        <v>199</v>
      </c>
      <c r="AO19" s="239" t="s">
        <v>199</v>
      </c>
      <c r="AP19" s="239" t="s">
        <v>199</v>
      </c>
      <c r="AQ19" s="239" t="s">
        <v>199</v>
      </c>
      <c r="AR19" s="239" t="s">
        <v>199</v>
      </c>
      <c r="AS19" s="239" t="s">
        <v>199</v>
      </c>
      <c r="AT19" s="239" t="s">
        <v>199</v>
      </c>
      <c r="AU19" s="239" t="s">
        <v>199</v>
      </c>
      <c r="AV19" s="239" t="s">
        <v>199</v>
      </c>
      <c r="AW19" s="239" t="s">
        <v>199</v>
      </c>
      <c r="AX19" s="239" t="s">
        <v>199</v>
      </c>
      <c r="AY19" s="239" t="s">
        <v>199</v>
      </c>
      <c r="AZ19" s="239" t="n">
        <v>13</v>
      </c>
      <c r="BA19" s="239" t="s">
        <v>199</v>
      </c>
      <c r="BB19" s="239" t="n">
        <v>9</v>
      </c>
      <c r="BC19" s="239" t="n">
        <v>74</v>
      </c>
      <c r="BD19" s="239" t="s">
        <v>199</v>
      </c>
      <c r="BE19" s="239" t="s">
        <v>199</v>
      </c>
      <c r="BF19" s="239" t="s">
        <v>199</v>
      </c>
      <c r="BG19" s="239" t="s">
        <v>199</v>
      </c>
      <c r="BH19" s="239" t="s">
        <v>199</v>
      </c>
      <c r="BI19" s="239" t="n">
        <v>99</v>
      </c>
      <c r="BJ19" s="239" t="s">
        <v>199</v>
      </c>
      <c r="BK19" s="251"/>
      <c r="BL19" s="252" t="s">
        <v>767</v>
      </c>
      <c r="BM19" s="250" t="s">
        <v>768</v>
      </c>
    </row>
    <row r="20" s="3" customFormat="true" ht="12.95" hidden="false" customHeight="true" outlineLevel="0" collapsed="false">
      <c r="A20" s="237"/>
      <c r="B20" s="238" t="s">
        <v>125</v>
      </c>
      <c r="C20" s="238"/>
      <c r="D20" s="238"/>
      <c r="E20" s="239" t="s">
        <v>199</v>
      </c>
      <c r="F20" s="239" t="s">
        <v>199</v>
      </c>
      <c r="G20" s="239" t="s">
        <v>199</v>
      </c>
      <c r="H20" s="239" t="s">
        <v>199</v>
      </c>
      <c r="I20" s="239" t="s">
        <v>199</v>
      </c>
      <c r="J20" s="239" t="s">
        <v>199</v>
      </c>
      <c r="K20" s="239" t="s">
        <v>199</v>
      </c>
      <c r="L20" s="239" t="s">
        <v>199</v>
      </c>
      <c r="M20" s="239" t="s">
        <v>199</v>
      </c>
      <c r="N20" s="239" t="s">
        <v>199</v>
      </c>
      <c r="O20" s="239" t="s">
        <v>199</v>
      </c>
      <c r="P20" s="239" t="s">
        <v>199</v>
      </c>
      <c r="Q20" s="239" t="s">
        <v>199</v>
      </c>
      <c r="R20" s="239" t="s">
        <v>199</v>
      </c>
      <c r="S20" s="239" t="s">
        <v>199</v>
      </c>
      <c r="T20" s="239" t="s">
        <v>199</v>
      </c>
      <c r="U20" s="240" t="s">
        <v>199</v>
      </c>
      <c r="V20" s="239" t="s">
        <v>199</v>
      </c>
      <c r="W20" s="239" t="s">
        <v>199</v>
      </c>
      <c r="X20" s="239" t="s">
        <v>199</v>
      </c>
      <c r="Y20" s="239" t="s">
        <v>199</v>
      </c>
      <c r="Z20" s="239" t="s">
        <v>199</v>
      </c>
      <c r="AA20" s="239" t="s">
        <v>199</v>
      </c>
      <c r="AB20" s="239" t="s">
        <v>199</v>
      </c>
      <c r="AC20" s="239" t="s">
        <v>199</v>
      </c>
      <c r="AD20" s="239" t="s">
        <v>199</v>
      </c>
      <c r="AE20" s="239" t="s">
        <v>199</v>
      </c>
      <c r="AF20" s="239" t="s">
        <v>199</v>
      </c>
      <c r="AG20" s="239" t="s">
        <v>199</v>
      </c>
      <c r="AH20" s="239" t="s">
        <v>199</v>
      </c>
      <c r="AI20" s="239" t="s">
        <v>199</v>
      </c>
      <c r="AJ20" s="239" t="s">
        <v>199</v>
      </c>
      <c r="AK20" s="239" t="s">
        <v>199</v>
      </c>
      <c r="AL20" s="239" t="s">
        <v>199</v>
      </c>
      <c r="AM20" s="239" t="s">
        <v>199</v>
      </c>
      <c r="AN20" s="239" t="s">
        <v>199</v>
      </c>
      <c r="AO20" s="239" t="s">
        <v>199</v>
      </c>
      <c r="AP20" s="239" t="s">
        <v>199</v>
      </c>
      <c r="AQ20" s="239" t="s">
        <v>199</v>
      </c>
      <c r="AR20" s="239" t="s">
        <v>199</v>
      </c>
      <c r="AS20" s="239" t="s">
        <v>199</v>
      </c>
      <c r="AT20" s="239" t="s">
        <v>199</v>
      </c>
      <c r="AU20" s="239" t="s">
        <v>199</v>
      </c>
      <c r="AV20" s="239" t="s">
        <v>199</v>
      </c>
      <c r="AW20" s="239" t="s">
        <v>199</v>
      </c>
      <c r="AX20" s="239" t="s">
        <v>199</v>
      </c>
      <c r="AY20" s="239" t="s">
        <v>199</v>
      </c>
      <c r="AZ20" s="239" t="s">
        <v>199</v>
      </c>
      <c r="BA20" s="239" t="s">
        <v>199</v>
      </c>
      <c r="BB20" s="239" t="s">
        <v>199</v>
      </c>
      <c r="BC20" s="239" t="s">
        <v>199</v>
      </c>
      <c r="BD20" s="239" t="s">
        <v>199</v>
      </c>
      <c r="BE20" s="239" t="s">
        <v>199</v>
      </c>
      <c r="BF20" s="239" t="s">
        <v>199</v>
      </c>
      <c r="BG20" s="239" t="s">
        <v>199</v>
      </c>
      <c r="BH20" s="239" t="n">
        <v>171904</v>
      </c>
      <c r="BI20" s="239" t="s">
        <v>199</v>
      </c>
      <c r="BJ20" s="239" t="s">
        <v>199</v>
      </c>
      <c r="BK20" s="237"/>
      <c r="BL20" s="242" t="s">
        <v>769</v>
      </c>
      <c r="BM20" s="238"/>
    </row>
    <row r="21" s="3" customFormat="true" ht="12.95" hidden="false" customHeight="true" outlineLevel="0" collapsed="false">
      <c r="A21" s="237"/>
      <c r="B21" s="238" t="s">
        <v>770</v>
      </c>
      <c r="C21" s="238"/>
      <c r="D21" s="238"/>
      <c r="E21" s="239" t="s">
        <v>199</v>
      </c>
      <c r="F21" s="239" t="s">
        <v>199</v>
      </c>
      <c r="G21" s="239" t="n">
        <v>4</v>
      </c>
      <c r="H21" s="239" t="s">
        <v>199</v>
      </c>
      <c r="I21" s="239" t="s">
        <v>199</v>
      </c>
      <c r="J21" s="239" t="s">
        <v>199</v>
      </c>
      <c r="K21" s="239" t="n">
        <v>1601</v>
      </c>
      <c r="L21" s="239" t="s">
        <v>199</v>
      </c>
      <c r="M21" s="239" t="s">
        <v>199</v>
      </c>
      <c r="N21" s="239" t="s">
        <v>199</v>
      </c>
      <c r="O21" s="239" t="s">
        <v>199</v>
      </c>
      <c r="P21" s="239" t="s">
        <v>199</v>
      </c>
      <c r="Q21" s="239" t="s">
        <v>199</v>
      </c>
      <c r="R21" s="239" t="s">
        <v>199</v>
      </c>
      <c r="S21" s="239" t="s">
        <v>199</v>
      </c>
      <c r="T21" s="239" t="s">
        <v>199</v>
      </c>
      <c r="U21" s="240" t="s">
        <v>199</v>
      </c>
      <c r="V21" s="239" t="s">
        <v>199</v>
      </c>
      <c r="W21" s="239" t="s">
        <v>199</v>
      </c>
      <c r="X21" s="239" t="s">
        <v>199</v>
      </c>
      <c r="Y21" s="239" t="s">
        <v>199</v>
      </c>
      <c r="Z21" s="239" t="s">
        <v>199</v>
      </c>
      <c r="AA21" s="239" t="s">
        <v>199</v>
      </c>
      <c r="AB21" s="239" t="s">
        <v>199</v>
      </c>
      <c r="AC21" s="239" t="s">
        <v>199</v>
      </c>
      <c r="AD21" s="239" t="s">
        <v>199</v>
      </c>
      <c r="AE21" s="239" t="s">
        <v>199</v>
      </c>
      <c r="AF21" s="239" t="s">
        <v>199</v>
      </c>
      <c r="AG21" s="239" t="s">
        <v>199</v>
      </c>
      <c r="AH21" s="239" t="s">
        <v>199</v>
      </c>
      <c r="AI21" s="239" t="s">
        <v>199</v>
      </c>
      <c r="AJ21" s="239" t="s">
        <v>199</v>
      </c>
      <c r="AK21" s="239" t="s">
        <v>199</v>
      </c>
      <c r="AL21" s="239" t="s">
        <v>199</v>
      </c>
      <c r="AM21" s="239" t="s">
        <v>199</v>
      </c>
      <c r="AN21" s="239" t="s">
        <v>199</v>
      </c>
      <c r="AO21" s="239" t="s">
        <v>199</v>
      </c>
      <c r="AP21" s="239" t="s">
        <v>199</v>
      </c>
      <c r="AQ21" s="239" t="s">
        <v>199</v>
      </c>
      <c r="AR21" s="239" t="s">
        <v>199</v>
      </c>
      <c r="AS21" s="239" t="s">
        <v>199</v>
      </c>
      <c r="AT21" s="239" t="s">
        <v>199</v>
      </c>
      <c r="AU21" s="239" t="s">
        <v>199</v>
      </c>
      <c r="AV21" s="239" t="s">
        <v>199</v>
      </c>
      <c r="AW21" s="239" t="s">
        <v>199</v>
      </c>
      <c r="AX21" s="239" t="s">
        <v>199</v>
      </c>
      <c r="AY21" s="239" t="s">
        <v>199</v>
      </c>
      <c r="AZ21" s="239" t="s">
        <v>199</v>
      </c>
      <c r="BA21" s="239" t="s">
        <v>199</v>
      </c>
      <c r="BB21" s="239" t="s">
        <v>199</v>
      </c>
      <c r="BC21" s="239" t="s">
        <v>199</v>
      </c>
      <c r="BD21" s="239" t="s">
        <v>199</v>
      </c>
      <c r="BE21" s="239" t="s">
        <v>199</v>
      </c>
      <c r="BF21" s="239" t="s">
        <v>199</v>
      </c>
      <c r="BG21" s="239" t="s">
        <v>199</v>
      </c>
      <c r="BH21" s="239" t="s">
        <v>199</v>
      </c>
      <c r="BI21" s="239" t="s">
        <v>199</v>
      </c>
      <c r="BJ21" s="239" t="s">
        <v>199</v>
      </c>
      <c r="BK21" s="237"/>
      <c r="BL21" s="242" t="s">
        <v>771</v>
      </c>
      <c r="BM21" s="238"/>
    </row>
    <row r="22" s="3" customFormat="true" ht="12.95" hidden="false" customHeight="true" outlineLevel="0" collapsed="false">
      <c r="A22" s="237"/>
      <c r="B22" s="238" t="s">
        <v>772</v>
      </c>
      <c r="C22" s="238"/>
      <c r="D22" s="238"/>
      <c r="E22" s="239" t="s">
        <v>199</v>
      </c>
      <c r="F22" s="239" t="s">
        <v>199</v>
      </c>
      <c r="G22" s="239" t="s">
        <v>199</v>
      </c>
      <c r="H22" s="239" t="s">
        <v>199</v>
      </c>
      <c r="I22" s="239" t="s">
        <v>199</v>
      </c>
      <c r="J22" s="239" t="s">
        <v>199</v>
      </c>
      <c r="K22" s="239" t="s">
        <v>199</v>
      </c>
      <c r="L22" s="239" t="s">
        <v>199</v>
      </c>
      <c r="M22" s="239" t="s">
        <v>199</v>
      </c>
      <c r="N22" s="239" t="s">
        <v>199</v>
      </c>
      <c r="O22" s="239" t="s">
        <v>199</v>
      </c>
      <c r="P22" s="239" t="s">
        <v>199</v>
      </c>
      <c r="Q22" s="239" t="s">
        <v>199</v>
      </c>
      <c r="R22" s="239" t="s">
        <v>199</v>
      </c>
      <c r="S22" s="239" t="s">
        <v>199</v>
      </c>
      <c r="T22" s="239" t="s">
        <v>199</v>
      </c>
      <c r="U22" s="240" t="s">
        <v>199</v>
      </c>
      <c r="V22" s="239" t="s">
        <v>199</v>
      </c>
      <c r="W22" s="239" t="s">
        <v>199</v>
      </c>
      <c r="X22" s="239" t="s">
        <v>199</v>
      </c>
      <c r="Y22" s="239" t="s">
        <v>199</v>
      </c>
      <c r="Z22" s="239" t="s">
        <v>199</v>
      </c>
      <c r="AA22" s="239" t="s">
        <v>199</v>
      </c>
      <c r="AB22" s="239" t="s">
        <v>199</v>
      </c>
      <c r="AC22" s="239" t="s">
        <v>199</v>
      </c>
      <c r="AD22" s="239" t="s">
        <v>199</v>
      </c>
      <c r="AE22" s="239" t="s">
        <v>199</v>
      </c>
      <c r="AF22" s="239" t="s">
        <v>199</v>
      </c>
      <c r="AG22" s="239" t="s">
        <v>199</v>
      </c>
      <c r="AH22" s="239" t="s">
        <v>199</v>
      </c>
      <c r="AI22" s="239" t="s">
        <v>199</v>
      </c>
      <c r="AJ22" s="239" t="s">
        <v>199</v>
      </c>
      <c r="AK22" s="239" t="s">
        <v>199</v>
      </c>
      <c r="AL22" s="239" t="s">
        <v>199</v>
      </c>
      <c r="AM22" s="239" t="s">
        <v>199</v>
      </c>
      <c r="AN22" s="239" t="s">
        <v>199</v>
      </c>
      <c r="AO22" s="239" t="s">
        <v>199</v>
      </c>
      <c r="AP22" s="239" t="s">
        <v>199</v>
      </c>
      <c r="AQ22" s="239" t="s">
        <v>199</v>
      </c>
      <c r="AR22" s="239" t="s">
        <v>199</v>
      </c>
      <c r="AS22" s="239" t="s">
        <v>199</v>
      </c>
      <c r="AT22" s="239" t="s">
        <v>199</v>
      </c>
      <c r="AU22" s="239" t="s">
        <v>199</v>
      </c>
      <c r="AV22" s="239" t="s">
        <v>199</v>
      </c>
      <c r="AW22" s="239" t="s">
        <v>199</v>
      </c>
      <c r="AX22" s="239" t="s">
        <v>199</v>
      </c>
      <c r="AY22" s="239" t="s">
        <v>199</v>
      </c>
      <c r="AZ22" s="239" t="s">
        <v>199</v>
      </c>
      <c r="BA22" s="239" t="s">
        <v>199</v>
      </c>
      <c r="BB22" s="239" t="s">
        <v>199</v>
      </c>
      <c r="BC22" s="239" t="s">
        <v>199</v>
      </c>
      <c r="BD22" s="239" t="s">
        <v>199</v>
      </c>
      <c r="BE22" s="239" t="s">
        <v>199</v>
      </c>
      <c r="BF22" s="239" t="s">
        <v>199</v>
      </c>
      <c r="BG22" s="239" t="s">
        <v>199</v>
      </c>
      <c r="BH22" s="239" t="s">
        <v>199</v>
      </c>
      <c r="BI22" s="239" t="s">
        <v>199</v>
      </c>
      <c r="BJ22" s="239" t="s">
        <v>199</v>
      </c>
      <c r="BK22" s="237"/>
      <c r="BL22" s="242" t="s">
        <v>773</v>
      </c>
      <c r="BM22" s="238"/>
    </row>
    <row r="23" s="3" customFormat="true" ht="12.95" hidden="false" customHeight="true" outlineLevel="0" collapsed="false">
      <c r="A23" s="237"/>
      <c r="B23" s="238" t="s">
        <v>774</v>
      </c>
      <c r="C23" s="238"/>
      <c r="D23" s="238"/>
      <c r="E23" s="239" t="s">
        <v>199</v>
      </c>
      <c r="F23" s="239" t="s">
        <v>199</v>
      </c>
      <c r="G23" s="239" t="s">
        <v>199</v>
      </c>
      <c r="H23" s="239" t="s">
        <v>199</v>
      </c>
      <c r="I23" s="239" t="s">
        <v>199</v>
      </c>
      <c r="J23" s="239" t="s">
        <v>199</v>
      </c>
      <c r="K23" s="239" t="s">
        <v>199</v>
      </c>
      <c r="L23" s="239" t="s">
        <v>199</v>
      </c>
      <c r="M23" s="239" t="s">
        <v>199</v>
      </c>
      <c r="N23" s="239" t="s">
        <v>199</v>
      </c>
      <c r="O23" s="239" t="s">
        <v>199</v>
      </c>
      <c r="P23" s="239" t="s">
        <v>199</v>
      </c>
      <c r="Q23" s="239" t="s">
        <v>199</v>
      </c>
      <c r="R23" s="239" t="s">
        <v>199</v>
      </c>
      <c r="S23" s="239" t="s">
        <v>199</v>
      </c>
      <c r="T23" s="239" t="s">
        <v>199</v>
      </c>
      <c r="U23" s="240" t="s">
        <v>199</v>
      </c>
      <c r="V23" s="239" t="s">
        <v>199</v>
      </c>
      <c r="W23" s="239" t="s">
        <v>199</v>
      </c>
      <c r="X23" s="239" t="s">
        <v>199</v>
      </c>
      <c r="Y23" s="239" t="s">
        <v>199</v>
      </c>
      <c r="Z23" s="239" t="s">
        <v>199</v>
      </c>
      <c r="AA23" s="239" t="s">
        <v>199</v>
      </c>
      <c r="AB23" s="239" t="s">
        <v>199</v>
      </c>
      <c r="AC23" s="239" t="s">
        <v>199</v>
      </c>
      <c r="AD23" s="239" t="s">
        <v>199</v>
      </c>
      <c r="AE23" s="239" t="s">
        <v>199</v>
      </c>
      <c r="AF23" s="239" t="s">
        <v>199</v>
      </c>
      <c r="AG23" s="239" t="s">
        <v>199</v>
      </c>
      <c r="AH23" s="239" t="s">
        <v>199</v>
      </c>
      <c r="AI23" s="239" t="s">
        <v>199</v>
      </c>
      <c r="AJ23" s="239" t="s">
        <v>199</v>
      </c>
      <c r="AK23" s="239" t="s">
        <v>199</v>
      </c>
      <c r="AL23" s="239" t="s">
        <v>199</v>
      </c>
      <c r="AM23" s="239" t="s">
        <v>199</v>
      </c>
      <c r="AN23" s="239" t="s">
        <v>199</v>
      </c>
      <c r="AO23" s="239" t="s">
        <v>199</v>
      </c>
      <c r="AP23" s="239" t="s">
        <v>199</v>
      </c>
      <c r="AQ23" s="239" t="s">
        <v>199</v>
      </c>
      <c r="AR23" s="239" t="s">
        <v>199</v>
      </c>
      <c r="AS23" s="239" t="s">
        <v>199</v>
      </c>
      <c r="AT23" s="239" t="s">
        <v>199</v>
      </c>
      <c r="AU23" s="239" t="s">
        <v>199</v>
      </c>
      <c r="AV23" s="239" t="s">
        <v>199</v>
      </c>
      <c r="AW23" s="239" t="s">
        <v>199</v>
      </c>
      <c r="AX23" s="239" t="s">
        <v>199</v>
      </c>
      <c r="AY23" s="239" t="s">
        <v>199</v>
      </c>
      <c r="AZ23" s="239" t="s">
        <v>199</v>
      </c>
      <c r="BA23" s="239" t="s">
        <v>199</v>
      </c>
      <c r="BB23" s="239" t="s">
        <v>199</v>
      </c>
      <c r="BC23" s="239" t="s">
        <v>199</v>
      </c>
      <c r="BD23" s="239" t="s">
        <v>199</v>
      </c>
      <c r="BE23" s="239" t="s">
        <v>199</v>
      </c>
      <c r="BF23" s="239" t="s">
        <v>199</v>
      </c>
      <c r="BG23" s="239" t="s">
        <v>199</v>
      </c>
      <c r="BH23" s="239" t="s">
        <v>199</v>
      </c>
      <c r="BI23" s="239" t="s">
        <v>199</v>
      </c>
      <c r="BJ23" s="239" t="s">
        <v>199</v>
      </c>
      <c r="BK23" s="237"/>
      <c r="BL23" s="242" t="s">
        <v>775</v>
      </c>
      <c r="BM23" s="238"/>
    </row>
    <row r="24" s="3" customFormat="true" ht="12.95" hidden="false" customHeight="true" outlineLevel="0" collapsed="false">
      <c r="A24" s="237"/>
      <c r="B24" s="238" t="s">
        <v>776</v>
      </c>
      <c r="C24" s="238"/>
      <c r="D24" s="238"/>
      <c r="E24" s="239" t="s">
        <v>199</v>
      </c>
      <c r="F24" s="239" t="s">
        <v>199</v>
      </c>
      <c r="G24" s="239" t="s">
        <v>199</v>
      </c>
      <c r="H24" s="239" t="s">
        <v>199</v>
      </c>
      <c r="I24" s="239" t="s">
        <v>199</v>
      </c>
      <c r="J24" s="239" t="s">
        <v>199</v>
      </c>
      <c r="K24" s="239" t="s">
        <v>199</v>
      </c>
      <c r="L24" s="239" t="s">
        <v>199</v>
      </c>
      <c r="M24" s="239" t="s">
        <v>199</v>
      </c>
      <c r="N24" s="239" t="s">
        <v>199</v>
      </c>
      <c r="O24" s="239" t="s">
        <v>199</v>
      </c>
      <c r="P24" s="239" t="s">
        <v>199</v>
      </c>
      <c r="Q24" s="239" t="s">
        <v>199</v>
      </c>
      <c r="R24" s="239" t="s">
        <v>199</v>
      </c>
      <c r="S24" s="239" t="s">
        <v>199</v>
      </c>
      <c r="T24" s="239" t="s">
        <v>199</v>
      </c>
      <c r="U24" s="240" t="s">
        <v>199</v>
      </c>
      <c r="V24" s="239" t="s">
        <v>199</v>
      </c>
      <c r="W24" s="239" t="s">
        <v>199</v>
      </c>
      <c r="X24" s="239" t="s">
        <v>199</v>
      </c>
      <c r="Y24" s="239" t="s">
        <v>199</v>
      </c>
      <c r="Z24" s="239" t="s">
        <v>199</v>
      </c>
      <c r="AA24" s="239" t="s">
        <v>199</v>
      </c>
      <c r="AB24" s="239" t="s">
        <v>199</v>
      </c>
      <c r="AC24" s="239" t="s">
        <v>199</v>
      </c>
      <c r="AD24" s="239" t="s">
        <v>199</v>
      </c>
      <c r="AE24" s="239" t="s">
        <v>199</v>
      </c>
      <c r="AF24" s="239" t="s">
        <v>199</v>
      </c>
      <c r="AG24" s="239" t="s">
        <v>199</v>
      </c>
      <c r="AH24" s="239" t="s">
        <v>199</v>
      </c>
      <c r="AI24" s="239" t="s">
        <v>199</v>
      </c>
      <c r="AJ24" s="239" t="s">
        <v>199</v>
      </c>
      <c r="AK24" s="239" t="s">
        <v>199</v>
      </c>
      <c r="AL24" s="239" t="s">
        <v>199</v>
      </c>
      <c r="AM24" s="239" t="s">
        <v>199</v>
      </c>
      <c r="AN24" s="239" t="s">
        <v>199</v>
      </c>
      <c r="AO24" s="239" t="s">
        <v>199</v>
      </c>
      <c r="AP24" s="239" t="s">
        <v>199</v>
      </c>
      <c r="AQ24" s="239" t="s">
        <v>199</v>
      </c>
      <c r="AR24" s="239" t="s">
        <v>199</v>
      </c>
      <c r="AS24" s="239" t="s">
        <v>199</v>
      </c>
      <c r="AT24" s="239" t="s">
        <v>199</v>
      </c>
      <c r="AU24" s="239" t="s">
        <v>199</v>
      </c>
      <c r="AV24" s="239" t="s">
        <v>199</v>
      </c>
      <c r="AW24" s="239" t="s">
        <v>199</v>
      </c>
      <c r="AX24" s="239" t="s">
        <v>199</v>
      </c>
      <c r="AY24" s="239" t="s">
        <v>199</v>
      </c>
      <c r="AZ24" s="239" t="s">
        <v>199</v>
      </c>
      <c r="BA24" s="239" t="s">
        <v>199</v>
      </c>
      <c r="BB24" s="239" t="s">
        <v>199</v>
      </c>
      <c r="BC24" s="239" t="s">
        <v>199</v>
      </c>
      <c r="BD24" s="239" t="s">
        <v>199</v>
      </c>
      <c r="BE24" s="239" t="s">
        <v>199</v>
      </c>
      <c r="BF24" s="239" t="s">
        <v>199</v>
      </c>
      <c r="BG24" s="239" t="s">
        <v>199</v>
      </c>
      <c r="BH24" s="239" t="s">
        <v>199</v>
      </c>
      <c r="BI24" s="239" t="s">
        <v>199</v>
      </c>
      <c r="BJ24" s="239" t="s">
        <v>199</v>
      </c>
      <c r="BK24" s="237"/>
      <c r="BL24" s="242" t="s">
        <v>777</v>
      </c>
      <c r="BM24" s="238"/>
    </row>
    <row r="25" s="3" customFormat="true" ht="12.95" hidden="false" customHeight="true" outlineLevel="0" collapsed="false">
      <c r="A25" s="237"/>
      <c r="B25" s="238" t="s">
        <v>778</v>
      </c>
      <c r="C25" s="238"/>
      <c r="D25" s="238"/>
      <c r="E25" s="239" t="s">
        <v>199</v>
      </c>
      <c r="F25" s="239" t="s">
        <v>199</v>
      </c>
      <c r="G25" s="239" t="s">
        <v>199</v>
      </c>
      <c r="H25" s="239" t="s">
        <v>199</v>
      </c>
      <c r="I25" s="239" t="s">
        <v>199</v>
      </c>
      <c r="J25" s="239" t="s">
        <v>199</v>
      </c>
      <c r="K25" s="239" t="s">
        <v>199</v>
      </c>
      <c r="L25" s="239" t="s">
        <v>199</v>
      </c>
      <c r="M25" s="239" t="s">
        <v>199</v>
      </c>
      <c r="N25" s="239" t="s">
        <v>199</v>
      </c>
      <c r="O25" s="239" t="s">
        <v>199</v>
      </c>
      <c r="P25" s="239" t="s">
        <v>199</v>
      </c>
      <c r="Q25" s="239" t="n">
        <v>43</v>
      </c>
      <c r="R25" s="239" t="n">
        <v>5083</v>
      </c>
      <c r="S25" s="239" t="n">
        <v>24</v>
      </c>
      <c r="T25" s="239" t="n">
        <v>1026</v>
      </c>
      <c r="U25" s="240" t="s">
        <v>199</v>
      </c>
      <c r="V25" s="239" t="s">
        <v>199</v>
      </c>
      <c r="W25" s="239" t="s">
        <v>199</v>
      </c>
      <c r="X25" s="239" t="s">
        <v>199</v>
      </c>
      <c r="Y25" s="239" t="s">
        <v>199</v>
      </c>
      <c r="Z25" s="239" t="s">
        <v>199</v>
      </c>
      <c r="AA25" s="239" t="s">
        <v>199</v>
      </c>
      <c r="AB25" s="239" t="s">
        <v>199</v>
      </c>
      <c r="AC25" s="239" t="s">
        <v>199</v>
      </c>
      <c r="AD25" s="239" t="s">
        <v>199</v>
      </c>
      <c r="AE25" s="239" t="s">
        <v>199</v>
      </c>
      <c r="AF25" s="239" t="s">
        <v>199</v>
      </c>
      <c r="AG25" s="239" t="s">
        <v>199</v>
      </c>
      <c r="AH25" s="239" t="s">
        <v>199</v>
      </c>
      <c r="AI25" s="239" t="s">
        <v>199</v>
      </c>
      <c r="AJ25" s="239" t="s">
        <v>199</v>
      </c>
      <c r="AK25" s="239" t="s">
        <v>199</v>
      </c>
      <c r="AL25" s="239" t="s">
        <v>199</v>
      </c>
      <c r="AM25" s="239" t="s">
        <v>199</v>
      </c>
      <c r="AN25" s="239" t="s">
        <v>199</v>
      </c>
      <c r="AO25" s="239" t="s">
        <v>199</v>
      </c>
      <c r="AP25" s="239" t="s">
        <v>199</v>
      </c>
      <c r="AQ25" s="239" t="s">
        <v>199</v>
      </c>
      <c r="AR25" s="239" t="s">
        <v>199</v>
      </c>
      <c r="AS25" s="239" t="s">
        <v>199</v>
      </c>
      <c r="AT25" s="239" t="s">
        <v>199</v>
      </c>
      <c r="AU25" s="239" t="s">
        <v>199</v>
      </c>
      <c r="AV25" s="239" t="s">
        <v>199</v>
      </c>
      <c r="AW25" s="239" t="s">
        <v>199</v>
      </c>
      <c r="AX25" s="239" t="s">
        <v>199</v>
      </c>
      <c r="AY25" s="239" t="s">
        <v>199</v>
      </c>
      <c r="AZ25" s="239" t="s">
        <v>199</v>
      </c>
      <c r="BA25" s="239" t="s">
        <v>199</v>
      </c>
      <c r="BB25" s="239" t="s">
        <v>199</v>
      </c>
      <c r="BC25" s="239" t="s">
        <v>199</v>
      </c>
      <c r="BD25" s="239" t="s">
        <v>199</v>
      </c>
      <c r="BE25" s="239" t="s">
        <v>199</v>
      </c>
      <c r="BF25" s="239" t="s">
        <v>199</v>
      </c>
      <c r="BG25" s="239" t="s">
        <v>199</v>
      </c>
      <c r="BH25" s="239" t="s">
        <v>199</v>
      </c>
      <c r="BI25" s="239" t="s">
        <v>199</v>
      </c>
      <c r="BJ25" s="239" t="s">
        <v>199</v>
      </c>
      <c r="BK25" s="237"/>
      <c r="BL25" s="242" t="s">
        <v>779</v>
      </c>
      <c r="BM25" s="238"/>
    </row>
    <row r="26" s="3" customFormat="true" ht="12.95" hidden="false" customHeight="true" outlineLevel="0" collapsed="false">
      <c r="A26" s="237"/>
      <c r="B26" s="238" t="s">
        <v>780</v>
      </c>
      <c r="C26" s="238"/>
      <c r="D26" s="238"/>
      <c r="E26" s="239" t="s">
        <v>199</v>
      </c>
      <c r="F26" s="239" t="s">
        <v>199</v>
      </c>
      <c r="G26" s="239" t="s">
        <v>199</v>
      </c>
      <c r="H26" s="239" t="s">
        <v>199</v>
      </c>
      <c r="I26" s="239" t="s">
        <v>199</v>
      </c>
      <c r="J26" s="239" t="s">
        <v>199</v>
      </c>
      <c r="K26" s="239" t="s">
        <v>199</v>
      </c>
      <c r="L26" s="239" t="s">
        <v>199</v>
      </c>
      <c r="M26" s="239" t="s">
        <v>199</v>
      </c>
      <c r="N26" s="239" t="s">
        <v>199</v>
      </c>
      <c r="O26" s="239" t="s">
        <v>199</v>
      </c>
      <c r="P26" s="239" t="s">
        <v>199</v>
      </c>
      <c r="Q26" s="239" t="s">
        <v>199</v>
      </c>
      <c r="R26" s="239" t="s">
        <v>199</v>
      </c>
      <c r="S26" s="239" t="s">
        <v>199</v>
      </c>
      <c r="T26" s="239" t="s">
        <v>199</v>
      </c>
      <c r="U26" s="240" t="s">
        <v>199</v>
      </c>
      <c r="V26" s="239" t="s">
        <v>199</v>
      </c>
      <c r="W26" s="239" t="s">
        <v>199</v>
      </c>
      <c r="X26" s="239" t="s">
        <v>199</v>
      </c>
      <c r="Y26" s="239" t="s">
        <v>199</v>
      </c>
      <c r="Z26" s="239" t="s">
        <v>199</v>
      </c>
      <c r="AA26" s="239" t="s">
        <v>199</v>
      </c>
      <c r="AB26" s="239" t="s">
        <v>199</v>
      </c>
      <c r="AC26" s="239" t="s">
        <v>199</v>
      </c>
      <c r="AD26" s="239" t="s">
        <v>199</v>
      </c>
      <c r="AE26" s="239" t="s">
        <v>199</v>
      </c>
      <c r="AF26" s="239" t="s">
        <v>199</v>
      </c>
      <c r="AG26" s="239" t="s">
        <v>199</v>
      </c>
      <c r="AH26" s="239" t="s">
        <v>199</v>
      </c>
      <c r="AI26" s="239" t="s">
        <v>199</v>
      </c>
      <c r="AJ26" s="239" t="s">
        <v>199</v>
      </c>
      <c r="AK26" s="239" t="s">
        <v>199</v>
      </c>
      <c r="AL26" s="239" t="s">
        <v>199</v>
      </c>
      <c r="AM26" s="239" t="s">
        <v>199</v>
      </c>
      <c r="AN26" s="239" t="s">
        <v>199</v>
      </c>
      <c r="AO26" s="239" t="s">
        <v>199</v>
      </c>
      <c r="AP26" s="239" t="s">
        <v>199</v>
      </c>
      <c r="AQ26" s="239" t="s">
        <v>199</v>
      </c>
      <c r="AR26" s="239" t="s">
        <v>199</v>
      </c>
      <c r="AS26" s="239" t="s">
        <v>199</v>
      </c>
      <c r="AT26" s="239" t="s">
        <v>199</v>
      </c>
      <c r="AU26" s="239" t="s">
        <v>199</v>
      </c>
      <c r="AV26" s="239" t="s">
        <v>199</v>
      </c>
      <c r="AW26" s="239" t="s">
        <v>199</v>
      </c>
      <c r="AX26" s="239" t="s">
        <v>199</v>
      </c>
      <c r="AY26" s="239" t="s">
        <v>199</v>
      </c>
      <c r="AZ26" s="239" t="n">
        <v>165</v>
      </c>
      <c r="BA26" s="239" t="s">
        <v>199</v>
      </c>
      <c r="BB26" s="239" t="s">
        <v>199</v>
      </c>
      <c r="BC26" s="239" t="s">
        <v>199</v>
      </c>
      <c r="BD26" s="239" t="s">
        <v>199</v>
      </c>
      <c r="BE26" s="239" t="s">
        <v>199</v>
      </c>
      <c r="BF26" s="239" t="s">
        <v>199</v>
      </c>
      <c r="BG26" s="239" t="s">
        <v>199</v>
      </c>
      <c r="BH26" s="239" t="s">
        <v>199</v>
      </c>
      <c r="BI26" s="239" t="s">
        <v>199</v>
      </c>
      <c r="BJ26" s="239" t="s">
        <v>199</v>
      </c>
      <c r="BK26" s="253"/>
      <c r="BL26" s="253" t="s">
        <v>781</v>
      </c>
      <c r="BM26" s="254"/>
    </row>
    <row r="27" s="3" customFormat="true" ht="12.95" hidden="false" customHeight="true" outlineLevel="0" collapsed="false">
      <c r="A27" s="151" t="s">
        <v>782</v>
      </c>
      <c r="B27" s="151"/>
      <c r="C27" s="151"/>
      <c r="D27" s="151"/>
      <c r="E27" s="239" t="s">
        <v>199</v>
      </c>
      <c r="F27" s="239" t="s">
        <v>199</v>
      </c>
      <c r="G27" s="239" t="s">
        <v>199</v>
      </c>
      <c r="H27" s="239" t="s">
        <v>199</v>
      </c>
      <c r="I27" s="239" t="s">
        <v>199</v>
      </c>
      <c r="J27" s="239" t="s">
        <v>199</v>
      </c>
      <c r="K27" s="239" t="s">
        <v>199</v>
      </c>
      <c r="L27" s="239" t="n">
        <v>856</v>
      </c>
      <c r="M27" s="239" t="s">
        <v>199</v>
      </c>
      <c r="N27" s="239" t="s">
        <v>199</v>
      </c>
      <c r="O27" s="239" t="s">
        <v>199</v>
      </c>
      <c r="P27" s="239" t="s">
        <v>199</v>
      </c>
      <c r="Q27" s="239" t="s">
        <v>199</v>
      </c>
      <c r="R27" s="239" t="s">
        <v>199</v>
      </c>
      <c r="S27" s="239" t="s">
        <v>199</v>
      </c>
      <c r="T27" s="239" t="s">
        <v>199</v>
      </c>
      <c r="U27" s="240" t="n">
        <v>5997</v>
      </c>
      <c r="V27" s="239" t="n">
        <v>187</v>
      </c>
      <c r="W27" s="239" t="s">
        <v>199</v>
      </c>
      <c r="X27" s="239" t="n">
        <v>118</v>
      </c>
      <c r="Y27" s="239" t="s">
        <v>199</v>
      </c>
      <c r="Z27" s="239" t="n">
        <v>276</v>
      </c>
      <c r="AA27" s="239" t="n">
        <v>1531</v>
      </c>
      <c r="AB27" s="239" t="s">
        <v>199</v>
      </c>
      <c r="AC27" s="239" t="s">
        <v>199</v>
      </c>
      <c r="AD27" s="239" t="n">
        <v>186</v>
      </c>
      <c r="AE27" s="239" t="s">
        <v>199</v>
      </c>
      <c r="AF27" s="239" t="n">
        <v>1991</v>
      </c>
      <c r="AG27" s="239" t="n">
        <v>1936</v>
      </c>
      <c r="AH27" s="239" t="n">
        <v>56</v>
      </c>
      <c r="AI27" s="239" t="n">
        <v>1424</v>
      </c>
      <c r="AJ27" s="239" t="n">
        <v>44</v>
      </c>
      <c r="AK27" s="239" t="n">
        <v>1380</v>
      </c>
      <c r="AL27" s="239" t="n">
        <v>2</v>
      </c>
      <c r="AM27" s="239" t="s">
        <v>199</v>
      </c>
      <c r="AN27" s="239" t="n">
        <v>169</v>
      </c>
      <c r="AO27" s="239" t="s">
        <v>199</v>
      </c>
      <c r="AP27" s="239" t="n">
        <v>81</v>
      </c>
      <c r="AQ27" s="239" t="n">
        <v>33</v>
      </c>
      <c r="AR27" s="239" t="s">
        <v>199</v>
      </c>
      <c r="AS27" s="239" t="s">
        <v>199</v>
      </c>
      <c r="AT27" s="239" t="s">
        <v>199</v>
      </c>
      <c r="AU27" s="239" t="s">
        <v>199</v>
      </c>
      <c r="AV27" s="239" t="s">
        <v>199</v>
      </c>
      <c r="AW27" s="239" t="s">
        <v>199</v>
      </c>
      <c r="AX27" s="239" t="s">
        <v>199</v>
      </c>
      <c r="AY27" s="239" t="s">
        <v>199</v>
      </c>
      <c r="AZ27" s="239" t="s">
        <v>199</v>
      </c>
      <c r="BA27" s="239" t="n">
        <v>16</v>
      </c>
      <c r="BB27" s="239" t="s">
        <v>199</v>
      </c>
      <c r="BC27" s="239" t="s">
        <v>199</v>
      </c>
      <c r="BD27" s="239" t="s">
        <v>199</v>
      </c>
      <c r="BE27" s="239" t="s">
        <v>199</v>
      </c>
      <c r="BF27" s="239" t="s">
        <v>199</v>
      </c>
      <c r="BG27" s="239" t="s">
        <v>199</v>
      </c>
      <c r="BH27" s="239" t="s">
        <v>199</v>
      </c>
      <c r="BI27" s="239" t="n">
        <v>16231</v>
      </c>
      <c r="BJ27" s="239" t="n">
        <v>46144</v>
      </c>
      <c r="BK27" s="241" t="s">
        <v>783</v>
      </c>
      <c r="BL27" s="242"/>
      <c r="BM27" s="238"/>
    </row>
    <row r="28" s="3" customFormat="true" ht="12.95" hidden="false" customHeight="true" outlineLevel="0" collapsed="false">
      <c r="A28" s="237"/>
      <c r="B28" s="238" t="s">
        <v>762</v>
      </c>
      <c r="C28" s="238"/>
      <c r="D28" s="238"/>
      <c r="E28" s="239" t="s">
        <v>199</v>
      </c>
      <c r="F28" s="239" t="s">
        <v>199</v>
      </c>
      <c r="G28" s="239" t="s">
        <v>199</v>
      </c>
      <c r="H28" s="239" t="s">
        <v>199</v>
      </c>
      <c r="I28" s="239" t="s">
        <v>199</v>
      </c>
      <c r="J28" s="239" t="s">
        <v>199</v>
      </c>
      <c r="K28" s="239" t="s">
        <v>199</v>
      </c>
      <c r="L28" s="239" t="s">
        <v>199</v>
      </c>
      <c r="M28" s="239" t="s">
        <v>199</v>
      </c>
      <c r="N28" s="239" t="s">
        <v>199</v>
      </c>
      <c r="O28" s="239" t="s">
        <v>199</v>
      </c>
      <c r="P28" s="239" t="s">
        <v>199</v>
      </c>
      <c r="Q28" s="239" t="s">
        <v>199</v>
      </c>
      <c r="R28" s="239" t="s">
        <v>199</v>
      </c>
      <c r="S28" s="239" t="s">
        <v>199</v>
      </c>
      <c r="T28" s="239" t="s">
        <v>199</v>
      </c>
      <c r="U28" s="240" t="s">
        <v>199</v>
      </c>
      <c r="V28" s="239" t="s">
        <v>199</v>
      </c>
      <c r="W28" s="239" t="s">
        <v>199</v>
      </c>
      <c r="X28" s="239" t="s">
        <v>199</v>
      </c>
      <c r="Y28" s="239" t="s">
        <v>199</v>
      </c>
      <c r="Z28" s="239" t="s">
        <v>199</v>
      </c>
      <c r="AA28" s="239" t="s">
        <v>199</v>
      </c>
      <c r="AB28" s="239" t="s">
        <v>199</v>
      </c>
      <c r="AC28" s="239" t="s">
        <v>199</v>
      </c>
      <c r="AD28" s="239" t="s">
        <v>199</v>
      </c>
      <c r="AE28" s="239" t="s">
        <v>199</v>
      </c>
      <c r="AF28" s="239" t="s">
        <v>199</v>
      </c>
      <c r="AG28" s="239" t="s">
        <v>199</v>
      </c>
      <c r="AH28" s="239" t="s">
        <v>199</v>
      </c>
      <c r="AI28" s="239" t="s">
        <v>199</v>
      </c>
      <c r="AJ28" s="239" t="s">
        <v>199</v>
      </c>
      <c r="AK28" s="239" t="s">
        <v>199</v>
      </c>
      <c r="AL28" s="239" t="s">
        <v>199</v>
      </c>
      <c r="AM28" s="239" t="s">
        <v>199</v>
      </c>
      <c r="AN28" s="239" t="s">
        <v>199</v>
      </c>
      <c r="AO28" s="239" t="s">
        <v>199</v>
      </c>
      <c r="AP28" s="239" t="s">
        <v>199</v>
      </c>
      <c r="AQ28" s="239" t="s">
        <v>199</v>
      </c>
      <c r="AR28" s="239" t="s">
        <v>199</v>
      </c>
      <c r="AS28" s="239" t="s">
        <v>199</v>
      </c>
      <c r="AT28" s="239" t="s">
        <v>199</v>
      </c>
      <c r="AU28" s="239" t="s">
        <v>199</v>
      </c>
      <c r="AV28" s="239" t="s">
        <v>199</v>
      </c>
      <c r="AW28" s="239" t="s">
        <v>199</v>
      </c>
      <c r="AX28" s="239" t="s">
        <v>199</v>
      </c>
      <c r="AY28" s="239" t="s">
        <v>199</v>
      </c>
      <c r="AZ28" s="239" t="s">
        <v>199</v>
      </c>
      <c r="BA28" s="239" t="s">
        <v>199</v>
      </c>
      <c r="BB28" s="239" t="s">
        <v>199</v>
      </c>
      <c r="BC28" s="239" t="s">
        <v>199</v>
      </c>
      <c r="BD28" s="239" t="s">
        <v>199</v>
      </c>
      <c r="BE28" s="239" t="s">
        <v>199</v>
      </c>
      <c r="BF28" s="239" t="s">
        <v>199</v>
      </c>
      <c r="BG28" s="239" t="s">
        <v>199</v>
      </c>
      <c r="BH28" s="239" t="s">
        <v>199</v>
      </c>
      <c r="BI28" s="239" t="n">
        <v>15975</v>
      </c>
      <c r="BJ28" s="239" t="n">
        <v>29830</v>
      </c>
      <c r="BK28" s="241"/>
      <c r="BL28" s="249" t="s">
        <v>763</v>
      </c>
      <c r="BM28" s="151"/>
    </row>
    <row r="29" s="3" customFormat="true" ht="12.95" hidden="false" customHeight="true" outlineLevel="0" collapsed="false">
      <c r="A29" s="237"/>
      <c r="B29" s="238" t="s">
        <v>764</v>
      </c>
      <c r="C29" s="238"/>
      <c r="D29" s="238"/>
      <c r="E29" s="239" t="s">
        <v>199</v>
      </c>
      <c r="F29" s="239" t="s">
        <v>199</v>
      </c>
      <c r="G29" s="239" t="s">
        <v>199</v>
      </c>
      <c r="H29" s="239" t="s">
        <v>199</v>
      </c>
      <c r="I29" s="239" t="s">
        <v>199</v>
      </c>
      <c r="J29" s="239" t="s">
        <v>199</v>
      </c>
      <c r="K29" s="239" t="s">
        <v>199</v>
      </c>
      <c r="L29" s="239" t="s">
        <v>199</v>
      </c>
      <c r="M29" s="239" t="s">
        <v>199</v>
      </c>
      <c r="N29" s="239" t="s">
        <v>199</v>
      </c>
      <c r="O29" s="239" t="s">
        <v>199</v>
      </c>
      <c r="P29" s="239" t="s">
        <v>199</v>
      </c>
      <c r="Q29" s="239" t="s">
        <v>199</v>
      </c>
      <c r="R29" s="239" t="s">
        <v>199</v>
      </c>
      <c r="S29" s="239" t="s">
        <v>199</v>
      </c>
      <c r="T29" s="239" t="s">
        <v>199</v>
      </c>
      <c r="U29" s="240" t="s">
        <v>199</v>
      </c>
      <c r="V29" s="239" t="s">
        <v>199</v>
      </c>
      <c r="W29" s="239" t="s">
        <v>199</v>
      </c>
      <c r="X29" s="239" t="s">
        <v>199</v>
      </c>
      <c r="Y29" s="239" t="s">
        <v>199</v>
      </c>
      <c r="Z29" s="239" t="s">
        <v>199</v>
      </c>
      <c r="AA29" s="239" t="s">
        <v>199</v>
      </c>
      <c r="AB29" s="239" t="s">
        <v>199</v>
      </c>
      <c r="AC29" s="239" t="s">
        <v>199</v>
      </c>
      <c r="AD29" s="239" t="s">
        <v>199</v>
      </c>
      <c r="AE29" s="239" t="s">
        <v>199</v>
      </c>
      <c r="AF29" s="239" t="s">
        <v>199</v>
      </c>
      <c r="AG29" s="239" t="s">
        <v>199</v>
      </c>
      <c r="AH29" s="239" t="s">
        <v>199</v>
      </c>
      <c r="AI29" s="239" t="s">
        <v>199</v>
      </c>
      <c r="AJ29" s="239" t="s">
        <v>199</v>
      </c>
      <c r="AK29" s="239" t="s">
        <v>199</v>
      </c>
      <c r="AL29" s="239" t="s">
        <v>199</v>
      </c>
      <c r="AM29" s="239" t="s">
        <v>199</v>
      </c>
      <c r="AN29" s="239" t="s">
        <v>199</v>
      </c>
      <c r="AO29" s="239" t="s">
        <v>199</v>
      </c>
      <c r="AP29" s="239" t="s">
        <v>199</v>
      </c>
      <c r="AQ29" s="239" t="s">
        <v>199</v>
      </c>
      <c r="AR29" s="239" t="s">
        <v>199</v>
      </c>
      <c r="AS29" s="239" t="s">
        <v>199</v>
      </c>
      <c r="AT29" s="239" t="s">
        <v>199</v>
      </c>
      <c r="AU29" s="239" t="s">
        <v>199</v>
      </c>
      <c r="AV29" s="239" t="s">
        <v>199</v>
      </c>
      <c r="AW29" s="239" t="s">
        <v>199</v>
      </c>
      <c r="AX29" s="239" t="s">
        <v>199</v>
      </c>
      <c r="AY29" s="239" t="s">
        <v>199</v>
      </c>
      <c r="AZ29" s="239" t="s">
        <v>199</v>
      </c>
      <c r="BA29" s="239" t="s">
        <v>199</v>
      </c>
      <c r="BB29" s="239" t="s">
        <v>199</v>
      </c>
      <c r="BC29" s="239" t="s">
        <v>199</v>
      </c>
      <c r="BD29" s="239" t="s">
        <v>199</v>
      </c>
      <c r="BE29" s="239" t="s">
        <v>199</v>
      </c>
      <c r="BF29" s="239" t="s">
        <v>199</v>
      </c>
      <c r="BG29" s="239" t="s">
        <v>199</v>
      </c>
      <c r="BH29" s="239" t="s">
        <v>199</v>
      </c>
      <c r="BI29" s="239" t="n">
        <v>15127</v>
      </c>
      <c r="BJ29" s="239" t="n">
        <v>29683</v>
      </c>
      <c r="BK29" s="237"/>
      <c r="BL29" s="242"/>
      <c r="BM29" s="250" t="s">
        <v>765</v>
      </c>
    </row>
    <row r="30" s="3" customFormat="true" ht="12.95" hidden="false" customHeight="true" outlineLevel="0" collapsed="false">
      <c r="A30" s="237"/>
      <c r="B30" s="238" t="s">
        <v>766</v>
      </c>
      <c r="C30" s="238"/>
      <c r="D30" s="238"/>
      <c r="E30" s="239" t="s">
        <v>199</v>
      </c>
      <c r="F30" s="239" t="s">
        <v>199</v>
      </c>
      <c r="G30" s="239" t="s">
        <v>199</v>
      </c>
      <c r="H30" s="239" t="s">
        <v>199</v>
      </c>
      <c r="I30" s="239" t="s">
        <v>199</v>
      </c>
      <c r="J30" s="239" t="s">
        <v>199</v>
      </c>
      <c r="K30" s="239" t="s">
        <v>199</v>
      </c>
      <c r="L30" s="239" t="s">
        <v>199</v>
      </c>
      <c r="M30" s="239" t="s">
        <v>199</v>
      </c>
      <c r="N30" s="239" t="s">
        <v>199</v>
      </c>
      <c r="O30" s="239" t="s">
        <v>199</v>
      </c>
      <c r="P30" s="239" t="s">
        <v>199</v>
      </c>
      <c r="Q30" s="239" t="s">
        <v>199</v>
      </c>
      <c r="R30" s="239" t="s">
        <v>199</v>
      </c>
      <c r="S30" s="239" t="s">
        <v>199</v>
      </c>
      <c r="T30" s="239" t="s">
        <v>199</v>
      </c>
      <c r="U30" s="240" t="s">
        <v>199</v>
      </c>
      <c r="V30" s="239" t="s">
        <v>199</v>
      </c>
      <c r="W30" s="239" t="s">
        <v>199</v>
      </c>
      <c r="X30" s="239" t="s">
        <v>199</v>
      </c>
      <c r="Y30" s="239" t="s">
        <v>199</v>
      </c>
      <c r="Z30" s="239" t="s">
        <v>199</v>
      </c>
      <c r="AA30" s="239" t="s">
        <v>199</v>
      </c>
      <c r="AB30" s="239" t="s">
        <v>199</v>
      </c>
      <c r="AC30" s="239" t="s">
        <v>199</v>
      </c>
      <c r="AD30" s="239" t="s">
        <v>199</v>
      </c>
      <c r="AE30" s="239" t="s">
        <v>199</v>
      </c>
      <c r="AF30" s="239" t="s">
        <v>199</v>
      </c>
      <c r="AG30" s="239" t="s">
        <v>199</v>
      </c>
      <c r="AH30" s="239" t="s">
        <v>199</v>
      </c>
      <c r="AI30" s="239" t="s">
        <v>199</v>
      </c>
      <c r="AJ30" s="239" t="s">
        <v>199</v>
      </c>
      <c r="AK30" s="239" t="s">
        <v>199</v>
      </c>
      <c r="AL30" s="239" t="s">
        <v>199</v>
      </c>
      <c r="AM30" s="239" t="s">
        <v>199</v>
      </c>
      <c r="AN30" s="239" t="s">
        <v>199</v>
      </c>
      <c r="AO30" s="239" t="s">
        <v>199</v>
      </c>
      <c r="AP30" s="239" t="s">
        <v>199</v>
      </c>
      <c r="AQ30" s="239" t="s">
        <v>199</v>
      </c>
      <c r="AR30" s="239" t="s">
        <v>199</v>
      </c>
      <c r="AS30" s="239" t="s">
        <v>199</v>
      </c>
      <c r="AT30" s="239" t="s">
        <v>199</v>
      </c>
      <c r="AU30" s="239" t="s">
        <v>199</v>
      </c>
      <c r="AV30" s="239" t="s">
        <v>199</v>
      </c>
      <c r="AW30" s="239" t="s">
        <v>199</v>
      </c>
      <c r="AX30" s="239" t="s">
        <v>199</v>
      </c>
      <c r="AY30" s="239" t="s">
        <v>199</v>
      </c>
      <c r="AZ30" s="239" t="s">
        <v>199</v>
      </c>
      <c r="BA30" s="239" t="s">
        <v>199</v>
      </c>
      <c r="BB30" s="239" t="s">
        <v>199</v>
      </c>
      <c r="BC30" s="239" t="s">
        <v>199</v>
      </c>
      <c r="BD30" s="239" t="s">
        <v>199</v>
      </c>
      <c r="BE30" s="239" t="s">
        <v>199</v>
      </c>
      <c r="BF30" s="239" t="s">
        <v>199</v>
      </c>
      <c r="BG30" s="239" t="s">
        <v>199</v>
      </c>
      <c r="BH30" s="239" t="s">
        <v>199</v>
      </c>
      <c r="BI30" s="239" t="n">
        <v>848</v>
      </c>
      <c r="BJ30" s="239" t="n">
        <v>147</v>
      </c>
      <c r="BK30" s="251"/>
      <c r="BL30" s="252" t="s">
        <v>767</v>
      </c>
      <c r="BM30" s="250" t="s">
        <v>768</v>
      </c>
    </row>
    <row r="31" s="3" customFormat="true" ht="12.95" hidden="false" customHeight="true" outlineLevel="0" collapsed="false">
      <c r="A31" s="237"/>
      <c r="B31" s="238" t="s">
        <v>125</v>
      </c>
      <c r="C31" s="238"/>
      <c r="D31" s="238"/>
      <c r="E31" s="239" t="s">
        <v>199</v>
      </c>
      <c r="F31" s="239" t="s">
        <v>199</v>
      </c>
      <c r="G31" s="239" t="s">
        <v>199</v>
      </c>
      <c r="H31" s="239" t="s">
        <v>199</v>
      </c>
      <c r="I31" s="239" t="s">
        <v>199</v>
      </c>
      <c r="J31" s="239" t="s">
        <v>199</v>
      </c>
      <c r="K31" s="239" t="s">
        <v>199</v>
      </c>
      <c r="L31" s="239" t="s">
        <v>199</v>
      </c>
      <c r="M31" s="239" t="s">
        <v>199</v>
      </c>
      <c r="N31" s="239" t="s">
        <v>199</v>
      </c>
      <c r="O31" s="239" t="s">
        <v>199</v>
      </c>
      <c r="P31" s="239" t="s">
        <v>199</v>
      </c>
      <c r="Q31" s="239" t="s">
        <v>199</v>
      </c>
      <c r="R31" s="239" t="s">
        <v>199</v>
      </c>
      <c r="S31" s="239" t="s">
        <v>199</v>
      </c>
      <c r="T31" s="239" t="s">
        <v>199</v>
      </c>
      <c r="U31" s="240" t="s">
        <v>199</v>
      </c>
      <c r="V31" s="239" t="s">
        <v>199</v>
      </c>
      <c r="W31" s="239" t="s">
        <v>199</v>
      </c>
      <c r="X31" s="239" t="s">
        <v>199</v>
      </c>
      <c r="Y31" s="239" t="s">
        <v>199</v>
      </c>
      <c r="Z31" s="239" t="s">
        <v>199</v>
      </c>
      <c r="AA31" s="239" t="s">
        <v>199</v>
      </c>
      <c r="AB31" s="239" t="s">
        <v>199</v>
      </c>
      <c r="AC31" s="239" t="s">
        <v>199</v>
      </c>
      <c r="AD31" s="239" t="s">
        <v>199</v>
      </c>
      <c r="AE31" s="239" t="s">
        <v>199</v>
      </c>
      <c r="AF31" s="239" t="s">
        <v>199</v>
      </c>
      <c r="AG31" s="239" t="s">
        <v>199</v>
      </c>
      <c r="AH31" s="239" t="s">
        <v>199</v>
      </c>
      <c r="AI31" s="239" t="s">
        <v>199</v>
      </c>
      <c r="AJ31" s="239" t="s">
        <v>199</v>
      </c>
      <c r="AK31" s="239" t="s">
        <v>199</v>
      </c>
      <c r="AL31" s="239" t="s">
        <v>199</v>
      </c>
      <c r="AM31" s="239" t="s">
        <v>199</v>
      </c>
      <c r="AN31" s="239" t="s">
        <v>199</v>
      </c>
      <c r="AO31" s="239" t="s">
        <v>199</v>
      </c>
      <c r="AP31" s="239" t="s">
        <v>199</v>
      </c>
      <c r="AQ31" s="239" t="s">
        <v>199</v>
      </c>
      <c r="AR31" s="239" t="s">
        <v>199</v>
      </c>
      <c r="AS31" s="239" t="s">
        <v>199</v>
      </c>
      <c r="AT31" s="239" t="s">
        <v>199</v>
      </c>
      <c r="AU31" s="239" t="s">
        <v>199</v>
      </c>
      <c r="AV31" s="239" t="s">
        <v>199</v>
      </c>
      <c r="AW31" s="239" t="s">
        <v>199</v>
      </c>
      <c r="AX31" s="239" t="s">
        <v>199</v>
      </c>
      <c r="AY31" s="239" t="s">
        <v>199</v>
      </c>
      <c r="AZ31" s="239" t="s">
        <v>199</v>
      </c>
      <c r="BA31" s="239" t="s">
        <v>199</v>
      </c>
      <c r="BB31" s="239" t="s">
        <v>199</v>
      </c>
      <c r="BC31" s="239" t="s">
        <v>199</v>
      </c>
      <c r="BD31" s="239" t="s">
        <v>199</v>
      </c>
      <c r="BE31" s="239" t="s">
        <v>199</v>
      </c>
      <c r="BF31" s="239" t="s">
        <v>199</v>
      </c>
      <c r="BG31" s="239" t="s">
        <v>199</v>
      </c>
      <c r="BH31" s="239" t="s">
        <v>199</v>
      </c>
      <c r="BI31" s="239" t="n">
        <v>256</v>
      </c>
      <c r="BJ31" s="239" t="n">
        <v>16314</v>
      </c>
      <c r="BK31" s="237"/>
      <c r="BL31" s="242" t="s">
        <v>769</v>
      </c>
      <c r="BM31" s="238"/>
    </row>
    <row r="32" s="3" customFormat="true" ht="12.95" hidden="false" customHeight="true" outlineLevel="0" collapsed="false">
      <c r="A32" s="237"/>
      <c r="B32" s="238" t="s">
        <v>770</v>
      </c>
      <c r="C32" s="238"/>
      <c r="D32" s="238"/>
      <c r="E32" s="239" t="s">
        <v>199</v>
      </c>
      <c r="F32" s="239" t="s">
        <v>199</v>
      </c>
      <c r="G32" s="239" t="s">
        <v>199</v>
      </c>
      <c r="H32" s="239" t="s">
        <v>199</v>
      </c>
      <c r="I32" s="239" t="s">
        <v>199</v>
      </c>
      <c r="J32" s="239" t="s">
        <v>199</v>
      </c>
      <c r="K32" s="239" t="s">
        <v>199</v>
      </c>
      <c r="L32" s="239" t="n">
        <v>856</v>
      </c>
      <c r="M32" s="239" t="s">
        <v>199</v>
      </c>
      <c r="N32" s="239" t="s">
        <v>199</v>
      </c>
      <c r="O32" s="239" t="s">
        <v>199</v>
      </c>
      <c r="P32" s="239" t="s">
        <v>199</v>
      </c>
      <c r="Q32" s="239" t="s">
        <v>199</v>
      </c>
      <c r="R32" s="239" t="s">
        <v>199</v>
      </c>
      <c r="S32" s="239" t="s">
        <v>199</v>
      </c>
      <c r="T32" s="239" t="s">
        <v>199</v>
      </c>
      <c r="U32" s="240" t="s">
        <v>199</v>
      </c>
      <c r="V32" s="239" t="s">
        <v>199</v>
      </c>
      <c r="W32" s="239" t="s">
        <v>199</v>
      </c>
      <c r="X32" s="239" t="s">
        <v>199</v>
      </c>
      <c r="Y32" s="239" t="s">
        <v>199</v>
      </c>
      <c r="Z32" s="239" t="s">
        <v>199</v>
      </c>
      <c r="AA32" s="239" t="s">
        <v>199</v>
      </c>
      <c r="AB32" s="239" t="s">
        <v>199</v>
      </c>
      <c r="AC32" s="239" t="s">
        <v>199</v>
      </c>
      <c r="AD32" s="239" t="s">
        <v>199</v>
      </c>
      <c r="AE32" s="239" t="s">
        <v>199</v>
      </c>
      <c r="AF32" s="239" t="s">
        <v>199</v>
      </c>
      <c r="AG32" s="239" t="s">
        <v>199</v>
      </c>
      <c r="AH32" s="239" t="s">
        <v>199</v>
      </c>
      <c r="AI32" s="239" t="s">
        <v>199</v>
      </c>
      <c r="AJ32" s="239" t="s">
        <v>199</v>
      </c>
      <c r="AK32" s="239" t="s">
        <v>199</v>
      </c>
      <c r="AL32" s="239" t="s">
        <v>199</v>
      </c>
      <c r="AM32" s="239" t="s">
        <v>199</v>
      </c>
      <c r="AN32" s="239" t="s">
        <v>199</v>
      </c>
      <c r="AO32" s="239" t="s">
        <v>199</v>
      </c>
      <c r="AP32" s="239" t="s">
        <v>199</v>
      </c>
      <c r="AQ32" s="239" t="s">
        <v>199</v>
      </c>
      <c r="AR32" s="239" t="s">
        <v>199</v>
      </c>
      <c r="AS32" s="239" t="s">
        <v>199</v>
      </c>
      <c r="AT32" s="239" t="s">
        <v>199</v>
      </c>
      <c r="AU32" s="239" t="s">
        <v>199</v>
      </c>
      <c r="AV32" s="239" t="s">
        <v>199</v>
      </c>
      <c r="AW32" s="239" t="s">
        <v>199</v>
      </c>
      <c r="AX32" s="239" t="s">
        <v>199</v>
      </c>
      <c r="AY32" s="239" t="s">
        <v>199</v>
      </c>
      <c r="AZ32" s="239" t="s">
        <v>199</v>
      </c>
      <c r="BA32" s="239" t="s">
        <v>199</v>
      </c>
      <c r="BB32" s="239" t="s">
        <v>199</v>
      </c>
      <c r="BC32" s="239" t="s">
        <v>199</v>
      </c>
      <c r="BD32" s="239" t="s">
        <v>199</v>
      </c>
      <c r="BE32" s="239" t="s">
        <v>199</v>
      </c>
      <c r="BF32" s="239" t="s">
        <v>199</v>
      </c>
      <c r="BG32" s="239" t="s">
        <v>199</v>
      </c>
      <c r="BH32" s="239" t="s">
        <v>199</v>
      </c>
      <c r="BI32" s="239" t="s">
        <v>199</v>
      </c>
      <c r="BJ32" s="239" t="s">
        <v>199</v>
      </c>
      <c r="BK32" s="237"/>
      <c r="BL32" s="242" t="s">
        <v>771</v>
      </c>
      <c r="BM32" s="238"/>
    </row>
    <row r="33" s="3" customFormat="true" ht="12.95" hidden="false" customHeight="true" outlineLevel="0" collapsed="false">
      <c r="A33" s="237"/>
      <c r="B33" s="238" t="s">
        <v>772</v>
      </c>
      <c r="C33" s="238"/>
      <c r="D33" s="238"/>
      <c r="E33" s="239" t="s">
        <v>199</v>
      </c>
      <c r="F33" s="239" t="s">
        <v>199</v>
      </c>
      <c r="G33" s="239" t="s">
        <v>199</v>
      </c>
      <c r="H33" s="239" t="s">
        <v>199</v>
      </c>
      <c r="I33" s="239" t="s">
        <v>199</v>
      </c>
      <c r="J33" s="239" t="s">
        <v>199</v>
      </c>
      <c r="K33" s="239" t="s">
        <v>199</v>
      </c>
      <c r="L33" s="239" t="s">
        <v>199</v>
      </c>
      <c r="M33" s="239" t="s">
        <v>199</v>
      </c>
      <c r="N33" s="239" t="s">
        <v>199</v>
      </c>
      <c r="O33" s="239" t="s">
        <v>199</v>
      </c>
      <c r="P33" s="239" t="s">
        <v>199</v>
      </c>
      <c r="Q33" s="239" t="s">
        <v>199</v>
      </c>
      <c r="R33" s="239" t="s">
        <v>199</v>
      </c>
      <c r="S33" s="239" t="s">
        <v>199</v>
      </c>
      <c r="T33" s="239" t="s">
        <v>199</v>
      </c>
      <c r="U33" s="240" t="s">
        <v>199</v>
      </c>
      <c r="V33" s="239" t="s">
        <v>199</v>
      </c>
      <c r="W33" s="239" t="s">
        <v>199</v>
      </c>
      <c r="X33" s="239" t="s">
        <v>199</v>
      </c>
      <c r="Y33" s="239" t="s">
        <v>199</v>
      </c>
      <c r="Z33" s="239" t="s">
        <v>199</v>
      </c>
      <c r="AA33" s="239" t="s">
        <v>199</v>
      </c>
      <c r="AB33" s="239" t="s">
        <v>199</v>
      </c>
      <c r="AC33" s="239" t="s">
        <v>199</v>
      </c>
      <c r="AD33" s="239" t="s">
        <v>199</v>
      </c>
      <c r="AE33" s="239" t="s">
        <v>199</v>
      </c>
      <c r="AF33" s="239" t="s">
        <v>199</v>
      </c>
      <c r="AG33" s="239" t="s">
        <v>199</v>
      </c>
      <c r="AH33" s="239" t="s">
        <v>199</v>
      </c>
      <c r="AI33" s="239" t="s">
        <v>199</v>
      </c>
      <c r="AJ33" s="239" t="s">
        <v>199</v>
      </c>
      <c r="AK33" s="239" t="s">
        <v>199</v>
      </c>
      <c r="AL33" s="239" t="s">
        <v>199</v>
      </c>
      <c r="AM33" s="239" t="s">
        <v>199</v>
      </c>
      <c r="AN33" s="239" t="s">
        <v>199</v>
      </c>
      <c r="AO33" s="239" t="s">
        <v>199</v>
      </c>
      <c r="AP33" s="239" t="s">
        <v>199</v>
      </c>
      <c r="AQ33" s="239" t="s">
        <v>199</v>
      </c>
      <c r="AR33" s="239" t="s">
        <v>199</v>
      </c>
      <c r="AS33" s="239" t="s">
        <v>199</v>
      </c>
      <c r="AT33" s="239" t="s">
        <v>199</v>
      </c>
      <c r="AU33" s="239" t="s">
        <v>199</v>
      </c>
      <c r="AV33" s="239" t="s">
        <v>199</v>
      </c>
      <c r="AW33" s="239" t="s">
        <v>199</v>
      </c>
      <c r="AX33" s="239" t="s">
        <v>199</v>
      </c>
      <c r="AY33" s="239" t="s">
        <v>199</v>
      </c>
      <c r="AZ33" s="239" t="s">
        <v>199</v>
      </c>
      <c r="BA33" s="239" t="s">
        <v>199</v>
      </c>
      <c r="BB33" s="239" t="s">
        <v>199</v>
      </c>
      <c r="BC33" s="239" t="s">
        <v>199</v>
      </c>
      <c r="BD33" s="239" t="s">
        <v>199</v>
      </c>
      <c r="BE33" s="239" t="s">
        <v>199</v>
      </c>
      <c r="BF33" s="239" t="s">
        <v>199</v>
      </c>
      <c r="BG33" s="239" t="s">
        <v>199</v>
      </c>
      <c r="BH33" s="239" t="s">
        <v>199</v>
      </c>
      <c r="BI33" s="239" t="s">
        <v>199</v>
      </c>
      <c r="BJ33" s="239" t="s">
        <v>199</v>
      </c>
      <c r="BK33" s="237"/>
      <c r="BL33" s="242" t="s">
        <v>773</v>
      </c>
      <c r="BM33" s="238"/>
    </row>
    <row r="34" s="3" customFormat="true" ht="12.95" hidden="false" customHeight="true" outlineLevel="0" collapsed="false">
      <c r="A34" s="237"/>
      <c r="B34" s="238" t="s">
        <v>774</v>
      </c>
      <c r="C34" s="238"/>
      <c r="D34" s="238"/>
      <c r="E34" s="239" t="s">
        <v>199</v>
      </c>
      <c r="F34" s="239" t="s">
        <v>199</v>
      </c>
      <c r="G34" s="239" t="s">
        <v>199</v>
      </c>
      <c r="H34" s="239" t="s">
        <v>199</v>
      </c>
      <c r="I34" s="239" t="s">
        <v>199</v>
      </c>
      <c r="J34" s="239" t="s">
        <v>199</v>
      </c>
      <c r="K34" s="239" t="s">
        <v>199</v>
      </c>
      <c r="L34" s="239" t="s">
        <v>199</v>
      </c>
      <c r="M34" s="239" t="s">
        <v>199</v>
      </c>
      <c r="N34" s="239" t="s">
        <v>199</v>
      </c>
      <c r="O34" s="239" t="s">
        <v>199</v>
      </c>
      <c r="P34" s="239" t="s">
        <v>199</v>
      </c>
      <c r="Q34" s="239" t="s">
        <v>199</v>
      </c>
      <c r="R34" s="239" t="s">
        <v>199</v>
      </c>
      <c r="S34" s="239" t="s">
        <v>199</v>
      </c>
      <c r="T34" s="239" t="s">
        <v>199</v>
      </c>
      <c r="U34" s="240" t="s">
        <v>199</v>
      </c>
      <c r="V34" s="239" t="s">
        <v>199</v>
      </c>
      <c r="W34" s="239" t="s">
        <v>199</v>
      </c>
      <c r="X34" s="239" t="s">
        <v>199</v>
      </c>
      <c r="Y34" s="239" t="s">
        <v>199</v>
      </c>
      <c r="Z34" s="239" t="s">
        <v>199</v>
      </c>
      <c r="AA34" s="239" t="s">
        <v>199</v>
      </c>
      <c r="AB34" s="239" t="s">
        <v>199</v>
      </c>
      <c r="AC34" s="239" t="s">
        <v>199</v>
      </c>
      <c r="AD34" s="239" t="s">
        <v>199</v>
      </c>
      <c r="AE34" s="239" t="s">
        <v>199</v>
      </c>
      <c r="AF34" s="239" t="s">
        <v>199</v>
      </c>
      <c r="AG34" s="239" t="s">
        <v>199</v>
      </c>
      <c r="AH34" s="239" t="s">
        <v>199</v>
      </c>
      <c r="AI34" s="239" t="s">
        <v>199</v>
      </c>
      <c r="AJ34" s="239" t="s">
        <v>199</v>
      </c>
      <c r="AK34" s="239" t="s">
        <v>199</v>
      </c>
      <c r="AL34" s="239" t="s">
        <v>199</v>
      </c>
      <c r="AM34" s="239" t="s">
        <v>199</v>
      </c>
      <c r="AN34" s="239" t="s">
        <v>199</v>
      </c>
      <c r="AO34" s="239" t="s">
        <v>199</v>
      </c>
      <c r="AP34" s="239" t="s">
        <v>199</v>
      </c>
      <c r="AQ34" s="239" t="s">
        <v>199</v>
      </c>
      <c r="AR34" s="239" t="s">
        <v>199</v>
      </c>
      <c r="AS34" s="239" t="s">
        <v>199</v>
      </c>
      <c r="AT34" s="239" t="s">
        <v>199</v>
      </c>
      <c r="AU34" s="239" t="s">
        <v>199</v>
      </c>
      <c r="AV34" s="239" t="s">
        <v>199</v>
      </c>
      <c r="AW34" s="239" t="s">
        <v>199</v>
      </c>
      <c r="AX34" s="239" t="s">
        <v>199</v>
      </c>
      <c r="AY34" s="239" t="s">
        <v>199</v>
      </c>
      <c r="AZ34" s="239" t="s">
        <v>199</v>
      </c>
      <c r="BA34" s="239" t="s">
        <v>199</v>
      </c>
      <c r="BB34" s="239" t="s">
        <v>199</v>
      </c>
      <c r="BC34" s="239" t="s">
        <v>199</v>
      </c>
      <c r="BD34" s="239" t="s">
        <v>199</v>
      </c>
      <c r="BE34" s="239" t="s">
        <v>199</v>
      </c>
      <c r="BF34" s="239" t="s">
        <v>199</v>
      </c>
      <c r="BG34" s="239" t="s">
        <v>199</v>
      </c>
      <c r="BH34" s="239" t="s">
        <v>199</v>
      </c>
      <c r="BI34" s="239" t="s">
        <v>199</v>
      </c>
      <c r="BJ34" s="239" t="s">
        <v>199</v>
      </c>
      <c r="BK34" s="237"/>
      <c r="BL34" s="242" t="s">
        <v>775</v>
      </c>
      <c r="BM34" s="238"/>
    </row>
    <row r="35" s="3" customFormat="true" ht="12.95" hidden="false" customHeight="true" outlineLevel="0" collapsed="false">
      <c r="A35" s="237"/>
      <c r="B35" s="238" t="s">
        <v>776</v>
      </c>
      <c r="C35" s="238"/>
      <c r="D35" s="238"/>
      <c r="E35" s="239" t="s">
        <v>199</v>
      </c>
      <c r="F35" s="239" t="s">
        <v>199</v>
      </c>
      <c r="G35" s="239" t="s">
        <v>199</v>
      </c>
      <c r="H35" s="239" t="s">
        <v>199</v>
      </c>
      <c r="I35" s="239" t="s">
        <v>199</v>
      </c>
      <c r="J35" s="239" t="s">
        <v>199</v>
      </c>
      <c r="K35" s="239" t="s">
        <v>199</v>
      </c>
      <c r="L35" s="239" t="s">
        <v>199</v>
      </c>
      <c r="M35" s="239" t="s">
        <v>199</v>
      </c>
      <c r="N35" s="239" t="s">
        <v>199</v>
      </c>
      <c r="O35" s="239" t="s">
        <v>199</v>
      </c>
      <c r="P35" s="239" t="s">
        <v>199</v>
      </c>
      <c r="Q35" s="239" t="s">
        <v>199</v>
      </c>
      <c r="R35" s="239" t="s">
        <v>199</v>
      </c>
      <c r="S35" s="239" t="s">
        <v>199</v>
      </c>
      <c r="T35" s="239" t="s">
        <v>199</v>
      </c>
      <c r="U35" s="240" t="s">
        <v>199</v>
      </c>
      <c r="V35" s="239" t="s">
        <v>199</v>
      </c>
      <c r="W35" s="239" t="s">
        <v>199</v>
      </c>
      <c r="X35" s="239" t="s">
        <v>199</v>
      </c>
      <c r="Y35" s="239" t="s">
        <v>199</v>
      </c>
      <c r="Z35" s="239" t="s">
        <v>199</v>
      </c>
      <c r="AA35" s="239" t="s">
        <v>199</v>
      </c>
      <c r="AB35" s="239" t="s">
        <v>199</v>
      </c>
      <c r="AC35" s="239" t="s">
        <v>199</v>
      </c>
      <c r="AD35" s="239" t="s">
        <v>199</v>
      </c>
      <c r="AE35" s="239" t="s">
        <v>199</v>
      </c>
      <c r="AF35" s="239" t="s">
        <v>199</v>
      </c>
      <c r="AG35" s="239" t="s">
        <v>199</v>
      </c>
      <c r="AH35" s="239" t="s">
        <v>199</v>
      </c>
      <c r="AI35" s="239" t="s">
        <v>199</v>
      </c>
      <c r="AJ35" s="239" t="s">
        <v>199</v>
      </c>
      <c r="AK35" s="239" t="s">
        <v>199</v>
      </c>
      <c r="AL35" s="239" t="s">
        <v>199</v>
      </c>
      <c r="AM35" s="239" t="s">
        <v>199</v>
      </c>
      <c r="AN35" s="239" t="s">
        <v>199</v>
      </c>
      <c r="AO35" s="239" t="s">
        <v>199</v>
      </c>
      <c r="AP35" s="239" t="s">
        <v>199</v>
      </c>
      <c r="AQ35" s="239" t="s">
        <v>199</v>
      </c>
      <c r="AR35" s="239" t="s">
        <v>199</v>
      </c>
      <c r="AS35" s="239" t="s">
        <v>199</v>
      </c>
      <c r="AT35" s="239" t="s">
        <v>199</v>
      </c>
      <c r="AU35" s="239" t="s">
        <v>199</v>
      </c>
      <c r="AV35" s="239" t="s">
        <v>199</v>
      </c>
      <c r="AW35" s="239" t="s">
        <v>199</v>
      </c>
      <c r="AX35" s="239" t="s">
        <v>199</v>
      </c>
      <c r="AY35" s="239" t="s">
        <v>199</v>
      </c>
      <c r="AZ35" s="239" t="s">
        <v>199</v>
      </c>
      <c r="BA35" s="239" t="s">
        <v>199</v>
      </c>
      <c r="BB35" s="239" t="s">
        <v>199</v>
      </c>
      <c r="BC35" s="239" t="s">
        <v>199</v>
      </c>
      <c r="BD35" s="239" t="s">
        <v>199</v>
      </c>
      <c r="BE35" s="239" t="s">
        <v>199</v>
      </c>
      <c r="BF35" s="239" t="s">
        <v>199</v>
      </c>
      <c r="BG35" s="239" t="s">
        <v>199</v>
      </c>
      <c r="BH35" s="239" t="s">
        <v>199</v>
      </c>
      <c r="BI35" s="239" t="s">
        <v>199</v>
      </c>
      <c r="BJ35" s="239" t="s">
        <v>199</v>
      </c>
      <c r="BK35" s="237"/>
      <c r="BL35" s="242" t="s">
        <v>777</v>
      </c>
      <c r="BM35" s="238"/>
    </row>
    <row r="36" s="3" customFormat="true" ht="12.95" hidden="false" customHeight="true" outlineLevel="0" collapsed="false">
      <c r="A36" s="237"/>
      <c r="B36" s="238" t="s">
        <v>778</v>
      </c>
      <c r="C36" s="238"/>
      <c r="D36" s="238"/>
      <c r="E36" s="239" t="s">
        <v>199</v>
      </c>
      <c r="F36" s="239" t="s">
        <v>199</v>
      </c>
      <c r="G36" s="239" t="s">
        <v>199</v>
      </c>
      <c r="H36" s="239" t="s">
        <v>199</v>
      </c>
      <c r="I36" s="239" t="s">
        <v>199</v>
      </c>
      <c r="J36" s="239" t="s">
        <v>199</v>
      </c>
      <c r="K36" s="239" t="s">
        <v>199</v>
      </c>
      <c r="L36" s="239" t="s">
        <v>199</v>
      </c>
      <c r="M36" s="239" t="s">
        <v>199</v>
      </c>
      <c r="N36" s="239" t="s">
        <v>199</v>
      </c>
      <c r="O36" s="239" t="s">
        <v>199</v>
      </c>
      <c r="P36" s="239" t="s">
        <v>199</v>
      </c>
      <c r="Q36" s="239" t="s">
        <v>199</v>
      </c>
      <c r="R36" s="239" t="s">
        <v>199</v>
      </c>
      <c r="S36" s="239" t="s">
        <v>199</v>
      </c>
      <c r="T36" s="239" t="s">
        <v>199</v>
      </c>
      <c r="U36" s="240" t="n">
        <v>5997</v>
      </c>
      <c r="V36" s="239" t="n">
        <v>187</v>
      </c>
      <c r="W36" s="239" t="s">
        <v>199</v>
      </c>
      <c r="X36" s="239" t="n">
        <v>118</v>
      </c>
      <c r="Y36" s="239" t="s">
        <v>199</v>
      </c>
      <c r="Z36" s="239" t="n">
        <v>276</v>
      </c>
      <c r="AA36" s="239" t="n">
        <v>1531</v>
      </c>
      <c r="AB36" s="239" t="s">
        <v>199</v>
      </c>
      <c r="AC36" s="239" t="s">
        <v>199</v>
      </c>
      <c r="AD36" s="239" t="n">
        <v>186</v>
      </c>
      <c r="AE36" s="239" t="s">
        <v>199</v>
      </c>
      <c r="AF36" s="239" t="n">
        <v>1991</v>
      </c>
      <c r="AG36" s="239" t="n">
        <v>1936</v>
      </c>
      <c r="AH36" s="239" t="n">
        <v>56</v>
      </c>
      <c r="AI36" s="239" t="n">
        <v>1424</v>
      </c>
      <c r="AJ36" s="239" t="n">
        <v>44</v>
      </c>
      <c r="AK36" s="239" t="n">
        <v>1380</v>
      </c>
      <c r="AL36" s="239" t="n">
        <v>2</v>
      </c>
      <c r="AM36" s="239" t="s">
        <v>199</v>
      </c>
      <c r="AN36" s="239" t="n">
        <v>169</v>
      </c>
      <c r="AO36" s="239" t="s">
        <v>199</v>
      </c>
      <c r="AP36" s="239" t="n">
        <v>81</v>
      </c>
      <c r="AQ36" s="239" t="n">
        <v>33</v>
      </c>
      <c r="AR36" s="239" t="s">
        <v>199</v>
      </c>
      <c r="AS36" s="239" t="s">
        <v>199</v>
      </c>
      <c r="AT36" s="239" t="s">
        <v>199</v>
      </c>
      <c r="AU36" s="239" t="s">
        <v>199</v>
      </c>
      <c r="AV36" s="239" t="s">
        <v>199</v>
      </c>
      <c r="AW36" s="239" t="s">
        <v>199</v>
      </c>
      <c r="AX36" s="239" t="s">
        <v>199</v>
      </c>
      <c r="AY36" s="239" t="s">
        <v>199</v>
      </c>
      <c r="AZ36" s="239" t="s">
        <v>199</v>
      </c>
      <c r="BA36" s="239" t="s">
        <v>199</v>
      </c>
      <c r="BB36" s="239" t="s">
        <v>199</v>
      </c>
      <c r="BC36" s="239" t="s">
        <v>199</v>
      </c>
      <c r="BD36" s="239" t="s">
        <v>199</v>
      </c>
      <c r="BE36" s="239" t="s">
        <v>199</v>
      </c>
      <c r="BF36" s="239" t="s">
        <v>199</v>
      </c>
      <c r="BG36" s="239" t="s">
        <v>199</v>
      </c>
      <c r="BH36" s="239" t="s">
        <v>199</v>
      </c>
      <c r="BI36" s="239" t="s">
        <v>199</v>
      </c>
      <c r="BJ36" s="239" t="s">
        <v>199</v>
      </c>
      <c r="BK36" s="237"/>
      <c r="BL36" s="242" t="s">
        <v>779</v>
      </c>
      <c r="BM36" s="238"/>
    </row>
    <row r="37" s="3" customFormat="true" ht="12.95" hidden="false" customHeight="true" outlineLevel="0" collapsed="false">
      <c r="A37" s="237"/>
      <c r="B37" s="238" t="s">
        <v>780</v>
      </c>
      <c r="C37" s="238"/>
      <c r="D37" s="238"/>
      <c r="E37" s="239" t="s">
        <v>199</v>
      </c>
      <c r="F37" s="239" t="s">
        <v>199</v>
      </c>
      <c r="G37" s="239" t="s">
        <v>199</v>
      </c>
      <c r="H37" s="239" t="s">
        <v>199</v>
      </c>
      <c r="I37" s="239" t="s">
        <v>199</v>
      </c>
      <c r="J37" s="239" t="s">
        <v>199</v>
      </c>
      <c r="K37" s="239" t="s">
        <v>199</v>
      </c>
      <c r="L37" s="239" t="s">
        <v>199</v>
      </c>
      <c r="M37" s="239" t="s">
        <v>199</v>
      </c>
      <c r="N37" s="239" t="s">
        <v>199</v>
      </c>
      <c r="O37" s="239" t="s">
        <v>199</v>
      </c>
      <c r="P37" s="239" t="s">
        <v>199</v>
      </c>
      <c r="Q37" s="239" t="s">
        <v>199</v>
      </c>
      <c r="R37" s="239" t="s">
        <v>199</v>
      </c>
      <c r="S37" s="239" t="s">
        <v>199</v>
      </c>
      <c r="T37" s="239" t="s">
        <v>199</v>
      </c>
      <c r="U37" s="240" t="s">
        <v>199</v>
      </c>
      <c r="V37" s="239" t="s">
        <v>199</v>
      </c>
      <c r="W37" s="239" t="s">
        <v>199</v>
      </c>
      <c r="X37" s="239" t="s">
        <v>199</v>
      </c>
      <c r="Y37" s="239" t="s">
        <v>199</v>
      </c>
      <c r="Z37" s="239" t="s">
        <v>199</v>
      </c>
      <c r="AA37" s="239" t="s">
        <v>199</v>
      </c>
      <c r="AB37" s="239" t="s">
        <v>199</v>
      </c>
      <c r="AC37" s="239" t="s">
        <v>199</v>
      </c>
      <c r="AD37" s="239" t="s">
        <v>199</v>
      </c>
      <c r="AE37" s="239" t="s">
        <v>199</v>
      </c>
      <c r="AF37" s="239" t="s">
        <v>199</v>
      </c>
      <c r="AG37" s="239" t="s">
        <v>199</v>
      </c>
      <c r="AH37" s="239" t="s">
        <v>199</v>
      </c>
      <c r="AI37" s="239" t="s">
        <v>199</v>
      </c>
      <c r="AJ37" s="239" t="s">
        <v>199</v>
      </c>
      <c r="AK37" s="239" t="s">
        <v>199</v>
      </c>
      <c r="AL37" s="239" t="s">
        <v>199</v>
      </c>
      <c r="AM37" s="239" t="s">
        <v>199</v>
      </c>
      <c r="AN37" s="239" t="s">
        <v>199</v>
      </c>
      <c r="AO37" s="239" t="s">
        <v>199</v>
      </c>
      <c r="AP37" s="239" t="s">
        <v>199</v>
      </c>
      <c r="AQ37" s="239" t="s">
        <v>199</v>
      </c>
      <c r="AR37" s="239" t="s">
        <v>199</v>
      </c>
      <c r="AS37" s="239" t="s">
        <v>199</v>
      </c>
      <c r="AT37" s="239" t="s">
        <v>199</v>
      </c>
      <c r="AU37" s="239" t="s">
        <v>199</v>
      </c>
      <c r="AV37" s="239" t="s">
        <v>199</v>
      </c>
      <c r="AW37" s="239" t="s">
        <v>199</v>
      </c>
      <c r="AX37" s="239" t="s">
        <v>199</v>
      </c>
      <c r="AY37" s="239" t="s">
        <v>199</v>
      </c>
      <c r="AZ37" s="239" t="s">
        <v>199</v>
      </c>
      <c r="BA37" s="239" t="n">
        <v>16</v>
      </c>
      <c r="BB37" s="239" t="s">
        <v>199</v>
      </c>
      <c r="BC37" s="239" t="s">
        <v>199</v>
      </c>
      <c r="BD37" s="239" t="s">
        <v>199</v>
      </c>
      <c r="BE37" s="239" t="s">
        <v>199</v>
      </c>
      <c r="BF37" s="239" t="s">
        <v>199</v>
      </c>
      <c r="BG37" s="239" t="s">
        <v>199</v>
      </c>
      <c r="BH37" s="239" t="s">
        <v>199</v>
      </c>
      <c r="BI37" s="239" t="s">
        <v>199</v>
      </c>
      <c r="BJ37" s="239" t="s">
        <v>199</v>
      </c>
      <c r="BK37" s="253"/>
      <c r="BL37" s="253" t="s">
        <v>781</v>
      </c>
      <c r="BM37" s="238"/>
    </row>
    <row r="38" s="3" customFormat="true" ht="12.95" hidden="false" customHeight="true" outlineLevel="0" collapsed="false">
      <c r="A38" s="151" t="s">
        <v>784</v>
      </c>
      <c r="B38" s="151"/>
      <c r="C38" s="151"/>
      <c r="D38" s="151"/>
      <c r="E38" s="239" t="s">
        <v>199</v>
      </c>
      <c r="F38" s="239" t="s">
        <v>199</v>
      </c>
      <c r="G38" s="239" t="s">
        <v>199</v>
      </c>
      <c r="H38" s="239" t="s">
        <v>199</v>
      </c>
      <c r="I38" s="239" t="s">
        <v>199</v>
      </c>
      <c r="J38" s="239" t="s">
        <v>199</v>
      </c>
      <c r="K38" s="239" t="s">
        <v>199</v>
      </c>
      <c r="L38" s="239" t="s">
        <v>199</v>
      </c>
      <c r="M38" s="239" t="s">
        <v>199</v>
      </c>
      <c r="N38" s="239" t="s">
        <v>199</v>
      </c>
      <c r="O38" s="239" t="s">
        <v>199</v>
      </c>
      <c r="P38" s="239" t="s">
        <v>199</v>
      </c>
      <c r="Q38" s="239" t="s">
        <v>199</v>
      </c>
      <c r="R38" s="239" t="s">
        <v>199</v>
      </c>
      <c r="S38" s="239" t="s">
        <v>199</v>
      </c>
      <c r="T38" s="239" t="n">
        <v>283</v>
      </c>
      <c r="U38" s="240" t="n">
        <v>-283</v>
      </c>
      <c r="V38" s="239" t="s">
        <v>199</v>
      </c>
      <c r="W38" s="239" t="s">
        <v>199</v>
      </c>
      <c r="X38" s="239" t="s">
        <v>199</v>
      </c>
      <c r="Y38" s="239" t="s">
        <v>199</v>
      </c>
      <c r="Z38" s="239" t="s">
        <v>199</v>
      </c>
      <c r="AA38" s="239" t="n">
        <v>-1</v>
      </c>
      <c r="AB38" s="239" t="n">
        <v>1</v>
      </c>
      <c r="AC38" s="239" t="s">
        <v>199</v>
      </c>
      <c r="AD38" s="239" t="s">
        <v>199</v>
      </c>
      <c r="AE38" s="239" t="s">
        <v>199</v>
      </c>
      <c r="AF38" s="239" t="n">
        <v>-264</v>
      </c>
      <c r="AG38" s="239" t="n">
        <v>-143</v>
      </c>
      <c r="AH38" s="239" t="n">
        <v>-121</v>
      </c>
      <c r="AI38" s="239" t="n">
        <v>-12</v>
      </c>
      <c r="AJ38" s="239" t="n">
        <v>-10</v>
      </c>
      <c r="AK38" s="239" t="n">
        <v>-2</v>
      </c>
      <c r="AL38" s="239" t="s">
        <v>199</v>
      </c>
      <c r="AM38" s="239" t="s">
        <v>199</v>
      </c>
      <c r="AN38" s="239" t="n">
        <v>-2</v>
      </c>
      <c r="AO38" s="239" t="s">
        <v>199</v>
      </c>
      <c r="AP38" s="239" t="s">
        <v>199</v>
      </c>
      <c r="AQ38" s="239" t="n">
        <v>-5</v>
      </c>
      <c r="AR38" s="239" t="n">
        <v>-2917</v>
      </c>
      <c r="AS38" s="239" t="n">
        <v>-861</v>
      </c>
      <c r="AT38" s="239" t="n">
        <v>-101</v>
      </c>
      <c r="AU38" s="239" t="s">
        <v>199</v>
      </c>
      <c r="AV38" s="239" t="s">
        <v>199</v>
      </c>
      <c r="AW38" s="239" t="s">
        <v>199</v>
      </c>
      <c r="AX38" s="239" t="s">
        <v>199</v>
      </c>
      <c r="AY38" s="239" t="s">
        <v>199</v>
      </c>
      <c r="AZ38" s="239" t="s">
        <v>199</v>
      </c>
      <c r="BA38" s="239" t="s">
        <v>199</v>
      </c>
      <c r="BB38" s="239" t="s">
        <v>199</v>
      </c>
      <c r="BC38" s="239" t="s">
        <v>199</v>
      </c>
      <c r="BD38" s="239" t="s">
        <v>199</v>
      </c>
      <c r="BE38" s="239" t="s">
        <v>199</v>
      </c>
      <c r="BF38" s="239" t="s">
        <v>199</v>
      </c>
      <c r="BG38" s="239" t="s">
        <v>199</v>
      </c>
      <c r="BH38" s="239" t="s">
        <v>199</v>
      </c>
      <c r="BI38" s="239" t="s">
        <v>199</v>
      </c>
      <c r="BJ38" s="239" t="n">
        <v>3879</v>
      </c>
      <c r="BK38" s="241" t="s">
        <v>785</v>
      </c>
      <c r="BL38" s="242"/>
      <c r="BM38" s="238"/>
    </row>
    <row r="39" s="3" customFormat="true" ht="12.95" hidden="false" customHeight="true" outlineLevel="0" collapsed="false">
      <c r="A39" s="237"/>
      <c r="B39" s="238" t="s">
        <v>786</v>
      </c>
      <c r="C39" s="238"/>
      <c r="D39" s="238"/>
      <c r="E39" s="239" t="s">
        <v>199</v>
      </c>
      <c r="F39" s="239" t="s">
        <v>199</v>
      </c>
      <c r="G39" s="239" t="s">
        <v>199</v>
      </c>
      <c r="H39" s="239" t="s">
        <v>199</v>
      </c>
      <c r="I39" s="239" t="s">
        <v>199</v>
      </c>
      <c r="J39" s="239" t="s">
        <v>199</v>
      </c>
      <c r="K39" s="239" t="s">
        <v>199</v>
      </c>
      <c r="L39" s="239" t="s">
        <v>199</v>
      </c>
      <c r="M39" s="239" t="s">
        <v>199</v>
      </c>
      <c r="N39" s="239" t="s">
        <v>199</v>
      </c>
      <c r="O39" s="239" t="s">
        <v>199</v>
      </c>
      <c r="P39" s="239" t="s">
        <v>199</v>
      </c>
      <c r="Q39" s="239" t="s">
        <v>199</v>
      </c>
      <c r="R39" s="239" t="s">
        <v>199</v>
      </c>
      <c r="S39" s="239" t="s">
        <v>199</v>
      </c>
      <c r="T39" s="239" t="s">
        <v>199</v>
      </c>
      <c r="U39" s="240" t="s">
        <v>199</v>
      </c>
      <c r="V39" s="239" t="s">
        <v>199</v>
      </c>
      <c r="W39" s="239" t="s">
        <v>199</v>
      </c>
      <c r="X39" s="239" t="s">
        <v>199</v>
      </c>
      <c r="Y39" s="239" t="s">
        <v>199</v>
      </c>
      <c r="Z39" s="239" t="s">
        <v>199</v>
      </c>
      <c r="AA39" s="239" t="n">
        <v>-1</v>
      </c>
      <c r="AB39" s="239" t="n">
        <v>1</v>
      </c>
      <c r="AC39" s="239" t="s">
        <v>199</v>
      </c>
      <c r="AD39" s="239" t="s">
        <v>199</v>
      </c>
      <c r="AE39" s="239" t="s">
        <v>199</v>
      </c>
      <c r="AF39" s="239" t="s">
        <v>199</v>
      </c>
      <c r="AG39" s="239" t="s">
        <v>199</v>
      </c>
      <c r="AH39" s="239" t="s">
        <v>199</v>
      </c>
      <c r="AI39" s="239" t="s">
        <v>199</v>
      </c>
      <c r="AJ39" s="239" t="s">
        <v>199</v>
      </c>
      <c r="AK39" s="239" t="s">
        <v>199</v>
      </c>
      <c r="AL39" s="239" t="s">
        <v>199</v>
      </c>
      <c r="AM39" s="239" t="s">
        <v>199</v>
      </c>
      <c r="AN39" s="239" t="s">
        <v>199</v>
      </c>
      <c r="AO39" s="239" t="s">
        <v>199</v>
      </c>
      <c r="AP39" s="239" t="s">
        <v>199</v>
      </c>
      <c r="AQ39" s="239" t="s">
        <v>199</v>
      </c>
      <c r="AR39" s="239" t="n">
        <v>-2917</v>
      </c>
      <c r="AS39" s="239" t="n">
        <v>-861</v>
      </c>
      <c r="AT39" s="239" t="n">
        <v>-101</v>
      </c>
      <c r="AU39" s="239" t="s">
        <v>199</v>
      </c>
      <c r="AV39" s="239" t="s">
        <v>199</v>
      </c>
      <c r="AW39" s="239" t="s">
        <v>199</v>
      </c>
      <c r="AX39" s="239" t="s">
        <v>199</v>
      </c>
      <c r="AY39" s="239" t="s">
        <v>199</v>
      </c>
      <c r="AZ39" s="239" t="s">
        <v>199</v>
      </c>
      <c r="BA39" s="239" t="s">
        <v>199</v>
      </c>
      <c r="BB39" s="239" t="s">
        <v>199</v>
      </c>
      <c r="BC39" s="239" t="s">
        <v>199</v>
      </c>
      <c r="BD39" s="239" t="s">
        <v>199</v>
      </c>
      <c r="BE39" s="239" t="s">
        <v>199</v>
      </c>
      <c r="BF39" s="239" t="s">
        <v>199</v>
      </c>
      <c r="BG39" s="239" t="s">
        <v>199</v>
      </c>
      <c r="BH39" s="239" t="s">
        <v>199</v>
      </c>
      <c r="BI39" s="239" t="s">
        <v>199</v>
      </c>
      <c r="BJ39" s="239" t="n">
        <v>3879</v>
      </c>
      <c r="BK39" s="237"/>
      <c r="BL39" s="242" t="s">
        <v>787</v>
      </c>
      <c r="BM39" s="238"/>
    </row>
    <row r="40" s="3" customFormat="true" ht="12.95" hidden="false" customHeight="true" outlineLevel="0" collapsed="false">
      <c r="A40" s="237"/>
      <c r="B40" s="238" t="s">
        <v>788</v>
      </c>
      <c r="C40" s="238"/>
      <c r="D40" s="238"/>
      <c r="E40" s="239" t="s">
        <v>199</v>
      </c>
      <c r="F40" s="239" t="s">
        <v>199</v>
      </c>
      <c r="G40" s="239" t="s">
        <v>199</v>
      </c>
      <c r="H40" s="239" t="s">
        <v>199</v>
      </c>
      <c r="I40" s="239" t="s">
        <v>199</v>
      </c>
      <c r="J40" s="239" t="s">
        <v>199</v>
      </c>
      <c r="K40" s="239" t="s">
        <v>199</v>
      </c>
      <c r="L40" s="239" t="s">
        <v>199</v>
      </c>
      <c r="M40" s="239" t="s">
        <v>199</v>
      </c>
      <c r="N40" s="239" t="s">
        <v>199</v>
      </c>
      <c r="O40" s="239" t="s">
        <v>199</v>
      </c>
      <c r="P40" s="239" t="s">
        <v>199</v>
      </c>
      <c r="Q40" s="239" t="s">
        <v>199</v>
      </c>
      <c r="R40" s="239" t="s">
        <v>199</v>
      </c>
      <c r="S40" s="239" t="s">
        <v>199</v>
      </c>
      <c r="T40" s="239" t="n">
        <v>283</v>
      </c>
      <c r="U40" s="240" t="n">
        <v>-283</v>
      </c>
      <c r="V40" s="239" t="s">
        <v>199</v>
      </c>
      <c r="W40" s="239" t="s">
        <v>199</v>
      </c>
      <c r="X40" s="239" t="s">
        <v>199</v>
      </c>
      <c r="Y40" s="239" t="s">
        <v>199</v>
      </c>
      <c r="Z40" s="239" t="s">
        <v>199</v>
      </c>
      <c r="AA40" s="239" t="s">
        <v>199</v>
      </c>
      <c r="AB40" s="239" t="s">
        <v>199</v>
      </c>
      <c r="AC40" s="239" t="s">
        <v>199</v>
      </c>
      <c r="AD40" s="239" t="s">
        <v>199</v>
      </c>
      <c r="AE40" s="239" t="s">
        <v>199</v>
      </c>
      <c r="AF40" s="239" t="n">
        <v>-264</v>
      </c>
      <c r="AG40" s="239" t="n">
        <v>-143</v>
      </c>
      <c r="AH40" s="239" t="n">
        <v>-121</v>
      </c>
      <c r="AI40" s="239" t="n">
        <v>-12</v>
      </c>
      <c r="AJ40" s="239" t="n">
        <v>-10</v>
      </c>
      <c r="AK40" s="239" t="n">
        <v>-2</v>
      </c>
      <c r="AL40" s="239" t="s">
        <v>199</v>
      </c>
      <c r="AM40" s="239" t="s">
        <v>199</v>
      </c>
      <c r="AN40" s="239" t="n">
        <v>-2</v>
      </c>
      <c r="AO40" s="239" t="s">
        <v>199</v>
      </c>
      <c r="AP40" s="239" t="s">
        <v>199</v>
      </c>
      <c r="AQ40" s="239" t="n">
        <v>-5</v>
      </c>
      <c r="AR40" s="239" t="s">
        <v>199</v>
      </c>
      <c r="AS40" s="239" t="s">
        <v>199</v>
      </c>
      <c r="AT40" s="239" t="s">
        <v>199</v>
      </c>
      <c r="AU40" s="239" t="s">
        <v>199</v>
      </c>
      <c r="AV40" s="239" t="s">
        <v>199</v>
      </c>
      <c r="AW40" s="239" t="s">
        <v>199</v>
      </c>
      <c r="AX40" s="239" t="s">
        <v>199</v>
      </c>
      <c r="AY40" s="239" t="s">
        <v>199</v>
      </c>
      <c r="AZ40" s="239" t="s">
        <v>199</v>
      </c>
      <c r="BA40" s="239" t="s">
        <v>199</v>
      </c>
      <c r="BB40" s="239" t="s">
        <v>199</v>
      </c>
      <c r="BC40" s="239" t="s">
        <v>199</v>
      </c>
      <c r="BD40" s="239" t="s">
        <v>199</v>
      </c>
      <c r="BE40" s="239" t="s">
        <v>199</v>
      </c>
      <c r="BF40" s="239" t="s">
        <v>199</v>
      </c>
      <c r="BG40" s="239" t="s">
        <v>199</v>
      </c>
      <c r="BH40" s="239" t="s">
        <v>199</v>
      </c>
      <c r="BI40" s="239" t="s">
        <v>199</v>
      </c>
      <c r="BJ40" s="239" t="s">
        <v>199</v>
      </c>
      <c r="BK40" s="237"/>
      <c r="BL40" s="242" t="s">
        <v>789</v>
      </c>
      <c r="BM40" s="238"/>
    </row>
    <row r="41" s="3" customFormat="true" ht="12.95" hidden="false" customHeight="true" outlineLevel="0" collapsed="false">
      <c r="A41" s="237"/>
      <c r="B41" s="238" t="s">
        <v>790</v>
      </c>
      <c r="C41" s="238"/>
      <c r="D41" s="238"/>
      <c r="E41" s="239" t="s">
        <v>199</v>
      </c>
      <c r="F41" s="239" t="s">
        <v>199</v>
      </c>
      <c r="G41" s="239" t="s">
        <v>199</v>
      </c>
      <c r="H41" s="239" t="s">
        <v>199</v>
      </c>
      <c r="I41" s="239" t="s">
        <v>199</v>
      </c>
      <c r="J41" s="239" t="s">
        <v>199</v>
      </c>
      <c r="K41" s="239" t="s">
        <v>199</v>
      </c>
      <c r="L41" s="239" t="s">
        <v>199</v>
      </c>
      <c r="M41" s="239" t="s">
        <v>199</v>
      </c>
      <c r="N41" s="239" t="s">
        <v>199</v>
      </c>
      <c r="O41" s="239" t="s">
        <v>199</v>
      </c>
      <c r="P41" s="239" t="s">
        <v>199</v>
      </c>
      <c r="Q41" s="239" t="s">
        <v>199</v>
      </c>
      <c r="R41" s="239" t="s">
        <v>199</v>
      </c>
      <c r="S41" s="239" t="s">
        <v>199</v>
      </c>
      <c r="T41" s="239" t="s">
        <v>199</v>
      </c>
      <c r="U41" s="240" t="s">
        <v>199</v>
      </c>
      <c r="V41" s="239" t="s">
        <v>199</v>
      </c>
      <c r="W41" s="239" t="s">
        <v>199</v>
      </c>
      <c r="X41" s="239" t="s">
        <v>199</v>
      </c>
      <c r="Y41" s="239" t="s">
        <v>199</v>
      </c>
      <c r="Z41" s="239" t="s">
        <v>199</v>
      </c>
      <c r="AA41" s="239" t="s">
        <v>199</v>
      </c>
      <c r="AB41" s="239" t="s">
        <v>199</v>
      </c>
      <c r="AC41" s="239" t="s">
        <v>199</v>
      </c>
      <c r="AD41" s="239" t="s">
        <v>199</v>
      </c>
      <c r="AE41" s="239" t="s">
        <v>199</v>
      </c>
      <c r="AF41" s="239" t="s">
        <v>199</v>
      </c>
      <c r="AG41" s="239" t="s">
        <v>199</v>
      </c>
      <c r="AH41" s="239" t="s">
        <v>199</v>
      </c>
      <c r="AI41" s="239" t="s">
        <v>199</v>
      </c>
      <c r="AJ41" s="239" t="s">
        <v>199</v>
      </c>
      <c r="AK41" s="239" t="s">
        <v>199</v>
      </c>
      <c r="AL41" s="239" t="s">
        <v>199</v>
      </c>
      <c r="AM41" s="239" t="s">
        <v>199</v>
      </c>
      <c r="AN41" s="239" t="s">
        <v>199</v>
      </c>
      <c r="AO41" s="239" t="s">
        <v>199</v>
      </c>
      <c r="AP41" s="239" t="s">
        <v>199</v>
      </c>
      <c r="AQ41" s="239" t="s">
        <v>199</v>
      </c>
      <c r="AR41" s="239" t="s">
        <v>199</v>
      </c>
      <c r="AS41" s="239" t="s">
        <v>199</v>
      </c>
      <c r="AT41" s="239" t="s">
        <v>199</v>
      </c>
      <c r="AU41" s="239" t="s">
        <v>199</v>
      </c>
      <c r="AV41" s="239" t="s">
        <v>199</v>
      </c>
      <c r="AW41" s="239" t="s">
        <v>199</v>
      </c>
      <c r="AX41" s="239" t="s">
        <v>199</v>
      </c>
      <c r="AY41" s="239" t="s">
        <v>199</v>
      </c>
      <c r="AZ41" s="239" t="s">
        <v>199</v>
      </c>
      <c r="BA41" s="239" t="s">
        <v>199</v>
      </c>
      <c r="BB41" s="239" t="s">
        <v>199</v>
      </c>
      <c r="BC41" s="239" t="s">
        <v>199</v>
      </c>
      <c r="BD41" s="239" t="s">
        <v>199</v>
      </c>
      <c r="BE41" s="239" t="s">
        <v>199</v>
      </c>
      <c r="BF41" s="239" t="s">
        <v>199</v>
      </c>
      <c r="BG41" s="239" t="s">
        <v>199</v>
      </c>
      <c r="BH41" s="239" t="s">
        <v>199</v>
      </c>
      <c r="BI41" s="239" t="s">
        <v>199</v>
      </c>
      <c r="BJ41" s="239" t="s">
        <v>199</v>
      </c>
      <c r="BK41" s="237"/>
      <c r="BL41" s="242" t="s">
        <v>791</v>
      </c>
      <c r="BM41" s="238"/>
    </row>
    <row r="42" s="3" customFormat="true" ht="12.95" hidden="false" customHeight="true" outlineLevel="0" collapsed="false">
      <c r="A42" s="151" t="s">
        <v>792</v>
      </c>
      <c r="B42" s="151"/>
      <c r="C42" s="151"/>
      <c r="D42" s="151"/>
      <c r="E42" s="239" t="s">
        <v>199</v>
      </c>
      <c r="F42" s="239" t="s">
        <v>199</v>
      </c>
      <c r="G42" s="239" t="s">
        <v>199</v>
      </c>
      <c r="H42" s="239" t="s">
        <v>199</v>
      </c>
      <c r="I42" s="239" t="s">
        <v>199</v>
      </c>
      <c r="J42" s="239" t="s">
        <v>199</v>
      </c>
      <c r="K42" s="239" t="n">
        <v>1</v>
      </c>
      <c r="L42" s="239" t="n">
        <v>1</v>
      </c>
      <c r="M42" s="239" t="s">
        <v>199</v>
      </c>
      <c r="N42" s="239" t="s">
        <v>199</v>
      </c>
      <c r="O42" s="239" t="s">
        <v>199</v>
      </c>
      <c r="P42" s="239" t="s">
        <v>199</v>
      </c>
      <c r="Q42" s="239" t="n">
        <v>300</v>
      </c>
      <c r="R42" s="239" t="s">
        <v>199</v>
      </c>
      <c r="S42" s="239" t="s">
        <v>199</v>
      </c>
      <c r="T42" s="239" t="s">
        <v>199</v>
      </c>
      <c r="U42" s="240" t="n">
        <v>288</v>
      </c>
      <c r="V42" s="239" t="n">
        <v>178</v>
      </c>
      <c r="W42" s="239" t="s">
        <v>199</v>
      </c>
      <c r="X42" s="239" t="s">
        <v>199</v>
      </c>
      <c r="Y42" s="239" t="s">
        <v>199</v>
      </c>
      <c r="Z42" s="239" t="s">
        <v>199</v>
      </c>
      <c r="AA42" s="239" t="s">
        <v>199</v>
      </c>
      <c r="AB42" s="239" t="s">
        <v>199</v>
      </c>
      <c r="AC42" s="239" t="s">
        <v>199</v>
      </c>
      <c r="AD42" s="239" t="s">
        <v>199</v>
      </c>
      <c r="AE42" s="239" t="s">
        <v>199</v>
      </c>
      <c r="AF42" s="239" t="s">
        <v>199</v>
      </c>
      <c r="AG42" s="239" t="s">
        <v>199</v>
      </c>
      <c r="AH42" s="239" t="s">
        <v>199</v>
      </c>
      <c r="AI42" s="239" t="n">
        <v>1</v>
      </c>
      <c r="AJ42" s="239" t="s">
        <v>199</v>
      </c>
      <c r="AK42" s="239" t="n">
        <v>1</v>
      </c>
      <c r="AL42" s="239" t="s">
        <v>199</v>
      </c>
      <c r="AM42" s="239" t="s">
        <v>199</v>
      </c>
      <c r="AN42" s="239" t="s">
        <v>199</v>
      </c>
      <c r="AO42" s="239" t="s">
        <v>199</v>
      </c>
      <c r="AP42" s="239" t="n">
        <v>81</v>
      </c>
      <c r="AQ42" s="239" t="n">
        <v>28</v>
      </c>
      <c r="AR42" s="239" t="s">
        <v>199</v>
      </c>
      <c r="AS42" s="239" t="s">
        <v>199</v>
      </c>
      <c r="AT42" s="239" t="s">
        <v>199</v>
      </c>
      <c r="AU42" s="239" t="s">
        <v>199</v>
      </c>
      <c r="AV42" s="239" t="s">
        <v>199</v>
      </c>
      <c r="AW42" s="239" t="s">
        <v>199</v>
      </c>
      <c r="AX42" s="239" t="s">
        <v>199</v>
      </c>
      <c r="AY42" s="239" t="s">
        <v>199</v>
      </c>
      <c r="AZ42" s="239" t="s">
        <v>199</v>
      </c>
      <c r="BA42" s="239" t="s">
        <v>199</v>
      </c>
      <c r="BB42" s="239" t="s">
        <v>199</v>
      </c>
      <c r="BC42" s="239" t="s">
        <v>199</v>
      </c>
      <c r="BD42" s="239" t="s">
        <v>199</v>
      </c>
      <c r="BE42" s="239" t="s">
        <v>199</v>
      </c>
      <c r="BF42" s="239" t="s">
        <v>199</v>
      </c>
      <c r="BG42" s="239" t="s">
        <v>199</v>
      </c>
      <c r="BH42" s="239" t="s">
        <v>199</v>
      </c>
      <c r="BI42" s="239" t="n">
        <v>2380</v>
      </c>
      <c r="BJ42" s="239" t="n">
        <v>6645</v>
      </c>
      <c r="BK42" s="241" t="s">
        <v>793</v>
      </c>
      <c r="BL42" s="242"/>
      <c r="BM42" s="238"/>
    </row>
    <row r="43" s="3" customFormat="true" ht="12.95" hidden="false" customHeight="true" outlineLevel="0" collapsed="false">
      <c r="A43" s="237"/>
      <c r="B43" s="238" t="s">
        <v>794</v>
      </c>
      <c r="C43" s="238"/>
      <c r="D43" s="238"/>
      <c r="E43" s="239" t="s">
        <v>199</v>
      </c>
      <c r="F43" s="239" t="s">
        <v>199</v>
      </c>
      <c r="G43" s="239" t="s">
        <v>199</v>
      </c>
      <c r="H43" s="239" t="s">
        <v>199</v>
      </c>
      <c r="I43" s="239" t="s">
        <v>199</v>
      </c>
      <c r="J43" s="239" t="s">
        <v>199</v>
      </c>
      <c r="K43" s="239" t="s">
        <v>199</v>
      </c>
      <c r="L43" s="239" t="s">
        <v>199</v>
      </c>
      <c r="M43" s="239" t="s">
        <v>199</v>
      </c>
      <c r="N43" s="239" t="s">
        <v>199</v>
      </c>
      <c r="O43" s="239" t="s">
        <v>199</v>
      </c>
      <c r="P43" s="239" t="s">
        <v>199</v>
      </c>
      <c r="Q43" s="239" t="s">
        <v>199</v>
      </c>
      <c r="R43" s="239" t="s">
        <v>199</v>
      </c>
      <c r="S43" s="239" t="s">
        <v>199</v>
      </c>
      <c r="T43" s="239" t="s">
        <v>199</v>
      </c>
      <c r="U43" s="240" t="s">
        <v>199</v>
      </c>
      <c r="V43" s="239" t="s">
        <v>199</v>
      </c>
      <c r="W43" s="239" t="s">
        <v>199</v>
      </c>
      <c r="X43" s="239" t="s">
        <v>199</v>
      </c>
      <c r="Y43" s="239" t="s">
        <v>199</v>
      </c>
      <c r="Z43" s="239" t="s">
        <v>199</v>
      </c>
      <c r="AA43" s="239" t="s">
        <v>199</v>
      </c>
      <c r="AB43" s="239" t="s">
        <v>199</v>
      </c>
      <c r="AC43" s="239" t="s">
        <v>199</v>
      </c>
      <c r="AD43" s="239" t="s">
        <v>199</v>
      </c>
      <c r="AE43" s="239" t="s">
        <v>199</v>
      </c>
      <c r="AF43" s="239" t="s">
        <v>199</v>
      </c>
      <c r="AG43" s="239" t="s">
        <v>199</v>
      </c>
      <c r="AH43" s="239" t="s">
        <v>199</v>
      </c>
      <c r="AI43" s="239" t="s">
        <v>199</v>
      </c>
      <c r="AJ43" s="239" t="s">
        <v>199</v>
      </c>
      <c r="AK43" s="239" t="s">
        <v>199</v>
      </c>
      <c r="AL43" s="239" t="s">
        <v>199</v>
      </c>
      <c r="AM43" s="239" t="s">
        <v>199</v>
      </c>
      <c r="AN43" s="239" t="s">
        <v>199</v>
      </c>
      <c r="AO43" s="239" t="s">
        <v>199</v>
      </c>
      <c r="AP43" s="239" t="s">
        <v>199</v>
      </c>
      <c r="AQ43" s="239" t="s">
        <v>199</v>
      </c>
      <c r="AR43" s="239" t="s">
        <v>199</v>
      </c>
      <c r="AS43" s="239" t="s">
        <v>199</v>
      </c>
      <c r="AT43" s="239" t="s">
        <v>199</v>
      </c>
      <c r="AU43" s="239" t="s">
        <v>199</v>
      </c>
      <c r="AV43" s="239" t="s">
        <v>199</v>
      </c>
      <c r="AW43" s="239" t="s">
        <v>199</v>
      </c>
      <c r="AX43" s="239" t="s">
        <v>199</v>
      </c>
      <c r="AY43" s="239" t="s">
        <v>199</v>
      </c>
      <c r="AZ43" s="239" t="s">
        <v>199</v>
      </c>
      <c r="BA43" s="239" t="s">
        <v>199</v>
      </c>
      <c r="BB43" s="239" t="s">
        <v>199</v>
      </c>
      <c r="BC43" s="239" t="s">
        <v>199</v>
      </c>
      <c r="BD43" s="239" t="s">
        <v>199</v>
      </c>
      <c r="BE43" s="239" t="s">
        <v>199</v>
      </c>
      <c r="BF43" s="239" t="s">
        <v>199</v>
      </c>
      <c r="BG43" s="239" t="s">
        <v>199</v>
      </c>
      <c r="BH43" s="239" t="s">
        <v>199</v>
      </c>
      <c r="BI43" s="239" t="n">
        <v>1026</v>
      </c>
      <c r="BJ43" s="239" t="n">
        <v>5057</v>
      </c>
      <c r="BK43" s="237"/>
      <c r="BL43" s="242" t="s">
        <v>795</v>
      </c>
      <c r="BM43" s="238"/>
    </row>
    <row r="44" s="3" customFormat="true" ht="12.95" hidden="false" customHeight="true" outlineLevel="0" collapsed="false">
      <c r="A44" s="237"/>
      <c r="B44" s="238" t="s">
        <v>179</v>
      </c>
      <c r="C44" s="238"/>
      <c r="D44" s="238"/>
      <c r="E44" s="239" t="s">
        <v>199</v>
      </c>
      <c r="F44" s="239" t="s">
        <v>199</v>
      </c>
      <c r="G44" s="239" t="s">
        <v>199</v>
      </c>
      <c r="H44" s="239" t="s">
        <v>199</v>
      </c>
      <c r="I44" s="239" t="s">
        <v>199</v>
      </c>
      <c r="J44" s="239" t="s">
        <v>199</v>
      </c>
      <c r="K44" s="239" t="s">
        <v>199</v>
      </c>
      <c r="L44" s="239" t="s">
        <v>199</v>
      </c>
      <c r="M44" s="239" t="s">
        <v>199</v>
      </c>
      <c r="N44" s="239" t="s">
        <v>199</v>
      </c>
      <c r="O44" s="239" t="s">
        <v>199</v>
      </c>
      <c r="P44" s="239" t="s">
        <v>199</v>
      </c>
      <c r="Q44" s="239" t="s">
        <v>199</v>
      </c>
      <c r="R44" s="239" t="s">
        <v>199</v>
      </c>
      <c r="S44" s="239" t="s">
        <v>199</v>
      </c>
      <c r="T44" s="239" t="s">
        <v>199</v>
      </c>
      <c r="U44" s="240" t="s">
        <v>199</v>
      </c>
      <c r="V44" s="239" t="s">
        <v>199</v>
      </c>
      <c r="W44" s="239" t="s">
        <v>199</v>
      </c>
      <c r="X44" s="239" t="s">
        <v>199</v>
      </c>
      <c r="Y44" s="239" t="s">
        <v>199</v>
      </c>
      <c r="Z44" s="239" t="s">
        <v>199</v>
      </c>
      <c r="AA44" s="239" t="s">
        <v>199</v>
      </c>
      <c r="AB44" s="239" t="s">
        <v>199</v>
      </c>
      <c r="AC44" s="239" t="s">
        <v>199</v>
      </c>
      <c r="AD44" s="239" t="s">
        <v>199</v>
      </c>
      <c r="AE44" s="239" t="s">
        <v>199</v>
      </c>
      <c r="AF44" s="239" t="s">
        <v>199</v>
      </c>
      <c r="AG44" s="239" t="s">
        <v>199</v>
      </c>
      <c r="AH44" s="239" t="s">
        <v>199</v>
      </c>
      <c r="AI44" s="239" t="s">
        <v>199</v>
      </c>
      <c r="AJ44" s="239" t="s">
        <v>199</v>
      </c>
      <c r="AK44" s="239" t="s">
        <v>199</v>
      </c>
      <c r="AL44" s="239" t="s">
        <v>199</v>
      </c>
      <c r="AM44" s="239" t="s">
        <v>199</v>
      </c>
      <c r="AN44" s="239" t="s">
        <v>199</v>
      </c>
      <c r="AO44" s="239" t="s">
        <v>199</v>
      </c>
      <c r="AP44" s="239" t="s">
        <v>199</v>
      </c>
      <c r="AQ44" s="239" t="s">
        <v>199</v>
      </c>
      <c r="AR44" s="239" t="s">
        <v>199</v>
      </c>
      <c r="AS44" s="239" t="s">
        <v>199</v>
      </c>
      <c r="AT44" s="239" t="s">
        <v>199</v>
      </c>
      <c r="AU44" s="239" t="s">
        <v>199</v>
      </c>
      <c r="AV44" s="239" t="s">
        <v>199</v>
      </c>
      <c r="AW44" s="239" t="s">
        <v>199</v>
      </c>
      <c r="AX44" s="239" t="s">
        <v>199</v>
      </c>
      <c r="AY44" s="239" t="s">
        <v>199</v>
      </c>
      <c r="AZ44" s="239" t="s">
        <v>199</v>
      </c>
      <c r="BA44" s="239" t="s">
        <v>199</v>
      </c>
      <c r="BB44" s="239" t="s">
        <v>199</v>
      </c>
      <c r="BC44" s="239" t="s">
        <v>199</v>
      </c>
      <c r="BD44" s="239" t="s">
        <v>199</v>
      </c>
      <c r="BE44" s="239" t="s">
        <v>199</v>
      </c>
      <c r="BF44" s="239" t="s">
        <v>199</v>
      </c>
      <c r="BG44" s="239" t="s">
        <v>199</v>
      </c>
      <c r="BH44" s="239" t="s">
        <v>199</v>
      </c>
      <c r="BI44" s="239" t="s">
        <v>199</v>
      </c>
      <c r="BJ44" s="239" t="n">
        <v>354</v>
      </c>
      <c r="BK44" s="237"/>
      <c r="BL44" s="242" t="s">
        <v>796</v>
      </c>
      <c r="BM44" s="238"/>
    </row>
    <row r="45" s="3" customFormat="true" ht="25.5" hidden="false" customHeight="true" outlineLevel="0" collapsed="false">
      <c r="A45" s="237"/>
      <c r="B45" s="255" t="s">
        <v>797</v>
      </c>
      <c r="C45" s="255"/>
      <c r="D45" s="255"/>
      <c r="E45" s="239" t="s">
        <v>199</v>
      </c>
      <c r="F45" s="239" t="s">
        <v>199</v>
      </c>
      <c r="G45" s="239" t="s">
        <v>199</v>
      </c>
      <c r="H45" s="239" t="s">
        <v>199</v>
      </c>
      <c r="I45" s="239" t="s">
        <v>199</v>
      </c>
      <c r="J45" s="239" t="s">
        <v>199</v>
      </c>
      <c r="K45" s="239" t="s">
        <v>199</v>
      </c>
      <c r="L45" s="239" t="s">
        <v>199</v>
      </c>
      <c r="M45" s="239" t="s">
        <v>199</v>
      </c>
      <c r="N45" s="239" t="s">
        <v>199</v>
      </c>
      <c r="O45" s="239" t="s">
        <v>199</v>
      </c>
      <c r="P45" s="239" t="s">
        <v>199</v>
      </c>
      <c r="Q45" s="239" t="s">
        <v>199</v>
      </c>
      <c r="R45" s="239" t="s">
        <v>199</v>
      </c>
      <c r="S45" s="239" t="s">
        <v>199</v>
      </c>
      <c r="T45" s="239" t="s">
        <v>199</v>
      </c>
      <c r="U45" s="240" t="s">
        <v>199</v>
      </c>
      <c r="V45" s="239" t="s">
        <v>199</v>
      </c>
      <c r="W45" s="239" t="s">
        <v>199</v>
      </c>
      <c r="X45" s="239" t="s">
        <v>199</v>
      </c>
      <c r="Y45" s="239" t="s">
        <v>199</v>
      </c>
      <c r="Z45" s="239" t="s">
        <v>199</v>
      </c>
      <c r="AA45" s="239" t="s">
        <v>199</v>
      </c>
      <c r="AB45" s="239" t="s">
        <v>199</v>
      </c>
      <c r="AC45" s="239" t="s">
        <v>199</v>
      </c>
      <c r="AD45" s="239" t="s">
        <v>199</v>
      </c>
      <c r="AE45" s="239" t="s">
        <v>199</v>
      </c>
      <c r="AF45" s="239" t="s">
        <v>199</v>
      </c>
      <c r="AG45" s="239" t="s">
        <v>199</v>
      </c>
      <c r="AH45" s="239" t="s">
        <v>199</v>
      </c>
      <c r="AI45" s="239" t="s">
        <v>199</v>
      </c>
      <c r="AJ45" s="239" t="s">
        <v>199</v>
      </c>
      <c r="AK45" s="239" t="s">
        <v>199</v>
      </c>
      <c r="AL45" s="239" t="s">
        <v>199</v>
      </c>
      <c r="AM45" s="239" t="s">
        <v>199</v>
      </c>
      <c r="AN45" s="239" t="s">
        <v>199</v>
      </c>
      <c r="AO45" s="239" t="s">
        <v>199</v>
      </c>
      <c r="AP45" s="239" t="s">
        <v>199</v>
      </c>
      <c r="AQ45" s="239" t="s">
        <v>199</v>
      </c>
      <c r="AR45" s="239" t="s">
        <v>199</v>
      </c>
      <c r="AS45" s="239" t="s">
        <v>199</v>
      </c>
      <c r="AT45" s="239" t="s">
        <v>199</v>
      </c>
      <c r="AU45" s="239" t="s">
        <v>199</v>
      </c>
      <c r="AV45" s="239" t="s">
        <v>199</v>
      </c>
      <c r="AW45" s="239" t="s">
        <v>199</v>
      </c>
      <c r="AX45" s="239" t="s">
        <v>199</v>
      </c>
      <c r="AY45" s="239" t="s">
        <v>199</v>
      </c>
      <c r="AZ45" s="239" t="s">
        <v>199</v>
      </c>
      <c r="BA45" s="239" t="s">
        <v>199</v>
      </c>
      <c r="BB45" s="239" t="s">
        <v>199</v>
      </c>
      <c r="BC45" s="239" t="s">
        <v>199</v>
      </c>
      <c r="BD45" s="239" t="s">
        <v>199</v>
      </c>
      <c r="BE45" s="239" t="s">
        <v>199</v>
      </c>
      <c r="BF45" s="239" t="s">
        <v>199</v>
      </c>
      <c r="BG45" s="239" t="s">
        <v>199</v>
      </c>
      <c r="BH45" s="239" t="s">
        <v>199</v>
      </c>
      <c r="BI45" s="239" t="s">
        <v>199</v>
      </c>
      <c r="BJ45" s="239" t="s">
        <v>199</v>
      </c>
      <c r="BK45" s="256"/>
      <c r="BL45" s="257"/>
      <c r="BM45" s="258" t="s">
        <v>798</v>
      </c>
    </row>
    <row r="46" s="3" customFormat="true" ht="12.95" hidden="false" customHeight="true" outlineLevel="0" collapsed="false">
      <c r="A46" s="237"/>
      <c r="B46" s="238" t="s">
        <v>799</v>
      </c>
      <c r="C46" s="238"/>
      <c r="D46" s="238"/>
      <c r="E46" s="239" t="s">
        <v>199</v>
      </c>
      <c r="F46" s="239" t="s">
        <v>199</v>
      </c>
      <c r="G46" s="239" t="s">
        <v>199</v>
      </c>
      <c r="H46" s="239" t="s">
        <v>199</v>
      </c>
      <c r="I46" s="239" t="s">
        <v>199</v>
      </c>
      <c r="J46" s="239" t="s">
        <v>199</v>
      </c>
      <c r="K46" s="239" t="s">
        <v>199</v>
      </c>
      <c r="L46" s="239" t="s">
        <v>199</v>
      </c>
      <c r="M46" s="239" t="s">
        <v>199</v>
      </c>
      <c r="N46" s="239" t="s">
        <v>199</v>
      </c>
      <c r="O46" s="239" t="s">
        <v>199</v>
      </c>
      <c r="P46" s="239" t="s">
        <v>199</v>
      </c>
      <c r="Q46" s="239" t="s">
        <v>199</v>
      </c>
      <c r="R46" s="239" t="s">
        <v>199</v>
      </c>
      <c r="S46" s="239" t="s">
        <v>199</v>
      </c>
      <c r="T46" s="239" t="s">
        <v>199</v>
      </c>
      <c r="U46" s="240" t="s">
        <v>199</v>
      </c>
      <c r="V46" s="239" t="s">
        <v>199</v>
      </c>
      <c r="W46" s="239" t="s">
        <v>199</v>
      </c>
      <c r="X46" s="239" t="s">
        <v>199</v>
      </c>
      <c r="Y46" s="239" t="s">
        <v>199</v>
      </c>
      <c r="Z46" s="239" t="s">
        <v>199</v>
      </c>
      <c r="AA46" s="239" t="s">
        <v>199</v>
      </c>
      <c r="AB46" s="239" t="s">
        <v>199</v>
      </c>
      <c r="AC46" s="239" t="s">
        <v>199</v>
      </c>
      <c r="AD46" s="239" t="s">
        <v>199</v>
      </c>
      <c r="AE46" s="239" t="s">
        <v>199</v>
      </c>
      <c r="AF46" s="239" t="s">
        <v>199</v>
      </c>
      <c r="AG46" s="239" t="s">
        <v>199</v>
      </c>
      <c r="AH46" s="239" t="s">
        <v>199</v>
      </c>
      <c r="AI46" s="239" t="s">
        <v>199</v>
      </c>
      <c r="AJ46" s="239" t="s">
        <v>199</v>
      </c>
      <c r="AK46" s="239" t="s">
        <v>199</v>
      </c>
      <c r="AL46" s="239" t="s">
        <v>199</v>
      </c>
      <c r="AM46" s="239" t="s">
        <v>199</v>
      </c>
      <c r="AN46" s="239" t="s">
        <v>199</v>
      </c>
      <c r="AO46" s="239" t="s">
        <v>199</v>
      </c>
      <c r="AP46" s="239" t="s">
        <v>199</v>
      </c>
      <c r="AQ46" s="239" t="s">
        <v>199</v>
      </c>
      <c r="AR46" s="239" t="s">
        <v>199</v>
      </c>
      <c r="AS46" s="239" t="s">
        <v>199</v>
      </c>
      <c r="AT46" s="239" t="s">
        <v>199</v>
      </c>
      <c r="AU46" s="239" t="s">
        <v>199</v>
      </c>
      <c r="AV46" s="239" t="s">
        <v>199</v>
      </c>
      <c r="AW46" s="239" t="s">
        <v>199</v>
      </c>
      <c r="AX46" s="239" t="s">
        <v>199</v>
      </c>
      <c r="AY46" s="239" t="s">
        <v>199</v>
      </c>
      <c r="AZ46" s="239" t="s">
        <v>199</v>
      </c>
      <c r="BA46" s="239" t="s">
        <v>199</v>
      </c>
      <c r="BB46" s="239" t="s">
        <v>199</v>
      </c>
      <c r="BC46" s="239" t="s">
        <v>199</v>
      </c>
      <c r="BD46" s="239" t="s">
        <v>199</v>
      </c>
      <c r="BE46" s="239" t="s">
        <v>199</v>
      </c>
      <c r="BF46" s="239" t="s">
        <v>199</v>
      </c>
      <c r="BG46" s="239" t="s">
        <v>199</v>
      </c>
      <c r="BH46" s="239" t="s">
        <v>199</v>
      </c>
      <c r="BI46" s="239" t="n">
        <v>88</v>
      </c>
      <c r="BJ46" s="239" t="n">
        <v>72</v>
      </c>
      <c r="BK46" s="259"/>
      <c r="BL46" s="259"/>
      <c r="BM46" s="260" t="s">
        <v>800</v>
      </c>
    </row>
    <row r="47" s="3" customFormat="true" ht="12.95" hidden="false" customHeight="true" outlineLevel="0" collapsed="false">
      <c r="A47" s="237"/>
      <c r="B47" s="238" t="s">
        <v>801</v>
      </c>
      <c r="C47" s="238"/>
      <c r="D47" s="238"/>
      <c r="E47" s="239" t="s">
        <v>199</v>
      </c>
      <c r="F47" s="239" t="s">
        <v>199</v>
      </c>
      <c r="G47" s="239" t="s">
        <v>199</v>
      </c>
      <c r="H47" s="239" t="s">
        <v>199</v>
      </c>
      <c r="I47" s="239" t="s">
        <v>199</v>
      </c>
      <c r="J47" s="239" t="s">
        <v>199</v>
      </c>
      <c r="K47" s="239" t="n">
        <v>1</v>
      </c>
      <c r="L47" s="239" t="n">
        <v>1</v>
      </c>
      <c r="M47" s="239" t="s">
        <v>199</v>
      </c>
      <c r="N47" s="239" t="s">
        <v>199</v>
      </c>
      <c r="O47" s="239" t="s">
        <v>199</v>
      </c>
      <c r="P47" s="239" t="s">
        <v>199</v>
      </c>
      <c r="Q47" s="239" t="s">
        <v>199</v>
      </c>
      <c r="R47" s="239" t="s">
        <v>199</v>
      </c>
      <c r="S47" s="239" t="s">
        <v>199</v>
      </c>
      <c r="T47" s="239" t="s">
        <v>199</v>
      </c>
      <c r="U47" s="240" t="s">
        <v>199</v>
      </c>
      <c r="V47" s="239" t="s">
        <v>199</v>
      </c>
      <c r="W47" s="239" t="s">
        <v>199</v>
      </c>
      <c r="X47" s="239" t="s">
        <v>199</v>
      </c>
      <c r="Y47" s="239" t="s">
        <v>199</v>
      </c>
      <c r="Z47" s="239" t="s">
        <v>199</v>
      </c>
      <c r="AA47" s="239" t="s">
        <v>199</v>
      </c>
      <c r="AB47" s="239" t="s">
        <v>199</v>
      </c>
      <c r="AC47" s="239" t="s">
        <v>199</v>
      </c>
      <c r="AD47" s="239" t="s">
        <v>199</v>
      </c>
      <c r="AE47" s="239" t="s">
        <v>199</v>
      </c>
      <c r="AF47" s="239" t="s">
        <v>199</v>
      </c>
      <c r="AG47" s="239" t="s">
        <v>199</v>
      </c>
      <c r="AH47" s="239" t="s">
        <v>199</v>
      </c>
      <c r="AI47" s="239" t="s">
        <v>199</v>
      </c>
      <c r="AJ47" s="239" t="s">
        <v>199</v>
      </c>
      <c r="AK47" s="239" t="s">
        <v>199</v>
      </c>
      <c r="AL47" s="239" t="s">
        <v>199</v>
      </c>
      <c r="AM47" s="239" t="s">
        <v>199</v>
      </c>
      <c r="AN47" s="239" t="s">
        <v>199</v>
      </c>
      <c r="AO47" s="239" t="s">
        <v>199</v>
      </c>
      <c r="AP47" s="239" t="s">
        <v>199</v>
      </c>
      <c r="AQ47" s="239" t="s">
        <v>199</v>
      </c>
      <c r="AR47" s="239" t="s">
        <v>199</v>
      </c>
      <c r="AS47" s="239" t="s">
        <v>199</v>
      </c>
      <c r="AT47" s="239" t="s">
        <v>199</v>
      </c>
      <c r="AU47" s="239" t="s">
        <v>199</v>
      </c>
      <c r="AV47" s="239" t="s">
        <v>199</v>
      </c>
      <c r="AW47" s="239" t="s">
        <v>199</v>
      </c>
      <c r="AX47" s="239" t="s">
        <v>199</v>
      </c>
      <c r="AY47" s="239" t="s">
        <v>199</v>
      </c>
      <c r="AZ47" s="239" t="s">
        <v>199</v>
      </c>
      <c r="BA47" s="239" t="s">
        <v>199</v>
      </c>
      <c r="BB47" s="239" t="s">
        <v>199</v>
      </c>
      <c r="BC47" s="239" t="s">
        <v>199</v>
      </c>
      <c r="BD47" s="239" t="s">
        <v>199</v>
      </c>
      <c r="BE47" s="239" t="s">
        <v>199</v>
      </c>
      <c r="BF47" s="239" t="s">
        <v>199</v>
      </c>
      <c r="BG47" s="239" t="s">
        <v>199</v>
      </c>
      <c r="BH47" s="239" t="s">
        <v>199</v>
      </c>
      <c r="BI47" s="239" t="n">
        <v>1</v>
      </c>
      <c r="BJ47" s="239" t="n">
        <v>647</v>
      </c>
      <c r="BK47" s="237"/>
      <c r="BL47" s="242" t="s">
        <v>802</v>
      </c>
      <c r="BM47" s="238"/>
    </row>
    <row r="48" s="3" customFormat="true" ht="12.95" hidden="false" customHeight="true" outlineLevel="0" collapsed="false">
      <c r="A48" s="237"/>
      <c r="B48" s="238" t="s">
        <v>770</v>
      </c>
      <c r="C48" s="238"/>
      <c r="D48" s="238"/>
      <c r="E48" s="239" t="s">
        <v>199</v>
      </c>
      <c r="F48" s="239" t="s">
        <v>199</v>
      </c>
      <c r="G48" s="239" t="s">
        <v>199</v>
      </c>
      <c r="H48" s="239" t="s">
        <v>199</v>
      </c>
      <c r="I48" s="239" t="s">
        <v>199</v>
      </c>
      <c r="J48" s="239" t="s">
        <v>199</v>
      </c>
      <c r="K48" s="239" t="s">
        <v>199</v>
      </c>
      <c r="L48" s="239" t="s">
        <v>199</v>
      </c>
      <c r="M48" s="239" t="s">
        <v>199</v>
      </c>
      <c r="N48" s="239" t="s">
        <v>199</v>
      </c>
      <c r="O48" s="239" t="s">
        <v>199</v>
      </c>
      <c r="P48" s="239" t="s">
        <v>199</v>
      </c>
      <c r="Q48" s="239" t="s">
        <v>199</v>
      </c>
      <c r="R48" s="239" t="s">
        <v>199</v>
      </c>
      <c r="S48" s="239" t="s">
        <v>199</v>
      </c>
      <c r="T48" s="239" t="s">
        <v>199</v>
      </c>
      <c r="U48" s="240" t="s">
        <v>199</v>
      </c>
      <c r="V48" s="239" t="s">
        <v>199</v>
      </c>
      <c r="W48" s="239" t="s">
        <v>199</v>
      </c>
      <c r="X48" s="239" t="s">
        <v>199</v>
      </c>
      <c r="Y48" s="239" t="s">
        <v>199</v>
      </c>
      <c r="Z48" s="239" t="s">
        <v>199</v>
      </c>
      <c r="AA48" s="239" t="s">
        <v>199</v>
      </c>
      <c r="AB48" s="239" t="s">
        <v>199</v>
      </c>
      <c r="AC48" s="239" t="s">
        <v>199</v>
      </c>
      <c r="AD48" s="239" t="s">
        <v>199</v>
      </c>
      <c r="AE48" s="239" t="s">
        <v>199</v>
      </c>
      <c r="AF48" s="239" t="s">
        <v>199</v>
      </c>
      <c r="AG48" s="239" t="s">
        <v>199</v>
      </c>
      <c r="AH48" s="239" t="s">
        <v>199</v>
      </c>
      <c r="AI48" s="239" t="s">
        <v>199</v>
      </c>
      <c r="AJ48" s="239" t="s">
        <v>199</v>
      </c>
      <c r="AK48" s="239" t="s">
        <v>199</v>
      </c>
      <c r="AL48" s="239" t="s">
        <v>199</v>
      </c>
      <c r="AM48" s="239" t="s">
        <v>199</v>
      </c>
      <c r="AN48" s="239" t="s">
        <v>199</v>
      </c>
      <c r="AO48" s="239" t="s">
        <v>199</v>
      </c>
      <c r="AP48" s="239" t="s">
        <v>199</v>
      </c>
      <c r="AQ48" s="239" t="s">
        <v>199</v>
      </c>
      <c r="AR48" s="239" t="s">
        <v>199</v>
      </c>
      <c r="AS48" s="239" t="s">
        <v>199</v>
      </c>
      <c r="AT48" s="239" t="s">
        <v>199</v>
      </c>
      <c r="AU48" s="239" t="s">
        <v>199</v>
      </c>
      <c r="AV48" s="239" t="s">
        <v>199</v>
      </c>
      <c r="AW48" s="239" t="s">
        <v>199</v>
      </c>
      <c r="AX48" s="239" t="s">
        <v>199</v>
      </c>
      <c r="AY48" s="239" t="s">
        <v>199</v>
      </c>
      <c r="AZ48" s="239" t="s">
        <v>199</v>
      </c>
      <c r="BA48" s="239" t="s">
        <v>199</v>
      </c>
      <c r="BB48" s="239" t="s">
        <v>199</v>
      </c>
      <c r="BC48" s="239" t="s">
        <v>199</v>
      </c>
      <c r="BD48" s="239" t="s">
        <v>199</v>
      </c>
      <c r="BE48" s="239" t="s">
        <v>199</v>
      </c>
      <c r="BF48" s="239" t="s">
        <v>199</v>
      </c>
      <c r="BG48" s="239" t="s">
        <v>199</v>
      </c>
      <c r="BH48" s="239" t="s">
        <v>199</v>
      </c>
      <c r="BI48" s="239" t="n">
        <v>1265</v>
      </c>
      <c r="BJ48" s="239" t="n">
        <v>25</v>
      </c>
      <c r="BK48" s="237"/>
      <c r="BL48" s="242" t="s">
        <v>771</v>
      </c>
      <c r="BM48" s="238"/>
    </row>
    <row r="49" s="3" customFormat="true" ht="12.95" hidden="false" customHeight="true" outlineLevel="0" collapsed="false">
      <c r="A49" s="237"/>
      <c r="B49" s="238" t="s">
        <v>772</v>
      </c>
      <c r="C49" s="238"/>
      <c r="D49" s="238"/>
      <c r="E49" s="239" t="s">
        <v>199</v>
      </c>
      <c r="F49" s="239" t="s">
        <v>199</v>
      </c>
      <c r="G49" s="239" t="s">
        <v>199</v>
      </c>
      <c r="H49" s="239" t="s">
        <v>199</v>
      </c>
      <c r="I49" s="239" t="s">
        <v>199</v>
      </c>
      <c r="J49" s="239" t="s">
        <v>199</v>
      </c>
      <c r="K49" s="239" t="s">
        <v>199</v>
      </c>
      <c r="L49" s="239" t="s">
        <v>199</v>
      </c>
      <c r="M49" s="239" t="s">
        <v>199</v>
      </c>
      <c r="N49" s="239" t="s">
        <v>199</v>
      </c>
      <c r="O49" s="239" t="s">
        <v>199</v>
      </c>
      <c r="P49" s="239" t="s">
        <v>199</v>
      </c>
      <c r="Q49" s="239" t="s">
        <v>199</v>
      </c>
      <c r="R49" s="239" t="s">
        <v>199</v>
      </c>
      <c r="S49" s="239" t="s">
        <v>199</v>
      </c>
      <c r="T49" s="239" t="s">
        <v>199</v>
      </c>
      <c r="U49" s="240" t="s">
        <v>199</v>
      </c>
      <c r="V49" s="239" t="s">
        <v>199</v>
      </c>
      <c r="W49" s="239" t="s">
        <v>199</v>
      </c>
      <c r="X49" s="239" t="s">
        <v>199</v>
      </c>
      <c r="Y49" s="239" t="s">
        <v>199</v>
      </c>
      <c r="Z49" s="239" t="s">
        <v>199</v>
      </c>
      <c r="AA49" s="239" t="s">
        <v>199</v>
      </c>
      <c r="AB49" s="239" t="s">
        <v>199</v>
      </c>
      <c r="AC49" s="239" t="s">
        <v>199</v>
      </c>
      <c r="AD49" s="239" t="s">
        <v>199</v>
      </c>
      <c r="AE49" s="239" t="s">
        <v>199</v>
      </c>
      <c r="AF49" s="239" t="s">
        <v>199</v>
      </c>
      <c r="AG49" s="239" t="s">
        <v>199</v>
      </c>
      <c r="AH49" s="239" t="s">
        <v>199</v>
      </c>
      <c r="AI49" s="239" t="s">
        <v>199</v>
      </c>
      <c r="AJ49" s="239" t="s">
        <v>199</v>
      </c>
      <c r="AK49" s="239" t="s">
        <v>199</v>
      </c>
      <c r="AL49" s="239" t="s">
        <v>199</v>
      </c>
      <c r="AM49" s="239" t="s">
        <v>199</v>
      </c>
      <c r="AN49" s="239" t="s">
        <v>199</v>
      </c>
      <c r="AO49" s="239" t="s">
        <v>199</v>
      </c>
      <c r="AP49" s="239" t="s">
        <v>199</v>
      </c>
      <c r="AQ49" s="239" t="s">
        <v>199</v>
      </c>
      <c r="AR49" s="239" t="s">
        <v>199</v>
      </c>
      <c r="AS49" s="239" t="s">
        <v>199</v>
      </c>
      <c r="AT49" s="239" t="s">
        <v>199</v>
      </c>
      <c r="AU49" s="239" t="s">
        <v>199</v>
      </c>
      <c r="AV49" s="239" t="s">
        <v>199</v>
      </c>
      <c r="AW49" s="239" t="s">
        <v>199</v>
      </c>
      <c r="AX49" s="239" t="s">
        <v>199</v>
      </c>
      <c r="AY49" s="239" t="s">
        <v>199</v>
      </c>
      <c r="AZ49" s="239" t="s">
        <v>199</v>
      </c>
      <c r="BA49" s="239" t="s">
        <v>199</v>
      </c>
      <c r="BB49" s="239" t="s">
        <v>199</v>
      </c>
      <c r="BC49" s="239" t="s">
        <v>199</v>
      </c>
      <c r="BD49" s="239" t="s">
        <v>199</v>
      </c>
      <c r="BE49" s="239" t="s">
        <v>199</v>
      </c>
      <c r="BF49" s="239" t="s">
        <v>199</v>
      </c>
      <c r="BG49" s="239" t="s">
        <v>199</v>
      </c>
      <c r="BH49" s="239" t="s">
        <v>199</v>
      </c>
      <c r="BI49" s="239" t="s">
        <v>199</v>
      </c>
      <c r="BJ49" s="239" t="s">
        <v>199</v>
      </c>
      <c r="BK49" s="237" t="s">
        <v>773</v>
      </c>
      <c r="BL49" s="242"/>
      <c r="BM49" s="238"/>
    </row>
    <row r="50" s="3" customFormat="true" ht="12.95" hidden="false" customHeight="true" outlineLevel="0" collapsed="false">
      <c r="A50" s="237"/>
      <c r="B50" s="238" t="s">
        <v>774</v>
      </c>
      <c r="C50" s="238"/>
      <c r="D50" s="238"/>
      <c r="E50" s="239" t="s">
        <v>199</v>
      </c>
      <c r="F50" s="239" t="s">
        <v>199</v>
      </c>
      <c r="G50" s="239" t="s">
        <v>199</v>
      </c>
      <c r="H50" s="239" t="s">
        <v>199</v>
      </c>
      <c r="I50" s="239" t="s">
        <v>199</v>
      </c>
      <c r="J50" s="239" t="s">
        <v>199</v>
      </c>
      <c r="K50" s="239" t="s">
        <v>199</v>
      </c>
      <c r="L50" s="239" t="s">
        <v>199</v>
      </c>
      <c r="M50" s="239" t="s">
        <v>199</v>
      </c>
      <c r="N50" s="239" t="s">
        <v>199</v>
      </c>
      <c r="O50" s="239" t="s">
        <v>199</v>
      </c>
      <c r="P50" s="239" t="s">
        <v>199</v>
      </c>
      <c r="Q50" s="239" t="s">
        <v>199</v>
      </c>
      <c r="R50" s="239" t="s">
        <v>199</v>
      </c>
      <c r="S50" s="239" t="s">
        <v>199</v>
      </c>
      <c r="T50" s="239" t="s">
        <v>199</v>
      </c>
      <c r="U50" s="240" t="s">
        <v>199</v>
      </c>
      <c r="V50" s="239" t="s">
        <v>199</v>
      </c>
      <c r="W50" s="239" t="s">
        <v>199</v>
      </c>
      <c r="X50" s="239" t="s">
        <v>199</v>
      </c>
      <c r="Y50" s="239" t="s">
        <v>199</v>
      </c>
      <c r="Z50" s="239" t="s">
        <v>199</v>
      </c>
      <c r="AA50" s="239" t="s">
        <v>199</v>
      </c>
      <c r="AB50" s="239" t="s">
        <v>199</v>
      </c>
      <c r="AC50" s="239" t="s">
        <v>199</v>
      </c>
      <c r="AD50" s="239" t="s">
        <v>199</v>
      </c>
      <c r="AE50" s="239" t="s">
        <v>199</v>
      </c>
      <c r="AF50" s="239" t="s">
        <v>199</v>
      </c>
      <c r="AG50" s="239" t="s">
        <v>199</v>
      </c>
      <c r="AH50" s="239" t="s">
        <v>199</v>
      </c>
      <c r="AI50" s="239" t="s">
        <v>199</v>
      </c>
      <c r="AJ50" s="239" t="s">
        <v>199</v>
      </c>
      <c r="AK50" s="239" t="s">
        <v>199</v>
      </c>
      <c r="AL50" s="239" t="s">
        <v>199</v>
      </c>
      <c r="AM50" s="239" t="s">
        <v>199</v>
      </c>
      <c r="AN50" s="239" t="s">
        <v>199</v>
      </c>
      <c r="AO50" s="239" t="s">
        <v>199</v>
      </c>
      <c r="AP50" s="239" t="s">
        <v>199</v>
      </c>
      <c r="AQ50" s="239" t="s">
        <v>199</v>
      </c>
      <c r="AR50" s="239" t="s">
        <v>199</v>
      </c>
      <c r="AS50" s="239" t="s">
        <v>199</v>
      </c>
      <c r="AT50" s="239" t="s">
        <v>199</v>
      </c>
      <c r="AU50" s="239" t="s">
        <v>199</v>
      </c>
      <c r="AV50" s="239" t="s">
        <v>199</v>
      </c>
      <c r="AW50" s="239" t="s">
        <v>199</v>
      </c>
      <c r="AX50" s="239" t="s">
        <v>199</v>
      </c>
      <c r="AY50" s="239" t="s">
        <v>199</v>
      </c>
      <c r="AZ50" s="239" t="s">
        <v>199</v>
      </c>
      <c r="BA50" s="239" t="s">
        <v>199</v>
      </c>
      <c r="BB50" s="239" t="s">
        <v>199</v>
      </c>
      <c r="BC50" s="239" t="s">
        <v>199</v>
      </c>
      <c r="BD50" s="239" t="s">
        <v>199</v>
      </c>
      <c r="BE50" s="239" t="s">
        <v>199</v>
      </c>
      <c r="BF50" s="239" t="s">
        <v>199</v>
      </c>
      <c r="BG50" s="239" t="s">
        <v>199</v>
      </c>
      <c r="BH50" s="239" t="s">
        <v>199</v>
      </c>
      <c r="BI50" s="239" t="s">
        <v>199</v>
      </c>
      <c r="BJ50" s="239" t="s">
        <v>199</v>
      </c>
      <c r="BK50" s="242" t="s">
        <v>775</v>
      </c>
      <c r="BL50" s="242"/>
      <c r="BM50" s="238"/>
    </row>
    <row r="51" s="3" customFormat="true" ht="12.95" hidden="false" customHeight="true" outlineLevel="0" collapsed="false">
      <c r="A51" s="237"/>
      <c r="B51" s="238" t="s">
        <v>776</v>
      </c>
      <c r="C51" s="238"/>
      <c r="D51" s="238"/>
      <c r="E51" s="239" t="s">
        <v>199</v>
      </c>
      <c r="F51" s="239" t="s">
        <v>199</v>
      </c>
      <c r="G51" s="239" t="s">
        <v>199</v>
      </c>
      <c r="H51" s="239" t="s">
        <v>199</v>
      </c>
      <c r="I51" s="239" t="s">
        <v>199</v>
      </c>
      <c r="J51" s="239" t="s">
        <v>199</v>
      </c>
      <c r="K51" s="239" t="s">
        <v>199</v>
      </c>
      <c r="L51" s="239" t="s">
        <v>199</v>
      </c>
      <c r="M51" s="239" t="s">
        <v>199</v>
      </c>
      <c r="N51" s="239" t="s">
        <v>199</v>
      </c>
      <c r="O51" s="239" t="s">
        <v>199</v>
      </c>
      <c r="P51" s="239" t="s">
        <v>199</v>
      </c>
      <c r="Q51" s="239" t="s">
        <v>199</v>
      </c>
      <c r="R51" s="239" t="s">
        <v>199</v>
      </c>
      <c r="S51" s="239" t="s">
        <v>199</v>
      </c>
      <c r="T51" s="239" t="s">
        <v>199</v>
      </c>
      <c r="U51" s="240" t="s">
        <v>199</v>
      </c>
      <c r="V51" s="239" t="s">
        <v>199</v>
      </c>
      <c r="W51" s="239" t="s">
        <v>199</v>
      </c>
      <c r="X51" s="239" t="s">
        <v>199</v>
      </c>
      <c r="Y51" s="239" t="s">
        <v>199</v>
      </c>
      <c r="Z51" s="239" t="s">
        <v>199</v>
      </c>
      <c r="AA51" s="239" t="s">
        <v>199</v>
      </c>
      <c r="AB51" s="239" t="s">
        <v>199</v>
      </c>
      <c r="AC51" s="239" t="s">
        <v>199</v>
      </c>
      <c r="AD51" s="239" t="s">
        <v>199</v>
      </c>
      <c r="AE51" s="239" t="s">
        <v>199</v>
      </c>
      <c r="AF51" s="239" t="s">
        <v>199</v>
      </c>
      <c r="AG51" s="239" t="s">
        <v>199</v>
      </c>
      <c r="AH51" s="239" t="s">
        <v>199</v>
      </c>
      <c r="AI51" s="239" t="s">
        <v>199</v>
      </c>
      <c r="AJ51" s="239" t="s">
        <v>199</v>
      </c>
      <c r="AK51" s="239" t="s">
        <v>199</v>
      </c>
      <c r="AL51" s="239" t="s">
        <v>199</v>
      </c>
      <c r="AM51" s="239" t="s">
        <v>199</v>
      </c>
      <c r="AN51" s="239" t="s">
        <v>199</v>
      </c>
      <c r="AO51" s="239" t="s">
        <v>199</v>
      </c>
      <c r="AP51" s="239" t="s">
        <v>199</v>
      </c>
      <c r="AQ51" s="239" t="s">
        <v>199</v>
      </c>
      <c r="AR51" s="239" t="s">
        <v>199</v>
      </c>
      <c r="AS51" s="239" t="s">
        <v>199</v>
      </c>
      <c r="AT51" s="239" t="s">
        <v>199</v>
      </c>
      <c r="AU51" s="239" t="s">
        <v>199</v>
      </c>
      <c r="AV51" s="239" t="s">
        <v>199</v>
      </c>
      <c r="AW51" s="239" t="s">
        <v>199</v>
      </c>
      <c r="AX51" s="239" t="s">
        <v>199</v>
      </c>
      <c r="AY51" s="239" t="s">
        <v>199</v>
      </c>
      <c r="AZ51" s="239" t="s">
        <v>199</v>
      </c>
      <c r="BA51" s="239" t="s">
        <v>199</v>
      </c>
      <c r="BB51" s="239" t="s">
        <v>199</v>
      </c>
      <c r="BC51" s="239" t="s">
        <v>199</v>
      </c>
      <c r="BD51" s="239" t="s">
        <v>199</v>
      </c>
      <c r="BE51" s="239" t="s">
        <v>199</v>
      </c>
      <c r="BF51" s="239" t="s">
        <v>199</v>
      </c>
      <c r="BG51" s="239" t="s">
        <v>199</v>
      </c>
      <c r="BH51" s="239" t="s">
        <v>199</v>
      </c>
      <c r="BI51" s="239" t="s">
        <v>199</v>
      </c>
      <c r="BJ51" s="239" t="s">
        <v>199</v>
      </c>
      <c r="BK51" s="261" t="s">
        <v>777</v>
      </c>
      <c r="BL51" s="261"/>
      <c r="BM51" s="262"/>
    </row>
    <row r="52" s="3" customFormat="true" ht="12.95" hidden="false" customHeight="true" outlineLevel="0" collapsed="false">
      <c r="A52" s="237"/>
      <c r="B52" s="238" t="s">
        <v>803</v>
      </c>
      <c r="C52" s="238"/>
      <c r="D52" s="238"/>
      <c r="E52" s="239" t="s">
        <v>199</v>
      </c>
      <c r="F52" s="239" t="s">
        <v>199</v>
      </c>
      <c r="G52" s="239" t="s">
        <v>199</v>
      </c>
      <c r="H52" s="239" t="s">
        <v>199</v>
      </c>
      <c r="I52" s="239" t="s">
        <v>199</v>
      </c>
      <c r="J52" s="239" t="s">
        <v>199</v>
      </c>
      <c r="K52" s="239" t="s">
        <v>199</v>
      </c>
      <c r="L52" s="239" t="s">
        <v>199</v>
      </c>
      <c r="M52" s="239" t="s">
        <v>199</v>
      </c>
      <c r="N52" s="239" t="s">
        <v>199</v>
      </c>
      <c r="O52" s="239" t="s">
        <v>199</v>
      </c>
      <c r="P52" s="239" t="s">
        <v>199</v>
      </c>
      <c r="Q52" s="239" t="n">
        <v>1</v>
      </c>
      <c r="R52" s="239" t="s">
        <v>199</v>
      </c>
      <c r="S52" s="239" t="s">
        <v>199</v>
      </c>
      <c r="T52" s="239" t="s">
        <v>199</v>
      </c>
      <c r="U52" s="240" t="s">
        <v>199</v>
      </c>
      <c r="V52" s="239" t="s">
        <v>199</v>
      </c>
      <c r="W52" s="239" t="s">
        <v>199</v>
      </c>
      <c r="X52" s="239" t="s">
        <v>199</v>
      </c>
      <c r="Y52" s="239" t="s">
        <v>199</v>
      </c>
      <c r="Z52" s="239" t="s">
        <v>199</v>
      </c>
      <c r="AA52" s="239" t="s">
        <v>199</v>
      </c>
      <c r="AB52" s="239" t="s">
        <v>199</v>
      </c>
      <c r="AC52" s="239" t="s">
        <v>199</v>
      </c>
      <c r="AD52" s="239" t="s">
        <v>199</v>
      </c>
      <c r="AE52" s="239" t="s">
        <v>199</v>
      </c>
      <c r="AF52" s="239" t="s">
        <v>199</v>
      </c>
      <c r="AG52" s="239" t="s">
        <v>199</v>
      </c>
      <c r="AH52" s="239" t="s">
        <v>199</v>
      </c>
      <c r="AI52" s="239" t="s">
        <v>199</v>
      </c>
      <c r="AJ52" s="239" t="s">
        <v>199</v>
      </c>
      <c r="AK52" s="239" t="s">
        <v>199</v>
      </c>
      <c r="AL52" s="239" t="s">
        <v>199</v>
      </c>
      <c r="AM52" s="239" t="s">
        <v>199</v>
      </c>
      <c r="AN52" s="239" t="s">
        <v>199</v>
      </c>
      <c r="AO52" s="239" t="s">
        <v>199</v>
      </c>
      <c r="AP52" s="239" t="s">
        <v>199</v>
      </c>
      <c r="AQ52" s="239" t="s">
        <v>199</v>
      </c>
      <c r="AR52" s="239" t="s">
        <v>199</v>
      </c>
      <c r="AS52" s="239" t="s">
        <v>199</v>
      </c>
      <c r="AT52" s="239" t="s">
        <v>199</v>
      </c>
      <c r="AU52" s="239" t="s">
        <v>199</v>
      </c>
      <c r="AV52" s="239" t="s">
        <v>199</v>
      </c>
      <c r="AW52" s="239" t="s">
        <v>199</v>
      </c>
      <c r="AX52" s="239" t="s">
        <v>199</v>
      </c>
      <c r="AY52" s="239" t="s">
        <v>199</v>
      </c>
      <c r="AZ52" s="239" t="s">
        <v>199</v>
      </c>
      <c r="BA52" s="239" t="s">
        <v>199</v>
      </c>
      <c r="BB52" s="239" t="s">
        <v>199</v>
      </c>
      <c r="BC52" s="239" t="s">
        <v>199</v>
      </c>
      <c r="BD52" s="239" t="s">
        <v>199</v>
      </c>
      <c r="BE52" s="239" t="s">
        <v>199</v>
      </c>
      <c r="BF52" s="239" t="s">
        <v>199</v>
      </c>
      <c r="BG52" s="239" t="s">
        <v>199</v>
      </c>
      <c r="BH52" s="239" t="s">
        <v>199</v>
      </c>
      <c r="BI52" s="239" t="s">
        <v>199</v>
      </c>
      <c r="BJ52" s="239" t="n">
        <v>4</v>
      </c>
      <c r="BK52" s="237" t="s">
        <v>804</v>
      </c>
      <c r="BL52" s="242"/>
      <c r="BM52" s="238"/>
    </row>
    <row r="53" s="3" customFormat="true" ht="12.95" hidden="false" customHeight="true" outlineLevel="0" collapsed="false">
      <c r="A53" s="237"/>
      <c r="B53" s="238" t="s">
        <v>805</v>
      </c>
      <c r="C53" s="238"/>
      <c r="D53" s="238"/>
      <c r="E53" s="239" t="s">
        <v>199</v>
      </c>
      <c r="F53" s="239" t="s">
        <v>199</v>
      </c>
      <c r="G53" s="239" t="s">
        <v>199</v>
      </c>
      <c r="H53" s="239" t="s">
        <v>199</v>
      </c>
      <c r="I53" s="239" t="s">
        <v>199</v>
      </c>
      <c r="J53" s="239" t="s">
        <v>199</v>
      </c>
      <c r="K53" s="239" t="s">
        <v>199</v>
      </c>
      <c r="L53" s="239" t="s">
        <v>199</v>
      </c>
      <c r="M53" s="239" t="s">
        <v>199</v>
      </c>
      <c r="N53" s="239" t="s">
        <v>199</v>
      </c>
      <c r="O53" s="239" t="s">
        <v>199</v>
      </c>
      <c r="P53" s="239" t="s">
        <v>199</v>
      </c>
      <c r="Q53" s="239" t="n">
        <v>253</v>
      </c>
      <c r="R53" s="239" t="s">
        <v>199</v>
      </c>
      <c r="S53" s="239" t="s">
        <v>199</v>
      </c>
      <c r="T53" s="239" t="s">
        <v>199</v>
      </c>
      <c r="U53" s="240" t="s">
        <v>199</v>
      </c>
      <c r="V53" s="239" t="s">
        <v>199</v>
      </c>
      <c r="W53" s="239" t="s">
        <v>199</v>
      </c>
      <c r="X53" s="239" t="s">
        <v>199</v>
      </c>
      <c r="Y53" s="239" t="s">
        <v>199</v>
      </c>
      <c r="Z53" s="239" t="s">
        <v>199</v>
      </c>
      <c r="AA53" s="239" t="s">
        <v>199</v>
      </c>
      <c r="AB53" s="239" t="s">
        <v>199</v>
      </c>
      <c r="AC53" s="239" t="s">
        <v>199</v>
      </c>
      <c r="AD53" s="239" t="s">
        <v>199</v>
      </c>
      <c r="AE53" s="239" t="s">
        <v>199</v>
      </c>
      <c r="AF53" s="239" t="s">
        <v>199</v>
      </c>
      <c r="AG53" s="239" t="s">
        <v>199</v>
      </c>
      <c r="AH53" s="239" t="s">
        <v>199</v>
      </c>
      <c r="AI53" s="239" t="s">
        <v>199</v>
      </c>
      <c r="AJ53" s="239" t="s">
        <v>199</v>
      </c>
      <c r="AK53" s="239" t="s">
        <v>199</v>
      </c>
      <c r="AL53" s="239" t="s">
        <v>199</v>
      </c>
      <c r="AM53" s="239" t="s">
        <v>199</v>
      </c>
      <c r="AN53" s="239" t="s">
        <v>199</v>
      </c>
      <c r="AO53" s="239" t="s">
        <v>199</v>
      </c>
      <c r="AP53" s="239" t="s">
        <v>199</v>
      </c>
      <c r="AQ53" s="239" t="s">
        <v>199</v>
      </c>
      <c r="AR53" s="239" t="s">
        <v>199</v>
      </c>
      <c r="AS53" s="239" t="s">
        <v>199</v>
      </c>
      <c r="AT53" s="239" t="s">
        <v>199</v>
      </c>
      <c r="AU53" s="239" t="s">
        <v>199</v>
      </c>
      <c r="AV53" s="239" t="s">
        <v>199</v>
      </c>
      <c r="AW53" s="239" t="s">
        <v>199</v>
      </c>
      <c r="AX53" s="239" t="s">
        <v>199</v>
      </c>
      <c r="AY53" s="239" t="s">
        <v>199</v>
      </c>
      <c r="AZ53" s="239" t="s">
        <v>199</v>
      </c>
      <c r="BA53" s="239" t="s">
        <v>199</v>
      </c>
      <c r="BB53" s="239" t="s">
        <v>199</v>
      </c>
      <c r="BC53" s="239" t="s">
        <v>199</v>
      </c>
      <c r="BD53" s="239" t="s">
        <v>199</v>
      </c>
      <c r="BE53" s="239" t="s">
        <v>199</v>
      </c>
      <c r="BF53" s="239" t="s">
        <v>199</v>
      </c>
      <c r="BG53" s="239" t="s">
        <v>199</v>
      </c>
      <c r="BH53" s="239" t="s">
        <v>199</v>
      </c>
      <c r="BI53" s="239" t="s">
        <v>199</v>
      </c>
      <c r="BJ53" s="239" t="n">
        <v>30</v>
      </c>
      <c r="BK53" s="237" t="s">
        <v>806</v>
      </c>
      <c r="BL53" s="242"/>
      <c r="BM53" s="238"/>
    </row>
    <row r="54" s="3" customFormat="true" ht="12.95" hidden="false" customHeight="true" outlineLevel="0" collapsed="false">
      <c r="A54" s="237"/>
      <c r="B54" s="238" t="s">
        <v>778</v>
      </c>
      <c r="C54" s="238"/>
      <c r="D54" s="238"/>
      <c r="E54" s="239" t="s">
        <v>199</v>
      </c>
      <c r="F54" s="239" t="s">
        <v>199</v>
      </c>
      <c r="G54" s="239" t="s">
        <v>199</v>
      </c>
      <c r="H54" s="239" t="s">
        <v>199</v>
      </c>
      <c r="I54" s="239" t="s">
        <v>199</v>
      </c>
      <c r="J54" s="239" t="s">
        <v>199</v>
      </c>
      <c r="K54" s="239" t="s">
        <v>199</v>
      </c>
      <c r="L54" s="239" t="s">
        <v>199</v>
      </c>
      <c r="M54" s="239" t="s">
        <v>199</v>
      </c>
      <c r="N54" s="239" t="s">
        <v>199</v>
      </c>
      <c r="O54" s="239" t="s">
        <v>199</v>
      </c>
      <c r="P54" s="239" t="s">
        <v>199</v>
      </c>
      <c r="Q54" s="239" t="n">
        <v>46</v>
      </c>
      <c r="R54" s="239" t="s">
        <v>199</v>
      </c>
      <c r="S54" s="239" t="s">
        <v>199</v>
      </c>
      <c r="T54" s="239" t="s">
        <v>199</v>
      </c>
      <c r="U54" s="240" t="n">
        <v>288</v>
      </c>
      <c r="V54" s="239" t="n">
        <v>178</v>
      </c>
      <c r="W54" s="239" t="s">
        <v>199</v>
      </c>
      <c r="X54" s="239" t="s">
        <v>199</v>
      </c>
      <c r="Y54" s="239" t="s">
        <v>199</v>
      </c>
      <c r="Z54" s="239" t="s">
        <v>199</v>
      </c>
      <c r="AA54" s="239" t="s">
        <v>199</v>
      </c>
      <c r="AB54" s="239" t="s">
        <v>199</v>
      </c>
      <c r="AC54" s="239" t="s">
        <v>199</v>
      </c>
      <c r="AD54" s="239" t="s">
        <v>199</v>
      </c>
      <c r="AE54" s="239" t="s">
        <v>199</v>
      </c>
      <c r="AF54" s="239" t="s">
        <v>199</v>
      </c>
      <c r="AG54" s="239" t="s">
        <v>199</v>
      </c>
      <c r="AH54" s="239" t="s">
        <v>199</v>
      </c>
      <c r="AI54" s="239" t="n">
        <v>1</v>
      </c>
      <c r="AJ54" s="239" t="s">
        <v>199</v>
      </c>
      <c r="AK54" s="239" t="n">
        <v>1</v>
      </c>
      <c r="AL54" s="239" t="s">
        <v>199</v>
      </c>
      <c r="AM54" s="239" t="s">
        <v>199</v>
      </c>
      <c r="AN54" s="239" t="s">
        <v>199</v>
      </c>
      <c r="AO54" s="239" t="s">
        <v>199</v>
      </c>
      <c r="AP54" s="239" t="n">
        <v>81</v>
      </c>
      <c r="AQ54" s="239" t="n">
        <v>28</v>
      </c>
      <c r="AR54" s="239" t="s">
        <v>199</v>
      </c>
      <c r="AS54" s="239" t="s">
        <v>199</v>
      </c>
      <c r="AT54" s="239" t="s">
        <v>199</v>
      </c>
      <c r="AU54" s="239" t="s">
        <v>199</v>
      </c>
      <c r="AV54" s="239" t="s">
        <v>199</v>
      </c>
      <c r="AW54" s="239" t="s">
        <v>199</v>
      </c>
      <c r="AX54" s="239" t="s">
        <v>199</v>
      </c>
      <c r="AY54" s="239" t="s">
        <v>199</v>
      </c>
      <c r="AZ54" s="239" t="s">
        <v>199</v>
      </c>
      <c r="BA54" s="239" t="s">
        <v>199</v>
      </c>
      <c r="BB54" s="239" t="s">
        <v>199</v>
      </c>
      <c r="BC54" s="239" t="s">
        <v>199</v>
      </c>
      <c r="BD54" s="239" t="s">
        <v>199</v>
      </c>
      <c r="BE54" s="239" t="s">
        <v>199</v>
      </c>
      <c r="BF54" s="239" t="s">
        <v>199</v>
      </c>
      <c r="BG54" s="239" t="s">
        <v>199</v>
      </c>
      <c r="BH54" s="239" t="s">
        <v>199</v>
      </c>
      <c r="BI54" s="239" t="s">
        <v>199</v>
      </c>
      <c r="BJ54" s="239" t="n">
        <v>456</v>
      </c>
      <c r="BK54" s="237" t="s">
        <v>779</v>
      </c>
      <c r="BL54" s="242"/>
      <c r="BM54" s="238"/>
    </row>
    <row r="55" s="3" customFormat="true" ht="12.95" hidden="false" customHeight="true" outlineLevel="0" collapsed="false">
      <c r="A55" s="237"/>
      <c r="B55" s="238" t="s">
        <v>807</v>
      </c>
      <c r="C55" s="238"/>
      <c r="D55" s="238"/>
      <c r="E55" s="239" t="s">
        <v>199</v>
      </c>
      <c r="F55" s="239" t="s">
        <v>199</v>
      </c>
      <c r="G55" s="239" t="s">
        <v>199</v>
      </c>
      <c r="H55" s="239" t="s">
        <v>199</v>
      </c>
      <c r="I55" s="239" t="s">
        <v>199</v>
      </c>
      <c r="J55" s="239" t="s">
        <v>199</v>
      </c>
      <c r="K55" s="239" t="s">
        <v>199</v>
      </c>
      <c r="L55" s="239" t="s">
        <v>199</v>
      </c>
      <c r="M55" s="239" t="s">
        <v>199</v>
      </c>
      <c r="N55" s="239" t="s">
        <v>199</v>
      </c>
      <c r="O55" s="239" t="s">
        <v>199</v>
      </c>
      <c r="P55" s="239" t="s">
        <v>199</v>
      </c>
      <c r="Q55" s="239" t="s">
        <v>199</v>
      </c>
      <c r="R55" s="239" t="s">
        <v>199</v>
      </c>
      <c r="S55" s="239" t="s">
        <v>199</v>
      </c>
      <c r="T55" s="239" t="s">
        <v>199</v>
      </c>
      <c r="U55" s="240" t="s">
        <v>199</v>
      </c>
      <c r="V55" s="239" t="s">
        <v>199</v>
      </c>
      <c r="W55" s="239" t="s">
        <v>199</v>
      </c>
      <c r="X55" s="239" t="s">
        <v>199</v>
      </c>
      <c r="Y55" s="239" t="s">
        <v>199</v>
      </c>
      <c r="Z55" s="239" t="s">
        <v>199</v>
      </c>
      <c r="AA55" s="239" t="s">
        <v>199</v>
      </c>
      <c r="AB55" s="239" t="s">
        <v>199</v>
      </c>
      <c r="AC55" s="239" t="s">
        <v>199</v>
      </c>
      <c r="AD55" s="239" t="s">
        <v>199</v>
      </c>
      <c r="AE55" s="239" t="s">
        <v>199</v>
      </c>
      <c r="AF55" s="239" t="s">
        <v>199</v>
      </c>
      <c r="AG55" s="239" t="s">
        <v>199</v>
      </c>
      <c r="AH55" s="239" t="s">
        <v>199</v>
      </c>
      <c r="AI55" s="239" t="s">
        <v>199</v>
      </c>
      <c r="AJ55" s="239" t="s">
        <v>199</v>
      </c>
      <c r="AK55" s="239" t="s">
        <v>199</v>
      </c>
      <c r="AL55" s="239" t="s">
        <v>199</v>
      </c>
      <c r="AM55" s="239" t="s">
        <v>199</v>
      </c>
      <c r="AN55" s="239" t="s">
        <v>199</v>
      </c>
      <c r="AO55" s="239" t="s">
        <v>199</v>
      </c>
      <c r="AP55" s="239" t="s">
        <v>199</v>
      </c>
      <c r="AQ55" s="239" t="s">
        <v>199</v>
      </c>
      <c r="AR55" s="239" t="s">
        <v>199</v>
      </c>
      <c r="AS55" s="239" t="s">
        <v>199</v>
      </c>
      <c r="AT55" s="239" t="s">
        <v>199</v>
      </c>
      <c r="AU55" s="239" t="s">
        <v>199</v>
      </c>
      <c r="AV55" s="239" t="s">
        <v>199</v>
      </c>
      <c r="AW55" s="239" t="s">
        <v>199</v>
      </c>
      <c r="AX55" s="239" t="s">
        <v>199</v>
      </c>
      <c r="AY55" s="239" t="s">
        <v>199</v>
      </c>
      <c r="AZ55" s="239" t="s">
        <v>199</v>
      </c>
      <c r="BA55" s="239" t="s">
        <v>199</v>
      </c>
      <c r="BB55" s="239" t="s">
        <v>199</v>
      </c>
      <c r="BC55" s="239" t="s">
        <v>199</v>
      </c>
      <c r="BD55" s="239" t="s">
        <v>199</v>
      </c>
      <c r="BE55" s="239" t="s">
        <v>199</v>
      </c>
      <c r="BF55" s="239" t="s">
        <v>199</v>
      </c>
      <c r="BG55" s="239" t="s">
        <v>199</v>
      </c>
      <c r="BH55" s="239" t="s">
        <v>199</v>
      </c>
      <c r="BI55" s="239" t="s">
        <v>199</v>
      </c>
      <c r="BJ55" s="239" t="s">
        <v>199</v>
      </c>
      <c r="BK55" s="237" t="s">
        <v>808</v>
      </c>
      <c r="BL55" s="242"/>
      <c r="BM55" s="238"/>
    </row>
    <row r="56" s="3" customFormat="true" ht="12.95" hidden="false" customHeight="true" outlineLevel="0" collapsed="false">
      <c r="A56" s="151" t="s">
        <v>809</v>
      </c>
      <c r="B56" s="151"/>
      <c r="C56" s="151"/>
      <c r="D56" s="151"/>
      <c r="E56" s="239" t="n">
        <v>10</v>
      </c>
      <c r="F56" s="239" t="s">
        <v>199</v>
      </c>
      <c r="G56" s="239" t="n">
        <v>8</v>
      </c>
      <c r="H56" s="239" t="s">
        <v>199</v>
      </c>
      <c r="I56" s="239" t="s">
        <v>199</v>
      </c>
      <c r="J56" s="239" t="s">
        <v>199</v>
      </c>
      <c r="K56" s="239" t="s">
        <v>199</v>
      </c>
      <c r="L56" s="239" t="s">
        <v>199</v>
      </c>
      <c r="M56" s="239" t="s">
        <v>199</v>
      </c>
      <c r="N56" s="239" t="s">
        <v>199</v>
      </c>
      <c r="O56" s="239" t="s">
        <v>199</v>
      </c>
      <c r="P56" s="239" t="s">
        <v>199</v>
      </c>
      <c r="Q56" s="239" t="n">
        <v>9</v>
      </c>
      <c r="R56" s="239" t="s">
        <v>199</v>
      </c>
      <c r="S56" s="239" t="s">
        <v>199</v>
      </c>
      <c r="T56" s="239" t="s">
        <v>199</v>
      </c>
      <c r="U56" s="240" t="s">
        <v>199</v>
      </c>
      <c r="V56" s="239" t="s">
        <v>199</v>
      </c>
      <c r="W56" s="239" t="s">
        <v>199</v>
      </c>
      <c r="X56" s="239" t="s">
        <v>199</v>
      </c>
      <c r="Y56" s="239" t="s">
        <v>199</v>
      </c>
      <c r="Z56" s="239" t="s">
        <v>199</v>
      </c>
      <c r="AA56" s="239" t="s">
        <v>199</v>
      </c>
      <c r="AB56" s="239" t="s">
        <v>199</v>
      </c>
      <c r="AC56" s="239" t="s">
        <v>199</v>
      </c>
      <c r="AD56" s="239" t="s">
        <v>199</v>
      </c>
      <c r="AE56" s="239" t="s">
        <v>199</v>
      </c>
      <c r="AF56" s="239" t="s">
        <v>199</v>
      </c>
      <c r="AG56" s="239" t="s">
        <v>199</v>
      </c>
      <c r="AH56" s="239" t="s">
        <v>199</v>
      </c>
      <c r="AI56" s="239" t="s">
        <v>199</v>
      </c>
      <c r="AJ56" s="239" t="s">
        <v>199</v>
      </c>
      <c r="AK56" s="239" t="s">
        <v>199</v>
      </c>
      <c r="AL56" s="239" t="s">
        <v>199</v>
      </c>
      <c r="AM56" s="239" t="s">
        <v>199</v>
      </c>
      <c r="AN56" s="239" t="s">
        <v>199</v>
      </c>
      <c r="AO56" s="239" t="s">
        <v>199</v>
      </c>
      <c r="AP56" s="239" t="s">
        <v>199</v>
      </c>
      <c r="AQ56" s="239" t="s">
        <v>199</v>
      </c>
      <c r="AR56" s="239" t="s">
        <v>199</v>
      </c>
      <c r="AS56" s="239" t="s">
        <v>199</v>
      </c>
      <c r="AT56" s="239" t="s">
        <v>199</v>
      </c>
      <c r="AU56" s="239" t="s">
        <v>199</v>
      </c>
      <c r="AV56" s="239" t="s">
        <v>199</v>
      </c>
      <c r="AW56" s="239" t="s">
        <v>199</v>
      </c>
      <c r="AX56" s="239" t="s">
        <v>199</v>
      </c>
      <c r="AY56" s="239" t="s">
        <v>199</v>
      </c>
      <c r="AZ56" s="239" t="s">
        <v>199</v>
      </c>
      <c r="BA56" s="239" t="s">
        <v>199</v>
      </c>
      <c r="BB56" s="239" t="s">
        <v>199</v>
      </c>
      <c r="BC56" s="239" t="s">
        <v>199</v>
      </c>
      <c r="BD56" s="239" t="s">
        <v>199</v>
      </c>
      <c r="BE56" s="239" t="s">
        <v>199</v>
      </c>
      <c r="BF56" s="239" t="s">
        <v>199</v>
      </c>
      <c r="BG56" s="239" t="s">
        <v>199</v>
      </c>
      <c r="BH56" s="239" t="s">
        <v>199</v>
      </c>
      <c r="BI56" s="239" t="n">
        <v>1626</v>
      </c>
      <c r="BJ56" s="239" t="n">
        <v>4396</v>
      </c>
      <c r="BK56" s="241" t="s">
        <v>810</v>
      </c>
      <c r="BL56" s="242"/>
      <c r="BM56" s="238"/>
    </row>
    <row r="57" s="248" customFormat="true" ht="12.95" hidden="false" customHeight="true" outlineLevel="0" collapsed="false">
      <c r="A57" s="244" t="s">
        <v>811</v>
      </c>
      <c r="B57" s="244"/>
      <c r="C57" s="244"/>
      <c r="D57" s="244"/>
      <c r="E57" s="240" t="n">
        <v>232</v>
      </c>
      <c r="F57" s="240" t="s">
        <v>199</v>
      </c>
      <c r="G57" s="240" t="n">
        <v>319</v>
      </c>
      <c r="H57" s="240" t="s">
        <v>199</v>
      </c>
      <c r="I57" s="240" t="n">
        <v>68</v>
      </c>
      <c r="J57" s="240" t="s">
        <v>199</v>
      </c>
      <c r="K57" s="240" t="n">
        <v>188</v>
      </c>
      <c r="L57" s="240" t="n">
        <v>117</v>
      </c>
      <c r="M57" s="240" t="s">
        <v>199</v>
      </c>
      <c r="N57" s="240" t="s">
        <v>199</v>
      </c>
      <c r="O57" s="240" t="s">
        <v>199</v>
      </c>
      <c r="P57" s="240" t="s">
        <v>199</v>
      </c>
      <c r="Q57" s="240" t="n">
        <v>1677</v>
      </c>
      <c r="R57" s="240" t="s">
        <v>199</v>
      </c>
      <c r="S57" s="240" t="s">
        <v>199</v>
      </c>
      <c r="T57" s="240" t="s">
        <v>199</v>
      </c>
      <c r="U57" s="240" t="n">
        <v>3212</v>
      </c>
      <c r="V57" s="240" t="n">
        <v>3</v>
      </c>
      <c r="W57" s="240" t="s">
        <v>199</v>
      </c>
      <c r="X57" s="240" t="n">
        <v>366</v>
      </c>
      <c r="Y57" s="240" t="s">
        <v>199</v>
      </c>
      <c r="Z57" s="240" t="s">
        <v>199</v>
      </c>
      <c r="AA57" s="240" t="n">
        <v>537</v>
      </c>
      <c r="AB57" s="240" t="n">
        <v>1</v>
      </c>
      <c r="AC57" s="240" t="s">
        <v>199</v>
      </c>
      <c r="AD57" s="240" t="n">
        <v>185</v>
      </c>
      <c r="AE57" s="240" t="s">
        <v>199</v>
      </c>
      <c r="AF57" s="240" t="n">
        <v>1715</v>
      </c>
      <c r="AG57" s="240" t="n">
        <v>1678</v>
      </c>
      <c r="AH57" s="240" t="n">
        <v>37</v>
      </c>
      <c r="AI57" s="240" t="n">
        <v>65</v>
      </c>
      <c r="AJ57" s="240" t="n">
        <v>49</v>
      </c>
      <c r="AK57" s="240" t="n">
        <v>17</v>
      </c>
      <c r="AL57" s="240" t="n">
        <v>9</v>
      </c>
      <c r="AM57" s="240" t="n">
        <v>40</v>
      </c>
      <c r="AN57" s="240" t="n">
        <v>166</v>
      </c>
      <c r="AO57" s="240" t="n">
        <v>3</v>
      </c>
      <c r="AP57" s="240" t="n">
        <v>124</v>
      </c>
      <c r="AQ57" s="240" t="s">
        <v>199</v>
      </c>
      <c r="AR57" s="240" t="s">
        <v>199</v>
      </c>
      <c r="AS57" s="240" t="s">
        <v>199</v>
      </c>
      <c r="AT57" s="240" t="s">
        <v>199</v>
      </c>
      <c r="AU57" s="240" t="n">
        <v>1368</v>
      </c>
      <c r="AV57" s="240" t="n">
        <v>578</v>
      </c>
      <c r="AW57" s="240" t="n">
        <v>632</v>
      </c>
      <c r="AX57" s="240" t="s">
        <v>199</v>
      </c>
      <c r="AY57" s="240" t="s">
        <v>199</v>
      </c>
      <c r="AZ57" s="240" t="n">
        <v>9291</v>
      </c>
      <c r="BA57" s="240" t="n">
        <v>2</v>
      </c>
      <c r="BB57" s="240" t="n">
        <v>6</v>
      </c>
      <c r="BC57" s="240" t="n">
        <v>50</v>
      </c>
      <c r="BD57" s="240" t="s">
        <v>199</v>
      </c>
      <c r="BE57" s="240" t="s">
        <v>199</v>
      </c>
      <c r="BF57" s="240" t="n">
        <v>20</v>
      </c>
      <c r="BG57" s="240" t="s">
        <v>199</v>
      </c>
      <c r="BH57" s="240" t="s">
        <v>199</v>
      </c>
      <c r="BI57" s="240" t="n">
        <v>12126</v>
      </c>
      <c r="BJ57" s="240" t="n">
        <v>28320</v>
      </c>
      <c r="BK57" s="245" t="s">
        <v>812</v>
      </c>
      <c r="BL57" s="246"/>
      <c r="BM57" s="247"/>
    </row>
    <row r="58" s="3" customFormat="true" ht="12.95" hidden="false" customHeight="true" outlineLevel="0" collapsed="false">
      <c r="A58" s="151" t="s">
        <v>813</v>
      </c>
      <c r="B58" s="151"/>
      <c r="C58" s="151"/>
      <c r="D58" s="151"/>
      <c r="E58" s="239" t="s">
        <v>199</v>
      </c>
      <c r="F58" s="239" t="s">
        <v>199</v>
      </c>
      <c r="G58" s="239" t="s">
        <v>199</v>
      </c>
      <c r="H58" s="239" t="s">
        <v>199</v>
      </c>
      <c r="I58" s="239" t="n">
        <v>66</v>
      </c>
      <c r="J58" s="239" t="s">
        <v>199</v>
      </c>
      <c r="K58" s="239" t="s">
        <v>199</v>
      </c>
      <c r="L58" s="239" t="s">
        <v>199</v>
      </c>
      <c r="M58" s="239" t="s">
        <v>199</v>
      </c>
      <c r="N58" s="239" t="s">
        <v>199</v>
      </c>
      <c r="O58" s="239" t="s">
        <v>199</v>
      </c>
      <c r="P58" s="239" t="s">
        <v>199</v>
      </c>
      <c r="Q58" s="239" t="n">
        <v>310</v>
      </c>
      <c r="R58" s="239" t="s">
        <v>199</v>
      </c>
      <c r="S58" s="239" t="s">
        <v>199</v>
      </c>
      <c r="T58" s="239" t="s">
        <v>199</v>
      </c>
      <c r="U58" s="240" t="n">
        <v>218</v>
      </c>
      <c r="V58" s="239" t="s">
        <v>199</v>
      </c>
      <c r="W58" s="239" t="s">
        <v>199</v>
      </c>
      <c r="X58" s="239" t="s">
        <v>199</v>
      </c>
      <c r="Y58" s="239" t="s">
        <v>199</v>
      </c>
      <c r="Z58" s="239" t="s">
        <v>199</v>
      </c>
      <c r="AA58" s="239" t="s">
        <v>199</v>
      </c>
      <c r="AB58" s="239" t="s">
        <v>199</v>
      </c>
      <c r="AC58" s="239" t="s">
        <v>199</v>
      </c>
      <c r="AD58" s="239" t="s">
        <v>199</v>
      </c>
      <c r="AE58" s="239" t="s">
        <v>199</v>
      </c>
      <c r="AF58" s="239" t="s">
        <v>199</v>
      </c>
      <c r="AG58" s="239" t="s">
        <v>199</v>
      </c>
      <c r="AH58" s="239" t="s">
        <v>199</v>
      </c>
      <c r="AI58" s="239" t="s">
        <v>199</v>
      </c>
      <c r="AJ58" s="239" t="s">
        <v>199</v>
      </c>
      <c r="AK58" s="239" t="s">
        <v>199</v>
      </c>
      <c r="AL58" s="239" t="n">
        <v>9</v>
      </c>
      <c r="AM58" s="239" t="n">
        <v>39</v>
      </c>
      <c r="AN58" s="239" t="n">
        <v>166</v>
      </c>
      <c r="AO58" s="239" t="n">
        <v>3</v>
      </c>
      <c r="AP58" s="239" t="n">
        <v>1</v>
      </c>
      <c r="AQ58" s="239" t="s">
        <v>199</v>
      </c>
      <c r="AR58" s="239" t="s">
        <v>199</v>
      </c>
      <c r="AS58" s="239" t="s">
        <v>199</v>
      </c>
      <c r="AT58" s="239" t="s">
        <v>199</v>
      </c>
      <c r="AU58" s="239" t="s">
        <v>199</v>
      </c>
      <c r="AV58" s="239" t="s">
        <v>199</v>
      </c>
      <c r="AW58" s="239" t="s">
        <v>199</v>
      </c>
      <c r="AX58" s="239" t="s">
        <v>199</v>
      </c>
      <c r="AY58" s="239" t="s">
        <v>199</v>
      </c>
      <c r="AZ58" s="239" t="s">
        <v>199</v>
      </c>
      <c r="BA58" s="239" t="s">
        <v>199</v>
      </c>
      <c r="BB58" s="239" t="s">
        <v>199</v>
      </c>
      <c r="BC58" s="239" t="s">
        <v>199</v>
      </c>
      <c r="BD58" s="239" t="s">
        <v>199</v>
      </c>
      <c r="BE58" s="239" t="s">
        <v>199</v>
      </c>
      <c r="BF58" s="239" t="s">
        <v>199</v>
      </c>
      <c r="BG58" s="239" t="s">
        <v>199</v>
      </c>
      <c r="BH58" s="239" t="s">
        <v>199</v>
      </c>
      <c r="BI58" s="239" t="s">
        <v>199</v>
      </c>
      <c r="BJ58" s="239" t="s">
        <v>199</v>
      </c>
      <c r="BK58" s="241" t="s">
        <v>814</v>
      </c>
      <c r="BL58" s="242"/>
      <c r="BM58" s="238"/>
    </row>
    <row r="59" s="3" customFormat="true" ht="12.95" hidden="false" customHeight="true" outlineLevel="0" collapsed="false">
      <c r="A59" s="237"/>
      <c r="B59" s="238" t="s">
        <v>815</v>
      </c>
      <c r="C59" s="238"/>
      <c r="D59" s="238"/>
      <c r="E59" s="239" t="s">
        <v>199</v>
      </c>
      <c r="F59" s="239" t="s">
        <v>199</v>
      </c>
      <c r="G59" s="239" t="s">
        <v>199</v>
      </c>
      <c r="H59" s="239" t="s">
        <v>199</v>
      </c>
      <c r="I59" s="239" t="s">
        <v>199</v>
      </c>
      <c r="J59" s="239" t="s">
        <v>199</v>
      </c>
      <c r="K59" s="239" t="s">
        <v>199</v>
      </c>
      <c r="L59" s="239" t="s">
        <v>199</v>
      </c>
      <c r="M59" s="239" t="s">
        <v>199</v>
      </c>
      <c r="N59" s="239" t="s">
        <v>199</v>
      </c>
      <c r="O59" s="239" t="s">
        <v>199</v>
      </c>
      <c r="P59" s="239" t="s">
        <v>199</v>
      </c>
      <c r="Q59" s="239" t="n">
        <v>310</v>
      </c>
      <c r="R59" s="239" t="s">
        <v>199</v>
      </c>
      <c r="S59" s="239" t="s">
        <v>199</v>
      </c>
      <c r="T59" s="239" t="s">
        <v>199</v>
      </c>
      <c r="U59" s="240" t="n">
        <v>48</v>
      </c>
      <c r="V59" s="239" t="s">
        <v>199</v>
      </c>
      <c r="W59" s="239" t="s">
        <v>199</v>
      </c>
      <c r="X59" s="239" t="s">
        <v>199</v>
      </c>
      <c r="Y59" s="239" t="s">
        <v>199</v>
      </c>
      <c r="Z59" s="239" t="s">
        <v>199</v>
      </c>
      <c r="AA59" s="239" t="s">
        <v>199</v>
      </c>
      <c r="AB59" s="239" t="s">
        <v>199</v>
      </c>
      <c r="AC59" s="239" t="s">
        <v>199</v>
      </c>
      <c r="AD59" s="239" t="s">
        <v>199</v>
      </c>
      <c r="AE59" s="239" t="s">
        <v>199</v>
      </c>
      <c r="AF59" s="239" t="s">
        <v>199</v>
      </c>
      <c r="AG59" s="239" t="s">
        <v>199</v>
      </c>
      <c r="AH59" s="239" t="s">
        <v>199</v>
      </c>
      <c r="AI59" s="239" t="s">
        <v>199</v>
      </c>
      <c r="AJ59" s="239" t="s">
        <v>199</v>
      </c>
      <c r="AK59" s="239" t="s">
        <v>199</v>
      </c>
      <c r="AL59" s="239" t="n">
        <v>8</v>
      </c>
      <c r="AM59" s="239" t="n">
        <v>39</v>
      </c>
      <c r="AN59" s="239" t="s">
        <v>199</v>
      </c>
      <c r="AO59" s="239" t="s">
        <v>199</v>
      </c>
      <c r="AP59" s="239" t="s">
        <v>199</v>
      </c>
      <c r="AQ59" s="239" t="s">
        <v>199</v>
      </c>
      <c r="AR59" s="239" t="s">
        <v>199</v>
      </c>
      <c r="AS59" s="239" t="s">
        <v>199</v>
      </c>
      <c r="AT59" s="239" t="s">
        <v>199</v>
      </c>
      <c r="AU59" s="239" t="s">
        <v>199</v>
      </c>
      <c r="AV59" s="239" t="s">
        <v>199</v>
      </c>
      <c r="AW59" s="239" t="s">
        <v>199</v>
      </c>
      <c r="AX59" s="239" t="s">
        <v>199</v>
      </c>
      <c r="AY59" s="239" t="s">
        <v>199</v>
      </c>
      <c r="AZ59" s="239" t="s">
        <v>199</v>
      </c>
      <c r="BA59" s="239" t="s">
        <v>199</v>
      </c>
      <c r="BB59" s="239" t="s">
        <v>199</v>
      </c>
      <c r="BC59" s="239" t="s">
        <v>199</v>
      </c>
      <c r="BD59" s="239" t="s">
        <v>199</v>
      </c>
      <c r="BE59" s="239" t="s">
        <v>199</v>
      </c>
      <c r="BF59" s="239" t="s">
        <v>199</v>
      </c>
      <c r="BG59" s="239" t="s">
        <v>199</v>
      </c>
      <c r="BH59" s="239" t="s">
        <v>199</v>
      </c>
      <c r="BI59" s="239" t="s">
        <v>199</v>
      </c>
      <c r="BJ59" s="239" t="s">
        <v>199</v>
      </c>
      <c r="BK59" s="237"/>
      <c r="BL59" s="242" t="s">
        <v>816</v>
      </c>
      <c r="BM59" s="238"/>
    </row>
    <row r="60" s="3" customFormat="true" ht="12.95" hidden="false" customHeight="true" outlineLevel="0" collapsed="false">
      <c r="A60" s="237"/>
      <c r="B60" s="238" t="s">
        <v>817</v>
      </c>
      <c r="C60" s="238"/>
      <c r="D60" s="238"/>
      <c r="E60" s="239" t="s">
        <v>199</v>
      </c>
      <c r="F60" s="239" t="s">
        <v>199</v>
      </c>
      <c r="G60" s="239" t="s">
        <v>199</v>
      </c>
      <c r="H60" s="239" t="s">
        <v>199</v>
      </c>
      <c r="I60" s="239" t="n">
        <v>66</v>
      </c>
      <c r="J60" s="239" t="s">
        <v>199</v>
      </c>
      <c r="K60" s="239" t="s">
        <v>199</v>
      </c>
      <c r="L60" s="239" t="s">
        <v>199</v>
      </c>
      <c r="M60" s="239" t="s">
        <v>199</v>
      </c>
      <c r="N60" s="239" t="s">
        <v>199</v>
      </c>
      <c r="O60" s="239" t="s">
        <v>199</v>
      </c>
      <c r="P60" s="239" t="s">
        <v>199</v>
      </c>
      <c r="Q60" s="239" t="s">
        <v>199</v>
      </c>
      <c r="R60" s="239" t="s">
        <v>199</v>
      </c>
      <c r="S60" s="239" t="s">
        <v>199</v>
      </c>
      <c r="T60" s="239" t="s">
        <v>199</v>
      </c>
      <c r="U60" s="240" t="n">
        <v>170</v>
      </c>
      <c r="V60" s="239" t="s">
        <v>199</v>
      </c>
      <c r="W60" s="239" t="s">
        <v>199</v>
      </c>
      <c r="X60" s="239" t="s">
        <v>199</v>
      </c>
      <c r="Y60" s="239" t="s">
        <v>199</v>
      </c>
      <c r="Z60" s="239" t="s">
        <v>199</v>
      </c>
      <c r="AA60" s="239" t="s">
        <v>199</v>
      </c>
      <c r="AB60" s="239" t="s">
        <v>199</v>
      </c>
      <c r="AC60" s="239" t="s">
        <v>199</v>
      </c>
      <c r="AD60" s="239" t="s">
        <v>199</v>
      </c>
      <c r="AE60" s="239" t="s">
        <v>199</v>
      </c>
      <c r="AF60" s="239" t="s">
        <v>199</v>
      </c>
      <c r="AG60" s="239" t="s">
        <v>199</v>
      </c>
      <c r="AH60" s="239" t="s">
        <v>199</v>
      </c>
      <c r="AI60" s="239" t="s">
        <v>199</v>
      </c>
      <c r="AJ60" s="239" t="s">
        <v>199</v>
      </c>
      <c r="AK60" s="239" t="s">
        <v>199</v>
      </c>
      <c r="AL60" s="239" t="n">
        <v>1</v>
      </c>
      <c r="AM60" s="239" t="s">
        <v>199</v>
      </c>
      <c r="AN60" s="239" t="n">
        <v>166</v>
      </c>
      <c r="AO60" s="239" t="n">
        <v>3</v>
      </c>
      <c r="AP60" s="239" t="n">
        <v>1</v>
      </c>
      <c r="AQ60" s="239" t="s">
        <v>199</v>
      </c>
      <c r="AR60" s="239" t="s">
        <v>199</v>
      </c>
      <c r="AS60" s="239" t="s">
        <v>199</v>
      </c>
      <c r="AT60" s="239" t="s">
        <v>199</v>
      </c>
      <c r="AU60" s="239" t="s">
        <v>199</v>
      </c>
      <c r="AV60" s="239" t="s">
        <v>199</v>
      </c>
      <c r="AW60" s="239" t="s">
        <v>199</v>
      </c>
      <c r="AX60" s="239" t="s">
        <v>199</v>
      </c>
      <c r="AY60" s="239" t="s">
        <v>199</v>
      </c>
      <c r="AZ60" s="239" t="s">
        <v>199</v>
      </c>
      <c r="BA60" s="239" t="s">
        <v>199</v>
      </c>
      <c r="BB60" s="239" t="s">
        <v>199</v>
      </c>
      <c r="BC60" s="239" t="s">
        <v>199</v>
      </c>
      <c r="BD60" s="239" t="s">
        <v>199</v>
      </c>
      <c r="BE60" s="239" t="s">
        <v>199</v>
      </c>
      <c r="BF60" s="239" t="s">
        <v>199</v>
      </c>
      <c r="BG60" s="239" t="s">
        <v>199</v>
      </c>
      <c r="BH60" s="239" t="s">
        <v>199</v>
      </c>
      <c r="BI60" s="239" t="s">
        <v>199</v>
      </c>
      <c r="BJ60" s="239" t="s">
        <v>199</v>
      </c>
      <c r="BK60" s="237"/>
      <c r="BL60" s="242" t="s">
        <v>818</v>
      </c>
      <c r="BM60" s="238"/>
    </row>
    <row r="61" s="3" customFormat="true" ht="12.95" hidden="false" customHeight="true" outlineLevel="0" collapsed="false">
      <c r="A61" s="151" t="s">
        <v>819</v>
      </c>
      <c r="B61" s="151"/>
      <c r="C61" s="151"/>
      <c r="D61" s="151"/>
      <c r="E61" s="239" t="n">
        <v>230</v>
      </c>
      <c r="F61" s="239" t="s">
        <v>199</v>
      </c>
      <c r="G61" s="239" t="n">
        <v>327</v>
      </c>
      <c r="H61" s="239" t="s">
        <v>199</v>
      </c>
      <c r="I61" s="239" t="n">
        <v>1</v>
      </c>
      <c r="J61" s="239" t="s">
        <v>199</v>
      </c>
      <c r="K61" s="239" t="n">
        <v>136</v>
      </c>
      <c r="L61" s="239" t="n">
        <v>120</v>
      </c>
      <c r="M61" s="239" t="s">
        <v>199</v>
      </c>
      <c r="N61" s="239" t="s">
        <v>199</v>
      </c>
      <c r="O61" s="239" t="s">
        <v>199</v>
      </c>
      <c r="P61" s="239" t="s">
        <v>199</v>
      </c>
      <c r="Q61" s="239" t="n">
        <v>1337</v>
      </c>
      <c r="R61" s="239" t="s">
        <v>199</v>
      </c>
      <c r="S61" s="239" t="s">
        <v>199</v>
      </c>
      <c r="T61" s="239" t="s">
        <v>199</v>
      </c>
      <c r="U61" s="240" t="n">
        <v>2986</v>
      </c>
      <c r="V61" s="239" t="n">
        <v>3</v>
      </c>
      <c r="W61" s="239" t="s">
        <v>199</v>
      </c>
      <c r="X61" s="239" t="n">
        <v>364</v>
      </c>
      <c r="Y61" s="239" t="s">
        <v>199</v>
      </c>
      <c r="Z61" s="239" t="s">
        <v>199</v>
      </c>
      <c r="AA61" s="239" t="n">
        <v>537</v>
      </c>
      <c r="AB61" s="239" t="n">
        <v>1</v>
      </c>
      <c r="AC61" s="239" t="s">
        <v>199</v>
      </c>
      <c r="AD61" s="239" t="n">
        <v>185</v>
      </c>
      <c r="AE61" s="239" t="s">
        <v>199</v>
      </c>
      <c r="AF61" s="239" t="n">
        <v>1681</v>
      </c>
      <c r="AG61" s="239" t="n">
        <v>1647</v>
      </c>
      <c r="AH61" s="239" t="n">
        <v>33</v>
      </c>
      <c r="AI61" s="239" t="n">
        <v>85</v>
      </c>
      <c r="AJ61" s="239" t="n">
        <v>46</v>
      </c>
      <c r="AK61" s="239" t="n">
        <v>39</v>
      </c>
      <c r="AL61" s="239" t="s">
        <v>199</v>
      </c>
      <c r="AM61" s="239" t="s">
        <v>199</v>
      </c>
      <c r="AN61" s="239" t="s">
        <v>199</v>
      </c>
      <c r="AO61" s="239" t="s">
        <v>199</v>
      </c>
      <c r="AP61" s="239" t="n">
        <v>125</v>
      </c>
      <c r="AQ61" s="239" t="s">
        <v>199</v>
      </c>
      <c r="AR61" s="239" t="s">
        <v>199</v>
      </c>
      <c r="AS61" s="239" t="s">
        <v>199</v>
      </c>
      <c r="AT61" s="239" t="s">
        <v>199</v>
      </c>
      <c r="AU61" s="239" t="n">
        <v>1368</v>
      </c>
      <c r="AV61" s="239" t="n">
        <v>579</v>
      </c>
      <c r="AW61" s="239" t="n">
        <v>632</v>
      </c>
      <c r="AX61" s="239" t="s">
        <v>199</v>
      </c>
      <c r="AY61" s="239" t="s">
        <v>199</v>
      </c>
      <c r="AZ61" s="239" t="n">
        <v>9289</v>
      </c>
      <c r="BA61" s="239" t="n">
        <v>2</v>
      </c>
      <c r="BB61" s="239" t="n">
        <v>6</v>
      </c>
      <c r="BC61" s="239" t="n">
        <v>50</v>
      </c>
      <c r="BD61" s="239" t="s">
        <v>199</v>
      </c>
      <c r="BE61" s="239" t="s">
        <v>199</v>
      </c>
      <c r="BF61" s="239" t="n">
        <v>19</v>
      </c>
      <c r="BG61" s="239" t="s">
        <v>199</v>
      </c>
      <c r="BH61" s="239" t="s">
        <v>199</v>
      </c>
      <c r="BI61" s="239" t="n">
        <v>12099</v>
      </c>
      <c r="BJ61" s="239" t="n">
        <v>28297</v>
      </c>
      <c r="BK61" s="241" t="s">
        <v>820</v>
      </c>
      <c r="BL61" s="242"/>
      <c r="BM61" s="238"/>
    </row>
    <row r="62" s="3" customFormat="true" ht="12.95" hidden="false" customHeight="true" outlineLevel="0" collapsed="false">
      <c r="A62" s="237"/>
      <c r="B62" s="238" t="s">
        <v>821</v>
      </c>
      <c r="C62" s="238"/>
      <c r="D62" s="238"/>
      <c r="E62" s="239" t="n">
        <v>226</v>
      </c>
      <c r="F62" s="239" t="s">
        <v>199</v>
      </c>
      <c r="G62" s="239" t="n">
        <v>73</v>
      </c>
      <c r="H62" s="239" t="s">
        <v>199</v>
      </c>
      <c r="I62" s="239" t="n">
        <v>1</v>
      </c>
      <c r="J62" s="239" t="s">
        <v>199</v>
      </c>
      <c r="K62" s="239" t="n">
        <v>8</v>
      </c>
      <c r="L62" s="239" t="n">
        <v>1</v>
      </c>
      <c r="M62" s="239" t="s">
        <v>199</v>
      </c>
      <c r="N62" s="239" t="s">
        <v>199</v>
      </c>
      <c r="O62" s="239" t="s">
        <v>199</v>
      </c>
      <c r="P62" s="239" t="s">
        <v>199</v>
      </c>
      <c r="Q62" s="239" t="n">
        <v>1051</v>
      </c>
      <c r="R62" s="239" t="s">
        <v>199</v>
      </c>
      <c r="S62" s="239" t="s">
        <v>199</v>
      </c>
      <c r="T62" s="239" t="s">
        <v>199</v>
      </c>
      <c r="U62" s="240" t="n">
        <v>254</v>
      </c>
      <c r="V62" s="239" t="n">
        <v>3</v>
      </c>
      <c r="W62" s="239" t="s">
        <v>199</v>
      </c>
      <c r="X62" s="239" t="n">
        <v>12</v>
      </c>
      <c r="Y62" s="239" t="s">
        <v>199</v>
      </c>
      <c r="Z62" s="239" t="s">
        <v>199</v>
      </c>
      <c r="AA62" s="239" t="s">
        <v>199</v>
      </c>
      <c r="AB62" s="239" t="s">
        <v>199</v>
      </c>
      <c r="AC62" s="239" t="s">
        <v>199</v>
      </c>
      <c r="AD62" s="239" t="s">
        <v>199</v>
      </c>
      <c r="AE62" s="239" t="s">
        <v>199</v>
      </c>
      <c r="AF62" s="239" t="n">
        <v>33</v>
      </c>
      <c r="AG62" s="239" t="n">
        <v>21</v>
      </c>
      <c r="AH62" s="239" t="n">
        <v>11</v>
      </c>
      <c r="AI62" s="239" t="n">
        <v>77</v>
      </c>
      <c r="AJ62" s="239" t="n">
        <v>39</v>
      </c>
      <c r="AK62" s="239" t="n">
        <v>38</v>
      </c>
      <c r="AL62" s="239" t="s">
        <v>199</v>
      </c>
      <c r="AM62" s="239" t="s">
        <v>199</v>
      </c>
      <c r="AN62" s="239" t="s">
        <v>199</v>
      </c>
      <c r="AO62" s="239" t="s">
        <v>199</v>
      </c>
      <c r="AP62" s="239" t="n">
        <v>125</v>
      </c>
      <c r="AQ62" s="239" t="s">
        <v>199</v>
      </c>
      <c r="AR62" s="239" t="s">
        <v>199</v>
      </c>
      <c r="AS62" s="239" t="s">
        <v>199</v>
      </c>
      <c r="AT62" s="239" t="s">
        <v>199</v>
      </c>
      <c r="AU62" s="239" t="s">
        <v>199</v>
      </c>
      <c r="AV62" s="239" t="s">
        <v>199</v>
      </c>
      <c r="AW62" s="239" t="n">
        <v>632</v>
      </c>
      <c r="AX62" s="239" t="s">
        <v>199</v>
      </c>
      <c r="AY62" s="239" t="s">
        <v>199</v>
      </c>
      <c r="AZ62" s="239" t="n">
        <v>944</v>
      </c>
      <c r="BA62" s="239" t="s">
        <v>199</v>
      </c>
      <c r="BB62" s="239" t="s">
        <v>199</v>
      </c>
      <c r="BC62" s="239" t="s">
        <v>199</v>
      </c>
      <c r="BD62" s="239" t="s">
        <v>199</v>
      </c>
      <c r="BE62" s="239" t="s">
        <v>199</v>
      </c>
      <c r="BF62" s="239" t="s">
        <v>199</v>
      </c>
      <c r="BG62" s="239" t="s">
        <v>199</v>
      </c>
      <c r="BH62" s="239" t="s">
        <v>199</v>
      </c>
      <c r="BI62" s="239" t="n">
        <v>6079</v>
      </c>
      <c r="BJ62" s="239" t="n">
        <v>8422</v>
      </c>
      <c r="BK62" s="237"/>
      <c r="BL62" s="242" t="s">
        <v>822</v>
      </c>
      <c r="BM62" s="238"/>
    </row>
    <row r="63" s="3" customFormat="true" ht="12.95" hidden="false" customHeight="true" outlineLevel="0" collapsed="false">
      <c r="A63" s="237"/>
      <c r="B63" s="238" t="s">
        <v>823</v>
      </c>
      <c r="C63" s="238"/>
      <c r="D63" s="238"/>
      <c r="E63" s="239" t="n">
        <v>14</v>
      </c>
      <c r="F63" s="239" t="s">
        <v>199</v>
      </c>
      <c r="G63" s="239" t="s">
        <v>199</v>
      </c>
      <c r="H63" s="239" t="s">
        <v>199</v>
      </c>
      <c r="I63" s="239" t="s">
        <v>199</v>
      </c>
      <c r="J63" s="239" t="s">
        <v>199</v>
      </c>
      <c r="K63" s="239" t="s">
        <v>199</v>
      </c>
      <c r="L63" s="239" t="s">
        <v>199</v>
      </c>
      <c r="M63" s="239" t="s">
        <v>199</v>
      </c>
      <c r="N63" s="239" t="s">
        <v>199</v>
      </c>
      <c r="O63" s="239" t="s">
        <v>199</v>
      </c>
      <c r="P63" s="239" t="s">
        <v>199</v>
      </c>
      <c r="Q63" s="239" t="n">
        <v>79</v>
      </c>
      <c r="R63" s="239" t="s">
        <v>199</v>
      </c>
      <c r="S63" s="239" t="s">
        <v>199</v>
      </c>
      <c r="T63" s="239" t="s">
        <v>199</v>
      </c>
      <c r="U63" s="240" t="s">
        <v>199</v>
      </c>
      <c r="V63" s="239" t="s">
        <v>199</v>
      </c>
      <c r="W63" s="239" t="s">
        <v>199</v>
      </c>
      <c r="X63" s="239" t="s">
        <v>199</v>
      </c>
      <c r="Y63" s="239" t="s">
        <v>199</v>
      </c>
      <c r="Z63" s="239" t="s">
        <v>199</v>
      </c>
      <c r="AA63" s="239" t="s">
        <v>199</v>
      </c>
      <c r="AB63" s="239" t="s">
        <v>199</v>
      </c>
      <c r="AC63" s="239" t="s">
        <v>199</v>
      </c>
      <c r="AD63" s="239" t="s">
        <v>199</v>
      </c>
      <c r="AE63" s="239" t="s">
        <v>199</v>
      </c>
      <c r="AF63" s="239" t="s">
        <v>199</v>
      </c>
      <c r="AG63" s="239" t="s">
        <v>199</v>
      </c>
      <c r="AH63" s="239" t="s">
        <v>199</v>
      </c>
      <c r="AI63" s="239" t="s">
        <v>199</v>
      </c>
      <c r="AJ63" s="239" t="s">
        <v>199</v>
      </c>
      <c r="AK63" s="239" t="s">
        <v>199</v>
      </c>
      <c r="AL63" s="239" t="s">
        <v>199</v>
      </c>
      <c r="AM63" s="239" t="s">
        <v>199</v>
      </c>
      <c r="AN63" s="239" t="s">
        <v>199</v>
      </c>
      <c r="AO63" s="239" t="s">
        <v>199</v>
      </c>
      <c r="AP63" s="239" t="s">
        <v>199</v>
      </c>
      <c r="AQ63" s="239" t="s">
        <v>199</v>
      </c>
      <c r="AR63" s="239" t="s">
        <v>199</v>
      </c>
      <c r="AS63" s="239" t="s">
        <v>199</v>
      </c>
      <c r="AT63" s="239" t="s">
        <v>199</v>
      </c>
      <c r="AU63" s="239" t="s">
        <v>199</v>
      </c>
      <c r="AV63" s="239" t="s">
        <v>199</v>
      </c>
      <c r="AW63" s="239" t="s">
        <v>199</v>
      </c>
      <c r="AX63" s="239" t="s">
        <v>199</v>
      </c>
      <c r="AY63" s="239" t="s">
        <v>199</v>
      </c>
      <c r="AZ63" s="239" t="s">
        <v>199</v>
      </c>
      <c r="BA63" s="239" t="s">
        <v>199</v>
      </c>
      <c r="BB63" s="239" t="s">
        <v>199</v>
      </c>
      <c r="BC63" s="239" t="s">
        <v>199</v>
      </c>
      <c r="BD63" s="239" t="s">
        <v>199</v>
      </c>
      <c r="BE63" s="239" t="s">
        <v>199</v>
      </c>
      <c r="BF63" s="239" t="s">
        <v>199</v>
      </c>
      <c r="BG63" s="239" t="s">
        <v>199</v>
      </c>
      <c r="BH63" s="239" t="s">
        <v>199</v>
      </c>
      <c r="BI63" s="239" t="s">
        <v>199</v>
      </c>
      <c r="BJ63" s="239" t="n">
        <v>867</v>
      </c>
      <c r="BK63" s="237"/>
      <c r="BL63" s="242"/>
      <c r="BM63" s="238" t="s">
        <v>824</v>
      </c>
    </row>
    <row r="64" s="3" customFormat="true" ht="12.95" hidden="false" customHeight="true" outlineLevel="0" collapsed="false">
      <c r="A64" s="237"/>
      <c r="B64" s="238" t="s">
        <v>825</v>
      </c>
      <c r="C64" s="238"/>
      <c r="D64" s="238"/>
      <c r="E64" s="239" t="s">
        <v>199</v>
      </c>
      <c r="F64" s="239" t="s">
        <v>199</v>
      </c>
      <c r="G64" s="239" t="s">
        <v>199</v>
      </c>
      <c r="H64" s="239" t="s">
        <v>199</v>
      </c>
      <c r="I64" s="239" t="s">
        <v>199</v>
      </c>
      <c r="J64" s="239" t="s">
        <v>199</v>
      </c>
      <c r="K64" s="239" t="s">
        <v>199</v>
      </c>
      <c r="L64" s="239" t="s">
        <v>199</v>
      </c>
      <c r="M64" s="239" t="s">
        <v>199</v>
      </c>
      <c r="N64" s="239" t="s">
        <v>199</v>
      </c>
      <c r="O64" s="239" t="s">
        <v>199</v>
      </c>
      <c r="P64" s="239" t="s">
        <v>199</v>
      </c>
      <c r="Q64" s="239" t="n">
        <v>28</v>
      </c>
      <c r="R64" s="239" t="s">
        <v>199</v>
      </c>
      <c r="S64" s="239" t="s">
        <v>199</v>
      </c>
      <c r="T64" s="239" t="s">
        <v>199</v>
      </c>
      <c r="U64" s="240" t="n">
        <v>28</v>
      </c>
      <c r="V64" s="239" t="s">
        <v>199</v>
      </c>
      <c r="W64" s="239" t="s">
        <v>199</v>
      </c>
      <c r="X64" s="239" t="n">
        <v>3</v>
      </c>
      <c r="Y64" s="239" t="s">
        <v>199</v>
      </c>
      <c r="Z64" s="239" t="s">
        <v>199</v>
      </c>
      <c r="AA64" s="239" t="s">
        <v>199</v>
      </c>
      <c r="AB64" s="239" t="s">
        <v>199</v>
      </c>
      <c r="AC64" s="239" t="s">
        <v>199</v>
      </c>
      <c r="AD64" s="239" t="s">
        <v>199</v>
      </c>
      <c r="AE64" s="239" t="s">
        <v>199</v>
      </c>
      <c r="AF64" s="239" t="n">
        <v>1</v>
      </c>
      <c r="AG64" s="239" t="s">
        <v>199</v>
      </c>
      <c r="AH64" s="239" t="n">
        <v>1</v>
      </c>
      <c r="AI64" s="239" t="n">
        <v>24</v>
      </c>
      <c r="AJ64" s="239" t="n">
        <v>7</v>
      </c>
      <c r="AK64" s="239" t="n">
        <v>17</v>
      </c>
      <c r="AL64" s="239" t="s">
        <v>199</v>
      </c>
      <c r="AM64" s="239" t="s">
        <v>199</v>
      </c>
      <c r="AN64" s="239" t="s">
        <v>199</v>
      </c>
      <c r="AO64" s="239" t="s">
        <v>199</v>
      </c>
      <c r="AP64" s="239" t="s">
        <v>199</v>
      </c>
      <c r="AQ64" s="239" t="s">
        <v>199</v>
      </c>
      <c r="AR64" s="239" t="s">
        <v>199</v>
      </c>
      <c r="AS64" s="239" t="s">
        <v>199</v>
      </c>
      <c r="AT64" s="239" t="s">
        <v>199</v>
      </c>
      <c r="AU64" s="239" t="s">
        <v>199</v>
      </c>
      <c r="AV64" s="239" t="s">
        <v>199</v>
      </c>
      <c r="AW64" s="239" t="s">
        <v>199</v>
      </c>
      <c r="AX64" s="239" t="s">
        <v>199</v>
      </c>
      <c r="AY64" s="239" t="s">
        <v>199</v>
      </c>
      <c r="AZ64" s="239" t="s">
        <v>199</v>
      </c>
      <c r="BA64" s="239" t="s">
        <v>199</v>
      </c>
      <c r="BB64" s="239" t="s">
        <v>199</v>
      </c>
      <c r="BC64" s="239" t="s">
        <v>199</v>
      </c>
      <c r="BD64" s="239" t="s">
        <v>199</v>
      </c>
      <c r="BE64" s="239" t="s">
        <v>199</v>
      </c>
      <c r="BF64" s="239" t="s">
        <v>199</v>
      </c>
      <c r="BG64" s="239" t="s">
        <v>199</v>
      </c>
      <c r="BH64" s="239" t="s">
        <v>199</v>
      </c>
      <c r="BI64" s="239" t="n">
        <v>139</v>
      </c>
      <c r="BJ64" s="239" t="n">
        <v>952</v>
      </c>
      <c r="BK64" s="237"/>
      <c r="BL64" s="242"/>
      <c r="BM64" s="238" t="s">
        <v>826</v>
      </c>
    </row>
    <row r="65" s="3" customFormat="true" ht="12.95" hidden="false" customHeight="true" outlineLevel="0" collapsed="false">
      <c r="A65" s="237"/>
      <c r="B65" s="238" t="s">
        <v>827</v>
      </c>
      <c r="C65" s="238"/>
      <c r="D65" s="238"/>
      <c r="E65" s="239" t="n">
        <v>134</v>
      </c>
      <c r="F65" s="239" t="s">
        <v>199</v>
      </c>
      <c r="G65" s="239" t="s">
        <v>199</v>
      </c>
      <c r="H65" s="239" t="s">
        <v>199</v>
      </c>
      <c r="I65" s="239" t="s">
        <v>199</v>
      </c>
      <c r="J65" s="239" t="s">
        <v>199</v>
      </c>
      <c r="K65" s="239" t="s">
        <v>199</v>
      </c>
      <c r="L65" s="239" t="s">
        <v>199</v>
      </c>
      <c r="M65" s="239" t="s">
        <v>199</v>
      </c>
      <c r="N65" s="239" t="s">
        <v>199</v>
      </c>
      <c r="O65" s="239" t="s">
        <v>199</v>
      </c>
      <c r="P65" s="239" t="s">
        <v>199</v>
      </c>
      <c r="Q65" s="239" t="n">
        <v>358</v>
      </c>
      <c r="R65" s="239" t="s">
        <v>199</v>
      </c>
      <c r="S65" s="239" t="s">
        <v>199</v>
      </c>
      <c r="T65" s="239" t="s">
        <v>199</v>
      </c>
      <c r="U65" s="240" t="n">
        <v>7</v>
      </c>
      <c r="V65" s="239" t="n">
        <v>3</v>
      </c>
      <c r="W65" s="239" t="s">
        <v>199</v>
      </c>
      <c r="X65" s="239" t="s">
        <v>199</v>
      </c>
      <c r="Y65" s="239" t="s">
        <v>199</v>
      </c>
      <c r="Z65" s="239" t="s">
        <v>199</v>
      </c>
      <c r="AA65" s="239" t="s">
        <v>199</v>
      </c>
      <c r="AB65" s="239" t="s">
        <v>199</v>
      </c>
      <c r="AC65" s="239" t="s">
        <v>199</v>
      </c>
      <c r="AD65" s="239" t="s">
        <v>199</v>
      </c>
      <c r="AE65" s="239" t="s">
        <v>199</v>
      </c>
      <c r="AF65" s="239" t="n">
        <v>2</v>
      </c>
      <c r="AG65" s="239" t="s">
        <v>199</v>
      </c>
      <c r="AH65" s="239" t="n">
        <v>1</v>
      </c>
      <c r="AI65" s="239" t="n">
        <v>2</v>
      </c>
      <c r="AJ65" s="239" t="n">
        <v>2</v>
      </c>
      <c r="AK65" s="239" t="s">
        <v>199</v>
      </c>
      <c r="AL65" s="239" t="s">
        <v>199</v>
      </c>
      <c r="AM65" s="239" t="s">
        <v>199</v>
      </c>
      <c r="AN65" s="239" t="s">
        <v>199</v>
      </c>
      <c r="AO65" s="239" t="s">
        <v>199</v>
      </c>
      <c r="AP65" s="239" t="s">
        <v>199</v>
      </c>
      <c r="AQ65" s="239" t="s">
        <v>199</v>
      </c>
      <c r="AR65" s="239" t="s">
        <v>199</v>
      </c>
      <c r="AS65" s="239" t="s">
        <v>199</v>
      </c>
      <c r="AT65" s="239" t="s">
        <v>199</v>
      </c>
      <c r="AU65" s="239" t="s">
        <v>199</v>
      </c>
      <c r="AV65" s="239" t="s">
        <v>199</v>
      </c>
      <c r="AW65" s="239" t="s">
        <v>199</v>
      </c>
      <c r="AX65" s="239" t="s">
        <v>199</v>
      </c>
      <c r="AY65" s="239" t="s">
        <v>199</v>
      </c>
      <c r="AZ65" s="239" t="s">
        <v>199</v>
      </c>
      <c r="BA65" s="239" t="s">
        <v>199</v>
      </c>
      <c r="BB65" s="239" t="s">
        <v>199</v>
      </c>
      <c r="BC65" s="239" t="s">
        <v>199</v>
      </c>
      <c r="BD65" s="239" t="s">
        <v>199</v>
      </c>
      <c r="BE65" s="239" t="s">
        <v>199</v>
      </c>
      <c r="BF65" s="239" t="s">
        <v>199</v>
      </c>
      <c r="BG65" s="239" t="s">
        <v>199</v>
      </c>
      <c r="BH65" s="239" t="s">
        <v>199</v>
      </c>
      <c r="BI65" s="239" t="n">
        <v>4759</v>
      </c>
      <c r="BJ65" s="239" t="n">
        <v>1005</v>
      </c>
      <c r="BK65" s="237"/>
      <c r="BL65" s="242"/>
      <c r="BM65" s="238" t="s">
        <v>816</v>
      </c>
    </row>
    <row r="66" s="3" customFormat="true" ht="12.95" hidden="false" customHeight="true" outlineLevel="0" collapsed="false">
      <c r="A66" s="237"/>
      <c r="B66" s="238" t="s">
        <v>828</v>
      </c>
      <c r="C66" s="238"/>
      <c r="D66" s="238"/>
      <c r="E66" s="239" t="n">
        <v>77</v>
      </c>
      <c r="F66" s="239" t="s">
        <v>199</v>
      </c>
      <c r="G66" s="239" t="n">
        <v>70</v>
      </c>
      <c r="H66" s="239" t="s">
        <v>199</v>
      </c>
      <c r="I66" s="239" t="s">
        <v>199</v>
      </c>
      <c r="J66" s="239" t="s">
        <v>199</v>
      </c>
      <c r="K66" s="239" t="n">
        <v>8</v>
      </c>
      <c r="L66" s="239" t="s">
        <v>199</v>
      </c>
      <c r="M66" s="239" t="s">
        <v>199</v>
      </c>
      <c r="N66" s="239" t="s">
        <v>199</v>
      </c>
      <c r="O66" s="239" t="s">
        <v>199</v>
      </c>
      <c r="P66" s="239" t="s">
        <v>199</v>
      </c>
      <c r="Q66" s="239" t="n">
        <v>281</v>
      </c>
      <c r="R66" s="239" t="s">
        <v>199</v>
      </c>
      <c r="S66" s="239" t="s">
        <v>199</v>
      </c>
      <c r="T66" s="239" t="s">
        <v>199</v>
      </c>
      <c r="U66" s="240" t="n">
        <v>134</v>
      </c>
      <c r="V66" s="239" t="s">
        <v>199</v>
      </c>
      <c r="W66" s="239" t="s">
        <v>199</v>
      </c>
      <c r="X66" s="239" t="n">
        <v>1</v>
      </c>
      <c r="Y66" s="239" t="s">
        <v>199</v>
      </c>
      <c r="Z66" s="239" t="s">
        <v>199</v>
      </c>
      <c r="AA66" s="239" t="s">
        <v>199</v>
      </c>
      <c r="AB66" s="239" t="s">
        <v>199</v>
      </c>
      <c r="AC66" s="239" t="s">
        <v>199</v>
      </c>
      <c r="AD66" s="239" t="s">
        <v>199</v>
      </c>
      <c r="AE66" s="239" t="s">
        <v>199</v>
      </c>
      <c r="AF66" s="239" t="n">
        <v>1</v>
      </c>
      <c r="AG66" s="239" t="s">
        <v>199</v>
      </c>
      <c r="AH66" s="239" t="n">
        <v>1</v>
      </c>
      <c r="AI66" s="239" t="n">
        <v>8</v>
      </c>
      <c r="AJ66" s="239" t="n">
        <v>6</v>
      </c>
      <c r="AK66" s="239" t="n">
        <v>2</v>
      </c>
      <c r="AL66" s="239" t="s">
        <v>199</v>
      </c>
      <c r="AM66" s="239" t="s">
        <v>199</v>
      </c>
      <c r="AN66" s="239" t="s">
        <v>199</v>
      </c>
      <c r="AO66" s="239" t="s">
        <v>199</v>
      </c>
      <c r="AP66" s="239" t="n">
        <v>125</v>
      </c>
      <c r="AQ66" s="239" t="s">
        <v>199</v>
      </c>
      <c r="AR66" s="239" t="s">
        <v>199</v>
      </c>
      <c r="AS66" s="239" t="s">
        <v>199</v>
      </c>
      <c r="AT66" s="239" t="s">
        <v>199</v>
      </c>
      <c r="AU66" s="239" t="s">
        <v>199</v>
      </c>
      <c r="AV66" s="239" t="s">
        <v>199</v>
      </c>
      <c r="AW66" s="239" t="n">
        <v>632</v>
      </c>
      <c r="AX66" s="239" t="s">
        <v>199</v>
      </c>
      <c r="AY66" s="239" t="s">
        <v>199</v>
      </c>
      <c r="AZ66" s="239" t="n">
        <v>50</v>
      </c>
      <c r="BA66" s="239" t="s">
        <v>199</v>
      </c>
      <c r="BB66" s="239" t="s">
        <v>199</v>
      </c>
      <c r="BC66" s="239" t="s">
        <v>199</v>
      </c>
      <c r="BD66" s="239" t="s">
        <v>199</v>
      </c>
      <c r="BE66" s="239" t="s">
        <v>199</v>
      </c>
      <c r="BF66" s="239" t="s">
        <v>199</v>
      </c>
      <c r="BG66" s="239" t="s">
        <v>199</v>
      </c>
      <c r="BH66" s="239" t="s">
        <v>199</v>
      </c>
      <c r="BI66" s="239" t="n">
        <v>1</v>
      </c>
      <c r="BJ66" s="239" t="n">
        <v>755</v>
      </c>
      <c r="BK66" s="237"/>
      <c r="BL66" s="242"/>
      <c r="BM66" s="238" t="s">
        <v>829</v>
      </c>
    </row>
    <row r="67" s="3" customFormat="true" ht="12.95" hidden="false" customHeight="true" outlineLevel="0" collapsed="false">
      <c r="A67" s="237"/>
      <c r="B67" s="238" t="s">
        <v>830</v>
      </c>
      <c r="C67" s="238"/>
      <c r="D67" s="238"/>
      <c r="E67" s="239" t="s">
        <v>199</v>
      </c>
      <c r="F67" s="239" t="s">
        <v>199</v>
      </c>
      <c r="G67" s="239" t="s">
        <v>199</v>
      </c>
      <c r="H67" s="239" t="s">
        <v>199</v>
      </c>
      <c r="I67" s="239" t="s">
        <v>199</v>
      </c>
      <c r="J67" s="239" t="s">
        <v>199</v>
      </c>
      <c r="K67" s="239" t="s">
        <v>199</v>
      </c>
      <c r="L67" s="239" t="s">
        <v>199</v>
      </c>
      <c r="M67" s="239" t="s">
        <v>199</v>
      </c>
      <c r="N67" s="239" t="s">
        <v>199</v>
      </c>
      <c r="O67" s="239" t="s">
        <v>199</v>
      </c>
      <c r="P67" s="239" t="s">
        <v>199</v>
      </c>
      <c r="Q67" s="239" t="n">
        <v>1</v>
      </c>
      <c r="R67" s="239" t="s">
        <v>199</v>
      </c>
      <c r="S67" s="239" t="s">
        <v>199</v>
      </c>
      <c r="T67" s="239" t="s">
        <v>199</v>
      </c>
      <c r="U67" s="240" t="n">
        <v>8</v>
      </c>
      <c r="V67" s="239" t="s">
        <v>199</v>
      </c>
      <c r="W67" s="239" t="s">
        <v>199</v>
      </c>
      <c r="X67" s="239" t="s">
        <v>199</v>
      </c>
      <c r="Y67" s="239" t="s">
        <v>199</v>
      </c>
      <c r="Z67" s="239" t="s">
        <v>199</v>
      </c>
      <c r="AA67" s="239" t="s">
        <v>199</v>
      </c>
      <c r="AB67" s="239" t="s">
        <v>199</v>
      </c>
      <c r="AC67" s="239" t="s">
        <v>199</v>
      </c>
      <c r="AD67" s="239" t="s">
        <v>199</v>
      </c>
      <c r="AE67" s="239" t="s">
        <v>199</v>
      </c>
      <c r="AF67" s="239" t="s">
        <v>199</v>
      </c>
      <c r="AG67" s="239" t="s">
        <v>199</v>
      </c>
      <c r="AH67" s="239" t="s">
        <v>199</v>
      </c>
      <c r="AI67" s="239" t="n">
        <v>7</v>
      </c>
      <c r="AJ67" s="239" t="n">
        <v>7</v>
      </c>
      <c r="AK67" s="239" t="s">
        <v>199</v>
      </c>
      <c r="AL67" s="239" t="s">
        <v>199</v>
      </c>
      <c r="AM67" s="239" t="s">
        <v>199</v>
      </c>
      <c r="AN67" s="239" t="s">
        <v>199</v>
      </c>
      <c r="AO67" s="239" t="s">
        <v>199</v>
      </c>
      <c r="AP67" s="239" t="s">
        <v>199</v>
      </c>
      <c r="AQ67" s="239" t="s">
        <v>199</v>
      </c>
      <c r="AR67" s="239" t="s">
        <v>199</v>
      </c>
      <c r="AS67" s="239" t="s">
        <v>199</v>
      </c>
      <c r="AT67" s="239" t="s">
        <v>199</v>
      </c>
      <c r="AU67" s="239" t="s">
        <v>199</v>
      </c>
      <c r="AV67" s="239" t="s">
        <v>199</v>
      </c>
      <c r="AW67" s="239" t="s">
        <v>199</v>
      </c>
      <c r="AX67" s="239" t="s">
        <v>199</v>
      </c>
      <c r="AY67" s="239" t="s">
        <v>199</v>
      </c>
      <c r="AZ67" s="239" t="s">
        <v>199</v>
      </c>
      <c r="BA67" s="239" t="s">
        <v>199</v>
      </c>
      <c r="BB67" s="239" t="s">
        <v>199</v>
      </c>
      <c r="BC67" s="239" t="s">
        <v>199</v>
      </c>
      <c r="BD67" s="239" t="s">
        <v>199</v>
      </c>
      <c r="BE67" s="239" t="s">
        <v>199</v>
      </c>
      <c r="BF67" s="239" t="s">
        <v>199</v>
      </c>
      <c r="BG67" s="239" t="s">
        <v>199</v>
      </c>
      <c r="BH67" s="239" t="s">
        <v>199</v>
      </c>
      <c r="BI67" s="239" t="s">
        <v>199</v>
      </c>
      <c r="BJ67" s="239" t="n">
        <v>931</v>
      </c>
      <c r="BK67" s="237"/>
      <c r="BL67" s="242"/>
      <c r="BM67" s="238" t="s">
        <v>831</v>
      </c>
    </row>
    <row r="68" s="3" customFormat="true" ht="12.95" hidden="false" customHeight="true" outlineLevel="0" collapsed="false">
      <c r="A68" s="237"/>
      <c r="B68" s="238" t="s">
        <v>832</v>
      </c>
      <c r="C68" s="238"/>
      <c r="D68" s="238"/>
      <c r="E68" s="239" t="s">
        <v>199</v>
      </c>
      <c r="F68" s="239" t="s">
        <v>199</v>
      </c>
      <c r="G68" s="239" t="n">
        <v>1</v>
      </c>
      <c r="H68" s="239" t="s">
        <v>199</v>
      </c>
      <c r="I68" s="239" t="n">
        <v>1</v>
      </c>
      <c r="J68" s="239" t="s">
        <v>199</v>
      </c>
      <c r="K68" s="239" t="s">
        <v>199</v>
      </c>
      <c r="L68" s="239" t="n">
        <v>1</v>
      </c>
      <c r="M68" s="239" t="s">
        <v>199</v>
      </c>
      <c r="N68" s="239" t="s">
        <v>199</v>
      </c>
      <c r="O68" s="239" t="s">
        <v>199</v>
      </c>
      <c r="P68" s="239" t="s">
        <v>199</v>
      </c>
      <c r="Q68" s="239" t="n">
        <v>139</v>
      </c>
      <c r="R68" s="239" t="s">
        <v>199</v>
      </c>
      <c r="S68" s="239" t="s">
        <v>199</v>
      </c>
      <c r="T68" s="239" t="s">
        <v>199</v>
      </c>
      <c r="U68" s="240" t="n">
        <v>16</v>
      </c>
      <c r="V68" s="239" t="s">
        <v>199</v>
      </c>
      <c r="W68" s="239" t="s">
        <v>199</v>
      </c>
      <c r="X68" s="239" t="n">
        <v>5</v>
      </c>
      <c r="Y68" s="239" t="s">
        <v>199</v>
      </c>
      <c r="Z68" s="239" t="s">
        <v>199</v>
      </c>
      <c r="AA68" s="239" t="s">
        <v>199</v>
      </c>
      <c r="AB68" s="239" t="s">
        <v>199</v>
      </c>
      <c r="AC68" s="239" t="s">
        <v>199</v>
      </c>
      <c r="AD68" s="239" t="s">
        <v>199</v>
      </c>
      <c r="AE68" s="239" t="s">
        <v>199</v>
      </c>
      <c r="AF68" s="239" t="n">
        <v>3</v>
      </c>
      <c r="AG68" s="239" t="n">
        <v>1</v>
      </c>
      <c r="AH68" s="239" t="n">
        <v>2</v>
      </c>
      <c r="AI68" s="239" t="n">
        <v>8</v>
      </c>
      <c r="AJ68" s="239" t="n">
        <v>6</v>
      </c>
      <c r="AK68" s="239" t="n">
        <v>2</v>
      </c>
      <c r="AL68" s="239" t="s">
        <v>199</v>
      </c>
      <c r="AM68" s="239" t="s">
        <v>199</v>
      </c>
      <c r="AN68" s="239" t="s">
        <v>199</v>
      </c>
      <c r="AO68" s="239" t="s">
        <v>199</v>
      </c>
      <c r="AP68" s="239" t="s">
        <v>199</v>
      </c>
      <c r="AQ68" s="239" t="s">
        <v>199</v>
      </c>
      <c r="AR68" s="239" t="s">
        <v>199</v>
      </c>
      <c r="AS68" s="239" t="s">
        <v>199</v>
      </c>
      <c r="AT68" s="239" t="s">
        <v>199</v>
      </c>
      <c r="AU68" s="239" t="s">
        <v>199</v>
      </c>
      <c r="AV68" s="239" t="s">
        <v>199</v>
      </c>
      <c r="AW68" s="239" t="s">
        <v>199</v>
      </c>
      <c r="AX68" s="239" t="s">
        <v>199</v>
      </c>
      <c r="AY68" s="239" t="s">
        <v>199</v>
      </c>
      <c r="AZ68" s="239" t="n">
        <v>175</v>
      </c>
      <c r="BA68" s="239" t="s">
        <v>199</v>
      </c>
      <c r="BB68" s="239" t="s">
        <v>199</v>
      </c>
      <c r="BC68" s="239" t="s">
        <v>199</v>
      </c>
      <c r="BD68" s="239" t="s">
        <v>199</v>
      </c>
      <c r="BE68" s="239" t="s">
        <v>199</v>
      </c>
      <c r="BF68" s="239" t="s">
        <v>199</v>
      </c>
      <c r="BG68" s="239" t="s">
        <v>199</v>
      </c>
      <c r="BH68" s="239" t="s">
        <v>199</v>
      </c>
      <c r="BI68" s="239" t="n">
        <v>29</v>
      </c>
      <c r="BJ68" s="239" t="n">
        <v>1121</v>
      </c>
      <c r="BK68" s="237"/>
      <c r="BL68" s="242"/>
      <c r="BM68" s="238" t="s">
        <v>833</v>
      </c>
    </row>
    <row r="69" s="3" customFormat="true" ht="12.95" hidden="false" customHeight="true" outlineLevel="0" collapsed="false">
      <c r="A69" s="237"/>
      <c r="B69" s="238" t="s">
        <v>834</v>
      </c>
      <c r="C69" s="238"/>
      <c r="D69" s="238"/>
      <c r="E69" s="239" t="s">
        <v>199</v>
      </c>
      <c r="F69" s="239" t="s">
        <v>199</v>
      </c>
      <c r="G69" s="239" t="n">
        <v>1</v>
      </c>
      <c r="H69" s="239" t="s">
        <v>199</v>
      </c>
      <c r="I69" s="239" t="s">
        <v>199</v>
      </c>
      <c r="J69" s="239" t="s">
        <v>199</v>
      </c>
      <c r="K69" s="239" t="s">
        <v>199</v>
      </c>
      <c r="L69" s="239" t="s">
        <v>199</v>
      </c>
      <c r="M69" s="239" t="s">
        <v>199</v>
      </c>
      <c r="N69" s="239" t="s">
        <v>199</v>
      </c>
      <c r="O69" s="239" t="s">
        <v>199</v>
      </c>
      <c r="P69" s="239" t="s">
        <v>199</v>
      </c>
      <c r="Q69" s="239" t="n">
        <v>24</v>
      </c>
      <c r="R69" s="239" t="s">
        <v>199</v>
      </c>
      <c r="S69" s="239" t="s">
        <v>199</v>
      </c>
      <c r="T69" s="239" t="s">
        <v>199</v>
      </c>
      <c r="U69" s="240" t="n">
        <v>7</v>
      </c>
      <c r="V69" s="239" t="s">
        <v>199</v>
      </c>
      <c r="W69" s="239" t="s">
        <v>199</v>
      </c>
      <c r="X69" s="239" t="s">
        <v>199</v>
      </c>
      <c r="Y69" s="239" t="s">
        <v>199</v>
      </c>
      <c r="Z69" s="239" t="s">
        <v>199</v>
      </c>
      <c r="AA69" s="239" t="s">
        <v>199</v>
      </c>
      <c r="AB69" s="239" t="s">
        <v>199</v>
      </c>
      <c r="AC69" s="239" t="s">
        <v>199</v>
      </c>
      <c r="AD69" s="239" t="s">
        <v>199</v>
      </c>
      <c r="AE69" s="239" t="s">
        <v>199</v>
      </c>
      <c r="AF69" s="239" t="n">
        <v>2</v>
      </c>
      <c r="AG69" s="239" t="s">
        <v>199</v>
      </c>
      <c r="AH69" s="239" t="n">
        <v>2</v>
      </c>
      <c r="AI69" s="239" t="n">
        <v>5</v>
      </c>
      <c r="AJ69" s="239" t="n">
        <v>2</v>
      </c>
      <c r="AK69" s="239" t="n">
        <v>3</v>
      </c>
      <c r="AL69" s="239" t="s">
        <v>199</v>
      </c>
      <c r="AM69" s="239" t="s">
        <v>199</v>
      </c>
      <c r="AN69" s="239" t="s">
        <v>199</v>
      </c>
      <c r="AO69" s="239" t="s">
        <v>199</v>
      </c>
      <c r="AP69" s="239" t="s">
        <v>199</v>
      </c>
      <c r="AQ69" s="239" t="s">
        <v>199</v>
      </c>
      <c r="AR69" s="239" t="s">
        <v>199</v>
      </c>
      <c r="AS69" s="239" t="s">
        <v>199</v>
      </c>
      <c r="AT69" s="239" t="s">
        <v>199</v>
      </c>
      <c r="AU69" s="239" t="s">
        <v>199</v>
      </c>
      <c r="AV69" s="239" t="s">
        <v>199</v>
      </c>
      <c r="AW69" s="239" t="s">
        <v>199</v>
      </c>
      <c r="AX69" s="239" t="s">
        <v>199</v>
      </c>
      <c r="AY69" s="239" t="s">
        <v>199</v>
      </c>
      <c r="AZ69" s="239" t="n">
        <v>3</v>
      </c>
      <c r="BA69" s="239" t="s">
        <v>199</v>
      </c>
      <c r="BB69" s="239" t="s">
        <v>199</v>
      </c>
      <c r="BC69" s="239" t="s">
        <v>199</v>
      </c>
      <c r="BD69" s="239" t="s">
        <v>199</v>
      </c>
      <c r="BE69" s="239" t="s">
        <v>199</v>
      </c>
      <c r="BF69" s="239" t="s">
        <v>199</v>
      </c>
      <c r="BG69" s="239" t="s">
        <v>199</v>
      </c>
      <c r="BH69" s="239" t="s">
        <v>199</v>
      </c>
      <c r="BI69" s="239" t="n">
        <v>97</v>
      </c>
      <c r="BJ69" s="239" t="n">
        <v>395</v>
      </c>
      <c r="BK69" s="237"/>
      <c r="BL69" s="242"/>
      <c r="BM69" s="238" t="s">
        <v>835</v>
      </c>
    </row>
    <row r="70" s="3" customFormat="true" ht="12.95" hidden="false" customHeight="true" outlineLevel="0" collapsed="false">
      <c r="A70" s="237"/>
      <c r="B70" s="238" t="s">
        <v>836</v>
      </c>
      <c r="C70" s="238"/>
      <c r="D70" s="238"/>
      <c r="E70" s="239" t="s">
        <v>199</v>
      </c>
      <c r="F70" s="239" t="s">
        <v>199</v>
      </c>
      <c r="G70" s="239" t="s">
        <v>199</v>
      </c>
      <c r="H70" s="239" t="s">
        <v>199</v>
      </c>
      <c r="I70" s="239" t="s">
        <v>199</v>
      </c>
      <c r="J70" s="239" t="s">
        <v>199</v>
      </c>
      <c r="K70" s="239" t="s">
        <v>199</v>
      </c>
      <c r="L70" s="239" t="s">
        <v>199</v>
      </c>
      <c r="M70" s="239" t="s">
        <v>199</v>
      </c>
      <c r="N70" s="239" t="s">
        <v>199</v>
      </c>
      <c r="O70" s="239" t="s">
        <v>199</v>
      </c>
      <c r="P70" s="239" t="s">
        <v>199</v>
      </c>
      <c r="Q70" s="239" t="n">
        <v>17</v>
      </c>
      <c r="R70" s="239" t="s">
        <v>199</v>
      </c>
      <c r="S70" s="239" t="s">
        <v>199</v>
      </c>
      <c r="T70" s="239" t="s">
        <v>199</v>
      </c>
      <c r="U70" s="240" t="s">
        <v>199</v>
      </c>
      <c r="V70" s="239" t="s">
        <v>199</v>
      </c>
      <c r="W70" s="239" t="s">
        <v>199</v>
      </c>
      <c r="X70" s="239" t="s">
        <v>199</v>
      </c>
      <c r="Y70" s="239" t="s">
        <v>199</v>
      </c>
      <c r="Z70" s="239" t="s">
        <v>199</v>
      </c>
      <c r="AA70" s="239" t="s">
        <v>199</v>
      </c>
      <c r="AB70" s="239" t="s">
        <v>199</v>
      </c>
      <c r="AC70" s="239" t="s">
        <v>199</v>
      </c>
      <c r="AD70" s="239" t="s">
        <v>199</v>
      </c>
      <c r="AE70" s="239" t="s">
        <v>199</v>
      </c>
      <c r="AF70" s="239" t="s">
        <v>199</v>
      </c>
      <c r="AG70" s="239" t="s">
        <v>199</v>
      </c>
      <c r="AH70" s="239" t="s">
        <v>199</v>
      </c>
      <c r="AI70" s="239" t="s">
        <v>199</v>
      </c>
      <c r="AJ70" s="239" t="s">
        <v>199</v>
      </c>
      <c r="AK70" s="239" t="s">
        <v>199</v>
      </c>
      <c r="AL70" s="239" t="s">
        <v>199</v>
      </c>
      <c r="AM70" s="239" t="s">
        <v>199</v>
      </c>
      <c r="AN70" s="239" t="s">
        <v>199</v>
      </c>
      <c r="AO70" s="239" t="s">
        <v>199</v>
      </c>
      <c r="AP70" s="239" t="s">
        <v>199</v>
      </c>
      <c r="AQ70" s="239" t="s">
        <v>199</v>
      </c>
      <c r="AR70" s="239" t="s">
        <v>199</v>
      </c>
      <c r="AS70" s="239" t="s">
        <v>199</v>
      </c>
      <c r="AT70" s="239" t="s">
        <v>199</v>
      </c>
      <c r="AU70" s="239" t="s">
        <v>199</v>
      </c>
      <c r="AV70" s="239" t="s">
        <v>199</v>
      </c>
      <c r="AW70" s="239" t="s">
        <v>199</v>
      </c>
      <c r="AX70" s="239" t="s">
        <v>199</v>
      </c>
      <c r="AY70" s="239" t="s">
        <v>199</v>
      </c>
      <c r="AZ70" s="239" t="n">
        <v>116</v>
      </c>
      <c r="BA70" s="239" t="s">
        <v>199</v>
      </c>
      <c r="BB70" s="239" t="s">
        <v>199</v>
      </c>
      <c r="BC70" s="239" t="s">
        <v>199</v>
      </c>
      <c r="BD70" s="239" t="s">
        <v>199</v>
      </c>
      <c r="BE70" s="239" t="s">
        <v>199</v>
      </c>
      <c r="BF70" s="239" t="s">
        <v>199</v>
      </c>
      <c r="BG70" s="239" t="s">
        <v>199</v>
      </c>
      <c r="BH70" s="239" t="s">
        <v>199</v>
      </c>
      <c r="BI70" s="239" t="s">
        <v>199</v>
      </c>
      <c r="BJ70" s="239" t="n">
        <v>183</v>
      </c>
      <c r="BK70" s="237"/>
      <c r="BL70" s="242"/>
      <c r="BM70" s="238" t="s">
        <v>837</v>
      </c>
    </row>
    <row r="71" s="3" customFormat="true" ht="12.95" hidden="false" customHeight="true" outlineLevel="0" collapsed="false">
      <c r="A71" s="237"/>
      <c r="B71" s="238" t="s">
        <v>838</v>
      </c>
      <c r="C71" s="238"/>
      <c r="D71" s="238"/>
      <c r="E71" s="239" t="s">
        <v>199</v>
      </c>
      <c r="F71" s="239" t="s">
        <v>199</v>
      </c>
      <c r="G71" s="239" t="s">
        <v>199</v>
      </c>
      <c r="H71" s="239" t="s">
        <v>199</v>
      </c>
      <c r="I71" s="239" t="s">
        <v>199</v>
      </c>
      <c r="J71" s="239" t="s">
        <v>199</v>
      </c>
      <c r="K71" s="239" t="s">
        <v>199</v>
      </c>
      <c r="L71" s="239" t="s">
        <v>199</v>
      </c>
      <c r="M71" s="239" t="s">
        <v>199</v>
      </c>
      <c r="N71" s="239" t="s">
        <v>199</v>
      </c>
      <c r="O71" s="239" t="s">
        <v>199</v>
      </c>
      <c r="P71" s="239" t="s">
        <v>199</v>
      </c>
      <c r="Q71" s="239" t="n">
        <v>44</v>
      </c>
      <c r="R71" s="239" t="s">
        <v>199</v>
      </c>
      <c r="S71" s="239" t="s">
        <v>199</v>
      </c>
      <c r="T71" s="239" t="s">
        <v>199</v>
      </c>
      <c r="U71" s="240" t="n">
        <v>11</v>
      </c>
      <c r="V71" s="239" t="s">
        <v>199</v>
      </c>
      <c r="W71" s="239" t="s">
        <v>199</v>
      </c>
      <c r="X71" s="239" t="s">
        <v>199</v>
      </c>
      <c r="Y71" s="239" t="s">
        <v>199</v>
      </c>
      <c r="Z71" s="239" t="s">
        <v>199</v>
      </c>
      <c r="AA71" s="239" t="s">
        <v>199</v>
      </c>
      <c r="AB71" s="239" t="s">
        <v>199</v>
      </c>
      <c r="AC71" s="239" t="s">
        <v>199</v>
      </c>
      <c r="AD71" s="239" t="s">
        <v>199</v>
      </c>
      <c r="AE71" s="239" t="s">
        <v>199</v>
      </c>
      <c r="AF71" s="239" t="s">
        <v>199</v>
      </c>
      <c r="AG71" s="239" t="s">
        <v>199</v>
      </c>
      <c r="AH71" s="239" t="s">
        <v>199</v>
      </c>
      <c r="AI71" s="239" t="n">
        <v>10</v>
      </c>
      <c r="AJ71" s="239" t="s">
        <v>199</v>
      </c>
      <c r="AK71" s="239" t="n">
        <v>10</v>
      </c>
      <c r="AL71" s="239" t="s">
        <v>199</v>
      </c>
      <c r="AM71" s="239" t="s">
        <v>199</v>
      </c>
      <c r="AN71" s="239" t="s">
        <v>199</v>
      </c>
      <c r="AO71" s="239" t="s">
        <v>199</v>
      </c>
      <c r="AP71" s="239" t="s">
        <v>199</v>
      </c>
      <c r="AQ71" s="239" t="s">
        <v>199</v>
      </c>
      <c r="AR71" s="239" t="s">
        <v>199</v>
      </c>
      <c r="AS71" s="239" t="s">
        <v>199</v>
      </c>
      <c r="AT71" s="239" t="s">
        <v>199</v>
      </c>
      <c r="AU71" s="239" t="s">
        <v>199</v>
      </c>
      <c r="AV71" s="239" t="s">
        <v>199</v>
      </c>
      <c r="AW71" s="239" t="s">
        <v>199</v>
      </c>
      <c r="AX71" s="239" t="s">
        <v>199</v>
      </c>
      <c r="AY71" s="239" t="s">
        <v>199</v>
      </c>
      <c r="AZ71" s="239" t="n">
        <v>575</v>
      </c>
      <c r="BA71" s="239" t="s">
        <v>199</v>
      </c>
      <c r="BB71" s="239" t="s">
        <v>199</v>
      </c>
      <c r="BC71" s="239" t="s">
        <v>199</v>
      </c>
      <c r="BD71" s="239" t="s">
        <v>199</v>
      </c>
      <c r="BE71" s="239" t="s">
        <v>199</v>
      </c>
      <c r="BF71" s="239" t="s">
        <v>199</v>
      </c>
      <c r="BG71" s="239" t="s">
        <v>199</v>
      </c>
      <c r="BH71" s="239" t="s">
        <v>199</v>
      </c>
      <c r="BI71" s="239" t="n">
        <v>51</v>
      </c>
      <c r="BJ71" s="239" t="n">
        <v>343</v>
      </c>
      <c r="BK71" s="237"/>
      <c r="BL71" s="242"/>
      <c r="BM71" s="238" t="s">
        <v>839</v>
      </c>
    </row>
    <row r="72" s="3" customFormat="true" ht="12.95" hidden="false" customHeight="true" outlineLevel="0" collapsed="false">
      <c r="A72" s="237"/>
      <c r="B72" s="238" t="s">
        <v>840</v>
      </c>
      <c r="C72" s="238"/>
      <c r="D72" s="238"/>
      <c r="E72" s="239" t="s">
        <v>199</v>
      </c>
      <c r="F72" s="239" t="s">
        <v>199</v>
      </c>
      <c r="G72" s="239" t="n">
        <v>1</v>
      </c>
      <c r="H72" s="239" t="s">
        <v>199</v>
      </c>
      <c r="I72" s="239" t="s">
        <v>199</v>
      </c>
      <c r="J72" s="239" t="s">
        <v>199</v>
      </c>
      <c r="K72" s="239" t="s">
        <v>199</v>
      </c>
      <c r="L72" s="239" t="s">
        <v>199</v>
      </c>
      <c r="M72" s="239" t="s">
        <v>199</v>
      </c>
      <c r="N72" s="239" t="s">
        <v>199</v>
      </c>
      <c r="O72" s="239" t="s">
        <v>199</v>
      </c>
      <c r="P72" s="239" t="s">
        <v>199</v>
      </c>
      <c r="Q72" s="239" t="n">
        <v>47</v>
      </c>
      <c r="R72" s="239" t="s">
        <v>199</v>
      </c>
      <c r="S72" s="239" t="s">
        <v>199</v>
      </c>
      <c r="T72" s="239" t="s">
        <v>199</v>
      </c>
      <c r="U72" s="240" t="n">
        <v>8</v>
      </c>
      <c r="V72" s="239" t="s">
        <v>199</v>
      </c>
      <c r="W72" s="239" t="s">
        <v>199</v>
      </c>
      <c r="X72" s="239" t="n">
        <v>1</v>
      </c>
      <c r="Y72" s="239" t="s">
        <v>199</v>
      </c>
      <c r="Z72" s="239" t="s">
        <v>199</v>
      </c>
      <c r="AA72" s="239" t="s">
        <v>199</v>
      </c>
      <c r="AB72" s="239" t="s">
        <v>199</v>
      </c>
      <c r="AC72" s="239" t="s">
        <v>199</v>
      </c>
      <c r="AD72" s="239" t="s">
        <v>199</v>
      </c>
      <c r="AE72" s="239" t="s">
        <v>199</v>
      </c>
      <c r="AF72" s="239" t="n">
        <v>1</v>
      </c>
      <c r="AG72" s="239" t="s">
        <v>199</v>
      </c>
      <c r="AH72" s="239" t="n">
        <v>1</v>
      </c>
      <c r="AI72" s="239" t="n">
        <v>5</v>
      </c>
      <c r="AJ72" s="239" t="n">
        <v>4</v>
      </c>
      <c r="AK72" s="239" t="n">
        <v>1</v>
      </c>
      <c r="AL72" s="239" t="s">
        <v>199</v>
      </c>
      <c r="AM72" s="239" t="s">
        <v>199</v>
      </c>
      <c r="AN72" s="239" t="s">
        <v>199</v>
      </c>
      <c r="AO72" s="239" t="s">
        <v>199</v>
      </c>
      <c r="AP72" s="239" t="s">
        <v>199</v>
      </c>
      <c r="AQ72" s="239" t="s">
        <v>199</v>
      </c>
      <c r="AR72" s="239" t="s">
        <v>199</v>
      </c>
      <c r="AS72" s="239" t="s">
        <v>199</v>
      </c>
      <c r="AT72" s="239" t="s">
        <v>199</v>
      </c>
      <c r="AU72" s="239" t="s">
        <v>199</v>
      </c>
      <c r="AV72" s="239" t="s">
        <v>199</v>
      </c>
      <c r="AW72" s="239" t="s">
        <v>199</v>
      </c>
      <c r="AX72" s="239" t="s">
        <v>199</v>
      </c>
      <c r="AY72" s="239" t="s">
        <v>199</v>
      </c>
      <c r="AZ72" s="239" t="n">
        <v>6</v>
      </c>
      <c r="BA72" s="239" t="s">
        <v>199</v>
      </c>
      <c r="BB72" s="239" t="s">
        <v>199</v>
      </c>
      <c r="BC72" s="239" t="s">
        <v>199</v>
      </c>
      <c r="BD72" s="239" t="s">
        <v>199</v>
      </c>
      <c r="BE72" s="239" t="s">
        <v>199</v>
      </c>
      <c r="BF72" s="239" t="s">
        <v>199</v>
      </c>
      <c r="BG72" s="239" t="s">
        <v>199</v>
      </c>
      <c r="BH72" s="239" t="s">
        <v>199</v>
      </c>
      <c r="BI72" s="239" t="n">
        <v>7</v>
      </c>
      <c r="BJ72" s="239" t="n">
        <v>912</v>
      </c>
      <c r="BK72" s="237"/>
      <c r="BL72" s="242"/>
      <c r="BM72" s="238" t="s">
        <v>841</v>
      </c>
    </row>
    <row r="73" s="3" customFormat="true" ht="12.95" hidden="false" customHeight="true" outlineLevel="0" collapsed="false">
      <c r="A73" s="237"/>
      <c r="B73" s="238" t="s">
        <v>842</v>
      </c>
      <c r="C73" s="238"/>
      <c r="D73" s="238"/>
      <c r="E73" s="239" t="s">
        <v>199</v>
      </c>
      <c r="F73" s="239" t="s">
        <v>199</v>
      </c>
      <c r="G73" s="239" t="s">
        <v>199</v>
      </c>
      <c r="H73" s="239" t="s">
        <v>199</v>
      </c>
      <c r="I73" s="239" t="s">
        <v>199</v>
      </c>
      <c r="J73" s="239" t="s">
        <v>199</v>
      </c>
      <c r="K73" s="239" t="s">
        <v>199</v>
      </c>
      <c r="L73" s="239" t="s">
        <v>199</v>
      </c>
      <c r="M73" s="239" t="s">
        <v>199</v>
      </c>
      <c r="N73" s="239" t="s">
        <v>199</v>
      </c>
      <c r="O73" s="239" t="s">
        <v>199</v>
      </c>
      <c r="P73" s="239" t="s">
        <v>199</v>
      </c>
      <c r="Q73" s="239" t="n">
        <v>7</v>
      </c>
      <c r="R73" s="239" t="s">
        <v>199</v>
      </c>
      <c r="S73" s="239" t="s">
        <v>199</v>
      </c>
      <c r="T73" s="239" t="s">
        <v>199</v>
      </c>
      <c r="U73" s="240" t="n">
        <v>1</v>
      </c>
      <c r="V73" s="239" t="s">
        <v>199</v>
      </c>
      <c r="W73" s="239" t="s">
        <v>199</v>
      </c>
      <c r="X73" s="239" t="s">
        <v>199</v>
      </c>
      <c r="Y73" s="239" t="s">
        <v>199</v>
      </c>
      <c r="Z73" s="239" t="s">
        <v>199</v>
      </c>
      <c r="AA73" s="239" t="s">
        <v>199</v>
      </c>
      <c r="AB73" s="239" t="s">
        <v>199</v>
      </c>
      <c r="AC73" s="239" t="s">
        <v>199</v>
      </c>
      <c r="AD73" s="239" t="s">
        <v>199</v>
      </c>
      <c r="AE73" s="239" t="s">
        <v>199</v>
      </c>
      <c r="AF73" s="239" t="s">
        <v>199</v>
      </c>
      <c r="AG73" s="239" t="s">
        <v>199</v>
      </c>
      <c r="AH73" s="239" t="s">
        <v>199</v>
      </c>
      <c r="AI73" s="239" t="s">
        <v>199</v>
      </c>
      <c r="AJ73" s="239" t="s">
        <v>199</v>
      </c>
      <c r="AK73" s="239" t="s">
        <v>199</v>
      </c>
      <c r="AL73" s="239" t="s">
        <v>199</v>
      </c>
      <c r="AM73" s="239" t="s">
        <v>199</v>
      </c>
      <c r="AN73" s="239" t="s">
        <v>199</v>
      </c>
      <c r="AO73" s="239" t="s">
        <v>199</v>
      </c>
      <c r="AP73" s="239" t="s">
        <v>199</v>
      </c>
      <c r="AQ73" s="239" t="s">
        <v>199</v>
      </c>
      <c r="AR73" s="239" t="s">
        <v>199</v>
      </c>
      <c r="AS73" s="239" t="s">
        <v>199</v>
      </c>
      <c r="AT73" s="239" t="s">
        <v>199</v>
      </c>
      <c r="AU73" s="239" t="s">
        <v>199</v>
      </c>
      <c r="AV73" s="239" t="s">
        <v>199</v>
      </c>
      <c r="AW73" s="239" t="s">
        <v>199</v>
      </c>
      <c r="AX73" s="239" t="s">
        <v>199</v>
      </c>
      <c r="AY73" s="239" t="s">
        <v>199</v>
      </c>
      <c r="AZ73" s="239" t="n">
        <v>1</v>
      </c>
      <c r="BA73" s="239" t="s">
        <v>199</v>
      </c>
      <c r="BB73" s="239" t="s">
        <v>199</v>
      </c>
      <c r="BC73" s="239" t="s">
        <v>199</v>
      </c>
      <c r="BD73" s="239" t="s">
        <v>199</v>
      </c>
      <c r="BE73" s="239" t="s">
        <v>199</v>
      </c>
      <c r="BF73" s="239" t="s">
        <v>199</v>
      </c>
      <c r="BG73" s="239" t="s">
        <v>199</v>
      </c>
      <c r="BH73" s="239" t="s">
        <v>199</v>
      </c>
      <c r="BI73" s="239" t="n">
        <v>1</v>
      </c>
      <c r="BJ73" s="239" t="n">
        <v>113</v>
      </c>
      <c r="BK73" s="237"/>
      <c r="BL73" s="242"/>
      <c r="BM73" s="238" t="s">
        <v>843</v>
      </c>
    </row>
    <row r="74" s="3" customFormat="true" ht="12.95" hidden="false" customHeight="true" outlineLevel="0" collapsed="false">
      <c r="A74" s="237"/>
      <c r="B74" s="238" t="s">
        <v>844</v>
      </c>
      <c r="C74" s="238"/>
      <c r="D74" s="238"/>
      <c r="E74" s="239" t="n">
        <v>1</v>
      </c>
      <c r="F74" s="239" t="s">
        <v>199</v>
      </c>
      <c r="G74" s="239" t="s">
        <v>199</v>
      </c>
      <c r="H74" s="239" t="s">
        <v>199</v>
      </c>
      <c r="I74" s="239" t="s">
        <v>199</v>
      </c>
      <c r="J74" s="239" t="s">
        <v>199</v>
      </c>
      <c r="K74" s="239" t="s">
        <v>199</v>
      </c>
      <c r="L74" s="239" t="s">
        <v>199</v>
      </c>
      <c r="M74" s="239" t="s">
        <v>199</v>
      </c>
      <c r="N74" s="239" t="s">
        <v>199</v>
      </c>
      <c r="O74" s="239" t="s">
        <v>199</v>
      </c>
      <c r="P74" s="239" t="s">
        <v>199</v>
      </c>
      <c r="Q74" s="239" t="n">
        <v>14</v>
      </c>
      <c r="R74" s="239" t="s">
        <v>199</v>
      </c>
      <c r="S74" s="239" t="s">
        <v>199</v>
      </c>
      <c r="T74" s="239" t="s">
        <v>199</v>
      </c>
      <c r="U74" s="240" t="n">
        <v>32</v>
      </c>
      <c r="V74" s="239" t="s">
        <v>199</v>
      </c>
      <c r="W74" s="239" t="s">
        <v>199</v>
      </c>
      <c r="X74" s="239" t="n">
        <v>2</v>
      </c>
      <c r="Y74" s="239" t="s">
        <v>199</v>
      </c>
      <c r="Z74" s="239" t="s">
        <v>199</v>
      </c>
      <c r="AA74" s="239" t="s">
        <v>199</v>
      </c>
      <c r="AB74" s="239" t="s">
        <v>199</v>
      </c>
      <c r="AC74" s="239" t="s">
        <v>199</v>
      </c>
      <c r="AD74" s="239" t="s">
        <v>199</v>
      </c>
      <c r="AE74" s="239" t="s">
        <v>199</v>
      </c>
      <c r="AF74" s="239" t="n">
        <v>23</v>
      </c>
      <c r="AG74" s="239" t="n">
        <v>20</v>
      </c>
      <c r="AH74" s="239" t="n">
        <v>3</v>
      </c>
      <c r="AI74" s="239" t="n">
        <v>7</v>
      </c>
      <c r="AJ74" s="239" t="n">
        <v>4</v>
      </c>
      <c r="AK74" s="239" t="n">
        <v>3</v>
      </c>
      <c r="AL74" s="239" t="s">
        <v>199</v>
      </c>
      <c r="AM74" s="239" t="s">
        <v>199</v>
      </c>
      <c r="AN74" s="239" t="s">
        <v>199</v>
      </c>
      <c r="AO74" s="239" t="s">
        <v>199</v>
      </c>
      <c r="AP74" s="239" t="s">
        <v>199</v>
      </c>
      <c r="AQ74" s="239" t="s">
        <v>199</v>
      </c>
      <c r="AR74" s="239" t="s">
        <v>199</v>
      </c>
      <c r="AS74" s="239" t="s">
        <v>199</v>
      </c>
      <c r="AT74" s="239" t="s">
        <v>199</v>
      </c>
      <c r="AU74" s="239" t="s">
        <v>199</v>
      </c>
      <c r="AV74" s="239" t="s">
        <v>199</v>
      </c>
      <c r="AW74" s="239" t="s">
        <v>199</v>
      </c>
      <c r="AX74" s="239" t="s">
        <v>199</v>
      </c>
      <c r="AY74" s="239" t="s">
        <v>199</v>
      </c>
      <c r="AZ74" s="239" t="n">
        <v>2</v>
      </c>
      <c r="BA74" s="239" t="s">
        <v>199</v>
      </c>
      <c r="BB74" s="239" t="s">
        <v>199</v>
      </c>
      <c r="BC74" s="239" t="s">
        <v>199</v>
      </c>
      <c r="BD74" s="239" t="s">
        <v>199</v>
      </c>
      <c r="BE74" s="239" t="s">
        <v>199</v>
      </c>
      <c r="BF74" s="239" t="s">
        <v>199</v>
      </c>
      <c r="BG74" s="239" t="s">
        <v>199</v>
      </c>
      <c r="BH74" s="239" t="s">
        <v>199</v>
      </c>
      <c r="BI74" s="239" t="n">
        <v>27</v>
      </c>
      <c r="BJ74" s="239" t="n">
        <v>368</v>
      </c>
      <c r="BK74" s="253"/>
      <c r="BL74" s="253"/>
      <c r="BM74" s="238" t="s">
        <v>845</v>
      </c>
    </row>
    <row r="75" s="3" customFormat="true" ht="12.95" hidden="false" customHeight="true" outlineLevel="0" collapsed="false">
      <c r="A75" s="237"/>
      <c r="B75" s="238" t="s">
        <v>846</v>
      </c>
      <c r="C75" s="238"/>
      <c r="D75" s="238"/>
      <c r="E75" s="239" t="s">
        <v>199</v>
      </c>
      <c r="F75" s="239" t="s">
        <v>199</v>
      </c>
      <c r="G75" s="239" t="s">
        <v>199</v>
      </c>
      <c r="H75" s="239" t="s">
        <v>199</v>
      </c>
      <c r="I75" s="239" t="s">
        <v>199</v>
      </c>
      <c r="J75" s="239" t="s">
        <v>199</v>
      </c>
      <c r="K75" s="239" t="s">
        <v>199</v>
      </c>
      <c r="L75" s="239" t="s">
        <v>199</v>
      </c>
      <c r="M75" s="239" t="s">
        <v>199</v>
      </c>
      <c r="N75" s="239" t="s">
        <v>199</v>
      </c>
      <c r="O75" s="239" t="s">
        <v>199</v>
      </c>
      <c r="P75" s="239" t="s">
        <v>199</v>
      </c>
      <c r="Q75" s="239" t="n">
        <v>12</v>
      </c>
      <c r="R75" s="239" t="s">
        <v>199</v>
      </c>
      <c r="S75" s="239" t="s">
        <v>199</v>
      </c>
      <c r="T75" s="239" t="s">
        <v>199</v>
      </c>
      <c r="U75" s="240" t="n">
        <v>2</v>
      </c>
      <c r="V75" s="239" t="s">
        <v>199</v>
      </c>
      <c r="W75" s="239" t="s">
        <v>199</v>
      </c>
      <c r="X75" s="239" t="s">
        <v>199</v>
      </c>
      <c r="Y75" s="239" t="s">
        <v>199</v>
      </c>
      <c r="Z75" s="239" t="s">
        <v>199</v>
      </c>
      <c r="AA75" s="239" t="s">
        <v>199</v>
      </c>
      <c r="AB75" s="239" t="s">
        <v>199</v>
      </c>
      <c r="AC75" s="239" t="s">
        <v>199</v>
      </c>
      <c r="AD75" s="239" t="s">
        <v>199</v>
      </c>
      <c r="AE75" s="239" t="s">
        <v>199</v>
      </c>
      <c r="AF75" s="239" t="s">
        <v>199</v>
      </c>
      <c r="AG75" s="239" t="s">
        <v>199</v>
      </c>
      <c r="AH75" s="239" t="s">
        <v>199</v>
      </c>
      <c r="AI75" s="239" t="n">
        <v>1</v>
      </c>
      <c r="AJ75" s="239" t="n">
        <v>1</v>
      </c>
      <c r="AK75" s="239" t="s">
        <v>199</v>
      </c>
      <c r="AL75" s="239" t="s">
        <v>199</v>
      </c>
      <c r="AM75" s="239" t="s">
        <v>199</v>
      </c>
      <c r="AN75" s="239" t="s">
        <v>199</v>
      </c>
      <c r="AO75" s="239" t="s">
        <v>199</v>
      </c>
      <c r="AP75" s="239" t="s">
        <v>199</v>
      </c>
      <c r="AQ75" s="239" t="s">
        <v>199</v>
      </c>
      <c r="AR75" s="239" t="s">
        <v>199</v>
      </c>
      <c r="AS75" s="239" t="s">
        <v>199</v>
      </c>
      <c r="AT75" s="239" t="s">
        <v>199</v>
      </c>
      <c r="AU75" s="239" t="s">
        <v>199</v>
      </c>
      <c r="AV75" s="239" t="s">
        <v>199</v>
      </c>
      <c r="AW75" s="239" t="s">
        <v>199</v>
      </c>
      <c r="AX75" s="239" t="s">
        <v>199</v>
      </c>
      <c r="AY75" s="239" t="s">
        <v>199</v>
      </c>
      <c r="AZ75" s="239" t="n">
        <v>16</v>
      </c>
      <c r="BA75" s="239" t="s">
        <v>199</v>
      </c>
      <c r="BB75" s="239" t="s">
        <v>199</v>
      </c>
      <c r="BC75" s="239" t="s">
        <v>199</v>
      </c>
      <c r="BD75" s="239" t="s">
        <v>199</v>
      </c>
      <c r="BE75" s="239" t="s">
        <v>199</v>
      </c>
      <c r="BF75" s="239" t="s">
        <v>199</v>
      </c>
      <c r="BG75" s="239" t="s">
        <v>199</v>
      </c>
      <c r="BH75" s="239" t="s">
        <v>199</v>
      </c>
      <c r="BI75" s="239" t="n">
        <v>968</v>
      </c>
      <c r="BJ75" s="239" t="n">
        <v>477</v>
      </c>
      <c r="BK75" s="237"/>
      <c r="BL75" s="242"/>
      <c r="BM75" s="238" t="s">
        <v>847</v>
      </c>
    </row>
    <row r="76" s="3" customFormat="true" ht="12.95" hidden="false" customHeight="true" outlineLevel="0" collapsed="false">
      <c r="A76" s="237"/>
      <c r="B76" s="238" t="s">
        <v>848</v>
      </c>
      <c r="C76" s="238"/>
      <c r="D76" s="238"/>
      <c r="E76" s="239" t="s">
        <v>199</v>
      </c>
      <c r="F76" s="239" t="s">
        <v>199</v>
      </c>
      <c r="G76" s="239" t="s">
        <v>199</v>
      </c>
      <c r="H76" s="239" t="s">
        <v>199</v>
      </c>
      <c r="I76" s="239" t="s">
        <v>199</v>
      </c>
      <c r="J76" s="239" t="s">
        <v>199</v>
      </c>
      <c r="K76" s="239" t="s">
        <v>199</v>
      </c>
      <c r="L76" s="239" t="s">
        <v>199</v>
      </c>
      <c r="M76" s="239" t="s">
        <v>199</v>
      </c>
      <c r="N76" s="239" t="s">
        <v>199</v>
      </c>
      <c r="O76" s="239" t="s">
        <v>199</v>
      </c>
      <c r="P76" s="239" t="s">
        <v>199</v>
      </c>
      <c r="Q76" s="239" t="n">
        <v>76</v>
      </c>
      <c r="R76" s="239" t="s">
        <v>199</v>
      </c>
      <c r="S76" s="239" t="s">
        <v>199</v>
      </c>
      <c r="T76" s="239" t="s">
        <v>199</v>
      </c>
      <c r="U76" s="240" t="n">
        <v>2537</v>
      </c>
      <c r="V76" s="239" t="s">
        <v>199</v>
      </c>
      <c r="W76" s="239" t="s">
        <v>199</v>
      </c>
      <c r="X76" s="239" t="n">
        <v>318</v>
      </c>
      <c r="Y76" s="239" t="s">
        <v>199</v>
      </c>
      <c r="Z76" s="239" t="s">
        <v>199</v>
      </c>
      <c r="AA76" s="239" t="n">
        <v>537</v>
      </c>
      <c r="AB76" s="239" t="n">
        <v>1</v>
      </c>
      <c r="AC76" s="239" t="s">
        <v>199</v>
      </c>
      <c r="AD76" s="239" t="n">
        <v>185</v>
      </c>
      <c r="AE76" s="239" t="s">
        <v>199</v>
      </c>
      <c r="AF76" s="239" t="n">
        <v>1496</v>
      </c>
      <c r="AG76" s="239" t="n">
        <v>1496</v>
      </c>
      <c r="AH76" s="239" t="s">
        <v>199</v>
      </c>
      <c r="AI76" s="239" t="s">
        <v>199</v>
      </c>
      <c r="AJ76" s="239" t="s">
        <v>199</v>
      </c>
      <c r="AK76" s="239" t="s">
        <v>199</v>
      </c>
      <c r="AL76" s="239" t="s">
        <v>199</v>
      </c>
      <c r="AM76" s="239" t="s">
        <v>199</v>
      </c>
      <c r="AN76" s="239" t="s">
        <v>199</v>
      </c>
      <c r="AO76" s="239" t="s">
        <v>199</v>
      </c>
      <c r="AP76" s="239" t="s">
        <v>199</v>
      </c>
      <c r="AQ76" s="239" t="s">
        <v>199</v>
      </c>
      <c r="AR76" s="239" t="s">
        <v>199</v>
      </c>
      <c r="AS76" s="239" t="s">
        <v>199</v>
      </c>
      <c r="AT76" s="239" t="s">
        <v>199</v>
      </c>
      <c r="AU76" s="239" t="s">
        <v>199</v>
      </c>
      <c r="AV76" s="239" t="s">
        <v>199</v>
      </c>
      <c r="AW76" s="239" t="s">
        <v>199</v>
      </c>
      <c r="AX76" s="239" t="s">
        <v>199</v>
      </c>
      <c r="AY76" s="239" t="s">
        <v>199</v>
      </c>
      <c r="AZ76" s="239" t="s">
        <v>199</v>
      </c>
      <c r="BA76" s="239" t="s">
        <v>199</v>
      </c>
      <c r="BB76" s="239" t="s">
        <v>199</v>
      </c>
      <c r="BC76" s="239" t="s">
        <v>199</v>
      </c>
      <c r="BD76" s="239" t="s">
        <v>199</v>
      </c>
      <c r="BE76" s="239" t="s">
        <v>199</v>
      </c>
      <c r="BF76" s="239" t="n">
        <v>19</v>
      </c>
      <c r="BG76" s="239" t="s">
        <v>199</v>
      </c>
      <c r="BH76" s="239" t="s">
        <v>199</v>
      </c>
      <c r="BI76" s="239" t="s">
        <v>199</v>
      </c>
      <c r="BJ76" s="239" t="n">
        <v>337</v>
      </c>
      <c r="BK76" s="237"/>
      <c r="BL76" s="242" t="s">
        <v>849</v>
      </c>
      <c r="BM76" s="238"/>
    </row>
    <row r="77" s="3" customFormat="true" ht="12.95" hidden="false" customHeight="true" outlineLevel="0" collapsed="false">
      <c r="A77" s="237"/>
      <c r="B77" s="238" t="s">
        <v>850</v>
      </c>
      <c r="C77" s="238"/>
      <c r="D77" s="238"/>
      <c r="E77" s="239" t="s">
        <v>199</v>
      </c>
      <c r="F77" s="239" t="s">
        <v>199</v>
      </c>
      <c r="G77" s="239" t="s">
        <v>199</v>
      </c>
      <c r="H77" s="239" t="s">
        <v>199</v>
      </c>
      <c r="I77" s="239" t="s">
        <v>199</v>
      </c>
      <c r="J77" s="239" t="s">
        <v>199</v>
      </c>
      <c r="K77" s="239" t="s">
        <v>199</v>
      </c>
      <c r="L77" s="239" t="s">
        <v>199</v>
      </c>
      <c r="M77" s="239" t="s">
        <v>199</v>
      </c>
      <c r="N77" s="239" t="s">
        <v>199</v>
      </c>
      <c r="O77" s="239" t="s">
        <v>199</v>
      </c>
      <c r="P77" s="239" t="s">
        <v>199</v>
      </c>
      <c r="Q77" s="239" t="s">
        <v>199</v>
      </c>
      <c r="R77" s="239" t="s">
        <v>199</v>
      </c>
      <c r="S77" s="239" t="s">
        <v>199</v>
      </c>
      <c r="T77" s="239" t="s">
        <v>199</v>
      </c>
      <c r="U77" s="240" t="n">
        <v>18</v>
      </c>
      <c r="V77" s="239" t="s">
        <v>199</v>
      </c>
      <c r="W77" s="239" t="s">
        <v>199</v>
      </c>
      <c r="X77" s="239" t="s">
        <v>199</v>
      </c>
      <c r="Y77" s="239" t="s">
        <v>199</v>
      </c>
      <c r="Z77" s="239" t="s">
        <v>199</v>
      </c>
      <c r="AA77" s="239" t="s">
        <v>199</v>
      </c>
      <c r="AB77" s="239" t="s">
        <v>199</v>
      </c>
      <c r="AC77" s="239" t="s">
        <v>199</v>
      </c>
      <c r="AD77" s="239" t="s">
        <v>199</v>
      </c>
      <c r="AE77" s="239" t="s">
        <v>199</v>
      </c>
      <c r="AF77" s="239" t="n">
        <v>18</v>
      </c>
      <c r="AG77" s="239" t="n">
        <v>18</v>
      </c>
      <c r="AH77" s="239" t="s">
        <v>199</v>
      </c>
      <c r="AI77" s="239" t="s">
        <v>199</v>
      </c>
      <c r="AJ77" s="239" t="s">
        <v>199</v>
      </c>
      <c r="AK77" s="239" t="s">
        <v>199</v>
      </c>
      <c r="AL77" s="239" t="s">
        <v>199</v>
      </c>
      <c r="AM77" s="239" t="s">
        <v>199</v>
      </c>
      <c r="AN77" s="239" t="s">
        <v>199</v>
      </c>
      <c r="AO77" s="239" t="s">
        <v>199</v>
      </c>
      <c r="AP77" s="239" t="s">
        <v>199</v>
      </c>
      <c r="AQ77" s="239" t="s">
        <v>199</v>
      </c>
      <c r="AR77" s="239" t="s">
        <v>199</v>
      </c>
      <c r="AS77" s="239" t="s">
        <v>199</v>
      </c>
      <c r="AT77" s="239" t="s">
        <v>199</v>
      </c>
      <c r="AU77" s="239" t="s">
        <v>199</v>
      </c>
      <c r="AV77" s="239" t="s">
        <v>199</v>
      </c>
      <c r="AW77" s="239" t="s">
        <v>199</v>
      </c>
      <c r="AX77" s="239" t="s">
        <v>199</v>
      </c>
      <c r="AY77" s="239" t="s">
        <v>199</v>
      </c>
      <c r="AZ77" s="239" t="s">
        <v>199</v>
      </c>
      <c r="BA77" s="239" t="s">
        <v>199</v>
      </c>
      <c r="BB77" s="239" t="s">
        <v>199</v>
      </c>
      <c r="BC77" s="239" t="s">
        <v>199</v>
      </c>
      <c r="BD77" s="239" t="s">
        <v>199</v>
      </c>
      <c r="BE77" s="239" t="s">
        <v>199</v>
      </c>
      <c r="BF77" s="239" t="s">
        <v>199</v>
      </c>
      <c r="BG77" s="239" t="s">
        <v>199</v>
      </c>
      <c r="BH77" s="239" t="s">
        <v>199</v>
      </c>
      <c r="BI77" s="239" t="s">
        <v>199</v>
      </c>
      <c r="BJ77" s="239" t="n">
        <v>253</v>
      </c>
      <c r="BK77" s="237"/>
      <c r="BL77" s="242"/>
      <c r="BM77" s="238" t="s">
        <v>851</v>
      </c>
    </row>
    <row r="78" s="3" customFormat="true" ht="12.95" hidden="false" customHeight="true" outlineLevel="0" collapsed="false">
      <c r="A78" s="237"/>
      <c r="B78" s="238" t="s">
        <v>852</v>
      </c>
      <c r="C78" s="238"/>
      <c r="D78" s="238"/>
      <c r="E78" s="239" t="s">
        <v>199</v>
      </c>
      <c r="F78" s="239" t="s">
        <v>199</v>
      </c>
      <c r="G78" s="239" t="s">
        <v>199</v>
      </c>
      <c r="H78" s="239" t="s">
        <v>199</v>
      </c>
      <c r="I78" s="239" t="s">
        <v>199</v>
      </c>
      <c r="J78" s="239" t="s">
        <v>199</v>
      </c>
      <c r="K78" s="239" t="s">
        <v>199</v>
      </c>
      <c r="L78" s="239" t="s">
        <v>199</v>
      </c>
      <c r="M78" s="239" t="s">
        <v>199</v>
      </c>
      <c r="N78" s="239" t="s">
        <v>199</v>
      </c>
      <c r="O78" s="239" t="s">
        <v>199</v>
      </c>
      <c r="P78" s="239" t="s">
        <v>199</v>
      </c>
      <c r="Q78" s="239" t="n">
        <v>76</v>
      </c>
      <c r="R78" s="239" t="s">
        <v>199</v>
      </c>
      <c r="S78" s="239" t="s">
        <v>199</v>
      </c>
      <c r="T78" s="239" t="s">
        <v>199</v>
      </c>
      <c r="U78" s="240" t="n">
        <v>2333</v>
      </c>
      <c r="V78" s="239" t="s">
        <v>199</v>
      </c>
      <c r="W78" s="239" t="s">
        <v>199</v>
      </c>
      <c r="X78" s="239" t="n">
        <v>318</v>
      </c>
      <c r="Y78" s="239" t="s">
        <v>199</v>
      </c>
      <c r="Z78" s="239" t="s">
        <v>199</v>
      </c>
      <c r="AA78" s="239" t="n">
        <v>537</v>
      </c>
      <c r="AB78" s="239" t="s">
        <v>199</v>
      </c>
      <c r="AC78" s="239" t="s">
        <v>199</v>
      </c>
      <c r="AD78" s="239" t="s">
        <v>199</v>
      </c>
      <c r="AE78" s="239" t="s">
        <v>199</v>
      </c>
      <c r="AF78" s="239" t="n">
        <v>1478</v>
      </c>
      <c r="AG78" s="239" t="n">
        <v>1478</v>
      </c>
      <c r="AH78" s="239" t="s">
        <v>199</v>
      </c>
      <c r="AI78" s="239" t="s">
        <v>199</v>
      </c>
      <c r="AJ78" s="239" t="s">
        <v>199</v>
      </c>
      <c r="AK78" s="239" t="s">
        <v>199</v>
      </c>
      <c r="AL78" s="239" t="s">
        <v>199</v>
      </c>
      <c r="AM78" s="239" t="s">
        <v>199</v>
      </c>
      <c r="AN78" s="239" t="s">
        <v>199</v>
      </c>
      <c r="AO78" s="239" t="s">
        <v>199</v>
      </c>
      <c r="AP78" s="239" t="s">
        <v>199</v>
      </c>
      <c r="AQ78" s="239" t="s">
        <v>199</v>
      </c>
      <c r="AR78" s="239" t="s">
        <v>199</v>
      </c>
      <c r="AS78" s="239" t="s">
        <v>199</v>
      </c>
      <c r="AT78" s="239" t="s">
        <v>199</v>
      </c>
      <c r="AU78" s="239" t="s">
        <v>199</v>
      </c>
      <c r="AV78" s="239" t="s">
        <v>199</v>
      </c>
      <c r="AW78" s="239" t="s">
        <v>199</v>
      </c>
      <c r="AX78" s="239" t="s">
        <v>199</v>
      </c>
      <c r="AY78" s="239" t="s">
        <v>199</v>
      </c>
      <c r="AZ78" s="239" t="s">
        <v>199</v>
      </c>
      <c r="BA78" s="239" t="s">
        <v>199</v>
      </c>
      <c r="BB78" s="239" t="s">
        <v>199</v>
      </c>
      <c r="BC78" s="239" t="s">
        <v>199</v>
      </c>
      <c r="BD78" s="239" t="s">
        <v>199</v>
      </c>
      <c r="BE78" s="239" t="s">
        <v>199</v>
      </c>
      <c r="BF78" s="239" t="n">
        <v>19</v>
      </c>
      <c r="BG78" s="239" t="s">
        <v>199</v>
      </c>
      <c r="BH78" s="239" t="s">
        <v>199</v>
      </c>
      <c r="BI78" s="239" t="s">
        <v>199</v>
      </c>
      <c r="BJ78" s="239" t="n">
        <v>84</v>
      </c>
      <c r="BK78" s="237"/>
      <c r="BL78" s="242"/>
      <c r="BM78" s="238" t="s">
        <v>853</v>
      </c>
    </row>
    <row r="79" s="3" customFormat="true" ht="12.95" hidden="false" customHeight="true" outlineLevel="0" collapsed="false">
      <c r="A79" s="237"/>
      <c r="B79" s="238" t="s">
        <v>854</v>
      </c>
      <c r="C79" s="238"/>
      <c r="D79" s="238"/>
      <c r="E79" s="239" t="s">
        <v>199</v>
      </c>
      <c r="F79" s="239" t="s">
        <v>199</v>
      </c>
      <c r="G79" s="239" t="s">
        <v>199</v>
      </c>
      <c r="H79" s="239" t="s">
        <v>199</v>
      </c>
      <c r="I79" s="239" t="s">
        <v>199</v>
      </c>
      <c r="J79" s="239" t="s">
        <v>199</v>
      </c>
      <c r="K79" s="239" t="s">
        <v>199</v>
      </c>
      <c r="L79" s="239" t="s">
        <v>199</v>
      </c>
      <c r="M79" s="239" t="s">
        <v>199</v>
      </c>
      <c r="N79" s="239" t="s">
        <v>199</v>
      </c>
      <c r="O79" s="239" t="s">
        <v>199</v>
      </c>
      <c r="P79" s="239" t="s">
        <v>199</v>
      </c>
      <c r="Q79" s="239" t="s">
        <v>199</v>
      </c>
      <c r="R79" s="239" t="s">
        <v>199</v>
      </c>
      <c r="S79" s="239" t="s">
        <v>199</v>
      </c>
      <c r="T79" s="239" t="s">
        <v>199</v>
      </c>
      <c r="U79" s="240" t="n">
        <v>186</v>
      </c>
      <c r="V79" s="239" t="s">
        <v>199</v>
      </c>
      <c r="W79" s="239" t="s">
        <v>199</v>
      </c>
      <c r="X79" s="239" t="s">
        <v>199</v>
      </c>
      <c r="Y79" s="239" t="s">
        <v>199</v>
      </c>
      <c r="Z79" s="239" t="s">
        <v>199</v>
      </c>
      <c r="AA79" s="239" t="s">
        <v>199</v>
      </c>
      <c r="AB79" s="239" t="n">
        <v>1</v>
      </c>
      <c r="AC79" s="239" t="s">
        <v>199</v>
      </c>
      <c r="AD79" s="239" t="n">
        <v>185</v>
      </c>
      <c r="AE79" s="239" t="s">
        <v>199</v>
      </c>
      <c r="AF79" s="239" t="s">
        <v>199</v>
      </c>
      <c r="AG79" s="239" t="s">
        <v>199</v>
      </c>
      <c r="AH79" s="239" t="s">
        <v>199</v>
      </c>
      <c r="AI79" s="239" t="s">
        <v>199</v>
      </c>
      <c r="AJ79" s="239" t="s">
        <v>199</v>
      </c>
      <c r="AK79" s="239" t="s">
        <v>199</v>
      </c>
      <c r="AL79" s="239" t="s">
        <v>199</v>
      </c>
      <c r="AM79" s="239" t="s">
        <v>199</v>
      </c>
      <c r="AN79" s="239" t="s">
        <v>199</v>
      </c>
      <c r="AO79" s="239" t="s">
        <v>199</v>
      </c>
      <c r="AP79" s="239" t="s">
        <v>199</v>
      </c>
      <c r="AQ79" s="239" t="s">
        <v>199</v>
      </c>
      <c r="AR79" s="239" t="s">
        <v>199</v>
      </c>
      <c r="AS79" s="239" t="s">
        <v>199</v>
      </c>
      <c r="AT79" s="239" t="s">
        <v>199</v>
      </c>
      <c r="AU79" s="239" t="s">
        <v>199</v>
      </c>
      <c r="AV79" s="239" t="s">
        <v>199</v>
      </c>
      <c r="AW79" s="239" t="s">
        <v>199</v>
      </c>
      <c r="AX79" s="239" t="s">
        <v>199</v>
      </c>
      <c r="AY79" s="239" t="s">
        <v>199</v>
      </c>
      <c r="AZ79" s="239" t="s">
        <v>199</v>
      </c>
      <c r="BA79" s="239" t="s">
        <v>199</v>
      </c>
      <c r="BB79" s="239" t="s">
        <v>199</v>
      </c>
      <c r="BC79" s="239" t="s">
        <v>199</v>
      </c>
      <c r="BD79" s="239" t="s">
        <v>199</v>
      </c>
      <c r="BE79" s="239" t="s">
        <v>199</v>
      </c>
      <c r="BF79" s="239" t="s">
        <v>199</v>
      </c>
      <c r="BG79" s="239" t="s">
        <v>199</v>
      </c>
      <c r="BH79" s="239" t="s">
        <v>199</v>
      </c>
      <c r="BI79" s="239" t="s">
        <v>199</v>
      </c>
      <c r="BJ79" s="239" t="s">
        <v>199</v>
      </c>
      <c r="BK79" s="237"/>
      <c r="BL79" s="242"/>
      <c r="BM79" s="238" t="s">
        <v>855</v>
      </c>
    </row>
    <row r="80" s="3" customFormat="true" ht="12.95" hidden="false" customHeight="true" outlineLevel="0" collapsed="false">
      <c r="A80" s="237"/>
      <c r="B80" s="238" t="s">
        <v>856</v>
      </c>
      <c r="C80" s="238"/>
      <c r="D80" s="238"/>
      <c r="E80" s="239" t="s">
        <v>199</v>
      </c>
      <c r="F80" s="239" t="s">
        <v>199</v>
      </c>
      <c r="G80" s="239" t="s">
        <v>199</v>
      </c>
      <c r="H80" s="239" t="s">
        <v>199</v>
      </c>
      <c r="I80" s="239" t="s">
        <v>199</v>
      </c>
      <c r="J80" s="239" t="s">
        <v>199</v>
      </c>
      <c r="K80" s="239" t="s">
        <v>199</v>
      </c>
      <c r="L80" s="239" t="s">
        <v>199</v>
      </c>
      <c r="M80" s="239" t="s">
        <v>199</v>
      </c>
      <c r="N80" s="239" t="s">
        <v>199</v>
      </c>
      <c r="O80" s="239" t="s">
        <v>199</v>
      </c>
      <c r="P80" s="239" t="s">
        <v>199</v>
      </c>
      <c r="Q80" s="239" t="s">
        <v>199</v>
      </c>
      <c r="R80" s="239" t="s">
        <v>199</v>
      </c>
      <c r="S80" s="239" t="s">
        <v>199</v>
      </c>
      <c r="T80" s="239" t="s">
        <v>199</v>
      </c>
      <c r="U80" s="240" t="s">
        <v>199</v>
      </c>
      <c r="V80" s="239" t="s">
        <v>199</v>
      </c>
      <c r="W80" s="239" t="s">
        <v>199</v>
      </c>
      <c r="X80" s="239" t="s">
        <v>199</v>
      </c>
      <c r="Y80" s="239" t="s">
        <v>199</v>
      </c>
      <c r="Z80" s="239" t="s">
        <v>199</v>
      </c>
      <c r="AA80" s="239" t="s">
        <v>199</v>
      </c>
      <c r="AB80" s="239" t="s">
        <v>199</v>
      </c>
      <c r="AC80" s="239" t="s">
        <v>199</v>
      </c>
      <c r="AD80" s="239" t="s">
        <v>199</v>
      </c>
      <c r="AE80" s="239" t="s">
        <v>199</v>
      </c>
      <c r="AF80" s="239" t="s">
        <v>199</v>
      </c>
      <c r="AG80" s="239" t="s">
        <v>199</v>
      </c>
      <c r="AH80" s="239" t="s">
        <v>199</v>
      </c>
      <c r="AI80" s="239" t="s">
        <v>199</v>
      </c>
      <c r="AJ80" s="239" t="s">
        <v>199</v>
      </c>
      <c r="AK80" s="239" t="s">
        <v>199</v>
      </c>
      <c r="AL80" s="239" t="s">
        <v>199</v>
      </c>
      <c r="AM80" s="239" t="s">
        <v>199</v>
      </c>
      <c r="AN80" s="239" t="s">
        <v>199</v>
      </c>
      <c r="AO80" s="239" t="s">
        <v>199</v>
      </c>
      <c r="AP80" s="239" t="s">
        <v>199</v>
      </c>
      <c r="AQ80" s="239" t="s">
        <v>199</v>
      </c>
      <c r="AR80" s="239" t="s">
        <v>199</v>
      </c>
      <c r="AS80" s="239" t="s">
        <v>199</v>
      </c>
      <c r="AT80" s="239" t="s">
        <v>199</v>
      </c>
      <c r="AU80" s="239" t="s">
        <v>199</v>
      </c>
      <c r="AV80" s="239" t="s">
        <v>199</v>
      </c>
      <c r="AW80" s="239" t="s">
        <v>199</v>
      </c>
      <c r="AX80" s="239" t="s">
        <v>199</v>
      </c>
      <c r="AY80" s="239" t="s">
        <v>199</v>
      </c>
      <c r="AZ80" s="239" t="s">
        <v>199</v>
      </c>
      <c r="BA80" s="239" t="s">
        <v>199</v>
      </c>
      <c r="BB80" s="239" t="s">
        <v>199</v>
      </c>
      <c r="BC80" s="239" t="s">
        <v>199</v>
      </c>
      <c r="BD80" s="239" t="s">
        <v>199</v>
      </c>
      <c r="BE80" s="239" t="s">
        <v>199</v>
      </c>
      <c r="BF80" s="239" t="s">
        <v>199</v>
      </c>
      <c r="BG80" s="239" t="s">
        <v>199</v>
      </c>
      <c r="BH80" s="239" t="s">
        <v>199</v>
      </c>
      <c r="BI80" s="239" t="s">
        <v>199</v>
      </c>
      <c r="BJ80" s="239" t="s">
        <v>199</v>
      </c>
      <c r="BK80" s="237"/>
      <c r="BL80" s="242"/>
      <c r="BM80" s="238" t="s">
        <v>857</v>
      </c>
    </row>
    <row r="81" s="3" customFormat="true" ht="12.95" hidden="false" customHeight="true" outlineLevel="0" collapsed="false">
      <c r="A81" s="237"/>
      <c r="B81" s="238" t="s">
        <v>858</v>
      </c>
      <c r="C81" s="238"/>
      <c r="D81" s="238"/>
      <c r="E81" s="239" t="n">
        <v>4</v>
      </c>
      <c r="F81" s="239" t="s">
        <v>199</v>
      </c>
      <c r="G81" s="239" t="n">
        <v>254</v>
      </c>
      <c r="H81" s="239" t="s">
        <v>199</v>
      </c>
      <c r="I81" s="239" t="s">
        <v>199</v>
      </c>
      <c r="J81" s="239" t="s">
        <v>199</v>
      </c>
      <c r="K81" s="239" t="n">
        <v>128</v>
      </c>
      <c r="L81" s="239" t="n">
        <v>119</v>
      </c>
      <c r="M81" s="239" t="s">
        <v>199</v>
      </c>
      <c r="N81" s="239" t="s">
        <v>199</v>
      </c>
      <c r="O81" s="239" t="s">
        <v>199</v>
      </c>
      <c r="P81" s="239" t="s">
        <v>199</v>
      </c>
      <c r="Q81" s="239" t="n">
        <v>210</v>
      </c>
      <c r="R81" s="239" t="s">
        <v>199</v>
      </c>
      <c r="S81" s="239" t="s">
        <v>199</v>
      </c>
      <c r="T81" s="239" t="s">
        <v>199</v>
      </c>
      <c r="U81" s="240" t="n">
        <v>195</v>
      </c>
      <c r="V81" s="239" t="s">
        <v>199</v>
      </c>
      <c r="W81" s="239" t="s">
        <v>199</v>
      </c>
      <c r="X81" s="239" t="n">
        <v>34</v>
      </c>
      <c r="Y81" s="239" t="s">
        <v>199</v>
      </c>
      <c r="Z81" s="239" t="s">
        <v>199</v>
      </c>
      <c r="AA81" s="239" t="s">
        <v>199</v>
      </c>
      <c r="AB81" s="239" t="s">
        <v>199</v>
      </c>
      <c r="AC81" s="239" t="s">
        <v>199</v>
      </c>
      <c r="AD81" s="239" t="s">
        <v>199</v>
      </c>
      <c r="AE81" s="239" t="s">
        <v>199</v>
      </c>
      <c r="AF81" s="239" t="n">
        <v>152</v>
      </c>
      <c r="AG81" s="239" t="n">
        <v>130</v>
      </c>
      <c r="AH81" s="239" t="n">
        <v>22</v>
      </c>
      <c r="AI81" s="239" t="n">
        <v>8</v>
      </c>
      <c r="AJ81" s="239" t="n">
        <v>7</v>
      </c>
      <c r="AK81" s="239" t="n">
        <v>1</v>
      </c>
      <c r="AL81" s="239" t="s">
        <v>199</v>
      </c>
      <c r="AM81" s="239" t="s">
        <v>199</v>
      </c>
      <c r="AN81" s="239" t="s">
        <v>199</v>
      </c>
      <c r="AO81" s="239" t="s">
        <v>199</v>
      </c>
      <c r="AP81" s="239" t="s">
        <v>199</v>
      </c>
      <c r="AQ81" s="239" t="s">
        <v>199</v>
      </c>
      <c r="AR81" s="239" t="s">
        <v>199</v>
      </c>
      <c r="AS81" s="239" t="s">
        <v>199</v>
      </c>
      <c r="AT81" s="239" t="s">
        <v>199</v>
      </c>
      <c r="AU81" s="239" t="n">
        <v>1368</v>
      </c>
      <c r="AV81" s="239" t="n">
        <v>579</v>
      </c>
      <c r="AW81" s="239" t="s">
        <v>199</v>
      </c>
      <c r="AX81" s="239" t="s">
        <v>199</v>
      </c>
      <c r="AY81" s="239" t="s">
        <v>199</v>
      </c>
      <c r="AZ81" s="239" t="n">
        <v>8345</v>
      </c>
      <c r="BA81" s="239" t="n">
        <v>2</v>
      </c>
      <c r="BB81" s="239" t="n">
        <v>6</v>
      </c>
      <c r="BC81" s="239" t="n">
        <v>50</v>
      </c>
      <c r="BD81" s="239" t="s">
        <v>199</v>
      </c>
      <c r="BE81" s="239" t="s">
        <v>199</v>
      </c>
      <c r="BF81" s="239" t="s">
        <v>199</v>
      </c>
      <c r="BG81" s="239" t="s">
        <v>199</v>
      </c>
      <c r="BH81" s="239" t="s">
        <v>199</v>
      </c>
      <c r="BI81" s="239" t="n">
        <v>6020</v>
      </c>
      <c r="BJ81" s="239" t="n">
        <v>19538</v>
      </c>
      <c r="BK81" s="237"/>
      <c r="BL81" s="242" t="s">
        <v>859</v>
      </c>
      <c r="BM81" s="238"/>
    </row>
    <row r="82" s="3" customFormat="true" ht="12.95" hidden="false" customHeight="true" outlineLevel="0" collapsed="false">
      <c r="A82" s="237"/>
      <c r="B82" s="238" t="s">
        <v>860</v>
      </c>
      <c r="C82" s="238"/>
      <c r="D82" s="238"/>
      <c r="E82" s="239" t="n">
        <v>1</v>
      </c>
      <c r="F82" s="239" t="s">
        <v>199</v>
      </c>
      <c r="G82" s="239" t="n">
        <v>246</v>
      </c>
      <c r="H82" s="239" t="s">
        <v>199</v>
      </c>
      <c r="I82" s="239" t="s">
        <v>199</v>
      </c>
      <c r="J82" s="239" t="s">
        <v>199</v>
      </c>
      <c r="K82" s="239" t="n">
        <v>125</v>
      </c>
      <c r="L82" s="239" t="n">
        <v>115</v>
      </c>
      <c r="M82" s="239" t="s">
        <v>199</v>
      </c>
      <c r="N82" s="239" t="s">
        <v>199</v>
      </c>
      <c r="O82" s="239" t="s">
        <v>199</v>
      </c>
      <c r="P82" s="239" t="s">
        <v>199</v>
      </c>
      <c r="Q82" s="239" t="n">
        <v>70</v>
      </c>
      <c r="R82" s="239" t="s">
        <v>199</v>
      </c>
      <c r="S82" s="239" t="s">
        <v>199</v>
      </c>
      <c r="T82" s="239" t="s">
        <v>199</v>
      </c>
      <c r="U82" s="240" t="n">
        <v>26</v>
      </c>
      <c r="V82" s="239" t="s">
        <v>199</v>
      </c>
      <c r="W82" s="239" t="s">
        <v>199</v>
      </c>
      <c r="X82" s="239" t="n">
        <v>25</v>
      </c>
      <c r="Y82" s="239" t="s">
        <v>199</v>
      </c>
      <c r="Z82" s="239" t="s">
        <v>199</v>
      </c>
      <c r="AA82" s="239" t="s">
        <v>199</v>
      </c>
      <c r="AB82" s="239" t="s">
        <v>199</v>
      </c>
      <c r="AC82" s="239" t="s">
        <v>199</v>
      </c>
      <c r="AD82" s="239" t="s">
        <v>199</v>
      </c>
      <c r="AE82" s="239" t="s">
        <v>199</v>
      </c>
      <c r="AF82" s="239" t="n">
        <v>1</v>
      </c>
      <c r="AG82" s="239" t="s">
        <v>199</v>
      </c>
      <c r="AH82" s="239" t="n">
        <v>1</v>
      </c>
      <c r="AI82" s="239" t="s">
        <v>199</v>
      </c>
      <c r="AJ82" s="239" t="s">
        <v>199</v>
      </c>
      <c r="AK82" s="239" t="s">
        <v>199</v>
      </c>
      <c r="AL82" s="239" t="s">
        <v>199</v>
      </c>
      <c r="AM82" s="239" t="s">
        <v>199</v>
      </c>
      <c r="AN82" s="239" t="s">
        <v>199</v>
      </c>
      <c r="AO82" s="239" t="s">
        <v>199</v>
      </c>
      <c r="AP82" s="239" t="s">
        <v>199</v>
      </c>
      <c r="AQ82" s="239" t="s">
        <v>199</v>
      </c>
      <c r="AR82" s="239" t="s">
        <v>199</v>
      </c>
      <c r="AS82" s="239" t="s">
        <v>199</v>
      </c>
      <c r="AT82" s="239" t="s">
        <v>199</v>
      </c>
      <c r="AU82" s="239" t="s">
        <v>199</v>
      </c>
      <c r="AV82" s="239" t="n">
        <v>333</v>
      </c>
      <c r="AW82" s="239" t="s">
        <v>199</v>
      </c>
      <c r="AX82" s="239" t="s">
        <v>199</v>
      </c>
      <c r="AY82" s="239" t="s">
        <v>199</v>
      </c>
      <c r="AZ82" s="239" t="n">
        <v>8207</v>
      </c>
      <c r="BA82" s="239" t="s">
        <v>199</v>
      </c>
      <c r="BB82" s="239" t="s">
        <v>199</v>
      </c>
      <c r="BC82" s="239" t="s">
        <v>199</v>
      </c>
      <c r="BD82" s="239" t="s">
        <v>199</v>
      </c>
      <c r="BE82" s="239" t="s">
        <v>199</v>
      </c>
      <c r="BF82" s="239" t="s">
        <v>199</v>
      </c>
      <c r="BG82" s="239" t="s">
        <v>199</v>
      </c>
      <c r="BH82" s="239" t="s">
        <v>199</v>
      </c>
      <c r="BI82" s="239" t="n">
        <v>4180</v>
      </c>
      <c r="BJ82" s="239" t="n">
        <v>10912</v>
      </c>
      <c r="BK82" s="237"/>
      <c r="BL82" s="242"/>
      <c r="BM82" s="238" t="s">
        <v>861</v>
      </c>
    </row>
    <row r="83" s="3" customFormat="true" ht="12.95" hidden="false" customHeight="true" outlineLevel="0" collapsed="false">
      <c r="A83" s="237"/>
      <c r="B83" s="238" t="s">
        <v>862</v>
      </c>
      <c r="C83" s="238"/>
      <c r="D83" s="238"/>
      <c r="E83" s="239" t="n">
        <v>1</v>
      </c>
      <c r="F83" s="239" t="s">
        <v>199</v>
      </c>
      <c r="G83" s="239" t="n">
        <v>5</v>
      </c>
      <c r="H83" s="239" t="s">
        <v>199</v>
      </c>
      <c r="I83" s="239" t="s">
        <v>199</v>
      </c>
      <c r="J83" s="239" t="s">
        <v>199</v>
      </c>
      <c r="K83" s="239" t="s">
        <v>199</v>
      </c>
      <c r="L83" s="239" t="n">
        <v>3</v>
      </c>
      <c r="M83" s="239" t="s">
        <v>199</v>
      </c>
      <c r="N83" s="239" t="s">
        <v>199</v>
      </c>
      <c r="O83" s="239" t="s">
        <v>199</v>
      </c>
      <c r="P83" s="239" t="s">
        <v>199</v>
      </c>
      <c r="Q83" s="239" t="n">
        <v>38</v>
      </c>
      <c r="R83" s="239" t="s">
        <v>199</v>
      </c>
      <c r="S83" s="239" t="s">
        <v>199</v>
      </c>
      <c r="T83" s="239" t="s">
        <v>199</v>
      </c>
      <c r="U83" s="240" t="n">
        <v>132</v>
      </c>
      <c r="V83" s="239" t="s">
        <v>199</v>
      </c>
      <c r="W83" s="239" t="s">
        <v>199</v>
      </c>
      <c r="X83" s="239" t="n">
        <v>3</v>
      </c>
      <c r="Y83" s="239" t="s">
        <v>199</v>
      </c>
      <c r="Z83" s="239" t="s">
        <v>199</v>
      </c>
      <c r="AA83" s="239" t="s">
        <v>199</v>
      </c>
      <c r="AB83" s="239" t="s">
        <v>199</v>
      </c>
      <c r="AC83" s="239" t="s">
        <v>199</v>
      </c>
      <c r="AD83" s="239" t="s">
        <v>199</v>
      </c>
      <c r="AE83" s="239" t="s">
        <v>199</v>
      </c>
      <c r="AF83" s="239" t="n">
        <v>129</v>
      </c>
      <c r="AG83" s="239" t="n">
        <v>127</v>
      </c>
      <c r="AH83" s="239" t="n">
        <v>2</v>
      </c>
      <c r="AI83" s="239" t="s">
        <v>199</v>
      </c>
      <c r="AJ83" s="239" t="s">
        <v>199</v>
      </c>
      <c r="AK83" s="239" t="s">
        <v>199</v>
      </c>
      <c r="AL83" s="239" t="s">
        <v>199</v>
      </c>
      <c r="AM83" s="239" t="s">
        <v>199</v>
      </c>
      <c r="AN83" s="239" t="s">
        <v>199</v>
      </c>
      <c r="AO83" s="239" t="s">
        <v>199</v>
      </c>
      <c r="AP83" s="239" t="s">
        <v>199</v>
      </c>
      <c r="AQ83" s="239" t="s">
        <v>199</v>
      </c>
      <c r="AR83" s="239" t="s">
        <v>199</v>
      </c>
      <c r="AS83" s="239" t="s">
        <v>199</v>
      </c>
      <c r="AT83" s="239" t="s">
        <v>199</v>
      </c>
      <c r="AU83" s="239" t="s">
        <v>199</v>
      </c>
      <c r="AV83" s="239" t="s">
        <v>199</v>
      </c>
      <c r="AW83" s="239" t="s">
        <v>199</v>
      </c>
      <c r="AX83" s="239" t="s">
        <v>199</v>
      </c>
      <c r="AY83" s="239" t="s">
        <v>199</v>
      </c>
      <c r="AZ83" s="239" t="n">
        <v>41</v>
      </c>
      <c r="BA83" s="239" t="s">
        <v>199</v>
      </c>
      <c r="BB83" s="239" t="s">
        <v>199</v>
      </c>
      <c r="BC83" s="239" t="s">
        <v>199</v>
      </c>
      <c r="BD83" s="239" t="s">
        <v>199</v>
      </c>
      <c r="BE83" s="239" t="s">
        <v>199</v>
      </c>
      <c r="BF83" s="239" t="s">
        <v>199</v>
      </c>
      <c r="BG83" s="239" t="s">
        <v>199</v>
      </c>
      <c r="BH83" s="239" t="s">
        <v>199</v>
      </c>
      <c r="BI83" s="239" t="n">
        <v>114</v>
      </c>
      <c r="BJ83" s="239" t="n">
        <v>279</v>
      </c>
      <c r="BK83" s="237"/>
      <c r="BL83" s="242"/>
      <c r="BM83" s="238" t="s">
        <v>863</v>
      </c>
    </row>
    <row r="84" s="3" customFormat="true" ht="12.95" hidden="false" customHeight="true" outlineLevel="0" collapsed="false">
      <c r="A84" s="263"/>
      <c r="B84" s="238" t="s">
        <v>864</v>
      </c>
      <c r="C84" s="238"/>
      <c r="D84" s="238"/>
      <c r="E84" s="239" t="s">
        <v>199</v>
      </c>
      <c r="F84" s="239" t="s">
        <v>199</v>
      </c>
      <c r="G84" s="239" t="s">
        <v>199</v>
      </c>
      <c r="H84" s="239" t="s">
        <v>199</v>
      </c>
      <c r="I84" s="239" t="s">
        <v>199</v>
      </c>
      <c r="J84" s="239" t="s">
        <v>199</v>
      </c>
      <c r="K84" s="239" t="s">
        <v>199</v>
      </c>
      <c r="L84" s="239" t="s">
        <v>199</v>
      </c>
      <c r="M84" s="239" t="s">
        <v>199</v>
      </c>
      <c r="N84" s="239" t="s">
        <v>199</v>
      </c>
      <c r="O84" s="239" t="s">
        <v>199</v>
      </c>
      <c r="P84" s="239" t="s">
        <v>199</v>
      </c>
      <c r="Q84" s="239" t="s">
        <v>199</v>
      </c>
      <c r="R84" s="239" t="s">
        <v>199</v>
      </c>
      <c r="S84" s="239" t="s">
        <v>199</v>
      </c>
      <c r="T84" s="239" t="s">
        <v>199</v>
      </c>
      <c r="U84" s="240" t="s">
        <v>199</v>
      </c>
      <c r="V84" s="239" t="s">
        <v>199</v>
      </c>
      <c r="W84" s="239" t="s">
        <v>199</v>
      </c>
      <c r="X84" s="239" t="s">
        <v>199</v>
      </c>
      <c r="Y84" s="239" t="s">
        <v>199</v>
      </c>
      <c r="Z84" s="239" t="s">
        <v>199</v>
      </c>
      <c r="AA84" s="239" t="s">
        <v>199</v>
      </c>
      <c r="AB84" s="239" t="s">
        <v>199</v>
      </c>
      <c r="AC84" s="239" t="s">
        <v>199</v>
      </c>
      <c r="AD84" s="239" t="s">
        <v>199</v>
      </c>
      <c r="AE84" s="239" t="s">
        <v>199</v>
      </c>
      <c r="AF84" s="239" t="s">
        <v>199</v>
      </c>
      <c r="AG84" s="239" t="s">
        <v>199</v>
      </c>
      <c r="AH84" s="239" t="s">
        <v>199</v>
      </c>
      <c r="AI84" s="239" t="s">
        <v>199</v>
      </c>
      <c r="AJ84" s="239" t="s">
        <v>199</v>
      </c>
      <c r="AK84" s="239" t="s">
        <v>199</v>
      </c>
      <c r="AL84" s="239" t="s">
        <v>199</v>
      </c>
      <c r="AM84" s="239" t="s">
        <v>199</v>
      </c>
      <c r="AN84" s="239" t="s">
        <v>199</v>
      </c>
      <c r="AO84" s="239" t="s">
        <v>199</v>
      </c>
      <c r="AP84" s="239" t="s">
        <v>199</v>
      </c>
      <c r="AQ84" s="239" t="s">
        <v>199</v>
      </c>
      <c r="AR84" s="239" t="s">
        <v>199</v>
      </c>
      <c r="AS84" s="239" t="s">
        <v>199</v>
      </c>
      <c r="AT84" s="239" t="s">
        <v>199</v>
      </c>
      <c r="AU84" s="239" t="s">
        <v>199</v>
      </c>
      <c r="AV84" s="239" t="s">
        <v>199</v>
      </c>
      <c r="AW84" s="239" t="s">
        <v>199</v>
      </c>
      <c r="AX84" s="239" t="s">
        <v>199</v>
      </c>
      <c r="AY84" s="239" t="s">
        <v>199</v>
      </c>
      <c r="AZ84" s="239" t="s">
        <v>199</v>
      </c>
      <c r="BA84" s="239" t="s">
        <v>199</v>
      </c>
      <c r="BB84" s="239" t="s">
        <v>199</v>
      </c>
      <c r="BC84" s="239" t="s">
        <v>199</v>
      </c>
      <c r="BD84" s="239" t="s">
        <v>199</v>
      </c>
      <c r="BE84" s="239" t="s">
        <v>199</v>
      </c>
      <c r="BF84" s="239" t="s">
        <v>199</v>
      </c>
      <c r="BG84" s="239" t="s">
        <v>199</v>
      </c>
      <c r="BH84" s="239" t="s">
        <v>199</v>
      </c>
      <c r="BI84" s="239" t="s">
        <v>199</v>
      </c>
      <c r="BJ84" s="239" t="n">
        <v>4</v>
      </c>
      <c r="BK84" s="237"/>
      <c r="BL84" s="242"/>
      <c r="BM84" s="238" t="s">
        <v>865</v>
      </c>
    </row>
    <row r="85" s="3" customFormat="true" ht="12.95" hidden="false" customHeight="true" outlineLevel="0" collapsed="false">
      <c r="A85" s="237"/>
      <c r="B85" s="238" t="s">
        <v>866</v>
      </c>
      <c r="C85" s="238"/>
      <c r="D85" s="238"/>
      <c r="E85" s="239" t="n">
        <v>2</v>
      </c>
      <c r="F85" s="239" t="s">
        <v>199</v>
      </c>
      <c r="G85" s="239" t="n">
        <v>3</v>
      </c>
      <c r="H85" s="239" t="s">
        <v>199</v>
      </c>
      <c r="I85" s="239" t="s">
        <v>199</v>
      </c>
      <c r="J85" s="239" t="s">
        <v>199</v>
      </c>
      <c r="K85" s="239" t="n">
        <v>3</v>
      </c>
      <c r="L85" s="239" t="n">
        <v>1</v>
      </c>
      <c r="M85" s="239" t="s">
        <v>199</v>
      </c>
      <c r="N85" s="239" t="s">
        <v>199</v>
      </c>
      <c r="O85" s="239" t="s">
        <v>199</v>
      </c>
      <c r="P85" s="239" t="s">
        <v>199</v>
      </c>
      <c r="Q85" s="239" t="n">
        <v>102</v>
      </c>
      <c r="R85" s="239" t="s">
        <v>199</v>
      </c>
      <c r="S85" s="239" t="s">
        <v>199</v>
      </c>
      <c r="T85" s="239" t="s">
        <v>199</v>
      </c>
      <c r="U85" s="240" t="n">
        <v>37</v>
      </c>
      <c r="V85" s="239" t="s">
        <v>199</v>
      </c>
      <c r="W85" s="239" t="s">
        <v>199</v>
      </c>
      <c r="X85" s="239" t="n">
        <v>6</v>
      </c>
      <c r="Y85" s="239" t="s">
        <v>199</v>
      </c>
      <c r="Z85" s="239" t="s">
        <v>199</v>
      </c>
      <c r="AA85" s="239" t="s">
        <v>199</v>
      </c>
      <c r="AB85" s="239" t="s">
        <v>199</v>
      </c>
      <c r="AC85" s="239" t="s">
        <v>199</v>
      </c>
      <c r="AD85" s="239" t="s">
        <v>199</v>
      </c>
      <c r="AE85" s="239" t="s">
        <v>199</v>
      </c>
      <c r="AF85" s="239" t="n">
        <v>22</v>
      </c>
      <c r="AG85" s="239" t="n">
        <v>3</v>
      </c>
      <c r="AH85" s="239" t="n">
        <v>19</v>
      </c>
      <c r="AI85" s="239" t="n">
        <v>8</v>
      </c>
      <c r="AJ85" s="239" t="n">
        <v>7</v>
      </c>
      <c r="AK85" s="239" t="n">
        <v>1</v>
      </c>
      <c r="AL85" s="239" t="s">
        <v>199</v>
      </c>
      <c r="AM85" s="239" t="s">
        <v>199</v>
      </c>
      <c r="AN85" s="239" t="s">
        <v>199</v>
      </c>
      <c r="AO85" s="239" t="s">
        <v>199</v>
      </c>
      <c r="AP85" s="239" t="s">
        <v>199</v>
      </c>
      <c r="AQ85" s="239" t="s">
        <v>199</v>
      </c>
      <c r="AR85" s="239" t="s">
        <v>199</v>
      </c>
      <c r="AS85" s="239" t="s">
        <v>199</v>
      </c>
      <c r="AT85" s="239" t="s">
        <v>199</v>
      </c>
      <c r="AU85" s="239" t="n">
        <v>1368</v>
      </c>
      <c r="AV85" s="239" t="n">
        <v>246</v>
      </c>
      <c r="AW85" s="239" t="s">
        <v>199</v>
      </c>
      <c r="AX85" s="239" t="s">
        <v>199</v>
      </c>
      <c r="AY85" s="239" t="s">
        <v>199</v>
      </c>
      <c r="AZ85" s="239" t="n">
        <v>97</v>
      </c>
      <c r="BA85" s="239" t="n">
        <v>2</v>
      </c>
      <c r="BB85" s="239" t="n">
        <v>6</v>
      </c>
      <c r="BC85" s="239" t="n">
        <v>50</v>
      </c>
      <c r="BD85" s="239" t="s">
        <v>199</v>
      </c>
      <c r="BE85" s="239" t="s">
        <v>199</v>
      </c>
      <c r="BF85" s="239" t="s">
        <v>199</v>
      </c>
      <c r="BG85" s="239" t="s">
        <v>199</v>
      </c>
      <c r="BH85" s="239" t="s">
        <v>199</v>
      </c>
      <c r="BI85" s="239" t="n">
        <v>1726</v>
      </c>
      <c r="BJ85" s="239" t="n">
        <v>8343</v>
      </c>
      <c r="BK85" s="237"/>
      <c r="BL85" s="242"/>
      <c r="BM85" s="238" t="s">
        <v>867</v>
      </c>
    </row>
    <row r="86" s="248" customFormat="true" ht="12.95" hidden="false" customHeight="true" outlineLevel="0" collapsed="false">
      <c r="A86" s="244" t="s">
        <v>868</v>
      </c>
      <c r="B86" s="244"/>
      <c r="C86" s="244"/>
      <c r="D86" s="244"/>
      <c r="E86" s="240" t="n">
        <v>2</v>
      </c>
      <c r="F86" s="240" t="s">
        <v>199</v>
      </c>
      <c r="G86" s="240" t="n">
        <v>-8</v>
      </c>
      <c r="H86" s="240" t="s">
        <v>199</v>
      </c>
      <c r="I86" s="240" t="n">
        <v>1</v>
      </c>
      <c r="J86" s="240" t="s">
        <v>199</v>
      </c>
      <c r="K86" s="240" t="n">
        <v>52</v>
      </c>
      <c r="L86" s="240" t="n">
        <v>-3</v>
      </c>
      <c r="M86" s="240" t="s">
        <v>199</v>
      </c>
      <c r="N86" s="240" t="s">
        <v>199</v>
      </c>
      <c r="O86" s="240" t="s">
        <v>199</v>
      </c>
      <c r="P86" s="240" t="s">
        <v>199</v>
      </c>
      <c r="Q86" s="240" t="n">
        <v>30</v>
      </c>
      <c r="R86" s="240" t="s">
        <v>199</v>
      </c>
      <c r="S86" s="240" t="s">
        <v>199</v>
      </c>
      <c r="T86" s="240" t="s">
        <v>199</v>
      </c>
      <c r="U86" s="240" t="n">
        <v>8</v>
      </c>
      <c r="V86" s="240" t="s">
        <v>199</v>
      </c>
      <c r="W86" s="240" t="s">
        <v>199</v>
      </c>
      <c r="X86" s="240" t="n">
        <v>2</v>
      </c>
      <c r="Y86" s="240" t="s">
        <v>199</v>
      </c>
      <c r="Z86" s="240" t="s">
        <v>199</v>
      </c>
      <c r="AA86" s="240" t="s">
        <v>199</v>
      </c>
      <c r="AB86" s="240" t="s">
        <v>199</v>
      </c>
      <c r="AC86" s="240" t="s">
        <v>199</v>
      </c>
      <c r="AD86" s="240" t="s">
        <v>199</v>
      </c>
      <c r="AE86" s="240" t="s">
        <v>199</v>
      </c>
      <c r="AF86" s="240" t="n">
        <v>34</v>
      </c>
      <c r="AG86" s="240" t="n">
        <v>31</v>
      </c>
      <c r="AH86" s="240" t="n">
        <v>4</v>
      </c>
      <c r="AI86" s="240" t="n">
        <v>-20</v>
      </c>
      <c r="AJ86" s="240" t="n">
        <v>3</v>
      </c>
      <c r="AK86" s="240" t="n">
        <v>-22</v>
      </c>
      <c r="AL86" s="240" t="s">
        <v>199</v>
      </c>
      <c r="AM86" s="240" t="n">
        <v>1</v>
      </c>
      <c r="AN86" s="240" t="s">
        <v>199</v>
      </c>
      <c r="AO86" s="240" t="s">
        <v>199</v>
      </c>
      <c r="AP86" s="240" t="n">
        <v>-2</v>
      </c>
      <c r="AQ86" s="240" t="s">
        <v>199</v>
      </c>
      <c r="AR86" s="240" t="s">
        <v>199</v>
      </c>
      <c r="AS86" s="240" t="s">
        <v>199</v>
      </c>
      <c r="AT86" s="240" t="s">
        <v>199</v>
      </c>
      <c r="AU86" s="240" t="s">
        <v>199</v>
      </c>
      <c r="AV86" s="240" t="n">
        <v>-1</v>
      </c>
      <c r="AW86" s="240" t="s">
        <v>199</v>
      </c>
      <c r="AX86" s="240" t="s">
        <v>199</v>
      </c>
      <c r="AY86" s="240" t="s">
        <v>199</v>
      </c>
      <c r="AZ86" s="240" t="n">
        <v>2</v>
      </c>
      <c r="BA86" s="240" t="s">
        <v>199</v>
      </c>
      <c r="BB86" s="240" t="s">
        <v>199</v>
      </c>
      <c r="BC86" s="240" t="s">
        <v>199</v>
      </c>
      <c r="BD86" s="240" t="s">
        <v>199</v>
      </c>
      <c r="BE86" s="240" t="s">
        <v>199</v>
      </c>
      <c r="BF86" s="240" t="n">
        <v>1</v>
      </c>
      <c r="BG86" s="240" t="s">
        <v>199</v>
      </c>
      <c r="BH86" s="240" t="s">
        <v>199</v>
      </c>
      <c r="BI86" s="240" t="n">
        <v>27</v>
      </c>
      <c r="BJ86" s="240" t="n">
        <v>23</v>
      </c>
      <c r="BK86" s="263"/>
      <c r="BL86" s="264" t="s">
        <v>869</v>
      </c>
      <c r="BM86" s="247"/>
    </row>
    <row r="87" customFormat="false" ht="12.75" hidden="false" customHeight="false" outlineLevel="0" collapsed="false">
      <c r="BK87" s="281"/>
      <c r="BL87" s="281"/>
      <c r="BM87" s="281"/>
    </row>
    <row r="88" s="3" customFormat="true" ht="12.75" hidden="false" customHeight="false" outlineLevel="0" collapsed="false">
      <c r="A88" s="39" t="s">
        <v>95</v>
      </c>
      <c r="B88" s="39"/>
      <c r="C88" s="39"/>
      <c r="D88" s="39"/>
      <c r="E88" s="56" t="s">
        <v>96</v>
      </c>
      <c r="F88" s="56"/>
      <c r="G88" s="56"/>
      <c r="H88" s="248"/>
      <c r="M88" s="248"/>
      <c r="T88" s="248"/>
      <c r="U88" s="248"/>
      <c r="AF88" s="248"/>
      <c r="AI88" s="248"/>
    </row>
    <row r="89" s="3" customFormat="true" ht="12.75" hidden="false" customHeight="false" outlineLevel="0" collapsed="false">
      <c r="H89" s="248"/>
      <c r="M89" s="248"/>
      <c r="T89" s="248"/>
      <c r="U89" s="248"/>
      <c r="AF89" s="248"/>
      <c r="AI89" s="248"/>
    </row>
    <row r="90" s="3" customFormat="true" ht="12.75" hidden="false" customHeight="false" outlineLevel="0" collapsed="false">
      <c r="H90" s="248"/>
      <c r="M90" s="248"/>
      <c r="T90" s="248"/>
      <c r="U90" s="248"/>
      <c r="AF90" s="248"/>
      <c r="AI90" s="248"/>
    </row>
  </sheetData>
  <sheetProtection sheet="true" password="dc9f" objects="true" scenarios="true"/>
  <mergeCells count="86">
    <mergeCell ref="A1:D1"/>
    <mergeCell ref="E1:G1"/>
    <mergeCell ref="A3:G3"/>
    <mergeCell ref="A4:D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D88"/>
    <mergeCell ref="E88:G88"/>
  </mergeCells>
  <hyperlinks>
    <hyperlink ref="A1" location="Съдържание!C12" display="ОБРАТНО В СЪДЪРЖАНИЕТО"/>
    <hyperlink ref="E1" location="Съдържание!C58" display="BACK TO CONTENTS"/>
    <hyperlink ref="A88" location="Съдържание!C12" display="ОБРАТНО В СЪДЪРЖАНИЕТО"/>
    <hyperlink ref="E88" location="Съдържание!C58" display="BACK TO CONTENTS"/>
  </hyperlinks>
  <printOptions headings="false" gridLines="false" gridLinesSet="true" horizontalCentered="false" verticalCentered="false"/>
  <pageMargins left="0.157638888888889" right="0.0784722222222222" top="0.157638888888889" bottom="0.157638888888889" header="0.157638888888889" footer="0.157638888888889"/>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L29" activeCellId="0" sqref="L29"/>
    </sheetView>
  </sheetViews>
  <sheetFormatPr defaultColWidth="9.1328125" defaultRowHeight="12.75" zeroHeight="false" outlineLevelRow="0" outlineLevelCol="0"/>
  <cols>
    <col collapsed="false" customWidth="true" hidden="false" outlineLevel="0" max="1" min="1" style="282" width="1.99"/>
    <col collapsed="false" customWidth="true" hidden="false" outlineLevel="0" max="3" min="2" style="282" width="1.13"/>
    <col collapsed="false" customWidth="true" hidden="false" outlineLevel="0" max="4" min="4" style="282" width="44.99"/>
    <col collapsed="false" customWidth="true" hidden="false" outlineLevel="0" max="5" min="5" style="283" width="10.7"/>
    <col collapsed="false" customWidth="true" hidden="false" outlineLevel="0" max="8" min="6" style="199" width="10.7"/>
    <col collapsed="false" customWidth="true" hidden="false" outlineLevel="0" max="9" min="9" style="199" width="11.42"/>
    <col collapsed="false" customWidth="true" hidden="false" outlineLevel="0" max="16" min="10" style="199" width="10.7"/>
    <col collapsed="false" customWidth="true" hidden="false" outlineLevel="0" max="18" min="17" style="199" width="0.99"/>
    <col collapsed="false" customWidth="true" hidden="false" outlineLevel="0" max="19" min="19" style="199" width="36.28"/>
    <col collapsed="false" customWidth="false" hidden="false" outlineLevel="0" max="257" min="20" style="199" width="9.13"/>
  </cols>
  <sheetData>
    <row r="1" customFormat="false" ht="12.75" hidden="false" customHeight="false" outlineLevel="0" collapsed="false">
      <c r="A1" s="56" t="s">
        <v>95</v>
      </c>
      <c r="B1" s="56"/>
      <c r="C1" s="56"/>
      <c r="D1" s="56"/>
      <c r="E1" s="56" t="s">
        <v>96</v>
      </c>
      <c r="F1" s="56"/>
      <c r="G1" s="56"/>
      <c r="L1" s="284"/>
    </row>
    <row r="2" customFormat="false" ht="12.75" hidden="false" customHeight="false" outlineLevel="0" collapsed="false">
      <c r="A2" s="285"/>
      <c r="B2" s="285"/>
      <c r="C2" s="285"/>
      <c r="D2" s="285"/>
      <c r="E2" s="286"/>
    </row>
    <row r="3" customFormat="false" ht="16.5" hidden="false" customHeight="false" outlineLevel="0" collapsed="false">
      <c r="A3" s="269" t="s">
        <v>890</v>
      </c>
      <c r="B3" s="269"/>
      <c r="C3" s="269"/>
      <c r="D3" s="269"/>
      <c r="E3" s="287"/>
      <c r="F3" s="287"/>
      <c r="G3" s="287"/>
      <c r="H3" s="287"/>
      <c r="J3" s="288"/>
      <c r="K3" s="288"/>
      <c r="L3" s="288"/>
      <c r="M3" s="288"/>
      <c r="N3" s="288"/>
      <c r="O3" s="288"/>
      <c r="P3" s="288"/>
    </row>
    <row r="4" customFormat="false" ht="16.5" hidden="false" customHeight="false" outlineLevel="0" collapsed="false">
      <c r="A4" s="269" t="s">
        <v>891</v>
      </c>
      <c r="B4" s="269"/>
      <c r="C4" s="269"/>
      <c r="D4" s="269"/>
      <c r="E4" s="287"/>
      <c r="F4" s="287"/>
      <c r="G4" s="287"/>
      <c r="H4" s="287"/>
      <c r="S4" s="289" t="s">
        <v>892</v>
      </c>
    </row>
    <row r="5" customFormat="false" ht="12.75" hidden="false" customHeight="false" outlineLevel="0" collapsed="false">
      <c r="A5" s="285"/>
      <c r="B5" s="285"/>
      <c r="C5" s="285"/>
      <c r="D5" s="285"/>
      <c r="E5" s="286"/>
      <c r="S5" s="290" t="s">
        <v>893</v>
      </c>
    </row>
    <row r="6" s="293" customFormat="true" ht="104.25" hidden="false" customHeight="true" outlineLevel="0" collapsed="false">
      <c r="A6" s="291"/>
      <c r="B6" s="291"/>
      <c r="C6" s="291"/>
      <c r="D6" s="291"/>
      <c r="E6" s="219" t="s">
        <v>894</v>
      </c>
      <c r="F6" s="218" t="s">
        <v>895</v>
      </c>
      <c r="G6" s="218" t="s">
        <v>896</v>
      </c>
      <c r="H6" s="218" t="s">
        <v>897</v>
      </c>
      <c r="I6" s="218" t="s">
        <v>898</v>
      </c>
      <c r="J6" s="218" t="s">
        <v>899</v>
      </c>
      <c r="K6" s="218" t="s">
        <v>900</v>
      </c>
      <c r="L6" s="218" t="s">
        <v>901</v>
      </c>
      <c r="M6" s="218" t="s">
        <v>902</v>
      </c>
      <c r="N6" s="218" t="s">
        <v>903</v>
      </c>
      <c r="O6" s="218" t="s">
        <v>904</v>
      </c>
      <c r="P6" s="218" t="s">
        <v>905</v>
      </c>
      <c r="Q6" s="292"/>
      <c r="R6" s="292"/>
      <c r="S6" s="292"/>
    </row>
    <row r="7" s="293" customFormat="true" ht="90.75" hidden="false" customHeight="true" outlineLevel="0" collapsed="false">
      <c r="A7" s="291"/>
      <c r="B7" s="291"/>
      <c r="C7" s="291"/>
      <c r="D7" s="291"/>
      <c r="E7" s="294" t="s">
        <v>906</v>
      </c>
      <c r="F7" s="279" t="s">
        <v>907</v>
      </c>
      <c r="G7" s="279" t="s">
        <v>908</v>
      </c>
      <c r="H7" s="224" t="s">
        <v>698</v>
      </c>
      <c r="I7" s="224" t="s">
        <v>909</v>
      </c>
      <c r="J7" s="224" t="s">
        <v>910</v>
      </c>
      <c r="K7" s="279" t="s">
        <v>911</v>
      </c>
      <c r="L7" s="279" t="s">
        <v>912</v>
      </c>
      <c r="M7" s="279" t="s">
        <v>913</v>
      </c>
      <c r="N7" s="279" t="s">
        <v>739</v>
      </c>
      <c r="O7" s="279" t="s">
        <v>740</v>
      </c>
      <c r="P7" s="279" t="s">
        <v>914</v>
      </c>
      <c r="Q7" s="292"/>
      <c r="R7" s="292"/>
      <c r="S7" s="292"/>
    </row>
    <row r="8" s="293" customFormat="true" ht="12.95" hidden="false" customHeight="true" outlineLevel="0" collapsed="false">
      <c r="A8" s="237"/>
      <c r="B8" s="238" t="s">
        <v>746</v>
      </c>
      <c r="C8" s="238"/>
      <c r="D8" s="238"/>
      <c r="E8" s="295" t="n">
        <v>10188</v>
      </c>
      <c r="F8" s="296" t="n">
        <v>4931</v>
      </c>
      <c r="G8" s="296" t="s">
        <v>199</v>
      </c>
      <c r="H8" s="296" t="n">
        <v>59</v>
      </c>
      <c r="I8" s="296" t="n">
        <v>23</v>
      </c>
      <c r="J8" s="296" t="s">
        <v>199</v>
      </c>
      <c r="K8" s="296" t="n">
        <v>788</v>
      </c>
      <c r="L8" s="296" t="n">
        <v>43</v>
      </c>
      <c r="M8" s="296" t="n">
        <v>495</v>
      </c>
      <c r="N8" s="296" t="n">
        <v>3849</v>
      </c>
      <c r="O8" s="296" t="s">
        <v>199</v>
      </c>
      <c r="P8" s="296" t="s">
        <v>199</v>
      </c>
      <c r="Q8" s="297" t="s">
        <v>747</v>
      </c>
      <c r="R8" s="298"/>
      <c r="S8" s="299"/>
    </row>
    <row r="9" s="293" customFormat="true" ht="12.95" hidden="false" customHeight="true" outlineLevel="0" collapsed="false">
      <c r="A9" s="237"/>
      <c r="B9" s="238" t="s">
        <v>748</v>
      </c>
      <c r="C9" s="238"/>
      <c r="D9" s="238"/>
      <c r="E9" s="295" t="n">
        <v>201</v>
      </c>
      <c r="F9" s="296" t="n">
        <v>13</v>
      </c>
      <c r="G9" s="296" t="n">
        <v>1</v>
      </c>
      <c r="H9" s="296" t="s">
        <v>199</v>
      </c>
      <c r="I9" s="296" t="s">
        <v>199</v>
      </c>
      <c r="J9" s="296" t="s">
        <v>199</v>
      </c>
      <c r="K9" s="296" t="n">
        <v>187</v>
      </c>
      <c r="L9" s="296" t="s">
        <v>199</v>
      </c>
      <c r="M9" s="296" t="s">
        <v>199</v>
      </c>
      <c r="N9" s="296" t="s">
        <v>199</v>
      </c>
      <c r="O9" s="296" t="s">
        <v>199</v>
      </c>
      <c r="P9" s="296" t="s">
        <v>199</v>
      </c>
      <c r="Q9" s="300" t="s">
        <v>749</v>
      </c>
      <c r="R9" s="301"/>
      <c r="S9" s="302"/>
    </row>
    <row r="10" s="293" customFormat="true" ht="12.95" hidden="false" customHeight="true" outlineLevel="0" collapsed="false">
      <c r="A10" s="237"/>
      <c r="B10" s="238" t="s">
        <v>750</v>
      </c>
      <c r="C10" s="238"/>
      <c r="D10" s="238"/>
      <c r="E10" s="295" t="n">
        <v>11743</v>
      </c>
      <c r="F10" s="296" t="n">
        <v>1700</v>
      </c>
      <c r="G10" s="296" t="n">
        <v>47</v>
      </c>
      <c r="H10" s="296" t="n">
        <v>2131</v>
      </c>
      <c r="I10" s="296" t="n">
        <v>6072</v>
      </c>
      <c r="J10" s="296" t="n">
        <v>1686</v>
      </c>
      <c r="K10" s="296" t="n">
        <v>7</v>
      </c>
      <c r="L10" s="296" t="s">
        <v>199</v>
      </c>
      <c r="M10" s="296" t="s">
        <v>199</v>
      </c>
      <c r="N10" s="296" t="s">
        <v>199</v>
      </c>
      <c r="O10" s="296" t="s">
        <v>199</v>
      </c>
      <c r="P10" s="296" t="n">
        <v>100</v>
      </c>
      <c r="Q10" s="300" t="s">
        <v>751</v>
      </c>
      <c r="R10" s="301"/>
      <c r="S10" s="302"/>
    </row>
    <row r="11" s="293" customFormat="true" ht="12.95" hidden="false" customHeight="true" outlineLevel="0" collapsed="false">
      <c r="A11" s="237"/>
      <c r="B11" s="238" t="s">
        <v>752</v>
      </c>
      <c r="C11" s="238"/>
      <c r="D11" s="238"/>
      <c r="E11" s="295" t="n">
        <v>255</v>
      </c>
      <c r="F11" s="296" t="n">
        <v>230</v>
      </c>
      <c r="G11" s="296" t="n">
        <v>9</v>
      </c>
      <c r="H11" s="296" t="n">
        <v>110</v>
      </c>
      <c r="I11" s="296" t="s">
        <v>199</v>
      </c>
      <c r="J11" s="296" t="n">
        <v>-101</v>
      </c>
      <c r="K11" s="296" t="n">
        <v>7</v>
      </c>
      <c r="L11" s="296" t="s">
        <v>199</v>
      </c>
      <c r="M11" s="296" t="s">
        <v>199</v>
      </c>
      <c r="N11" s="296" t="s">
        <v>199</v>
      </c>
      <c r="O11" s="296" t="s">
        <v>199</v>
      </c>
      <c r="P11" s="296" t="s">
        <v>199</v>
      </c>
      <c r="Q11" s="300" t="s">
        <v>753</v>
      </c>
      <c r="R11" s="301"/>
      <c r="S11" s="302"/>
    </row>
    <row r="12" s="293" customFormat="true" ht="12.95" hidden="false" customHeight="true" outlineLevel="0" collapsed="false">
      <c r="A12" s="237"/>
      <c r="B12" s="238" t="s">
        <v>754</v>
      </c>
      <c r="C12" s="238"/>
      <c r="D12" s="238"/>
      <c r="E12" s="295" t="n">
        <v>4507</v>
      </c>
      <c r="F12" s="296" t="n">
        <v>46</v>
      </c>
      <c r="G12" s="296" t="s">
        <v>199</v>
      </c>
      <c r="H12" s="296" t="s">
        <v>199</v>
      </c>
      <c r="I12" s="296" t="s">
        <v>199</v>
      </c>
      <c r="J12" s="296" t="n">
        <v>3572</v>
      </c>
      <c r="K12" s="296" t="n">
        <v>63</v>
      </c>
      <c r="L12" s="296" t="s">
        <v>199</v>
      </c>
      <c r="M12" s="296" t="s">
        <v>199</v>
      </c>
      <c r="N12" s="296" t="s">
        <v>199</v>
      </c>
      <c r="O12" s="296" t="s">
        <v>199</v>
      </c>
      <c r="P12" s="296" t="n">
        <v>826</v>
      </c>
      <c r="Q12" s="300" t="s">
        <v>755</v>
      </c>
      <c r="R12" s="301"/>
      <c r="S12" s="302"/>
    </row>
    <row r="13" s="293" customFormat="true" ht="12.95" hidden="false" customHeight="true" outlineLevel="0" collapsed="false">
      <c r="A13" s="237"/>
      <c r="B13" s="238" t="s">
        <v>756</v>
      </c>
      <c r="C13" s="238"/>
      <c r="D13" s="238"/>
      <c r="E13" s="295" t="n">
        <v>97</v>
      </c>
      <c r="F13" s="296" t="s">
        <v>199</v>
      </c>
      <c r="G13" s="296" t="s">
        <v>199</v>
      </c>
      <c r="H13" s="296" t="s">
        <v>199</v>
      </c>
      <c r="I13" s="296" t="s">
        <v>199</v>
      </c>
      <c r="J13" s="296" t="n">
        <v>97</v>
      </c>
      <c r="K13" s="296" t="s">
        <v>199</v>
      </c>
      <c r="L13" s="296" t="s">
        <v>199</v>
      </c>
      <c r="M13" s="296" t="s">
        <v>199</v>
      </c>
      <c r="N13" s="296" t="s">
        <v>199</v>
      </c>
      <c r="O13" s="296" t="s">
        <v>199</v>
      </c>
      <c r="P13" s="296" t="s">
        <v>199</v>
      </c>
      <c r="Q13" s="300" t="s">
        <v>757</v>
      </c>
      <c r="R13" s="301"/>
      <c r="S13" s="302"/>
    </row>
    <row r="14" s="306" customFormat="true" ht="12.95" hidden="false" customHeight="true" outlineLevel="0" collapsed="false">
      <c r="A14" s="244" t="s">
        <v>758</v>
      </c>
      <c r="B14" s="244"/>
      <c r="C14" s="244"/>
      <c r="D14" s="244"/>
      <c r="E14" s="295" t="n">
        <v>17783</v>
      </c>
      <c r="F14" s="295" t="n">
        <v>6828</v>
      </c>
      <c r="G14" s="295" t="n">
        <v>57</v>
      </c>
      <c r="H14" s="295" t="n">
        <v>2300</v>
      </c>
      <c r="I14" s="295" t="n">
        <v>6095</v>
      </c>
      <c r="J14" s="295" t="n">
        <v>-2084</v>
      </c>
      <c r="K14" s="295" t="n">
        <v>926</v>
      </c>
      <c r="L14" s="295" t="n">
        <v>43</v>
      </c>
      <c r="M14" s="295" t="n">
        <v>495</v>
      </c>
      <c r="N14" s="295" t="n">
        <v>3849</v>
      </c>
      <c r="O14" s="295" t="s">
        <v>199</v>
      </c>
      <c r="P14" s="295" t="n">
        <v>-726</v>
      </c>
      <c r="Q14" s="303" t="s">
        <v>759</v>
      </c>
      <c r="R14" s="304"/>
      <c r="S14" s="305"/>
    </row>
    <row r="15" s="293" customFormat="true" ht="12.95" hidden="false" customHeight="true" outlineLevel="0" collapsed="false">
      <c r="A15" s="151" t="s">
        <v>760</v>
      </c>
      <c r="B15" s="151"/>
      <c r="C15" s="151"/>
      <c r="D15" s="151"/>
      <c r="E15" s="295" t="n">
        <v>18059</v>
      </c>
      <c r="F15" s="296" t="n">
        <v>6403</v>
      </c>
      <c r="G15" s="296" t="n">
        <v>391</v>
      </c>
      <c r="H15" s="296" t="n">
        <v>992</v>
      </c>
      <c r="I15" s="296" t="n">
        <v>6161</v>
      </c>
      <c r="J15" s="296" t="n">
        <v>234</v>
      </c>
      <c r="K15" s="296" t="n">
        <v>24</v>
      </c>
      <c r="L15" s="296" t="s">
        <v>199</v>
      </c>
      <c r="M15" s="296" t="s">
        <v>199</v>
      </c>
      <c r="N15" s="296" t="n">
        <v>3849</v>
      </c>
      <c r="O15" s="296" t="n">
        <v>5</v>
      </c>
      <c r="P15" s="296" t="s">
        <v>199</v>
      </c>
      <c r="Q15" s="307" t="s">
        <v>761</v>
      </c>
      <c r="R15" s="308"/>
      <c r="S15" s="309"/>
    </row>
    <row r="16" s="293" customFormat="true" ht="12.95" hidden="false" customHeight="true" outlineLevel="0" collapsed="false">
      <c r="A16" s="237"/>
      <c r="B16" s="238" t="s">
        <v>762</v>
      </c>
      <c r="C16" s="238"/>
      <c r="D16" s="238"/>
      <c r="E16" s="295" t="n">
        <v>7582</v>
      </c>
      <c r="F16" s="296" t="n">
        <v>5988</v>
      </c>
      <c r="G16" s="296" t="n">
        <v>391</v>
      </c>
      <c r="H16" s="296" t="n">
        <v>958</v>
      </c>
      <c r="I16" s="296" t="s">
        <v>199</v>
      </c>
      <c r="J16" s="296" t="n">
        <v>234</v>
      </c>
      <c r="K16" s="296" t="n">
        <v>6</v>
      </c>
      <c r="L16" s="296" t="s">
        <v>199</v>
      </c>
      <c r="M16" s="296" t="s">
        <v>199</v>
      </c>
      <c r="N16" s="296" t="s">
        <v>199</v>
      </c>
      <c r="O16" s="296" t="n">
        <v>5</v>
      </c>
      <c r="P16" s="296" t="s">
        <v>199</v>
      </c>
      <c r="Q16" s="300"/>
      <c r="R16" s="249" t="s">
        <v>763</v>
      </c>
      <c r="S16" s="310"/>
    </row>
    <row r="17" s="293" customFormat="true" ht="12.95" hidden="false" customHeight="true" outlineLevel="0" collapsed="false">
      <c r="A17" s="237"/>
      <c r="B17" s="242"/>
      <c r="C17" s="238" t="s">
        <v>915</v>
      </c>
      <c r="D17" s="238"/>
      <c r="E17" s="295" t="n">
        <v>7546</v>
      </c>
      <c r="F17" s="296" t="n">
        <v>5988</v>
      </c>
      <c r="G17" s="296" t="n">
        <v>391</v>
      </c>
      <c r="H17" s="296" t="n">
        <v>933</v>
      </c>
      <c r="I17" s="296" t="s">
        <v>199</v>
      </c>
      <c r="J17" s="296" t="n">
        <v>233</v>
      </c>
      <c r="K17" s="296" t="n">
        <v>1</v>
      </c>
      <c r="L17" s="296" t="s">
        <v>199</v>
      </c>
      <c r="M17" s="296" t="s">
        <v>199</v>
      </c>
      <c r="N17" s="296" t="s">
        <v>199</v>
      </c>
      <c r="O17" s="296" t="s">
        <v>199</v>
      </c>
      <c r="P17" s="296" t="s">
        <v>199</v>
      </c>
      <c r="Q17" s="311"/>
      <c r="R17" s="301"/>
      <c r="S17" s="250" t="s">
        <v>765</v>
      </c>
    </row>
    <row r="18" s="293" customFormat="true" ht="12.95" hidden="false" customHeight="true" outlineLevel="0" collapsed="false">
      <c r="A18" s="237"/>
      <c r="B18" s="242"/>
      <c r="C18" s="238" t="s">
        <v>916</v>
      </c>
      <c r="D18" s="238"/>
      <c r="E18" s="295" t="n">
        <v>36</v>
      </c>
      <c r="F18" s="296" t="s">
        <v>199</v>
      </c>
      <c r="G18" s="296" t="s">
        <v>199</v>
      </c>
      <c r="H18" s="296" t="n">
        <v>25</v>
      </c>
      <c r="I18" s="296" t="s">
        <v>199</v>
      </c>
      <c r="J18" s="296" t="n">
        <v>1</v>
      </c>
      <c r="K18" s="296" t="n">
        <v>5</v>
      </c>
      <c r="L18" s="296" t="s">
        <v>199</v>
      </c>
      <c r="M18" s="296" t="s">
        <v>199</v>
      </c>
      <c r="N18" s="296" t="s">
        <v>199</v>
      </c>
      <c r="O18" s="296" t="n">
        <v>5</v>
      </c>
      <c r="P18" s="296" t="s">
        <v>199</v>
      </c>
      <c r="Q18" s="312"/>
      <c r="R18" s="252" t="s">
        <v>767</v>
      </c>
      <c r="S18" s="250" t="s">
        <v>768</v>
      </c>
    </row>
    <row r="19" s="293" customFormat="true" ht="12.95" hidden="false" customHeight="true" outlineLevel="0" collapsed="false">
      <c r="A19" s="237"/>
      <c r="B19" s="238" t="s">
        <v>125</v>
      </c>
      <c r="C19" s="238"/>
      <c r="D19" s="238"/>
      <c r="E19" s="295" t="n">
        <v>3849</v>
      </c>
      <c r="F19" s="296" t="s">
        <v>199</v>
      </c>
      <c r="G19" s="296" t="s">
        <v>199</v>
      </c>
      <c r="H19" s="296" t="s">
        <v>199</v>
      </c>
      <c r="I19" s="296" t="s">
        <v>199</v>
      </c>
      <c r="J19" s="296" t="s">
        <v>199</v>
      </c>
      <c r="K19" s="296" t="s">
        <v>199</v>
      </c>
      <c r="L19" s="296" t="s">
        <v>199</v>
      </c>
      <c r="M19" s="296" t="s">
        <v>199</v>
      </c>
      <c r="N19" s="296" t="n">
        <v>3849</v>
      </c>
      <c r="O19" s="296" t="s">
        <v>199</v>
      </c>
      <c r="P19" s="296" t="s">
        <v>199</v>
      </c>
      <c r="Q19" s="312"/>
      <c r="R19" s="298" t="s">
        <v>769</v>
      </c>
      <c r="S19" s="310"/>
    </row>
    <row r="20" s="293" customFormat="true" ht="12.95" hidden="false" customHeight="true" outlineLevel="0" collapsed="false">
      <c r="A20" s="237"/>
      <c r="B20" s="238" t="s">
        <v>770</v>
      </c>
      <c r="C20" s="238"/>
      <c r="D20" s="238"/>
      <c r="E20" s="295" t="n">
        <v>415</v>
      </c>
      <c r="F20" s="296" t="n">
        <v>415</v>
      </c>
      <c r="G20" s="296" t="s">
        <v>199</v>
      </c>
      <c r="H20" s="296" t="s">
        <v>199</v>
      </c>
      <c r="I20" s="296" t="s">
        <v>199</v>
      </c>
      <c r="J20" s="296" t="s">
        <v>199</v>
      </c>
      <c r="K20" s="296" t="s">
        <v>199</v>
      </c>
      <c r="L20" s="296" t="s">
        <v>199</v>
      </c>
      <c r="M20" s="296" t="s">
        <v>199</v>
      </c>
      <c r="N20" s="296" t="s">
        <v>199</v>
      </c>
      <c r="O20" s="296" t="s">
        <v>199</v>
      </c>
      <c r="P20" s="296" t="s">
        <v>199</v>
      </c>
      <c r="Q20" s="311"/>
      <c r="R20" s="301" t="s">
        <v>771</v>
      </c>
      <c r="S20" s="302"/>
    </row>
    <row r="21" s="293" customFormat="true" ht="12.95" hidden="false" customHeight="true" outlineLevel="0" collapsed="false">
      <c r="A21" s="237"/>
      <c r="B21" s="238" t="s">
        <v>772</v>
      </c>
      <c r="C21" s="238"/>
      <c r="D21" s="238"/>
      <c r="E21" s="295" t="s">
        <v>199</v>
      </c>
      <c r="F21" s="296" t="s">
        <v>199</v>
      </c>
      <c r="G21" s="296" t="s">
        <v>199</v>
      </c>
      <c r="H21" s="296" t="s">
        <v>199</v>
      </c>
      <c r="I21" s="296" t="s">
        <v>199</v>
      </c>
      <c r="J21" s="296" t="s">
        <v>199</v>
      </c>
      <c r="K21" s="296" t="s">
        <v>199</v>
      </c>
      <c r="L21" s="296" t="s">
        <v>199</v>
      </c>
      <c r="M21" s="296" t="s">
        <v>199</v>
      </c>
      <c r="N21" s="296" t="s">
        <v>199</v>
      </c>
      <c r="O21" s="296" t="s">
        <v>199</v>
      </c>
      <c r="P21" s="296" t="s">
        <v>199</v>
      </c>
      <c r="Q21" s="311"/>
      <c r="R21" s="301" t="s">
        <v>773</v>
      </c>
      <c r="S21" s="302"/>
    </row>
    <row r="22" s="293" customFormat="true" ht="12.95" hidden="false" customHeight="true" outlineLevel="0" collapsed="false">
      <c r="A22" s="237"/>
      <c r="B22" s="238" t="s">
        <v>774</v>
      </c>
      <c r="C22" s="238"/>
      <c r="D22" s="238"/>
      <c r="E22" s="295" t="s">
        <v>199</v>
      </c>
      <c r="F22" s="296" t="s">
        <v>199</v>
      </c>
      <c r="G22" s="296" t="s">
        <v>199</v>
      </c>
      <c r="H22" s="296" t="s">
        <v>199</v>
      </c>
      <c r="I22" s="296" t="s">
        <v>199</v>
      </c>
      <c r="J22" s="296" t="s">
        <v>199</v>
      </c>
      <c r="K22" s="296" t="s">
        <v>199</v>
      </c>
      <c r="L22" s="296" t="s">
        <v>199</v>
      </c>
      <c r="M22" s="296" t="s">
        <v>199</v>
      </c>
      <c r="N22" s="296" t="s">
        <v>199</v>
      </c>
      <c r="O22" s="296" t="s">
        <v>199</v>
      </c>
      <c r="P22" s="296" t="s">
        <v>199</v>
      </c>
      <c r="Q22" s="311"/>
      <c r="R22" s="301" t="s">
        <v>775</v>
      </c>
      <c r="S22" s="302"/>
    </row>
    <row r="23" s="293" customFormat="true" ht="12.95" hidden="false" customHeight="true" outlineLevel="0" collapsed="false">
      <c r="A23" s="237"/>
      <c r="B23" s="238" t="s">
        <v>776</v>
      </c>
      <c r="C23" s="238"/>
      <c r="D23" s="238"/>
      <c r="E23" s="295" t="s">
        <v>199</v>
      </c>
      <c r="F23" s="296" t="s">
        <v>199</v>
      </c>
      <c r="G23" s="296" t="s">
        <v>199</v>
      </c>
      <c r="H23" s="296" t="s">
        <v>199</v>
      </c>
      <c r="I23" s="296" t="s">
        <v>199</v>
      </c>
      <c r="J23" s="296" t="s">
        <v>199</v>
      </c>
      <c r="K23" s="296" t="s">
        <v>199</v>
      </c>
      <c r="L23" s="296" t="s">
        <v>199</v>
      </c>
      <c r="M23" s="296" t="s">
        <v>199</v>
      </c>
      <c r="N23" s="296" t="s">
        <v>199</v>
      </c>
      <c r="O23" s="296" t="s">
        <v>199</v>
      </c>
      <c r="P23" s="296" t="s">
        <v>199</v>
      </c>
      <c r="Q23" s="311"/>
      <c r="R23" s="301" t="s">
        <v>777</v>
      </c>
      <c r="S23" s="302"/>
    </row>
    <row r="24" s="293" customFormat="true" ht="12.95" hidden="false" customHeight="true" outlineLevel="0" collapsed="false">
      <c r="A24" s="237"/>
      <c r="B24" s="238" t="s">
        <v>778</v>
      </c>
      <c r="C24" s="238"/>
      <c r="D24" s="238"/>
      <c r="E24" s="295" t="n">
        <v>6195</v>
      </c>
      <c r="F24" s="296" t="s">
        <v>199</v>
      </c>
      <c r="G24" s="296" t="s">
        <v>199</v>
      </c>
      <c r="H24" s="296" t="n">
        <v>34</v>
      </c>
      <c r="I24" s="296" t="n">
        <v>6161</v>
      </c>
      <c r="J24" s="296" t="s">
        <v>199</v>
      </c>
      <c r="K24" s="296" t="s">
        <v>199</v>
      </c>
      <c r="L24" s="296" t="s">
        <v>199</v>
      </c>
      <c r="M24" s="296" t="s">
        <v>199</v>
      </c>
      <c r="N24" s="296" t="s">
        <v>199</v>
      </c>
      <c r="O24" s="296" t="s">
        <v>199</v>
      </c>
      <c r="P24" s="296" t="s">
        <v>199</v>
      </c>
      <c r="Q24" s="311"/>
      <c r="R24" s="301" t="s">
        <v>779</v>
      </c>
      <c r="S24" s="302"/>
    </row>
    <row r="25" s="293" customFormat="true" ht="12.95" hidden="false" customHeight="true" outlineLevel="0" collapsed="false">
      <c r="A25" s="237"/>
      <c r="B25" s="238" t="s">
        <v>780</v>
      </c>
      <c r="C25" s="238"/>
      <c r="D25" s="238"/>
      <c r="E25" s="295" t="n">
        <v>18</v>
      </c>
      <c r="F25" s="296" t="s">
        <v>199</v>
      </c>
      <c r="G25" s="296" t="s">
        <v>199</v>
      </c>
      <c r="H25" s="296" t="s">
        <v>199</v>
      </c>
      <c r="I25" s="296" t="s">
        <v>199</v>
      </c>
      <c r="J25" s="296" t="s">
        <v>199</v>
      </c>
      <c r="K25" s="296" t="n">
        <v>18</v>
      </c>
      <c r="L25" s="296" t="s">
        <v>199</v>
      </c>
      <c r="M25" s="296" t="s">
        <v>199</v>
      </c>
      <c r="N25" s="296" t="s">
        <v>199</v>
      </c>
      <c r="O25" s="296" t="s">
        <v>199</v>
      </c>
      <c r="P25" s="296" t="s">
        <v>199</v>
      </c>
      <c r="Q25" s="313"/>
      <c r="R25" s="313" t="s">
        <v>781</v>
      </c>
      <c r="S25" s="309"/>
    </row>
    <row r="26" s="293" customFormat="true" ht="12.95" hidden="false" customHeight="true" outlineLevel="0" collapsed="false">
      <c r="A26" s="151" t="s">
        <v>782</v>
      </c>
      <c r="B26" s="151"/>
      <c r="C26" s="151"/>
      <c r="D26" s="151"/>
      <c r="E26" s="295" t="n">
        <v>11356</v>
      </c>
      <c r="F26" s="296" t="s">
        <v>199</v>
      </c>
      <c r="G26" s="296" t="n">
        <v>413</v>
      </c>
      <c r="H26" s="296" t="s">
        <v>199</v>
      </c>
      <c r="I26" s="296" t="s">
        <v>199</v>
      </c>
      <c r="J26" s="296" t="n">
        <v>6054</v>
      </c>
      <c r="K26" s="296" t="n">
        <v>11</v>
      </c>
      <c r="L26" s="296" t="s">
        <v>199</v>
      </c>
      <c r="M26" s="296" t="s">
        <v>199</v>
      </c>
      <c r="N26" s="296" t="s">
        <v>199</v>
      </c>
      <c r="O26" s="296" t="n">
        <v>1417</v>
      </c>
      <c r="P26" s="296" t="n">
        <v>3461</v>
      </c>
      <c r="Q26" s="300" t="s">
        <v>783</v>
      </c>
      <c r="R26" s="301"/>
      <c r="S26" s="302"/>
    </row>
    <row r="27" s="293" customFormat="true" ht="12.95" hidden="false" customHeight="true" outlineLevel="0" collapsed="false">
      <c r="A27" s="237"/>
      <c r="B27" s="238" t="s">
        <v>762</v>
      </c>
      <c r="C27" s="238"/>
      <c r="D27" s="238"/>
      <c r="E27" s="295" t="n">
        <v>3544</v>
      </c>
      <c r="F27" s="296" t="s">
        <v>199</v>
      </c>
      <c r="G27" s="296" t="s">
        <v>199</v>
      </c>
      <c r="H27" s="296" t="s">
        <v>199</v>
      </c>
      <c r="I27" s="296" t="s">
        <v>199</v>
      </c>
      <c r="J27" s="296" t="s">
        <v>199</v>
      </c>
      <c r="K27" s="296" t="s">
        <v>199</v>
      </c>
      <c r="L27" s="296" t="s">
        <v>199</v>
      </c>
      <c r="M27" s="296" t="s">
        <v>199</v>
      </c>
      <c r="N27" s="296" t="s">
        <v>199</v>
      </c>
      <c r="O27" s="296" t="n">
        <v>1394</v>
      </c>
      <c r="P27" s="296" t="n">
        <v>2150</v>
      </c>
      <c r="Q27" s="300"/>
      <c r="R27" s="249" t="s">
        <v>763</v>
      </c>
      <c r="S27" s="310"/>
    </row>
    <row r="28" s="293" customFormat="true" ht="12.95" hidden="false" customHeight="true" outlineLevel="0" collapsed="false">
      <c r="A28" s="237"/>
      <c r="B28" s="242"/>
      <c r="C28" s="238" t="s">
        <v>915</v>
      </c>
      <c r="D28" s="238"/>
      <c r="E28" s="295" t="n">
        <v>3466</v>
      </c>
      <c r="F28" s="296" t="s">
        <v>199</v>
      </c>
      <c r="G28" s="296" t="s">
        <v>199</v>
      </c>
      <c r="H28" s="296" t="s">
        <v>199</v>
      </c>
      <c r="I28" s="296" t="s">
        <v>199</v>
      </c>
      <c r="J28" s="296" t="s">
        <v>199</v>
      </c>
      <c r="K28" s="296" t="s">
        <v>199</v>
      </c>
      <c r="L28" s="296" t="s">
        <v>199</v>
      </c>
      <c r="M28" s="296" t="s">
        <v>199</v>
      </c>
      <c r="N28" s="296" t="s">
        <v>199</v>
      </c>
      <c r="O28" s="296" t="n">
        <v>1337</v>
      </c>
      <c r="P28" s="296" t="n">
        <v>2129</v>
      </c>
      <c r="Q28" s="311"/>
      <c r="R28" s="301"/>
      <c r="S28" s="250" t="s">
        <v>765</v>
      </c>
    </row>
    <row r="29" s="293" customFormat="true" ht="12.95" hidden="false" customHeight="true" outlineLevel="0" collapsed="false">
      <c r="A29" s="237"/>
      <c r="B29" s="242"/>
      <c r="C29" s="238" t="s">
        <v>916</v>
      </c>
      <c r="D29" s="238"/>
      <c r="E29" s="295" t="n">
        <v>78</v>
      </c>
      <c r="F29" s="296" t="s">
        <v>199</v>
      </c>
      <c r="G29" s="296" t="s">
        <v>199</v>
      </c>
      <c r="H29" s="296" t="s">
        <v>199</v>
      </c>
      <c r="I29" s="296" t="s">
        <v>199</v>
      </c>
      <c r="J29" s="296" t="s">
        <v>199</v>
      </c>
      <c r="K29" s="296" t="s">
        <v>199</v>
      </c>
      <c r="L29" s="296" t="s">
        <v>199</v>
      </c>
      <c r="M29" s="296" t="s">
        <v>199</v>
      </c>
      <c r="N29" s="296" t="s">
        <v>199</v>
      </c>
      <c r="O29" s="296" t="n">
        <v>57</v>
      </c>
      <c r="P29" s="296" t="n">
        <v>21</v>
      </c>
      <c r="Q29" s="312"/>
      <c r="R29" s="314" t="s">
        <v>767</v>
      </c>
      <c r="S29" s="250" t="s">
        <v>768</v>
      </c>
    </row>
    <row r="30" s="293" customFormat="true" ht="12.95" hidden="false" customHeight="true" outlineLevel="0" collapsed="false">
      <c r="A30" s="237"/>
      <c r="B30" s="238" t="s">
        <v>125</v>
      </c>
      <c r="C30" s="238"/>
      <c r="D30" s="238"/>
      <c r="E30" s="295" t="n">
        <v>1334</v>
      </c>
      <c r="F30" s="296" t="s">
        <v>199</v>
      </c>
      <c r="G30" s="296" t="s">
        <v>199</v>
      </c>
      <c r="H30" s="296" t="s">
        <v>199</v>
      </c>
      <c r="I30" s="296" t="s">
        <v>199</v>
      </c>
      <c r="J30" s="296" t="s">
        <v>199</v>
      </c>
      <c r="K30" s="296" t="s">
        <v>199</v>
      </c>
      <c r="L30" s="296" t="s">
        <v>199</v>
      </c>
      <c r="M30" s="296" t="s">
        <v>199</v>
      </c>
      <c r="N30" s="296" t="s">
        <v>199</v>
      </c>
      <c r="O30" s="296" t="n">
        <v>23</v>
      </c>
      <c r="P30" s="296" t="n">
        <v>1311</v>
      </c>
      <c r="Q30" s="311"/>
      <c r="R30" s="301" t="s">
        <v>769</v>
      </c>
      <c r="S30" s="302"/>
    </row>
    <row r="31" s="293" customFormat="true" ht="12.95" hidden="false" customHeight="true" outlineLevel="0" collapsed="false">
      <c r="A31" s="237"/>
      <c r="B31" s="238" t="s">
        <v>770</v>
      </c>
      <c r="C31" s="238"/>
      <c r="D31" s="238"/>
      <c r="E31" s="295" t="n">
        <v>413</v>
      </c>
      <c r="F31" s="296" t="s">
        <v>199</v>
      </c>
      <c r="G31" s="296" t="n">
        <v>413</v>
      </c>
      <c r="H31" s="296" t="s">
        <v>199</v>
      </c>
      <c r="I31" s="296" t="s">
        <v>199</v>
      </c>
      <c r="J31" s="296" t="s">
        <v>199</v>
      </c>
      <c r="K31" s="296" t="s">
        <v>199</v>
      </c>
      <c r="L31" s="296" t="s">
        <v>199</v>
      </c>
      <c r="M31" s="296" t="s">
        <v>199</v>
      </c>
      <c r="N31" s="296" t="s">
        <v>199</v>
      </c>
      <c r="O31" s="296" t="s">
        <v>199</v>
      </c>
      <c r="P31" s="296" t="s">
        <v>199</v>
      </c>
      <c r="Q31" s="311"/>
      <c r="R31" s="301" t="s">
        <v>771</v>
      </c>
      <c r="S31" s="302"/>
    </row>
    <row r="32" s="293" customFormat="true" ht="12.95" hidden="false" customHeight="true" outlineLevel="0" collapsed="false">
      <c r="A32" s="237"/>
      <c r="B32" s="238" t="s">
        <v>772</v>
      </c>
      <c r="C32" s="238"/>
      <c r="D32" s="238"/>
      <c r="E32" s="295" t="s">
        <v>199</v>
      </c>
      <c r="F32" s="296" t="s">
        <v>199</v>
      </c>
      <c r="G32" s="296" t="s">
        <v>199</v>
      </c>
      <c r="H32" s="296" t="s">
        <v>199</v>
      </c>
      <c r="I32" s="296" t="s">
        <v>199</v>
      </c>
      <c r="J32" s="296" t="s">
        <v>199</v>
      </c>
      <c r="K32" s="296" t="s">
        <v>199</v>
      </c>
      <c r="L32" s="296" t="s">
        <v>199</v>
      </c>
      <c r="M32" s="296" t="s">
        <v>199</v>
      </c>
      <c r="N32" s="296" t="s">
        <v>199</v>
      </c>
      <c r="O32" s="296" t="s">
        <v>199</v>
      </c>
      <c r="P32" s="296" t="s">
        <v>199</v>
      </c>
      <c r="Q32" s="311"/>
      <c r="R32" s="301" t="s">
        <v>773</v>
      </c>
      <c r="S32" s="302"/>
    </row>
    <row r="33" s="293" customFormat="true" ht="12.95" hidden="false" customHeight="true" outlineLevel="0" collapsed="false">
      <c r="A33" s="237"/>
      <c r="B33" s="238" t="s">
        <v>774</v>
      </c>
      <c r="C33" s="238"/>
      <c r="D33" s="238"/>
      <c r="E33" s="295" t="s">
        <v>199</v>
      </c>
      <c r="F33" s="296" t="s">
        <v>199</v>
      </c>
      <c r="G33" s="296" t="s">
        <v>199</v>
      </c>
      <c r="H33" s="296" t="s">
        <v>199</v>
      </c>
      <c r="I33" s="296" t="s">
        <v>199</v>
      </c>
      <c r="J33" s="296" t="s">
        <v>199</v>
      </c>
      <c r="K33" s="296" t="s">
        <v>199</v>
      </c>
      <c r="L33" s="296" t="s">
        <v>199</v>
      </c>
      <c r="M33" s="296" t="s">
        <v>199</v>
      </c>
      <c r="N33" s="296" t="s">
        <v>199</v>
      </c>
      <c r="O33" s="296" t="s">
        <v>199</v>
      </c>
      <c r="P33" s="296" t="s">
        <v>199</v>
      </c>
      <c r="Q33" s="311"/>
      <c r="R33" s="301" t="s">
        <v>775</v>
      </c>
      <c r="S33" s="302"/>
    </row>
    <row r="34" s="293" customFormat="true" ht="12.95" hidden="false" customHeight="true" outlineLevel="0" collapsed="false">
      <c r="A34" s="237"/>
      <c r="B34" s="238" t="s">
        <v>776</v>
      </c>
      <c r="C34" s="238"/>
      <c r="D34" s="238"/>
      <c r="E34" s="295" t="s">
        <v>199</v>
      </c>
      <c r="F34" s="296" t="s">
        <v>199</v>
      </c>
      <c r="G34" s="296" t="s">
        <v>199</v>
      </c>
      <c r="H34" s="296" t="s">
        <v>199</v>
      </c>
      <c r="I34" s="296" t="s">
        <v>199</v>
      </c>
      <c r="J34" s="296" t="s">
        <v>199</v>
      </c>
      <c r="K34" s="296" t="s">
        <v>199</v>
      </c>
      <c r="L34" s="296" t="s">
        <v>199</v>
      </c>
      <c r="M34" s="296" t="s">
        <v>199</v>
      </c>
      <c r="N34" s="296" t="s">
        <v>199</v>
      </c>
      <c r="O34" s="296" t="s">
        <v>199</v>
      </c>
      <c r="P34" s="296" t="s">
        <v>199</v>
      </c>
      <c r="Q34" s="311"/>
      <c r="R34" s="301" t="s">
        <v>777</v>
      </c>
      <c r="S34" s="302"/>
    </row>
    <row r="35" s="293" customFormat="true" ht="12.95" hidden="false" customHeight="true" outlineLevel="0" collapsed="false">
      <c r="A35" s="237"/>
      <c r="B35" s="238" t="s">
        <v>778</v>
      </c>
      <c r="C35" s="238"/>
      <c r="D35" s="238"/>
      <c r="E35" s="295" t="n">
        <v>6054</v>
      </c>
      <c r="F35" s="296" t="s">
        <v>199</v>
      </c>
      <c r="G35" s="296" t="s">
        <v>199</v>
      </c>
      <c r="H35" s="296" t="s">
        <v>199</v>
      </c>
      <c r="I35" s="296" t="s">
        <v>199</v>
      </c>
      <c r="J35" s="296" t="n">
        <v>6054</v>
      </c>
      <c r="K35" s="296" t="s">
        <v>199</v>
      </c>
      <c r="L35" s="296" t="s">
        <v>199</v>
      </c>
      <c r="M35" s="296" t="s">
        <v>199</v>
      </c>
      <c r="N35" s="296" t="s">
        <v>199</v>
      </c>
      <c r="O35" s="296" t="s">
        <v>199</v>
      </c>
      <c r="P35" s="296" t="s">
        <v>199</v>
      </c>
      <c r="Q35" s="311"/>
      <c r="R35" s="301" t="s">
        <v>779</v>
      </c>
      <c r="S35" s="302"/>
    </row>
    <row r="36" s="293" customFormat="true" ht="12.95" hidden="false" customHeight="true" outlineLevel="0" collapsed="false">
      <c r="A36" s="237"/>
      <c r="B36" s="238" t="s">
        <v>780</v>
      </c>
      <c r="C36" s="238"/>
      <c r="D36" s="238"/>
      <c r="E36" s="295" t="n">
        <v>11</v>
      </c>
      <c r="F36" s="296" t="s">
        <v>199</v>
      </c>
      <c r="G36" s="296" t="s">
        <v>199</v>
      </c>
      <c r="H36" s="296" t="s">
        <v>199</v>
      </c>
      <c r="I36" s="296" t="s">
        <v>199</v>
      </c>
      <c r="J36" s="296" t="s">
        <v>199</v>
      </c>
      <c r="K36" s="296" t="n">
        <v>11</v>
      </c>
      <c r="L36" s="296" t="s">
        <v>199</v>
      </c>
      <c r="M36" s="296" t="s">
        <v>199</v>
      </c>
      <c r="N36" s="296" t="s">
        <v>199</v>
      </c>
      <c r="O36" s="296" t="s">
        <v>199</v>
      </c>
      <c r="P36" s="296" t="s">
        <v>199</v>
      </c>
      <c r="Q36" s="313"/>
      <c r="R36" s="313" t="s">
        <v>781</v>
      </c>
      <c r="S36" s="302"/>
    </row>
    <row r="37" s="293" customFormat="true" ht="12.95" hidden="false" customHeight="true" outlineLevel="0" collapsed="false">
      <c r="A37" s="151" t="s">
        <v>784</v>
      </c>
      <c r="B37" s="151"/>
      <c r="C37" s="151"/>
      <c r="D37" s="151"/>
      <c r="E37" s="295" t="n">
        <v>1</v>
      </c>
      <c r="F37" s="296" t="s">
        <v>199</v>
      </c>
      <c r="G37" s="296" t="s">
        <v>199</v>
      </c>
      <c r="H37" s="296" t="s">
        <v>199</v>
      </c>
      <c r="I37" s="296" t="n">
        <v>72</v>
      </c>
      <c r="J37" s="296" t="n">
        <v>-71</v>
      </c>
      <c r="K37" s="296" t="s">
        <v>199</v>
      </c>
      <c r="L37" s="296" t="s">
        <v>199</v>
      </c>
      <c r="M37" s="296" t="n">
        <v>-495</v>
      </c>
      <c r="N37" s="296" t="s">
        <v>199</v>
      </c>
      <c r="O37" s="296" t="s">
        <v>199</v>
      </c>
      <c r="P37" s="296" t="n">
        <v>495</v>
      </c>
      <c r="Q37" s="300" t="s">
        <v>785</v>
      </c>
      <c r="R37" s="301"/>
      <c r="S37" s="302"/>
    </row>
    <row r="38" s="293" customFormat="true" ht="12.95" hidden="false" customHeight="true" outlineLevel="0" collapsed="false">
      <c r="A38" s="237"/>
      <c r="B38" s="238" t="s">
        <v>786</v>
      </c>
      <c r="C38" s="238"/>
      <c r="D38" s="238"/>
      <c r="E38" s="295" t="s">
        <v>199</v>
      </c>
      <c r="F38" s="296" t="s">
        <v>199</v>
      </c>
      <c r="G38" s="296" t="s">
        <v>199</v>
      </c>
      <c r="H38" s="296" t="s">
        <v>199</v>
      </c>
      <c r="I38" s="296" t="s">
        <v>199</v>
      </c>
      <c r="J38" s="296" t="s">
        <v>199</v>
      </c>
      <c r="K38" s="296" t="s">
        <v>199</v>
      </c>
      <c r="L38" s="296" t="s">
        <v>199</v>
      </c>
      <c r="M38" s="296" t="n">
        <v>-495</v>
      </c>
      <c r="N38" s="296" t="s">
        <v>199</v>
      </c>
      <c r="O38" s="296" t="s">
        <v>199</v>
      </c>
      <c r="P38" s="296" t="n">
        <v>495</v>
      </c>
      <c r="Q38" s="311"/>
      <c r="R38" s="301" t="s">
        <v>787</v>
      </c>
      <c r="S38" s="302"/>
    </row>
    <row r="39" s="293" customFormat="true" ht="12.95" hidden="false" customHeight="true" outlineLevel="0" collapsed="false">
      <c r="A39" s="237"/>
      <c r="B39" s="238" t="s">
        <v>788</v>
      </c>
      <c r="C39" s="238"/>
      <c r="D39" s="238"/>
      <c r="E39" s="295" t="n">
        <v>1</v>
      </c>
      <c r="F39" s="296" t="s">
        <v>199</v>
      </c>
      <c r="G39" s="296" t="s">
        <v>199</v>
      </c>
      <c r="H39" s="296" t="s">
        <v>199</v>
      </c>
      <c r="I39" s="296" t="n">
        <v>72</v>
      </c>
      <c r="J39" s="296" t="n">
        <v>-71</v>
      </c>
      <c r="K39" s="296" t="s">
        <v>199</v>
      </c>
      <c r="L39" s="296" t="s">
        <v>199</v>
      </c>
      <c r="M39" s="296" t="s">
        <v>199</v>
      </c>
      <c r="N39" s="296" t="s">
        <v>199</v>
      </c>
      <c r="O39" s="296" t="s">
        <v>199</v>
      </c>
      <c r="P39" s="296" t="s">
        <v>199</v>
      </c>
      <c r="Q39" s="311"/>
      <c r="R39" s="301" t="s">
        <v>789</v>
      </c>
      <c r="S39" s="302"/>
    </row>
    <row r="40" s="293" customFormat="true" ht="12.95" hidden="false" customHeight="true" outlineLevel="0" collapsed="false">
      <c r="A40" s="237"/>
      <c r="B40" s="238" t="s">
        <v>790</v>
      </c>
      <c r="C40" s="238"/>
      <c r="D40" s="238"/>
      <c r="E40" s="295" t="s">
        <v>199</v>
      </c>
      <c r="F40" s="296" t="s">
        <v>199</v>
      </c>
      <c r="G40" s="296" t="s">
        <v>199</v>
      </c>
      <c r="H40" s="296" t="s">
        <v>199</v>
      </c>
      <c r="I40" s="296" t="s">
        <v>199</v>
      </c>
      <c r="J40" s="296" t="s">
        <v>199</v>
      </c>
      <c r="K40" s="296" t="s">
        <v>199</v>
      </c>
      <c r="L40" s="296" t="s">
        <v>199</v>
      </c>
      <c r="M40" s="296" t="s">
        <v>199</v>
      </c>
      <c r="N40" s="296" t="s">
        <v>199</v>
      </c>
      <c r="O40" s="296" t="s">
        <v>199</v>
      </c>
      <c r="P40" s="296" t="s">
        <v>199</v>
      </c>
      <c r="Q40" s="311"/>
      <c r="R40" s="301" t="s">
        <v>791</v>
      </c>
      <c r="S40" s="302"/>
    </row>
    <row r="41" s="293" customFormat="true" ht="12.95" hidden="false" customHeight="true" outlineLevel="0" collapsed="false">
      <c r="A41" s="151" t="s">
        <v>792</v>
      </c>
      <c r="B41" s="151"/>
      <c r="C41" s="151"/>
      <c r="D41" s="151"/>
      <c r="E41" s="295" t="n">
        <v>1306</v>
      </c>
      <c r="F41" s="296" t="n">
        <v>1</v>
      </c>
      <c r="G41" s="296" t="n">
        <v>1</v>
      </c>
      <c r="H41" s="296" t="n">
        <v>167</v>
      </c>
      <c r="I41" s="296" t="s">
        <v>199</v>
      </c>
      <c r="J41" s="296" t="n">
        <v>319</v>
      </c>
      <c r="K41" s="296" t="s">
        <v>199</v>
      </c>
      <c r="L41" s="296" t="s">
        <v>199</v>
      </c>
      <c r="M41" s="296" t="s">
        <v>199</v>
      </c>
      <c r="N41" s="296" t="s">
        <v>199</v>
      </c>
      <c r="O41" s="296" t="n">
        <v>310</v>
      </c>
      <c r="P41" s="296" t="n">
        <v>508</v>
      </c>
      <c r="Q41" s="300" t="s">
        <v>793</v>
      </c>
      <c r="R41" s="301"/>
      <c r="S41" s="302"/>
    </row>
    <row r="42" s="293" customFormat="true" ht="12.95" hidden="false" customHeight="true" outlineLevel="0" collapsed="false">
      <c r="A42" s="237"/>
      <c r="B42" s="238" t="s">
        <v>917</v>
      </c>
      <c r="C42" s="238"/>
      <c r="D42" s="238"/>
      <c r="E42" s="295" t="n">
        <v>448</v>
      </c>
      <c r="F42" s="296" t="s">
        <v>199</v>
      </c>
      <c r="G42" s="296" t="s">
        <v>199</v>
      </c>
      <c r="H42" s="296" t="s">
        <v>199</v>
      </c>
      <c r="I42" s="296" t="s">
        <v>199</v>
      </c>
      <c r="J42" s="296" t="s">
        <v>199</v>
      </c>
      <c r="K42" s="296" t="s">
        <v>199</v>
      </c>
      <c r="L42" s="296" t="s">
        <v>199</v>
      </c>
      <c r="M42" s="296" t="s">
        <v>199</v>
      </c>
      <c r="N42" s="296" t="s">
        <v>199</v>
      </c>
      <c r="O42" s="296" t="n">
        <v>64</v>
      </c>
      <c r="P42" s="296" t="n">
        <v>384</v>
      </c>
      <c r="Q42" s="311"/>
      <c r="R42" s="301" t="s">
        <v>795</v>
      </c>
      <c r="S42" s="302"/>
    </row>
    <row r="43" s="293" customFormat="true" ht="12.95" hidden="false" customHeight="true" outlineLevel="0" collapsed="false">
      <c r="A43" s="237"/>
      <c r="B43" s="238" t="s">
        <v>179</v>
      </c>
      <c r="C43" s="238"/>
      <c r="D43" s="238"/>
      <c r="E43" s="295" t="n">
        <v>26</v>
      </c>
      <c r="F43" s="296" t="s">
        <v>199</v>
      </c>
      <c r="G43" s="296" t="s">
        <v>199</v>
      </c>
      <c r="H43" s="296" t="s">
        <v>199</v>
      </c>
      <c r="I43" s="296" t="s">
        <v>199</v>
      </c>
      <c r="J43" s="296" t="s">
        <v>199</v>
      </c>
      <c r="K43" s="296" t="s">
        <v>199</v>
      </c>
      <c r="L43" s="296" t="s">
        <v>199</v>
      </c>
      <c r="M43" s="296" t="s">
        <v>199</v>
      </c>
      <c r="N43" s="296" t="s">
        <v>199</v>
      </c>
      <c r="O43" s="296" t="s">
        <v>199</v>
      </c>
      <c r="P43" s="296" t="n">
        <v>26</v>
      </c>
      <c r="Q43" s="311"/>
      <c r="R43" s="301" t="s">
        <v>796</v>
      </c>
      <c r="S43" s="302"/>
    </row>
    <row r="44" s="293" customFormat="true" ht="12.95" hidden="false" customHeight="true" outlineLevel="0" collapsed="false">
      <c r="A44" s="237"/>
      <c r="B44" s="238" t="s">
        <v>918</v>
      </c>
      <c r="C44" s="238"/>
      <c r="D44" s="238"/>
      <c r="E44" s="295" t="n">
        <v>75</v>
      </c>
      <c r="F44" s="296" t="s">
        <v>199</v>
      </c>
      <c r="G44" s="296" t="s">
        <v>199</v>
      </c>
      <c r="H44" s="296" t="s">
        <v>199</v>
      </c>
      <c r="I44" s="296" t="s">
        <v>199</v>
      </c>
      <c r="J44" s="296" t="s">
        <v>199</v>
      </c>
      <c r="K44" s="296" t="s">
        <v>199</v>
      </c>
      <c r="L44" s="296" t="s">
        <v>199</v>
      </c>
      <c r="M44" s="296" t="s">
        <v>199</v>
      </c>
      <c r="N44" s="296" t="s">
        <v>199</v>
      </c>
      <c r="O44" s="296" t="n">
        <v>69</v>
      </c>
      <c r="P44" s="296" t="n">
        <v>6</v>
      </c>
      <c r="Q44" s="311"/>
      <c r="R44" s="301" t="s">
        <v>919</v>
      </c>
      <c r="S44" s="302"/>
    </row>
    <row r="45" s="293" customFormat="true" ht="12.95" hidden="false" customHeight="true" outlineLevel="0" collapsed="false">
      <c r="A45" s="237"/>
      <c r="B45" s="238" t="s">
        <v>920</v>
      </c>
      <c r="C45" s="238"/>
      <c r="D45" s="238"/>
      <c r="E45" s="295" t="n">
        <v>53</v>
      </c>
      <c r="F45" s="296" t="n">
        <v>1</v>
      </c>
      <c r="G45" s="296" t="n">
        <v>1</v>
      </c>
      <c r="H45" s="296" t="s">
        <v>199</v>
      </c>
      <c r="I45" s="296" t="s">
        <v>199</v>
      </c>
      <c r="J45" s="296" t="s">
        <v>199</v>
      </c>
      <c r="K45" s="296" t="s">
        <v>199</v>
      </c>
      <c r="L45" s="296" t="s">
        <v>199</v>
      </c>
      <c r="M45" s="296" t="s">
        <v>199</v>
      </c>
      <c r="N45" s="296" t="s">
        <v>199</v>
      </c>
      <c r="O45" s="296" t="n">
        <v>1</v>
      </c>
      <c r="P45" s="296" t="n">
        <v>50</v>
      </c>
      <c r="Q45" s="311"/>
      <c r="R45" s="301" t="s">
        <v>802</v>
      </c>
      <c r="S45" s="302"/>
    </row>
    <row r="46" s="293" customFormat="true" ht="12.95" hidden="false" customHeight="true" outlineLevel="0" collapsed="false">
      <c r="A46" s="237"/>
      <c r="B46" s="242" t="s">
        <v>770</v>
      </c>
      <c r="C46" s="315"/>
      <c r="D46" s="316"/>
      <c r="E46" s="295" t="n">
        <v>179</v>
      </c>
      <c r="F46" s="296" t="s">
        <v>199</v>
      </c>
      <c r="G46" s="296" t="s">
        <v>199</v>
      </c>
      <c r="H46" s="296" t="s">
        <v>199</v>
      </c>
      <c r="I46" s="296" t="s">
        <v>199</v>
      </c>
      <c r="J46" s="296" t="s">
        <v>199</v>
      </c>
      <c r="K46" s="296" t="s">
        <v>199</v>
      </c>
      <c r="L46" s="296" t="s">
        <v>199</v>
      </c>
      <c r="M46" s="296" t="s">
        <v>199</v>
      </c>
      <c r="N46" s="296" t="s">
        <v>199</v>
      </c>
      <c r="O46" s="296" t="n">
        <v>176</v>
      </c>
      <c r="P46" s="296" t="n">
        <v>3</v>
      </c>
      <c r="Q46" s="311"/>
      <c r="R46" s="301" t="s">
        <v>771</v>
      </c>
      <c r="S46" s="302"/>
    </row>
    <row r="47" s="293" customFormat="true" ht="12.95" hidden="false" customHeight="true" outlineLevel="0" collapsed="false">
      <c r="A47" s="237"/>
      <c r="B47" s="238" t="s">
        <v>921</v>
      </c>
      <c r="C47" s="238"/>
      <c r="D47" s="238"/>
      <c r="E47" s="295" t="s">
        <v>199</v>
      </c>
      <c r="F47" s="296" t="s">
        <v>199</v>
      </c>
      <c r="G47" s="296" t="s">
        <v>199</v>
      </c>
      <c r="H47" s="296" t="s">
        <v>199</v>
      </c>
      <c r="I47" s="296" t="s">
        <v>199</v>
      </c>
      <c r="J47" s="296" t="s">
        <v>199</v>
      </c>
      <c r="K47" s="296" t="s">
        <v>199</v>
      </c>
      <c r="L47" s="296" t="s">
        <v>199</v>
      </c>
      <c r="M47" s="296" t="s">
        <v>199</v>
      </c>
      <c r="N47" s="296" t="s">
        <v>199</v>
      </c>
      <c r="O47" s="296" t="s">
        <v>199</v>
      </c>
      <c r="P47" s="296" t="s">
        <v>199</v>
      </c>
      <c r="Q47" s="311" t="s">
        <v>922</v>
      </c>
      <c r="R47" s="301"/>
      <c r="S47" s="302"/>
    </row>
    <row r="48" s="293" customFormat="true" ht="12.95" hidden="false" customHeight="true" outlineLevel="0" collapsed="false">
      <c r="A48" s="237"/>
      <c r="B48" s="238" t="s">
        <v>803</v>
      </c>
      <c r="C48" s="238"/>
      <c r="D48" s="238"/>
      <c r="E48" s="295" t="n">
        <v>1</v>
      </c>
      <c r="F48" s="296" t="s">
        <v>199</v>
      </c>
      <c r="G48" s="296" t="s">
        <v>199</v>
      </c>
      <c r="H48" s="296" t="n">
        <v>1</v>
      </c>
      <c r="I48" s="296" t="s">
        <v>199</v>
      </c>
      <c r="J48" s="296" t="s">
        <v>199</v>
      </c>
      <c r="K48" s="296" t="s">
        <v>199</v>
      </c>
      <c r="L48" s="296" t="s">
        <v>199</v>
      </c>
      <c r="M48" s="296" t="s">
        <v>199</v>
      </c>
      <c r="N48" s="296" t="s">
        <v>199</v>
      </c>
      <c r="O48" s="296" t="s">
        <v>199</v>
      </c>
      <c r="P48" s="296" t="s">
        <v>199</v>
      </c>
      <c r="Q48" s="311" t="s">
        <v>804</v>
      </c>
      <c r="R48" s="301"/>
      <c r="S48" s="302"/>
    </row>
    <row r="49" s="293" customFormat="true" ht="12.95" hidden="false" customHeight="true" outlineLevel="0" collapsed="false">
      <c r="A49" s="237"/>
      <c r="B49" s="238" t="s">
        <v>805</v>
      </c>
      <c r="C49" s="238"/>
      <c r="D49" s="238"/>
      <c r="E49" s="295" t="n">
        <v>142</v>
      </c>
      <c r="F49" s="296" t="s">
        <v>199</v>
      </c>
      <c r="G49" s="296" t="s">
        <v>199</v>
      </c>
      <c r="H49" s="296" t="n">
        <v>140</v>
      </c>
      <c r="I49" s="296" t="s">
        <v>199</v>
      </c>
      <c r="J49" s="296" t="s">
        <v>199</v>
      </c>
      <c r="K49" s="296" t="s">
        <v>199</v>
      </c>
      <c r="L49" s="296" t="s">
        <v>199</v>
      </c>
      <c r="M49" s="296" t="s">
        <v>199</v>
      </c>
      <c r="N49" s="296" t="s">
        <v>199</v>
      </c>
      <c r="O49" s="296" t="s">
        <v>199</v>
      </c>
      <c r="P49" s="296" t="n">
        <v>2</v>
      </c>
      <c r="Q49" s="311" t="s">
        <v>806</v>
      </c>
      <c r="R49" s="301"/>
      <c r="S49" s="302"/>
    </row>
    <row r="50" s="293" customFormat="true" ht="12.95" hidden="false" customHeight="true" outlineLevel="0" collapsed="false">
      <c r="A50" s="237"/>
      <c r="B50" s="238" t="s">
        <v>778</v>
      </c>
      <c r="C50" s="238"/>
      <c r="D50" s="238"/>
      <c r="E50" s="295" t="n">
        <v>382</v>
      </c>
      <c r="F50" s="296" t="s">
        <v>199</v>
      </c>
      <c r="G50" s="296" t="s">
        <v>199</v>
      </c>
      <c r="H50" s="296" t="n">
        <v>26</v>
      </c>
      <c r="I50" s="296" t="s">
        <v>199</v>
      </c>
      <c r="J50" s="296" t="n">
        <v>319</v>
      </c>
      <c r="K50" s="296" t="s">
        <v>199</v>
      </c>
      <c r="L50" s="296" t="s">
        <v>199</v>
      </c>
      <c r="M50" s="296" t="s">
        <v>199</v>
      </c>
      <c r="N50" s="296" t="s">
        <v>199</v>
      </c>
      <c r="O50" s="296" t="s">
        <v>199</v>
      </c>
      <c r="P50" s="296" t="n">
        <v>37</v>
      </c>
      <c r="Q50" s="311" t="s">
        <v>779</v>
      </c>
      <c r="R50" s="301"/>
      <c r="S50" s="302"/>
    </row>
    <row r="51" s="293" customFormat="true" ht="12.95" hidden="false" customHeight="true" outlineLevel="0" collapsed="false">
      <c r="A51" s="237"/>
      <c r="B51" s="238" t="s">
        <v>807</v>
      </c>
      <c r="C51" s="238"/>
      <c r="D51" s="238"/>
      <c r="E51" s="295" t="s">
        <v>199</v>
      </c>
      <c r="F51" s="296" t="s">
        <v>199</v>
      </c>
      <c r="G51" s="296" t="s">
        <v>199</v>
      </c>
      <c r="H51" s="296" t="s">
        <v>199</v>
      </c>
      <c r="I51" s="296" t="s">
        <v>199</v>
      </c>
      <c r="J51" s="296" t="s">
        <v>199</v>
      </c>
      <c r="K51" s="296" t="s">
        <v>199</v>
      </c>
      <c r="L51" s="296" t="s">
        <v>199</v>
      </c>
      <c r="M51" s="296" t="s">
        <v>199</v>
      </c>
      <c r="N51" s="296" t="s">
        <v>199</v>
      </c>
      <c r="O51" s="296" t="s">
        <v>199</v>
      </c>
      <c r="P51" s="296" t="s">
        <v>199</v>
      </c>
      <c r="Q51" s="311" t="s">
        <v>808</v>
      </c>
      <c r="R51" s="301"/>
      <c r="S51" s="302"/>
    </row>
    <row r="52" s="293" customFormat="true" ht="12.95" hidden="false" customHeight="true" outlineLevel="0" collapsed="false">
      <c r="A52" s="151" t="s">
        <v>809</v>
      </c>
      <c r="B52" s="151"/>
      <c r="C52" s="151"/>
      <c r="D52" s="151"/>
      <c r="E52" s="295" t="n">
        <v>547</v>
      </c>
      <c r="F52" s="296" t="n">
        <v>10</v>
      </c>
      <c r="G52" s="296" t="s">
        <v>199</v>
      </c>
      <c r="H52" s="296" t="n">
        <v>13</v>
      </c>
      <c r="I52" s="296" t="s">
        <v>199</v>
      </c>
      <c r="J52" s="296" t="s">
        <v>199</v>
      </c>
      <c r="K52" s="296" t="s">
        <v>199</v>
      </c>
      <c r="L52" s="296" t="s">
        <v>199</v>
      </c>
      <c r="M52" s="296" t="s">
        <v>199</v>
      </c>
      <c r="N52" s="296" t="s">
        <v>199</v>
      </c>
      <c r="O52" s="296" t="n">
        <v>139</v>
      </c>
      <c r="P52" s="296" t="n">
        <v>385</v>
      </c>
      <c r="Q52" s="300" t="s">
        <v>810</v>
      </c>
      <c r="R52" s="301"/>
      <c r="S52" s="302"/>
    </row>
    <row r="53" s="306" customFormat="true" ht="12.95" hidden="false" customHeight="true" outlineLevel="0" collapsed="false">
      <c r="A53" s="244" t="s">
        <v>811</v>
      </c>
      <c r="B53" s="244"/>
      <c r="C53" s="244"/>
      <c r="D53" s="244"/>
      <c r="E53" s="295" t="n">
        <v>9228</v>
      </c>
      <c r="F53" s="295" t="n">
        <v>414</v>
      </c>
      <c r="G53" s="295" t="n">
        <v>78</v>
      </c>
      <c r="H53" s="295" t="n">
        <v>1128</v>
      </c>
      <c r="I53" s="295" t="n">
        <v>6</v>
      </c>
      <c r="J53" s="295" t="n">
        <v>3346</v>
      </c>
      <c r="K53" s="295" t="n">
        <v>913</v>
      </c>
      <c r="L53" s="295" t="n">
        <v>43</v>
      </c>
      <c r="M53" s="295" t="s">
        <v>199</v>
      </c>
      <c r="N53" s="295" t="s">
        <v>199</v>
      </c>
      <c r="O53" s="295" t="n">
        <v>963</v>
      </c>
      <c r="P53" s="295" t="n">
        <v>2337</v>
      </c>
      <c r="Q53" s="303" t="s">
        <v>812</v>
      </c>
      <c r="R53" s="304"/>
      <c r="S53" s="305"/>
    </row>
    <row r="54" s="293" customFormat="true" ht="12.95" hidden="false" customHeight="true" outlineLevel="0" collapsed="false">
      <c r="A54" s="151" t="s">
        <v>813</v>
      </c>
      <c r="B54" s="151"/>
      <c r="C54" s="151"/>
      <c r="D54" s="151"/>
      <c r="E54" s="295" t="n">
        <v>414</v>
      </c>
      <c r="F54" s="296" t="s">
        <v>199</v>
      </c>
      <c r="G54" s="296" t="n">
        <v>48</v>
      </c>
      <c r="H54" s="296" t="n">
        <v>192</v>
      </c>
      <c r="I54" s="296" t="s">
        <v>199</v>
      </c>
      <c r="J54" s="296" t="n">
        <v>174</v>
      </c>
      <c r="K54" s="296" t="s">
        <v>199</v>
      </c>
      <c r="L54" s="296" t="s">
        <v>199</v>
      </c>
      <c r="M54" s="296" t="s">
        <v>199</v>
      </c>
      <c r="N54" s="296" t="s">
        <v>199</v>
      </c>
      <c r="O54" s="296" t="s">
        <v>199</v>
      </c>
      <c r="P54" s="296" t="s">
        <v>199</v>
      </c>
      <c r="Q54" s="300" t="s">
        <v>814</v>
      </c>
      <c r="R54" s="301"/>
      <c r="S54" s="302"/>
    </row>
    <row r="55" s="293" customFormat="true" ht="12.95" hidden="false" customHeight="true" outlineLevel="0" collapsed="false">
      <c r="A55" s="237"/>
      <c r="B55" s="238" t="s">
        <v>815</v>
      </c>
      <c r="C55" s="238"/>
      <c r="D55" s="238"/>
      <c r="E55" s="295" t="n">
        <v>250</v>
      </c>
      <c r="F55" s="296" t="s">
        <v>199</v>
      </c>
      <c r="G55" s="296" t="s">
        <v>199</v>
      </c>
      <c r="H55" s="296" t="n">
        <v>192</v>
      </c>
      <c r="I55" s="296" t="s">
        <v>199</v>
      </c>
      <c r="J55" s="296" t="n">
        <v>58</v>
      </c>
      <c r="K55" s="296" t="s">
        <v>199</v>
      </c>
      <c r="L55" s="296" t="s">
        <v>199</v>
      </c>
      <c r="M55" s="296" t="s">
        <v>199</v>
      </c>
      <c r="N55" s="296" t="s">
        <v>199</v>
      </c>
      <c r="O55" s="296" t="s">
        <v>199</v>
      </c>
      <c r="P55" s="296" t="s">
        <v>199</v>
      </c>
      <c r="Q55" s="311"/>
      <c r="R55" s="301" t="s">
        <v>816</v>
      </c>
      <c r="S55" s="302"/>
    </row>
    <row r="56" s="293" customFormat="true" ht="12.95" hidden="false" customHeight="true" outlineLevel="0" collapsed="false">
      <c r="A56" s="237"/>
      <c r="B56" s="238" t="s">
        <v>817</v>
      </c>
      <c r="C56" s="238"/>
      <c r="D56" s="238"/>
      <c r="E56" s="295" t="n">
        <v>164</v>
      </c>
      <c r="F56" s="296" t="s">
        <v>199</v>
      </c>
      <c r="G56" s="296" t="n">
        <v>48</v>
      </c>
      <c r="H56" s="296" t="s">
        <v>199</v>
      </c>
      <c r="I56" s="296" t="s">
        <v>199</v>
      </c>
      <c r="J56" s="296" t="n">
        <v>116</v>
      </c>
      <c r="K56" s="296" t="s">
        <v>199</v>
      </c>
      <c r="L56" s="296" t="s">
        <v>199</v>
      </c>
      <c r="M56" s="296" t="s">
        <v>199</v>
      </c>
      <c r="N56" s="296" t="s">
        <v>199</v>
      </c>
      <c r="O56" s="296" t="s">
        <v>199</v>
      </c>
      <c r="P56" s="296" t="s">
        <v>199</v>
      </c>
      <c r="Q56" s="311"/>
      <c r="R56" s="301" t="s">
        <v>818</v>
      </c>
      <c r="S56" s="302"/>
    </row>
    <row r="57" s="293" customFormat="true" ht="12.95" hidden="false" customHeight="true" outlineLevel="0" collapsed="false">
      <c r="A57" s="151" t="s">
        <v>819</v>
      </c>
      <c r="B57" s="151"/>
      <c r="C57" s="151"/>
      <c r="D57" s="151"/>
      <c r="E57" s="295" t="n">
        <v>8728</v>
      </c>
      <c r="F57" s="296" t="n">
        <v>410</v>
      </c>
      <c r="G57" s="296" t="n">
        <v>27</v>
      </c>
      <c r="H57" s="296" t="n">
        <v>916</v>
      </c>
      <c r="I57" s="296" t="s">
        <v>199</v>
      </c>
      <c r="J57" s="296" t="n">
        <v>3135</v>
      </c>
      <c r="K57" s="296" t="n">
        <v>911</v>
      </c>
      <c r="L57" s="296" t="n">
        <v>43</v>
      </c>
      <c r="M57" s="296" t="s">
        <v>199</v>
      </c>
      <c r="N57" s="296" t="s">
        <v>199</v>
      </c>
      <c r="O57" s="296" t="n">
        <v>958</v>
      </c>
      <c r="P57" s="296" t="n">
        <v>2328</v>
      </c>
      <c r="Q57" s="300" t="s">
        <v>820</v>
      </c>
      <c r="R57" s="301"/>
      <c r="S57" s="302"/>
    </row>
    <row r="58" s="293" customFormat="true" ht="12.95" hidden="false" customHeight="true" outlineLevel="0" collapsed="false">
      <c r="A58" s="237"/>
      <c r="B58" s="238" t="s">
        <v>821</v>
      </c>
      <c r="C58" s="238"/>
      <c r="D58" s="238"/>
      <c r="E58" s="295" t="n">
        <v>2557</v>
      </c>
      <c r="F58" s="296" t="n">
        <v>215</v>
      </c>
      <c r="G58" s="296" t="s">
        <v>199</v>
      </c>
      <c r="H58" s="296" t="n">
        <v>696</v>
      </c>
      <c r="I58" s="296" t="s">
        <v>199</v>
      </c>
      <c r="J58" s="296" t="n">
        <v>320</v>
      </c>
      <c r="K58" s="296" t="n">
        <v>173</v>
      </c>
      <c r="L58" s="296" t="s">
        <v>199</v>
      </c>
      <c r="M58" s="296" t="s">
        <v>199</v>
      </c>
      <c r="N58" s="296" t="s">
        <v>199</v>
      </c>
      <c r="O58" s="296" t="n">
        <v>480</v>
      </c>
      <c r="P58" s="296" t="n">
        <v>673</v>
      </c>
      <c r="Q58" s="311"/>
      <c r="R58" s="301" t="s">
        <v>822</v>
      </c>
      <c r="S58" s="302"/>
    </row>
    <row r="59" s="293" customFormat="true" ht="12.95" hidden="false" customHeight="true" outlineLevel="0" collapsed="false">
      <c r="A59" s="237"/>
      <c r="B59" s="242"/>
      <c r="C59" s="242"/>
      <c r="D59" s="238" t="s">
        <v>923</v>
      </c>
      <c r="E59" s="295" t="n">
        <v>136</v>
      </c>
      <c r="F59" s="296" t="n">
        <v>8</v>
      </c>
      <c r="G59" s="296" t="s">
        <v>199</v>
      </c>
      <c r="H59" s="296" t="n">
        <v>56</v>
      </c>
      <c r="I59" s="296" t="s">
        <v>199</v>
      </c>
      <c r="J59" s="296" t="s">
        <v>199</v>
      </c>
      <c r="K59" s="296" t="s">
        <v>199</v>
      </c>
      <c r="L59" s="296" t="s">
        <v>199</v>
      </c>
      <c r="M59" s="296" t="s">
        <v>199</v>
      </c>
      <c r="N59" s="296" t="s">
        <v>199</v>
      </c>
      <c r="O59" s="296" t="s">
        <v>199</v>
      </c>
      <c r="P59" s="296" t="n">
        <v>72</v>
      </c>
      <c r="Q59" s="311"/>
      <c r="R59" s="301"/>
      <c r="S59" s="302" t="s">
        <v>824</v>
      </c>
    </row>
    <row r="60" s="293" customFormat="true" ht="12.95" hidden="false" customHeight="true" outlineLevel="0" collapsed="false">
      <c r="A60" s="237"/>
      <c r="B60" s="242"/>
      <c r="C60" s="242"/>
      <c r="D60" s="238" t="s">
        <v>924</v>
      </c>
      <c r="E60" s="295" t="n">
        <v>139</v>
      </c>
      <c r="F60" s="296" t="s">
        <v>199</v>
      </c>
      <c r="G60" s="296" t="s">
        <v>199</v>
      </c>
      <c r="H60" s="296" t="n">
        <v>19</v>
      </c>
      <c r="I60" s="296" t="s">
        <v>199</v>
      </c>
      <c r="J60" s="296" t="n">
        <v>31</v>
      </c>
      <c r="K60" s="296" t="s">
        <v>199</v>
      </c>
      <c r="L60" s="296" t="s">
        <v>199</v>
      </c>
      <c r="M60" s="296" t="s">
        <v>199</v>
      </c>
      <c r="N60" s="296" t="s">
        <v>199</v>
      </c>
      <c r="O60" s="296" t="n">
        <v>10</v>
      </c>
      <c r="P60" s="296" t="n">
        <v>79</v>
      </c>
      <c r="Q60" s="311"/>
      <c r="R60" s="301"/>
      <c r="S60" s="302" t="s">
        <v>826</v>
      </c>
    </row>
    <row r="61" s="293" customFormat="true" ht="12.95" hidden="false" customHeight="true" outlineLevel="0" collapsed="false">
      <c r="A61" s="237"/>
      <c r="B61" s="242"/>
      <c r="C61" s="242"/>
      <c r="D61" s="238" t="s">
        <v>815</v>
      </c>
      <c r="E61" s="295" t="n">
        <v>722</v>
      </c>
      <c r="F61" s="296" t="n">
        <v>77</v>
      </c>
      <c r="G61" s="296" t="s">
        <v>199</v>
      </c>
      <c r="H61" s="296" t="n">
        <v>204</v>
      </c>
      <c r="I61" s="296" t="s">
        <v>199</v>
      </c>
      <c r="J61" s="296" t="n">
        <v>8</v>
      </c>
      <c r="K61" s="296" t="s">
        <v>199</v>
      </c>
      <c r="L61" s="296" t="s">
        <v>199</v>
      </c>
      <c r="M61" s="296" t="s">
        <v>199</v>
      </c>
      <c r="N61" s="296" t="s">
        <v>199</v>
      </c>
      <c r="O61" s="296" t="n">
        <v>352</v>
      </c>
      <c r="P61" s="296" t="n">
        <v>81</v>
      </c>
      <c r="Q61" s="311"/>
      <c r="R61" s="301"/>
      <c r="S61" s="302" t="s">
        <v>816</v>
      </c>
    </row>
    <row r="62" s="293" customFormat="true" ht="12.95" hidden="false" customHeight="true" outlineLevel="0" collapsed="false">
      <c r="A62" s="237"/>
      <c r="B62" s="242"/>
      <c r="C62" s="242"/>
      <c r="D62" s="238" t="s">
        <v>925</v>
      </c>
      <c r="E62" s="295" t="n">
        <v>606</v>
      </c>
      <c r="F62" s="296" t="n">
        <v>120</v>
      </c>
      <c r="G62" s="296" t="s">
        <v>199</v>
      </c>
      <c r="H62" s="296" t="n">
        <v>201</v>
      </c>
      <c r="I62" s="296" t="s">
        <v>199</v>
      </c>
      <c r="J62" s="296" t="n">
        <v>200</v>
      </c>
      <c r="K62" s="296" t="n">
        <v>20</v>
      </c>
      <c r="L62" s="296" t="s">
        <v>199</v>
      </c>
      <c r="M62" s="296" t="s">
        <v>199</v>
      </c>
      <c r="N62" s="296" t="s">
        <v>199</v>
      </c>
      <c r="O62" s="296" t="s">
        <v>199</v>
      </c>
      <c r="P62" s="296" t="n">
        <v>65</v>
      </c>
      <c r="Q62" s="311"/>
      <c r="R62" s="301"/>
      <c r="S62" s="302" t="s">
        <v>829</v>
      </c>
    </row>
    <row r="63" s="293" customFormat="true" ht="12.95" hidden="false" customHeight="true" outlineLevel="0" collapsed="false">
      <c r="A63" s="237"/>
      <c r="B63" s="242"/>
      <c r="C63" s="242"/>
      <c r="D63" s="238" t="s">
        <v>926</v>
      </c>
      <c r="E63" s="295" t="n">
        <v>78</v>
      </c>
      <c r="F63" s="296" t="s">
        <v>199</v>
      </c>
      <c r="G63" s="296" t="s">
        <v>199</v>
      </c>
      <c r="H63" s="296" t="s">
        <v>199</v>
      </c>
      <c r="I63" s="296" t="s">
        <v>199</v>
      </c>
      <c r="J63" s="296" t="n">
        <v>6</v>
      </c>
      <c r="K63" s="296" t="s">
        <v>199</v>
      </c>
      <c r="L63" s="296" t="s">
        <v>199</v>
      </c>
      <c r="M63" s="296" t="s">
        <v>199</v>
      </c>
      <c r="N63" s="296" t="s">
        <v>199</v>
      </c>
      <c r="O63" s="296" t="s">
        <v>199</v>
      </c>
      <c r="P63" s="296" t="n">
        <v>72</v>
      </c>
      <c r="Q63" s="311"/>
      <c r="R63" s="301"/>
      <c r="S63" s="302" t="s">
        <v>831</v>
      </c>
    </row>
    <row r="64" s="293" customFormat="true" ht="12.95" hidden="false" customHeight="true" outlineLevel="0" collapsed="false">
      <c r="A64" s="237"/>
      <c r="B64" s="242"/>
      <c r="C64" s="242"/>
      <c r="D64" s="238" t="s">
        <v>927</v>
      </c>
      <c r="E64" s="295" t="n">
        <v>252</v>
      </c>
      <c r="F64" s="296" t="n">
        <v>9</v>
      </c>
      <c r="G64" s="296" t="s">
        <v>199</v>
      </c>
      <c r="H64" s="296" t="n">
        <v>106</v>
      </c>
      <c r="I64" s="296" t="s">
        <v>199</v>
      </c>
      <c r="J64" s="296" t="n">
        <v>23</v>
      </c>
      <c r="K64" s="296" t="n">
        <v>7</v>
      </c>
      <c r="L64" s="296" t="s">
        <v>199</v>
      </c>
      <c r="M64" s="296" t="s">
        <v>199</v>
      </c>
      <c r="N64" s="296" t="s">
        <v>199</v>
      </c>
      <c r="O64" s="296" t="n">
        <v>12</v>
      </c>
      <c r="P64" s="296" t="n">
        <v>95</v>
      </c>
      <c r="Q64" s="311"/>
      <c r="R64" s="301"/>
      <c r="S64" s="302" t="s">
        <v>833</v>
      </c>
    </row>
    <row r="65" s="293" customFormat="true" ht="12.95" hidden="false" customHeight="true" outlineLevel="0" collapsed="false">
      <c r="A65" s="237"/>
      <c r="B65" s="242"/>
      <c r="C65" s="242"/>
      <c r="D65" s="238" t="s">
        <v>928</v>
      </c>
      <c r="E65" s="295" t="n">
        <v>68</v>
      </c>
      <c r="F65" s="296" t="s">
        <v>199</v>
      </c>
      <c r="G65" s="296" t="s">
        <v>199</v>
      </c>
      <c r="H65" s="296" t="n">
        <v>20</v>
      </c>
      <c r="I65" s="296" t="s">
        <v>199</v>
      </c>
      <c r="J65" s="296" t="n">
        <v>7</v>
      </c>
      <c r="K65" s="296" t="s">
        <v>199</v>
      </c>
      <c r="L65" s="296" t="s">
        <v>199</v>
      </c>
      <c r="M65" s="296" t="s">
        <v>199</v>
      </c>
      <c r="N65" s="296" t="s">
        <v>199</v>
      </c>
      <c r="O65" s="296" t="n">
        <v>8</v>
      </c>
      <c r="P65" s="296" t="n">
        <v>33</v>
      </c>
      <c r="Q65" s="311"/>
      <c r="R65" s="301"/>
      <c r="S65" s="302" t="s">
        <v>835</v>
      </c>
    </row>
    <row r="66" s="293" customFormat="true" ht="12.95" hidden="false" customHeight="true" outlineLevel="0" collapsed="false">
      <c r="A66" s="237"/>
      <c r="B66" s="242"/>
      <c r="C66" s="242"/>
      <c r="D66" s="238" t="s">
        <v>929</v>
      </c>
      <c r="E66" s="295" t="n">
        <v>58</v>
      </c>
      <c r="F66" s="296" t="s">
        <v>199</v>
      </c>
      <c r="G66" s="296" t="s">
        <v>199</v>
      </c>
      <c r="H66" s="296" t="n">
        <v>14</v>
      </c>
      <c r="I66" s="296" t="s">
        <v>199</v>
      </c>
      <c r="J66" s="296" t="s">
        <v>199</v>
      </c>
      <c r="K66" s="296" t="n">
        <v>29</v>
      </c>
      <c r="L66" s="296" t="s">
        <v>199</v>
      </c>
      <c r="M66" s="296" t="s">
        <v>199</v>
      </c>
      <c r="N66" s="296" t="s">
        <v>199</v>
      </c>
      <c r="O66" s="296" t="s">
        <v>199</v>
      </c>
      <c r="P66" s="296" t="n">
        <v>15</v>
      </c>
      <c r="Q66" s="311"/>
      <c r="R66" s="301"/>
      <c r="S66" s="302" t="s">
        <v>837</v>
      </c>
    </row>
    <row r="67" s="293" customFormat="true" ht="12.95" hidden="false" customHeight="true" outlineLevel="0" collapsed="false">
      <c r="A67" s="237"/>
      <c r="B67" s="242"/>
      <c r="C67" s="242"/>
      <c r="D67" s="238" t="s">
        <v>930</v>
      </c>
      <c r="E67" s="295" t="n">
        <v>189</v>
      </c>
      <c r="F67" s="296" t="s">
        <v>199</v>
      </c>
      <c r="G67" s="296" t="s">
        <v>199</v>
      </c>
      <c r="H67" s="296" t="n">
        <v>32</v>
      </c>
      <c r="I67" s="296" t="s">
        <v>199</v>
      </c>
      <c r="J67" s="296" t="n">
        <v>9</v>
      </c>
      <c r="K67" s="296" t="n">
        <v>115</v>
      </c>
      <c r="L67" s="296" t="s">
        <v>199</v>
      </c>
      <c r="M67" s="296" t="s">
        <v>199</v>
      </c>
      <c r="N67" s="296" t="s">
        <v>199</v>
      </c>
      <c r="O67" s="296" t="n">
        <v>5</v>
      </c>
      <c r="P67" s="296" t="n">
        <v>28</v>
      </c>
      <c r="Q67" s="311"/>
      <c r="R67" s="301"/>
      <c r="S67" s="302" t="s">
        <v>839</v>
      </c>
    </row>
    <row r="68" s="293" customFormat="true" ht="12.95" hidden="false" customHeight="true" outlineLevel="0" collapsed="false">
      <c r="A68" s="237"/>
      <c r="B68" s="242"/>
      <c r="C68" s="242"/>
      <c r="D68" s="238" t="s">
        <v>931</v>
      </c>
      <c r="E68" s="295" t="n">
        <v>94</v>
      </c>
      <c r="F68" s="296" t="s">
        <v>199</v>
      </c>
      <c r="G68" s="296" t="s">
        <v>199</v>
      </c>
      <c r="H68" s="296" t="n">
        <v>24</v>
      </c>
      <c r="I68" s="296" t="s">
        <v>199</v>
      </c>
      <c r="J68" s="296" t="n">
        <v>6</v>
      </c>
      <c r="K68" s="296" t="s">
        <v>199</v>
      </c>
      <c r="L68" s="296" t="s">
        <v>199</v>
      </c>
      <c r="M68" s="296" t="s">
        <v>199</v>
      </c>
      <c r="N68" s="296" t="s">
        <v>199</v>
      </c>
      <c r="O68" s="296" t="s">
        <v>199</v>
      </c>
      <c r="P68" s="296" t="n">
        <v>64</v>
      </c>
      <c r="Q68" s="311"/>
      <c r="R68" s="301"/>
      <c r="S68" s="302" t="s">
        <v>841</v>
      </c>
    </row>
    <row r="69" s="293" customFormat="true" ht="12.95" hidden="false" customHeight="true" outlineLevel="0" collapsed="false">
      <c r="A69" s="237"/>
      <c r="B69" s="242"/>
      <c r="C69" s="242"/>
      <c r="D69" s="238" t="s">
        <v>932</v>
      </c>
      <c r="E69" s="295" t="n">
        <v>12</v>
      </c>
      <c r="F69" s="296" t="s">
        <v>199</v>
      </c>
      <c r="G69" s="296" t="s">
        <v>199</v>
      </c>
      <c r="H69" s="296" t="n">
        <v>4</v>
      </c>
      <c r="I69" s="296" t="s">
        <v>199</v>
      </c>
      <c r="J69" s="296" t="s">
        <v>199</v>
      </c>
      <c r="K69" s="296" t="s">
        <v>199</v>
      </c>
      <c r="L69" s="296" t="s">
        <v>199</v>
      </c>
      <c r="M69" s="296" t="s">
        <v>199</v>
      </c>
      <c r="N69" s="296" t="s">
        <v>199</v>
      </c>
      <c r="O69" s="296" t="s">
        <v>199</v>
      </c>
      <c r="P69" s="296" t="n">
        <v>8</v>
      </c>
      <c r="Q69" s="311"/>
      <c r="R69" s="301"/>
      <c r="S69" s="302" t="s">
        <v>843</v>
      </c>
    </row>
    <row r="70" s="293" customFormat="true" ht="12.95" hidden="false" customHeight="true" outlineLevel="0" collapsed="false">
      <c r="A70" s="237"/>
      <c r="B70" s="242"/>
      <c r="C70" s="242"/>
      <c r="D70" s="238" t="s">
        <v>933</v>
      </c>
      <c r="E70" s="295" t="n">
        <v>64</v>
      </c>
      <c r="F70" s="296" t="n">
        <v>1</v>
      </c>
      <c r="G70" s="296" t="s">
        <v>199</v>
      </c>
      <c r="H70" s="296" t="n">
        <v>7</v>
      </c>
      <c r="I70" s="296" t="s">
        <v>199</v>
      </c>
      <c r="J70" s="296" t="n">
        <v>30</v>
      </c>
      <c r="K70" s="296" t="s">
        <v>199</v>
      </c>
      <c r="L70" s="296" t="s">
        <v>199</v>
      </c>
      <c r="M70" s="296" t="s">
        <v>199</v>
      </c>
      <c r="N70" s="296" t="s">
        <v>199</v>
      </c>
      <c r="O70" s="296" t="s">
        <v>199</v>
      </c>
      <c r="P70" s="296" t="n">
        <v>26</v>
      </c>
      <c r="Q70" s="313"/>
      <c r="R70" s="313"/>
      <c r="S70" s="302" t="s">
        <v>845</v>
      </c>
    </row>
    <row r="71" s="293" customFormat="true" ht="12.95" hidden="false" customHeight="true" outlineLevel="0" collapsed="false">
      <c r="A71" s="237"/>
      <c r="B71" s="315"/>
      <c r="C71" s="242"/>
      <c r="D71" s="238" t="s">
        <v>934</v>
      </c>
      <c r="E71" s="295" t="n">
        <v>139</v>
      </c>
      <c r="F71" s="296" t="s">
        <v>199</v>
      </c>
      <c r="G71" s="296" t="s">
        <v>199</v>
      </c>
      <c r="H71" s="296" t="n">
        <v>9</v>
      </c>
      <c r="I71" s="296" t="s">
        <v>199</v>
      </c>
      <c r="J71" s="296" t="s">
        <v>199</v>
      </c>
      <c r="K71" s="296" t="n">
        <v>2</v>
      </c>
      <c r="L71" s="296" t="s">
        <v>199</v>
      </c>
      <c r="M71" s="296" t="s">
        <v>199</v>
      </c>
      <c r="N71" s="296" t="s">
        <v>199</v>
      </c>
      <c r="O71" s="296" t="n">
        <v>93</v>
      </c>
      <c r="P71" s="296" t="n">
        <v>35</v>
      </c>
      <c r="Q71" s="311"/>
      <c r="R71" s="301"/>
      <c r="S71" s="302" t="s">
        <v>847</v>
      </c>
    </row>
    <row r="72" s="293" customFormat="true" ht="12.95" hidden="false" customHeight="true" outlineLevel="0" collapsed="false">
      <c r="A72" s="237"/>
      <c r="B72" s="242" t="s">
        <v>848</v>
      </c>
      <c r="C72" s="242"/>
      <c r="D72" s="238"/>
      <c r="E72" s="295" t="n">
        <v>2738</v>
      </c>
      <c r="F72" s="296" t="s">
        <v>199</v>
      </c>
      <c r="G72" s="296" t="s">
        <v>199</v>
      </c>
      <c r="H72" s="296" t="n">
        <v>66</v>
      </c>
      <c r="I72" s="296" t="s">
        <v>199</v>
      </c>
      <c r="J72" s="296" t="n">
        <v>2626</v>
      </c>
      <c r="K72" s="296" t="n">
        <v>14</v>
      </c>
      <c r="L72" s="296" t="s">
        <v>199</v>
      </c>
      <c r="M72" s="296" t="s">
        <v>199</v>
      </c>
      <c r="N72" s="296" t="s">
        <v>199</v>
      </c>
      <c r="O72" s="296" t="s">
        <v>199</v>
      </c>
      <c r="P72" s="296" t="n">
        <v>32</v>
      </c>
      <c r="Q72" s="311"/>
      <c r="R72" s="301" t="s">
        <v>849</v>
      </c>
      <c r="S72" s="302"/>
    </row>
    <row r="73" s="293" customFormat="true" ht="12.95" hidden="false" customHeight="true" outlineLevel="0" collapsed="false">
      <c r="A73" s="237"/>
      <c r="B73" s="242"/>
      <c r="C73" s="242"/>
      <c r="D73" s="238" t="s">
        <v>935</v>
      </c>
      <c r="E73" s="295" t="n">
        <v>45</v>
      </c>
      <c r="F73" s="296" t="s">
        <v>199</v>
      </c>
      <c r="G73" s="296" t="s">
        <v>199</v>
      </c>
      <c r="H73" s="296" t="s">
        <v>199</v>
      </c>
      <c r="I73" s="296" t="s">
        <v>199</v>
      </c>
      <c r="J73" s="296" t="n">
        <v>20</v>
      </c>
      <c r="K73" s="296" t="s">
        <v>199</v>
      </c>
      <c r="L73" s="296" t="s">
        <v>199</v>
      </c>
      <c r="M73" s="296" t="s">
        <v>199</v>
      </c>
      <c r="N73" s="296" t="s">
        <v>199</v>
      </c>
      <c r="O73" s="296" t="s">
        <v>199</v>
      </c>
      <c r="P73" s="296" t="n">
        <v>25</v>
      </c>
      <c r="Q73" s="311"/>
      <c r="R73" s="301"/>
      <c r="S73" s="302" t="s">
        <v>851</v>
      </c>
    </row>
    <row r="74" s="293" customFormat="true" ht="12.95" hidden="false" customHeight="true" outlineLevel="0" collapsed="false">
      <c r="A74" s="237"/>
      <c r="B74" s="242"/>
      <c r="C74" s="242"/>
      <c r="D74" s="238" t="s">
        <v>936</v>
      </c>
      <c r="E74" s="295" t="n">
        <v>2510</v>
      </c>
      <c r="F74" s="296" t="s">
        <v>199</v>
      </c>
      <c r="G74" s="296" t="s">
        <v>199</v>
      </c>
      <c r="H74" s="296" t="n">
        <v>66</v>
      </c>
      <c r="I74" s="296" t="s">
        <v>199</v>
      </c>
      <c r="J74" s="296" t="n">
        <v>2423</v>
      </c>
      <c r="K74" s="296" t="n">
        <v>14</v>
      </c>
      <c r="L74" s="296" t="s">
        <v>199</v>
      </c>
      <c r="M74" s="296" t="s">
        <v>199</v>
      </c>
      <c r="N74" s="296" t="s">
        <v>199</v>
      </c>
      <c r="O74" s="296" t="s">
        <v>199</v>
      </c>
      <c r="P74" s="296" t="n">
        <v>7</v>
      </c>
      <c r="Q74" s="311"/>
      <c r="R74" s="301"/>
      <c r="S74" s="302" t="s">
        <v>853</v>
      </c>
    </row>
    <row r="75" s="293" customFormat="true" ht="12.95" hidden="false" customHeight="true" outlineLevel="0" collapsed="false">
      <c r="A75" s="237"/>
      <c r="B75" s="242"/>
      <c r="C75" s="242"/>
      <c r="D75" s="238" t="s">
        <v>937</v>
      </c>
      <c r="E75" s="295" t="n">
        <v>183</v>
      </c>
      <c r="F75" s="296" t="s">
        <v>199</v>
      </c>
      <c r="G75" s="296" t="s">
        <v>199</v>
      </c>
      <c r="H75" s="296" t="s">
        <v>199</v>
      </c>
      <c r="I75" s="296" t="s">
        <v>199</v>
      </c>
      <c r="J75" s="296" t="n">
        <v>183</v>
      </c>
      <c r="K75" s="296" t="s">
        <v>199</v>
      </c>
      <c r="L75" s="296" t="s">
        <v>199</v>
      </c>
      <c r="M75" s="296" t="s">
        <v>199</v>
      </c>
      <c r="N75" s="296" t="s">
        <v>199</v>
      </c>
      <c r="O75" s="296" t="s">
        <v>199</v>
      </c>
      <c r="P75" s="296" t="s">
        <v>199</v>
      </c>
      <c r="Q75" s="311"/>
      <c r="R75" s="301"/>
      <c r="S75" s="302" t="s">
        <v>855</v>
      </c>
    </row>
    <row r="76" s="293" customFormat="true" ht="12.95" hidden="false" customHeight="true" outlineLevel="0" collapsed="false">
      <c r="A76" s="237"/>
      <c r="B76" s="242"/>
      <c r="C76" s="242"/>
      <c r="D76" s="238" t="s">
        <v>938</v>
      </c>
      <c r="E76" s="295" t="s">
        <v>199</v>
      </c>
      <c r="F76" s="296" t="s">
        <v>199</v>
      </c>
      <c r="G76" s="296" t="s">
        <v>199</v>
      </c>
      <c r="H76" s="296" t="s">
        <v>199</v>
      </c>
      <c r="I76" s="296" t="s">
        <v>199</v>
      </c>
      <c r="J76" s="296" t="s">
        <v>199</v>
      </c>
      <c r="K76" s="296" t="s">
        <v>199</v>
      </c>
      <c r="L76" s="296" t="s">
        <v>199</v>
      </c>
      <c r="M76" s="296" t="s">
        <v>199</v>
      </c>
      <c r="N76" s="296" t="s">
        <v>199</v>
      </c>
      <c r="O76" s="296" t="s">
        <v>199</v>
      </c>
      <c r="P76" s="296" t="s">
        <v>199</v>
      </c>
      <c r="Q76" s="311"/>
      <c r="R76" s="301"/>
      <c r="S76" s="302" t="s">
        <v>857</v>
      </c>
    </row>
    <row r="77" s="293" customFormat="true" ht="12.95" hidden="false" customHeight="true" outlineLevel="0" collapsed="false">
      <c r="A77" s="237"/>
      <c r="B77" s="242" t="s">
        <v>939</v>
      </c>
      <c r="C77" s="242"/>
      <c r="D77" s="238"/>
      <c r="E77" s="295" t="n">
        <v>3433</v>
      </c>
      <c r="F77" s="296" t="n">
        <v>195</v>
      </c>
      <c r="G77" s="296" t="n">
        <v>27</v>
      </c>
      <c r="H77" s="296" t="n">
        <v>154</v>
      </c>
      <c r="I77" s="296" t="s">
        <v>199</v>
      </c>
      <c r="J77" s="296" t="n">
        <v>189</v>
      </c>
      <c r="K77" s="296" t="n">
        <v>724</v>
      </c>
      <c r="L77" s="296" t="n">
        <v>43</v>
      </c>
      <c r="M77" s="296" t="s">
        <v>199</v>
      </c>
      <c r="N77" s="296" t="s">
        <v>199</v>
      </c>
      <c r="O77" s="296" t="n">
        <v>478</v>
      </c>
      <c r="P77" s="296" t="n">
        <v>1623</v>
      </c>
      <c r="Q77" s="311"/>
      <c r="R77" s="301" t="s">
        <v>859</v>
      </c>
      <c r="S77" s="302"/>
    </row>
    <row r="78" s="293" customFormat="true" ht="12.95" hidden="false" customHeight="true" outlineLevel="0" collapsed="false">
      <c r="A78" s="237"/>
      <c r="B78" s="242"/>
      <c r="C78" s="242"/>
      <c r="D78" s="238" t="s">
        <v>940</v>
      </c>
      <c r="E78" s="295" t="n">
        <v>2262</v>
      </c>
      <c r="F78" s="296" t="n">
        <v>187</v>
      </c>
      <c r="G78" s="296" t="n">
        <v>26</v>
      </c>
      <c r="H78" s="296" t="n">
        <v>49</v>
      </c>
      <c r="I78" s="296" t="s">
        <v>199</v>
      </c>
      <c r="J78" s="296" t="n">
        <v>22</v>
      </c>
      <c r="K78" s="296" t="n">
        <v>710</v>
      </c>
      <c r="L78" s="296" t="n">
        <v>6</v>
      </c>
      <c r="M78" s="296" t="s">
        <v>199</v>
      </c>
      <c r="N78" s="296" t="s">
        <v>199</v>
      </c>
      <c r="O78" s="296" t="n">
        <v>354</v>
      </c>
      <c r="P78" s="296" t="n">
        <v>908</v>
      </c>
      <c r="Q78" s="311"/>
      <c r="R78" s="301"/>
      <c r="S78" s="302" t="s">
        <v>861</v>
      </c>
    </row>
    <row r="79" s="293" customFormat="true" ht="12.95" hidden="false" customHeight="true" outlineLevel="0" collapsed="false">
      <c r="A79" s="237"/>
      <c r="B79" s="242"/>
      <c r="C79" s="242"/>
      <c r="D79" s="238" t="s">
        <v>941</v>
      </c>
      <c r="E79" s="295" t="n">
        <v>184</v>
      </c>
      <c r="F79" s="296" t="n">
        <v>4</v>
      </c>
      <c r="G79" s="296" t="n">
        <v>1</v>
      </c>
      <c r="H79" s="296" t="n">
        <v>25</v>
      </c>
      <c r="I79" s="296" t="s">
        <v>199</v>
      </c>
      <c r="J79" s="296" t="n">
        <v>123</v>
      </c>
      <c r="K79" s="296" t="n">
        <v>3</v>
      </c>
      <c r="L79" s="296" t="s">
        <v>199</v>
      </c>
      <c r="M79" s="296" t="s">
        <v>199</v>
      </c>
      <c r="N79" s="296" t="s">
        <v>199</v>
      </c>
      <c r="O79" s="296" t="n">
        <v>9</v>
      </c>
      <c r="P79" s="296" t="n">
        <v>19</v>
      </c>
      <c r="Q79" s="311"/>
      <c r="R79" s="301"/>
      <c r="S79" s="302" t="s">
        <v>863</v>
      </c>
    </row>
    <row r="80" s="293" customFormat="true" ht="12.95" hidden="false" customHeight="true" outlineLevel="0" collapsed="false">
      <c r="A80" s="263"/>
      <c r="B80" s="242"/>
      <c r="C80" s="242"/>
      <c r="D80" s="238" t="s">
        <v>942</v>
      </c>
      <c r="E80" s="295" t="s">
        <v>199</v>
      </c>
      <c r="F80" s="296" t="s">
        <v>199</v>
      </c>
      <c r="G80" s="296" t="s">
        <v>199</v>
      </c>
      <c r="H80" s="296" t="s">
        <v>199</v>
      </c>
      <c r="I80" s="296" t="s">
        <v>199</v>
      </c>
      <c r="J80" s="296" t="s">
        <v>199</v>
      </c>
      <c r="K80" s="296" t="s">
        <v>199</v>
      </c>
      <c r="L80" s="296" t="s">
        <v>199</v>
      </c>
      <c r="M80" s="296" t="s">
        <v>199</v>
      </c>
      <c r="N80" s="296" t="s">
        <v>199</v>
      </c>
      <c r="O80" s="296" t="s">
        <v>199</v>
      </c>
      <c r="P80" s="296" t="s">
        <v>199</v>
      </c>
      <c r="Q80" s="311"/>
      <c r="R80" s="301"/>
      <c r="S80" s="302" t="s">
        <v>865</v>
      </c>
    </row>
    <row r="81" s="293" customFormat="true" ht="12.95" hidden="false" customHeight="true" outlineLevel="0" collapsed="false">
      <c r="A81" s="263"/>
      <c r="B81" s="242"/>
      <c r="C81" s="242"/>
      <c r="D81" s="238" t="s">
        <v>943</v>
      </c>
      <c r="E81" s="295" t="n">
        <v>987</v>
      </c>
      <c r="F81" s="296" t="n">
        <v>4</v>
      </c>
      <c r="G81" s="296" t="s">
        <v>199</v>
      </c>
      <c r="H81" s="296" t="n">
        <v>80</v>
      </c>
      <c r="I81" s="296" t="s">
        <v>199</v>
      </c>
      <c r="J81" s="296" t="n">
        <v>44</v>
      </c>
      <c r="K81" s="296" t="n">
        <v>11</v>
      </c>
      <c r="L81" s="296" t="n">
        <v>37</v>
      </c>
      <c r="M81" s="296" t="s">
        <v>199</v>
      </c>
      <c r="N81" s="296" t="s">
        <v>199</v>
      </c>
      <c r="O81" s="296" t="n">
        <v>115</v>
      </c>
      <c r="P81" s="296" t="n">
        <v>696</v>
      </c>
      <c r="Q81" s="311"/>
      <c r="R81" s="301"/>
      <c r="S81" s="302" t="s">
        <v>867</v>
      </c>
    </row>
    <row r="82" s="306" customFormat="true" ht="12.95" hidden="false" customHeight="true" outlineLevel="0" collapsed="false">
      <c r="A82" s="317" t="s">
        <v>868</v>
      </c>
      <c r="B82" s="318"/>
      <c r="C82" s="318"/>
      <c r="D82" s="247"/>
      <c r="E82" s="295" t="n">
        <v>86</v>
      </c>
      <c r="F82" s="295" t="n">
        <v>4</v>
      </c>
      <c r="G82" s="295" t="n">
        <v>3</v>
      </c>
      <c r="H82" s="295" t="n">
        <v>20</v>
      </c>
      <c r="I82" s="295" t="n">
        <v>6</v>
      </c>
      <c r="J82" s="295" t="n">
        <v>37</v>
      </c>
      <c r="K82" s="295" t="n">
        <v>2</v>
      </c>
      <c r="L82" s="295" t="s">
        <v>199</v>
      </c>
      <c r="M82" s="295" t="s">
        <v>199</v>
      </c>
      <c r="N82" s="295" t="s">
        <v>199</v>
      </c>
      <c r="O82" s="295" t="n">
        <v>5</v>
      </c>
      <c r="P82" s="295" t="n">
        <v>9</v>
      </c>
      <c r="Q82" s="319"/>
      <c r="R82" s="320" t="s">
        <v>869</v>
      </c>
      <c r="S82" s="305"/>
    </row>
    <row r="83" s="293" customFormat="true" ht="12.75" hidden="false" customHeight="false" outlineLevel="0" collapsed="false">
      <c r="A83" s="201"/>
      <c r="B83" s="103"/>
      <c r="C83" s="103"/>
      <c r="D83" s="103"/>
      <c r="E83" s="321"/>
    </row>
    <row r="84" s="293" customFormat="true" ht="12.75" hidden="false" customHeight="false" outlineLevel="0" collapsed="false">
      <c r="A84" s="56" t="s">
        <v>95</v>
      </c>
      <c r="B84" s="56"/>
      <c r="C84" s="56"/>
      <c r="D84" s="56"/>
      <c r="E84" s="56" t="s">
        <v>96</v>
      </c>
      <c r="F84" s="56"/>
      <c r="G84" s="56"/>
    </row>
  </sheetData>
  <sheetProtection sheet="true" password="dc9f" objects="true" scenarios="true"/>
  <mergeCells count="58">
    <mergeCell ref="A1:D1"/>
    <mergeCell ref="E1:G1"/>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D84"/>
    <mergeCell ref="E84:F84"/>
  </mergeCells>
  <hyperlinks>
    <hyperlink ref="A1" location="Съдържание!C13" display="ОБРАТНО В СЪДЪРЖАНИЕТО"/>
    <hyperlink ref="E1" location="Съдържание!C59" display="BACK TO CONTENTS"/>
    <hyperlink ref="A84" location="Съдържание!C13" display="ОБРАТНО В СЪДЪРЖАНИЕТО"/>
    <hyperlink ref="E84" location="Съдържание!C59" display="BACK TO CONTENTS"/>
  </hyperlinks>
  <printOptions headings="false" gridLines="false" gridLinesSet="true" horizontalCentered="false" verticalCentered="false"/>
  <pageMargins left="0.354166666666667" right="0.354166666666667" top="0.157638888888889" bottom="0.236111111111111" header="0.157638888888889" footer="0.236111111111111"/>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M25" activeCellId="0" sqref="M25"/>
    </sheetView>
  </sheetViews>
  <sheetFormatPr defaultColWidth="9.1328125" defaultRowHeight="12.75" zeroHeight="false" outlineLevelRow="0" outlineLevelCol="0"/>
  <cols>
    <col collapsed="false" customWidth="true" hidden="false" outlineLevel="0" max="1" min="1" style="167" width="1.7"/>
    <col collapsed="false" customWidth="true" hidden="false" outlineLevel="0" max="2" min="2" style="167" width="0.85"/>
    <col collapsed="false" customWidth="true" hidden="false" outlineLevel="0" max="3" min="3" style="167" width="0.99"/>
    <col collapsed="false" customWidth="true" hidden="false" outlineLevel="0" max="4" min="4" style="167" width="45.13"/>
    <col collapsed="false" customWidth="true" hidden="false" outlineLevel="0" max="5" min="5" style="322" width="10.7"/>
    <col collapsed="false" customWidth="true" hidden="false" outlineLevel="0" max="8" min="6" style="167" width="10.7"/>
    <col collapsed="false" customWidth="true" hidden="false" outlineLevel="0" max="9" min="9" style="167" width="11.28"/>
    <col collapsed="false" customWidth="true" hidden="false" outlineLevel="0" max="16" min="10" style="167" width="10.7"/>
    <col collapsed="false" customWidth="true" hidden="false" outlineLevel="0" max="17" min="17" style="167" width="1.13"/>
    <col collapsed="false" customWidth="true" hidden="false" outlineLevel="0" max="19" min="18" style="167" width="0.99"/>
    <col collapsed="false" customWidth="true" hidden="false" outlineLevel="0" max="20" min="20" style="167" width="34.99"/>
    <col collapsed="false" customWidth="false" hidden="false" outlineLevel="0" max="257" min="21" style="167" width="9.13"/>
  </cols>
  <sheetData>
    <row r="1" customFormat="false" ht="12.75" hidden="false" customHeight="false" outlineLevel="0" collapsed="false">
      <c r="A1" s="56" t="s">
        <v>95</v>
      </c>
      <c r="B1" s="56"/>
      <c r="C1" s="56"/>
      <c r="D1" s="56"/>
      <c r="E1" s="56" t="s">
        <v>96</v>
      </c>
      <c r="F1" s="56"/>
      <c r="G1" s="323"/>
      <c r="M1" s="324"/>
    </row>
    <row r="2" customFormat="false" ht="12.75" hidden="false" customHeight="false" outlineLevel="0" collapsed="false">
      <c r="B2" s="325"/>
      <c r="C2" s="325"/>
      <c r="D2" s="325"/>
      <c r="F2" s="326"/>
      <c r="G2" s="326"/>
      <c r="H2" s="326"/>
      <c r="I2" s="326"/>
      <c r="J2" s="326"/>
      <c r="K2" s="326"/>
      <c r="L2" s="326"/>
      <c r="M2" s="326"/>
      <c r="N2" s="326"/>
      <c r="O2" s="326"/>
      <c r="P2" s="326"/>
      <c r="Q2" s="326"/>
    </row>
    <row r="3" customFormat="false" ht="16.5" hidden="false" customHeight="false" outlineLevel="0" collapsed="false">
      <c r="A3" s="269" t="s">
        <v>944</v>
      </c>
      <c r="B3" s="269"/>
      <c r="C3" s="269"/>
      <c r="D3" s="269"/>
      <c r="E3" s="269"/>
      <c r="F3" s="269"/>
      <c r="G3" s="269"/>
      <c r="H3" s="326"/>
      <c r="I3" s="326"/>
      <c r="J3" s="326"/>
      <c r="K3" s="326"/>
      <c r="L3" s="326"/>
      <c r="M3" s="326"/>
      <c r="N3" s="326"/>
      <c r="O3" s="326"/>
      <c r="P3" s="326"/>
      <c r="Q3" s="326"/>
    </row>
    <row r="4" customFormat="false" ht="16.5" hidden="false" customHeight="false" outlineLevel="0" collapsed="false">
      <c r="A4" s="269" t="s">
        <v>945</v>
      </c>
      <c r="B4" s="269"/>
      <c r="C4" s="269"/>
      <c r="D4" s="269"/>
      <c r="E4" s="269"/>
      <c r="F4" s="269"/>
      <c r="G4" s="327"/>
      <c r="T4" s="328" t="s">
        <v>892</v>
      </c>
    </row>
    <row r="5" customFormat="false" ht="12.75" hidden="false" customHeight="false" outlineLevel="0" collapsed="false">
      <c r="T5" s="328" t="s">
        <v>893</v>
      </c>
    </row>
    <row r="6" s="265" customFormat="true" ht="105" hidden="false" customHeight="true" outlineLevel="0" collapsed="false">
      <c r="A6" s="329"/>
      <c r="B6" s="329"/>
      <c r="C6" s="329"/>
      <c r="D6" s="329"/>
      <c r="E6" s="219" t="s">
        <v>894</v>
      </c>
      <c r="F6" s="218" t="s">
        <v>895</v>
      </c>
      <c r="G6" s="218" t="s">
        <v>896</v>
      </c>
      <c r="H6" s="218" t="s">
        <v>897</v>
      </c>
      <c r="I6" s="218" t="s">
        <v>898</v>
      </c>
      <c r="J6" s="218" t="s">
        <v>899</v>
      </c>
      <c r="K6" s="218" t="s">
        <v>900</v>
      </c>
      <c r="L6" s="218" t="s">
        <v>901</v>
      </c>
      <c r="M6" s="218" t="s">
        <v>902</v>
      </c>
      <c r="N6" s="218" t="s">
        <v>903</v>
      </c>
      <c r="O6" s="218" t="s">
        <v>904</v>
      </c>
      <c r="P6" s="218" t="s">
        <v>905</v>
      </c>
      <c r="Q6" s="330"/>
      <c r="R6" s="330"/>
      <c r="S6" s="330"/>
      <c r="T6" s="330"/>
    </row>
    <row r="7" s="265" customFormat="true" ht="90" hidden="false" customHeight="true" outlineLevel="0" collapsed="false">
      <c r="A7" s="329"/>
      <c r="B7" s="329"/>
      <c r="C7" s="329"/>
      <c r="D7" s="329"/>
      <c r="E7" s="294" t="s">
        <v>906</v>
      </c>
      <c r="F7" s="279" t="s">
        <v>907</v>
      </c>
      <c r="G7" s="224" t="s">
        <v>908</v>
      </c>
      <c r="H7" s="224" t="s">
        <v>698</v>
      </c>
      <c r="I7" s="224" t="s">
        <v>909</v>
      </c>
      <c r="J7" s="279" t="s">
        <v>910</v>
      </c>
      <c r="K7" s="279" t="s">
        <v>911</v>
      </c>
      <c r="L7" s="279" t="s">
        <v>912</v>
      </c>
      <c r="M7" s="279" t="s">
        <v>913</v>
      </c>
      <c r="N7" s="279" t="s">
        <v>739</v>
      </c>
      <c r="O7" s="224" t="s">
        <v>740</v>
      </c>
      <c r="P7" s="224" t="s">
        <v>914</v>
      </c>
      <c r="Q7" s="330"/>
      <c r="R7" s="330"/>
      <c r="S7" s="330"/>
      <c r="T7" s="330"/>
    </row>
    <row r="8" s="265" customFormat="true" ht="12.95" hidden="false" customHeight="true" outlineLevel="0" collapsed="false">
      <c r="A8" s="237"/>
      <c r="B8" s="238" t="s">
        <v>746</v>
      </c>
      <c r="C8" s="238"/>
      <c r="D8" s="238"/>
      <c r="E8" s="331" t="n">
        <v>11919</v>
      </c>
      <c r="F8" s="332" t="n">
        <v>6209</v>
      </c>
      <c r="G8" s="332" t="s">
        <v>199</v>
      </c>
      <c r="H8" s="332" t="n">
        <v>351</v>
      </c>
      <c r="I8" s="332" t="n">
        <v>22</v>
      </c>
      <c r="J8" s="332" t="s">
        <v>199</v>
      </c>
      <c r="K8" s="332" t="n">
        <v>851</v>
      </c>
      <c r="L8" s="332" t="n">
        <v>47</v>
      </c>
      <c r="M8" s="332" t="n">
        <v>334</v>
      </c>
      <c r="N8" s="332" t="n">
        <v>4105</v>
      </c>
      <c r="O8" s="332" t="s">
        <v>199</v>
      </c>
      <c r="P8" s="332" t="s">
        <v>199</v>
      </c>
      <c r="Q8" s="241" t="s">
        <v>747</v>
      </c>
      <c r="R8" s="242"/>
      <c r="S8" s="242"/>
      <c r="T8" s="238"/>
    </row>
    <row r="9" s="265" customFormat="true" ht="12.95" hidden="false" customHeight="true" outlineLevel="0" collapsed="false">
      <c r="A9" s="237"/>
      <c r="B9" s="238" t="s">
        <v>748</v>
      </c>
      <c r="C9" s="238"/>
      <c r="D9" s="238"/>
      <c r="E9" s="331" t="n">
        <v>212</v>
      </c>
      <c r="F9" s="332" t="s">
        <v>199</v>
      </c>
      <c r="G9" s="332" t="s">
        <v>199</v>
      </c>
      <c r="H9" s="332" t="s">
        <v>199</v>
      </c>
      <c r="I9" s="332" t="s">
        <v>199</v>
      </c>
      <c r="J9" s="332" t="s">
        <v>199</v>
      </c>
      <c r="K9" s="332" t="n">
        <v>212</v>
      </c>
      <c r="L9" s="332" t="s">
        <v>199</v>
      </c>
      <c r="M9" s="332" t="s">
        <v>199</v>
      </c>
      <c r="N9" s="332" t="s">
        <v>199</v>
      </c>
      <c r="O9" s="332" t="s">
        <v>199</v>
      </c>
      <c r="P9" s="332" t="s">
        <v>199</v>
      </c>
      <c r="Q9" s="241" t="s">
        <v>749</v>
      </c>
      <c r="R9" s="242"/>
      <c r="S9" s="242"/>
      <c r="T9" s="238"/>
    </row>
    <row r="10" s="265" customFormat="true" ht="12.95" hidden="false" customHeight="true" outlineLevel="0" collapsed="false">
      <c r="A10" s="237"/>
      <c r="B10" s="238" t="s">
        <v>750</v>
      </c>
      <c r="C10" s="238"/>
      <c r="D10" s="238"/>
      <c r="E10" s="331" t="n">
        <v>11848</v>
      </c>
      <c r="F10" s="332" t="n">
        <v>2001</v>
      </c>
      <c r="G10" s="332" t="n">
        <v>42</v>
      </c>
      <c r="H10" s="332" t="n">
        <v>2264</v>
      </c>
      <c r="I10" s="332" t="n">
        <v>5861</v>
      </c>
      <c r="J10" s="332" t="n">
        <v>1541</v>
      </c>
      <c r="K10" s="332" t="n">
        <v>14</v>
      </c>
      <c r="L10" s="332" t="s">
        <v>199</v>
      </c>
      <c r="M10" s="332" t="s">
        <v>199</v>
      </c>
      <c r="N10" s="332" t="s">
        <v>199</v>
      </c>
      <c r="O10" s="332" t="s">
        <v>199</v>
      </c>
      <c r="P10" s="332" t="n">
        <v>125</v>
      </c>
      <c r="Q10" s="241" t="s">
        <v>751</v>
      </c>
      <c r="R10" s="242"/>
      <c r="S10" s="242"/>
      <c r="T10" s="238"/>
    </row>
    <row r="11" s="265" customFormat="true" ht="12.95" hidden="false" customHeight="true" outlineLevel="0" collapsed="false">
      <c r="A11" s="237"/>
      <c r="B11" s="238" t="s">
        <v>752</v>
      </c>
      <c r="C11" s="238"/>
      <c r="D11" s="238"/>
      <c r="E11" s="331" t="n">
        <v>-40</v>
      </c>
      <c r="F11" s="332" t="n">
        <v>-82</v>
      </c>
      <c r="G11" s="332" t="n">
        <v>-8</v>
      </c>
      <c r="H11" s="332" t="n">
        <v>16</v>
      </c>
      <c r="I11" s="332" t="n">
        <v>47</v>
      </c>
      <c r="J11" s="332" t="n">
        <v>-15</v>
      </c>
      <c r="K11" s="332" t="n">
        <v>2</v>
      </c>
      <c r="L11" s="332" t="s">
        <v>199</v>
      </c>
      <c r="M11" s="332" t="s">
        <v>199</v>
      </c>
      <c r="N11" s="332" t="s">
        <v>199</v>
      </c>
      <c r="O11" s="332" t="s">
        <v>199</v>
      </c>
      <c r="P11" s="332" t="s">
        <v>199</v>
      </c>
      <c r="Q11" s="333" t="s">
        <v>753</v>
      </c>
      <c r="R11" s="151"/>
      <c r="S11" s="151"/>
      <c r="T11" s="151"/>
    </row>
    <row r="12" s="265" customFormat="true" ht="12.95" hidden="false" customHeight="true" outlineLevel="0" collapsed="false">
      <c r="A12" s="237"/>
      <c r="B12" s="238" t="s">
        <v>754</v>
      </c>
      <c r="C12" s="238"/>
      <c r="D12" s="238"/>
      <c r="E12" s="331" t="n">
        <v>4757</v>
      </c>
      <c r="F12" s="332" t="n">
        <v>63</v>
      </c>
      <c r="G12" s="332" t="s">
        <v>199</v>
      </c>
      <c r="H12" s="332" t="s">
        <v>199</v>
      </c>
      <c r="I12" s="332" t="s">
        <v>199</v>
      </c>
      <c r="J12" s="332" t="n">
        <v>3562</v>
      </c>
      <c r="K12" s="332" t="n">
        <v>91</v>
      </c>
      <c r="L12" s="332" t="s">
        <v>199</v>
      </c>
      <c r="M12" s="332" t="s">
        <v>199</v>
      </c>
      <c r="N12" s="332" t="s">
        <v>199</v>
      </c>
      <c r="O12" s="332" t="s">
        <v>199</v>
      </c>
      <c r="P12" s="332" t="n">
        <v>1041</v>
      </c>
      <c r="Q12" s="333" t="s">
        <v>755</v>
      </c>
      <c r="R12" s="151"/>
      <c r="S12" s="151"/>
      <c r="T12" s="151"/>
    </row>
    <row r="13" s="265" customFormat="true" ht="12.95" hidden="false" customHeight="true" outlineLevel="0" collapsed="false">
      <c r="A13" s="237"/>
      <c r="B13" s="238" t="s">
        <v>756</v>
      </c>
      <c r="C13" s="238"/>
      <c r="D13" s="238"/>
      <c r="E13" s="331" t="n">
        <v>75</v>
      </c>
      <c r="F13" s="332" t="s">
        <v>199</v>
      </c>
      <c r="G13" s="332" t="s">
        <v>199</v>
      </c>
      <c r="H13" s="332" t="s">
        <v>199</v>
      </c>
      <c r="I13" s="332" t="s">
        <v>199</v>
      </c>
      <c r="J13" s="332" t="n">
        <v>75</v>
      </c>
      <c r="K13" s="332" t="s">
        <v>199</v>
      </c>
      <c r="L13" s="332" t="s">
        <v>199</v>
      </c>
      <c r="M13" s="332" t="s">
        <v>199</v>
      </c>
      <c r="N13" s="332" t="s">
        <v>199</v>
      </c>
      <c r="O13" s="332" t="s">
        <v>199</v>
      </c>
      <c r="P13" s="332" t="s">
        <v>199</v>
      </c>
      <c r="Q13" s="333" t="s">
        <v>757</v>
      </c>
      <c r="R13" s="151"/>
      <c r="S13" s="151"/>
      <c r="T13" s="151"/>
    </row>
    <row r="14" s="268" customFormat="true" ht="12.95" hidden="false" customHeight="true" outlineLevel="0" collapsed="false">
      <c r="A14" s="244" t="s">
        <v>758</v>
      </c>
      <c r="B14" s="244"/>
      <c r="C14" s="244"/>
      <c r="D14" s="244"/>
      <c r="E14" s="331" t="n">
        <v>19107</v>
      </c>
      <c r="F14" s="331" t="n">
        <v>8065</v>
      </c>
      <c r="G14" s="331" t="n">
        <v>34</v>
      </c>
      <c r="H14" s="331" t="n">
        <v>2631</v>
      </c>
      <c r="I14" s="331" t="n">
        <v>5930</v>
      </c>
      <c r="J14" s="331" t="n">
        <v>-2111</v>
      </c>
      <c r="K14" s="331" t="n">
        <v>988</v>
      </c>
      <c r="L14" s="331" t="n">
        <v>47</v>
      </c>
      <c r="M14" s="331" t="n">
        <v>334</v>
      </c>
      <c r="N14" s="331" t="n">
        <v>4105</v>
      </c>
      <c r="O14" s="331" t="s">
        <v>199</v>
      </c>
      <c r="P14" s="331" t="n">
        <v>-916</v>
      </c>
      <c r="Q14" s="334" t="s">
        <v>759</v>
      </c>
      <c r="R14" s="244"/>
      <c r="S14" s="244"/>
      <c r="T14" s="244"/>
    </row>
    <row r="15" s="265" customFormat="true" ht="12.95" hidden="false" customHeight="true" outlineLevel="0" collapsed="false">
      <c r="A15" s="151" t="s">
        <v>760</v>
      </c>
      <c r="B15" s="151"/>
      <c r="C15" s="151"/>
      <c r="D15" s="151"/>
      <c r="E15" s="331" t="n">
        <v>19334</v>
      </c>
      <c r="F15" s="332" t="n">
        <v>7625</v>
      </c>
      <c r="G15" s="332" t="n">
        <v>204</v>
      </c>
      <c r="H15" s="332" t="n">
        <v>1033</v>
      </c>
      <c r="I15" s="332" t="n">
        <v>6217</v>
      </c>
      <c r="J15" s="332" t="n">
        <v>115</v>
      </c>
      <c r="K15" s="332" t="n">
        <v>26</v>
      </c>
      <c r="L15" s="332" t="s">
        <v>199</v>
      </c>
      <c r="M15" s="332" t="s">
        <v>199</v>
      </c>
      <c r="N15" s="332" t="n">
        <v>4105</v>
      </c>
      <c r="O15" s="332" t="n">
        <v>9</v>
      </c>
      <c r="P15" s="332" t="s">
        <v>199</v>
      </c>
      <c r="Q15" s="333" t="s">
        <v>761</v>
      </c>
      <c r="R15" s="151"/>
      <c r="S15" s="151"/>
      <c r="T15" s="151"/>
    </row>
    <row r="16" s="265" customFormat="true" ht="12.95" hidden="false" customHeight="true" outlineLevel="0" collapsed="false">
      <c r="A16" s="237"/>
      <c r="B16" s="238" t="s">
        <v>762</v>
      </c>
      <c r="C16" s="238"/>
      <c r="D16" s="238"/>
      <c r="E16" s="331" t="n">
        <v>8673</v>
      </c>
      <c r="F16" s="332" t="n">
        <v>7335</v>
      </c>
      <c r="G16" s="332" t="n">
        <v>204</v>
      </c>
      <c r="H16" s="332" t="n">
        <v>999</v>
      </c>
      <c r="I16" s="332" t="s">
        <v>199</v>
      </c>
      <c r="J16" s="332" t="n">
        <v>115</v>
      </c>
      <c r="K16" s="332" t="n">
        <v>11</v>
      </c>
      <c r="L16" s="332" t="s">
        <v>199</v>
      </c>
      <c r="M16" s="332" t="s">
        <v>199</v>
      </c>
      <c r="N16" s="332" t="s">
        <v>199</v>
      </c>
      <c r="O16" s="332" t="n">
        <v>9</v>
      </c>
      <c r="P16" s="332" t="s">
        <v>199</v>
      </c>
      <c r="Q16" s="241"/>
      <c r="R16" s="249" t="s">
        <v>763</v>
      </c>
      <c r="S16" s="242"/>
      <c r="T16" s="238"/>
    </row>
    <row r="17" s="265" customFormat="true" ht="12.95" hidden="false" customHeight="true" outlineLevel="0" collapsed="false">
      <c r="A17" s="237"/>
      <c r="B17" s="242"/>
      <c r="C17" s="238" t="s">
        <v>915</v>
      </c>
      <c r="D17" s="238"/>
      <c r="E17" s="331" t="n">
        <v>8646</v>
      </c>
      <c r="F17" s="332" t="n">
        <v>7335</v>
      </c>
      <c r="G17" s="332" t="n">
        <v>204</v>
      </c>
      <c r="H17" s="332" t="n">
        <v>987</v>
      </c>
      <c r="I17" s="332" t="s">
        <v>199</v>
      </c>
      <c r="J17" s="332" t="n">
        <v>114</v>
      </c>
      <c r="K17" s="332" t="n">
        <v>6</v>
      </c>
      <c r="L17" s="332" t="s">
        <v>199</v>
      </c>
      <c r="M17" s="332" t="s">
        <v>199</v>
      </c>
      <c r="N17" s="332" t="s">
        <v>199</v>
      </c>
      <c r="O17" s="332" t="s">
        <v>199</v>
      </c>
      <c r="P17" s="332" t="s">
        <v>199</v>
      </c>
      <c r="Q17" s="237"/>
      <c r="R17" s="242"/>
      <c r="S17" s="250" t="s">
        <v>765</v>
      </c>
      <c r="T17" s="238"/>
    </row>
    <row r="18" s="265" customFormat="true" ht="12.95" hidden="false" customHeight="true" outlineLevel="0" collapsed="false">
      <c r="A18" s="237"/>
      <c r="B18" s="242"/>
      <c r="C18" s="238" t="s">
        <v>916</v>
      </c>
      <c r="D18" s="238"/>
      <c r="E18" s="331" t="n">
        <v>27</v>
      </c>
      <c r="F18" s="332" t="s">
        <v>199</v>
      </c>
      <c r="G18" s="332" t="s">
        <v>199</v>
      </c>
      <c r="H18" s="332" t="n">
        <v>12</v>
      </c>
      <c r="I18" s="332" t="s">
        <v>199</v>
      </c>
      <c r="J18" s="332" t="n">
        <v>1</v>
      </c>
      <c r="K18" s="332" t="n">
        <v>5</v>
      </c>
      <c r="L18" s="332" t="s">
        <v>199</v>
      </c>
      <c r="M18" s="332" t="s">
        <v>199</v>
      </c>
      <c r="N18" s="332" t="s">
        <v>199</v>
      </c>
      <c r="O18" s="332" t="n">
        <v>9</v>
      </c>
      <c r="P18" s="332" t="s">
        <v>199</v>
      </c>
      <c r="Q18" s="237"/>
      <c r="R18" s="249"/>
      <c r="S18" s="250" t="s">
        <v>768</v>
      </c>
      <c r="T18" s="238"/>
    </row>
    <row r="19" s="265" customFormat="true" ht="12.95" hidden="false" customHeight="true" outlineLevel="0" collapsed="false">
      <c r="A19" s="237"/>
      <c r="B19" s="238" t="s">
        <v>125</v>
      </c>
      <c r="C19" s="238"/>
      <c r="D19" s="238"/>
      <c r="E19" s="331" t="n">
        <v>4105</v>
      </c>
      <c r="F19" s="332" t="s">
        <v>199</v>
      </c>
      <c r="G19" s="332" t="s">
        <v>199</v>
      </c>
      <c r="H19" s="332" t="s">
        <v>199</v>
      </c>
      <c r="I19" s="332" t="s">
        <v>199</v>
      </c>
      <c r="J19" s="332" t="s">
        <v>199</v>
      </c>
      <c r="K19" s="332" t="s">
        <v>199</v>
      </c>
      <c r="L19" s="332" t="s">
        <v>199</v>
      </c>
      <c r="M19" s="332" t="s">
        <v>199</v>
      </c>
      <c r="N19" s="332" t="n">
        <v>4105</v>
      </c>
      <c r="O19" s="332" t="s">
        <v>199</v>
      </c>
      <c r="P19" s="332" t="s">
        <v>199</v>
      </c>
      <c r="Q19" s="237"/>
      <c r="R19" s="242" t="s">
        <v>769</v>
      </c>
      <c r="S19" s="242"/>
      <c r="T19" s="238"/>
    </row>
    <row r="20" s="265" customFormat="true" ht="12.95" hidden="false" customHeight="true" outlineLevel="0" collapsed="false">
      <c r="A20" s="237"/>
      <c r="B20" s="238" t="s">
        <v>770</v>
      </c>
      <c r="C20" s="238"/>
      <c r="D20" s="238"/>
      <c r="E20" s="331" t="n">
        <v>290</v>
      </c>
      <c r="F20" s="332" t="n">
        <v>290</v>
      </c>
      <c r="G20" s="332" t="s">
        <v>199</v>
      </c>
      <c r="H20" s="332" t="s">
        <v>199</v>
      </c>
      <c r="I20" s="332" t="s">
        <v>199</v>
      </c>
      <c r="J20" s="332" t="s">
        <v>199</v>
      </c>
      <c r="K20" s="332" t="s">
        <v>199</v>
      </c>
      <c r="L20" s="332" t="s">
        <v>199</v>
      </c>
      <c r="M20" s="332" t="s">
        <v>199</v>
      </c>
      <c r="N20" s="332" t="s">
        <v>199</v>
      </c>
      <c r="O20" s="332" t="s">
        <v>199</v>
      </c>
      <c r="P20" s="332" t="s">
        <v>199</v>
      </c>
      <c r="Q20" s="237"/>
      <c r="R20" s="242" t="s">
        <v>771</v>
      </c>
      <c r="S20" s="242"/>
      <c r="T20" s="238"/>
    </row>
    <row r="21" s="265" customFormat="true" ht="12.95" hidden="false" customHeight="true" outlineLevel="0" collapsed="false">
      <c r="A21" s="237"/>
      <c r="B21" s="238" t="s">
        <v>772</v>
      </c>
      <c r="C21" s="238"/>
      <c r="D21" s="238"/>
      <c r="E21" s="331" t="s">
        <v>199</v>
      </c>
      <c r="F21" s="332" t="s">
        <v>199</v>
      </c>
      <c r="G21" s="332" t="s">
        <v>199</v>
      </c>
      <c r="H21" s="332" t="s">
        <v>199</v>
      </c>
      <c r="I21" s="332" t="s">
        <v>199</v>
      </c>
      <c r="J21" s="332" t="s">
        <v>199</v>
      </c>
      <c r="K21" s="332" t="s">
        <v>199</v>
      </c>
      <c r="L21" s="332" t="s">
        <v>199</v>
      </c>
      <c r="M21" s="332" t="s">
        <v>199</v>
      </c>
      <c r="N21" s="332" t="s">
        <v>199</v>
      </c>
      <c r="O21" s="332" t="s">
        <v>199</v>
      </c>
      <c r="P21" s="332" t="s">
        <v>199</v>
      </c>
      <c r="Q21" s="237"/>
      <c r="R21" s="242" t="s">
        <v>773</v>
      </c>
      <c r="S21" s="242"/>
      <c r="T21" s="238"/>
    </row>
    <row r="22" s="265" customFormat="true" ht="12.95" hidden="false" customHeight="true" outlineLevel="0" collapsed="false">
      <c r="A22" s="237"/>
      <c r="B22" s="238" t="s">
        <v>774</v>
      </c>
      <c r="C22" s="238"/>
      <c r="D22" s="238"/>
      <c r="E22" s="331" t="s">
        <v>199</v>
      </c>
      <c r="F22" s="332" t="s">
        <v>199</v>
      </c>
      <c r="G22" s="332" t="s">
        <v>199</v>
      </c>
      <c r="H22" s="332" t="s">
        <v>199</v>
      </c>
      <c r="I22" s="332" t="s">
        <v>199</v>
      </c>
      <c r="J22" s="332" t="s">
        <v>199</v>
      </c>
      <c r="K22" s="332" t="s">
        <v>199</v>
      </c>
      <c r="L22" s="332" t="s">
        <v>199</v>
      </c>
      <c r="M22" s="332" t="s">
        <v>199</v>
      </c>
      <c r="N22" s="332" t="s">
        <v>199</v>
      </c>
      <c r="O22" s="332" t="s">
        <v>199</v>
      </c>
      <c r="P22" s="332" t="s">
        <v>199</v>
      </c>
      <c r="Q22" s="237"/>
      <c r="R22" s="242" t="s">
        <v>775</v>
      </c>
      <c r="S22" s="242"/>
      <c r="T22" s="238"/>
    </row>
    <row r="23" s="265" customFormat="true" ht="12.95" hidden="false" customHeight="true" outlineLevel="0" collapsed="false">
      <c r="A23" s="237"/>
      <c r="B23" s="238" t="s">
        <v>776</v>
      </c>
      <c r="C23" s="238"/>
      <c r="D23" s="238"/>
      <c r="E23" s="331" t="s">
        <v>199</v>
      </c>
      <c r="F23" s="332" t="s">
        <v>199</v>
      </c>
      <c r="G23" s="332" t="s">
        <v>199</v>
      </c>
      <c r="H23" s="332" t="s">
        <v>199</v>
      </c>
      <c r="I23" s="332" t="s">
        <v>199</v>
      </c>
      <c r="J23" s="332" t="s">
        <v>199</v>
      </c>
      <c r="K23" s="332" t="s">
        <v>199</v>
      </c>
      <c r="L23" s="332" t="s">
        <v>199</v>
      </c>
      <c r="M23" s="332" t="s">
        <v>199</v>
      </c>
      <c r="N23" s="332" t="s">
        <v>199</v>
      </c>
      <c r="O23" s="332" t="s">
        <v>199</v>
      </c>
      <c r="P23" s="332" t="s">
        <v>199</v>
      </c>
      <c r="Q23" s="237"/>
      <c r="R23" s="242" t="s">
        <v>777</v>
      </c>
      <c r="S23" s="242"/>
      <c r="T23" s="238"/>
    </row>
    <row r="24" s="265" customFormat="true" ht="12.95" hidden="false" customHeight="true" outlineLevel="0" collapsed="false">
      <c r="A24" s="237"/>
      <c r="B24" s="238" t="s">
        <v>778</v>
      </c>
      <c r="C24" s="238"/>
      <c r="D24" s="238"/>
      <c r="E24" s="331" t="n">
        <v>6251</v>
      </c>
      <c r="F24" s="332" t="s">
        <v>199</v>
      </c>
      <c r="G24" s="332" t="s">
        <v>199</v>
      </c>
      <c r="H24" s="332" t="n">
        <v>34</v>
      </c>
      <c r="I24" s="332" t="n">
        <v>6217</v>
      </c>
      <c r="J24" s="332" t="s">
        <v>199</v>
      </c>
      <c r="K24" s="332" t="s">
        <v>199</v>
      </c>
      <c r="L24" s="332" t="s">
        <v>199</v>
      </c>
      <c r="M24" s="332" t="s">
        <v>199</v>
      </c>
      <c r="N24" s="332" t="s">
        <v>199</v>
      </c>
      <c r="O24" s="332" t="s">
        <v>199</v>
      </c>
      <c r="P24" s="332" t="s">
        <v>199</v>
      </c>
      <c r="Q24" s="237"/>
      <c r="R24" s="242" t="s">
        <v>779</v>
      </c>
      <c r="S24" s="242"/>
      <c r="T24" s="238"/>
    </row>
    <row r="25" s="265" customFormat="true" ht="12.95" hidden="false" customHeight="true" outlineLevel="0" collapsed="false">
      <c r="A25" s="237"/>
      <c r="B25" s="238" t="s">
        <v>780</v>
      </c>
      <c r="C25" s="238"/>
      <c r="D25" s="238"/>
      <c r="E25" s="331" t="n">
        <v>15</v>
      </c>
      <c r="F25" s="332" t="s">
        <v>199</v>
      </c>
      <c r="G25" s="332" t="s">
        <v>199</v>
      </c>
      <c r="H25" s="332" t="s">
        <v>199</v>
      </c>
      <c r="I25" s="332" t="s">
        <v>199</v>
      </c>
      <c r="J25" s="332" t="s">
        <v>199</v>
      </c>
      <c r="K25" s="332" t="n">
        <v>15</v>
      </c>
      <c r="L25" s="332" t="s">
        <v>199</v>
      </c>
      <c r="M25" s="332" t="s">
        <v>199</v>
      </c>
      <c r="N25" s="332" t="s">
        <v>199</v>
      </c>
      <c r="O25" s="332" t="s">
        <v>199</v>
      </c>
      <c r="P25" s="332" t="s">
        <v>199</v>
      </c>
      <c r="Q25" s="237"/>
      <c r="R25" s="242" t="s">
        <v>781</v>
      </c>
      <c r="S25" s="242"/>
      <c r="T25" s="238"/>
    </row>
    <row r="26" s="265" customFormat="true" ht="12.95" hidden="false" customHeight="true" outlineLevel="0" collapsed="false">
      <c r="A26" s="151" t="s">
        <v>782</v>
      </c>
      <c r="B26" s="151"/>
      <c r="C26" s="151"/>
      <c r="D26" s="151"/>
      <c r="E26" s="331" t="n">
        <v>11698</v>
      </c>
      <c r="F26" s="332" t="s">
        <v>199</v>
      </c>
      <c r="G26" s="332" t="n">
        <v>267</v>
      </c>
      <c r="H26" s="332" t="s">
        <v>199</v>
      </c>
      <c r="I26" s="332" t="s">
        <v>199</v>
      </c>
      <c r="J26" s="332" t="n">
        <v>6059</v>
      </c>
      <c r="K26" s="332" t="n">
        <v>10</v>
      </c>
      <c r="L26" s="332" t="s">
        <v>199</v>
      </c>
      <c r="M26" s="332" t="s">
        <v>199</v>
      </c>
      <c r="N26" s="332" t="s">
        <v>199</v>
      </c>
      <c r="O26" s="332" t="n">
        <v>1395</v>
      </c>
      <c r="P26" s="332" t="n">
        <v>3967</v>
      </c>
      <c r="Q26" s="241" t="s">
        <v>783</v>
      </c>
      <c r="R26" s="242"/>
      <c r="S26" s="242"/>
      <c r="T26" s="238"/>
    </row>
    <row r="27" s="265" customFormat="true" ht="12.95" hidden="false" customHeight="true" outlineLevel="0" collapsed="false">
      <c r="A27" s="237"/>
      <c r="B27" s="238" t="s">
        <v>762</v>
      </c>
      <c r="C27" s="238"/>
      <c r="D27" s="238"/>
      <c r="E27" s="331" t="n">
        <v>3938</v>
      </c>
      <c r="F27" s="332" t="s">
        <v>199</v>
      </c>
      <c r="G27" s="332" t="s">
        <v>199</v>
      </c>
      <c r="H27" s="332" t="s">
        <v>199</v>
      </c>
      <c r="I27" s="332" t="s">
        <v>199</v>
      </c>
      <c r="J27" s="332" t="s">
        <v>199</v>
      </c>
      <c r="K27" s="332" t="s">
        <v>199</v>
      </c>
      <c r="L27" s="332" t="s">
        <v>199</v>
      </c>
      <c r="M27" s="332" t="s">
        <v>199</v>
      </c>
      <c r="N27" s="332" t="s">
        <v>199</v>
      </c>
      <c r="O27" s="332" t="n">
        <v>1373</v>
      </c>
      <c r="P27" s="332" t="n">
        <v>2565</v>
      </c>
      <c r="Q27" s="241"/>
      <c r="R27" s="249" t="s">
        <v>763</v>
      </c>
      <c r="S27" s="242"/>
      <c r="T27" s="238"/>
    </row>
    <row r="28" s="265" customFormat="true" ht="12.95" hidden="false" customHeight="true" outlineLevel="0" collapsed="false">
      <c r="A28" s="237"/>
      <c r="B28" s="242"/>
      <c r="C28" s="238" t="s">
        <v>915</v>
      </c>
      <c r="D28" s="238"/>
      <c r="E28" s="331" t="n">
        <v>3852</v>
      </c>
      <c r="F28" s="332" t="s">
        <v>199</v>
      </c>
      <c r="G28" s="332" t="s">
        <v>199</v>
      </c>
      <c r="H28" s="332" t="s">
        <v>199</v>
      </c>
      <c r="I28" s="332" t="s">
        <v>199</v>
      </c>
      <c r="J28" s="332" t="s">
        <v>199</v>
      </c>
      <c r="K28" s="332" t="s">
        <v>199</v>
      </c>
      <c r="L28" s="332" t="s">
        <v>199</v>
      </c>
      <c r="M28" s="332" t="s">
        <v>199</v>
      </c>
      <c r="N28" s="332" t="s">
        <v>199</v>
      </c>
      <c r="O28" s="332" t="n">
        <v>1300</v>
      </c>
      <c r="P28" s="332" t="n">
        <v>2552</v>
      </c>
      <c r="Q28" s="237"/>
      <c r="R28" s="242"/>
      <c r="S28" s="250" t="s">
        <v>765</v>
      </c>
      <c r="T28" s="238"/>
    </row>
    <row r="29" s="265" customFormat="true" ht="12.95" hidden="false" customHeight="true" outlineLevel="0" collapsed="false">
      <c r="A29" s="237"/>
      <c r="B29" s="242"/>
      <c r="C29" s="238" t="s">
        <v>916</v>
      </c>
      <c r="D29" s="238"/>
      <c r="E29" s="331" t="n">
        <v>86</v>
      </c>
      <c r="F29" s="332" t="s">
        <v>199</v>
      </c>
      <c r="G29" s="332" t="s">
        <v>199</v>
      </c>
      <c r="H29" s="332" t="s">
        <v>199</v>
      </c>
      <c r="I29" s="332" t="s">
        <v>199</v>
      </c>
      <c r="J29" s="332" t="s">
        <v>199</v>
      </c>
      <c r="K29" s="332" t="s">
        <v>199</v>
      </c>
      <c r="L29" s="332" t="s">
        <v>199</v>
      </c>
      <c r="M29" s="332" t="s">
        <v>199</v>
      </c>
      <c r="N29" s="332" t="s">
        <v>199</v>
      </c>
      <c r="O29" s="332" t="n">
        <v>73</v>
      </c>
      <c r="P29" s="332" t="n">
        <v>13</v>
      </c>
      <c r="Q29" s="237"/>
      <c r="R29" s="249" t="s">
        <v>767</v>
      </c>
      <c r="S29" s="250" t="s">
        <v>768</v>
      </c>
      <c r="T29" s="238"/>
    </row>
    <row r="30" s="265" customFormat="true" ht="12.95" hidden="false" customHeight="true" outlineLevel="0" collapsed="false">
      <c r="A30" s="237"/>
      <c r="B30" s="238" t="s">
        <v>125</v>
      </c>
      <c r="C30" s="238"/>
      <c r="D30" s="238"/>
      <c r="E30" s="331" t="n">
        <v>1424</v>
      </c>
      <c r="F30" s="332" t="s">
        <v>199</v>
      </c>
      <c r="G30" s="332" t="s">
        <v>199</v>
      </c>
      <c r="H30" s="332" t="s">
        <v>199</v>
      </c>
      <c r="I30" s="332" t="s">
        <v>199</v>
      </c>
      <c r="J30" s="332" t="s">
        <v>199</v>
      </c>
      <c r="K30" s="332" t="s">
        <v>199</v>
      </c>
      <c r="L30" s="332" t="s">
        <v>199</v>
      </c>
      <c r="M30" s="332" t="s">
        <v>199</v>
      </c>
      <c r="N30" s="332" t="s">
        <v>199</v>
      </c>
      <c r="O30" s="332" t="n">
        <v>22</v>
      </c>
      <c r="P30" s="332" t="n">
        <v>1402</v>
      </c>
      <c r="Q30" s="237"/>
      <c r="R30" s="242" t="s">
        <v>769</v>
      </c>
      <c r="S30" s="242"/>
      <c r="T30" s="238"/>
    </row>
    <row r="31" s="265" customFormat="true" ht="12.95" hidden="false" customHeight="true" outlineLevel="0" collapsed="false">
      <c r="A31" s="237"/>
      <c r="B31" s="238" t="s">
        <v>770</v>
      </c>
      <c r="C31" s="238"/>
      <c r="D31" s="238"/>
      <c r="E31" s="331" t="n">
        <v>267</v>
      </c>
      <c r="F31" s="332" t="s">
        <v>199</v>
      </c>
      <c r="G31" s="332" t="n">
        <v>267</v>
      </c>
      <c r="H31" s="332" t="s">
        <v>199</v>
      </c>
      <c r="I31" s="332" t="s">
        <v>199</v>
      </c>
      <c r="J31" s="332" t="s">
        <v>199</v>
      </c>
      <c r="K31" s="332" t="s">
        <v>199</v>
      </c>
      <c r="L31" s="332" t="s">
        <v>199</v>
      </c>
      <c r="M31" s="332" t="s">
        <v>199</v>
      </c>
      <c r="N31" s="332" t="s">
        <v>199</v>
      </c>
      <c r="O31" s="332" t="s">
        <v>199</v>
      </c>
      <c r="P31" s="332" t="s">
        <v>199</v>
      </c>
      <c r="Q31" s="237"/>
      <c r="R31" s="242" t="s">
        <v>771</v>
      </c>
      <c r="S31" s="242"/>
      <c r="T31" s="238"/>
    </row>
    <row r="32" s="265" customFormat="true" ht="12.95" hidden="false" customHeight="true" outlineLevel="0" collapsed="false">
      <c r="A32" s="237"/>
      <c r="B32" s="238" t="s">
        <v>772</v>
      </c>
      <c r="C32" s="238"/>
      <c r="D32" s="238"/>
      <c r="E32" s="331" t="s">
        <v>199</v>
      </c>
      <c r="F32" s="332" t="s">
        <v>199</v>
      </c>
      <c r="G32" s="332" t="s">
        <v>199</v>
      </c>
      <c r="H32" s="332" t="s">
        <v>199</v>
      </c>
      <c r="I32" s="332" t="s">
        <v>199</v>
      </c>
      <c r="J32" s="332" t="s">
        <v>199</v>
      </c>
      <c r="K32" s="332" t="s">
        <v>199</v>
      </c>
      <c r="L32" s="332" t="s">
        <v>199</v>
      </c>
      <c r="M32" s="332" t="s">
        <v>199</v>
      </c>
      <c r="N32" s="332" t="s">
        <v>199</v>
      </c>
      <c r="O32" s="332" t="s">
        <v>199</v>
      </c>
      <c r="P32" s="332" t="s">
        <v>199</v>
      </c>
      <c r="Q32" s="237"/>
      <c r="R32" s="242" t="s">
        <v>773</v>
      </c>
      <c r="S32" s="242"/>
      <c r="T32" s="238"/>
    </row>
    <row r="33" s="265" customFormat="true" ht="12.95" hidden="false" customHeight="true" outlineLevel="0" collapsed="false">
      <c r="A33" s="237"/>
      <c r="B33" s="238" t="s">
        <v>774</v>
      </c>
      <c r="C33" s="238"/>
      <c r="D33" s="238"/>
      <c r="E33" s="331" t="s">
        <v>199</v>
      </c>
      <c r="F33" s="332" t="s">
        <v>199</v>
      </c>
      <c r="G33" s="332" t="s">
        <v>199</v>
      </c>
      <c r="H33" s="332" t="s">
        <v>199</v>
      </c>
      <c r="I33" s="332" t="s">
        <v>199</v>
      </c>
      <c r="J33" s="332" t="s">
        <v>199</v>
      </c>
      <c r="K33" s="332" t="s">
        <v>199</v>
      </c>
      <c r="L33" s="332" t="s">
        <v>199</v>
      </c>
      <c r="M33" s="332" t="s">
        <v>199</v>
      </c>
      <c r="N33" s="332" t="s">
        <v>199</v>
      </c>
      <c r="O33" s="332" t="s">
        <v>199</v>
      </c>
      <c r="P33" s="332" t="s">
        <v>199</v>
      </c>
      <c r="Q33" s="237"/>
      <c r="R33" s="242" t="s">
        <v>775</v>
      </c>
      <c r="S33" s="242"/>
      <c r="T33" s="238"/>
    </row>
    <row r="34" s="265" customFormat="true" ht="12.95" hidden="false" customHeight="true" outlineLevel="0" collapsed="false">
      <c r="A34" s="237"/>
      <c r="B34" s="238" t="s">
        <v>776</v>
      </c>
      <c r="C34" s="238"/>
      <c r="D34" s="238"/>
      <c r="E34" s="331" t="s">
        <v>199</v>
      </c>
      <c r="F34" s="332" t="s">
        <v>199</v>
      </c>
      <c r="G34" s="332" t="s">
        <v>199</v>
      </c>
      <c r="H34" s="332" t="s">
        <v>199</v>
      </c>
      <c r="I34" s="332" t="s">
        <v>199</v>
      </c>
      <c r="J34" s="332" t="s">
        <v>199</v>
      </c>
      <c r="K34" s="332" t="s">
        <v>199</v>
      </c>
      <c r="L34" s="332" t="s">
        <v>199</v>
      </c>
      <c r="M34" s="332" t="s">
        <v>199</v>
      </c>
      <c r="N34" s="332" t="s">
        <v>199</v>
      </c>
      <c r="O34" s="332" t="s">
        <v>199</v>
      </c>
      <c r="P34" s="332" t="s">
        <v>199</v>
      </c>
      <c r="Q34" s="237"/>
      <c r="R34" s="242" t="s">
        <v>777</v>
      </c>
      <c r="S34" s="242"/>
      <c r="T34" s="238"/>
    </row>
    <row r="35" s="265" customFormat="true" ht="12.95" hidden="false" customHeight="true" outlineLevel="0" collapsed="false">
      <c r="A35" s="237"/>
      <c r="B35" s="238" t="s">
        <v>778</v>
      </c>
      <c r="C35" s="238"/>
      <c r="D35" s="238"/>
      <c r="E35" s="331" t="n">
        <v>6059</v>
      </c>
      <c r="F35" s="332" t="s">
        <v>199</v>
      </c>
      <c r="G35" s="332" t="s">
        <v>199</v>
      </c>
      <c r="H35" s="332" t="s">
        <v>199</v>
      </c>
      <c r="I35" s="332" t="s">
        <v>199</v>
      </c>
      <c r="J35" s="332" t="n">
        <v>6059</v>
      </c>
      <c r="K35" s="332" t="s">
        <v>199</v>
      </c>
      <c r="L35" s="332" t="s">
        <v>199</v>
      </c>
      <c r="M35" s="332" t="s">
        <v>199</v>
      </c>
      <c r="N35" s="332" t="s">
        <v>199</v>
      </c>
      <c r="O35" s="332" t="s">
        <v>199</v>
      </c>
      <c r="P35" s="332" t="s">
        <v>199</v>
      </c>
      <c r="Q35" s="237"/>
      <c r="R35" s="242" t="s">
        <v>779</v>
      </c>
      <c r="S35" s="242"/>
      <c r="T35" s="238"/>
    </row>
    <row r="36" s="265" customFormat="true" ht="12.95" hidden="false" customHeight="true" outlineLevel="0" collapsed="false">
      <c r="A36" s="237"/>
      <c r="B36" s="238" t="s">
        <v>780</v>
      </c>
      <c r="C36" s="238"/>
      <c r="D36" s="238"/>
      <c r="E36" s="331" t="n">
        <v>10</v>
      </c>
      <c r="F36" s="332" t="s">
        <v>199</v>
      </c>
      <c r="G36" s="332" t="s">
        <v>199</v>
      </c>
      <c r="H36" s="332" t="s">
        <v>199</v>
      </c>
      <c r="I36" s="332" t="s">
        <v>199</v>
      </c>
      <c r="J36" s="332" t="s">
        <v>199</v>
      </c>
      <c r="K36" s="332" t="n">
        <v>10</v>
      </c>
      <c r="L36" s="332" t="s">
        <v>199</v>
      </c>
      <c r="M36" s="332" t="s">
        <v>199</v>
      </c>
      <c r="N36" s="332" t="s">
        <v>199</v>
      </c>
      <c r="O36" s="332" t="s">
        <v>199</v>
      </c>
      <c r="P36" s="332" t="s">
        <v>199</v>
      </c>
      <c r="Q36" s="237"/>
      <c r="R36" s="242" t="s">
        <v>781</v>
      </c>
      <c r="S36" s="242"/>
      <c r="T36" s="238"/>
    </row>
    <row r="37" s="265" customFormat="true" ht="12.95" hidden="false" customHeight="true" outlineLevel="0" collapsed="false">
      <c r="A37" s="151" t="s">
        <v>784</v>
      </c>
      <c r="B37" s="151"/>
      <c r="C37" s="151"/>
      <c r="D37" s="151"/>
      <c r="E37" s="331" t="n">
        <v>2</v>
      </c>
      <c r="F37" s="332" t="s">
        <v>199</v>
      </c>
      <c r="G37" s="332" t="s">
        <v>199</v>
      </c>
      <c r="H37" s="332" t="s">
        <v>199</v>
      </c>
      <c r="I37" s="332" t="n">
        <v>287</v>
      </c>
      <c r="J37" s="332" t="n">
        <v>-284</v>
      </c>
      <c r="K37" s="332" t="s">
        <v>199</v>
      </c>
      <c r="L37" s="332" t="s">
        <v>199</v>
      </c>
      <c r="M37" s="332" t="n">
        <v>-334</v>
      </c>
      <c r="N37" s="332" t="s">
        <v>199</v>
      </c>
      <c r="O37" s="332" t="s">
        <v>199</v>
      </c>
      <c r="P37" s="332" t="n">
        <v>333</v>
      </c>
      <c r="Q37" s="241" t="s">
        <v>785</v>
      </c>
      <c r="R37" s="242"/>
      <c r="S37" s="242"/>
      <c r="T37" s="238"/>
    </row>
    <row r="38" s="265" customFormat="true" ht="12.95" hidden="false" customHeight="true" outlineLevel="0" collapsed="false">
      <c r="A38" s="237"/>
      <c r="B38" s="238" t="s">
        <v>786</v>
      </c>
      <c r="C38" s="238"/>
      <c r="D38" s="238"/>
      <c r="E38" s="331" t="n">
        <v>-1</v>
      </c>
      <c r="F38" s="332" t="s">
        <v>199</v>
      </c>
      <c r="G38" s="332" t="s">
        <v>199</v>
      </c>
      <c r="H38" s="332" t="s">
        <v>199</v>
      </c>
      <c r="I38" s="332" t="s">
        <v>199</v>
      </c>
      <c r="J38" s="332" t="s">
        <v>199</v>
      </c>
      <c r="K38" s="332" t="s">
        <v>199</v>
      </c>
      <c r="L38" s="332" t="s">
        <v>199</v>
      </c>
      <c r="M38" s="332" t="n">
        <v>-334</v>
      </c>
      <c r="N38" s="332" t="s">
        <v>199</v>
      </c>
      <c r="O38" s="332" t="s">
        <v>199</v>
      </c>
      <c r="P38" s="332" t="n">
        <v>333</v>
      </c>
      <c r="Q38" s="237"/>
      <c r="R38" s="242" t="s">
        <v>787</v>
      </c>
      <c r="S38" s="242"/>
      <c r="T38" s="238"/>
    </row>
    <row r="39" s="265" customFormat="true" ht="12.95" hidden="false" customHeight="true" outlineLevel="0" collapsed="false">
      <c r="A39" s="237"/>
      <c r="B39" s="238" t="s">
        <v>788</v>
      </c>
      <c r="C39" s="238"/>
      <c r="D39" s="238"/>
      <c r="E39" s="331" t="n">
        <v>3</v>
      </c>
      <c r="F39" s="332" t="s">
        <v>199</v>
      </c>
      <c r="G39" s="332" t="s">
        <v>199</v>
      </c>
      <c r="H39" s="332" t="s">
        <v>199</v>
      </c>
      <c r="I39" s="332" t="n">
        <v>287</v>
      </c>
      <c r="J39" s="332" t="n">
        <v>-284</v>
      </c>
      <c r="K39" s="332" t="s">
        <v>199</v>
      </c>
      <c r="L39" s="332" t="s">
        <v>199</v>
      </c>
      <c r="M39" s="332" t="s">
        <v>199</v>
      </c>
      <c r="N39" s="332" t="s">
        <v>199</v>
      </c>
      <c r="O39" s="332" t="s">
        <v>199</v>
      </c>
      <c r="P39" s="332" t="s">
        <v>199</v>
      </c>
      <c r="Q39" s="237"/>
      <c r="R39" s="242" t="s">
        <v>789</v>
      </c>
      <c r="S39" s="242"/>
      <c r="T39" s="238"/>
    </row>
    <row r="40" s="265" customFormat="true" ht="12.95" hidden="false" customHeight="true" outlineLevel="0" collapsed="false">
      <c r="A40" s="237"/>
      <c r="B40" s="238" t="s">
        <v>790</v>
      </c>
      <c r="C40" s="238"/>
      <c r="D40" s="238"/>
      <c r="E40" s="331" t="s">
        <v>199</v>
      </c>
      <c r="F40" s="332" t="s">
        <v>199</v>
      </c>
      <c r="G40" s="332" t="s">
        <v>199</v>
      </c>
      <c r="H40" s="332" t="s">
        <v>199</v>
      </c>
      <c r="I40" s="332" t="s">
        <v>199</v>
      </c>
      <c r="J40" s="332" t="s">
        <v>199</v>
      </c>
      <c r="K40" s="332" t="s">
        <v>199</v>
      </c>
      <c r="L40" s="332" t="s">
        <v>199</v>
      </c>
      <c r="M40" s="332" t="s">
        <v>199</v>
      </c>
      <c r="N40" s="332" t="s">
        <v>199</v>
      </c>
      <c r="O40" s="332" t="s">
        <v>199</v>
      </c>
      <c r="P40" s="332" t="s">
        <v>199</v>
      </c>
      <c r="Q40" s="237"/>
      <c r="R40" s="242" t="s">
        <v>791</v>
      </c>
      <c r="S40" s="242"/>
      <c r="T40" s="238"/>
    </row>
    <row r="41" s="265" customFormat="true" ht="12.95" hidden="false" customHeight="true" outlineLevel="0" collapsed="false">
      <c r="A41" s="151" t="s">
        <v>792</v>
      </c>
      <c r="B41" s="151"/>
      <c r="C41" s="151"/>
      <c r="D41" s="151"/>
      <c r="E41" s="331" t="n">
        <v>1320</v>
      </c>
      <c r="F41" s="332" t="s">
        <v>199</v>
      </c>
      <c r="G41" s="332" t="n">
        <v>1</v>
      </c>
      <c r="H41" s="332" t="n">
        <v>242</v>
      </c>
      <c r="I41" s="332" t="s">
        <v>199</v>
      </c>
      <c r="J41" s="332" t="n">
        <v>301</v>
      </c>
      <c r="K41" s="332" t="s">
        <v>199</v>
      </c>
      <c r="L41" s="332" t="s">
        <v>199</v>
      </c>
      <c r="M41" s="332" t="s">
        <v>199</v>
      </c>
      <c r="N41" s="332" t="s">
        <v>199</v>
      </c>
      <c r="O41" s="332" t="n">
        <v>205</v>
      </c>
      <c r="P41" s="332" t="n">
        <v>571</v>
      </c>
      <c r="Q41" s="241" t="s">
        <v>793</v>
      </c>
      <c r="R41" s="242"/>
      <c r="S41" s="242"/>
      <c r="T41" s="238"/>
    </row>
    <row r="42" s="265" customFormat="true" ht="12.95" hidden="false" customHeight="true" outlineLevel="0" collapsed="false">
      <c r="A42" s="237"/>
      <c r="B42" s="238" t="s">
        <v>917</v>
      </c>
      <c r="C42" s="238"/>
      <c r="D42" s="238"/>
      <c r="E42" s="331" t="n">
        <v>523</v>
      </c>
      <c r="F42" s="332" t="s">
        <v>199</v>
      </c>
      <c r="G42" s="332" t="s">
        <v>199</v>
      </c>
      <c r="H42" s="332" t="s">
        <v>199</v>
      </c>
      <c r="I42" s="332" t="s">
        <v>199</v>
      </c>
      <c r="J42" s="332" t="s">
        <v>199</v>
      </c>
      <c r="K42" s="332" t="s">
        <v>199</v>
      </c>
      <c r="L42" s="332" t="s">
        <v>199</v>
      </c>
      <c r="M42" s="332" t="s">
        <v>199</v>
      </c>
      <c r="N42" s="332" t="s">
        <v>199</v>
      </c>
      <c r="O42" s="332" t="n">
        <v>88</v>
      </c>
      <c r="P42" s="332" t="n">
        <v>435</v>
      </c>
      <c r="Q42" s="237"/>
      <c r="R42" s="242" t="s">
        <v>795</v>
      </c>
      <c r="S42" s="242"/>
      <c r="T42" s="238"/>
    </row>
    <row r="43" s="265" customFormat="true" ht="12.95" hidden="false" customHeight="true" outlineLevel="0" collapsed="false">
      <c r="A43" s="237"/>
      <c r="B43" s="238" t="s">
        <v>179</v>
      </c>
      <c r="C43" s="238"/>
      <c r="D43" s="238"/>
      <c r="E43" s="331" t="n">
        <v>30</v>
      </c>
      <c r="F43" s="332" t="s">
        <v>199</v>
      </c>
      <c r="G43" s="332" t="s">
        <v>199</v>
      </c>
      <c r="H43" s="332" t="s">
        <v>199</v>
      </c>
      <c r="I43" s="332" t="s">
        <v>199</v>
      </c>
      <c r="J43" s="332" t="s">
        <v>199</v>
      </c>
      <c r="K43" s="332" t="s">
        <v>199</v>
      </c>
      <c r="L43" s="332" t="s">
        <v>199</v>
      </c>
      <c r="M43" s="332" t="s">
        <v>199</v>
      </c>
      <c r="N43" s="332" t="s">
        <v>199</v>
      </c>
      <c r="O43" s="332" t="s">
        <v>199</v>
      </c>
      <c r="P43" s="332" t="n">
        <v>30</v>
      </c>
      <c r="Q43" s="237"/>
      <c r="R43" s="242" t="s">
        <v>796</v>
      </c>
      <c r="S43" s="242"/>
      <c r="T43" s="238"/>
    </row>
    <row r="44" s="265" customFormat="true" ht="12.95" hidden="false" customHeight="true" outlineLevel="0" collapsed="false">
      <c r="A44" s="237"/>
      <c r="B44" s="238" t="s">
        <v>918</v>
      </c>
      <c r="C44" s="238"/>
      <c r="D44" s="238"/>
      <c r="E44" s="331" t="n">
        <v>14</v>
      </c>
      <c r="F44" s="332" t="s">
        <v>199</v>
      </c>
      <c r="G44" s="332" t="s">
        <v>199</v>
      </c>
      <c r="H44" s="332" t="s">
        <v>199</v>
      </c>
      <c r="I44" s="332" t="s">
        <v>199</v>
      </c>
      <c r="J44" s="332" t="s">
        <v>199</v>
      </c>
      <c r="K44" s="332" t="s">
        <v>199</v>
      </c>
      <c r="L44" s="332" t="s">
        <v>199</v>
      </c>
      <c r="M44" s="332" t="s">
        <v>199</v>
      </c>
      <c r="N44" s="332" t="s">
        <v>199</v>
      </c>
      <c r="O44" s="332" t="n">
        <v>8</v>
      </c>
      <c r="P44" s="332" t="n">
        <v>6</v>
      </c>
      <c r="Q44" s="237"/>
      <c r="R44" s="242" t="s">
        <v>919</v>
      </c>
      <c r="S44" s="242"/>
      <c r="T44" s="238"/>
    </row>
    <row r="45" s="265" customFormat="true" ht="12.95" hidden="false" customHeight="true" outlineLevel="0" collapsed="false">
      <c r="A45" s="237"/>
      <c r="B45" s="238" t="s">
        <v>920</v>
      </c>
      <c r="C45" s="238"/>
      <c r="D45" s="238"/>
      <c r="E45" s="331" t="n">
        <v>57</v>
      </c>
      <c r="F45" s="332" t="s">
        <v>199</v>
      </c>
      <c r="G45" s="332" t="n">
        <v>1</v>
      </c>
      <c r="H45" s="332" t="s">
        <v>199</v>
      </c>
      <c r="I45" s="332" t="s">
        <v>199</v>
      </c>
      <c r="J45" s="332" t="s">
        <v>199</v>
      </c>
      <c r="K45" s="332" t="s">
        <v>199</v>
      </c>
      <c r="L45" s="332" t="s">
        <v>199</v>
      </c>
      <c r="M45" s="332" t="s">
        <v>199</v>
      </c>
      <c r="N45" s="332" t="s">
        <v>199</v>
      </c>
      <c r="O45" s="332" t="s">
        <v>199</v>
      </c>
      <c r="P45" s="332" t="n">
        <v>56</v>
      </c>
      <c r="Q45" s="237"/>
      <c r="R45" s="242" t="s">
        <v>802</v>
      </c>
      <c r="S45" s="242"/>
      <c r="T45" s="238"/>
    </row>
    <row r="46" s="265" customFormat="true" ht="12.95" hidden="false" customHeight="true" outlineLevel="0" collapsed="false">
      <c r="A46" s="237"/>
      <c r="B46" s="242" t="s">
        <v>770</v>
      </c>
      <c r="C46" s="315"/>
      <c r="D46" s="316"/>
      <c r="E46" s="331" t="n">
        <v>111</v>
      </c>
      <c r="F46" s="332" t="s">
        <v>199</v>
      </c>
      <c r="G46" s="332" t="s">
        <v>199</v>
      </c>
      <c r="H46" s="332" t="s">
        <v>199</v>
      </c>
      <c r="I46" s="332" t="s">
        <v>199</v>
      </c>
      <c r="J46" s="332" t="s">
        <v>199</v>
      </c>
      <c r="K46" s="332" t="s">
        <v>199</v>
      </c>
      <c r="L46" s="332" t="s">
        <v>199</v>
      </c>
      <c r="M46" s="332" t="s">
        <v>199</v>
      </c>
      <c r="N46" s="332" t="s">
        <v>199</v>
      </c>
      <c r="O46" s="332" t="n">
        <v>109</v>
      </c>
      <c r="P46" s="332" t="n">
        <v>2</v>
      </c>
      <c r="Q46" s="237"/>
      <c r="R46" s="242" t="s">
        <v>771</v>
      </c>
      <c r="S46" s="242"/>
      <c r="T46" s="238"/>
    </row>
    <row r="47" s="265" customFormat="true" ht="12.95" hidden="false" customHeight="true" outlineLevel="0" collapsed="false">
      <c r="A47" s="237"/>
      <c r="B47" s="238" t="s">
        <v>921</v>
      </c>
      <c r="C47" s="238"/>
      <c r="D47" s="238"/>
      <c r="E47" s="331" t="s">
        <v>199</v>
      </c>
      <c r="F47" s="332" t="s">
        <v>199</v>
      </c>
      <c r="G47" s="332" t="s">
        <v>199</v>
      </c>
      <c r="H47" s="332" t="s">
        <v>199</v>
      </c>
      <c r="I47" s="332" t="s">
        <v>199</v>
      </c>
      <c r="J47" s="332" t="s">
        <v>199</v>
      </c>
      <c r="K47" s="332" t="s">
        <v>199</v>
      </c>
      <c r="L47" s="332" t="s">
        <v>199</v>
      </c>
      <c r="M47" s="332" t="s">
        <v>199</v>
      </c>
      <c r="N47" s="332" t="s">
        <v>199</v>
      </c>
      <c r="O47" s="332" t="s">
        <v>199</v>
      </c>
      <c r="P47" s="332" t="s">
        <v>199</v>
      </c>
      <c r="Q47" s="237" t="s">
        <v>922</v>
      </c>
      <c r="R47" s="242"/>
      <c r="S47" s="242"/>
      <c r="T47" s="238"/>
    </row>
    <row r="48" s="265" customFormat="true" ht="12.95" hidden="false" customHeight="true" outlineLevel="0" collapsed="false">
      <c r="A48" s="237"/>
      <c r="B48" s="238" t="s">
        <v>803</v>
      </c>
      <c r="C48" s="238"/>
      <c r="D48" s="238"/>
      <c r="E48" s="331" t="n">
        <v>1</v>
      </c>
      <c r="F48" s="332" t="s">
        <v>199</v>
      </c>
      <c r="G48" s="332" t="s">
        <v>199</v>
      </c>
      <c r="H48" s="332" t="n">
        <v>1</v>
      </c>
      <c r="I48" s="332" t="s">
        <v>199</v>
      </c>
      <c r="J48" s="332" t="s">
        <v>199</v>
      </c>
      <c r="K48" s="332" t="s">
        <v>199</v>
      </c>
      <c r="L48" s="332" t="s">
        <v>199</v>
      </c>
      <c r="M48" s="332" t="s">
        <v>199</v>
      </c>
      <c r="N48" s="332" t="s">
        <v>199</v>
      </c>
      <c r="O48" s="332" t="s">
        <v>199</v>
      </c>
      <c r="P48" s="332" t="s">
        <v>199</v>
      </c>
      <c r="Q48" s="237" t="s">
        <v>804</v>
      </c>
      <c r="R48" s="242"/>
      <c r="S48" s="242"/>
      <c r="T48" s="238"/>
    </row>
    <row r="49" s="265" customFormat="true" ht="12.95" hidden="false" customHeight="true" outlineLevel="0" collapsed="false">
      <c r="A49" s="237"/>
      <c r="B49" s="238" t="s">
        <v>805</v>
      </c>
      <c r="C49" s="238"/>
      <c r="D49" s="238"/>
      <c r="E49" s="331" t="n">
        <v>207</v>
      </c>
      <c r="F49" s="332" t="s">
        <v>199</v>
      </c>
      <c r="G49" s="332" t="s">
        <v>199</v>
      </c>
      <c r="H49" s="332" t="n">
        <v>204</v>
      </c>
      <c r="I49" s="332" t="s">
        <v>199</v>
      </c>
      <c r="J49" s="332" t="s">
        <v>199</v>
      </c>
      <c r="K49" s="332" t="s">
        <v>199</v>
      </c>
      <c r="L49" s="332" t="s">
        <v>199</v>
      </c>
      <c r="M49" s="332" t="s">
        <v>199</v>
      </c>
      <c r="N49" s="332" t="s">
        <v>199</v>
      </c>
      <c r="O49" s="332" t="s">
        <v>199</v>
      </c>
      <c r="P49" s="332" t="n">
        <v>3</v>
      </c>
      <c r="Q49" s="237" t="s">
        <v>806</v>
      </c>
      <c r="R49" s="242"/>
      <c r="S49" s="242"/>
      <c r="T49" s="238"/>
    </row>
    <row r="50" s="265" customFormat="true" ht="12.95" hidden="false" customHeight="true" outlineLevel="0" collapsed="false">
      <c r="A50" s="237"/>
      <c r="B50" s="238" t="s">
        <v>778</v>
      </c>
      <c r="C50" s="238"/>
      <c r="D50" s="238"/>
      <c r="E50" s="331" t="n">
        <v>377</v>
      </c>
      <c r="F50" s="332" t="s">
        <v>199</v>
      </c>
      <c r="G50" s="332" t="s">
        <v>199</v>
      </c>
      <c r="H50" s="332" t="n">
        <v>37</v>
      </c>
      <c r="I50" s="332" t="s">
        <v>199</v>
      </c>
      <c r="J50" s="332" t="n">
        <v>301</v>
      </c>
      <c r="K50" s="332" t="s">
        <v>199</v>
      </c>
      <c r="L50" s="332" t="s">
        <v>199</v>
      </c>
      <c r="M50" s="332" t="s">
        <v>199</v>
      </c>
      <c r="N50" s="332" t="s">
        <v>199</v>
      </c>
      <c r="O50" s="332" t="s">
        <v>199</v>
      </c>
      <c r="P50" s="332" t="n">
        <v>39</v>
      </c>
      <c r="Q50" s="237" t="s">
        <v>779</v>
      </c>
      <c r="R50" s="242"/>
      <c r="S50" s="242"/>
      <c r="T50" s="238"/>
    </row>
    <row r="51" s="265" customFormat="true" ht="12.95" hidden="false" customHeight="true" outlineLevel="0" collapsed="false">
      <c r="A51" s="237"/>
      <c r="B51" s="238" t="s">
        <v>807</v>
      </c>
      <c r="C51" s="238"/>
      <c r="D51" s="238"/>
      <c r="E51" s="331" t="s">
        <v>199</v>
      </c>
      <c r="F51" s="332" t="s">
        <v>199</v>
      </c>
      <c r="G51" s="332" t="s">
        <v>199</v>
      </c>
      <c r="H51" s="332" t="s">
        <v>199</v>
      </c>
      <c r="I51" s="332" t="s">
        <v>199</v>
      </c>
      <c r="J51" s="332" t="s">
        <v>199</v>
      </c>
      <c r="K51" s="332" t="s">
        <v>199</v>
      </c>
      <c r="L51" s="332" t="s">
        <v>199</v>
      </c>
      <c r="M51" s="332" t="s">
        <v>199</v>
      </c>
      <c r="N51" s="332" t="s">
        <v>199</v>
      </c>
      <c r="O51" s="332" t="s">
        <v>199</v>
      </c>
      <c r="P51" s="332" t="s">
        <v>199</v>
      </c>
      <c r="Q51" s="237" t="s">
        <v>808</v>
      </c>
      <c r="R51" s="242"/>
      <c r="S51" s="242"/>
      <c r="T51" s="238"/>
    </row>
    <row r="52" s="265" customFormat="true" ht="12.95" hidden="false" customHeight="true" outlineLevel="0" collapsed="false">
      <c r="A52" s="151" t="s">
        <v>809</v>
      </c>
      <c r="B52" s="151"/>
      <c r="C52" s="151"/>
      <c r="D52" s="151"/>
      <c r="E52" s="331" t="n">
        <v>537</v>
      </c>
      <c r="F52" s="332" t="n">
        <v>11</v>
      </c>
      <c r="G52" s="332" t="s">
        <v>199</v>
      </c>
      <c r="H52" s="332" t="n">
        <v>8</v>
      </c>
      <c r="I52" s="332" t="s">
        <v>199</v>
      </c>
      <c r="J52" s="332" t="s">
        <v>199</v>
      </c>
      <c r="K52" s="332" t="s">
        <v>199</v>
      </c>
      <c r="L52" s="332" t="s">
        <v>199</v>
      </c>
      <c r="M52" s="332" t="s">
        <v>199</v>
      </c>
      <c r="N52" s="332" t="s">
        <v>199</v>
      </c>
      <c r="O52" s="332" t="n">
        <v>140</v>
      </c>
      <c r="P52" s="332" t="n">
        <v>378</v>
      </c>
      <c r="Q52" s="241" t="s">
        <v>810</v>
      </c>
      <c r="R52" s="242"/>
      <c r="S52" s="242"/>
      <c r="T52" s="238"/>
    </row>
    <row r="53" s="268" customFormat="true" ht="12.95" hidden="false" customHeight="true" outlineLevel="0" collapsed="false">
      <c r="A53" s="244" t="s">
        <v>811</v>
      </c>
      <c r="B53" s="244"/>
      <c r="C53" s="244"/>
      <c r="D53" s="244"/>
      <c r="E53" s="331" t="n">
        <v>9616</v>
      </c>
      <c r="F53" s="331" t="n">
        <v>429</v>
      </c>
      <c r="G53" s="331" t="n">
        <v>96</v>
      </c>
      <c r="H53" s="331" t="n">
        <v>1348</v>
      </c>
      <c r="I53" s="331" t="s">
        <v>199</v>
      </c>
      <c r="J53" s="331" t="n">
        <v>3248</v>
      </c>
      <c r="K53" s="331" t="n">
        <v>972</v>
      </c>
      <c r="L53" s="331" t="n">
        <v>47</v>
      </c>
      <c r="M53" s="331" t="s">
        <v>199</v>
      </c>
      <c r="N53" s="331" t="s">
        <v>199</v>
      </c>
      <c r="O53" s="331" t="n">
        <v>1041</v>
      </c>
      <c r="P53" s="331" t="n">
        <v>2435</v>
      </c>
      <c r="Q53" s="245" t="s">
        <v>812</v>
      </c>
      <c r="R53" s="246"/>
      <c r="S53" s="246"/>
      <c r="T53" s="247"/>
    </row>
    <row r="54" s="265" customFormat="true" ht="12.95" hidden="false" customHeight="true" outlineLevel="0" collapsed="false">
      <c r="A54" s="151" t="s">
        <v>813</v>
      </c>
      <c r="B54" s="151"/>
      <c r="C54" s="151"/>
      <c r="D54" s="151"/>
      <c r="E54" s="331" t="n">
        <v>496</v>
      </c>
      <c r="F54" s="332" t="s">
        <v>199</v>
      </c>
      <c r="G54" s="332" t="n">
        <v>45</v>
      </c>
      <c r="H54" s="332" t="n">
        <v>249</v>
      </c>
      <c r="I54" s="332" t="s">
        <v>199</v>
      </c>
      <c r="J54" s="332" t="n">
        <v>202</v>
      </c>
      <c r="K54" s="332" t="s">
        <v>199</v>
      </c>
      <c r="L54" s="332" t="s">
        <v>199</v>
      </c>
      <c r="M54" s="332" t="s">
        <v>199</v>
      </c>
      <c r="N54" s="332" t="s">
        <v>199</v>
      </c>
      <c r="O54" s="332" t="s">
        <v>199</v>
      </c>
      <c r="P54" s="332" t="s">
        <v>199</v>
      </c>
      <c r="Q54" s="241" t="s">
        <v>814</v>
      </c>
      <c r="R54" s="242"/>
      <c r="S54" s="242"/>
      <c r="T54" s="238"/>
    </row>
    <row r="55" s="265" customFormat="true" ht="12.95" hidden="false" customHeight="true" outlineLevel="0" collapsed="false">
      <c r="A55" s="237"/>
      <c r="B55" s="238" t="s">
        <v>815</v>
      </c>
      <c r="C55" s="238"/>
      <c r="D55" s="238"/>
      <c r="E55" s="331" t="n">
        <v>298</v>
      </c>
      <c r="F55" s="332" t="s">
        <v>199</v>
      </c>
      <c r="G55" s="332" t="s">
        <v>199</v>
      </c>
      <c r="H55" s="332" t="n">
        <v>249</v>
      </c>
      <c r="I55" s="332" t="s">
        <v>199</v>
      </c>
      <c r="J55" s="332" t="n">
        <v>49</v>
      </c>
      <c r="K55" s="332" t="s">
        <v>199</v>
      </c>
      <c r="L55" s="332" t="s">
        <v>199</v>
      </c>
      <c r="M55" s="332" t="s">
        <v>199</v>
      </c>
      <c r="N55" s="332" t="s">
        <v>199</v>
      </c>
      <c r="O55" s="332" t="s">
        <v>199</v>
      </c>
      <c r="P55" s="332" t="s">
        <v>199</v>
      </c>
      <c r="Q55" s="237"/>
      <c r="R55" s="242" t="s">
        <v>816</v>
      </c>
      <c r="S55" s="242"/>
      <c r="T55" s="238"/>
    </row>
    <row r="56" s="265" customFormat="true" ht="12.95" hidden="false" customHeight="true" outlineLevel="0" collapsed="false">
      <c r="A56" s="237"/>
      <c r="B56" s="238" t="s">
        <v>817</v>
      </c>
      <c r="C56" s="238"/>
      <c r="D56" s="238"/>
      <c r="E56" s="331" t="n">
        <v>198</v>
      </c>
      <c r="F56" s="332" t="s">
        <v>199</v>
      </c>
      <c r="G56" s="332" t="n">
        <v>45</v>
      </c>
      <c r="H56" s="332" t="s">
        <v>199</v>
      </c>
      <c r="I56" s="332" t="s">
        <v>199</v>
      </c>
      <c r="J56" s="332" t="n">
        <v>153</v>
      </c>
      <c r="K56" s="332" t="s">
        <v>199</v>
      </c>
      <c r="L56" s="332" t="s">
        <v>199</v>
      </c>
      <c r="M56" s="332" t="s">
        <v>199</v>
      </c>
      <c r="N56" s="332" t="s">
        <v>199</v>
      </c>
      <c r="O56" s="332" t="s">
        <v>199</v>
      </c>
      <c r="P56" s="332" t="s">
        <v>199</v>
      </c>
      <c r="Q56" s="237"/>
      <c r="R56" s="242" t="s">
        <v>818</v>
      </c>
      <c r="S56" s="242"/>
      <c r="T56" s="238"/>
    </row>
    <row r="57" s="265" customFormat="true" ht="12.95" hidden="false" customHeight="true" outlineLevel="0" collapsed="false">
      <c r="A57" s="151" t="s">
        <v>819</v>
      </c>
      <c r="B57" s="151"/>
      <c r="C57" s="151"/>
      <c r="D57" s="151"/>
      <c r="E57" s="331" t="n">
        <v>9059</v>
      </c>
      <c r="F57" s="332" t="n">
        <v>417</v>
      </c>
      <c r="G57" s="332" t="n">
        <v>53</v>
      </c>
      <c r="H57" s="332" t="n">
        <v>1075</v>
      </c>
      <c r="I57" s="332" t="s">
        <v>199</v>
      </c>
      <c r="J57" s="332" t="n">
        <v>3027</v>
      </c>
      <c r="K57" s="332" t="n">
        <v>969</v>
      </c>
      <c r="L57" s="332" t="n">
        <v>47</v>
      </c>
      <c r="M57" s="332" t="s">
        <v>199</v>
      </c>
      <c r="N57" s="332" t="s">
        <v>199</v>
      </c>
      <c r="O57" s="332" t="n">
        <v>1037</v>
      </c>
      <c r="P57" s="332" t="n">
        <v>2434</v>
      </c>
      <c r="Q57" s="241" t="s">
        <v>820</v>
      </c>
      <c r="R57" s="242"/>
      <c r="S57" s="242"/>
      <c r="T57" s="238"/>
    </row>
    <row r="58" s="265" customFormat="true" ht="12.95" hidden="false" customHeight="true" outlineLevel="0" collapsed="false">
      <c r="A58" s="237"/>
      <c r="B58" s="238" t="s">
        <v>821</v>
      </c>
      <c r="C58" s="238"/>
      <c r="D58" s="238"/>
      <c r="E58" s="331" t="n">
        <v>2701</v>
      </c>
      <c r="F58" s="332" t="n">
        <v>203</v>
      </c>
      <c r="G58" s="332" t="n">
        <v>2</v>
      </c>
      <c r="H58" s="332" t="n">
        <v>846</v>
      </c>
      <c r="I58" s="332" t="s">
        <v>199</v>
      </c>
      <c r="J58" s="332" t="n">
        <v>213</v>
      </c>
      <c r="K58" s="332" t="n">
        <v>191</v>
      </c>
      <c r="L58" s="332" t="s">
        <v>199</v>
      </c>
      <c r="M58" s="332" t="s">
        <v>199</v>
      </c>
      <c r="N58" s="332" t="s">
        <v>199</v>
      </c>
      <c r="O58" s="332" t="n">
        <v>520</v>
      </c>
      <c r="P58" s="332" t="n">
        <v>726</v>
      </c>
      <c r="Q58" s="237"/>
      <c r="R58" s="242" t="s">
        <v>822</v>
      </c>
      <c r="S58" s="242"/>
      <c r="T58" s="238"/>
    </row>
    <row r="59" s="265" customFormat="true" ht="12.95" hidden="false" customHeight="true" outlineLevel="0" collapsed="false">
      <c r="A59" s="237"/>
      <c r="B59" s="242"/>
      <c r="C59" s="242"/>
      <c r="D59" s="238" t="s">
        <v>923</v>
      </c>
      <c r="E59" s="331" t="n">
        <v>148</v>
      </c>
      <c r="F59" s="332" t="n">
        <v>10</v>
      </c>
      <c r="G59" s="332" t="s">
        <v>199</v>
      </c>
      <c r="H59" s="332" t="n">
        <v>64</v>
      </c>
      <c r="I59" s="332" t="s">
        <v>199</v>
      </c>
      <c r="J59" s="332" t="s">
        <v>199</v>
      </c>
      <c r="K59" s="332" t="s">
        <v>199</v>
      </c>
      <c r="L59" s="332" t="s">
        <v>199</v>
      </c>
      <c r="M59" s="332" t="s">
        <v>199</v>
      </c>
      <c r="N59" s="332" t="s">
        <v>199</v>
      </c>
      <c r="O59" s="332" t="s">
        <v>199</v>
      </c>
      <c r="P59" s="332" t="n">
        <v>74</v>
      </c>
      <c r="Q59" s="237"/>
      <c r="R59" s="242"/>
      <c r="S59" s="242" t="s">
        <v>824</v>
      </c>
      <c r="T59" s="238"/>
    </row>
    <row r="60" s="265" customFormat="true" ht="12.95" hidden="false" customHeight="true" outlineLevel="0" collapsed="false">
      <c r="A60" s="237"/>
      <c r="B60" s="242"/>
      <c r="C60" s="242"/>
      <c r="D60" s="238" t="s">
        <v>924</v>
      </c>
      <c r="E60" s="331" t="n">
        <v>144</v>
      </c>
      <c r="F60" s="332" t="s">
        <v>199</v>
      </c>
      <c r="G60" s="332" t="s">
        <v>199</v>
      </c>
      <c r="H60" s="332" t="n">
        <v>23</v>
      </c>
      <c r="I60" s="332" t="s">
        <v>199</v>
      </c>
      <c r="J60" s="332" t="n">
        <v>27</v>
      </c>
      <c r="K60" s="332" t="s">
        <v>199</v>
      </c>
      <c r="L60" s="332" t="s">
        <v>199</v>
      </c>
      <c r="M60" s="332" t="s">
        <v>199</v>
      </c>
      <c r="N60" s="332" t="s">
        <v>199</v>
      </c>
      <c r="O60" s="332" t="n">
        <v>12</v>
      </c>
      <c r="P60" s="332" t="n">
        <v>82</v>
      </c>
      <c r="Q60" s="237"/>
      <c r="R60" s="242"/>
      <c r="S60" s="242" t="s">
        <v>826</v>
      </c>
      <c r="T60" s="238"/>
    </row>
    <row r="61" s="265" customFormat="true" ht="12.95" hidden="false" customHeight="true" outlineLevel="0" collapsed="false">
      <c r="A61" s="237"/>
      <c r="B61" s="242"/>
      <c r="C61" s="242"/>
      <c r="D61" s="238" t="s">
        <v>815</v>
      </c>
      <c r="E61" s="331" t="n">
        <v>883</v>
      </c>
      <c r="F61" s="332" t="n">
        <v>92</v>
      </c>
      <c r="G61" s="332" t="s">
        <v>199</v>
      </c>
      <c r="H61" s="332" t="n">
        <v>287</v>
      </c>
      <c r="I61" s="332" t="s">
        <v>199</v>
      </c>
      <c r="J61" s="332" t="n">
        <v>8</v>
      </c>
      <c r="K61" s="332" t="s">
        <v>199</v>
      </c>
      <c r="L61" s="332" t="s">
        <v>199</v>
      </c>
      <c r="M61" s="332" t="s">
        <v>199</v>
      </c>
      <c r="N61" s="332" t="s">
        <v>199</v>
      </c>
      <c r="O61" s="332" t="n">
        <v>409</v>
      </c>
      <c r="P61" s="332" t="n">
        <v>87</v>
      </c>
      <c r="Q61" s="237"/>
      <c r="R61" s="242"/>
      <c r="S61" s="242" t="s">
        <v>816</v>
      </c>
      <c r="T61" s="238"/>
    </row>
    <row r="62" s="265" customFormat="true" ht="12.95" hidden="false" customHeight="true" outlineLevel="0" collapsed="false">
      <c r="A62" s="237"/>
      <c r="B62" s="242"/>
      <c r="C62" s="242"/>
      <c r="D62" s="238" t="s">
        <v>925</v>
      </c>
      <c r="E62" s="331" t="n">
        <v>510</v>
      </c>
      <c r="F62" s="332" t="n">
        <v>100</v>
      </c>
      <c r="G62" s="332" t="s">
        <v>199</v>
      </c>
      <c r="H62" s="332" t="n">
        <v>226</v>
      </c>
      <c r="I62" s="332" t="s">
        <v>199</v>
      </c>
      <c r="J62" s="332" t="n">
        <v>103</v>
      </c>
      <c r="K62" s="332" t="n">
        <v>16</v>
      </c>
      <c r="L62" s="332" t="s">
        <v>199</v>
      </c>
      <c r="M62" s="332" t="s">
        <v>199</v>
      </c>
      <c r="N62" s="332" t="s">
        <v>199</v>
      </c>
      <c r="O62" s="332" t="s">
        <v>199</v>
      </c>
      <c r="P62" s="332" t="n">
        <v>65</v>
      </c>
      <c r="Q62" s="237"/>
      <c r="R62" s="242"/>
      <c r="S62" s="242" t="s">
        <v>829</v>
      </c>
      <c r="T62" s="238"/>
    </row>
    <row r="63" s="265" customFormat="true" ht="12.95" hidden="false" customHeight="true" outlineLevel="0" collapsed="false">
      <c r="A63" s="237"/>
      <c r="B63" s="242"/>
      <c r="C63" s="242"/>
      <c r="D63" s="238" t="s">
        <v>926</v>
      </c>
      <c r="E63" s="331" t="n">
        <v>86</v>
      </c>
      <c r="F63" s="332" t="s">
        <v>199</v>
      </c>
      <c r="G63" s="332" t="s">
        <v>199</v>
      </c>
      <c r="H63" s="332" t="s">
        <v>199</v>
      </c>
      <c r="I63" s="332" t="s">
        <v>199</v>
      </c>
      <c r="J63" s="332" t="n">
        <v>6</v>
      </c>
      <c r="K63" s="332" t="s">
        <v>199</v>
      </c>
      <c r="L63" s="332" t="s">
        <v>199</v>
      </c>
      <c r="M63" s="332" t="s">
        <v>199</v>
      </c>
      <c r="N63" s="332" t="s">
        <v>199</v>
      </c>
      <c r="O63" s="332" t="s">
        <v>199</v>
      </c>
      <c r="P63" s="332" t="n">
        <v>80</v>
      </c>
      <c r="Q63" s="237"/>
      <c r="R63" s="242"/>
      <c r="S63" s="242" t="s">
        <v>831</v>
      </c>
      <c r="T63" s="238"/>
    </row>
    <row r="64" s="265" customFormat="true" ht="12.95" hidden="false" customHeight="true" outlineLevel="0" collapsed="false">
      <c r="A64" s="237"/>
      <c r="B64" s="242"/>
      <c r="C64" s="242"/>
      <c r="D64" s="238" t="s">
        <v>927</v>
      </c>
      <c r="E64" s="331" t="n">
        <v>233</v>
      </c>
      <c r="F64" s="332" t="s">
        <v>199</v>
      </c>
      <c r="G64" s="332" t="n">
        <v>2</v>
      </c>
      <c r="H64" s="332" t="n">
        <v>112</v>
      </c>
      <c r="I64" s="332" t="s">
        <v>199</v>
      </c>
      <c r="J64" s="332" t="n">
        <v>15</v>
      </c>
      <c r="K64" s="332" t="n">
        <v>5</v>
      </c>
      <c r="L64" s="332" t="s">
        <v>199</v>
      </c>
      <c r="M64" s="332" t="s">
        <v>199</v>
      </c>
      <c r="N64" s="332" t="s">
        <v>199</v>
      </c>
      <c r="O64" s="332" t="n">
        <v>2</v>
      </c>
      <c r="P64" s="332" t="n">
        <v>97</v>
      </c>
      <c r="Q64" s="237"/>
      <c r="R64" s="242"/>
      <c r="S64" s="242" t="s">
        <v>833</v>
      </c>
      <c r="T64" s="238"/>
    </row>
    <row r="65" s="265" customFormat="true" ht="12.95" hidden="false" customHeight="true" outlineLevel="0" collapsed="false">
      <c r="A65" s="237"/>
      <c r="B65" s="242"/>
      <c r="C65" s="242"/>
      <c r="D65" s="238" t="s">
        <v>928</v>
      </c>
      <c r="E65" s="331" t="n">
        <v>68</v>
      </c>
      <c r="F65" s="332" t="s">
        <v>199</v>
      </c>
      <c r="G65" s="332" t="s">
        <v>199</v>
      </c>
      <c r="H65" s="332" t="n">
        <v>20</v>
      </c>
      <c r="I65" s="332" t="s">
        <v>199</v>
      </c>
      <c r="J65" s="332" t="n">
        <v>6</v>
      </c>
      <c r="K65" s="332" t="s">
        <v>199</v>
      </c>
      <c r="L65" s="332" t="s">
        <v>199</v>
      </c>
      <c r="M65" s="332" t="s">
        <v>199</v>
      </c>
      <c r="N65" s="332" t="s">
        <v>199</v>
      </c>
      <c r="O65" s="332" t="n">
        <v>8</v>
      </c>
      <c r="P65" s="332" t="n">
        <v>34</v>
      </c>
      <c r="Q65" s="237"/>
      <c r="R65" s="242"/>
      <c r="S65" s="242" t="s">
        <v>835</v>
      </c>
      <c r="T65" s="238"/>
    </row>
    <row r="66" s="265" customFormat="true" ht="12.95" hidden="false" customHeight="true" outlineLevel="0" collapsed="false">
      <c r="A66" s="237"/>
      <c r="B66" s="242"/>
      <c r="C66" s="242"/>
      <c r="D66" s="238" t="s">
        <v>929</v>
      </c>
      <c r="E66" s="331" t="n">
        <v>56</v>
      </c>
      <c r="F66" s="332" t="s">
        <v>199</v>
      </c>
      <c r="G66" s="332" t="s">
        <v>199</v>
      </c>
      <c r="H66" s="332" t="n">
        <v>14</v>
      </c>
      <c r="I66" s="332" t="s">
        <v>199</v>
      </c>
      <c r="J66" s="332" t="s">
        <v>199</v>
      </c>
      <c r="K66" s="332" t="n">
        <v>26</v>
      </c>
      <c r="L66" s="332" t="s">
        <v>199</v>
      </c>
      <c r="M66" s="332" t="s">
        <v>199</v>
      </c>
      <c r="N66" s="332" t="s">
        <v>199</v>
      </c>
      <c r="O66" s="332" t="s">
        <v>199</v>
      </c>
      <c r="P66" s="332" t="n">
        <v>16</v>
      </c>
      <c r="Q66" s="237"/>
      <c r="R66" s="242"/>
      <c r="S66" s="242" t="s">
        <v>837</v>
      </c>
      <c r="T66" s="238"/>
    </row>
    <row r="67" s="265" customFormat="true" ht="12.95" hidden="false" customHeight="true" outlineLevel="0" collapsed="false">
      <c r="A67" s="237"/>
      <c r="B67" s="242"/>
      <c r="C67" s="242"/>
      <c r="D67" s="238" t="s">
        <v>930</v>
      </c>
      <c r="E67" s="331" t="n">
        <v>220</v>
      </c>
      <c r="F67" s="332" t="s">
        <v>199</v>
      </c>
      <c r="G67" s="332" t="s">
        <v>199</v>
      </c>
      <c r="H67" s="332" t="n">
        <v>35</v>
      </c>
      <c r="I67" s="332" t="s">
        <v>199</v>
      </c>
      <c r="J67" s="332" t="n">
        <v>10</v>
      </c>
      <c r="K67" s="332" t="n">
        <v>141</v>
      </c>
      <c r="L67" s="332" t="s">
        <v>199</v>
      </c>
      <c r="M67" s="332" t="s">
        <v>199</v>
      </c>
      <c r="N67" s="332" t="s">
        <v>199</v>
      </c>
      <c r="O67" s="332" t="n">
        <v>4</v>
      </c>
      <c r="P67" s="332" t="n">
        <v>30</v>
      </c>
      <c r="Q67" s="237"/>
      <c r="R67" s="242"/>
      <c r="S67" s="242" t="s">
        <v>839</v>
      </c>
      <c r="T67" s="238"/>
    </row>
    <row r="68" s="265" customFormat="true" ht="12.95" hidden="false" customHeight="true" outlineLevel="0" collapsed="false">
      <c r="A68" s="237"/>
      <c r="B68" s="242"/>
      <c r="C68" s="242"/>
      <c r="D68" s="238" t="s">
        <v>931</v>
      </c>
      <c r="E68" s="331" t="n">
        <v>125</v>
      </c>
      <c r="F68" s="332" t="s">
        <v>199</v>
      </c>
      <c r="G68" s="332" t="s">
        <v>199</v>
      </c>
      <c r="H68" s="332" t="n">
        <v>38</v>
      </c>
      <c r="I68" s="332" t="s">
        <v>199</v>
      </c>
      <c r="J68" s="332" t="n">
        <v>8</v>
      </c>
      <c r="K68" s="332" t="s">
        <v>199</v>
      </c>
      <c r="L68" s="332" t="s">
        <v>199</v>
      </c>
      <c r="M68" s="332" t="s">
        <v>199</v>
      </c>
      <c r="N68" s="332" t="s">
        <v>199</v>
      </c>
      <c r="O68" s="332" t="s">
        <v>199</v>
      </c>
      <c r="P68" s="332" t="n">
        <v>79</v>
      </c>
      <c r="Q68" s="237"/>
      <c r="R68" s="242"/>
      <c r="S68" s="242" t="s">
        <v>841</v>
      </c>
      <c r="T68" s="238"/>
    </row>
    <row r="69" s="265" customFormat="true" ht="12.95" hidden="false" customHeight="true" outlineLevel="0" collapsed="false">
      <c r="A69" s="237"/>
      <c r="B69" s="242"/>
      <c r="C69" s="242"/>
      <c r="D69" s="238" t="s">
        <v>932</v>
      </c>
      <c r="E69" s="331" t="n">
        <v>16</v>
      </c>
      <c r="F69" s="332" t="s">
        <v>199</v>
      </c>
      <c r="G69" s="332" t="s">
        <v>199</v>
      </c>
      <c r="H69" s="332" t="n">
        <v>6</v>
      </c>
      <c r="I69" s="332" t="s">
        <v>199</v>
      </c>
      <c r="J69" s="332" t="s">
        <v>199</v>
      </c>
      <c r="K69" s="332" t="s">
        <v>199</v>
      </c>
      <c r="L69" s="332" t="s">
        <v>199</v>
      </c>
      <c r="M69" s="332" t="s">
        <v>199</v>
      </c>
      <c r="N69" s="332" t="s">
        <v>199</v>
      </c>
      <c r="O69" s="332" t="s">
        <v>199</v>
      </c>
      <c r="P69" s="332" t="n">
        <v>10</v>
      </c>
      <c r="Q69" s="237"/>
      <c r="R69" s="242"/>
      <c r="S69" s="242" t="s">
        <v>843</v>
      </c>
      <c r="T69" s="238"/>
    </row>
    <row r="70" s="265" customFormat="true" ht="12.95" hidden="false" customHeight="true" outlineLevel="0" collapsed="false">
      <c r="A70" s="237"/>
      <c r="B70" s="242"/>
      <c r="C70" s="242"/>
      <c r="D70" s="238" t="s">
        <v>933</v>
      </c>
      <c r="E70" s="331" t="n">
        <v>75</v>
      </c>
      <c r="F70" s="332" t="n">
        <v>1</v>
      </c>
      <c r="G70" s="332" t="s">
        <v>199</v>
      </c>
      <c r="H70" s="332" t="n">
        <v>11</v>
      </c>
      <c r="I70" s="332" t="s">
        <v>199</v>
      </c>
      <c r="J70" s="332" t="n">
        <v>30</v>
      </c>
      <c r="K70" s="332" t="s">
        <v>199</v>
      </c>
      <c r="L70" s="332" t="s">
        <v>199</v>
      </c>
      <c r="M70" s="332" t="s">
        <v>199</v>
      </c>
      <c r="N70" s="332" t="s">
        <v>199</v>
      </c>
      <c r="O70" s="332" t="n">
        <v>2</v>
      </c>
      <c r="P70" s="332" t="n">
        <v>31</v>
      </c>
      <c r="Q70" s="237"/>
      <c r="R70" s="242"/>
      <c r="S70" s="242" t="s">
        <v>845</v>
      </c>
      <c r="T70" s="238"/>
    </row>
    <row r="71" s="265" customFormat="true" ht="12.95" hidden="false" customHeight="true" outlineLevel="0" collapsed="false">
      <c r="A71" s="237"/>
      <c r="B71" s="315"/>
      <c r="C71" s="242"/>
      <c r="D71" s="238" t="s">
        <v>934</v>
      </c>
      <c r="E71" s="331" t="n">
        <v>137</v>
      </c>
      <c r="F71" s="332" t="s">
        <v>199</v>
      </c>
      <c r="G71" s="332" t="s">
        <v>199</v>
      </c>
      <c r="H71" s="332" t="n">
        <v>10</v>
      </c>
      <c r="I71" s="332" t="s">
        <v>199</v>
      </c>
      <c r="J71" s="332" t="s">
        <v>199</v>
      </c>
      <c r="K71" s="332" t="n">
        <v>3</v>
      </c>
      <c r="L71" s="332" t="s">
        <v>199</v>
      </c>
      <c r="M71" s="332" t="s">
        <v>199</v>
      </c>
      <c r="N71" s="332" t="s">
        <v>199</v>
      </c>
      <c r="O71" s="332" t="n">
        <v>83</v>
      </c>
      <c r="P71" s="332" t="n">
        <v>41</v>
      </c>
      <c r="Q71" s="237"/>
      <c r="R71" s="242"/>
      <c r="S71" s="242" t="s">
        <v>847</v>
      </c>
      <c r="T71" s="238"/>
    </row>
    <row r="72" s="265" customFormat="true" ht="12.95" hidden="false" customHeight="true" outlineLevel="0" collapsed="false">
      <c r="A72" s="237"/>
      <c r="B72" s="242" t="s">
        <v>848</v>
      </c>
      <c r="C72" s="242"/>
      <c r="D72" s="238"/>
      <c r="E72" s="331" t="n">
        <v>2722</v>
      </c>
      <c r="F72" s="332" t="s">
        <v>199</v>
      </c>
      <c r="G72" s="332" t="s">
        <v>199</v>
      </c>
      <c r="H72" s="332" t="n">
        <v>61</v>
      </c>
      <c r="I72" s="332" t="s">
        <v>199</v>
      </c>
      <c r="J72" s="332" t="n">
        <v>2615</v>
      </c>
      <c r="K72" s="332" t="n">
        <v>17</v>
      </c>
      <c r="L72" s="332" t="s">
        <v>199</v>
      </c>
      <c r="M72" s="332" t="s">
        <v>199</v>
      </c>
      <c r="N72" s="332" t="s">
        <v>199</v>
      </c>
      <c r="O72" s="332" t="s">
        <v>199</v>
      </c>
      <c r="P72" s="332" t="n">
        <v>29</v>
      </c>
      <c r="Q72" s="237"/>
      <c r="R72" s="242" t="s">
        <v>849</v>
      </c>
      <c r="S72" s="242"/>
      <c r="T72" s="238"/>
    </row>
    <row r="73" s="265" customFormat="true" ht="12.95" hidden="false" customHeight="true" outlineLevel="0" collapsed="false">
      <c r="A73" s="237"/>
      <c r="B73" s="242"/>
      <c r="C73" s="242"/>
      <c r="D73" s="238" t="s">
        <v>935</v>
      </c>
      <c r="E73" s="331" t="n">
        <v>40</v>
      </c>
      <c r="F73" s="332" t="s">
        <v>199</v>
      </c>
      <c r="G73" s="332" t="s">
        <v>199</v>
      </c>
      <c r="H73" s="332" t="s">
        <v>199</v>
      </c>
      <c r="I73" s="332" t="s">
        <v>199</v>
      </c>
      <c r="J73" s="332" t="n">
        <v>18</v>
      </c>
      <c r="K73" s="332" t="s">
        <v>199</v>
      </c>
      <c r="L73" s="332" t="s">
        <v>199</v>
      </c>
      <c r="M73" s="332" t="s">
        <v>199</v>
      </c>
      <c r="N73" s="332" t="s">
        <v>199</v>
      </c>
      <c r="O73" s="332" t="s">
        <v>199</v>
      </c>
      <c r="P73" s="332" t="n">
        <v>22</v>
      </c>
      <c r="Q73" s="237"/>
      <c r="R73" s="242"/>
      <c r="S73" s="242" t="s">
        <v>851</v>
      </c>
      <c r="T73" s="238"/>
    </row>
    <row r="74" s="265" customFormat="true" ht="12.95" hidden="false" customHeight="true" outlineLevel="0" collapsed="false">
      <c r="A74" s="237"/>
      <c r="B74" s="242"/>
      <c r="C74" s="242"/>
      <c r="D74" s="238" t="s">
        <v>936</v>
      </c>
      <c r="E74" s="331" t="n">
        <v>2491</v>
      </c>
      <c r="F74" s="332" t="s">
        <v>199</v>
      </c>
      <c r="G74" s="332" t="s">
        <v>199</v>
      </c>
      <c r="H74" s="332" t="n">
        <v>61</v>
      </c>
      <c r="I74" s="332" t="s">
        <v>199</v>
      </c>
      <c r="J74" s="332" t="n">
        <v>2406</v>
      </c>
      <c r="K74" s="332" t="n">
        <v>17</v>
      </c>
      <c r="L74" s="332" t="s">
        <v>199</v>
      </c>
      <c r="M74" s="332" t="s">
        <v>199</v>
      </c>
      <c r="N74" s="332" t="s">
        <v>199</v>
      </c>
      <c r="O74" s="332" t="s">
        <v>199</v>
      </c>
      <c r="P74" s="332" t="n">
        <v>7</v>
      </c>
      <c r="Q74" s="237"/>
      <c r="R74" s="242"/>
      <c r="S74" s="242" t="s">
        <v>853</v>
      </c>
      <c r="T74" s="238"/>
    </row>
    <row r="75" s="265" customFormat="true" ht="12.95" hidden="false" customHeight="true" outlineLevel="0" collapsed="false">
      <c r="A75" s="237"/>
      <c r="B75" s="242"/>
      <c r="C75" s="242"/>
      <c r="D75" s="238" t="s">
        <v>937</v>
      </c>
      <c r="E75" s="331" t="n">
        <v>191</v>
      </c>
      <c r="F75" s="332" t="s">
        <v>199</v>
      </c>
      <c r="G75" s="332" t="s">
        <v>199</v>
      </c>
      <c r="H75" s="332" t="s">
        <v>199</v>
      </c>
      <c r="I75" s="332" t="s">
        <v>199</v>
      </c>
      <c r="J75" s="332" t="n">
        <v>191</v>
      </c>
      <c r="K75" s="332" t="s">
        <v>199</v>
      </c>
      <c r="L75" s="332" t="s">
        <v>199</v>
      </c>
      <c r="M75" s="332" t="s">
        <v>199</v>
      </c>
      <c r="N75" s="332" t="s">
        <v>199</v>
      </c>
      <c r="O75" s="332" t="s">
        <v>199</v>
      </c>
      <c r="P75" s="332" t="s">
        <v>199</v>
      </c>
      <c r="Q75" s="237"/>
      <c r="R75" s="242"/>
      <c r="S75" s="242" t="s">
        <v>855</v>
      </c>
      <c r="T75" s="238"/>
    </row>
    <row r="76" s="265" customFormat="true" ht="12.95" hidden="false" customHeight="true" outlineLevel="0" collapsed="false">
      <c r="A76" s="237"/>
      <c r="B76" s="242"/>
      <c r="C76" s="242"/>
      <c r="D76" s="238" t="s">
        <v>938</v>
      </c>
      <c r="E76" s="331" t="s">
        <v>199</v>
      </c>
      <c r="F76" s="332" t="s">
        <v>199</v>
      </c>
      <c r="G76" s="332" t="s">
        <v>199</v>
      </c>
      <c r="H76" s="332" t="s">
        <v>199</v>
      </c>
      <c r="I76" s="332" t="s">
        <v>199</v>
      </c>
      <c r="J76" s="332" t="s">
        <v>199</v>
      </c>
      <c r="K76" s="332" t="s">
        <v>199</v>
      </c>
      <c r="L76" s="332" t="s">
        <v>199</v>
      </c>
      <c r="M76" s="332" t="s">
        <v>199</v>
      </c>
      <c r="N76" s="332" t="s">
        <v>199</v>
      </c>
      <c r="O76" s="332" t="s">
        <v>199</v>
      </c>
      <c r="P76" s="332" t="s">
        <v>199</v>
      </c>
      <c r="Q76" s="237"/>
      <c r="R76" s="242"/>
      <c r="S76" s="242" t="s">
        <v>857</v>
      </c>
      <c r="T76" s="238"/>
    </row>
    <row r="77" s="265" customFormat="true" ht="12.95" hidden="false" customHeight="true" outlineLevel="0" collapsed="false">
      <c r="A77" s="237"/>
      <c r="B77" s="242" t="s">
        <v>939</v>
      </c>
      <c r="C77" s="242"/>
      <c r="D77" s="238"/>
      <c r="E77" s="331" t="n">
        <v>3636</v>
      </c>
      <c r="F77" s="332" t="n">
        <v>214</v>
      </c>
      <c r="G77" s="332" t="n">
        <v>51</v>
      </c>
      <c r="H77" s="332" t="n">
        <v>168</v>
      </c>
      <c r="I77" s="332" t="s">
        <v>199</v>
      </c>
      <c r="J77" s="332" t="n">
        <v>199</v>
      </c>
      <c r="K77" s="332" t="n">
        <v>761</v>
      </c>
      <c r="L77" s="332" t="n">
        <v>47</v>
      </c>
      <c r="M77" s="332" t="s">
        <v>199</v>
      </c>
      <c r="N77" s="332" t="s">
        <v>199</v>
      </c>
      <c r="O77" s="332" t="n">
        <v>517</v>
      </c>
      <c r="P77" s="332" t="n">
        <v>1679</v>
      </c>
      <c r="Q77" s="237"/>
      <c r="R77" s="242" t="s">
        <v>859</v>
      </c>
      <c r="S77" s="242"/>
      <c r="T77" s="238"/>
    </row>
    <row r="78" s="265" customFormat="true" ht="12.95" hidden="false" customHeight="true" outlineLevel="0" collapsed="false">
      <c r="A78" s="237"/>
      <c r="B78" s="242"/>
      <c r="C78" s="242"/>
      <c r="D78" s="238" t="s">
        <v>940</v>
      </c>
      <c r="E78" s="331" t="n">
        <v>2391</v>
      </c>
      <c r="F78" s="332" t="n">
        <v>207</v>
      </c>
      <c r="G78" s="332" t="n">
        <v>49</v>
      </c>
      <c r="H78" s="332" t="n">
        <v>56</v>
      </c>
      <c r="I78" s="332" t="s">
        <v>199</v>
      </c>
      <c r="J78" s="332" t="n">
        <v>28</v>
      </c>
      <c r="K78" s="332" t="n">
        <v>746</v>
      </c>
      <c r="L78" s="332" t="n">
        <v>8</v>
      </c>
      <c r="M78" s="332" t="s">
        <v>199</v>
      </c>
      <c r="N78" s="332" t="s">
        <v>199</v>
      </c>
      <c r="O78" s="332" t="n">
        <v>359</v>
      </c>
      <c r="P78" s="332" t="n">
        <v>938</v>
      </c>
      <c r="Q78" s="237"/>
      <c r="R78" s="242"/>
      <c r="S78" s="242" t="s">
        <v>861</v>
      </c>
      <c r="T78" s="238"/>
    </row>
    <row r="79" s="265" customFormat="true" ht="12.95" hidden="false" customHeight="true" outlineLevel="0" collapsed="false">
      <c r="A79" s="237"/>
      <c r="B79" s="242"/>
      <c r="C79" s="242"/>
      <c r="D79" s="238" t="s">
        <v>941</v>
      </c>
      <c r="E79" s="331" t="n">
        <v>206</v>
      </c>
      <c r="F79" s="332" t="n">
        <v>3</v>
      </c>
      <c r="G79" s="332" t="n">
        <v>1</v>
      </c>
      <c r="H79" s="332" t="n">
        <v>30</v>
      </c>
      <c r="I79" s="332" t="s">
        <v>199</v>
      </c>
      <c r="J79" s="332" t="n">
        <v>134</v>
      </c>
      <c r="K79" s="332" t="n">
        <v>4</v>
      </c>
      <c r="L79" s="332" t="s">
        <v>199</v>
      </c>
      <c r="M79" s="332" t="s">
        <v>199</v>
      </c>
      <c r="N79" s="332" t="s">
        <v>199</v>
      </c>
      <c r="O79" s="332" t="n">
        <v>10</v>
      </c>
      <c r="P79" s="332" t="n">
        <v>24</v>
      </c>
      <c r="Q79" s="237"/>
      <c r="R79" s="242"/>
      <c r="S79" s="242" t="s">
        <v>863</v>
      </c>
      <c r="T79" s="238"/>
    </row>
    <row r="80" s="265" customFormat="true" ht="12.95" hidden="false" customHeight="true" outlineLevel="0" collapsed="false">
      <c r="A80" s="263"/>
      <c r="B80" s="242"/>
      <c r="C80" s="242"/>
      <c r="D80" s="238" t="s">
        <v>942</v>
      </c>
      <c r="E80" s="331" t="s">
        <v>199</v>
      </c>
      <c r="F80" s="332" t="s">
        <v>199</v>
      </c>
      <c r="G80" s="332" t="s">
        <v>199</v>
      </c>
      <c r="H80" s="332" t="s">
        <v>199</v>
      </c>
      <c r="I80" s="332" t="s">
        <v>199</v>
      </c>
      <c r="J80" s="332" t="s">
        <v>199</v>
      </c>
      <c r="K80" s="332" t="s">
        <v>199</v>
      </c>
      <c r="L80" s="332" t="s">
        <v>199</v>
      </c>
      <c r="M80" s="332" t="s">
        <v>199</v>
      </c>
      <c r="N80" s="332" t="s">
        <v>199</v>
      </c>
      <c r="O80" s="332" t="s">
        <v>199</v>
      </c>
      <c r="P80" s="332" t="s">
        <v>199</v>
      </c>
      <c r="Q80" s="237"/>
      <c r="R80" s="242"/>
      <c r="S80" s="242" t="s">
        <v>865</v>
      </c>
      <c r="T80" s="238"/>
    </row>
    <row r="81" s="265" customFormat="true" ht="12.95" hidden="false" customHeight="true" outlineLevel="0" collapsed="false">
      <c r="A81" s="263"/>
      <c r="B81" s="242"/>
      <c r="C81" s="242"/>
      <c r="D81" s="238" t="s">
        <v>780</v>
      </c>
      <c r="E81" s="331" t="n">
        <v>1039</v>
      </c>
      <c r="F81" s="332" t="n">
        <v>4</v>
      </c>
      <c r="G81" s="332" t="n">
        <v>1</v>
      </c>
      <c r="H81" s="332" t="n">
        <v>82</v>
      </c>
      <c r="I81" s="332" t="s">
        <v>199</v>
      </c>
      <c r="J81" s="332" t="n">
        <v>37</v>
      </c>
      <c r="K81" s="332" t="n">
        <v>11</v>
      </c>
      <c r="L81" s="332" t="n">
        <v>39</v>
      </c>
      <c r="M81" s="332" t="s">
        <v>199</v>
      </c>
      <c r="N81" s="332" t="s">
        <v>199</v>
      </c>
      <c r="O81" s="332" t="n">
        <v>148</v>
      </c>
      <c r="P81" s="332" t="n">
        <v>717</v>
      </c>
      <c r="Q81" s="237"/>
      <c r="R81" s="242"/>
      <c r="S81" s="242" t="s">
        <v>867</v>
      </c>
      <c r="T81" s="238"/>
    </row>
    <row r="82" s="268" customFormat="true" ht="12.95" hidden="false" customHeight="true" outlineLevel="0" collapsed="false">
      <c r="A82" s="317" t="s">
        <v>868</v>
      </c>
      <c r="B82" s="318"/>
      <c r="C82" s="318"/>
      <c r="D82" s="247"/>
      <c r="E82" s="331" t="n">
        <v>61</v>
      </c>
      <c r="F82" s="331" t="n">
        <v>12</v>
      </c>
      <c r="G82" s="331" t="n">
        <v>-2</v>
      </c>
      <c r="H82" s="331" t="n">
        <v>24</v>
      </c>
      <c r="I82" s="331" t="s">
        <v>199</v>
      </c>
      <c r="J82" s="331" t="n">
        <v>19</v>
      </c>
      <c r="K82" s="331" t="n">
        <v>3</v>
      </c>
      <c r="L82" s="331" t="s">
        <v>199</v>
      </c>
      <c r="M82" s="331" t="s">
        <v>199</v>
      </c>
      <c r="N82" s="331" t="s">
        <v>199</v>
      </c>
      <c r="O82" s="331" t="n">
        <v>4</v>
      </c>
      <c r="P82" s="331" t="n">
        <v>1</v>
      </c>
      <c r="Q82" s="263"/>
      <c r="R82" s="264" t="s">
        <v>869</v>
      </c>
      <c r="S82" s="246"/>
      <c r="T82" s="247"/>
    </row>
    <row r="83" s="265" customFormat="true" ht="12.75" hidden="false" customHeight="false" outlineLevel="0" collapsed="false">
      <c r="B83" s="138"/>
      <c r="C83" s="138"/>
      <c r="D83" s="138"/>
      <c r="E83" s="335"/>
    </row>
    <row r="84" s="265" customFormat="true" ht="12.75" hidden="false" customHeight="false" outlineLevel="0" collapsed="false">
      <c r="E84" s="336"/>
    </row>
    <row r="85" s="265" customFormat="true" ht="12.75" hidden="false" customHeight="false" outlineLevel="0" collapsed="false">
      <c r="A85" s="56" t="s">
        <v>95</v>
      </c>
      <c r="B85" s="56"/>
      <c r="C85" s="56"/>
      <c r="D85" s="56"/>
      <c r="E85" s="56" t="s">
        <v>96</v>
      </c>
      <c r="F85" s="56"/>
      <c r="G85" s="56"/>
    </row>
  </sheetData>
  <sheetProtection sheet="true" password="dc9f" objects="true" scenarios="true"/>
  <mergeCells count="59">
    <mergeCell ref="A1:D1"/>
    <mergeCell ref="E1:F1"/>
    <mergeCell ref="B2:D2"/>
    <mergeCell ref="A3:G3"/>
    <mergeCell ref="A4:F4"/>
    <mergeCell ref="A6:D7"/>
    <mergeCell ref="Q6:T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5:D85"/>
    <mergeCell ref="E85:G85"/>
  </mergeCells>
  <hyperlinks>
    <hyperlink ref="A1" location="Съдържание!C14" display="ОБРАТНО В СЪДЪРЖАНИЕТО"/>
    <hyperlink ref="E1" location="Съдържание!C60" display="BACK TO CONTENTS"/>
    <hyperlink ref="A85" location="Съдържание!C14" display="ОБРАТНО В СЪДЪРЖАНИЕТО"/>
    <hyperlink ref="E85" location="Съдържание!C60" display="BACK TO CONTENTS"/>
  </hyperlinks>
  <printOptions headings="false" gridLines="false" gridLinesSet="true" horizontalCentered="false" verticalCentered="false"/>
  <pageMargins left="0.354166666666667" right="0.354166666666667" top="0.157638888888889" bottom="0.236111111111111" header="0.157638888888889" footer="0.196527777777778"/>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99" activeCellId="0" sqref="G99"/>
    </sheetView>
  </sheetViews>
  <sheetFormatPr defaultColWidth="9.1328125" defaultRowHeight="12.75" zeroHeight="false" outlineLevelRow="0" outlineLevelCol="0"/>
  <cols>
    <col collapsed="false" customWidth="true" hidden="false" outlineLevel="0" max="1" min="1" style="199" width="1.42"/>
    <col collapsed="false" customWidth="true" hidden="false" outlineLevel="0" max="2" min="2" style="199" width="30.85"/>
    <col collapsed="false" customWidth="true" hidden="false" outlineLevel="0" max="3" min="3" style="337" width="9.99"/>
    <col collapsed="false" customWidth="true" hidden="false" outlineLevel="0" max="4" min="4" style="337" width="5.56"/>
    <col collapsed="false" customWidth="true" hidden="false" outlineLevel="0" max="5" min="5" style="337" width="10.7"/>
    <col collapsed="false" customWidth="true" hidden="false" outlineLevel="0" max="7" min="6" style="199" width="10.7"/>
    <col collapsed="false" customWidth="true" hidden="false" outlineLevel="0" max="8" min="8" style="293" width="10.7"/>
    <col collapsed="false" customWidth="true" hidden="false" outlineLevel="0" max="9" min="9" style="199" width="10.7"/>
    <col collapsed="false" customWidth="true" hidden="false" outlineLevel="0" max="10" min="10" style="281" width="10.7"/>
    <col collapsed="false" customWidth="true" hidden="false" outlineLevel="0" max="11" min="11" style="199" width="1.28"/>
    <col collapsed="false" customWidth="true" hidden="false" outlineLevel="0" max="12" min="12" style="199" width="1.13"/>
    <col collapsed="false" customWidth="true" hidden="false" outlineLevel="0" max="13" min="13" style="199" width="35.28"/>
    <col collapsed="false" customWidth="false" hidden="false" outlineLevel="0" max="257" min="14" style="199" width="9.13"/>
  </cols>
  <sheetData>
    <row r="1" customFormat="false" ht="12.75" hidden="false" customHeight="false" outlineLevel="0" collapsed="false">
      <c r="A1" s="56" t="s">
        <v>95</v>
      </c>
      <c r="B1" s="56"/>
      <c r="C1" s="56" t="s">
        <v>96</v>
      </c>
      <c r="D1" s="56"/>
      <c r="E1" s="56"/>
      <c r="G1" s="338"/>
      <c r="H1" s="201"/>
      <c r="I1" s="282"/>
      <c r="J1" s="3"/>
    </row>
    <row r="2" customFormat="false" ht="12.75" hidden="false" customHeight="false" outlineLevel="0" collapsed="false">
      <c r="A2" s="3"/>
      <c r="B2" s="3"/>
      <c r="C2" s="3"/>
      <c r="D2" s="3"/>
      <c r="E2" s="3"/>
      <c r="G2" s="338"/>
      <c r="H2" s="201"/>
      <c r="I2" s="282"/>
    </row>
    <row r="3" customFormat="false" ht="16.5" hidden="false" customHeight="false" outlineLevel="0" collapsed="false">
      <c r="A3" s="269" t="s">
        <v>946</v>
      </c>
      <c r="B3" s="269"/>
      <c r="C3" s="269"/>
      <c r="D3" s="269"/>
      <c r="E3" s="269"/>
      <c r="F3" s="269"/>
      <c r="G3" s="269"/>
      <c r="H3" s="269"/>
      <c r="I3" s="282"/>
    </row>
    <row r="4" customFormat="false" ht="16.5" hidden="false" customHeight="false" outlineLevel="0" collapsed="false">
      <c r="A4" s="269" t="s">
        <v>947</v>
      </c>
      <c r="B4" s="269"/>
      <c r="C4" s="269"/>
      <c r="D4" s="269"/>
      <c r="E4" s="269"/>
      <c r="F4" s="269"/>
      <c r="G4" s="339"/>
      <c r="H4" s="340"/>
      <c r="I4" s="167"/>
      <c r="M4" s="341" t="s">
        <v>892</v>
      </c>
    </row>
    <row r="5" customFormat="false" ht="12.75" hidden="false" customHeight="false" outlineLevel="0" collapsed="false">
      <c r="A5" s="265"/>
      <c r="B5" s="265"/>
      <c r="C5" s="265"/>
      <c r="D5" s="342"/>
      <c r="E5" s="342"/>
      <c r="F5" s="338"/>
      <c r="G5" s="338"/>
      <c r="H5" s="281"/>
      <c r="I5" s="167"/>
      <c r="M5" s="343" t="s">
        <v>948</v>
      </c>
    </row>
    <row r="6" s="168" customFormat="true" ht="92.25" hidden="false" customHeight="true" outlineLevel="0" collapsed="false">
      <c r="A6" s="344"/>
      <c r="B6" s="344"/>
      <c r="C6" s="344"/>
      <c r="D6" s="344"/>
      <c r="E6" s="218" t="s">
        <v>634</v>
      </c>
      <c r="F6" s="345" t="s">
        <v>949</v>
      </c>
      <c r="G6" s="218" t="s">
        <v>632</v>
      </c>
      <c r="H6" s="218" t="s">
        <v>635</v>
      </c>
      <c r="I6" s="218" t="s">
        <v>633</v>
      </c>
      <c r="J6" s="218" t="s">
        <v>950</v>
      </c>
      <c r="K6" s="346"/>
      <c r="L6" s="346"/>
      <c r="M6" s="346"/>
    </row>
    <row r="7" s="168" customFormat="true" ht="53.25" hidden="false" customHeight="true" outlineLevel="0" collapsed="false">
      <c r="A7" s="344"/>
      <c r="B7" s="344"/>
      <c r="C7" s="344"/>
      <c r="D7" s="344"/>
      <c r="E7" s="279" t="s">
        <v>692</v>
      </c>
      <c r="F7" s="224" t="s">
        <v>951</v>
      </c>
      <c r="G7" s="279" t="s">
        <v>690</v>
      </c>
      <c r="H7" s="224" t="s">
        <v>693</v>
      </c>
      <c r="I7" s="279" t="s">
        <v>691</v>
      </c>
      <c r="J7" s="347" t="s">
        <v>952</v>
      </c>
      <c r="K7" s="346"/>
      <c r="L7" s="346"/>
      <c r="M7" s="346"/>
    </row>
    <row r="8" s="3" customFormat="true" ht="12.75" hidden="false" customHeight="false" outlineLevel="0" collapsed="false">
      <c r="A8" s="237"/>
      <c r="B8" s="238" t="s">
        <v>746</v>
      </c>
      <c r="C8" s="238"/>
      <c r="D8" s="238"/>
      <c r="E8" s="348" t="n">
        <v>4921</v>
      </c>
      <c r="F8" s="348" t="n">
        <v>10</v>
      </c>
      <c r="G8" s="348" t="s">
        <v>199</v>
      </c>
      <c r="H8" s="348" t="s">
        <v>199</v>
      </c>
      <c r="I8" s="348" t="s">
        <v>199</v>
      </c>
      <c r="J8" s="348" t="s">
        <v>199</v>
      </c>
      <c r="K8" s="241" t="s">
        <v>747</v>
      </c>
      <c r="L8" s="242"/>
      <c r="M8" s="238"/>
    </row>
    <row r="9" s="3" customFormat="true" ht="12.75" hidden="false" customHeight="false" outlineLevel="0" collapsed="false">
      <c r="A9" s="237"/>
      <c r="B9" s="238" t="s">
        <v>748</v>
      </c>
      <c r="C9" s="238"/>
      <c r="D9" s="238"/>
      <c r="E9" s="348" t="s">
        <v>199</v>
      </c>
      <c r="F9" s="348" t="n">
        <v>13</v>
      </c>
      <c r="G9" s="348" t="n">
        <v>1</v>
      </c>
      <c r="H9" s="348" t="s">
        <v>199</v>
      </c>
      <c r="I9" s="348" t="s">
        <v>199</v>
      </c>
      <c r="J9" s="348" t="s">
        <v>199</v>
      </c>
      <c r="K9" s="241" t="s">
        <v>749</v>
      </c>
      <c r="L9" s="242"/>
      <c r="M9" s="238"/>
    </row>
    <row r="10" s="3" customFormat="true" ht="12.75" hidden="false" customHeight="false" outlineLevel="0" collapsed="false">
      <c r="A10" s="237"/>
      <c r="B10" s="238" t="s">
        <v>750</v>
      </c>
      <c r="C10" s="238"/>
      <c r="D10" s="238"/>
      <c r="E10" s="348" t="s">
        <v>199</v>
      </c>
      <c r="F10" s="348" t="n">
        <v>1700</v>
      </c>
      <c r="G10" s="348" t="n">
        <v>47</v>
      </c>
      <c r="H10" s="348" t="s">
        <v>199</v>
      </c>
      <c r="I10" s="348" t="s">
        <v>199</v>
      </c>
      <c r="J10" s="348" t="s">
        <v>199</v>
      </c>
      <c r="K10" s="241" t="s">
        <v>751</v>
      </c>
      <c r="L10" s="242"/>
      <c r="M10" s="238"/>
    </row>
    <row r="11" s="3" customFormat="true" ht="12.75" hidden="false" customHeight="false" outlineLevel="0" collapsed="false">
      <c r="A11" s="237"/>
      <c r="B11" s="238" t="s">
        <v>752</v>
      </c>
      <c r="C11" s="238"/>
      <c r="D11" s="238"/>
      <c r="E11" s="348" t="n">
        <v>19</v>
      </c>
      <c r="F11" s="348" t="n">
        <v>211</v>
      </c>
      <c r="G11" s="348" t="n">
        <v>4</v>
      </c>
      <c r="H11" s="348" t="n">
        <v>5</v>
      </c>
      <c r="I11" s="348" t="s">
        <v>199</v>
      </c>
      <c r="J11" s="348" t="s">
        <v>199</v>
      </c>
      <c r="K11" s="241" t="s">
        <v>753</v>
      </c>
      <c r="L11" s="242"/>
      <c r="M11" s="238"/>
    </row>
    <row r="12" s="3" customFormat="true" ht="12.75" hidden="false" customHeight="false" outlineLevel="0" collapsed="false">
      <c r="A12" s="237"/>
      <c r="B12" s="238" t="s">
        <v>754</v>
      </c>
      <c r="C12" s="238"/>
      <c r="D12" s="238"/>
      <c r="E12" s="348" t="n">
        <v>14</v>
      </c>
      <c r="F12" s="348" t="n">
        <v>32</v>
      </c>
      <c r="G12" s="348" t="s">
        <v>199</v>
      </c>
      <c r="H12" s="348" t="s">
        <v>199</v>
      </c>
      <c r="I12" s="348" t="s">
        <v>199</v>
      </c>
      <c r="J12" s="348" t="s">
        <v>199</v>
      </c>
      <c r="K12" s="241" t="s">
        <v>755</v>
      </c>
      <c r="L12" s="242"/>
      <c r="M12" s="238"/>
    </row>
    <row r="13" s="3" customFormat="true" ht="12.75" hidden="false" customHeight="false" outlineLevel="0" collapsed="false">
      <c r="A13" s="237"/>
      <c r="B13" s="238" t="s">
        <v>756</v>
      </c>
      <c r="C13" s="238"/>
      <c r="D13" s="238"/>
      <c r="E13" s="348" t="s">
        <v>199</v>
      </c>
      <c r="F13" s="348" t="s">
        <v>199</v>
      </c>
      <c r="G13" s="348" t="s">
        <v>199</v>
      </c>
      <c r="H13" s="348" t="s">
        <v>199</v>
      </c>
      <c r="I13" s="348" t="s">
        <v>199</v>
      </c>
      <c r="J13" s="348" t="s">
        <v>199</v>
      </c>
      <c r="K13" s="241" t="s">
        <v>757</v>
      </c>
      <c r="L13" s="242"/>
      <c r="M13" s="238"/>
    </row>
    <row r="14" s="248" customFormat="true" ht="15" hidden="false" customHeight="true" outlineLevel="0" collapsed="false">
      <c r="A14" s="244" t="s">
        <v>758</v>
      </c>
      <c r="B14" s="244"/>
      <c r="C14" s="244"/>
      <c r="D14" s="244"/>
      <c r="E14" s="349" t="n">
        <v>4926</v>
      </c>
      <c r="F14" s="349" t="n">
        <v>1902</v>
      </c>
      <c r="G14" s="349" t="n">
        <v>52</v>
      </c>
      <c r="H14" s="349" t="n">
        <v>5</v>
      </c>
      <c r="I14" s="349" t="s">
        <v>199</v>
      </c>
      <c r="J14" s="349" t="s">
        <v>199</v>
      </c>
      <c r="K14" s="245" t="s">
        <v>759</v>
      </c>
      <c r="L14" s="246"/>
      <c r="M14" s="247"/>
    </row>
    <row r="15" s="3" customFormat="true" ht="12.75" hidden="false" customHeight="false" outlineLevel="0" collapsed="false">
      <c r="A15" s="151" t="s">
        <v>760</v>
      </c>
      <c r="B15" s="151"/>
      <c r="C15" s="151"/>
      <c r="D15" s="151"/>
      <c r="E15" s="348" t="n">
        <v>4884</v>
      </c>
      <c r="F15" s="348" t="n">
        <v>1519</v>
      </c>
      <c r="G15" s="348" t="s">
        <v>199</v>
      </c>
      <c r="H15" s="348" t="n">
        <v>391</v>
      </c>
      <c r="I15" s="348" t="s">
        <v>199</v>
      </c>
      <c r="J15" s="348" t="s">
        <v>199</v>
      </c>
      <c r="K15" s="241" t="s">
        <v>761</v>
      </c>
      <c r="L15" s="242"/>
      <c r="M15" s="238"/>
    </row>
    <row r="16" s="3" customFormat="true" ht="15" hidden="false" customHeight="true" outlineLevel="0" collapsed="false">
      <c r="A16" s="237"/>
      <c r="B16" s="238" t="s">
        <v>762</v>
      </c>
      <c r="C16" s="238"/>
      <c r="D16" s="238"/>
      <c r="E16" s="348" t="n">
        <v>4472</v>
      </c>
      <c r="F16" s="348" t="n">
        <v>1516</v>
      </c>
      <c r="G16" s="348" t="s">
        <v>199</v>
      </c>
      <c r="H16" s="348" t="n">
        <v>391</v>
      </c>
      <c r="I16" s="348" t="s">
        <v>199</v>
      </c>
      <c r="J16" s="348" t="s">
        <v>199</v>
      </c>
      <c r="K16" s="241"/>
      <c r="L16" s="249" t="s">
        <v>763</v>
      </c>
      <c r="M16" s="151"/>
    </row>
    <row r="17" s="3" customFormat="true" ht="12.75" hidden="false" customHeight="false" outlineLevel="0" collapsed="false">
      <c r="A17" s="237"/>
      <c r="B17" s="238" t="s">
        <v>764</v>
      </c>
      <c r="C17" s="238"/>
      <c r="D17" s="238"/>
      <c r="E17" s="348" t="n">
        <v>4472</v>
      </c>
      <c r="F17" s="348" t="n">
        <v>1516</v>
      </c>
      <c r="G17" s="348" t="s">
        <v>199</v>
      </c>
      <c r="H17" s="348" t="n">
        <v>391</v>
      </c>
      <c r="I17" s="348" t="s">
        <v>199</v>
      </c>
      <c r="J17" s="348" t="s">
        <v>199</v>
      </c>
      <c r="K17" s="237"/>
      <c r="L17" s="242"/>
      <c r="M17" s="250" t="s">
        <v>765</v>
      </c>
    </row>
    <row r="18" s="3" customFormat="true" ht="12.75" hidden="false" customHeight="false" outlineLevel="0" collapsed="false">
      <c r="A18" s="237"/>
      <c r="B18" s="238" t="s">
        <v>766</v>
      </c>
      <c r="C18" s="238"/>
      <c r="D18" s="238"/>
      <c r="E18" s="348" t="s">
        <v>199</v>
      </c>
      <c r="F18" s="348" t="s">
        <v>199</v>
      </c>
      <c r="G18" s="348" t="s">
        <v>199</v>
      </c>
      <c r="H18" s="348" t="s">
        <v>199</v>
      </c>
      <c r="I18" s="348" t="s">
        <v>199</v>
      </c>
      <c r="J18" s="348" t="s">
        <v>199</v>
      </c>
      <c r="K18" s="251"/>
      <c r="L18" s="252" t="s">
        <v>767</v>
      </c>
      <c r="M18" s="250" t="s">
        <v>768</v>
      </c>
    </row>
    <row r="19" s="3" customFormat="true" ht="12.75" hidden="false" customHeight="false" outlineLevel="0" collapsed="false">
      <c r="A19" s="237"/>
      <c r="B19" s="238" t="s">
        <v>125</v>
      </c>
      <c r="C19" s="238"/>
      <c r="D19" s="238"/>
      <c r="E19" s="348" t="s">
        <v>199</v>
      </c>
      <c r="F19" s="348" t="s">
        <v>199</v>
      </c>
      <c r="G19" s="348" t="s">
        <v>199</v>
      </c>
      <c r="H19" s="348" t="s">
        <v>199</v>
      </c>
      <c r="I19" s="348" t="s">
        <v>199</v>
      </c>
      <c r="J19" s="348" t="s">
        <v>199</v>
      </c>
      <c r="K19" s="237"/>
      <c r="L19" s="242" t="s">
        <v>769</v>
      </c>
      <c r="M19" s="238"/>
    </row>
    <row r="20" s="3" customFormat="true" ht="12.75" hidden="false" customHeight="false" outlineLevel="0" collapsed="false">
      <c r="A20" s="237"/>
      <c r="B20" s="238" t="s">
        <v>770</v>
      </c>
      <c r="C20" s="238"/>
      <c r="D20" s="238"/>
      <c r="E20" s="348" t="n">
        <v>412</v>
      </c>
      <c r="F20" s="348" t="n">
        <v>3</v>
      </c>
      <c r="G20" s="348" t="s">
        <v>199</v>
      </c>
      <c r="H20" s="348" t="s">
        <v>199</v>
      </c>
      <c r="I20" s="348" t="s">
        <v>199</v>
      </c>
      <c r="J20" s="348" t="s">
        <v>199</v>
      </c>
      <c r="K20" s="237"/>
      <c r="L20" s="242" t="s">
        <v>771</v>
      </c>
      <c r="M20" s="238"/>
    </row>
    <row r="21" s="3" customFormat="true" ht="12.75" hidden="false" customHeight="false" outlineLevel="0" collapsed="false">
      <c r="A21" s="237"/>
      <c r="B21" s="238" t="s">
        <v>772</v>
      </c>
      <c r="C21" s="238"/>
      <c r="D21" s="238"/>
      <c r="E21" s="348" t="s">
        <v>199</v>
      </c>
      <c r="F21" s="348" t="s">
        <v>199</v>
      </c>
      <c r="G21" s="348" t="s">
        <v>199</v>
      </c>
      <c r="H21" s="348" t="s">
        <v>199</v>
      </c>
      <c r="I21" s="348" t="s">
        <v>199</v>
      </c>
      <c r="J21" s="348" t="s">
        <v>199</v>
      </c>
      <c r="K21" s="237"/>
      <c r="L21" s="242" t="s">
        <v>773</v>
      </c>
      <c r="M21" s="238"/>
    </row>
    <row r="22" s="3" customFormat="true" ht="12.75" hidden="false" customHeight="false" outlineLevel="0" collapsed="false">
      <c r="A22" s="237"/>
      <c r="B22" s="238" t="s">
        <v>774</v>
      </c>
      <c r="C22" s="238"/>
      <c r="D22" s="238"/>
      <c r="E22" s="348" t="s">
        <v>199</v>
      </c>
      <c r="F22" s="348" t="s">
        <v>199</v>
      </c>
      <c r="G22" s="348" t="s">
        <v>199</v>
      </c>
      <c r="H22" s="348" t="s">
        <v>199</v>
      </c>
      <c r="I22" s="348" t="s">
        <v>199</v>
      </c>
      <c r="J22" s="348" t="s">
        <v>199</v>
      </c>
      <c r="K22" s="237"/>
      <c r="L22" s="242" t="s">
        <v>775</v>
      </c>
      <c r="M22" s="238"/>
    </row>
    <row r="23" s="3" customFormat="true" ht="12.75" hidden="false" customHeight="false" outlineLevel="0" collapsed="false">
      <c r="A23" s="237"/>
      <c r="B23" s="238" t="s">
        <v>776</v>
      </c>
      <c r="C23" s="238"/>
      <c r="D23" s="238"/>
      <c r="E23" s="348" t="s">
        <v>199</v>
      </c>
      <c r="F23" s="348" t="s">
        <v>199</v>
      </c>
      <c r="G23" s="348" t="s">
        <v>199</v>
      </c>
      <c r="H23" s="348" t="s">
        <v>199</v>
      </c>
      <c r="I23" s="348" t="s">
        <v>199</v>
      </c>
      <c r="J23" s="348" t="s">
        <v>199</v>
      </c>
      <c r="K23" s="237"/>
      <c r="L23" s="242" t="s">
        <v>777</v>
      </c>
      <c r="M23" s="238"/>
    </row>
    <row r="24" s="3" customFormat="true" ht="12.75" hidden="false" customHeight="false" outlineLevel="0" collapsed="false">
      <c r="A24" s="237"/>
      <c r="B24" s="238" t="s">
        <v>778</v>
      </c>
      <c r="C24" s="238"/>
      <c r="D24" s="238"/>
      <c r="E24" s="348" t="s">
        <v>199</v>
      </c>
      <c r="F24" s="348" t="s">
        <v>199</v>
      </c>
      <c r="G24" s="348" t="s">
        <v>199</v>
      </c>
      <c r="H24" s="348" t="s">
        <v>199</v>
      </c>
      <c r="I24" s="348" t="s">
        <v>199</v>
      </c>
      <c r="J24" s="348" t="s">
        <v>199</v>
      </c>
      <c r="K24" s="237"/>
      <c r="L24" s="242" t="s">
        <v>779</v>
      </c>
      <c r="M24" s="238"/>
    </row>
    <row r="25" s="3" customFormat="true" ht="12.75" hidden="false" customHeight="false" outlineLevel="0" collapsed="false">
      <c r="A25" s="237"/>
      <c r="B25" s="238" t="s">
        <v>780</v>
      </c>
      <c r="C25" s="238"/>
      <c r="D25" s="238"/>
      <c r="E25" s="348" t="s">
        <v>199</v>
      </c>
      <c r="F25" s="348" t="s">
        <v>199</v>
      </c>
      <c r="G25" s="348" t="s">
        <v>199</v>
      </c>
      <c r="H25" s="348" t="s">
        <v>199</v>
      </c>
      <c r="I25" s="348" t="s">
        <v>199</v>
      </c>
      <c r="J25" s="348" t="s">
        <v>199</v>
      </c>
      <c r="K25" s="253"/>
      <c r="L25" s="253" t="s">
        <v>781</v>
      </c>
      <c r="M25" s="254"/>
    </row>
    <row r="26" s="3" customFormat="true" ht="12.75" hidden="false" customHeight="false" outlineLevel="0" collapsed="false">
      <c r="A26" s="151" t="s">
        <v>782</v>
      </c>
      <c r="B26" s="151"/>
      <c r="C26" s="151"/>
      <c r="D26" s="151"/>
      <c r="E26" s="348" t="s">
        <v>199</v>
      </c>
      <c r="F26" s="348" t="s">
        <v>199</v>
      </c>
      <c r="G26" s="348" t="s">
        <v>199</v>
      </c>
      <c r="H26" s="348" t="n">
        <v>413</v>
      </c>
      <c r="I26" s="348" t="s">
        <v>199</v>
      </c>
      <c r="J26" s="348" t="s">
        <v>199</v>
      </c>
      <c r="K26" s="241" t="s">
        <v>783</v>
      </c>
      <c r="L26" s="242"/>
      <c r="M26" s="238"/>
    </row>
    <row r="27" s="3" customFormat="true" ht="12.75" hidden="false" customHeight="true" outlineLevel="0" collapsed="false">
      <c r="A27" s="237"/>
      <c r="B27" s="238" t="s">
        <v>762</v>
      </c>
      <c r="C27" s="238"/>
      <c r="D27" s="238"/>
      <c r="E27" s="348" t="s">
        <v>199</v>
      </c>
      <c r="F27" s="348" t="s">
        <v>199</v>
      </c>
      <c r="G27" s="348" t="s">
        <v>199</v>
      </c>
      <c r="H27" s="348" t="s">
        <v>199</v>
      </c>
      <c r="I27" s="348" t="s">
        <v>199</v>
      </c>
      <c r="J27" s="348" t="s">
        <v>199</v>
      </c>
      <c r="K27" s="241"/>
      <c r="L27" s="249" t="s">
        <v>763</v>
      </c>
      <c r="M27" s="151"/>
    </row>
    <row r="28" s="3" customFormat="true" ht="12.75" hidden="false" customHeight="false" outlineLevel="0" collapsed="false">
      <c r="A28" s="237"/>
      <c r="B28" s="238" t="s">
        <v>764</v>
      </c>
      <c r="C28" s="238"/>
      <c r="D28" s="238"/>
      <c r="E28" s="348" t="s">
        <v>199</v>
      </c>
      <c r="F28" s="348" t="s">
        <v>199</v>
      </c>
      <c r="G28" s="348" t="s">
        <v>199</v>
      </c>
      <c r="H28" s="348" t="s">
        <v>199</v>
      </c>
      <c r="I28" s="348" t="s">
        <v>199</v>
      </c>
      <c r="J28" s="348" t="s">
        <v>199</v>
      </c>
      <c r="K28" s="237"/>
      <c r="L28" s="242"/>
      <c r="M28" s="250" t="s">
        <v>765</v>
      </c>
    </row>
    <row r="29" s="3" customFormat="true" ht="12.75" hidden="false" customHeight="false" outlineLevel="0" collapsed="false">
      <c r="A29" s="237"/>
      <c r="B29" s="238" t="s">
        <v>766</v>
      </c>
      <c r="C29" s="238"/>
      <c r="D29" s="238"/>
      <c r="E29" s="348" t="s">
        <v>199</v>
      </c>
      <c r="F29" s="348" t="s">
        <v>199</v>
      </c>
      <c r="G29" s="348" t="s">
        <v>199</v>
      </c>
      <c r="H29" s="348" t="s">
        <v>199</v>
      </c>
      <c r="I29" s="348" t="s">
        <v>199</v>
      </c>
      <c r="J29" s="348" t="s">
        <v>199</v>
      </c>
      <c r="K29" s="251"/>
      <c r="L29" s="252" t="s">
        <v>767</v>
      </c>
      <c r="M29" s="250" t="s">
        <v>768</v>
      </c>
    </row>
    <row r="30" s="3" customFormat="true" ht="12.75" hidden="false" customHeight="false" outlineLevel="0" collapsed="false">
      <c r="A30" s="237"/>
      <c r="B30" s="238" t="s">
        <v>125</v>
      </c>
      <c r="C30" s="238"/>
      <c r="D30" s="238"/>
      <c r="E30" s="348" t="s">
        <v>199</v>
      </c>
      <c r="F30" s="348" t="s">
        <v>199</v>
      </c>
      <c r="G30" s="348" t="s">
        <v>199</v>
      </c>
      <c r="H30" s="348" t="s">
        <v>199</v>
      </c>
      <c r="I30" s="348" t="s">
        <v>199</v>
      </c>
      <c r="J30" s="348" t="s">
        <v>199</v>
      </c>
      <c r="K30" s="237"/>
      <c r="L30" s="242" t="s">
        <v>769</v>
      </c>
      <c r="M30" s="238"/>
    </row>
    <row r="31" s="3" customFormat="true" ht="12.75" hidden="false" customHeight="false" outlineLevel="0" collapsed="false">
      <c r="A31" s="237"/>
      <c r="B31" s="238" t="s">
        <v>770</v>
      </c>
      <c r="C31" s="238"/>
      <c r="D31" s="238"/>
      <c r="E31" s="348" t="s">
        <v>199</v>
      </c>
      <c r="F31" s="348" t="s">
        <v>199</v>
      </c>
      <c r="G31" s="348" t="s">
        <v>199</v>
      </c>
      <c r="H31" s="348" t="n">
        <v>413</v>
      </c>
      <c r="I31" s="348" t="s">
        <v>199</v>
      </c>
      <c r="J31" s="348" t="s">
        <v>199</v>
      </c>
      <c r="K31" s="237"/>
      <c r="L31" s="242" t="s">
        <v>771</v>
      </c>
      <c r="M31" s="238"/>
    </row>
    <row r="32" s="3" customFormat="true" ht="12.75" hidden="false" customHeight="false" outlineLevel="0" collapsed="false">
      <c r="A32" s="237"/>
      <c r="B32" s="238" t="s">
        <v>772</v>
      </c>
      <c r="C32" s="238"/>
      <c r="D32" s="238"/>
      <c r="E32" s="348" t="s">
        <v>199</v>
      </c>
      <c r="F32" s="348" t="s">
        <v>199</v>
      </c>
      <c r="G32" s="348" t="s">
        <v>199</v>
      </c>
      <c r="H32" s="348" t="s">
        <v>199</v>
      </c>
      <c r="I32" s="348" t="s">
        <v>199</v>
      </c>
      <c r="J32" s="348" t="s">
        <v>199</v>
      </c>
      <c r="K32" s="237"/>
      <c r="L32" s="242" t="s">
        <v>773</v>
      </c>
      <c r="M32" s="238"/>
    </row>
    <row r="33" s="3" customFormat="true" ht="12.75" hidden="false" customHeight="false" outlineLevel="0" collapsed="false">
      <c r="A33" s="237"/>
      <c r="B33" s="238" t="s">
        <v>774</v>
      </c>
      <c r="C33" s="238"/>
      <c r="D33" s="238"/>
      <c r="E33" s="348" t="s">
        <v>199</v>
      </c>
      <c r="F33" s="348" t="s">
        <v>199</v>
      </c>
      <c r="G33" s="348" t="s">
        <v>199</v>
      </c>
      <c r="H33" s="348" t="s">
        <v>199</v>
      </c>
      <c r="I33" s="348" t="s">
        <v>199</v>
      </c>
      <c r="J33" s="348" t="s">
        <v>199</v>
      </c>
      <c r="K33" s="237"/>
      <c r="L33" s="242" t="s">
        <v>775</v>
      </c>
      <c r="M33" s="238"/>
    </row>
    <row r="34" s="3" customFormat="true" ht="12.75" hidden="false" customHeight="false" outlineLevel="0" collapsed="false">
      <c r="A34" s="237"/>
      <c r="B34" s="238" t="s">
        <v>776</v>
      </c>
      <c r="C34" s="238"/>
      <c r="D34" s="238"/>
      <c r="E34" s="348" t="s">
        <v>199</v>
      </c>
      <c r="F34" s="348" t="s">
        <v>199</v>
      </c>
      <c r="G34" s="348" t="s">
        <v>199</v>
      </c>
      <c r="H34" s="348" t="s">
        <v>199</v>
      </c>
      <c r="I34" s="348" t="s">
        <v>199</v>
      </c>
      <c r="J34" s="348" t="s">
        <v>199</v>
      </c>
      <c r="K34" s="237"/>
      <c r="L34" s="242" t="s">
        <v>777</v>
      </c>
      <c r="M34" s="238"/>
    </row>
    <row r="35" s="3" customFormat="true" ht="12.75" hidden="false" customHeight="false" outlineLevel="0" collapsed="false">
      <c r="A35" s="237"/>
      <c r="B35" s="238" t="s">
        <v>778</v>
      </c>
      <c r="C35" s="238"/>
      <c r="D35" s="238"/>
      <c r="E35" s="348" t="s">
        <v>199</v>
      </c>
      <c r="F35" s="348" t="s">
        <v>199</v>
      </c>
      <c r="G35" s="348" t="s">
        <v>199</v>
      </c>
      <c r="H35" s="348" t="s">
        <v>199</v>
      </c>
      <c r="I35" s="348" t="s">
        <v>199</v>
      </c>
      <c r="J35" s="348" t="s">
        <v>199</v>
      </c>
      <c r="K35" s="237"/>
      <c r="L35" s="242" t="s">
        <v>779</v>
      </c>
      <c r="M35" s="238"/>
    </row>
    <row r="36" s="3" customFormat="true" ht="12.75" hidden="false" customHeight="false" outlineLevel="0" collapsed="false">
      <c r="A36" s="237"/>
      <c r="B36" s="238" t="s">
        <v>780</v>
      </c>
      <c r="C36" s="238"/>
      <c r="D36" s="238"/>
      <c r="E36" s="348" t="s">
        <v>199</v>
      </c>
      <c r="F36" s="348" t="s">
        <v>199</v>
      </c>
      <c r="G36" s="348" t="s">
        <v>199</v>
      </c>
      <c r="H36" s="348" t="s">
        <v>199</v>
      </c>
      <c r="I36" s="348" t="s">
        <v>199</v>
      </c>
      <c r="J36" s="348" t="s">
        <v>199</v>
      </c>
      <c r="K36" s="253"/>
      <c r="L36" s="253" t="s">
        <v>781</v>
      </c>
      <c r="M36" s="238"/>
    </row>
    <row r="37" s="3" customFormat="true" ht="12.75" hidden="false" customHeight="false" outlineLevel="0" collapsed="false">
      <c r="A37" s="151" t="s">
        <v>784</v>
      </c>
      <c r="B37" s="151"/>
      <c r="C37" s="151"/>
      <c r="D37" s="151"/>
      <c r="E37" s="348" t="s">
        <v>199</v>
      </c>
      <c r="F37" s="348" t="s">
        <v>199</v>
      </c>
      <c r="G37" s="348" t="s">
        <v>199</v>
      </c>
      <c r="H37" s="348" t="s">
        <v>199</v>
      </c>
      <c r="I37" s="348" t="s">
        <v>199</v>
      </c>
      <c r="J37" s="348" t="s">
        <v>199</v>
      </c>
      <c r="K37" s="241" t="s">
        <v>785</v>
      </c>
      <c r="L37" s="242"/>
      <c r="M37" s="238"/>
    </row>
    <row r="38" s="3" customFormat="true" ht="12.75" hidden="false" customHeight="false" outlineLevel="0" collapsed="false">
      <c r="A38" s="237"/>
      <c r="B38" s="238" t="s">
        <v>786</v>
      </c>
      <c r="C38" s="238"/>
      <c r="D38" s="238"/>
      <c r="E38" s="348" t="s">
        <v>199</v>
      </c>
      <c r="F38" s="348" t="s">
        <v>199</v>
      </c>
      <c r="G38" s="348" t="s">
        <v>199</v>
      </c>
      <c r="H38" s="348" t="s">
        <v>199</v>
      </c>
      <c r="I38" s="348" t="s">
        <v>199</v>
      </c>
      <c r="J38" s="348" t="s">
        <v>199</v>
      </c>
      <c r="K38" s="237"/>
      <c r="L38" s="242" t="s">
        <v>787</v>
      </c>
      <c r="M38" s="238"/>
    </row>
    <row r="39" s="3" customFormat="true" ht="12.75" hidden="false" customHeight="false" outlineLevel="0" collapsed="false">
      <c r="A39" s="237"/>
      <c r="B39" s="238" t="s">
        <v>788</v>
      </c>
      <c r="C39" s="238"/>
      <c r="D39" s="238"/>
      <c r="E39" s="348" t="s">
        <v>199</v>
      </c>
      <c r="F39" s="348" t="s">
        <v>199</v>
      </c>
      <c r="G39" s="348" t="s">
        <v>199</v>
      </c>
      <c r="H39" s="348" t="s">
        <v>199</v>
      </c>
      <c r="I39" s="348" t="s">
        <v>199</v>
      </c>
      <c r="J39" s="348" t="s">
        <v>199</v>
      </c>
      <c r="K39" s="237"/>
      <c r="L39" s="242" t="s">
        <v>789</v>
      </c>
      <c r="M39" s="238"/>
    </row>
    <row r="40" s="3" customFormat="true" ht="12.75" hidden="false" customHeight="false" outlineLevel="0" collapsed="false">
      <c r="A40" s="237"/>
      <c r="B40" s="238" t="s">
        <v>790</v>
      </c>
      <c r="C40" s="238"/>
      <c r="D40" s="238"/>
      <c r="E40" s="348" t="s">
        <v>199</v>
      </c>
      <c r="F40" s="348" t="s">
        <v>199</v>
      </c>
      <c r="G40" s="348" t="s">
        <v>199</v>
      </c>
      <c r="H40" s="348" t="s">
        <v>199</v>
      </c>
      <c r="I40" s="348" t="s">
        <v>199</v>
      </c>
      <c r="J40" s="348" t="s">
        <v>199</v>
      </c>
      <c r="K40" s="237"/>
      <c r="L40" s="242" t="s">
        <v>791</v>
      </c>
      <c r="M40" s="238"/>
    </row>
    <row r="41" s="3" customFormat="true" ht="12.75" hidden="false" customHeight="false" outlineLevel="0" collapsed="false">
      <c r="A41" s="151" t="s">
        <v>792</v>
      </c>
      <c r="B41" s="151"/>
      <c r="C41" s="151"/>
      <c r="D41" s="151"/>
      <c r="E41" s="348" t="n">
        <v>1</v>
      </c>
      <c r="F41" s="348" t="s">
        <v>199</v>
      </c>
      <c r="G41" s="348" t="s">
        <v>199</v>
      </c>
      <c r="H41" s="348" t="n">
        <v>1</v>
      </c>
      <c r="I41" s="348" t="s">
        <v>199</v>
      </c>
      <c r="J41" s="348" t="s">
        <v>199</v>
      </c>
      <c r="K41" s="241" t="s">
        <v>793</v>
      </c>
      <c r="L41" s="242"/>
      <c r="M41" s="238"/>
    </row>
    <row r="42" s="3" customFormat="true" ht="26.25" hidden="false" customHeight="true" outlineLevel="0" collapsed="false">
      <c r="A42" s="237"/>
      <c r="B42" s="255" t="s">
        <v>794</v>
      </c>
      <c r="C42" s="255"/>
      <c r="D42" s="255"/>
      <c r="E42" s="348" t="s">
        <v>199</v>
      </c>
      <c r="F42" s="348" t="s">
        <v>199</v>
      </c>
      <c r="G42" s="348" t="s">
        <v>199</v>
      </c>
      <c r="H42" s="348" t="s">
        <v>199</v>
      </c>
      <c r="I42" s="348" t="s">
        <v>199</v>
      </c>
      <c r="J42" s="348" t="s">
        <v>199</v>
      </c>
      <c r="K42" s="237"/>
      <c r="L42" s="242" t="s">
        <v>795</v>
      </c>
      <c r="M42" s="238"/>
    </row>
    <row r="43" s="3" customFormat="true" ht="12.75" hidden="false" customHeight="false" outlineLevel="0" collapsed="false">
      <c r="A43" s="237"/>
      <c r="B43" s="238" t="s">
        <v>179</v>
      </c>
      <c r="C43" s="238"/>
      <c r="D43" s="238"/>
      <c r="E43" s="348" t="s">
        <v>199</v>
      </c>
      <c r="F43" s="348" t="s">
        <v>199</v>
      </c>
      <c r="G43" s="348" t="s">
        <v>199</v>
      </c>
      <c r="H43" s="348" t="s">
        <v>199</v>
      </c>
      <c r="I43" s="348" t="s">
        <v>199</v>
      </c>
      <c r="J43" s="348" t="s">
        <v>199</v>
      </c>
      <c r="K43" s="237"/>
      <c r="L43" s="242" t="s">
        <v>796</v>
      </c>
      <c r="M43" s="238"/>
    </row>
    <row r="44" s="3" customFormat="true" ht="25.5" hidden="false" customHeight="true" outlineLevel="0" collapsed="false">
      <c r="A44" s="350"/>
      <c r="B44" s="255" t="s">
        <v>797</v>
      </c>
      <c r="C44" s="255"/>
      <c r="D44" s="255"/>
      <c r="E44" s="178" t="s">
        <v>199</v>
      </c>
      <c r="F44" s="178" t="s">
        <v>199</v>
      </c>
      <c r="G44" s="178" t="s">
        <v>199</v>
      </c>
      <c r="H44" s="178" t="s">
        <v>199</v>
      </c>
      <c r="I44" s="178" t="s">
        <v>199</v>
      </c>
      <c r="J44" s="178" t="s">
        <v>199</v>
      </c>
      <c r="K44" s="256"/>
      <c r="L44" s="257"/>
      <c r="M44" s="258" t="s">
        <v>798</v>
      </c>
    </row>
    <row r="45" s="3" customFormat="true" ht="12.75" hidden="false" customHeight="false" outlineLevel="0" collapsed="false">
      <c r="A45" s="237"/>
      <c r="B45" s="238" t="s">
        <v>799</v>
      </c>
      <c r="C45" s="238"/>
      <c r="D45" s="238"/>
      <c r="E45" s="348" t="s">
        <v>199</v>
      </c>
      <c r="F45" s="348" t="s">
        <v>199</v>
      </c>
      <c r="G45" s="348" t="s">
        <v>199</v>
      </c>
      <c r="H45" s="348" t="s">
        <v>199</v>
      </c>
      <c r="I45" s="348" t="s">
        <v>199</v>
      </c>
      <c r="J45" s="348" t="s">
        <v>199</v>
      </c>
      <c r="K45" s="259"/>
      <c r="L45" s="259"/>
      <c r="M45" s="260" t="s">
        <v>800</v>
      </c>
    </row>
    <row r="46" s="3" customFormat="true" ht="12.75" hidden="false" customHeight="false" outlineLevel="0" collapsed="false">
      <c r="A46" s="237"/>
      <c r="B46" s="238" t="s">
        <v>801</v>
      </c>
      <c r="C46" s="238"/>
      <c r="D46" s="238"/>
      <c r="E46" s="348" t="n">
        <v>1</v>
      </c>
      <c r="F46" s="348" t="s">
        <v>199</v>
      </c>
      <c r="G46" s="348" t="s">
        <v>199</v>
      </c>
      <c r="H46" s="348" t="n">
        <v>1</v>
      </c>
      <c r="I46" s="348" t="s">
        <v>199</v>
      </c>
      <c r="J46" s="348" t="s">
        <v>199</v>
      </c>
      <c r="K46" s="237"/>
      <c r="L46" s="242" t="s">
        <v>802</v>
      </c>
      <c r="M46" s="238"/>
    </row>
    <row r="47" s="3" customFormat="true" ht="12.75" hidden="false" customHeight="false" outlineLevel="0" collapsed="false">
      <c r="A47" s="237"/>
      <c r="B47" s="238" t="s">
        <v>770</v>
      </c>
      <c r="C47" s="238"/>
      <c r="D47" s="238"/>
      <c r="E47" s="348" t="s">
        <v>199</v>
      </c>
      <c r="F47" s="348" t="s">
        <v>199</v>
      </c>
      <c r="G47" s="348" t="s">
        <v>199</v>
      </c>
      <c r="H47" s="348" t="s">
        <v>199</v>
      </c>
      <c r="I47" s="348" t="s">
        <v>199</v>
      </c>
      <c r="J47" s="348" t="s">
        <v>199</v>
      </c>
      <c r="K47" s="237"/>
      <c r="L47" s="242" t="s">
        <v>771</v>
      </c>
      <c r="M47" s="238"/>
    </row>
    <row r="48" s="3" customFormat="true" ht="12.75" hidden="false" customHeight="false" outlineLevel="0" collapsed="false">
      <c r="A48" s="237"/>
      <c r="B48" s="238" t="s">
        <v>772</v>
      </c>
      <c r="C48" s="238"/>
      <c r="D48" s="238"/>
      <c r="E48" s="348" t="s">
        <v>199</v>
      </c>
      <c r="F48" s="348" t="s">
        <v>199</v>
      </c>
      <c r="G48" s="348" t="s">
        <v>199</v>
      </c>
      <c r="H48" s="348" t="s">
        <v>199</v>
      </c>
      <c r="I48" s="348" t="s">
        <v>199</v>
      </c>
      <c r="J48" s="348" t="s">
        <v>199</v>
      </c>
      <c r="K48" s="237" t="s">
        <v>773</v>
      </c>
      <c r="L48" s="242"/>
      <c r="M48" s="238"/>
    </row>
    <row r="49" s="3" customFormat="true" ht="12.75" hidden="false" customHeight="false" outlineLevel="0" collapsed="false">
      <c r="A49" s="237"/>
      <c r="B49" s="238" t="s">
        <v>774</v>
      </c>
      <c r="C49" s="238"/>
      <c r="D49" s="238"/>
      <c r="E49" s="348" t="s">
        <v>199</v>
      </c>
      <c r="F49" s="348" t="s">
        <v>199</v>
      </c>
      <c r="G49" s="348" t="s">
        <v>199</v>
      </c>
      <c r="H49" s="348" t="s">
        <v>199</v>
      </c>
      <c r="I49" s="348" t="s">
        <v>199</v>
      </c>
      <c r="J49" s="348" t="s">
        <v>199</v>
      </c>
      <c r="K49" s="242" t="s">
        <v>775</v>
      </c>
      <c r="L49" s="242"/>
      <c r="M49" s="238"/>
    </row>
    <row r="50" s="3" customFormat="true" ht="12.75" hidden="false" customHeight="false" outlineLevel="0" collapsed="false">
      <c r="A50" s="237"/>
      <c r="B50" s="238" t="s">
        <v>776</v>
      </c>
      <c r="C50" s="238"/>
      <c r="D50" s="238"/>
      <c r="E50" s="348" t="s">
        <v>199</v>
      </c>
      <c r="F50" s="348" t="s">
        <v>199</v>
      </c>
      <c r="G50" s="348" t="s">
        <v>199</v>
      </c>
      <c r="H50" s="348" t="s">
        <v>199</v>
      </c>
      <c r="I50" s="348" t="s">
        <v>199</v>
      </c>
      <c r="J50" s="348" t="s">
        <v>199</v>
      </c>
      <c r="K50" s="261" t="s">
        <v>777</v>
      </c>
      <c r="L50" s="261"/>
      <c r="M50" s="262"/>
    </row>
    <row r="51" s="3" customFormat="true" ht="12.75" hidden="false" customHeight="false" outlineLevel="0" collapsed="false">
      <c r="A51" s="237"/>
      <c r="B51" s="238" t="s">
        <v>803</v>
      </c>
      <c r="C51" s="238"/>
      <c r="D51" s="238"/>
      <c r="E51" s="348" t="s">
        <v>199</v>
      </c>
      <c r="F51" s="348" t="s">
        <v>199</v>
      </c>
      <c r="G51" s="348" t="s">
        <v>199</v>
      </c>
      <c r="H51" s="348" t="s">
        <v>199</v>
      </c>
      <c r="I51" s="348" t="s">
        <v>199</v>
      </c>
      <c r="J51" s="348" t="s">
        <v>199</v>
      </c>
      <c r="K51" s="237" t="s">
        <v>804</v>
      </c>
      <c r="L51" s="242"/>
      <c r="M51" s="238"/>
    </row>
    <row r="52" s="3" customFormat="true" ht="12.75" hidden="false" customHeight="false" outlineLevel="0" collapsed="false">
      <c r="A52" s="237"/>
      <c r="B52" s="238" t="s">
        <v>805</v>
      </c>
      <c r="C52" s="238"/>
      <c r="D52" s="238"/>
      <c r="E52" s="348" t="s">
        <v>199</v>
      </c>
      <c r="F52" s="348" t="s">
        <v>199</v>
      </c>
      <c r="G52" s="348" t="s">
        <v>199</v>
      </c>
      <c r="H52" s="348" t="s">
        <v>199</v>
      </c>
      <c r="I52" s="348" t="s">
        <v>199</v>
      </c>
      <c r="J52" s="348" t="s">
        <v>199</v>
      </c>
      <c r="K52" s="237" t="s">
        <v>806</v>
      </c>
      <c r="L52" s="242"/>
      <c r="M52" s="238"/>
    </row>
    <row r="53" s="3" customFormat="true" ht="12.75" hidden="false" customHeight="false" outlineLevel="0" collapsed="false">
      <c r="A53" s="237"/>
      <c r="B53" s="238" t="s">
        <v>778</v>
      </c>
      <c r="C53" s="238"/>
      <c r="D53" s="238"/>
      <c r="E53" s="348" t="s">
        <v>199</v>
      </c>
      <c r="F53" s="348" t="s">
        <v>199</v>
      </c>
      <c r="G53" s="348" t="s">
        <v>199</v>
      </c>
      <c r="H53" s="348" t="s">
        <v>199</v>
      </c>
      <c r="I53" s="348" t="s">
        <v>199</v>
      </c>
      <c r="J53" s="348" t="s">
        <v>199</v>
      </c>
      <c r="K53" s="237" t="s">
        <v>779</v>
      </c>
      <c r="L53" s="242"/>
      <c r="M53" s="238"/>
    </row>
    <row r="54" s="3" customFormat="true" ht="12.75" hidden="false" customHeight="false" outlineLevel="0" collapsed="false">
      <c r="A54" s="237"/>
      <c r="B54" s="238" t="s">
        <v>807</v>
      </c>
      <c r="C54" s="238"/>
      <c r="D54" s="238"/>
      <c r="E54" s="348" t="s">
        <v>199</v>
      </c>
      <c r="F54" s="348" t="s">
        <v>199</v>
      </c>
      <c r="G54" s="348" t="s">
        <v>199</v>
      </c>
      <c r="H54" s="348" t="s">
        <v>199</v>
      </c>
      <c r="I54" s="348" t="s">
        <v>199</v>
      </c>
      <c r="J54" s="348" t="s">
        <v>199</v>
      </c>
      <c r="K54" s="237" t="s">
        <v>808</v>
      </c>
      <c r="L54" s="242"/>
      <c r="M54" s="238"/>
    </row>
    <row r="55" s="3" customFormat="true" ht="12.75" hidden="false" customHeight="false" outlineLevel="0" collapsed="false">
      <c r="A55" s="151" t="s">
        <v>809</v>
      </c>
      <c r="B55" s="151"/>
      <c r="C55" s="151"/>
      <c r="D55" s="151"/>
      <c r="E55" s="348" t="s">
        <v>199</v>
      </c>
      <c r="F55" s="348" t="n">
        <v>10</v>
      </c>
      <c r="G55" s="348" t="s">
        <v>199</v>
      </c>
      <c r="H55" s="348" t="s">
        <v>199</v>
      </c>
      <c r="I55" s="348" t="s">
        <v>199</v>
      </c>
      <c r="J55" s="348" t="s">
        <v>199</v>
      </c>
      <c r="K55" s="241" t="s">
        <v>810</v>
      </c>
      <c r="L55" s="242"/>
      <c r="M55" s="238"/>
    </row>
    <row r="56" s="248" customFormat="true" ht="15" hidden="false" customHeight="true" outlineLevel="0" collapsed="false">
      <c r="A56" s="244" t="s">
        <v>811</v>
      </c>
      <c r="B56" s="244"/>
      <c r="C56" s="244"/>
      <c r="D56" s="244"/>
      <c r="E56" s="349" t="n">
        <v>41</v>
      </c>
      <c r="F56" s="349" t="n">
        <v>373</v>
      </c>
      <c r="G56" s="349" t="n">
        <v>52</v>
      </c>
      <c r="H56" s="349" t="n">
        <v>26</v>
      </c>
      <c r="I56" s="349" t="s">
        <v>199</v>
      </c>
      <c r="J56" s="349" t="s">
        <v>199</v>
      </c>
      <c r="K56" s="245" t="s">
        <v>812</v>
      </c>
      <c r="L56" s="246"/>
      <c r="M56" s="247"/>
    </row>
    <row r="57" s="3" customFormat="true" ht="12.75" hidden="false" customHeight="false" outlineLevel="0" collapsed="false">
      <c r="A57" s="151" t="s">
        <v>813</v>
      </c>
      <c r="B57" s="151"/>
      <c r="C57" s="151"/>
      <c r="D57" s="151"/>
      <c r="E57" s="348" t="s">
        <v>199</v>
      </c>
      <c r="F57" s="348" t="s">
        <v>199</v>
      </c>
      <c r="G57" s="348" t="n">
        <v>48</v>
      </c>
      <c r="H57" s="348" t="s">
        <v>199</v>
      </c>
      <c r="I57" s="348" t="s">
        <v>199</v>
      </c>
      <c r="J57" s="348" t="s">
        <v>199</v>
      </c>
      <c r="K57" s="241" t="s">
        <v>814</v>
      </c>
      <c r="L57" s="242"/>
      <c r="M57" s="238"/>
    </row>
    <row r="58" s="3" customFormat="true" ht="12.75" hidden="false" customHeight="false" outlineLevel="0" collapsed="false">
      <c r="A58" s="237"/>
      <c r="B58" s="238" t="s">
        <v>815</v>
      </c>
      <c r="C58" s="238"/>
      <c r="D58" s="238"/>
      <c r="E58" s="348" t="s">
        <v>199</v>
      </c>
      <c r="F58" s="348" t="s">
        <v>199</v>
      </c>
      <c r="G58" s="348" t="s">
        <v>199</v>
      </c>
      <c r="H58" s="348" t="s">
        <v>199</v>
      </c>
      <c r="I58" s="348" t="s">
        <v>199</v>
      </c>
      <c r="J58" s="348" t="s">
        <v>199</v>
      </c>
      <c r="K58" s="237"/>
      <c r="L58" s="242" t="s">
        <v>816</v>
      </c>
      <c r="M58" s="238"/>
    </row>
    <row r="59" s="3" customFormat="true" ht="12.75" hidden="false" customHeight="false" outlineLevel="0" collapsed="false">
      <c r="A59" s="237"/>
      <c r="B59" s="238" t="s">
        <v>817</v>
      </c>
      <c r="C59" s="238"/>
      <c r="D59" s="238"/>
      <c r="E59" s="348" t="s">
        <v>199</v>
      </c>
      <c r="F59" s="348" t="s">
        <v>199</v>
      </c>
      <c r="G59" s="348" t="n">
        <v>48</v>
      </c>
      <c r="H59" s="348" t="s">
        <v>199</v>
      </c>
      <c r="I59" s="348" t="s">
        <v>199</v>
      </c>
      <c r="J59" s="348" t="s">
        <v>199</v>
      </c>
      <c r="K59" s="237"/>
      <c r="L59" s="242" t="s">
        <v>818</v>
      </c>
      <c r="M59" s="238"/>
    </row>
    <row r="60" s="3" customFormat="true" ht="12.75" hidden="false" customHeight="false" outlineLevel="0" collapsed="false">
      <c r="A60" s="151" t="s">
        <v>819</v>
      </c>
      <c r="B60" s="151"/>
      <c r="C60" s="151"/>
      <c r="D60" s="151"/>
      <c r="E60" s="348" t="n">
        <v>41</v>
      </c>
      <c r="F60" s="348" t="n">
        <v>369</v>
      </c>
      <c r="G60" s="348" t="s">
        <v>199</v>
      </c>
      <c r="H60" s="348" t="n">
        <v>27</v>
      </c>
      <c r="I60" s="348" t="s">
        <v>199</v>
      </c>
      <c r="J60" s="348" t="s">
        <v>199</v>
      </c>
      <c r="K60" s="241" t="s">
        <v>820</v>
      </c>
      <c r="L60" s="242"/>
      <c r="M60" s="238"/>
    </row>
    <row r="61" s="3" customFormat="true" ht="12.75" hidden="false" customHeight="true" outlineLevel="0" collapsed="false">
      <c r="A61" s="237"/>
      <c r="B61" s="238" t="s">
        <v>821</v>
      </c>
      <c r="C61" s="238"/>
      <c r="D61" s="238"/>
      <c r="E61" s="348" t="n">
        <v>3</v>
      </c>
      <c r="F61" s="348" t="n">
        <v>212</v>
      </c>
      <c r="G61" s="348" t="s">
        <v>199</v>
      </c>
      <c r="H61" s="348" t="s">
        <v>199</v>
      </c>
      <c r="I61" s="348" t="s">
        <v>199</v>
      </c>
      <c r="J61" s="348" t="s">
        <v>199</v>
      </c>
      <c r="K61" s="237"/>
      <c r="L61" s="242" t="s">
        <v>822</v>
      </c>
      <c r="M61" s="238"/>
    </row>
    <row r="62" s="3" customFormat="true" ht="12.75" hidden="false" customHeight="false" outlineLevel="0" collapsed="false">
      <c r="A62" s="237"/>
      <c r="B62" s="238" t="s">
        <v>823</v>
      </c>
      <c r="C62" s="238"/>
      <c r="D62" s="238"/>
      <c r="E62" s="348" t="s">
        <v>199</v>
      </c>
      <c r="F62" s="348" t="n">
        <v>8</v>
      </c>
      <c r="G62" s="348" t="s">
        <v>199</v>
      </c>
      <c r="H62" s="348" t="s">
        <v>199</v>
      </c>
      <c r="I62" s="348" t="s">
        <v>199</v>
      </c>
      <c r="J62" s="348" t="s">
        <v>199</v>
      </c>
      <c r="K62" s="237"/>
      <c r="L62" s="242"/>
      <c r="M62" s="238" t="s">
        <v>824</v>
      </c>
    </row>
    <row r="63" s="3" customFormat="true" ht="12.75" hidden="false" customHeight="false" outlineLevel="0" collapsed="false">
      <c r="A63" s="237"/>
      <c r="B63" s="238" t="s">
        <v>825</v>
      </c>
      <c r="C63" s="238"/>
      <c r="D63" s="238"/>
      <c r="E63" s="348" t="s">
        <v>199</v>
      </c>
      <c r="F63" s="348" t="s">
        <v>199</v>
      </c>
      <c r="G63" s="348" t="s">
        <v>199</v>
      </c>
      <c r="H63" s="348" t="s">
        <v>199</v>
      </c>
      <c r="I63" s="348" t="s">
        <v>199</v>
      </c>
      <c r="J63" s="348" t="s">
        <v>199</v>
      </c>
      <c r="K63" s="237"/>
      <c r="L63" s="242"/>
      <c r="M63" s="238" t="s">
        <v>826</v>
      </c>
    </row>
    <row r="64" s="3" customFormat="true" ht="12.75" hidden="false" customHeight="false" outlineLevel="0" collapsed="false">
      <c r="A64" s="237"/>
      <c r="B64" s="238" t="s">
        <v>827</v>
      </c>
      <c r="C64" s="238"/>
      <c r="D64" s="238"/>
      <c r="E64" s="348" t="s">
        <v>199</v>
      </c>
      <c r="F64" s="348" t="n">
        <v>77</v>
      </c>
      <c r="G64" s="348" t="s">
        <v>199</v>
      </c>
      <c r="H64" s="348" t="s">
        <v>199</v>
      </c>
      <c r="I64" s="348" t="s">
        <v>199</v>
      </c>
      <c r="J64" s="348" t="s">
        <v>199</v>
      </c>
      <c r="K64" s="237"/>
      <c r="L64" s="242"/>
      <c r="M64" s="238" t="s">
        <v>816</v>
      </c>
    </row>
    <row r="65" s="3" customFormat="true" ht="12.75" hidden="false" customHeight="false" outlineLevel="0" collapsed="false">
      <c r="A65" s="237"/>
      <c r="B65" s="238" t="s">
        <v>828</v>
      </c>
      <c r="C65" s="238"/>
      <c r="D65" s="238"/>
      <c r="E65" s="348" t="n">
        <v>3</v>
      </c>
      <c r="F65" s="348" t="n">
        <v>117</v>
      </c>
      <c r="G65" s="348" t="s">
        <v>199</v>
      </c>
      <c r="H65" s="348" t="s">
        <v>199</v>
      </c>
      <c r="I65" s="348" t="s">
        <v>199</v>
      </c>
      <c r="J65" s="348" t="s">
        <v>199</v>
      </c>
      <c r="K65" s="237"/>
      <c r="L65" s="242"/>
      <c r="M65" s="238" t="s">
        <v>829</v>
      </c>
    </row>
    <row r="66" s="3" customFormat="true" ht="12.75" hidden="false" customHeight="false" outlineLevel="0" collapsed="false">
      <c r="A66" s="237"/>
      <c r="B66" s="238" t="s">
        <v>830</v>
      </c>
      <c r="C66" s="238"/>
      <c r="D66" s="238"/>
      <c r="E66" s="348" t="s">
        <v>199</v>
      </c>
      <c r="F66" s="348" t="s">
        <v>199</v>
      </c>
      <c r="G66" s="348" t="s">
        <v>199</v>
      </c>
      <c r="H66" s="348" t="s">
        <v>199</v>
      </c>
      <c r="I66" s="348" t="s">
        <v>199</v>
      </c>
      <c r="J66" s="348" t="s">
        <v>199</v>
      </c>
      <c r="K66" s="237"/>
      <c r="L66" s="242"/>
      <c r="M66" s="238" t="s">
        <v>831</v>
      </c>
    </row>
    <row r="67" s="3" customFormat="true" ht="12.75" hidden="false" customHeight="false" outlineLevel="0" collapsed="false">
      <c r="A67" s="237"/>
      <c r="B67" s="238" t="s">
        <v>832</v>
      </c>
      <c r="C67" s="238"/>
      <c r="D67" s="238"/>
      <c r="E67" s="348" t="s">
        <v>199</v>
      </c>
      <c r="F67" s="348" t="n">
        <v>9</v>
      </c>
      <c r="G67" s="348" t="s">
        <v>199</v>
      </c>
      <c r="H67" s="348" t="s">
        <v>199</v>
      </c>
      <c r="I67" s="348" t="s">
        <v>199</v>
      </c>
      <c r="J67" s="348" t="s">
        <v>199</v>
      </c>
      <c r="K67" s="237"/>
      <c r="L67" s="242"/>
      <c r="M67" s="238" t="s">
        <v>833</v>
      </c>
    </row>
    <row r="68" s="3" customFormat="true" ht="12.75" hidden="false" customHeight="false" outlineLevel="0" collapsed="false">
      <c r="A68" s="237"/>
      <c r="B68" s="238" t="s">
        <v>834</v>
      </c>
      <c r="C68" s="238"/>
      <c r="D68" s="238"/>
      <c r="E68" s="348" t="s">
        <v>199</v>
      </c>
      <c r="F68" s="348" t="s">
        <v>199</v>
      </c>
      <c r="G68" s="348" t="s">
        <v>199</v>
      </c>
      <c r="H68" s="348" t="s">
        <v>199</v>
      </c>
      <c r="I68" s="348" t="s">
        <v>199</v>
      </c>
      <c r="J68" s="348" t="s">
        <v>199</v>
      </c>
      <c r="K68" s="237"/>
      <c r="L68" s="242"/>
      <c r="M68" s="238" t="s">
        <v>835</v>
      </c>
    </row>
    <row r="69" s="3" customFormat="true" ht="12.75" hidden="false" customHeight="false" outlineLevel="0" collapsed="false">
      <c r="A69" s="237"/>
      <c r="B69" s="238" t="s">
        <v>836</v>
      </c>
      <c r="C69" s="238"/>
      <c r="D69" s="238"/>
      <c r="E69" s="348" t="s">
        <v>199</v>
      </c>
      <c r="F69" s="348" t="s">
        <v>199</v>
      </c>
      <c r="G69" s="348" t="s">
        <v>199</v>
      </c>
      <c r="H69" s="348" t="s">
        <v>199</v>
      </c>
      <c r="I69" s="348" t="s">
        <v>199</v>
      </c>
      <c r="J69" s="348" t="s">
        <v>199</v>
      </c>
      <c r="K69" s="237"/>
      <c r="L69" s="242"/>
      <c r="M69" s="238" t="s">
        <v>837</v>
      </c>
    </row>
    <row r="70" s="3" customFormat="true" ht="12.75" hidden="false" customHeight="false" outlineLevel="0" collapsed="false">
      <c r="A70" s="237"/>
      <c r="B70" s="238" t="s">
        <v>838</v>
      </c>
      <c r="C70" s="238"/>
      <c r="D70" s="238"/>
      <c r="E70" s="348" t="s">
        <v>199</v>
      </c>
      <c r="F70" s="348" t="s">
        <v>199</v>
      </c>
      <c r="G70" s="348" t="s">
        <v>199</v>
      </c>
      <c r="H70" s="348" t="s">
        <v>199</v>
      </c>
      <c r="I70" s="348" t="s">
        <v>199</v>
      </c>
      <c r="J70" s="348" t="s">
        <v>199</v>
      </c>
      <c r="K70" s="237"/>
      <c r="L70" s="242"/>
      <c r="M70" s="238" t="s">
        <v>839</v>
      </c>
    </row>
    <row r="71" s="3" customFormat="true" ht="12" hidden="false" customHeight="true" outlineLevel="0" collapsed="false">
      <c r="A71" s="237"/>
      <c r="B71" s="238" t="s">
        <v>840</v>
      </c>
      <c r="C71" s="238"/>
      <c r="D71" s="238"/>
      <c r="E71" s="348" t="s">
        <v>199</v>
      </c>
      <c r="F71" s="348" t="s">
        <v>199</v>
      </c>
      <c r="G71" s="348" t="s">
        <v>199</v>
      </c>
      <c r="H71" s="348" t="s">
        <v>199</v>
      </c>
      <c r="I71" s="348" t="s">
        <v>199</v>
      </c>
      <c r="J71" s="348" t="s">
        <v>199</v>
      </c>
      <c r="K71" s="237"/>
      <c r="L71" s="242"/>
      <c r="M71" s="238" t="s">
        <v>841</v>
      </c>
    </row>
    <row r="72" s="3" customFormat="true" ht="12.75" hidden="false" customHeight="false" outlineLevel="0" collapsed="false">
      <c r="A72" s="237"/>
      <c r="B72" s="238" t="s">
        <v>842</v>
      </c>
      <c r="C72" s="238"/>
      <c r="D72" s="238"/>
      <c r="E72" s="348" t="s">
        <v>199</v>
      </c>
      <c r="F72" s="348" t="s">
        <v>199</v>
      </c>
      <c r="G72" s="348" t="s">
        <v>199</v>
      </c>
      <c r="H72" s="348" t="s">
        <v>199</v>
      </c>
      <c r="I72" s="348" t="s">
        <v>199</v>
      </c>
      <c r="J72" s="348" t="s">
        <v>199</v>
      </c>
      <c r="K72" s="237"/>
      <c r="L72" s="242"/>
      <c r="M72" s="238" t="s">
        <v>843</v>
      </c>
    </row>
    <row r="73" s="3" customFormat="true" ht="12.75" hidden="false" customHeight="false" outlineLevel="0" collapsed="false">
      <c r="A73" s="237"/>
      <c r="B73" s="238" t="s">
        <v>844</v>
      </c>
      <c r="C73" s="238"/>
      <c r="D73" s="238"/>
      <c r="E73" s="348" t="s">
        <v>199</v>
      </c>
      <c r="F73" s="348" t="n">
        <v>1</v>
      </c>
      <c r="G73" s="348" t="s">
        <v>199</v>
      </c>
      <c r="H73" s="348" t="s">
        <v>199</v>
      </c>
      <c r="I73" s="348" t="s">
        <v>199</v>
      </c>
      <c r="J73" s="348" t="s">
        <v>199</v>
      </c>
      <c r="K73" s="253"/>
      <c r="L73" s="253"/>
      <c r="M73" s="238" t="s">
        <v>845</v>
      </c>
    </row>
    <row r="74" s="3" customFormat="true" ht="13.5" hidden="false" customHeight="true" outlineLevel="0" collapsed="false">
      <c r="A74" s="237"/>
      <c r="B74" s="238" t="s">
        <v>846</v>
      </c>
      <c r="C74" s="238"/>
      <c r="D74" s="238"/>
      <c r="E74" s="348" t="s">
        <v>199</v>
      </c>
      <c r="F74" s="348" t="s">
        <v>199</v>
      </c>
      <c r="G74" s="348" t="s">
        <v>199</v>
      </c>
      <c r="H74" s="348" t="s">
        <v>199</v>
      </c>
      <c r="I74" s="348" t="s">
        <v>199</v>
      </c>
      <c r="J74" s="348" t="s">
        <v>199</v>
      </c>
      <c r="K74" s="237"/>
      <c r="L74" s="242"/>
      <c r="M74" s="238" t="s">
        <v>847</v>
      </c>
    </row>
    <row r="75" s="3" customFormat="true" ht="12.75" hidden="false" customHeight="false" outlineLevel="0" collapsed="false">
      <c r="A75" s="237"/>
      <c r="B75" s="238" t="s">
        <v>848</v>
      </c>
      <c r="C75" s="238"/>
      <c r="D75" s="238"/>
      <c r="E75" s="348" t="s">
        <v>199</v>
      </c>
      <c r="F75" s="348" t="s">
        <v>199</v>
      </c>
      <c r="G75" s="348" t="s">
        <v>199</v>
      </c>
      <c r="H75" s="348" t="s">
        <v>199</v>
      </c>
      <c r="I75" s="348" t="s">
        <v>199</v>
      </c>
      <c r="J75" s="348" t="s">
        <v>199</v>
      </c>
      <c r="K75" s="237"/>
      <c r="L75" s="242" t="s">
        <v>849</v>
      </c>
      <c r="M75" s="238"/>
    </row>
    <row r="76" s="3" customFormat="true" ht="12.75" hidden="false" customHeight="false" outlineLevel="0" collapsed="false">
      <c r="A76" s="237"/>
      <c r="B76" s="238" t="s">
        <v>850</v>
      </c>
      <c r="C76" s="238"/>
      <c r="D76" s="238"/>
      <c r="E76" s="348" t="s">
        <v>199</v>
      </c>
      <c r="F76" s="348" t="s">
        <v>199</v>
      </c>
      <c r="G76" s="348" t="s">
        <v>199</v>
      </c>
      <c r="H76" s="348" t="s">
        <v>199</v>
      </c>
      <c r="I76" s="348" t="s">
        <v>199</v>
      </c>
      <c r="J76" s="348" t="s">
        <v>199</v>
      </c>
      <c r="K76" s="237"/>
      <c r="L76" s="242"/>
      <c r="M76" s="238" t="s">
        <v>851</v>
      </c>
    </row>
    <row r="77" s="3" customFormat="true" ht="12.75" hidden="false" customHeight="false" outlineLevel="0" collapsed="false">
      <c r="A77" s="237"/>
      <c r="B77" s="238" t="s">
        <v>852</v>
      </c>
      <c r="C77" s="238"/>
      <c r="D77" s="238"/>
      <c r="E77" s="348" t="s">
        <v>199</v>
      </c>
      <c r="F77" s="348" t="s">
        <v>199</v>
      </c>
      <c r="G77" s="348" t="s">
        <v>199</v>
      </c>
      <c r="H77" s="348" t="s">
        <v>199</v>
      </c>
      <c r="I77" s="348" t="s">
        <v>199</v>
      </c>
      <c r="J77" s="348" t="s">
        <v>199</v>
      </c>
      <c r="K77" s="237"/>
      <c r="L77" s="242"/>
      <c r="M77" s="238" t="s">
        <v>853</v>
      </c>
    </row>
    <row r="78" s="3" customFormat="true" ht="12.75" hidden="false" customHeight="false" outlineLevel="0" collapsed="false">
      <c r="A78" s="237"/>
      <c r="B78" s="238" t="s">
        <v>854</v>
      </c>
      <c r="C78" s="238"/>
      <c r="D78" s="238"/>
      <c r="E78" s="348" t="s">
        <v>199</v>
      </c>
      <c r="F78" s="348" t="s">
        <v>199</v>
      </c>
      <c r="G78" s="348" t="s">
        <v>199</v>
      </c>
      <c r="H78" s="348" t="s">
        <v>199</v>
      </c>
      <c r="I78" s="348" t="s">
        <v>199</v>
      </c>
      <c r="J78" s="348" t="s">
        <v>199</v>
      </c>
      <c r="K78" s="237"/>
      <c r="L78" s="242"/>
      <c r="M78" s="238" t="s">
        <v>855</v>
      </c>
    </row>
    <row r="79" s="3" customFormat="true" ht="12.75" hidden="false" customHeight="false" outlineLevel="0" collapsed="false">
      <c r="A79" s="237"/>
      <c r="B79" s="238" t="s">
        <v>856</v>
      </c>
      <c r="C79" s="238"/>
      <c r="D79" s="238"/>
      <c r="E79" s="348" t="s">
        <v>199</v>
      </c>
      <c r="F79" s="348" t="s">
        <v>199</v>
      </c>
      <c r="G79" s="348" t="s">
        <v>199</v>
      </c>
      <c r="H79" s="348" t="s">
        <v>199</v>
      </c>
      <c r="I79" s="348" t="s">
        <v>199</v>
      </c>
      <c r="J79" s="348" t="s">
        <v>199</v>
      </c>
      <c r="K79" s="237"/>
      <c r="L79" s="242"/>
      <c r="M79" s="238" t="s">
        <v>857</v>
      </c>
    </row>
    <row r="80" s="3" customFormat="true" ht="12.75" hidden="false" customHeight="false" outlineLevel="0" collapsed="false">
      <c r="A80" s="237"/>
      <c r="B80" s="238" t="s">
        <v>858</v>
      </c>
      <c r="C80" s="238"/>
      <c r="D80" s="238"/>
      <c r="E80" s="348" t="n">
        <v>38</v>
      </c>
      <c r="F80" s="348" t="n">
        <v>157</v>
      </c>
      <c r="G80" s="348" t="s">
        <v>199</v>
      </c>
      <c r="H80" s="348" t="n">
        <v>27</v>
      </c>
      <c r="I80" s="348" t="s">
        <v>199</v>
      </c>
      <c r="J80" s="348" t="s">
        <v>199</v>
      </c>
      <c r="K80" s="237"/>
      <c r="L80" s="242" t="s">
        <v>859</v>
      </c>
      <c r="M80" s="238"/>
    </row>
    <row r="81" s="3" customFormat="true" ht="12.75" hidden="false" customHeight="false" outlineLevel="0" collapsed="false">
      <c r="A81" s="237"/>
      <c r="B81" s="238" t="s">
        <v>860</v>
      </c>
      <c r="C81" s="238"/>
      <c r="D81" s="238"/>
      <c r="E81" s="348" t="n">
        <v>36</v>
      </c>
      <c r="F81" s="348" t="n">
        <v>151</v>
      </c>
      <c r="G81" s="348" t="s">
        <v>199</v>
      </c>
      <c r="H81" s="348" t="n">
        <v>26</v>
      </c>
      <c r="I81" s="348" t="s">
        <v>199</v>
      </c>
      <c r="J81" s="348" t="s">
        <v>199</v>
      </c>
      <c r="K81" s="237"/>
      <c r="L81" s="242"/>
      <c r="M81" s="238" t="s">
        <v>861</v>
      </c>
    </row>
    <row r="82" s="3" customFormat="true" ht="12.75" hidden="false" customHeight="false" outlineLevel="0" collapsed="false">
      <c r="A82" s="237"/>
      <c r="B82" s="238" t="s">
        <v>862</v>
      </c>
      <c r="C82" s="238"/>
      <c r="D82" s="238"/>
      <c r="E82" s="348" t="n">
        <v>1</v>
      </c>
      <c r="F82" s="348" t="n">
        <v>3</v>
      </c>
      <c r="G82" s="348" t="s">
        <v>199</v>
      </c>
      <c r="H82" s="348" t="n">
        <v>1</v>
      </c>
      <c r="I82" s="348" t="s">
        <v>199</v>
      </c>
      <c r="J82" s="348" t="s">
        <v>199</v>
      </c>
      <c r="K82" s="237"/>
      <c r="L82" s="242"/>
      <c r="M82" s="238" t="s">
        <v>863</v>
      </c>
    </row>
    <row r="83" s="3" customFormat="true" ht="12.75" hidden="false" customHeight="false" outlineLevel="0" collapsed="false">
      <c r="A83" s="263"/>
      <c r="B83" s="238" t="s">
        <v>864</v>
      </c>
      <c r="C83" s="238"/>
      <c r="D83" s="238"/>
      <c r="E83" s="348" t="s">
        <v>199</v>
      </c>
      <c r="F83" s="348" t="s">
        <v>199</v>
      </c>
      <c r="G83" s="348" t="s">
        <v>199</v>
      </c>
      <c r="H83" s="348" t="s">
        <v>199</v>
      </c>
      <c r="I83" s="348" t="s">
        <v>199</v>
      </c>
      <c r="J83" s="348" t="s">
        <v>199</v>
      </c>
      <c r="K83" s="237"/>
      <c r="L83" s="242"/>
      <c r="M83" s="238" t="s">
        <v>865</v>
      </c>
    </row>
    <row r="84" s="3" customFormat="true" ht="12.75" hidden="false" customHeight="false" outlineLevel="0" collapsed="false">
      <c r="A84" s="237"/>
      <c r="B84" s="238" t="s">
        <v>866</v>
      </c>
      <c r="C84" s="238"/>
      <c r="D84" s="238"/>
      <c r="E84" s="348" t="n">
        <v>1</v>
      </c>
      <c r="F84" s="348" t="n">
        <v>3</v>
      </c>
      <c r="G84" s="348" t="s">
        <v>199</v>
      </c>
      <c r="H84" s="348" t="s">
        <v>199</v>
      </c>
      <c r="I84" s="348" t="s">
        <v>199</v>
      </c>
      <c r="J84" s="348" t="s">
        <v>199</v>
      </c>
      <c r="K84" s="237"/>
      <c r="L84" s="242"/>
      <c r="M84" s="238" t="s">
        <v>867</v>
      </c>
    </row>
    <row r="85" s="248" customFormat="true" ht="15.75" hidden="false" customHeight="true" outlineLevel="0" collapsed="false">
      <c r="A85" s="244" t="s">
        <v>868</v>
      </c>
      <c r="B85" s="244"/>
      <c r="C85" s="244"/>
      <c r="D85" s="244"/>
      <c r="E85" s="349" t="s">
        <v>199</v>
      </c>
      <c r="F85" s="349" t="n">
        <v>4</v>
      </c>
      <c r="G85" s="349" t="n">
        <v>4</v>
      </c>
      <c r="H85" s="349" t="n">
        <v>-1</v>
      </c>
      <c r="I85" s="349" t="s">
        <v>199</v>
      </c>
      <c r="J85" s="349" t="s">
        <v>199</v>
      </c>
      <c r="K85" s="263"/>
      <c r="L85" s="264" t="s">
        <v>869</v>
      </c>
      <c r="M85" s="247"/>
    </row>
    <row r="88" customFormat="false" ht="12.75" hidden="false" customHeight="false" outlineLevel="0" collapsed="false">
      <c r="A88" s="56" t="s">
        <v>95</v>
      </c>
      <c r="B88" s="56"/>
      <c r="C88" s="56"/>
      <c r="D88" s="56" t="s">
        <v>96</v>
      </c>
      <c r="E88" s="56"/>
      <c r="F88" s="56"/>
      <c r="H88" s="338"/>
      <c r="I88" s="338"/>
      <c r="J88" s="338"/>
      <c r="K88" s="282"/>
      <c r="L88" s="282"/>
      <c r="M88" s="282"/>
    </row>
  </sheetData>
  <sheetProtection sheet="true" password="dc9f" objects="true" scenarios="true"/>
  <mergeCells count="86">
    <mergeCell ref="A1:B1"/>
    <mergeCell ref="C1:E1"/>
    <mergeCell ref="A3:H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C88"/>
    <mergeCell ref="D88:F88"/>
  </mergeCells>
  <hyperlinks>
    <hyperlink ref="A1" location="Съдържание!C15" display="ОБРАТНО В СЪДЪРЖАНИЕТО"/>
    <hyperlink ref="C1" location="Съдържание!C61" display="BACK TO CONTENTS"/>
    <hyperlink ref="A88" location="Съдържание!C15" display="ОБРАТНО В СЪДЪРЖАНИЕТО"/>
    <hyperlink ref="D88" location="Съдържание!C61" display="BACK TO CONTENTS"/>
  </hyperlinks>
  <printOptions headings="false" gridLines="false" gridLinesSet="true" horizontalCentered="false" verticalCentered="false"/>
  <pageMargins left="0.433333333333333" right="0.0784722222222222" top="0.39375" bottom="0.511805555555556" header="0.236111111111111"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1328125" defaultRowHeight="12.75" zeroHeight="false" outlineLevelRow="0" outlineLevelCol="0"/>
  <cols>
    <col collapsed="false" customWidth="true" hidden="false" outlineLevel="0" max="1" min="1" style="3" width="2.13"/>
    <col collapsed="false" customWidth="true" hidden="false" outlineLevel="0" max="2" min="2" style="3" width="1.7"/>
    <col collapsed="false" customWidth="true" hidden="false" outlineLevel="0" max="3" min="3" style="3" width="36.13"/>
    <col collapsed="false" customWidth="true" hidden="false" outlineLevel="0" max="4" min="4" style="3" width="9.28"/>
    <col collapsed="false" customWidth="true" hidden="false" outlineLevel="0" max="10" min="5" style="3" width="10.7"/>
    <col collapsed="false" customWidth="true" hidden="false" outlineLevel="0" max="11" min="11" style="3" width="1.13"/>
    <col collapsed="false" customWidth="true" hidden="false" outlineLevel="0" max="12" min="12" style="3" width="1.28"/>
    <col collapsed="false" customWidth="true" hidden="false" outlineLevel="0" max="13" min="13" style="3" width="34.99"/>
    <col collapsed="false" customWidth="true" hidden="false" outlineLevel="0" max="14" min="14" style="3" width="23.28"/>
    <col collapsed="false" customWidth="false" hidden="false" outlineLevel="0" max="257" min="15" style="3" width="9.13"/>
  </cols>
  <sheetData>
    <row r="1" customFormat="false" ht="12.75" hidden="false" customHeight="false" outlineLevel="0" collapsed="false">
      <c r="A1" s="56" t="s">
        <v>95</v>
      </c>
      <c r="B1" s="56"/>
      <c r="C1" s="56"/>
      <c r="D1" s="56" t="s">
        <v>96</v>
      </c>
      <c r="E1" s="56"/>
      <c r="F1" s="56"/>
      <c r="H1" s="342"/>
      <c r="I1" s="342"/>
      <c r="J1" s="342"/>
      <c r="K1" s="167"/>
      <c r="L1" s="167"/>
      <c r="M1" s="167"/>
    </row>
    <row r="2" customFormat="false" ht="12.75" hidden="false" customHeight="false" outlineLevel="0" collapsed="false">
      <c r="H2" s="342"/>
      <c r="I2" s="342"/>
      <c r="J2" s="342"/>
      <c r="K2" s="167"/>
      <c r="L2" s="167"/>
      <c r="M2" s="167"/>
    </row>
    <row r="3" customFormat="false" ht="16.5" hidden="false" customHeight="false" outlineLevel="0" collapsed="false">
      <c r="A3" s="269" t="s">
        <v>953</v>
      </c>
      <c r="B3" s="269"/>
      <c r="C3" s="269"/>
      <c r="D3" s="269"/>
      <c r="E3" s="269"/>
      <c r="F3" s="269"/>
      <c r="G3" s="269"/>
      <c r="H3" s="342"/>
      <c r="I3" s="342"/>
      <c r="J3" s="342"/>
      <c r="K3" s="167"/>
      <c r="L3" s="167"/>
      <c r="M3" s="167"/>
    </row>
    <row r="4" customFormat="false" ht="16.5" hidden="false" customHeight="false" outlineLevel="0" collapsed="false">
      <c r="A4" s="269" t="s">
        <v>954</v>
      </c>
      <c r="B4" s="269"/>
      <c r="C4" s="269"/>
      <c r="D4" s="269"/>
      <c r="E4" s="269"/>
      <c r="F4" s="269"/>
      <c r="G4" s="351"/>
      <c r="H4" s="340"/>
      <c r="I4" s="167"/>
      <c r="J4" s="281"/>
      <c r="M4" s="341" t="s">
        <v>892</v>
      </c>
    </row>
    <row r="5" customFormat="false" ht="12.75" hidden="false" customHeight="false" outlineLevel="0" collapsed="false">
      <c r="A5" s="265"/>
      <c r="B5" s="265"/>
      <c r="C5" s="265"/>
      <c r="D5" s="342"/>
      <c r="E5" s="342"/>
      <c r="F5" s="342"/>
      <c r="G5" s="342"/>
      <c r="H5" s="281"/>
      <c r="I5" s="167"/>
      <c r="J5" s="281"/>
      <c r="M5" s="343" t="s">
        <v>948</v>
      </c>
    </row>
    <row r="6" s="168" customFormat="true" ht="90.75" hidden="false" customHeight="true" outlineLevel="0" collapsed="false">
      <c r="A6" s="352"/>
      <c r="B6" s="352"/>
      <c r="C6" s="352"/>
      <c r="D6" s="352"/>
      <c r="E6" s="218" t="s">
        <v>634</v>
      </c>
      <c r="F6" s="218" t="s">
        <v>949</v>
      </c>
      <c r="G6" s="218" t="s">
        <v>632</v>
      </c>
      <c r="H6" s="218" t="s">
        <v>635</v>
      </c>
      <c r="I6" s="218" t="s">
        <v>633</v>
      </c>
      <c r="J6" s="218" t="s">
        <v>955</v>
      </c>
      <c r="K6" s="353"/>
      <c r="L6" s="353"/>
      <c r="M6" s="353"/>
    </row>
    <row r="7" s="168" customFormat="true" ht="52.5" hidden="false" customHeight="true" outlineLevel="0" collapsed="false">
      <c r="A7" s="352"/>
      <c r="B7" s="352"/>
      <c r="C7" s="352"/>
      <c r="D7" s="352"/>
      <c r="E7" s="279" t="s">
        <v>692</v>
      </c>
      <c r="F7" s="279" t="s">
        <v>951</v>
      </c>
      <c r="G7" s="279" t="s">
        <v>690</v>
      </c>
      <c r="H7" s="279" t="s">
        <v>693</v>
      </c>
      <c r="I7" s="279" t="s">
        <v>691</v>
      </c>
      <c r="J7" s="347" t="s">
        <v>952</v>
      </c>
      <c r="K7" s="353"/>
      <c r="L7" s="353"/>
      <c r="M7" s="353"/>
    </row>
    <row r="8" customFormat="false" ht="12.75" hidden="false" customHeight="false" outlineLevel="0" collapsed="false">
      <c r="A8" s="237"/>
      <c r="B8" s="238" t="s">
        <v>746</v>
      </c>
      <c r="C8" s="238"/>
      <c r="D8" s="238"/>
      <c r="E8" s="348" t="n">
        <v>6201</v>
      </c>
      <c r="F8" s="348" t="n">
        <v>8</v>
      </c>
      <c r="G8" s="348" t="s">
        <v>199</v>
      </c>
      <c r="H8" s="348" t="s">
        <v>199</v>
      </c>
      <c r="I8" s="348" t="s">
        <v>199</v>
      </c>
      <c r="J8" s="348" t="s">
        <v>199</v>
      </c>
      <c r="K8" s="241" t="s">
        <v>747</v>
      </c>
      <c r="L8" s="242"/>
      <c r="M8" s="238"/>
    </row>
    <row r="9" customFormat="false" ht="12.75" hidden="false" customHeight="false" outlineLevel="0" collapsed="false">
      <c r="A9" s="237"/>
      <c r="B9" s="238" t="s">
        <v>748</v>
      </c>
      <c r="C9" s="238"/>
      <c r="D9" s="238"/>
      <c r="E9" s="348" t="s">
        <v>199</v>
      </c>
      <c r="F9" s="348" t="s">
        <v>199</v>
      </c>
      <c r="G9" s="348" t="s">
        <v>199</v>
      </c>
      <c r="H9" s="348" t="s">
        <v>199</v>
      </c>
      <c r="I9" s="348" t="s">
        <v>199</v>
      </c>
      <c r="J9" s="348" t="s">
        <v>199</v>
      </c>
      <c r="K9" s="241" t="s">
        <v>749</v>
      </c>
      <c r="L9" s="242"/>
      <c r="M9" s="238"/>
    </row>
    <row r="10" customFormat="false" ht="12.75" hidden="false" customHeight="false" outlineLevel="0" collapsed="false">
      <c r="A10" s="237"/>
      <c r="B10" s="238" t="s">
        <v>750</v>
      </c>
      <c r="C10" s="238"/>
      <c r="D10" s="238"/>
      <c r="E10" s="348" t="s">
        <v>199</v>
      </c>
      <c r="F10" s="348" t="n">
        <v>2001</v>
      </c>
      <c r="G10" s="348" t="n">
        <v>42</v>
      </c>
      <c r="H10" s="348" t="s">
        <v>199</v>
      </c>
      <c r="I10" s="348" t="s">
        <v>199</v>
      </c>
      <c r="J10" s="348" t="s">
        <v>199</v>
      </c>
      <c r="K10" s="241" t="s">
        <v>751</v>
      </c>
      <c r="L10" s="242"/>
      <c r="M10" s="238"/>
    </row>
    <row r="11" customFormat="false" ht="12.75" hidden="false" customHeight="false" outlineLevel="0" collapsed="false">
      <c r="A11" s="237"/>
      <c r="B11" s="238" t="s">
        <v>752</v>
      </c>
      <c r="C11" s="238"/>
      <c r="D11" s="238"/>
      <c r="E11" s="348" t="n">
        <v>8</v>
      </c>
      <c r="F11" s="348" t="n">
        <v>-90</v>
      </c>
      <c r="G11" s="348" t="n">
        <v>4</v>
      </c>
      <c r="H11" s="348" t="n">
        <v>-12</v>
      </c>
      <c r="I11" s="348" t="s">
        <v>199</v>
      </c>
      <c r="J11" s="348" t="s">
        <v>199</v>
      </c>
      <c r="K11" s="241" t="s">
        <v>753</v>
      </c>
      <c r="L11" s="242"/>
      <c r="M11" s="238"/>
    </row>
    <row r="12" customFormat="false" ht="12.75" hidden="false" customHeight="false" outlineLevel="0" collapsed="false">
      <c r="A12" s="237"/>
      <c r="B12" s="238" t="s">
        <v>754</v>
      </c>
      <c r="C12" s="238"/>
      <c r="D12" s="238"/>
      <c r="E12" s="348" t="n">
        <v>36</v>
      </c>
      <c r="F12" s="348" t="n">
        <v>27</v>
      </c>
      <c r="G12" s="348" t="s">
        <v>199</v>
      </c>
      <c r="H12" s="348" t="s">
        <v>199</v>
      </c>
      <c r="I12" s="348" t="s">
        <v>199</v>
      </c>
      <c r="J12" s="348" t="s">
        <v>199</v>
      </c>
      <c r="K12" s="241" t="s">
        <v>755</v>
      </c>
      <c r="L12" s="242"/>
      <c r="M12" s="238"/>
    </row>
    <row r="13" customFormat="false" ht="12.75" hidden="false" customHeight="false" outlineLevel="0" collapsed="false">
      <c r="A13" s="237"/>
      <c r="B13" s="238" t="s">
        <v>756</v>
      </c>
      <c r="C13" s="238"/>
      <c r="D13" s="238"/>
      <c r="E13" s="348" t="s">
        <v>199</v>
      </c>
      <c r="F13" s="348" t="s">
        <v>199</v>
      </c>
      <c r="G13" s="348" t="s">
        <v>199</v>
      </c>
      <c r="H13" s="348" t="s">
        <v>199</v>
      </c>
      <c r="I13" s="348" t="s">
        <v>199</v>
      </c>
      <c r="J13" s="348" t="s">
        <v>199</v>
      </c>
      <c r="K13" s="241" t="s">
        <v>757</v>
      </c>
      <c r="L13" s="242"/>
      <c r="M13" s="238"/>
    </row>
    <row r="14" s="248" customFormat="true" ht="15" hidden="false" customHeight="true" outlineLevel="0" collapsed="false">
      <c r="A14" s="244" t="s">
        <v>758</v>
      </c>
      <c r="B14" s="244"/>
      <c r="C14" s="244"/>
      <c r="D14" s="244"/>
      <c r="E14" s="349" t="n">
        <v>6173</v>
      </c>
      <c r="F14" s="349" t="n">
        <v>1892</v>
      </c>
      <c r="G14" s="349" t="n">
        <v>46</v>
      </c>
      <c r="H14" s="349" t="n">
        <v>-12</v>
      </c>
      <c r="I14" s="349" t="s">
        <v>199</v>
      </c>
      <c r="J14" s="349" t="s">
        <v>199</v>
      </c>
      <c r="K14" s="245" t="s">
        <v>759</v>
      </c>
      <c r="L14" s="246"/>
      <c r="M14" s="247"/>
    </row>
    <row r="15" customFormat="false" ht="15.75" hidden="false" customHeight="true" outlineLevel="0" collapsed="false">
      <c r="A15" s="151" t="s">
        <v>760</v>
      </c>
      <c r="B15" s="151"/>
      <c r="C15" s="151"/>
      <c r="D15" s="151"/>
      <c r="E15" s="348" t="n">
        <v>6112</v>
      </c>
      <c r="F15" s="348" t="n">
        <v>1513</v>
      </c>
      <c r="G15" s="348" t="s">
        <v>199</v>
      </c>
      <c r="H15" s="348" t="n">
        <v>204</v>
      </c>
      <c r="I15" s="348" t="s">
        <v>199</v>
      </c>
      <c r="J15" s="348" t="s">
        <v>199</v>
      </c>
      <c r="K15" s="241" t="s">
        <v>761</v>
      </c>
      <c r="L15" s="242"/>
      <c r="M15" s="238"/>
    </row>
    <row r="16" customFormat="false" ht="15" hidden="false" customHeight="true" outlineLevel="0" collapsed="false">
      <c r="A16" s="237"/>
      <c r="B16" s="238" t="s">
        <v>762</v>
      </c>
      <c r="C16" s="238"/>
      <c r="D16" s="238"/>
      <c r="E16" s="348" t="n">
        <v>5823</v>
      </c>
      <c r="F16" s="348" t="n">
        <v>1512</v>
      </c>
      <c r="G16" s="348" t="s">
        <v>199</v>
      </c>
      <c r="H16" s="348" t="n">
        <v>204</v>
      </c>
      <c r="I16" s="348" t="s">
        <v>199</v>
      </c>
      <c r="J16" s="348" t="s">
        <v>199</v>
      </c>
      <c r="K16" s="241"/>
      <c r="L16" s="249" t="s">
        <v>763</v>
      </c>
      <c r="M16" s="151"/>
    </row>
    <row r="17" customFormat="false" ht="12.75" hidden="false" customHeight="false" outlineLevel="0" collapsed="false">
      <c r="A17" s="237"/>
      <c r="B17" s="238" t="s">
        <v>764</v>
      </c>
      <c r="C17" s="238"/>
      <c r="D17" s="238"/>
      <c r="E17" s="348" t="n">
        <v>5823</v>
      </c>
      <c r="F17" s="348" t="n">
        <v>1512</v>
      </c>
      <c r="G17" s="348" t="s">
        <v>199</v>
      </c>
      <c r="H17" s="348" t="n">
        <v>204</v>
      </c>
      <c r="I17" s="348" t="s">
        <v>199</v>
      </c>
      <c r="J17" s="348" t="s">
        <v>199</v>
      </c>
      <c r="K17" s="237"/>
      <c r="L17" s="242"/>
      <c r="M17" s="250" t="s">
        <v>765</v>
      </c>
    </row>
    <row r="18" customFormat="false" ht="12.75" hidden="false" customHeight="false" outlineLevel="0" collapsed="false">
      <c r="A18" s="237"/>
      <c r="B18" s="238" t="s">
        <v>766</v>
      </c>
      <c r="C18" s="238"/>
      <c r="D18" s="238"/>
      <c r="E18" s="348" t="s">
        <v>199</v>
      </c>
      <c r="F18" s="348" t="s">
        <v>199</v>
      </c>
      <c r="G18" s="348" t="s">
        <v>199</v>
      </c>
      <c r="H18" s="348" t="s">
        <v>199</v>
      </c>
      <c r="I18" s="348" t="s">
        <v>199</v>
      </c>
      <c r="J18" s="348" t="s">
        <v>199</v>
      </c>
      <c r="K18" s="251"/>
      <c r="L18" s="252" t="s">
        <v>767</v>
      </c>
      <c r="M18" s="250" t="s">
        <v>768</v>
      </c>
    </row>
    <row r="19" customFormat="false" ht="12.75" hidden="false" customHeight="false" outlineLevel="0" collapsed="false">
      <c r="A19" s="237"/>
      <c r="B19" s="238" t="s">
        <v>125</v>
      </c>
      <c r="C19" s="238"/>
      <c r="D19" s="238"/>
      <c r="E19" s="348" t="s">
        <v>199</v>
      </c>
      <c r="F19" s="348" t="s">
        <v>199</v>
      </c>
      <c r="G19" s="348" t="s">
        <v>199</v>
      </c>
      <c r="H19" s="348" t="s">
        <v>199</v>
      </c>
      <c r="I19" s="348" t="s">
        <v>199</v>
      </c>
      <c r="J19" s="348" t="s">
        <v>199</v>
      </c>
      <c r="K19" s="237"/>
      <c r="L19" s="242" t="s">
        <v>769</v>
      </c>
      <c r="M19" s="238"/>
    </row>
    <row r="20" customFormat="false" ht="12.75" hidden="false" customHeight="false" outlineLevel="0" collapsed="false">
      <c r="A20" s="237"/>
      <c r="B20" s="238" t="s">
        <v>770</v>
      </c>
      <c r="C20" s="238"/>
      <c r="D20" s="238"/>
      <c r="E20" s="348" t="n">
        <v>289</v>
      </c>
      <c r="F20" s="348" t="n">
        <v>1</v>
      </c>
      <c r="G20" s="348" t="s">
        <v>199</v>
      </c>
      <c r="H20" s="348" t="s">
        <v>199</v>
      </c>
      <c r="I20" s="348" t="s">
        <v>199</v>
      </c>
      <c r="J20" s="348" t="s">
        <v>199</v>
      </c>
      <c r="K20" s="237"/>
      <c r="L20" s="242" t="s">
        <v>771</v>
      </c>
      <c r="M20" s="238"/>
    </row>
    <row r="21" customFormat="false" ht="12.75" hidden="false" customHeight="false" outlineLevel="0" collapsed="false">
      <c r="A21" s="237"/>
      <c r="B21" s="238" t="s">
        <v>772</v>
      </c>
      <c r="C21" s="238"/>
      <c r="D21" s="238"/>
      <c r="E21" s="348" t="s">
        <v>199</v>
      </c>
      <c r="F21" s="348" t="s">
        <v>199</v>
      </c>
      <c r="G21" s="348" t="s">
        <v>199</v>
      </c>
      <c r="H21" s="348" t="s">
        <v>199</v>
      </c>
      <c r="I21" s="348" t="s">
        <v>199</v>
      </c>
      <c r="J21" s="348" t="s">
        <v>199</v>
      </c>
      <c r="K21" s="237"/>
      <c r="L21" s="242" t="s">
        <v>773</v>
      </c>
      <c r="M21" s="238"/>
    </row>
    <row r="22" customFormat="false" ht="12.75" hidden="false" customHeight="false" outlineLevel="0" collapsed="false">
      <c r="A22" s="237"/>
      <c r="B22" s="238" t="s">
        <v>774</v>
      </c>
      <c r="C22" s="238"/>
      <c r="D22" s="238"/>
      <c r="E22" s="348" t="s">
        <v>199</v>
      </c>
      <c r="F22" s="348" t="s">
        <v>199</v>
      </c>
      <c r="G22" s="348" t="s">
        <v>199</v>
      </c>
      <c r="H22" s="348" t="s">
        <v>199</v>
      </c>
      <c r="I22" s="348" t="s">
        <v>199</v>
      </c>
      <c r="J22" s="348" t="s">
        <v>199</v>
      </c>
      <c r="K22" s="237"/>
      <c r="L22" s="242" t="s">
        <v>775</v>
      </c>
      <c r="M22" s="238"/>
    </row>
    <row r="23" customFormat="false" ht="12.75" hidden="false" customHeight="false" outlineLevel="0" collapsed="false">
      <c r="A23" s="237"/>
      <c r="B23" s="238" t="s">
        <v>776</v>
      </c>
      <c r="C23" s="238"/>
      <c r="D23" s="238"/>
      <c r="E23" s="348" t="s">
        <v>199</v>
      </c>
      <c r="F23" s="348" t="s">
        <v>199</v>
      </c>
      <c r="G23" s="348" t="s">
        <v>199</v>
      </c>
      <c r="H23" s="348" t="s">
        <v>199</v>
      </c>
      <c r="I23" s="348" t="s">
        <v>199</v>
      </c>
      <c r="J23" s="348" t="s">
        <v>199</v>
      </c>
      <c r="K23" s="237"/>
      <c r="L23" s="242" t="s">
        <v>777</v>
      </c>
      <c r="M23" s="238"/>
    </row>
    <row r="24" customFormat="false" ht="12.75" hidden="false" customHeight="false" outlineLevel="0" collapsed="false">
      <c r="A24" s="237"/>
      <c r="B24" s="238" t="s">
        <v>778</v>
      </c>
      <c r="C24" s="238"/>
      <c r="D24" s="238"/>
      <c r="E24" s="348" t="s">
        <v>199</v>
      </c>
      <c r="F24" s="348" t="s">
        <v>199</v>
      </c>
      <c r="G24" s="348" t="s">
        <v>199</v>
      </c>
      <c r="H24" s="348" t="s">
        <v>199</v>
      </c>
      <c r="I24" s="348" t="s">
        <v>199</v>
      </c>
      <c r="J24" s="348" t="s">
        <v>199</v>
      </c>
      <c r="K24" s="237"/>
      <c r="L24" s="242" t="s">
        <v>779</v>
      </c>
      <c r="M24" s="238"/>
    </row>
    <row r="25" customFormat="false" ht="12.75" hidden="false" customHeight="false" outlineLevel="0" collapsed="false">
      <c r="A25" s="237"/>
      <c r="B25" s="238" t="s">
        <v>780</v>
      </c>
      <c r="C25" s="238"/>
      <c r="D25" s="238"/>
      <c r="E25" s="348" t="s">
        <v>199</v>
      </c>
      <c r="F25" s="348" t="s">
        <v>199</v>
      </c>
      <c r="G25" s="348" t="s">
        <v>199</v>
      </c>
      <c r="H25" s="348" t="s">
        <v>199</v>
      </c>
      <c r="I25" s="348" t="s">
        <v>199</v>
      </c>
      <c r="J25" s="348" t="s">
        <v>199</v>
      </c>
      <c r="K25" s="253"/>
      <c r="L25" s="253" t="s">
        <v>781</v>
      </c>
      <c r="M25" s="254"/>
    </row>
    <row r="26" customFormat="false" ht="14.25" hidden="false" customHeight="true" outlineLevel="0" collapsed="false">
      <c r="A26" s="151" t="s">
        <v>782</v>
      </c>
      <c r="B26" s="151"/>
      <c r="C26" s="151"/>
      <c r="D26" s="151"/>
      <c r="E26" s="348" t="s">
        <v>199</v>
      </c>
      <c r="F26" s="348" t="s">
        <v>199</v>
      </c>
      <c r="G26" s="348" t="s">
        <v>199</v>
      </c>
      <c r="H26" s="348" t="n">
        <v>267</v>
      </c>
      <c r="I26" s="348" t="s">
        <v>199</v>
      </c>
      <c r="J26" s="348" t="s">
        <v>199</v>
      </c>
      <c r="K26" s="241" t="s">
        <v>783</v>
      </c>
      <c r="L26" s="242"/>
      <c r="M26" s="238"/>
    </row>
    <row r="27" customFormat="false" ht="12.75" hidden="false" customHeight="true" outlineLevel="0" collapsed="false">
      <c r="A27" s="237"/>
      <c r="B27" s="238" t="s">
        <v>762</v>
      </c>
      <c r="C27" s="238"/>
      <c r="D27" s="238"/>
      <c r="E27" s="348" t="s">
        <v>199</v>
      </c>
      <c r="F27" s="348" t="s">
        <v>199</v>
      </c>
      <c r="G27" s="348" t="s">
        <v>199</v>
      </c>
      <c r="H27" s="348" t="s">
        <v>199</v>
      </c>
      <c r="I27" s="348" t="s">
        <v>199</v>
      </c>
      <c r="J27" s="348" t="s">
        <v>199</v>
      </c>
      <c r="K27" s="241"/>
      <c r="L27" s="249" t="s">
        <v>763</v>
      </c>
      <c r="M27" s="151"/>
    </row>
    <row r="28" customFormat="false" ht="12.75" hidden="false" customHeight="false" outlineLevel="0" collapsed="false">
      <c r="A28" s="237"/>
      <c r="B28" s="238" t="s">
        <v>764</v>
      </c>
      <c r="C28" s="238"/>
      <c r="D28" s="238"/>
      <c r="E28" s="348" t="s">
        <v>199</v>
      </c>
      <c r="F28" s="348" t="s">
        <v>199</v>
      </c>
      <c r="G28" s="348" t="s">
        <v>199</v>
      </c>
      <c r="H28" s="348" t="s">
        <v>199</v>
      </c>
      <c r="I28" s="348" t="s">
        <v>199</v>
      </c>
      <c r="J28" s="348" t="s">
        <v>199</v>
      </c>
      <c r="K28" s="237"/>
      <c r="L28" s="242"/>
      <c r="M28" s="250" t="s">
        <v>765</v>
      </c>
    </row>
    <row r="29" customFormat="false" ht="12.75" hidden="false" customHeight="false" outlineLevel="0" collapsed="false">
      <c r="A29" s="237"/>
      <c r="B29" s="238" t="s">
        <v>766</v>
      </c>
      <c r="C29" s="238"/>
      <c r="D29" s="238"/>
      <c r="E29" s="348" t="s">
        <v>199</v>
      </c>
      <c r="F29" s="348" t="s">
        <v>199</v>
      </c>
      <c r="G29" s="348" t="s">
        <v>199</v>
      </c>
      <c r="H29" s="348" t="s">
        <v>199</v>
      </c>
      <c r="I29" s="348" t="s">
        <v>199</v>
      </c>
      <c r="J29" s="348" t="s">
        <v>199</v>
      </c>
      <c r="K29" s="251"/>
      <c r="L29" s="252" t="s">
        <v>767</v>
      </c>
      <c r="M29" s="250" t="s">
        <v>768</v>
      </c>
    </row>
    <row r="30" customFormat="false" ht="12.75" hidden="false" customHeight="false" outlineLevel="0" collapsed="false">
      <c r="A30" s="237"/>
      <c r="B30" s="238" t="s">
        <v>125</v>
      </c>
      <c r="C30" s="238"/>
      <c r="D30" s="238"/>
      <c r="E30" s="348" t="s">
        <v>199</v>
      </c>
      <c r="F30" s="348" t="s">
        <v>199</v>
      </c>
      <c r="G30" s="348" t="s">
        <v>199</v>
      </c>
      <c r="H30" s="348" t="s">
        <v>199</v>
      </c>
      <c r="I30" s="348" t="s">
        <v>199</v>
      </c>
      <c r="J30" s="348" t="s">
        <v>199</v>
      </c>
      <c r="K30" s="237"/>
      <c r="L30" s="242" t="s">
        <v>769</v>
      </c>
      <c r="M30" s="238"/>
    </row>
    <row r="31" customFormat="false" ht="12.75" hidden="false" customHeight="false" outlineLevel="0" collapsed="false">
      <c r="A31" s="237"/>
      <c r="B31" s="238" t="s">
        <v>770</v>
      </c>
      <c r="C31" s="238"/>
      <c r="D31" s="238"/>
      <c r="E31" s="348" t="s">
        <v>199</v>
      </c>
      <c r="F31" s="348" t="s">
        <v>199</v>
      </c>
      <c r="G31" s="348" t="s">
        <v>199</v>
      </c>
      <c r="H31" s="348" t="n">
        <v>267</v>
      </c>
      <c r="I31" s="348" t="s">
        <v>199</v>
      </c>
      <c r="J31" s="348" t="s">
        <v>199</v>
      </c>
      <c r="K31" s="237"/>
      <c r="L31" s="242" t="s">
        <v>771</v>
      </c>
      <c r="M31" s="238"/>
    </row>
    <row r="32" customFormat="false" ht="12.75" hidden="false" customHeight="false" outlineLevel="0" collapsed="false">
      <c r="A32" s="237"/>
      <c r="B32" s="238" t="s">
        <v>772</v>
      </c>
      <c r="C32" s="238"/>
      <c r="D32" s="238"/>
      <c r="E32" s="348" t="s">
        <v>199</v>
      </c>
      <c r="F32" s="348" t="s">
        <v>199</v>
      </c>
      <c r="G32" s="348" t="s">
        <v>199</v>
      </c>
      <c r="H32" s="348" t="s">
        <v>199</v>
      </c>
      <c r="I32" s="348" t="s">
        <v>199</v>
      </c>
      <c r="J32" s="348" t="s">
        <v>199</v>
      </c>
      <c r="K32" s="237"/>
      <c r="L32" s="242" t="s">
        <v>773</v>
      </c>
      <c r="M32" s="238"/>
    </row>
    <row r="33" customFormat="false" ht="12.75" hidden="false" customHeight="false" outlineLevel="0" collapsed="false">
      <c r="A33" s="237"/>
      <c r="B33" s="238" t="s">
        <v>774</v>
      </c>
      <c r="C33" s="238"/>
      <c r="D33" s="238"/>
      <c r="E33" s="348" t="s">
        <v>199</v>
      </c>
      <c r="F33" s="348" t="s">
        <v>199</v>
      </c>
      <c r="G33" s="348" t="s">
        <v>199</v>
      </c>
      <c r="H33" s="348" t="s">
        <v>199</v>
      </c>
      <c r="I33" s="348" t="s">
        <v>199</v>
      </c>
      <c r="J33" s="348" t="s">
        <v>199</v>
      </c>
      <c r="K33" s="237"/>
      <c r="L33" s="242" t="s">
        <v>775</v>
      </c>
      <c r="M33" s="238"/>
    </row>
    <row r="34" customFormat="false" ht="12.75" hidden="false" customHeight="false" outlineLevel="0" collapsed="false">
      <c r="A34" s="237"/>
      <c r="B34" s="238" t="s">
        <v>776</v>
      </c>
      <c r="C34" s="238"/>
      <c r="D34" s="238"/>
      <c r="E34" s="348" t="s">
        <v>199</v>
      </c>
      <c r="F34" s="348" t="s">
        <v>199</v>
      </c>
      <c r="G34" s="348" t="s">
        <v>199</v>
      </c>
      <c r="H34" s="348" t="s">
        <v>199</v>
      </c>
      <c r="I34" s="348" t="s">
        <v>199</v>
      </c>
      <c r="J34" s="348" t="s">
        <v>199</v>
      </c>
      <c r="K34" s="237"/>
      <c r="L34" s="242" t="s">
        <v>777</v>
      </c>
      <c r="M34" s="238"/>
    </row>
    <row r="35" customFormat="false" ht="12.75" hidden="false" customHeight="false" outlineLevel="0" collapsed="false">
      <c r="A35" s="237"/>
      <c r="B35" s="238" t="s">
        <v>778</v>
      </c>
      <c r="C35" s="238"/>
      <c r="D35" s="238"/>
      <c r="E35" s="348" t="s">
        <v>199</v>
      </c>
      <c r="F35" s="348" t="s">
        <v>199</v>
      </c>
      <c r="G35" s="348" t="s">
        <v>199</v>
      </c>
      <c r="H35" s="348" t="s">
        <v>199</v>
      </c>
      <c r="I35" s="348" t="s">
        <v>199</v>
      </c>
      <c r="J35" s="348" t="s">
        <v>199</v>
      </c>
      <c r="K35" s="237"/>
      <c r="L35" s="242" t="s">
        <v>779</v>
      </c>
      <c r="M35" s="238"/>
    </row>
    <row r="36" customFormat="false" ht="12.75" hidden="false" customHeight="false" outlineLevel="0" collapsed="false">
      <c r="A36" s="237"/>
      <c r="B36" s="238" t="s">
        <v>780</v>
      </c>
      <c r="C36" s="238"/>
      <c r="D36" s="238"/>
      <c r="E36" s="348" t="s">
        <v>199</v>
      </c>
      <c r="F36" s="348" t="s">
        <v>199</v>
      </c>
      <c r="G36" s="348" t="s">
        <v>199</v>
      </c>
      <c r="H36" s="348" t="s">
        <v>199</v>
      </c>
      <c r="I36" s="348" t="s">
        <v>199</v>
      </c>
      <c r="J36" s="348" t="s">
        <v>199</v>
      </c>
      <c r="K36" s="253"/>
      <c r="L36" s="253" t="s">
        <v>781</v>
      </c>
      <c r="M36" s="238"/>
    </row>
    <row r="37" customFormat="false" ht="15.75" hidden="false" customHeight="true" outlineLevel="0" collapsed="false">
      <c r="A37" s="151" t="s">
        <v>784</v>
      </c>
      <c r="B37" s="151"/>
      <c r="C37" s="151"/>
      <c r="D37" s="151"/>
      <c r="E37" s="348" t="s">
        <v>199</v>
      </c>
      <c r="F37" s="348" t="s">
        <v>199</v>
      </c>
      <c r="G37" s="348" t="s">
        <v>199</v>
      </c>
      <c r="H37" s="348" t="s">
        <v>199</v>
      </c>
      <c r="I37" s="348" t="s">
        <v>199</v>
      </c>
      <c r="J37" s="348" t="s">
        <v>199</v>
      </c>
      <c r="K37" s="241" t="s">
        <v>785</v>
      </c>
      <c r="L37" s="242"/>
      <c r="M37" s="238"/>
    </row>
    <row r="38" customFormat="false" ht="12.75" hidden="false" customHeight="false" outlineLevel="0" collapsed="false">
      <c r="A38" s="237"/>
      <c r="B38" s="238" t="s">
        <v>786</v>
      </c>
      <c r="C38" s="238"/>
      <c r="D38" s="238"/>
      <c r="E38" s="348" t="s">
        <v>199</v>
      </c>
      <c r="F38" s="348" t="s">
        <v>199</v>
      </c>
      <c r="G38" s="348" t="s">
        <v>199</v>
      </c>
      <c r="H38" s="348" t="s">
        <v>199</v>
      </c>
      <c r="I38" s="348" t="s">
        <v>199</v>
      </c>
      <c r="J38" s="348" t="s">
        <v>199</v>
      </c>
      <c r="K38" s="237"/>
      <c r="L38" s="242" t="s">
        <v>787</v>
      </c>
      <c r="M38" s="238"/>
    </row>
    <row r="39" customFormat="false" ht="12.75" hidden="false" customHeight="false" outlineLevel="0" collapsed="false">
      <c r="A39" s="237"/>
      <c r="B39" s="238" t="s">
        <v>788</v>
      </c>
      <c r="C39" s="238"/>
      <c r="D39" s="238"/>
      <c r="E39" s="348" t="s">
        <v>199</v>
      </c>
      <c r="F39" s="348" t="s">
        <v>199</v>
      </c>
      <c r="G39" s="348" t="s">
        <v>199</v>
      </c>
      <c r="H39" s="348" t="s">
        <v>199</v>
      </c>
      <c r="I39" s="348" t="s">
        <v>199</v>
      </c>
      <c r="J39" s="348" t="s">
        <v>199</v>
      </c>
      <c r="K39" s="237"/>
      <c r="L39" s="242" t="s">
        <v>789</v>
      </c>
      <c r="M39" s="238"/>
    </row>
    <row r="40" customFormat="false" ht="12.75" hidden="false" customHeight="false" outlineLevel="0" collapsed="false">
      <c r="A40" s="237"/>
      <c r="B40" s="238" t="s">
        <v>790</v>
      </c>
      <c r="C40" s="238"/>
      <c r="D40" s="238"/>
      <c r="E40" s="348" t="s">
        <v>199</v>
      </c>
      <c r="F40" s="348" t="s">
        <v>199</v>
      </c>
      <c r="G40" s="348" t="s">
        <v>199</v>
      </c>
      <c r="H40" s="348" t="s">
        <v>199</v>
      </c>
      <c r="I40" s="348" t="s">
        <v>199</v>
      </c>
      <c r="J40" s="348" t="s">
        <v>199</v>
      </c>
      <c r="K40" s="237"/>
      <c r="L40" s="242" t="s">
        <v>791</v>
      </c>
      <c r="M40" s="238"/>
    </row>
    <row r="41" customFormat="false" ht="14.25" hidden="false" customHeight="true" outlineLevel="0" collapsed="false">
      <c r="A41" s="151" t="s">
        <v>792</v>
      </c>
      <c r="B41" s="151"/>
      <c r="C41" s="151"/>
      <c r="D41" s="151"/>
      <c r="E41" s="348" t="s">
        <v>199</v>
      </c>
      <c r="F41" s="348" t="s">
        <v>199</v>
      </c>
      <c r="G41" s="348" t="s">
        <v>199</v>
      </c>
      <c r="H41" s="348" t="n">
        <v>1</v>
      </c>
      <c r="I41" s="348" t="s">
        <v>199</v>
      </c>
      <c r="J41" s="348" t="s">
        <v>199</v>
      </c>
      <c r="K41" s="241" t="s">
        <v>793</v>
      </c>
      <c r="L41" s="242"/>
      <c r="M41" s="238"/>
    </row>
    <row r="42" customFormat="false" ht="26.25" hidden="false" customHeight="true" outlineLevel="0" collapsed="false">
      <c r="A42" s="237"/>
      <c r="B42" s="255" t="s">
        <v>794</v>
      </c>
      <c r="C42" s="255"/>
      <c r="D42" s="255"/>
      <c r="E42" s="348" t="s">
        <v>199</v>
      </c>
      <c r="F42" s="348" t="s">
        <v>199</v>
      </c>
      <c r="G42" s="348" t="s">
        <v>199</v>
      </c>
      <c r="H42" s="348" t="s">
        <v>199</v>
      </c>
      <c r="I42" s="348" t="s">
        <v>199</v>
      </c>
      <c r="J42" s="348" t="s">
        <v>199</v>
      </c>
      <c r="K42" s="237"/>
      <c r="L42" s="242" t="s">
        <v>795</v>
      </c>
      <c r="M42" s="238"/>
    </row>
    <row r="43" customFormat="false" ht="12.75" hidden="false" customHeight="false" outlineLevel="0" collapsed="false">
      <c r="A43" s="237"/>
      <c r="B43" s="238" t="s">
        <v>179</v>
      </c>
      <c r="C43" s="238"/>
      <c r="D43" s="238"/>
      <c r="E43" s="348" t="s">
        <v>199</v>
      </c>
      <c r="F43" s="348" t="s">
        <v>199</v>
      </c>
      <c r="G43" s="348" t="s">
        <v>199</v>
      </c>
      <c r="H43" s="348" t="s">
        <v>199</v>
      </c>
      <c r="I43" s="348" t="s">
        <v>199</v>
      </c>
      <c r="J43" s="348" t="s">
        <v>199</v>
      </c>
      <c r="K43" s="237"/>
      <c r="L43" s="242" t="s">
        <v>796</v>
      </c>
      <c r="M43" s="238"/>
    </row>
    <row r="44" customFormat="false" ht="25.5" hidden="false" customHeight="true" outlineLevel="0" collapsed="false">
      <c r="A44" s="350"/>
      <c r="B44" s="255" t="s">
        <v>797</v>
      </c>
      <c r="C44" s="255"/>
      <c r="D44" s="255"/>
      <c r="E44" s="348" t="s">
        <v>199</v>
      </c>
      <c r="F44" s="348" t="s">
        <v>199</v>
      </c>
      <c r="G44" s="348" t="s">
        <v>199</v>
      </c>
      <c r="H44" s="348" t="s">
        <v>199</v>
      </c>
      <c r="I44" s="348" t="s">
        <v>199</v>
      </c>
      <c r="J44" s="348" t="s">
        <v>199</v>
      </c>
      <c r="K44" s="256"/>
      <c r="L44" s="257"/>
      <c r="M44" s="258" t="s">
        <v>798</v>
      </c>
    </row>
    <row r="45" customFormat="false" ht="12.75" hidden="false" customHeight="false" outlineLevel="0" collapsed="false">
      <c r="A45" s="237"/>
      <c r="B45" s="238" t="s">
        <v>799</v>
      </c>
      <c r="C45" s="238"/>
      <c r="D45" s="238"/>
      <c r="E45" s="348" t="s">
        <v>199</v>
      </c>
      <c r="F45" s="348" t="s">
        <v>199</v>
      </c>
      <c r="G45" s="348" t="s">
        <v>199</v>
      </c>
      <c r="H45" s="348" t="s">
        <v>199</v>
      </c>
      <c r="I45" s="348" t="s">
        <v>199</v>
      </c>
      <c r="J45" s="348" t="s">
        <v>199</v>
      </c>
      <c r="K45" s="259"/>
      <c r="L45" s="259"/>
      <c r="M45" s="260" t="s">
        <v>800</v>
      </c>
    </row>
    <row r="46" customFormat="false" ht="12.75" hidden="false" customHeight="false" outlineLevel="0" collapsed="false">
      <c r="A46" s="237"/>
      <c r="B46" s="238" t="s">
        <v>801</v>
      </c>
      <c r="C46" s="238"/>
      <c r="D46" s="238"/>
      <c r="E46" s="348" t="s">
        <v>199</v>
      </c>
      <c r="F46" s="348" t="s">
        <v>199</v>
      </c>
      <c r="G46" s="348" t="s">
        <v>199</v>
      </c>
      <c r="H46" s="348" t="n">
        <v>1</v>
      </c>
      <c r="I46" s="348" t="s">
        <v>199</v>
      </c>
      <c r="J46" s="348" t="s">
        <v>199</v>
      </c>
      <c r="K46" s="237"/>
      <c r="L46" s="242" t="s">
        <v>802</v>
      </c>
      <c r="M46" s="238"/>
    </row>
    <row r="47" customFormat="false" ht="12.75" hidden="false" customHeight="false" outlineLevel="0" collapsed="false">
      <c r="A47" s="237"/>
      <c r="B47" s="238" t="s">
        <v>770</v>
      </c>
      <c r="C47" s="238"/>
      <c r="D47" s="238"/>
      <c r="E47" s="348" t="s">
        <v>199</v>
      </c>
      <c r="F47" s="348" t="s">
        <v>199</v>
      </c>
      <c r="G47" s="348" t="s">
        <v>199</v>
      </c>
      <c r="H47" s="348" t="s">
        <v>199</v>
      </c>
      <c r="I47" s="348" t="s">
        <v>199</v>
      </c>
      <c r="J47" s="348" t="s">
        <v>199</v>
      </c>
      <c r="K47" s="237"/>
      <c r="L47" s="242" t="s">
        <v>771</v>
      </c>
      <c r="M47" s="238"/>
    </row>
    <row r="48" customFormat="false" ht="12.75" hidden="false" customHeight="false" outlineLevel="0" collapsed="false">
      <c r="A48" s="237"/>
      <c r="B48" s="238" t="s">
        <v>956</v>
      </c>
      <c r="C48" s="238"/>
      <c r="D48" s="238"/>
      <c r="E48" s="348" t="s">
        <v>199</v>
      </c>
      <c r="F48" s="348" t="s">
        <v>199</v>
      </c>
      <c r="G48" s="348" t="s">
        <v>199</v>
      </c>
      <c r="H48" s="348" t="s">
        <v>199</v>
      </c>
      <c r="I48" s="348" t="s">
        <v>199</v>
      </c>
      <c r="J48" s="348" t="s">
        <v>199</v>
      </c>
      <c r="K48" s="237" t="s">
        <v>773</v>
      </c>
      <c r="L48" s="242"/>
      <c r="M48" s="238"/>
    </row>
    <row r="49" customFormat="false" ht="12.75" hidden="false" customHeight="false" outlineLevel="0" collapsed="false">
      <c r="A49" s="237"/>
      <c r="B49" s="238" t="s">
        <v>774</v>
      </c>
      <c r="C49" s="238"/>
      <c r="D49" s="238"/>
      <c r="E49" s="348" t="s">
        <v>199</v>
      </c>
      <c r="F49" s="348" t="s">
        <v>199</v>
      </c>
      <c r="G49" s="348" t="s">
        <v>199</v>
      </c>
      <c r="H49" s="348" t="s">
        <v>199</v>
      </c>
      <c r="I49" s="348" t="s">
        <v>199</v>
      </c>
      <c r="J49" s="348" t="s">
        <v>199</v>
      </c>
      <c r="K49" s="242" t="s">
        <v>775</v>
      </c>
      <c r="L49" s="242"/>
      <c r="M49" s="238"/>
    </row>
    <row r="50" customFormat="false" ht="12.75" hidden="false" customHeight="false" outlineLevel="0" collapsed="false">
      <c r="A50" s="237"/>
      <c r="B50" s="238" t="s">
        <v>776</v>
      </c>
      <c r="C50" s="238"/>
      <c r="D50" s="238"/>
      <c r="E50" s="348" t="s">
        <v>199</v>
      </c>
      <c r="F50" s="348" t="s">
        <v>199</v>
      </c>
      <c r="G50" s="348" t="s">
        <v>199</v>
      </c>
      <c r="H50" s="348" t="s">
        <v>199</v>
      </c>
      <c r="I50" s="348" t="s">
        <v>199</v>
      </c>
      <c r="J50" s="348" t="s">
        <v>199</v>
      </c>
      <c r="K50" s="261" t="s">
        <v>777</v>
      </c>
      <c r="L50" s="261"/>
      <c r="M50" s="262"/>
    </row>
    <row r="51" customFormat="false" ht="12.75" hidden="false" customHeight="false" outlineLevel="0" collapsed="false">
      <c r="A51" s="237"/>
      <c r="B51" s="238" t="s">
        <v>803</v>
      </c>
      <c r="C51" s="238"/>
      <c r="D51" s="238"/>
      <c r="E51" s="348" t="s">
        <v>199</v>
      </c>
      <c r="F51" s="348" t="s">
        <v>199</v>
      </c>
      <c r="G51" s="348" t="s">
        <v>199</v>
      </c>
      <c r="H51" s="348" t="s">
        <v>199</v>
      </c>
      <c r="I51" s="348" t="s">
        <v>199</v>
      </c>
      <c r="J51" s="348" t="s">
        <v>199</v>
      </c>
      <c r="K51" s="237" t="s">
        <v>804</v>
      </c>
      <c r="L51" s="242"/>
      <c r="M51" s="238"/>
    </row>
    <row r="52" customFormat="false" ht="12.75" hidden="false" customHeight="false" outlineLevel="0" collapsed="false">
      <c r="A52" s="237"/>
      <c r="B52" s="238" t="s">
        <v>805</v>
      </c>
      <c r="C52" s="238"/>
      <c r="D52" s="238"/>
      <c r="E52" s="348" t="s">
        <v>199</v>
      </c>
      <c r="F52" s="348" t="s">
        <v>199</v>
      </c>
      <c r="G52" s="348" t="s">
        <v>199</v>
      </c>
      <c r="H52" s="348" t="s">
        <v>199</v>
      </c>
      <c r="I52" s="348" t="s">
        <v>199</v>
      </c>
      <c r="J52" s="348" t="s">
        <v>199</v>
      </c>
      <c r="K52" s="237" t="s">
        <v>806</v>
      </c>
      <c r="L52" s="242"/>
      <c r="M52" s="238"/>
    </row>
    <row r="53" customFormat="false" ht="12.75" hidden="false" customHeight="false" outlineLevel="0" collapsed="false">
      <c r="A53" s="237"/>
      <c r="B53" s="238" t="s">
        <v>778</v>
      </c>
      <c r="C53" s="238"/>
      <c r="D53" s="238"/>
      <c r="E53" s="348" t="s">
        <v>199</v>
      </c>
      <c r="F53" s="348" t="s">
        <v>199</v>
      </c>
      <c r="G53" s="348" t="s">
        <v>199</v>
      </c>
      <c r="H53" s="348" t="s">
        <v>199</v>
      </c>
      <c r="I53" s="348" t="s">
        <v>199</v>
      </c>
      <c r="J53" s="348" t="s">
        <v>199</v>
      </c>
      <c r="K53" s="237" t="s">
        <v>779</v>
      </c>
      <c r="L53" s="242"/>
      <c r="M53" s="238"/>
    </row>
    <row r="54" customFormat="false" ht="12.75" hidden="false" customHeight="false" outlineLevel="0" collapsed="false">
      <c r="A54" s="237"/>
      <c r="B54" s="238" t="s">
        <v>807</v>
      </c>
      <c r="C54" s="238"/>
      <c r="D54" s="238"/>
      <c r="E54" s="348" t="s">
        <v>199</v>
      </c>
      <c r="F54" s="348" t="s">
        <v>199</v>
      </c>
      <c r="G54" s="348" t="s">
        <v>199</v>
      </c>
      <c r="H54" s="348" t="s">
        <v>199</v>
      </c>
      <c r="I54" s="348" t="s">
        <v>199</v>
      </c>
      <c r="J54" s="348" t="s">
        <v>199</v>
      </c>
      <c r="K54" s="237" t="s">
        <v>808</v>
      </c>
      <c r="L54" s="242"/>
      <c r="M54" s="238"/>
    </row>
    <row r="55" customFormat="false" ht="12.75" hidden="false" customHeight="false" outlineLevel="0" collapsed="false">
      <c r="A55" s="151" t="s">
        <v>809</v>
      </c>
      <c r="B55" s="151"/>
      <c r="C55" s="151"/>
      <c r="D55" s="151"/>
      <c r="E55" s="348" t="s">
        <v>199</v>
      </c>
      <c r="F55" s="348" t="n">
        <v>11</v>
      </c>
      <c r="G55" s="348" t="s">
        <v>199</v>
      </c>
      <c r="H55" s="348" t="s">
        <v>199</v>
      </c>
      <c r="I55" s="348" t="s">
        <v>199</v>
      </c>
      <c r="J55" s="348" t="s">
        <v>199</v>
      </c>
      <c r="K55" s="241" t="s">
        <v>810</v>
      </c>
      <c r="L55" s="242"/>
      <c r="M55" s="238"/>
    </row>
    <row r="56" s="248" customFormat="true" ht="15" hidden="false" customHeight="true" outlineLevel="0" collapsed="false">
      <c r="A56" s="244" t="s">
        <v>811</v>
      </c>
      <c r="B56" s="244"/>
      <c r="C56" s="244"/>
      <c r="D56" s="244"/>
      <c r="E56" s="349" t="n">
        <v>61</v>
      </c>
      <c r="F56" s="349" t="n">
        <v>368</v>
      </c>
      <c r="G56" s="349" t="n">
        <v>46</v>
      </c>
      <c r="H56" s="349" t="n">
        <v>50</v>
      </c>
      <c r="I56" s="349" t="s">
        <v>199</v>
      </c>
      <c r="J56" s="349" t="s">
        <v>199</v>
      </c>
      <c r="K56" s="245" t="s">
        <v>812</v>
      </c>
      <c r="L56" s="246"/>
      <c r="M56" s="247"/>
    </row>
    <row r="57" customFormat="false" ht="12.75" hidden="false" customHeight="false" outlineLevel="0" collapsed="false">
      <c r="A57" s="151" t="s">
        <v>813</v>
      </c>
      <c r="B57" s="151"/>
      <c r="C57" s="151"/>
      <c r="D57" s="151"/>
      <c r="E57" s="348" t="s">
        <v>199</v>
      </c>
      <c r="F57" s="348" t="s">
        <v>199</v>
      </c>
      <c r="G57" s="348" t="n">
        <v>45</v>
      </c>
      <c r="H57" s="348" t="s">
        <v>199</v>
      </c>
      <c r="I57" s="348" t="s">
        <v>199</v>
      </c>
      <c r="J57" s="348" t="s">
        <v>199</v>
      </c>
      <c r="K57" s="241" t="s">
        <v>814</v>
      </c>
      <c r="L57" s="242"/>
      <c r="M57" s="238"/>
    </row>
    <row r="58" customFormat="false" ht="12.75" hidden="false" customHeight="false" outlineLevel="0" collapsed="false">
      <c r="A58" s="237"/>
      <c r="B58" s="238" t="s">
        <v>815</v>
      </c>
      <c r="C58" s="238"/>
      <c r="D58" s="238"/>
      <c r="E58" s="348" t="s">
        <v>199</v>
      </c>
      <c r="F58" s="348" t="s">
        <v>199</v>
      </c>
      <c r="G58" s="348" t="s">
        <v>199</v>
      </c>
      <c r="H58" s="348" t="s">
        <v>199</v>
      </c>
      <c r="I58" s="348" t="s">
        <v>199</v>
      </c>
      <c r="J58" s="348" t="s">
        <v>199</v>
      </c>
      <c r="K58" s="237"/>
      <c r="L58" s="242" t="s">
        <v>816</v>
      </c>
      <c r="M58" s="238"/>
    </row>
    <row r="59" customFormat="false" ht="12.75" hidden="false" customHeight="false" outlineLevel="0" collapsed="false">
      <c r="A59" s="237"/>
      <c r="B59" s="238" t="s">
        <v>817</v>
      </c>
      <c r="C59" s="238"/>
      <c r="D59" s="238"/>
      <c r="E59" s="348" t="s">
        <v>199</v>
      </c>
      <c r="F59" s="348" t="s">
        <v>199</v>
      </c>
      <c r="G59" s="348" t="n">
        <v>45</v>
      </c>
      <c r="H59" s="348" t="s">
        <v>199</v>
      </c>
      <c r="I59" s="348" t="s">
        <v>199</v>
      </c>
      <c r="J59" s="348" t="s">
        <v>199</v>
      </c>
      <c r="K59" s="237"/>
      <c r="L59" s="242" t="s">
        <v>818</v>
      </c>
      <c r="M59" s="238"/>
    </row>
    <row r="60" customFormat="false" ht="15" hidden="false" customHeight="true" outlineLevel="0" collapsed="false">
      <c r="A60" s="151" t="s">
        <v>819</v>
      </c>
      <c r="B60" s="151"/>
      <c r="C60" s="151"/>
      <c r="D60" s="151"/>
      <c r="E60" s="348" t="n">
        <v>46</v>
      </c>
      <c r="F60" s="348" t="n">
        <v>371</v>
      </c>
      <c r="G60" s="348" t="n">
        <v>1</v>
      </c>
      <c r="H60" s="348" t="n">
        <v>52</v>
      </c>
      <c r="I60" s="348" t="s">
        <v>199</v>
      </c>
      <c r="J60" s="348" t="s">
        <v>199</v>
      </c>
      <c r="K60" s="241" t="s">
        <v>820</v>
      </c>
      <c r="L60" s="242"/>
      <c r="M60" s="238"/>
    </row>
    <row r="61" customFormat="false" ht="12.75" hidden="false" customHeight="true" outlineLevel="0" collapsed="false">
      <c r="A61" s="237"/>
      <c r="B61" s="238" t="s">
        <v>821</v>
      </c>
      <c r="C61" s="238"/>
      <c r="D61" s="238"/>
      <c r="E61" s="348" t="n">
        <v>3</v>
      </c>
      <c r="F61" s="348" t="n">
        <v>200</v>
      </c>
      <c r="G61" s="348" t="n">
        <v>1</v>
      </c>
      <c r="H61" s="348" t="n">
        <v>1</v>
      </c>
      <c r="I61" s="348" t="s">
        <v>199</v>
      </c>
      <c r="J61" s="348" t="s">
        <v>199</v>
      </c>
      <c r="K61" s="237"/>
      <c r="L61" s="242" t="s">
        <v>822</v>
      </c>
      <c r="M61" s="238"/>
    </row>
    <row r="62" customFormat="false" ht="12.75" hidden="false" customHeight="false" outlineLevel="0" collapsed="false">
      <c r="A62" s="237"/>
      <c r="B62" s="238" t="s">
        <v>823</v>
      </c>
      <c r="C62" s="238"/>
      <c r="D62" s="238"/>
      <c r="E62" s="348" t="s">
        <v>199</v>
      </c>
      <c r="F62" s="348" t="n">
        <v>10</v>
      </c>
      <c r="G62" s="348" t="s">
        <v>199</v>
      </c>
      <c r="H62" s="348" t="s">
        <v>199</v>
      </c>
      <c r="I62" s="348" t="s">
        <v>199</v>
      </c>
      <c r="J62" s="348" t="s">
        <v>199</v>
      </c>
      <c r="K62" s="237"/>
      <c r="L62" s="242"/>
      <c r="M62" s="238" t="s">
        <v>824</v>
      </c>
    </row>
    <row r="63" customFormat="false" ht="12.75" hidden="false" customHeight="false" outlineLevel="0" collapsed="false">
      <c r="A63" s="237"/>
      <c r="B63" s="238" t="s">
        <v>825</v>
      </c>
      <c r="C63" s="238"/>
      <c r="D63" s="238"/>
      <c r="E63" s="348" t="s">
        <v>199</v>
      </c>
      <c r="F63" s="348" t="s">
        <v>199</v>
      </c>
      <c r="G63" s="348" t="s">
        <v>199</v>
      </c>
      <c r="H63" s="348" t="s">
        <v>199</v>
      </c>
      <c r="I63" s="348" t="s">
        <v>199</v>
      </c>
      <c r="J63" s="348" t="s">
        <v>199</v>
      </c>
      <c r="K63" s="237"/>
      <c r="L63" s="242"/>
      <c r="M63" s="238" t="s">
        <v>826</v>
      </c>
    </row>
    <row r="64" customFormat="false" ht="12.75" hidden="false" customHeight="false" outlineLevel="0" collapsed="false">
      <c r="A64" s="237"/>
      <c r="B64" s="238" t="s">
        <v>827</v>
      </c>
      <c r="C64" s="238"/>
      <c r="D64" s="238"/>
      <c r="E64" s="348" t="s">
        <v>199</v>
      </c>
      <c r="F64" s="348" t="n">
        <v>92</v>
      </c>
      <c r="G64" s="348" t="s">
        <v>199</v>
      </c>
      <c r="H64" s="348" t="s">
        <v>199</v>
      </c>
      <c r="I64" s="348" t="s">
        <v>199</v>
      </c>
      <c r="J64" s="348" t="s">
        <v>199</v>
      </c>
      <c r="K64" s="237"/>
      <c r="L64" s="242"/>
      <c r="M64" s="238" t="s">
        <v>816</v>
      </c>
    </row>
    <row r="65" customFormat="false" ht="12.75" hidden="false" customHeight="false" outlineLevel="0" collapsed="false">
      <c r="A65" s="237"/>
      <c r="B65" s="238" t="s">
        <v>828</v>
      </c>
      <c r="C65" s="238"/>
      <c r="D65" s="238"/>
      <c r="E65" s="348" t="n">
        <v>3</v>
      </c>
      <c r="F65" s="348" t="n">
        <v>97</v>
      </c>
      <c r="G65" s="348" t="s">
        <v>199</v>
      </c>
      <c r="H65" s="348" t="s">
        <v>199</v>
      </c>
      <c r="I65" s="348" t="s">
        <v>199</v>
      </c>
      <c r="J65" s="348" t="s">
        <v>199</v>
      </c>
      <c r="K65" s="237"/>
      <c r="L65" s="242"/>
      <c r="M65" s="238" t="s">
        <v>829</v>
      </c>
    </row>
    <row r="66" customFormat="false" ht="12.75" hidden="false" customHeight="false" outlineLevel="0" collapsed="false">
      <c r="A66" s="237"/>
      <c r="B66" s="238" t="s">
        <v>830</v>
      </c>
      <c r="C66" s="238"/>
      <c r="D66" s="238"/>
      <c r="E66" s="348" t="s">
        <v>199</v>
      </c>
      <c r="F66" s="348" t="s">
        <v>199</v>
      </c>
      <c r="G66" s="348" t="s">
        <v>199</v>
      </c>
      <c r="H66" s="348" t="s">
        <v>199</v>
      </c>
      <c r="I66" s="348" t="s">
        <v>199</v>
      </c>
      <c r="J66" s="348" t="s">
        <v>199</v>
      </c>
      <c r="K66" s="237"/>
      <c r="L66" s="242"/>
      <c r="M66" s="238" t="s">
        <v>831</v>
      </c>
    </row>
    <row r="67" customFormat="false" ht="12.75" hidden="false" customHeight="false" outlineLevel="0" collapsed="false">
      <c r="A67" s="237"/>
      <c r="B67" s="238" t="s">
        <v>832</v>
      </c>
      <c r="C67" s="238"/>
      <c r="D67" s="238"/>
      <c r="E67" s="348" t="s">
        <v>199</v>
      </c>
      <c r="F67" s="348" t="s">
        <v>199</v>
      </c>
      <c r="G67" s="348" t="n">
        <v>1</v>
      </c>
      <c r="H67" s="348" t="n">
        <v>1</v>
      </c>
      <c r="I67" s="348" t="s">
        <v>199</v>
      </c>
      <c r="J67" s="348" t="s">
        <v>199</v>
      </c>
      <c r="K67" s="237"/>
      <c r="L67" s="242"/>
      <c r="M67" s="238" t="s">
        <v>833</v>
      </c>
    </row>
    <row r="68" customFormat="false" ht="12.75" hidden="false" customHeight="false" outlineLevel="0" collapsed="false">
      <c r="A68" s="237"/>
      <c r="B68" s="238" t="s">
        <v>834</v>
      </c>
      <c r="C68" s="238"/>
      <c r="D68" s="238"/>
      <c r="E68" s="348" t="s">
        <v>199</v>
      </c>
      <c r="F68" s="348" t="s">
        <v>199</v>
      </c>
      <c r="G68" s="348" t="s">
        <v>199</v>
      </c>
      <c r="H68" s="348" t="s">
        <v>199</v>
      </c>
      <c r="I68" s="348" t="s">
        <v>199</v>
      </c>
      <c r="J68" s="348" t="s">
        <v>199</v>
      </c>
      <c r="K68" s="237"/>
      <c r="L68" s="242"/>
      <c r="M68" s="238" t="s">
        <v>835</v>
      </c>
    </row>
    <row r="69" customFormat="false" ht="12.75" hidden="false" customHeight="false" outlineLevel="0" collapsed="false">
      <c r="A69" s="237"/>
      <c r="B69" s="238" t="s">
        <v>836</v>
      </c>
      <c r="C69" s="238"/>
      <c r="D69" s="238"/>
      <c r="E69" s="348" t="s">
        <v>199</v>
      </c>
      <c r="F69" s="348" t="s">
        <v>199</v>
      </c>
      <c r="G69" s="348" t="s">
        <v>199</v>
      </c>
      <c r="H69" s="348" t="s">
        <v>199</v>
      </c>
      <c r="I69" s="348" t="s">
        <v>199</v>
      </c>
      <c r="J69" s="348" t="s">
        <v>199</v>
      </c>
      <c r="K69" s="237"/>
      <c r="L69" s="242"/>
      <c r="M69" s="238" t="s">
        <v>837</v>
      </c>
    </row>
    <row r="70" customFormat="false" ht="12.75" hidden="false" customHeight="false" outlineLevel="0" collapsed="false">
      <c r="A70" s="237"/>
      <c r="B70" s="238" t="s">
        <v>838</v>
      </c>
      <c r="C70" s="238"/>
      <c r="D70" s="238"/>
      <c r="E70" s="348" t="s">
        <v>199</v>
      </c>
      <c r="F70" s="348" t="s">
        <v>199</v>
      </c>
      <c r="G70" s="348" t="s">
        <v>199</v>
      </c>
      <c r="H70" s="348" t="s">
        <v>199</v>
      </c>
      <c r="I70" s="348" t="s">
        <v>199</v>
      </c>
      <c r="J70" s="348" t="s">
        <v>199</v>
      </c>
      <c r="K70" s="237"/>
      <c r="L70" s="242"/>
      <c r="M70" s="238" t="s">
        <v>839</v>
      </c>
    </row>
    <row r="71" customFormat="false" ht="12" hidden="false" customHeight="true" outlineLevel="0" collapsed="false">
      <c r="A71" s="237"/>
      <c r="B71" s="238" t="s">
        <v>840</v>
      </c>
      <c r="C71" s="238"/>
      <c r="D71" s="238"/>
      <c r="E71" s="348" t="s">
        <v>199</v>
      </c>
      <c r="F71" s="348" t="s">
        <v>199</v>
      </c>
      <c r="G71" s="348" t="s">
        <v>199</v>
      </c>
      <c r="H71" s="348" t="s">
        <v>199</v>
      </c>
      <c r="I71" s="348" t="s">
        <v>199</v>
      </c>
      <c r="J71" s="348" t="s">
        <v>199</v>
      </c>
      <c r="K71" s="237"/>
      <c r="L71" s="242"/>
      <c r="M71" s="238" t="s">
        <v>841</v>
      </c>
    </row>
    <row r="72" customFormat="false" ht="12.75" hidden="false" customHeight="false" outlineLevel="0" collapsed="false">
      <c r="A72" s="237"/>
      <c r="B72" s="238" t="s">
        <v>842</v>
      </c>
      <c r="C72" s="238"/>
      <c r="D72" s="238"/>
      <c r="E72" s="348" t="s">
        <v>199</v>
      </c>
      <c r="F72" s="348" t="s">
        <v>199</v>
      </c>
      <c r="G72" s="348" t="s">
        <v>199</v>
      </c>
      <c r="H72" s="348" t="s">
        <v>199</v>
      </c>
      <c r="I72" s="348" t="s">
        <v>199</v>
      </c>
      <c r="J72" s="348" t="s">
        <v>199</v>
      </c>
      <c r="K72" s="237"/>
      <c r="L72" s="242"/>
      <c r="M72" s="238" t="s">
        <v>843</v>
      </c>
    </row>
    <row r="73" customFormat="false" ht="12.75" hidden="false" customHeight="false" outlineLevel="0" collapsed="false">
      <c r="A73" s="237"/>
      <c r="B73" s="238" t="s">
        <v>844</v>
      </c>
      <c r="C73" s="238"/>
      <c r="D73" s="238"/>
      <c r="E73" s="348" t="s">
        <v>199</v>
      </c>
      <c r="F73" s="348" t="n">
        <v>1</v>
      </c>
      <c r="G73" s="348" t="s">
        <v>199</v>
      </c>
      <c r="H73" s="348" t="s">
        <v>199</v>
      </c>
      <c r="I73" s="348" t="s">
        <v>199</v>
      </c>
      <c r="J73" s="348" t="s">
        <v>199</v>
      </c>
      <c r="K73" s="253"/>
      <c r="L73" s="253"/>
      <c r="M73" s="238" t="s">
        <v>845</v>
      </c>
    </row>
    <row r="74" customFormat="false" ht="13.5" hidden="false" customHeight="true" outlineLevel="0" collapsed="false">
      <c r="A74" s="237"/>
      <c r="B74" s="238" t="s">
        <v>846</v>
      </c>
      <c r="C74" s="238"/>
      <c r="D74" s="238"/>
      <c r="E74" s="348" t="s">
        <v>199</v>
      </c>
      <c r="F74" s="348" t="s">
        <v>199</v>
      </c>
      <c r="G74" s="348" t="s">
        <v>199</v>
      </c>
      <c r="H74" s="348" t="s">
        <v>199</v>
      </c>
      <c r="I74" s="348" t="s">
        <v>199</v>
      </c>
      <c r="J74" s="348" t="s">
        <v>199</v>
      </c>
      <c r="K74" s="237"/>
      <c r="L74" s="242"/>
      <c r="M74" s="238" t="s">
        <v>847</v>
      </c>
    </row>
    <row r="75" customFormat="false" ht="12.75" hidden="false" customHeight="false" outlineLevel="0" collapsed="false">
      <c r="A75" s="237"/>
      <c r="B75" s="238" t="s">
        <v>848</v>
      </c>
      <c r="C75" s="238"/>
      <c r="D75" s="238"/>
      <c r="E75" s="348" t="s">
        <v>199</v>
      </c>
      <c r="F75" s="348" t="s">
        <v>199</v>
      </c>
      <c r="G75" s="348" t="s">
        <v>199</v>
      </c>
      <c r="H75" s="348" t="s">
        <v>199</v>
      </c>
      <c r="I75" s="348" t="s">
        <v>199</v>
      </c>
      <c r="J75" s="348" t="s">
        <v>199</v>
      </c>
      <c r="K75" s="237"/>
      <c r="L75" s="242" t="s">
        <v>849</v>
      </c>
      <c r="M75" s="238"/>
    </row>
    <row r="76" customFormat="false" ht="12.75" hidden="false" customHeight="false" outlineLevel="0" collapsed="false">
      <c r="A76" s="237"/>
      <c r="B76" s="238" t="s">
        <v>850</v>
      </c>
      <c r="C76" s="238"/>
      <c r="D76" s="238"/>
      <c r="E76" s="348" t="s">
        <v>199</v>
      </c>
      <c r="F76" s="348" t="s">
        <v>199</v>
      </c>
      <c r="G76" s="348" t="s">
        <v>199</v>
      </c>
      <c r="H76" s="348" t="s">
        <v>199</v>
      </c>
      <c r="I76" s="348" t="s">
        <v>199</v>
      </c>
      <c r="J76" s="348" t="s">
        <v>199</v>
      </c>
      <c r="K76" s="237"/>
      <c r="L76" s="242"/>
      <c r="M76" s="238" t="s">
        <v>851</v>
      </c>
    </row>
    <row r="77" customFormat="false" ht="12.75" hidden="false" customHeight="false" outlineLevel="0" collapsed="false">
      <c r="A77" s="237"/>
      <c r="B77" s="238" t="s">
        <v>852</v>
      </c>
      <c r="C77" s="238"/>
      <c r="D77" s="238"/>
      <c r="E77" s="348" t="s">
        <v>199</v>
      </c>
      <c r="F77" s="348" t="s">
        <v>199</v>
      </c>
      <c r="G77" s="348" t="s">
        <v>199</v>
      </c>
      <c r="H77" s="348" t="s">
        <v>199</v>
      </c>
      <c r="I77" s="348" t="s">
        <v>199</v>
      </c>
      <c r="J77" s="348" t="s">
        <v>199</v>
      </c>
      <c r="K77" s="237"/>
      <c r="L77" s="242"/>
      <c r="M77" s="238" t="s">
        <v>853</v>
      </c>
    </row>
    <row r="78" customFormat="false" ht="12.75" hidden="false" customHeight="false" outlineLevel="0" collapsed="false">
      <c r="A78" s="237"/>
      <c r="B78" s="238" t="s">
        <v>854</v>
      </c>
      <c r="C78" s="238"/>
      <c r="D78" s="238"/>
      <c r="E78" s="348" t="s">
        <v>199</v>
      </c>
      <c r="F78" s="348" t="s">
        <v>199</v>
      </c>
      <c r="G78" s="348" t="s">
        <v>199</v>
      </c>
      <c r="H78" s="348" t="s">
        <v>199</v>
      </c>
      <c r="I78" s="348" t="s">
        <v>199</v>
      </c>
      <c r="J78" s="348" t="s">
        <v>199</v>
      </c>
      <c r="K78" s="237"/>
      <c r="L78" s="242"/>
      <c r="M78" s="238" t="s">
        <v>855</v>
      </c>
    </row>
    <row r="79" customFormat="false" ht="12.75" hidden="false" customHeight="false" outlineLevel="0" collapsed="false">
      <c r="A79" s="237"/>
      <c r="B79" s="238" t="s">
        <v>856</v>
      </c>
      <c r="C79" s="238"/>
      <c r="D79" s="238"/>
      <c r="E79" s="348" t="s">
        <v>199</v>
      </c>
      <c r="F79" s="348" t="s">
        <v>199</v>
      </c>
      <c r="G79" s="348" t="s">
        <v>199</v>
      </c>
      <c r="H79" s="348" t="s">
        <v>199</v>
      </c>
      <c r="I79" s="348" t="s">
        <v>199</v>
      </c>
      <c r="J79" s="348" t="s">
        <v>199</v>
      </c>
      <c r="K79" s="237"/>
      <c r="L79" s="242"/>
      <c r="M79" s="238" t="s">
        <v>857</v>
      </c>
    </row>
    <row r="80" customFormat="false" ht="12.75" hidden="false" customHeight="false" outlineLevel="0" collapsed="false">
      <c r="A80" s="237"/>
      <c r="B80" s="238" t="s">
        <v>858</v>
      </c>
      <c r="C80" s="238"/>
      <c r="D80" s="238"/>
      <c r="E80" s="348" t="n">
        <v>43</v>
      </c>
      <c r="F80" s="348" t="n">
        <v>171</v>
      </c>
      <c r="G80" s="348" t="s">
        <v>199</v>
      </c>
      <c r="H80" s="348" t="n">
        <v>51</v>
      </c>
      <c r="I80" s="348" t="s">
        <v>199</v>
      </c>
      <c r="J80" s="348" t="s">
        <v>199</v>
      </c>
      <c r="K80" s="237"/>
      <c r="L80" s="242" t="s">
        <v>859</v>
      </c>
      <c r="M80" s="238"/>
    </row>
    <row r="81" customFormat="false" ht="12.75" hidden="false" customHeight="false" outlineLevel="0" collapsed="false">
      <c r="A81" s="237"/>
      <c r="B81" s="238" t="s">
        <v>860</v>
      </c>
      <c r="C81" s="238"/>
      <c r="D81" s="238"/>
      <c r="E81" s="348" t="n">
        <v>42</v>
      </c>
      <c r="F81" s="348" t="n">
        <v>165</v>
      </c>
      <c r="G81" s="348" t="s">
        <v>199</v>
      </c>
      <c r="H81" s="348" t="n">
        <v>49</v>
      </c>
      <c r="I81" s="348" t="s">
        <v>199</v>
      </c>
      <c r="J81" s="348" t="s">
        <v>199</v>
      </c>
      <c r="K81" s="237"/>
      <c r="L81" s="242"/>
      <c r="M81" s="238" t="s">
        <v>861</v>
      </c>
    </row>
    <row r="82" customFormat="false" ht="12.75" hidden="false" customHeight="false" outlineLevel="0" collapsed="false">
      <c r="A82" s="237"/>
      <c r="B82" s="238" t="s">
        <v>862</v>
      </c>
      <c r="C82" s="238"/>
      <c r="D82" s="238"/>
      <c r="E82" s="348" t="s">
        <v>199</v>
      </c>
      <c r="F82" s="348" t="n">
        <v>3</v>
      </c>
      <c r="G82" s="348" t="s">
        <v>199</v>
      </c>
      <c r="H82" s="348" t="n">
        <v>1</v>
      </c>
      <c r="I82" s="348" t="s">
        <v>199</v>
      </c>
      <c r="J82" s="348" t="s">
        <v>199</v>
      </c>
      <c r="K82" s="237"/>
      <c r="L82" s="242"/>
      <c r="M82" s="238" t="s">
        <v>863</v>
      </c>
    </row>
    <row r="83" customFormat="false" ht="12.75" hidden="false" customHeight="false" outlineLevel="0" collapsed="false">
      <c r="A83" s="263"/>
      <c r="B83" s="238" t="s">
        <v>864</v>
      </c>
      <c r="C83" s="238"/>
      <c r="D83" s="238"/>
      <c r="E83" s="348" t="s">
        <v>199</v>
      </c>
      <c r="F83" s="348" t="s">
        <v>199</v>
      </c>
      <c r="G83" s="348" t="s">
        <v>199</v>
      </c>
      <c r="H83" s="348" t="s">
        <v>199</v>
      </c>
      <c r="I83" s="348" t="s">
        <v>199</v>
      </c>
      <c r="J83" s="348" t="s">
        <v>199</v>
      </c>
      <c r="K83" s="237"/>
      <c r="L83" s="242"/>
      <c r="M83" s="238" t="s">
        <v>865</v>
      </c>
    </row>
    <row r="84" customFormat="false" ht="12.75" hidden="false" customHeight="false" outlineLevel="0" collapsed="false">
      <c r="A84" s="237"/>
      <c r="B84" s="238" t="s">
        <v>866</v>
      </c>
      <c r="C84" s="238"/>
      <c r="D84" s="238"/>
      <c r="E84" s="348" t="n">
        <v>1</v>
      </c>
      <c r="F84" s="348" t="n">
        <v>3</v>
      </c>
      <c r="G84" s="348" t="s">
        <v>199</v>
      </c>
      <c r="H84" s="348" t="n">
        <v>1</v>
      </c>
      <c r="I84" s="348" t="s">
        <v>199</v>
      </c>
      <c r="J84" s="348" t="s">
        <v>199</v>
      </c>
      <c r="K84" s="237"/>
      <c r="L84" s="242"/>
      <c r="M84" s="238" t="s">
        <v>867</v>
      </c>
    </row>
    <row r="85" s="248" customFormat="true" ht="15.75" hidden="false" customHeight="true" outlineLevel="0" collapsed="false">
      <c r="A85" s="244" t="s">
        <v>868</v>
      </c>
      <c r="B85" s="244"/>
      <c r="C85" s="244"/>
      <c r="D85" s="244"/>
      <c r="E85" s="349" t="n">
        <v>15</v>
      </c>
      <c r="F85" s="349" t="n">
        <v>-3</v>
      </c>
      <c r="G85" s="349" t="s">
        <v>199</v>
      </c>
      <c r="H85" s="349" t="n">
        <v>-2</v>
      </c>
      <c r="I85" s="349" t="s">
        <v>199</v>
      </c>
      <c r="J85" s="349" t="s">
        <v>199</v>
      </c>
      <c r="K85" s="263"/>
      <c r="L85" s="264" t="s">
        <v>869</v>
      </c>
      <c r="M85" s="247"/>
    </row>
    <row r="86" customFormat="false" ht="12.75" hidden="false" customHeight="false" outlineLevel="0" collapsed="false">
      <c r="H86" s="281"/>
      <c r="J86" s="281"/>
    </row>
    <row r="87" customFormat="false" ht="12.75" hidden="false" customHeight="false" outlineLevel="0" collapsed="false">
      <c r="A87" s="56" t="s">
        <v>95</v>
      </c>
      <c r="B87" s="56"/>
      <c r="C87" s="56"/>
      <c r="D87" s="56" t="s">
        <v>96</v>
      </c>
      <c r="E87" s="56"/>
      <c r="F87" s="323"/>
      <c r="G87" s="323"/>
      <c r="H87" s="281"/>
      <c r="I87" s="167"/>
    </row>
    <row r="88" customFormat="false" ht="12.75" hidden="false" customHeight="false" outlineLevel="0" collapsed="false">
      <c r="H88" s="281"/>
      <c r="J88" s="281"/>
    </row>
  </sheetData>
  <sheetProtection sheet="true" password="dc9f" objects="true" scenarios="true"/>
  <mergeCells count="86">
    <mergeCell ref="A1:C1"/>
    <mergeCell ref="D1:F1"/>
    <mergeCell ref="A3:G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C87"/>
    <mergeCell ref="D87:E87"/>
  </mergeCells>
  <hyperlinks>
    <hyperlink ref="A1" location="Съдържание!C16" display="ОБРАТНО В СЪДЪРЖАНИЕТО"/>
    <hyperlink ref="D1" location="Съдържание!C62" display="BACK TO CONTENTS"/>
    <hyperlink ref="A87" location="Съдържание!C16" display="ОБРАТНО В СЪДЪРЖАНИЕТО"/>
    <hyperlink ref="D87" location="Съдържание!C62" display="BACK TO CONTENTS"/>
  </hyperlinks>
  <printOptions headings="false" gridLines="false" gridLinesSet="true" horizontalCentered="false" verticalCentered="false"/>
  <pageMargins left="0.315277777777778" right="0.157638888888889" top="0.747916666666667" bottom="0.432638888888889" header="0.196527777777778" footer="0.236111111111111"/>
  <pageSetup paperSize="9" scale="6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31" activeCellId="0" sqref="K31"/>
    </sheetView>
  </sheetViews>
  <sheetFormatPr defaultColWidth="9.1328125" defaultRowHeight="12.75" zeroHeight="false" outlineLevelRow="0" outlineLevelCol="0"/>
  <cols>
    <col collapsed="false" customWidth="true" hidden="false" outlineLevel="0" max="2" min="1" style="354" width="1.28"/>
    <col collapsed="false" customWidth="true" hidden="false" outlineLevel="0" max="3" min="3" style="354" width="25.99"/>
    <col collapsed="false" customWidth="true" hidden="false" outlineLevel="0" max="4" min="4" style="354" width="18.42"/>
    <col collapsed="false" customWidth="true" hidden="false" outlineLevel="0" max="5" min="5" style="354" width="11.42"/>
    <col collapsed="false" customWidth="true" hidden="false" outlineLevel="0" max="6" min="6" style="354" width="10.7"/>
    <col collapsed="false" customWidth="true" hidden="false" outlineLevel="0" max="7" min="7" style="354" width="11.28"/>
    <col collapsed="false" customWidth="true" hidden="false" outlineLevel="0" max="8" min="8" style="354" width="10.7"/>
    <col collapsed="false" customWidth="true" hidden="false" outlineLevel="0" max="10" min="9" style="211" width="10.7"/>
    <col collapsed="false" customWidth="true" hidden="false" outlineLevel="0" max="16" min="11" style="354" width="10.7"/>
    <col collapsed="false" customWidth="true" hidden="false" outlineLevel="0" max="17" min="17" style="354" width="12.56"/>
    <col collapsed="false" customWidth="true" hidden="false" outlineLevel="0" max="18" min="18" style="282" width="1.28"/>
    <col collapsed="false" customWidth="true" hidden="false" outlineLevel="0" max="19" min="19" style="282" width="1.13"/>
    <col collapsed="false" customWidth="true" hidden="false" outlineLevel="0" max="20" min="20" style="282" width="35.28"/>
    <col collapsed="false" customWidth="false" hidden="false" outlineLevel="0" max="257" min="21" style="354" width="9.13"/>
  </cols>
  <sheetData>
    <row r="1" customFormat="false" ht="12.75" hidden="false" customHeight="false" outlineLevel="0" collapsed="false">
      <c r="A1" s="355" t="s">
        <v>95</v>
      </c>
      <c r="B1" s="355"/>
      <c r="C1" s="355"/>
      <c r="D1" s="356" t="s">
        <v>96</v>
      </c>
      <c r="E1" s="356"/>
      <c r="F1" s="356"/>
      <c r="H1" s="356"/>
      <c r="I1" s="357"/>
    </row>
    <row r="2" customFormat="false" ht="12.75" hidden="false" customHeight="false" outlineLevel="0" collapsed="false">
      <c r="A2" s="358"/>
      <c r="B2" s="358"/>
      <c r="C2" s="358"/>
      <c r="D2" s="358"/>
      <c r="E2" s="211"/>
      <c r="F2" s="211"/>
      <c r="G2" s="211"/>
      <c r="H2" s="211"/>
    </row>
    <row r="3" customFormat="false" ht="16.5" hidden="false" customHeight="false" outlineLevel="0" collapsed="false">
      <c r="A3" s="359" t="s">
        <v>957</v>
      </c>
      <c r="B3" s="359"/>
      <c r="C3" s="359"/>
      <c r="D3" s="359"/>
      <c r="E3" s="359"/>
      <c r="F3" s="360"/>
      <c r="G3" s="360"/>
    </row>
    <row r="4" customFormat="false" ht="16.5" hidden="false" customHeight="false" outlineLevel="0" collapsed="false">
      <c r="A4" s="359" t="s">
        <v>958</v>
      </c>
      <c r="B4" s="359"/>
      <c r="C4" s="359"/>
      <c r="D4" s="359"/>
      <c r="E4" s="359"/>
      <c r="F4" s="361"/>
      <c r="G4" s="361"/>
      <c r="H4" s="362"/>
      <c r="I4" s="361"/>
      <c r="Q4" s="363"/>
      <c r="T4" s="341" t="s">
        <v>892</v>
      </c>
    </row>
    <row r="5" customFormat="false" ht="12.75" hidden="false" customHeight="false" outlineLevel="0" collapsed="false">
      <c r="A5" s="211"/>
      <c r="B5" s="211"/>
      <c r="C5" s="211"/>
      <c r="Q5" s="364"/>
      <c r="T5" s="343" t="s">
        <v>948</v>
      </c>
    </row>
    <row r="6" s="169" customFormat="true" ht="118.5" hidden="false" customHeight="true" outlineLevel="0" collapsed="false">
      <c r="A6" s="344"/>
      <c r="B6" s="344"/>
      <c r="C6" s="344"/>
      <c r="D6" s="344"/>
      <c r="E6" s="218" t="s">
        <v>959</v>
      </c>
      <c r="F6" s="218" t="s">
        <v>960</v>
      </c>
      <c r="G6" s="218" t="s">
        <v>648</v>
      </c>
      <c r="H6" s="218" t="s">
        <v>872</v>
      </c>
      <c r="I6" s="218" t="s">
        <v>961</v>
      </c>
      <c r="J6" s="218" t="s">
        <v>653</v>
      </c>
      <c r="K6" s="218" t="s">
        <v>655</v>
      </c>
      <c r="L6" s="218" t="s">
        <v>658</v>
      </c>
      <c r="M6" s="218" t="s">
        <v>661</v>
      </c>
      <c r="N6" s="218" t="s">
        <v>662</v>
      </c>
      <c r="O6" s="218" t="s">
        <v>663</v>
      </c>
      <c r="P6" s="218" t="s">
        <v>665</v>
      </c>
      <c r="Q6" s="218" t="s">
        <v>962</v>
      </c>
      <c r="R6" s="278"/>
      <c r="S6" s="278"/>
      <c r="T6" s="278"/>
    </row>
    <row r="7" s="169" customFormat="true" ht="56.25" hidden="false" customHeight="true" outlineLevel="0" collapsed="false">
      <c r="A7" s="344"/>
      <c r="B7" s="344"/>
      <c r="C7" s="344"/>
      <c r="D7" s="344"/>
      <c r="E7" s="279" t="s">
        <v>704</v>
      </c>
      <c r="F7" s="365" t="s">
        <v>232</v>
      </c>
      <c r="G7" s="279" t="s">
        <v>963</v>
      </c>
      <c r="H7" s="365" t="s">
        <v>964</v>
      </c>
      <c r="I7" s="365" t="s">
        <v>706</v>
      </c>
      <c r="J7" s="279" t="s">
        <v>709</v>
      </c>
      <c r="K7" s="224" t="s">
        <v>711</v>
      </c>
      <c r="L7" s="224" t="s">
        <v>714</v>
      </c>
      <c r="M7" s="365" t="s">
        <v>717</v>
      </c>
      <c r="N7" s="224" t="s">
        <v>965</v>
      </c>
      <c r="O7" s="365" t="s">
        <v>719</v>
      </c>
      <c r="P7" s="365" t="s">
        <v>721</v>
      </c>
      <c r="Q7" s="224" t="s">
        <v>722</v>
      </c>
      <c r="R7" s="278"/>
      <c r="S7" s="278"/>
      <c r="T7" s="278"/>
    </row>
    <row r="8" s="167" customFormat="true" ht="12.75" hidden="false" customHeight="false" outlineLevel="0" collapsed="false">
      <c r="A8" s="237"/>
      <c r="B8" s="238" t="s">
        <v>746</v>
      </c>
      <c r="C8" s="238"/>
      <c r="D8" s="238"/>
      <c r="E8" s="366" t="s">
        <v>199</v>
      </c>
      <c r="F8" s="366" t="s">
        <v>199</v>
      </c>
      <c r="G8" s="366" t="s">
        <v>199</v>
      </c>
      <c r="H8" s="366" t="s">
        <v>199</v>
      </c>
      <c r="I8" s="366" t="s">
        <v>199</v>
      </c>
      <c r="J8" s="366" t="s">
        <v>199</v>
      </c>
      <c r="K8" s="366" t="s">
        <v>199</v>
      </c>
      <c r="L8" s="366" t="s">
        <v>199</v>
      </c>
      <c r="M8" s="366" t="s">
        <v>199</v>
      </c>
      <c r="N8" s="366" t="s">
        <v>199</v>
      </c>
      <c r="O8" s="366" t="s">
        <v>199</v>
      </c>
      <c r="P8" s="366" t="s">
        <v>199</v>
      </c>
      <c r="Q8" s="366" t="s">
        <v>199</v>
      </c>
      <c r="R8" s="241" t="s">
        <v>747</v>
      </c>
      <c r="S8" s="242"/>
      <c r="T8" s="238"/>
    </row>
    <row r="9" s="167" customFormat="true" ht="12.75" hidden="false" customHeight="false" outlineLevel="0" collapsed="false">
      <c r="A9" s="237"/>
      <c r="B9" s="238" t="s">
        <v>748</v>
      </c>
      <c r="C9" s="238"/>
      <c r="D9" s="238"/>
      <c r="E9" s="366" t="s">
        <v>199</v>
      </c>
      <c r="F9" s="366" t="s">
        <v>199</v>
      </c>
      <c r="G9" s="366" t="s">
        <v>199</v>
      </c>
      <c r="H9" s="366" t="s">
        <v>199</v>
      </c>
      <c r="I9" s="366" t="s">
        <v>199</v>
      </c>
      <c r="J9" s="366" t="s">
        <v>199</v>
      </c>
      <c r="K9" s="366" t="s">
        <v>199</v>
      </c>
      <c r="L9" s="366" t="s">
        <v>199</v>
      </c>
      <c r="M9" s="366" t="s">
        <v>199</v>
      </c>
      <c r="N9" s="366" t="s">
        <v>199</v>
      </c>
      <c r="O9" s="366" t="s">
        <v>199</v>
      </c>
      <c r="P9" s="366" t="s">
        <v>199</v>
      </c>
      <c r="Q9" s="366" t="s">
        <v>199</v>
      </c>
      <c r="R9" s="241" t="s">
        <v>749</v>
      </c>
      <c r="S9" s="242"/>
      <c r="T9" s="238"/>
    </row>
    <row r="10" s="167" customFormat="true" ht="12.75" hidden="false" customHeight="false" outlineLevel="0" collapsed="false">
      <c r="A10" s="237"/>
      <c r="B10" s="238" t="s">
        <v>750</v>
      </c>
      <c r="C10" s="238"/>
      <c r="D10" s="238"/>
      <c r="E10" s="366" t="s">
        <v>199</v>
      </c>
      <c r="F10" s="366" t="n">
        <v>306</v>
      </c>
      <c r="G10" s="366" t="s">
        <v>199</v>
      </c>
      <c r="H10" s="366" t="s">
        <v>199</v>
      </c>
      <c r="I10" s="366" t="n">
        <v>272</v>
      </c>
      <c r="J10" s="366" t="n">
        <v>1</v>
      </c>
      <c r="K10" s="366" t="n">
        <v>702</v>
      </c>
      <c r="L10" s="366" t="n">
        <v>42</v>
      </c>
      <c r="M10" s="366" t="n">
        <v>9</v>
      </c>
      <c r="N10" s="366" t="n">
        <v>38</v>
      </c>
      <c r="O10" s="366" t="n">
        <v>17</v>
      </c>
      <c r="P10" s="366" t="n">
        <v>299</v>
      </c>
      <c r="Q10" s="366" t="s">
        <v>199</v>
      </c>
      <c r="R10" s="241" t="s">
        <v>751</v>
      </c>
      <c r="S10" s="242"/>
      <c r="T10" s="238"/>
    </row>
    <row r="11" s="167" customFormat="true" ht="12.75" hidden="false" customHeight="false" outlineLevel="0" collapsed="false">
      <c r="A11" s="237"/>
      <c r="B11" s="238" t="s">
        <v>752</v>
      </c>
      <c r="C11" s="238"/>
      <c r="D11" s="238"/>
      <c r="E11" s="366" t="s">
        <v>199</v>
      </c>
      <c r="F11" s="366" t="n">
        <v>-2</v>
      </c>
      <c r="G11" s="366" t="s">
        <v>199</v>
      </c>
      <c r="H11" s="366" t="n">
        <v>-6</v>
      </c>
      <c r="I11" s="366" t="n">
        <v>2</v>
      </c>
      <c r="J11" s="366" t="n">
        <v>2</v>
      </c>
      <c r="K11" s="366" t="n">
        <v>-152</v>
      </c>
      <c r="L11" s="366" t="n">
        <v>3</v>
      </c>
      <c r="M11" s="366" t="s">
        <v>199</v>
      </c>
      <c r="N11" s="366" t="n">
        <v>8</v>
      </c>
      <c r="O11" s="366" t="s">
        <v>199</v>
      </c>
      <c r="P11" s="366" t="n">
        <v>44</v>
      </c>
      <c r="Q11" s="366" t="s">
        <v>199</v>
      </c>
      <c r="R11" s="241" t="s">
        <v>753</v>
      </c>
      <c r="S11" s="242"/>
      <c r="T11" s="238"/>
    </row>
    <row r="12" s="167" customFormat="true" ht="12.75" hidden="false" customHeight="false" outlineLevel="0" collapsed="false">
      <c r="A12" s="237"/>
      <c r="B12" s="238" t="s">
        <v>754</v>
      </c>
      <c r="C12" s="238"/>
      <c r="D12" s="238"/>
      <c r="E12" s="366" t="s">
        <v>199</v>
      </c>
      <c r="F12" s="366" t="n">
        <v>18</v>
      </c>
      <c r="G12" s="366" t="s">
        <v>199</v>
      </c>
      <c r="H12" s="366" t="n">
        <v>333</v>
      </c>
      <c r="I12" s="366" t="n">
        <v>1202</v>
      </c>
      <c r="J12" s="366" t="n">
        <v>13</v>
      </c>
      <c r="K12" s="366" t="n">
        <v>700</v>
      </c>
      <c r="L12" s="366" t="n">
        <v>1246</v>
      </c>
      <c r="M12" s="366" t="s">
        <v>199</v>
      </c>
      <c r="N12" s="366" t="s">
        <v>199</v>
      </c>
      <c r="O12" s="366" t="n">
        <v>59</v>
      </c>
      <c r="P12" s="366" t="n">
        <v>1</v>
      </c>
      <c r="Q12" s="366" t="s">
        <v>199</v>
      </c>
      <c r="R12" s="241" t="s">
        <v>755</v>
      </c>
      <c r="S12" s="242"/>
      <c r="T12" s="238"/>
    </row>
    <row r="13" s="167" customFormat="true" ht="12.75" hidden="false" customHeight="false" outlineLevel="0" collapsed="false">
      <c r="A13" s="237"/>
      <c r="B13" s="238" t="s">
        <v>756</v>
      </c>
      <c r="C13" s="238"/>
      <c r="D13" s="238"/>
      <c r="E13" s="366" t="s">
        <v>199</v>
      </c>
      <c r="F13" s="366" t="s">
        <v>199</v>
      </c>
      <c r="G13" s="366" t="s">
        <v>199</v>
      </c>
      <c r="H13" s="366" t="s">
        <v>199</v>
      </c>
      <c r="I13" s="366" t="s">
        <v>199</v>
      </c>
      <c r="J13" s="366" t="s">
        <v>199</v>
      </c>
      <c r="K13" s="366" t="n">
        <v>53</v>
      </c>
      <c r="L13" s="366" t="n">
        <v>44</v>
      </c>
      <c r="M13" s="366" t="s">
        <v>199</v>
      </c>
      <c r="N13" s="366" t="s">
        <v>199</v>
      </c>
      <c r="O13" s="366" t="s">
        <v>199</v>
      </c>
      <c r="P13" s="366" t="s">
        <v>199</v>
      </c>
      <c r="Q13" s="366" t="s">
        <v>199</v>
      </c>
      <c r="R13" s="241" t="s">
        <v>757</v>
      </c>
      <c r="S13" s="242"/>
      <c r="T13" s="238"/>
    </row>
    <row r="14" s="322" customFormat="true" ht="13.5" hidden="false" customHeight="true" outlineLevel="0" collapsed="false">
      <c r="A14" s="244" t="s">
        <v>758</v>
      </c>
      <c r="B14" s="244"/>
      <c r="C14" s="244"/>
      <c r="D14" s="244"/>
      <c r="E14" s="367" t="s">
        <v>199</v>
      </c>
      <c r="F14" s="367" t="n">
        <v>286</v>
      </c>
      <c r="G14" s="367" t="s">
        <v>199</v>
      </c>
      <c r="H14" s="367" t="n">
        <v>-339</v>
      </c>
      <c r="I14" s="367" t="n">
        <v>-928</v>
      </c>
      <c r="J14" s="367" t="n">
        <v>-10</v>
      </c>
      <c r="K14" s="367" t="n">
        <v>-203</v>
      </c>
      <c r="L14" s="367" t="n">
        <v>-1245</v>
      </c>
      <c r="M14" s="367" t="n">
        <v>9</v>
      </c>
      <c r="N14" s="367" t="n">
        <v>46</v>
      </c>
      <c r="O14" s="367" t="n">
        <v>-42</v>
      </c>
      <c r="P14" s="367" t="n">
        <v>342</v>
      </c>
      <c r="Q14" s="366" t="s">
        <v>199</v>
      </c>
      <c r="R14" s="245" t="s">
        <v>759</v>
      </c>
      <c r="S14" s="246"/>
      <c r="T14" s="247"/>
    </row>
    <row r="15" s="167" customFormat="true" ht="14.25" hidden="false" customHeight="true" outlineLevel="0" collapsed="false">
      <c r="A15" s="151" t="s">
        <v>760</v>
      </c>
      <c r="B15" s="151"/>
      <c r="C15" s="151"/>
      <c r="D15" s="151"/>
      <c r="E15" s="366" t="n">
        <v>15</v>
      </c>
      <c r="F15" s="366" t="s">
        <v>199</v>
      </c>
      <c r="G15" s="366" t="s">
        <v>199</v>
      </c>
      <c r="H15" s="366" t="s">
        <v>199</v>
      </c>
      <c r="I15" s="366" t="s">
        <v>199</v>
      </c>
      <c r="J15" s="366" t="s">
        <v>199</v>
      </c>
      <c r="K15" s="366" t="n">
        <v>41</v>
      </c>
      <c r="L15" s="366" t="n">
        <v>26</v>
      </c>
      <c r="M15" s="366" t="s">
        <v>199</v>
      </c>
      <c r="N15" s="366" t="s">
        <v>199</v>
      </c>
      <c r="O15" s="366" t="s">
        <v>199</v>
      </c>
      <c r="P15" s="366" t="n">
        <v>152</v>
      </c>
      <c r="Q15" s="366" t="s">
        <v>199</v>
      </c>
      <c r="R15" s="241" t="s">
        <v>761</v>
      </c>
      <c r="S15" s="242"/>
      <c r="T15" s="238"/>
    </row>
    <row r="16" s="167" customFormat="true" ht="13.5" hidden="false" customHeight="true" outlineLevel="0" collapsed="false">
      <c r="A16" s="237"/>
      <c r="B16" s="238" t="s">
        <v>762</v>
      </c>
      <c r="C16" s="238"/>
      <c r="D16" s="238"/>
      <c r="E16" s="366" t="n">
        <v>15</v>
      </c>
      <c r="F16" s="366" t="s">
        <v>199</v>
      </c>
      <c r="G16" s="366" t="s">
        <v>199</v>
      </c>
      <c r="H16" s="366" t="s">
        <v>199</v>
      </c>
      <c r="I16" s="366" t="s">
        <v>199</v>
      </c>
      <c r="J16" s="366" t="s">
        <v>199</v>
      </c>
      <c r="K16" s="366" t="n">
        <v>41</v>
      </c>
      <c r="L16" s="366" t="n">
        <v>26</v>
      </c>
      <c r="M16" s="366" t="s">
        <v>199</v>
      </c>
      <c r="N16" s="366" t="s">
        <v>199</v>
      </c>
      <c r="O16" s="366" t="s">
        <v>199</v>
      </c>
      <c r="P16" s="366" t="n">
        <v>152</v>
      </c>
      <c r="Q16" s="366" t="s">
        <v>199</v>
      </c>
      <c r="R16" s="241"/>
      <c r="S16" s="249" t="s">
        <v>763</v>
      </c>
      <c r="T16" s="151"/>
    </row>
    <row r="17" s="167" customFormat="true" ht="12.75" hidden="false" customHeight="false" outlineLevel="0" collapsed="false">
      <c r="A17" s="237"/>
      <c r="B17" s="238" t="s">
        <v>764</v>
      </c>
      <c r="C17" s="238"/>
      <c r="D17" s="238"/>
      <c r="E17" s="366" t="n">
        <v>15</v>
      </c>
      <c r="F17" s="366" t="s">
        <v>199</v>
      </c>
      <c r="G17" s="366" t="s">
        <v>199</v>
      </c>
      <c r="H17" s="366" t="s">
        <v>199</v>
      </c>
      <c r="I17" s="366" t="s">
        <v>199</v>
      </c>
      <c r="J17" s="366" t="s">
        <v>199</v>
      </c>
      <c r="K17" s="366" t="n">
        <v>41</v>
      </c>
      <c r="L17" s="366" t="n">
        <v>25</v>
      </c>
      <c r="M17" s="366" t="s">
        <v>199</v>
      </c>
      <c r="N17" s="366" t="s">
        <v>199</v>
      </c>
      <c r="O17" s="366" t="s">
        <v>199</v>
      </c>
      <c r="P17" s="366" t="n">
        <v>152</v>
      </c>
      <c r="Q17" s="366" t="s">
        <v>199</v>
      </c>
      <c r="R17" s="237"/>
      <c r="S17" s="242"/>
      <c r="T17" s="250" t="s">
        <v>765</v>
      </c>
    </row>
    <row r="18" s="167" customFormat="true" ht="12.75" hidden="false" customHeight="false" outlineLevel="0" collapsed="false">
      <c r="A18" s="237"/>
      <c r="B18" s="238" t="s">
        <v>766</v>
      </c>
      <c r="C18" s="238"/>
      <c r="D18" s="238"/>
      <c r="E18" s="366" t="s">
        <v>199</v>
      </c>
      <c r="F18" s="366" t="s">
        <v>199</v>
      </c>
      <c r="G18" s="366" t="s">
        <v>199</v>
      </c>
      <c r="H18" s="366" t="s">
        <v>199</v>
      </c>
      <c r="I18" s="366" t="s">
        <v>199</v>
      </c>
      <c r="J18" s="366" t="s">
        <v>199</v>
      </c>
      <c r="K18" s="366" t="s">
        <v>199</v>
      </c>
      <c r="L18" s="366" t="n">
        <v>1</v>
      </c>
      <c r="M18" s="366" t="s">
        <v>199</v>
      </c>
      <c r="N18" s="366" t="s">
        <v>199</v>
      </c>
      <c r="O18" s="366" t="s">
        <v>199</v>
      </c>
      <c r="P18" s="366" t="s">
        <v>199</v>
      </c>
      <c r="Q18" s="366" t="s">
        <v>199</v>
      </c>
      <c r="R18" s="251"/>
      <c r="S18" s="252" t="s">
        <v>767</v>
      </c>
      <c r="T18" s="250" t="s">
        <v>768</v>
      </c>
    </row>
    <row r="19" s="167" customFormat="true" ht="12.75" hidden="false" customHeight="false" outlineLevel="0" collapsed="false">
      <c r="A19" s="237"/>
      <c r="B19" s="238" t="s">
        <v>125</v>
      </c>
      <c r="C19" s="238"/>
      <c r="D19" s="238"/>
      <c r="E19" s="366" t="s">
        <v>199</v>
      </c>
      <c r="F19" s="366" t="s">
        <v>199</v>
      </c>
      <c r="G19" s="366" t="s">
        <v>199</v>
      </c>
      <c r="H19" s="366" t="s">
        <v>199</v>
      </c>
      <c r="I19" s="366" t="s">
        <v>199</v>
      </c>
      <c r="J19" s="366" t="s">
        <v>199</v>
      </c>
      <c r="K19" s="366" t="s">
        <v>199</v>
      </c>
      <c r="L19" s="366" t="s">
        <v>199</v>
      </c>
      <c r="M19" s="366" t="s">
        <v>199</v>
      </c>
      <c r="N19" s="366" t="s">
        <v>199</v>
      </c>
      <c r="O19" s="366" t="s">
        <v>199</v>
      </c>
      <c r="P19" s="366" t="s">
        <v>199</v>
      </c>
      <c r="Q19" s="366" t="s">
        <v>199</v>
      </c>
      <c r="R19" s="237"/>
      <c r="S19" s="242" t="s">
        <v>769</v>
      </c>
      <c r="T19" s="238"/>
    </row>
    <row r="20" s="167" customFormat="true" ht="12.75" hidden="false" customHeight="false" outlineLevel="0" collapsed="false">
      <c r="A20" s="237"/>
      <c r="B20" s="238" t="s">
        <v>770</v>
      </c>
      <c r="C20" s="238"/>
      <c r="D20" s="238"/>
      <c r="E20" s="366" t="s">
        <v>199</v>
      </c>
      <c r="F20" s="366" t="s">
        <v>199</v>
      </c>
      <c r="G20" s="366" t="s">
        <v>199</v>
      </c>
      <c r="H20" s="366" t="s">
        <v>199</v>
      </c>
      <c r="I20" s="366" t="s">
        <v>199</v>
      </c>
      <c r="J20" s="366" t="s">
        <v>199</v>
      </c>
      <c r="K20" s="366" t="s">
        <v>199</v>
      </c>
      <c r="L20" s="366" t="s">
        <v>199</v>
      </c>
      <c r="M20" s="366" t="s">
        <v>199</v>
      </c>
      <c r="N20" s="366" t="s">
        <v>199</v>
      </c>
      <c r="O20" s="366" t="s">
        <v>199</v>
      </c>
      <c r="P20" s="366" t="s">
        <v>199</v>
      </c>
      <c r="Q20" s="366" t="s">
        <v>199</v>
      </c>
      <c r="R20" s="237"/>
      <c r="S20" s="242" t="s">
        <v>771</v>
      </c>
      <c r="T20" s="238"/>
    </row>
    <row r="21" s="167" customFormat="true" ht="12.75" hidden="false" customHeight="false" outlineLevel="0" collapsed="false">
      <c r="A21" s="237"/>
      <c r="B21" s="238" t="s">
        <v>772</v>
      </c>
      <c r="C21" s="238"/>
      <c r="D21" s="238"/>
      <c r="E21" s="366" t="s">
        <v>199</v>
      </c>
      <c r="F21" s="366" t="s">
        <v>199</v>
      </c>
      <c r="G21" s="366" t="s">
        <v>199</v>
      </c>
      <c r="H21" s="366" t="s">
        <v>199</v>
      </c>
      <c r="I21" s="366" t="s">
        <v>199</v>
      </c>
      <c r="J21" s="366" t="s">
        <v>199</v>
      </c>
      <c r="K21" s="366" t="s">
        <v>199</v>
      </c>
      <c r="L21" s="366" t="s">
        <v>199</v>
      </c>
      <c r="M21" s="366" t="s">
        <v>199</v>
      </c>
      <c r="N21" s="366" t="s">
        <v>199</v>
      </c>
      <c r="O21" s="366" t="s">
        <v>199</v>
      </c>
      <c r="P21" s="366" t="s">
        <v>199</v>
      </c>
      <c r="Q21" s="366" t="s">
        <v>199</v>
      </c>
      <c r="R21" s="237"/>
      <c r="S21" s="242" t="s">
        <v>773</v>
      </c>
      <c r="T21" s="238"/>
    </row>
    <row r="22" s="167" customFormat="true" ht="12.75" hidden="false" customHeight="false" outlineLevel="0" collapsed="false">
      <c r="A22" s="237"/>
      <c r="B22" s="238" t="s">
        <v>774</v>
      </c>
      <c r="C22" s="238"/>
      <c r="D22" s="238"/>
      <c r="E22" s="366" t="s">
        <v>199</v>
      </c>
      <c r="F22" s="366" t="s">
        <v>199</v>
      </c>
      <c r="G22" s="366" t="s">
        <v>199</v>
      </c>
      <c r="H22" s="366" t="s">
        <v>199</v>
      </c>
      <c r="I22" s="366" t="s">
        <v>199</v>
      </c>
      <c r="J22" s="366" t="s">
        <v>199</v>
      </c>
      <c r="K22" s="366" t="s">
        <v>199</v>
      </c>
      <c r="L22" s="366" t="s">
        <v>199</v>
      </c>
      <c r="M22" s="366" t="s">
        <v>199</v>
      </c>
      <c r="N22" s="366" t="s">
        <v>199</v>
      </c>
      <c r="O22" s="366" t="s">
        <v>199</v>
      </c>
      <c r="P22" s="366" t="s">
        <v>199</v>
      </c>
      <c r="Q22" s="366" t="s">
        <v>199</v>
      </c>
      <c r="R22" s="237"/>
      <c r="S22" s="242" t="s">
        <v>775</v>
      </c>
      <c r="T22" s="238"/>
    </row>
    <row r="23" s="167" customFormat="true" ht="12.75" hidden="false" customHeight="false" outlineLevel="0" collapsed="false">
      <c r="A23" s="237"/>
      <c r="B23" s="238" t="s">
        <v>776</v>
      </c>
      <c r="C23" s="238"/>
      <c r="D23" s="238"/>
      <c r="E23" s="366" t="s">
        <v>199</v>
      </c>
      <c r="F23" s="366" t="s">
        <v>199</v>
      </c>
      <c r="G23" s="366" t="s">
        <v>199</v>
      </c>
      <c r="H23" s="366" t="s">
        <v>199</v>
      </c>
      <c r="I23" s="366" t="s">
        <v>199</v>
      </c>
      <c r="J23" s="366" t="s">
        <v>199</v>
      </c>
      <c r="K23" s="366" t="s">
        <v>199</v>
      </c>
      <c r="L23" s="366" t="s">
        <v>199</v>
      </c>
      <c r="M23" s="366" t="s">
        <v>199</v>
      </c>
      <c r="N23" s="366" t="s">
        <v>199</v>
      </c>
      <c r="O23" s="366" t="s">
        <v>199</v>
      </c>
      <c r="P23" s="366" t="s">
        <v>199</v>
      </c>
      <c r="Q23" s="366" t="s">
        <v>199</v>
      </c>
      <c r="R23" s="237"/>
      <c r="S23" s="242" t="s">
        <v>777</v>
      </c>
      <c r="T23" s="238"/>
    </row>
    <row r="24" s="167" customFormat="true" ht="12.75" hidden="false" customHeight="false" outlineLevel="0" collapsed="false">
      <c r="A24" s="237"/>
      <c r="B24" s="238" t="s">
        <v>778</v>
      </c>
      <c r="C24" s="238"/>
      <c r="D24" s="238"/>
      <c r="E24" s="366" t="s">
        <v>199</v>
      </c>
      <c r="F24" s="366" t="s">
        <v>199</v>
      </c>
      <c r="G24" s="366" t="s">
        <v>199</v>
      </c>
      <c r="H24" s="366" t="s">
        <v>199</v>
      </c>
      <c r="I24" s="366" t="s">
        <v>199</v>
      </c>
      <c r="J24" s="366" t="s">
        <v>199</v>
      </c>
      <c r="K24" s="366" t="s">
        <v>199</v>
      </c>
      <c r="L24" s="366" t="s">
        <v>199</v>
      </c>
      <c r="M24" s="366" t="s">
        <v>199</v>
      </c>
      <c r="N24" s="366" t="s">
        <v>199</v>
      </c>
      <c r="O24" s="366" t="s">
        <v>199</v>
      </c>
      <c r="P24" s="366" t="s">
        <v>199</v>
      </c>
      <c r="Q24" s="366" t="s">
        <v>199</v>
      </c>
      <c r="R24" s="237"/>
      <c r="S24" s="242" t="s">
        <v>779</v>
      </c>
      <c r="T24" s="238"/>
    </row>
    <row r="25" s="167" customFormat="true" ht="12.75" hidden="false" customHeight="false" outlineLevel="0" collapsed="false">
      <c r="A25" s="237"/>
      <c r="B25" s="238" t="s">
        <v>780</v>
      </c>
      <c r="C25" s="238"/>
      <c r="D25" s="238"/>
      <c r="E25" s="366" t="s">
        <v>199</v>
      </c>
      <c r="F25" s="366" t="s">
        <v>199</v>
      </c>
      <c r="G25" s="366" t="s">
        <v>199</v>
      </c>
      <c r="H25" s="366" t="s">
        <v>199</v>
      </c>
      <c r="I25" s="366" t="s">
        <v>199</v>
      </c>
      <c r="J25" s="366" t="s">
        <v>199</v>
      </c>
      <c r="K25" s="366" t="s">
        <v>199</v>
      </c>
      <c r="L25" s="366" t="s">
        <v>199</v>
      </c>
      <c r="M25" s="366" t="s">
        <v>199</v>
      </c>
      <c r="N25" s="366" t="s">
        <v>199</v>
      </c>
      <c r="O25" s="366" t="s">
        <v>199</v>
      </c>
      <c r="P25" s="366" t="s">
        <v>199</v>
      </c>
      <c r="Q25" s="366" t="s">
        <v>199</v>
      </c>
      <c r="R25" s="253"/>
      <c r="S25" s="253" t="s">
        <v>781</v>
      </c>
      <c r="T25" s="254"/>
    </row>
    <row r="26" s="167" customFormat="true" ht="13.5" hidden="false" customHeight="true" outlineLevel="0" collapsed="false">
      <c r="A26" s="151" t="s">
        <v>782</v>
      </c>
      <c r="B26" s="151"/>
      <c r="C26" s="151"/>
      <c r="D26" s="151"/>
      <c r="E26" s="366" t="n">
        <v>244</v>
      </c>
      <c r="F26" s="366" t="n">
        <v>132</v>
      </c>
      <c r="G26" s="366" t="s">
        <v>199</v>
      </c>
      <c r="H26" s="366" t="n">
        <v>338</v>
      </c>
      <c r="I26" s="366" t="n">
        <v>1554</v>
      </c>
      <c r="J26" s="366" t="n">
        <v>195</v>
      </c>
      <c r="K26" s="366" t="n">
        <v>1976</v>
      </c>
      <c r="L26" s="366" t="n">
        <v>1358</v>
      </c>
      <c r="M26" s="366" t="n">
        <v>3</v>
      </c>
      <c r="N26" s="366" t="s">
        <v>199</v>
      </c>
      <c r="O26" s="366" t="n">
        <v>156</v>
      </c>
      <c r="P26" s="366" t="n">
        <v>57</v>
      </c>
      <c r="Q26" s="366" t="n">
        <v>41</v>
      </c>
      <c r="R26" s="241" t="s">
        <v>783</v>
      </c>
      <c r="S26" s="242"/>
      <c r="T26" s="238"/>
    </row>
    <row r="27" s="167" customFormat="true" ht="11.25" hidden="false" customHeight="true" outlineLevel="0" collapsed="false">
      <c r="A27" s="237"/>
      <c r="B27" s="238" t="s">
        <v>762</v>
      </c>
      <c r="C27" s="238"/>
      <c r="D27" s="238"/>
      <c r="E27" s="366" t="s">
        <v>199</v>
      </c>
      <c r="F27" s="366" t="s">
        <v>199</v>
      </c>
      <c r="G27" s="366" t="s">
        <v>199</v>
      </c>
      <c r="H27" s="366" t="s">
        <v>199</v>
      </c>
      <c r="I27" s="366" t="s">
        <v>199</v>
      </c>
      <c r="J27" s="366" t="s">
        <v>199</v>
      </c>
      <c r="K27" s="366" t="s">
        <v>199</v>
      </c>
      <c r="L27" s="366" t="s">
        <v>199</v>
      </c>
      <c r="M27" s="366" t="s">
        <v>199</v>
      </c>
      <c r="N27" s="366" t="s">
        <v>199</v>
      </c>
      <c r="O27" s="366" t="s">
        <v>199</v>
      </c>
      <c r="P27" s="366" t="s">
        <v>199</v>
      </c>
      <c r="Q27" s="366" t="s">
        <v>199</v>
      </c>
      <c r="R27" s="241"/>
      <c r="S27" s="249" t="s">
        <v>763</v>
      </c>
      <c r="T27" s="151"/>
    </row>
    <row r="28" s="167" customFormat="true" ht="12.75" hidden="false" customHeight="false" outlineLevel="0" collapsed="false">
      <c r="A28" s="237"/>
      <c r="B28" s="238" t="s">
        <v>764</v>
      </c>
      <c r="C28" s="238"/>
      <c r="D28" s="238"/>
      <c r="E28" s="366" t="s">
        <v>199</v>
      </c>
      <c r="F28" s="366" t="s">
        <v>199</v>
      </c>
      <c r="G28" s="366" t="s">
        <v>199</v>
      </c>
      <c r="H28" s="366" t="s">
        <v>199</v>
      </c>
      <c r="I28" s="366" t="s">
        <v>199</v>
      </c>
      <c r="J28" s="366" t="s">
        <v>199</v>
      </c>
      <c r="K28" s="366" t="s">
        <v>199</v>
      </c>
      <c r="L28" s="366" t="s">
        <v>199</v>
      </c>
      <c r="M28" s="366" t="s">
        <v>199</v>
      </c>
      <c r="N28" s="366" t="s">
        <v>199</v>
      </c>
      <c r="O28" s="366" t="s">
        <v>199</v>
      </c>
      <c r="P28" s="366" t="s">
        <v>199</v>
      </c>
      <c r="Q28" s="366" t="s">
        <v>199</v>
      </c>
      <c r="R28" s="237"/>
      <c r="S28" s="242"/>
      <c r="T28" s="250" t="s">
        <v>765</v>
      </c>
    </row>
    <row r="29" s="167" customFormat="true" ht="12.75" hidden="false" customHeight="false" outlineLevel="0" collapsed="false">
      <c r="A29" s="237"/>
      <c r="B29" s="238" t="s">
        <v>766</v>
      </c>
      <c r="C29" s="238"/>
      <c r="D29" s="238"/>
      <c r="E29" s="366" t="s">
        <v>199</v>
      </c>
      <c r="F29" s="366" t="s">
        <v>199</v>
      </c>
      <c r="G29" s="366" t="s">
        <v>199</v>
      </c>
      <c r="H29" s="366" t="s">
        <v>199</v>
      </c>
      <c r="I29" s="366" t="s">
        <v>199</v>
      </c>
      <c r="J29" s="366" t="s">
        <v>199</v>
      </c>
      <c r="K29" s="366" t="s">
        <v>199</v>
      </c>
      <c r="L29" s="366" t="s">
        <v>199</v>
      </c>
      <c r="M29" s="366" t="s">
        <v>199</v>
      </c>
      <c r="N29" s="366" t="s">
        <v>199</v>
      </c>
      <c r="O29" s="366" t="s">
        <v>199</v>
      </c>
      <c r="P29" s="366" t="s">
        <v>199</v>
      </c>
      <c r="Q29" s="366" t="s">
        <v>199</v>
      </c>
      <c r="R29" s="251"/>
      <c r="S29" s="252" t="s">
        <v>767</v>
      </c>
      <c r="T29" s="250" t="s">
        <v>768</v>
      </c>
    </row>
    <row r="30" s="167" customFormat="true" ht="12.75" hidden="false" customHeight="false" outlineLevel="0" collapsed="false">
      <c r="A30" s="237"/>
      <c r="B30" s="238" t="s">
        <v>125</v>
      </c>
      <c r="C30" s="238"/>
      <c r="D30" s="238"/>
      <c r="E30" s="366" t="s">
        <v>199</v>
      </c>
      <c r="F30" s="366" t="s">
        <v>199</v>
      </c>
      <c r="G30" s="366" t="s">
        <v>199</v>
      </c>
      <c r="H30" s="366" t="s">
        <v>199</v>
      </c>
      <c r="I30" s="366" t="s">
        <v>199</v>
      </c>
      <c r="J30" s="366" t="s">
        <v>199</v>
      </c>
      <c r="K30" s="366" t="s">
        <v>199</v>
      </c>
      <c r="L30" s="366" t="s">
        <v>199</v>
      </c>
      <c r="M30" s="366" t="s">
        <v>199</v>
      </c>
      <c r="N30" s="366" t="s">
        <v>199</v>
      </c>
      <c r="O30" s="366" t="s">
        <v>199</v>
      </c>
      <c r="P30" s="366" t="s">
        <v>199</v>
      </c>
      <c r="Q30" s="366" t="s">
        <v>199</v>
      </c>
      <c r="R30" s="237"/>
      <c r="S30" s="242" t="s">
        <v>769</v>
      </c>
      <c r="T30" s="238"/>
    </row>
    <row r="31" s="167" customFormat="true" ht="12.75" hidden="false" customHeight="false" outlineLevel="0" collapsed="false">
      <c r="A31" s="237"/>
      <c r="B31" s="238" t="s">
        <v>770</v>
      </c>
      <c r="C31" s="238"/>
      <c r="D31" s="238"/>
      <c r="E31" s="366" t="s">
        <v>199</v>
      </c>
      <c r="F31" s="366" t="s">
        <v>199</v>
      </c>
      <c r="G31" s="366" t="s">
        <v>199</v>
      </c>
      <c r="H31" s="366" t="s">
        <v>199</v>
      </c>
      <c r="I31" s="366" t="s">
        <v>199</v>
      </c>
      <c r="J31" s="366" t="s">
        <v>199</v>
      </c>
      <c r="K31" s="366" t="s">
        <v>199</v>
      </c>
      <c r="L31" s="366" t="s">
        <v>199</v>
      </c>
      <c r="M31" s="366" t="s">
        <v>199</v>
      </c>
      <c r="N31" s="366" t="s">
        <v>199</v>
      </c>
      <c r="O31" s="366" t="s">
        <v>199</v>
      </c>
      <c r="P31" s="366" t="s">
        <v>199</v>
      </c>
      <c r="Q31" s="366" t="s">
        <v>199</v>
      </c>
      <c r="R31" s="237"/>
      <c r="S31" s="242" t="s">
        <v>771</v>
      </c>
      <c r="T31" s="238"/>
    </row>
    <row r="32" s="167" customFormat="true" ht="12.75" hidden="false" customHeight="false" outlineLevel="0" collapsed="false">
      <c r="A32" s="237"/>
      <c r="B32" s="238" t="s">
        <v>772</v>
      </c>
      <c r="C32" s="238"/>
      <c r="D32" s="238"/>
      <c r="E32" s="366" t="s">
        <v>199</v>
      </c>
      <c r="F32" s="366" t="s">
        <v>199</v>
      </c>
      <c r="G32" s="366" t="s">
        <v>199</v>
      </c>
      <c r="H32" s="366" t="s">
        <v>199</v>
      </c>
      <c r="I32" s="366" t="s">
        <v>199</v>
      </c>
      <c r="J32" s="366" t="s">
        <v>199</v>
      </c>
      <c r="K32" s="366" t="s">
        <v>199</v>
      </c>
      <c r="L32" s="366" t="s">
        <v>199</v>
      </c>
      <c r="M32" s="366" t="s">
        <v>199</v>
      </c>
      <c r="N32" s="366" t="s">
        <v>199</v>
      </c>
      <c r="O32" s="366" t="s">
        <v>199</v>
      </c>
      <c r="P32" s="366" t="s">
        <v>199</v>
      </c>
      <c r="Q32" s="366" t="s">
        <v>199</v>
      </c>
      <c r="R32" s="237"/>
      <c r="S32" s="242" t="s">
        <v>773</v>
      </c>
      <c r="T32" s="238"/>
    </row>
    <row r="33" s="167" customFormat="true" ht="12.75" hidden="false" customHeight="false" outlineLevel="0" collapsed="false">
      <c r="A33" s="237"/>
      <c r="B33" s="238" t="s">
        <v>774</v>
      </c>
      <c r="C33" s="238"/>
      <c r="D33" s="238"/>
      <c r="E33" s="366" t="s">
        <v>199</v>
      </c>
      <c r="F33" s="366" t="s">
        <v>199</v>
      </c>
      <c r="G33" s="366" t="s">
        <v>199</v>
      </c>
      <c r="H33" s="366" t="s">
        <v>199</v>
      </c>
      <c r="I33" s="366" t="s">
        <v>199</v>
      </c>
      <c r="J33" s="366" t="s">
        <v>199</v>
      </c>
      <c r="K33" s="366" t="s">
        <v>199</v>
      </c>
      <c r="L33" s="366" t="s">
        <v>199</v>
      </c>
      <c r="M33" s="366" t="s">
        <v>199</v>
      </c>
      <c r="N33" s="366" t="s">
        <v>199</v>
      </c>
      <c r="O33" s="366" t="s">
        <v>199</v>
      </c>
      <c r="P33" s="366" t="s">
        <v>199</v>
      </c>
      <c r="Q33" s="366" t="s">
        <v>199</v>
      </c>
      <c r="R33" s="237"/>
      <c r="S33" s="242" t="s">
        <v>775</v>
      </c>
      <c r="T33" s="238"/>
    </row>
    <row r="34" s="167" customFormat="true" ht="12.75" hidden="false" customHeight="false" outlineLevel="0" collapsed="false">
      <c r="A34" s="237"/>
      <c r="B34" s="238" t="s">
        <v>776</v>
      </c>
      <c r="C34" s="238"/>
      <c r="D34" s="238"/>
      <c r="E34" s="366" t="s">
        <v>199</v>
      </c>
      <c r="F34" s="366" t="s">
        <v>199</v>
      </c>
      <c r="G34" s="366" t="s">
        <v>199</v>
      </c>
      <c r="H34" s="366" t="s">
        <v>199</v>
      </c>
      <c r="I34" s="366" t="s">
        <v>199</v>
      </c>
      <c r="J34" s="366" t="s">
        <v>199</v>
      </c>
      <c r="K34" s="366" t="s">
        <v>199</v>
      </c>
      <c r="L34" s="366" t="s">
        <v>199</v>
      </c>
      <c r="M34" s="366" t="s">
        <v>199</v>
      </c>
      <c r="N34" s="366" t="s">
        <v>199</v>
      </c>
      <c r="O34" s="366" t="s">
        <v>199</v>
      </c>
      <c r="P34" s="366" t="s">
        <v>199</v>
      </c>
      <c r="Q34" s="366" t="s">
        <v>199</v>
      </c>
      <c r="R34" s="237"/>
      <c r="S34" s="242" t="s">
        <v>777</v>
      </c>
      <c r="T34" s="238"/>
    </row>
    <row r="35" s="167" customFormat="true" ht="12.75" hidden="false" customHeight="false" outlineLevel="0" collapsed="false">
      <c r="A35" s="237"/>
      <c r="B35" s="238" t="s">
        <v>778</v>
      </c>
      <c r="C35" s="238"/>
      <c r="D35" s="238"/>
      <c r="E35" s="366" t="n">
        <v>244</v>
      </c>
      <c r="F35" s="366" t="n">
        <v>132</v>
      </c>
      <c r="G35" s="366" t="s">
        <v>199</v>
      </c>
      <c r="H35" s="366" t="n">
        <v>338</v>
      </c>
      <c r="I35" s="366" t="n">
        <v>1554</v>
      </c>
      <c r="J35" s="366" t="n">
        <v>195</v>
      </c>
      <c r="K35" s="366" t="n">
        <v>1976</v>
      </c>
      <c r="L35" s="366" t="n">
        <v>1358</v>
      </c>
      <c r="M35" s="366" t="n">
        <v>3</v>
      </c>
      <c r="N35" s="366" t="s">
        <v>199</v>
      </c>
      <c r="O35" s="366" t="n">
        <v>156</v>
      </c>
      <c r="P35" s="366" t="n">
        <v>57</v>
      </c>
      <c r="Q35" s="366" t="n">
        <v>41</v>
      </c>
      <c r="R35" s="237"/>
      <c r="S35" s="242" t="s">
        <v>779</v>
      </c>
      <c r="T35" s="238"/>
    </row>
    <row r="36" s="167" customFormat="true" ht="12.75" hidden="false" customHeight="false" outlineLevel="0" collapsed="false">
      <c r="A36" s="237"/>
      <c r="B36" s="238" t="s">
        <v>780</v>
      </c>
      <c r="C36" s="238"/>
      <c r="D36" s="238"/>
      <c r="E36" s="366" t="s">
        <v>199</v>
      </c>
      <c r="F36" s="366" t="s">
        <v>199</v>
      </c>
      <c r="G36" s="366" t="s">
        <v>199</v>
      </c>
      <c r="H36" s="366" t="s">
        <v>199</v>
      </c>
      <c r="I36" s="366" t="s">
        <v>199</v>
      </c>
      <c r="J36" s="366" t="s">
        <v>199</v>
      </c>
      <c r="K36" s="366" t="s">
        <v>199</v>
      </c>
      <c r="L36" s="366" t="s">
        <v>199</v>
      </c>
      <c r="M36" s="366" t="s">
        <v>199</v>
      </c>
      <c r="N36" s="366" t="s">
        <v>199</v>
      </c>
      <c r="O36" s="366" t="s">
        <v>199</v>
      </c>
      <c r="P36" s="366" t="s">
        <v>199</v>
      </c>
      <c r="Q36" s="366" t="s">
        <v>199</v>
      </c>
      <c r="R36" s="253"/>
      <c r="S36" s="253" t="s">
        <v>781</v>
      </c>
      <c r="T36" s="238"/>
    </row>
    <row r="37" s="167" customFormat="true" ht="12.75" hidden="false" customHeight="true" outlineLevel="0" collapsed="false">
      <c r="A37" s="151" t="s">
        <v>784</v>
      </c>
      <c r="B37" s="151"/>
      <c r="C37" s="151"/>
      <c r="D37" s="151"/>
      <c r="E37" s="366" t="s">
        <v>199</v>
      </c>
      <c r="F37" s="366" t="s">
        <v>199</v>
      </c>
      <c r="G37" s="366" t="s">
        <v>199</v>
      </c>
      <c r="H37" s="366" t="s">
        <v>199</v>
      </c>
      <c r="I37" s="366" t="s">
        <v>199</v>
      </c>
      <c r="J37" s="366" t="n">
        <v>-3</v>
      </c>
      <c r="K37" s="366" t="n">
        <v>-56</v>
      </c>
      <c r="L37" s="366" t="n">
        <v>-10</v>
      </c>
      <c r="M37" s="366" t="n">
        <v>3</v>
      </c>
      <c r="N37" s="366" t="n">
        <v>-2</v>
      </c>
      <c r="O37" s="366" t="s">
        <v>199</v>
      </c>
      <c r="P37" s="366" t="s">
        <v>199</v>
      </c>
      <c r="Q37" s="366" t="n">
        <v>-3</v>
      </c>
      <c r="R37" s="241" t="s">
        <v>785</v>
      </c>
      <c r="S37" s="242"/>
      <c r="T37" s="238"/>
    </row>
    <row r="38" s="167" customFormat="true" ht="12.75" hidden="false" customHeight="false" outlineLevel="0" collapsed="false">
      <c r="A38" s="237"/>
      <c r="B38" s="238" t="s">
        <v>786</v>
      </c>
      <c r="C38" s="238"/>
      <c r="D38" s="238"/>
      <c r="E38" s="366" t="s">
        <v>199</v>
      </c>
      <c r="F38" s="366" t="s">
        <v>199</v>
      </c>
      <c r="G38" s="366" t="s">
        <v>199</v>
      </c>
      <c r="H38" s="366" t="s">
        <v>199</v>
      </c>
      <c r="I38" s="366" t="s">
        <v>199</v>
      </c>
      <c r="J38" s="366" t="n">
        <v>-3</v>
      </c>
      <c r="K38" s="366" t="s">
        <v>199</v>
      </c>
      <c r="L38" s="366" t="s">
        <v>199</v>
      </c>
      <c r="M38" s="366" t="n">
        <v>3</v>
      </c>
      <c r="N38" s="366" t="s">
        <v>199</v>
      </c>
      <c r="O38" s="366" t="s">
        <v>199</v>
      </c>
      <c r="P38" s="366" t="s">
        <v>199</v>
      </c>
      <c r="Q38" s="366" t="s">
        <v>199</v>
      </c>
      <c r="R38" s="237"/>
      <c r="S38" s="242" t="s">
        <v>787</v>
      </c>
      <c r="T38" s="238"/>
    </row>
    <row r="39" s="167" customFormat="true" ht="12.75" hidden="false" customHeight="false" outlineLevel="0" collapsed="false">
      <c r="A39" s="237"/>
      <c r="B39" s="238" t="s">
        <v>788</v>
      </c>
      <c r="C39" s="238"/>
      <c r="D39" s="238"/>
      <c r="E39" s="366" t="s">
        <v>199</v>
      </c>
      <c r="F39" s="366" t="s">
        <v>199</v>
      </c>
      <c r="G39" s="366" t="s">
        <v>199</v>
      </c>
      <c r="H39" s="366" t="s">
        <v>199</v>
      </c>
      <c r="I39" s="366" t="s">
        <v>199</v>
      </c>
      <c r="J39" s="366" t="s">
        <v>199</v>
      </c>
      <c r="K39" s="366" t="n">
        <v>-56</v>
      </c>
      <c r="L39" s="366" t="n">
        <v>-10</v>
      </c>
      <c r="M39" s="366" t="s">
        <v>199</v>
      </c>
      <c r="N39" s="366" t="n">
        <v>-2</v>
      </c>
      <c r="O39" s="366" t="s">
        <v>199</v>
      </c>
      <c r="P39" s="366" t="s">
        <v>199</v>
      </c>
      <c r="Q39" s="366" t="n">
        <v>-3</v>
      </c>
      <c r="R39" s="237"/>
      <c r="S39" s="242" t="s">
        <v>789</v>
      </c>
      <c r="T39" s="238"/>
    </row>
    <row r="40" s="167" customFormat="true" ht="12.75" hidden="false" customHeight="false" outlineLevel="0" collapsed="false">
      <c r="A40" s="237"/>
      <c r="B40" s="238" t="s">
        <v>790</v>
      </c>
      <c r="C40" s="238"/>
      <c r="D40" s="238"/>
      <c r="E40" s="366" t="s">
        <v>199</v>
      </c>
      <c r="F40" s="366" t="s">
        <v>199</v>
      </c>
      <c r="G40" s="366" t="s">
        <v>199</v>
      </c>
      <c r="H40" s="366" t="s">
        <v>199</v>
      </c>
      <c r="I40" s="366" t="s">
        <v>199</v>
      </c>
      <c r="J40" s="366" t="s">
        <v>199</v>
      </c>
      <c r="K40" s="366" t="s">
        <v>199</v>
      </c>
      <c r="L40" s="366" t="s">
        <v>199</v>
      </c>
      <c r="M40" s="366" t="s">
        <v>199</v>
      </c>
      <c r="N40" s="366" t="s">
        <v>199</v>
      </c>
      <c r="O40" s="366" t="s">
        <v>199</v>
      </c>
      <c r="P40" s="366" t="s">
        <v>199</v>
      </c>
      <c r="Q40" s="366" t="s">
        <v>199</v>
      </c>
      <c r="R40" s="237"/>
      <c r="S40" s="242" t="s">
        <v>791</v>
      </c>
      <c r="T40" s="238"/>
    </row>
    <row r="41" s="167" customFormat="true" ht="12.75" hidden="false" customHeight="true" outlineLevel="0" collapsed="false">
      <c r="A41" s="151" t="s">
        <v>792</v>
      </c>
      <c r="B41" s="151"/>
      <c r="C41" s="151"/>
      <c r="D41" s="151"/>
      <c r="E41" s="366" t="n">
        <v>225</v>
      </c>
      <c r="F41" s="366" t="s">
        <v>199</v>
      </c>
      <c r="G41" s="366" t="s">
        <v>199</v>
      </c>
      <c r="H41" s="366" t="s">
        <v>199</v>
      </c>
      <c r="I41" s="366" t="s">
        <v>199</v>
      </c>
      <c r="J41" s="366" t="s">
        <v>199</v>
      </c>
      <c r="K41" s="366" t="s">
        <v>199</v>
      </c>
      <c r="L41" s="366" t="s">
        <v>199</v>
      </c>
      <c r="M41" s="366" t="s">
        <v>199</v>
      </c>
      <c r="N41" s="366" t="s">
        <v>199</v>
      </c>
      <c r="O41" s="366" t="s">
        <v>199</v>
      </c>
      <c r="P41" s="366" t="n">
        <v>57</v>
      </c>
      <c r="Q41" s="366" t="n">
        <v>37</v>
      </c>
      <c r="R41" s="241" t="s">
        <v>793</v>
      </c>
      <c r="S41" s="242"/>
      <c r="T41" s="238"/>
    </row>
    <row r="42" s="167" customFormat="true" ht="26.25" hidden="false" customHeight="true" outlineLevel="0" collapsed="false">
      <c r="A42" s="237"/>
      <c r="B42" s="255" t="s">
        <v>966</v>
      </c>
      <c r="C42" s="255"/>
      <c r="D42" s="255"/>
      <c r="E42" s="366" t="s">
        <v>199</v>
      </c>
      <c r="F42" s="366" t="s">
        <v>199</v>
      </c>
      <c r="G42" s="366" t="s">
        <v>199</v>
      </c>
      <c r="H42" s="366" t="s">
        <v>199</v>
      </c>
      <c r="I42" s="366" t="s">
        <v>199</v>
      </c>
      <c r="J42" s="366" t="s">
        <v>199</v>
      </c>
      <c r="K42" s="366" t="s">
        <v>199</v>
      </c>
      <c r="L42" s="366" t="s">
        <v>199</v>
      </c>
      <c r="M42" s="366" t="s">
        <v>199</v>
      </c>
      <c r="N42" s="366" t="s">
        <v>199</v>
      </c>
      <c r="O42" s="366" t="s">
        <v>199</v>
      </c>
      <c r="P42" s="366" t="s">
        <v>199</v>
      </c>
      <c r="Q42" s="366" t="s">
        <v>199</v>
      </c>
      <c r="R42" s="237"/>
      <c r="S42" s="242" t="s">
        <v>795</v>
      </c>
      <c r="T42" s="238"/>
    </row>
    <row r="43" s="167" customFormat="true" ht="12.75" hidden="false" customHeight="false" outlineLevel="0" collapsed="false">
      <c r="A43" s="237"/>
      <c r="B43" s="238" t="s">
        <v>179</v>
      </c>
      <c r="C43" s="238"/>
      <c r="D43" s="238"/>
      <c r="E43" s="366" t="s">
        <v>199</v>
      </c>
      <c r="F43" s="366" t="s">
        <v>199</v>
      </c>
      <c r="G43" s="366" t="s">
        <v>199</v>
      </c>
      <c r="H43" s="366" t="s">
        <v>199</v>
      </c>
      <c r="I43" s="366" t="s">
        <v>199</v>
      </c>
      <c r="J43" s="366" t="s">
        <v>199</v>
      </c>
      <c r="K43" s="366" t="s">
        <v>199</v>
      </c>
      <c r="L43" s="366" t="s">
        <v>199</v>
      </c>
      <c r="M43" s="366" t="s">
        <v>199</v>
      </c>
      <c r="N43" s="366" t="s">
        <v>199</v>
      </c>
      <c r="O43" s="366" t="s">
        <v>199</v>
      </c>
      <c r="P43" s="366" t="s">
        <v>199</v>
      </c>
      <c r="Q43" s="366" t="s">
        <v>199</v>
      </c>
      <c r="R43" s="237"/>
      <c r="S43" s="242" t="s">
        <v>796</v>
      </c>
      <c r="T43" s="238"/>
    </row>
    <row r="44" s="167" customFormat="true" ht="27" hidden="false" customHeight="true" outlineLevel="0" collapsed="false">
      <c r="A44" s="350"/>
      <c r="B44" s="368" t="s">
        <v>967</v>
      </c>
      <c r="C44" s="368"/>
      <c r="D44" s="368"/>
      <c r="E44" s="366" t="s">
        <v>199</v>
      </c>
      <c r="F44" s="366" t="s">
        <v>199</v>
      </c>
      <c r="G44" s="366" t="s">
        <v>199</v>
      </c>
      <c r="H44" s="366" t="s">
        <v>199</v>
      </c>
      <c r="I44" s="366" t="s">
        <v>199</v>
      </c>
      <c r="J44" s="366" t="s">
        <v>199</v>
      </c>
      <c r="K44" s="366" t="s">
        <v>199</v>
      </c>
      <c r="L44" s="366" t="s">
        <v>199</v>
      </c>
      <c r="M44" s="366" t="s">
        <v>199</v>
      </c>
      <c r="N44" s="366" t="s">
        <v>199</v>
      </c>
      <c r="O44" s="366" t="s">
        <v>199</v>
      </c>
      <c r="P44" s="366" t="s">
        <v>199</v>
      </c>
      <c r="Q44" s="366" t="s">
        <v>199</v>
      </c>
      <c r="R44" s="256"/>
      <c r="S44" s="257"/>
      <c r="T44" s="258" t="s">
        <v>798</v>
      </c>
    </row>
    <row r="45" s="167" customFormat="true" ht="12.75" hidden="false" customHeight="false" outlineLevel="0" collapsed="false">
      <c r="A45" s="237"/>
      <c r="B45" s="238" t="s">
        <v>918</v>
      </c>
      <c r="C45" s="238"/>
      <c r="D45" s="238"/>
      <c r="E45" s="366" t="s">
        <v>199</v>
      </c>
      <c r="F45" s="366" t="s">
        <v>199</v>
      </c>
      <c r="G45" s="366" t="s">
        <v>199</v>
      </c>
      <c r="H45" s="366" t="s">
        <v>199</v>
      </c>
      <c r="I45" s="366" t="s">
        <v>199</v>
      </c>
      <c r="J45" s="366" t="s">
        <v>199</v>
      </c>
      <c r="K45" s="366" t="s">
        <v>199</v>
      </c>
      <c r="L45" s="366" t="s">
        <v>199</v>
      </c>
      <c r="M45" s="366" t="s">
        <v>199</v>
      </c>
      <c r="N45" s="366" t="s">
        <v>199</v>
      </c>
      <c r="O45" s="366" t="s">
        <v>199</v>
      </c>
      <c r="P45" s="366" t="s">
        <v>199</v>
      </c>
      <c r="Q45" s="366" t="s">
        <v>199</v>
      </c>
      <c r="R45" s="259"/>
      <c r="S45" s="259"/>
      <c r="T45" s="260" t="s">
        <v>800</v>
      </c>
    </row>
    <row r="46" s="167" customFormat="true" ht="12.75" hidden="false" customHeight="false" outlineLevel="0" collapsed="false">
      <c r="A46" s="237"/>
      <c r="B46" s="238" t="s">
        <v>801</v>
      </c>
      <c r="C46" s="238"/>
      <c r="D46" s="238"/>
      <c r="E46" s="366" t="s">
        <v>199</v>
      </c>
      <c r="F46" s="366" t="s">
        <v>199</v>
      </c>
      <c r="G46" s="366" t="s">
        <v>199</v>
      </c>
      <c r="H46" s="366" t="s">
        <v>199</v>
      </c>
      <c r="I46" s="366" t="s">
        <v>199</v>
      </c>
      <c r="J46" s="366" t="s">
        <v>199</v>
      </c>
      <c r="K46" s="366" t="s">
        <v>199</v>
      </c>
      <c r="L46" s="366" t="s">
        <v>199</v>
      </c>
      <c r="M46" s="366" t="s">
        <v>199</v>
      </c>
      <c r="N46" s="366" t="s">
        <v>199</v>
      </c>
      <c r="O46" s="366" t="s">
        <v>199</v>
      </c>
      <c r="P46" s="366" t="s">
        <v>199</v>
      </c>
      <c r="Q46" s="366" t="s">
        <v>199</v>
      </c>
      <c r="R46" s="237"/>
      <c r="S46" s="242" t="s">
        <v>802</v>
      </c>
      <c r="T46" s="238"/>
    </row>
    <row r="47" s="167" customFormat="true" ht="12.75" hidden="false" customHeight="false" outlineLevel="0" collapsed="false">
      <c r="A47" s="237"/>
      <c r="B47" s="238" t="s">
        <v>770</v>
      </c>
      <c r="C47" s="238"/>
      <c r="D47" s="238"/>
      <c r="E47" s="366" t="s">
        <v>199</v>
      </c>
      <c r="F47" s="366" t="s">
        <v>199</v>
      </c>
      <c r="G47" s="366" t="s">
        <v>199</v>
      </c>
      <c r="H47" s="366" t="s">
        <v>199</v>
      </c>
      <c r="I47" s="366" t="s">
        <v>199</v>
      </c>
      <c r="J47" s="366" t="s">
        <v>199</v>
      </c>
      <c r="K47" s="366" t="s">
        <v>199</v>
      </c>
      <c r="L47" s="366" t="s">
        <v>199</v>
      </c>
      <c r="M47" s="366" t="s">
        <v>199</v>
      </c>
      <c r="N47" s="366" t="s">
        <v>199</v>
      </c>
      <c r="O47" s="366" t="s">
        <v>199</v>
      </c>
      <c r="P47" s="366" t="s">
        <v>199</v>
      </c>
      <c r="Q47" s="366" t="s">
        <v>199</v>
      </c>
      <c r="R47" s="237"/>
      <c r="S47" s="242" t="s">
        <v>771</v>
      </c>
      <c r="T47" s="238"/>
    </row>
    <row r="48" s="167" customFormat="true" ht="12.75" hidden="false" customHeight="false" outlineLevel="0" collapsed="false">
      <c r="A48" s="237"/>
      <c r="B48" s="238" t="s">
        <v>772</v>
      </c>
      <c r="C48" s="238"/>
      <c r="D48" s="238"/>
      <c r="E48" s="366" t="s">
        <v>199</v>
      </c>
      <c r="F48" s="366" t="s">
        <v>199</v>
      </c>
      <c r="G48" s="366" t="s">
        <v>199</v>
      </c>
      <c r="H48" s="366" t="s">
        <v>199</v>
      </c>
      <c r="I48" s="366" t="s">
        <v>199</v>
      </c>
      <c r="J48" s="366" t="s">
        <v>199</v>
      </c>
      <c r="K48" s="366" t="s">
        <v>199</v>
      </c>
      <c r="L48" s="366" t="s">
        <v>199</v>
      </c>
      <c r="M48" s="366" t="s">
        <v>199</v>
      </c>
      <c r="N48" s="366" t="s">
        <v>199</v>
      </c>
      <c r="O48" s="366" t="s">
        <v>199</v>
      </c>
      <c r="P48" s="366" t="s">
        <v>199</v>
      </c>
      <c r="Q48" s="366" t="s">
        <v>199</v>
      </c>
      <c r="R48" s="237" t="s">
        <v>773</v>
      </c>
      <c r="S48" s="242"/>
      <c r="T48" s="238"/>
    </row>
    <row r="49" s="167" customFormat="true" ht="12.75" hidden="false" customHeight="false" outlineLevel="0" collapsed="false">
      <c r="A49" s="237"/>
      <c r="B49" s="238" t="s">
        <v>774</v>
      </c>
      <c r="C49" s="238"/>
      <c r="D49" s="238"/>
      <c r="E49" s="366" t="s">
        <v>199</v>
      </c>
      <c r="F49" s="366" t="s">
        <v>199</v>
      </c>
      <c r="G49" s="366" t="s">
        <v>199</v>
      </c>
      <c r="H49" s="366" t="s">
        <v>199</v>
      </c>
      <c r="I49" s="366" t="s">
        <v>199</v>
      </c>
      <c r="J49" s="366" t="s">
        <v>199</v>
      </c>
      <c r="K49" s="366" t="s">
        <v>199</v>
      </c>
      <c r="L49" s="366" t="s">
        <v>199</v>
      </c>
      <c r="M49" s="366" t="s">
        <v>199</v>
      </c>
      <c r="N49" s="366" t="s">
        <v>199</v>
      </c>
      <c r="O49" s="366" t="s">
        <v>199</v>
      </c>
      <c r="P49" s="366" t="s">
        <v>199</v>
      </c>
      <c r="Q49" s="366" t="s">
        <v>199</v>
      </c>
      <c r="R49" s="242" t="s">
        <v>775</v>
      </c>
      <c r="S49" s="242"/>
      <c r="T49" s="238"/>
    </row>
    <row r="50" s="167" customFormat="true" ht="12.75" hidden="false" customHeight="false" outlineLevel="0" collapsed="false">
      <c r="A50" s="237"/>
      <c r="B50" s="238" t="s">
        <v>776</v>
      </c>
      <c r="C50" s="238"/>
      <c r="D50" s="238"/>
      <c r="E50" s="366" t="s">
        <v>199</v>
      </c>
      <c r="F50" s="366" t="s">
        <v>199</v>
      </c>
      <c r="G50" s="366" t="s">
        <v>199</v>
      </c>
      <c r="H50" s="366" t="s">
        <v>199</v>
      </c>
      <c r="I50" s="366" t="s">
        <v>199</v>
      </c>
      <c r="J50" s="366" t="s">
        <v>199</v>
      </c>
      <c r="K50" s="366" t="s">
        <v>199</v>
      </c>
      <c r="L50" s="366" t="s">
        <v>199</v>
      </c>
      <c r="M50" s="366" t="s">
        <v>199</v>
      </c>
      <c r="N50" s="366" t="s">
        <v>199</v>
      </c>
      <c r="O50" s="366" t="s">
        <v>199</v>
      </c>
      <c r="P50" s="366" t="s">
        <v>199</v>
      </c>
      <c r="Q50" s="366" t="s">
        <v>199</v>
      </c>
      <c r="R50" s="261" t="s">
        <v>777</v>
      </c>
      <c r="S50" s="261"/>
      <c r="T50" s="262"/>
    </row>
    <row r="51" s="167" customFormat="true" ht="12.75" hidden="false" customHeight="false" outlineLevel="0" collapsed="false">
      <c r="A51" s="237"/>
      <c r="B51" s="238" t="s">
        <v>803</v>
      </c>
      <c r="C51" s="238"/>
      <c r="D51" s="238"/>
      <c r="E51" s="366" t="s">
        <v>199</v>
      </c>
      <c r="F51" s="366" t="s">
        <v>199</v>
      </c>
      <c r="G51" s="366" t="s">
        <v>199</v>
      </c>
      <c r="H51" s="366" t="s">
        <v>199</v>
      </c>
      <c r="I51" s="366" t="s">
        <v>199</v>
      </c>
      <c r="J51" s="366" t="s">
        <v>199</v>
      </c>
      <c r="K51" s="366" t="s">
        <v>199</v>
      </c>
      <c r="L51" s="366" t="s">
        <v>199</v>
      </c>
      <c r="M51" s="366" t="s">
        <v>199</v>
      </c>
      <c r="N51" s="366" t="s">
        <v>199</v>
      </c>
      <c r="O51" s="366" t="s">
        <v>199</v>
      </c>
      <c r="P51" s="366" t="s">
        <v>199</v>
      </c>
      <c r="Q51" s="366" t="s">
        <v>199</v>
      </c>
      <c r="R51" s="237" t="s">
        <v>804</v>
      </c>
      <c r="S51" s="242"/>
      <c r="T51" s="238"/>
    </row>
    <row r="52" s="167" customFormat="true" ht="12.75" hidden="false" customHeight="false" outlineLevel="0" collapsed="false">
      <c r="A52" s="237"/>
      <c r="B52" s="238" t="s">
        <v>805</v>
      </c>
      <c r="C52" s="238"/>
      <c r="D52" s="238"/>
      <c r="E52" s="366" t="s">
        <v>199</v>
      </c>
      <c r="F52" s="366" t="s">
        <v>199</v>
      </c>
      <c r="G52" s="366" t="s">
        <v>199</v>
      </c>
      <c r="H52" s="366" t="s">
        <v>199</v>
      </c>
      <c r="I52" s="366" t="s">
        <v>199</v>
      </c>
      <c r="J52" s="366" t="s">
        <v>199</v>
      </c>
      <c r="K52" s="366" t="s">
        <v>199</v>
      </c>
      <c r="L52" s="366" t="s">
        <v>199</v>
      </c>
      <c r="M52" s="366" t="s">
        <v>199</v>
      </c>
      <c r="N52" s="366" t="s">
        <v>199</v>
      </c>
      <c r="O52" s="366" t="s">
        <v>199</v>
      </c>
      <c r="P52" s="366" t="s">
        <v>199</v>
      </c>
      <c r="Q52" s="366" t="s">
        <v>199</v>
      </c>
      <c r="R52" s="237" t="s">
        <v>806</v>
      </c>
      <c r="S52" s="242"/>
      <c r="T52" s="238"/>
    </row>
    <row r="53" s="167" customFormat="true" ht="12.75" hidden="false" customHeight="false" outlineLevel="0" collapsed="false">
      <c r="A53" s="237"/>
      <c r="B53" s="238" t="s">
        <v>778</v>
      </c>
      <c r="C53" s="238"/>
      <c r="D53" s="238"/>
      <c r="E53" s="366" t="n">
        <v>225</v>
      </c>
      <c r="F53" s="366" t="s">
        <v>199</v>
      </c>
      <c r="G53" s="366" t="s">
        <v>199</v>
      </c>
      <c r="H53" s="366" t="s">
        <v>199</v>
      </c>
      <c r="I53" s="366" t="s">
        <v>199</v>
      </c>
      <c r="J53" s="366" t="s">
        <v>199</v>
      </c>
      <c r="K53" s="366" t="s">
        <v>199</v>
      </c>
      <c r="L53" s="366" t="s">
        <v>199</v>
      </c>
      <c r="M53" s="366" t="s">
        <v>199</v>
      </c>
      <c r="N53" s="366" t="s">
        <v>199</v>
      </c>
      <c r="O53" s="366" t="s">
        <v>199</v>
      </c>
      <c r="P53" s="366" t="n">
        <v>57</v>
      </c>
      <c r="Q53" s="366" t="n">
        <v>37</v>
      </c>
      <c r="R53" s="237" t="s">
        <v>779</v>
      </c>
      <c r="S53" s="242"/>
      <c r="T53" s="238"/>
    </row>
    <row r="54" s="167" customFormat="true" ht="12.75" hidden="false" customHeight="false" outlineLevel="0" collapsed="false">
      <c r="A54" s="237"/>
      <c r="B54" s="238" t="s">
        <v>807</v>
      </c>
      <c r="C54" s="238"/>
      <c r="D54" s="238"/>
      <c r="E54" s="366" t="s">
        <v>199</v>
      </c>
      <c r="F54" s="366" t="s">
        <v>199</v>
      </c>
      <c r="G54" s="366" t="s">
        <v>199</v>
      </c>
      <c r="H54" s="366" t="s">
        <v>199</v>
      </c>
      <c r="I54" s="366" t="s">
        <v>199</v>
      </c>
      <c r="J54" s="366" t="s">
        <v>199</v>
      </c>
      <c r="K54" s="366" t="s">
        <v>199</v>
      </c>
      <c r="L54" s="366" t="s">
        <v>199</v>
      </c>
      <c r="M54" s="366" t="s">
        <v>199</v>
      </c>
      <c r="N54" s="366" t="s">
        <v>199</v>
      </c>
      <c r="O54" s="366" t="s">
        <v>199</v>
      </c>
      <c r="P54" s="366" t="s">
        <v>199</v>
      </c>
      <c r="Q54" s="366" t="s">
        <v>199</v>
      </c>
      <c r="R54" s="237" t="s">
        <v>808</v>
      </c>
      <c r="S54" s="242"/>
      <c r="T54" s="238"/>
    </row>
    <row r="55" s="167" customFormat="true" ht="12.75" hidden="false" customHeight="false" outlineLevel="0" collapsed="false">
      <c r="A55" s="151" t="s">
        <v>809</v>
      </c>
      <c r="B55" s="151"/>
      <c r="C55" s="151"/>
      <c r="D55" s="151"/>
      <c r="E55" s="366" t="s">
        <v>199</v>
      </c>
      <c r="F55" s="366" t="s">
        <v>199</v>
      </c>
      <c r="G55" s="366" t="s">
        <v>199</v>
      </c>
      <c r="H55" s="366" t="s">
        <v>199</v>
      </c>
      <c r="I55" s="366" t="s">
        <v>199</v>
      </c>
      <c r="J55" s="366" t="s">
        <v>199</v>
      </c>
      <c r="K55" s="366" t="s">
        <v>199</v>
      </c>
      <c r="L55" s="366" t="s">
        <v>199</v>
      </c>
      <c r="M55" s="366" t="s">
        <v>199</v>
      </c>
      <c r="N55" s="366" t="s">
        <v>199</v>
      </c>
      <c r="O55" s="366" t="s">
        <v>199</v>
      </c>
      <c r="P55" s="366" t="s">
        <v>199</v>
      </c>
      <c r="Q55" s="366" t="s">
        <v>199</v>
      </c>
      <c r="R55" s="241" t="s">
        <v>810</v>
      </c>
      <c r="S55" s="242"/>
      <c r="T55" s="238"/>
    </row>
    <row r="56" s="322" customFormat="true" ht="12.75" hidden="false" customHeight="true" outlineLevel="0" collapsed="false">
      <c r="A56" s="244" t="s">
        <v>811</v>
      </c>
      <c r="B56" s="244"/>
      <c r="C56" s="244"/>
      <c r="D56" s="244"/>
      <c r="E56" s="367" t="n">
        <v>4</v>
      </c>
      <c r="F56" s="367" t="n">
        <v>418</v>
      </c>
      <c r="G56" s="367" t="s">
        <v>199</v>
      </c>
      <c r="H56" s="367" t="n">
        <v>-1</v>
      </c>
      <c r="I56" s="367" t="n">
        <v>626</v>
      </c>
      <c r="J56" s="367" t="n">
        <v>182</v>
      </c>
      <c r="K56" s="367" t="n">
        <v>1676</v>
      </c>
      <c r="L56" s="367" t="n">
        <v>77</v>
      </c>
      <c r="M56" s="367" t="n">
        <v>15</v>
      </c>
      <c r="N56" s="367" t="n">
        <v>44</v>
      </c>
      <c r="O56" s="367" t="n">
        <v>114</v>
      </c>
      <c r="P56" s="367" t="n">
        <v>190</v>
      </c>
      <c r="Q56" s="366" t="n">
        <v>1</v>
      </c>
      <c r="R56" s="245" t="s">
        <v>812</v>
      </c>
      <c r="S56" s="246"/>
      <c r="T56" s="247"/>
    </row>
    <row r="57" s="167" customFormat="true" ht="14.25" hidden="false" customHeight="true" outlineLevel="0" collapsed="false">
      <c r="A57" s="151" t="s">
        <v>813</v>
      </c>
      <c r="B57" s="151"/>
      <c r="C57" s="151"/>
      <c r="D57" s="151"/>
      <c r="E57" s="366" t="s">
        <v>199</v>
      </c>
      <c r="F57" s="366" t="s">
        <v>199</v>
      </c>
      <c r="G57" s="366" t="s">
        <v>199</v>
      </c>
      <c r="H57" s="366" t="s">
        <v>199</v>
      </c>
      <c r="I57" s="366" t="s">
        <v>199</v>
      </c>
      <c r="J57" s="366" t="s">
        <v>199</v>
      </c>
      <c r="K57" s="366" t="s">
        <v>199</v>
      </c>
      <c r="L57" s="366" t="s">
        <v>199</v>
      </c>
      <c r="M57" s="366" t="n">
        <v>15</v>
      </c>
      <c r="N57" s="366" t="n">
        <v>44</v>
      </c>
      <c r="O57" s="366" t="n">
        <v>114</v>
      </c>
      <c r="P57" s="366" t="s">
        <v>199</v>
      </c>
      <c r="Q57" s="366" t="n">
        <v>1</v>
      </c>
      <c r="R57" s="241" t="s">
        <v>814</v>
      </c>
      <c r="S57" s="242"/>
      <c r="T57" s="238"/>
    </row>
    <row r="58" s="167" customFormat="true" ht="12.75" hidden="false" customHeight="false" outlineLevel="0" collapsed="false">
      <c r="A58" s="237"/>
      <c r="B58" s="238" t="s">
        <v>815</v>
      </c>
      <c r="C58" s="238"/>
      <c r="D58" s="238"/>
      <c r="E58" s="366" t="s">
        <v>199</v>
      </c>
      <c r="F58" s="366" t="s">
        <v>199</v>
      </c>
      <c r="G58" s="366" t="s">
        <v>199</v>
      </c>
      <c r="H58" s="366" t="s">
        <v>199</v>
      </c>
      <c r="I58" s="366" t="s">
        <v>199</v>
      </c>
      <c r="J58" s="366" t="s">
        <v>199</v>
      </c>
      <c r="K58" s="366" t="s">
        <v>199</v>
      </c>
      <c r="L58" s="366" t="s">
        <v>199</v>
      </c>
      <c r="M58" s="366" t="n">
        <v>14</v>
      </c>
      <c r="N58" s="366" t="n">
        <v>44</v>
      </c>
      <c r="O58" s="366" t="s">
        <v>199</v>
      </c>
      <c r="P58" s="366" t="s">
        <v>199</v>
      </c>
      <c r="Q58" s="366" t="s">
        <v>199</v>
      </c>
      <c r="R58" s="237"/>
      <c r="S58" s="242" t="s">
        <v>816</v>
      </c>
      <c r="T58" s="238"/>
    </row>
    <row r="59" s="167" customFormat="true" ht="12.75" hidden="false" customHeight="false" outlineLevel="0" collapsed="false">
      <c r="A59" s="237"/>
      <c r="B59" s="238" t="s">
        <v>817</v>
      </c>
      <c r="C59" s="238"/>
      <c r="D59" s="238"/>
      <c r="E59" s="366" t="s">
        <v>199</v>
      </c>
      <c r="F59" s="366" t="s">
        <v>199</v>
      </c>
      <c r="G59" s="366" t="s">
        <v>199</v>
      </c>
      <c r="H59" s="366" t="s">
        <v>199</v>
      </c>
      <c r="I59" s="366" t="s">
        <v>199</v>
      </c>
      <c r="J59" s="366" t="s">
        <v>199</v>
      </c>
      <c r="K59" s="366" t="s">
        <v>199</v>
      </c>
      <c r="L59" s="366" t="s">
        <v>199</v>
      </c>
      <c r="M59" s="366" t="n">
        <v>1</v>
      </c>
      <c r="N59" s="366" t="s">
        <v>199</v>
      </c>
      <c r="O59" s="366" t="n">
        <v>114</v>
      </c>
      <c r="P59" s="366" t="s">
        <v>199</v>
      </c>
      <c r="Q59" s="366" t="n">
        <v>1</v>
      </c>
      <c r="R59" s="237"/>
      <c r="S59" s="242" t="s">
        <v>818</v>
      </c>
      <c r="T59" s="238"/>
    </row>
    <row r="60" s="167" customFormat="true" ht="12" hidden="false" customHeight="true" outlineLevel="0" collapsed="false">
      <c r="A60" s="151" t="s">
        <v>819</v>
      </c>
      <c r="B60" s="151"/>
      <c r="C60" s="151"/>
      <c r="D60" s="151"/>
      <c r="E60" s="366" t="n">
        <v>3</v>
      </c>
      <c r="F60" s="366" t="n">
        <v>414</v>
      </c>
      <c r="G60" s="366" t="s">
        <v>199</v>
      </c>
      <c r="H60" s="366" t="s">
        <v>199</v>
      </c>
      <c r="I60" s="366" t="n">
        <v>612</v>
      </c>
      <c r="J60" s="366" t="n">
        <v>182</v>
      </c>
      <c r="K60" s="366" t="n">
        <v>1642</v>
      </c>
      <c r="L60" s="366" t="n">
        <v>92</v>
      </c>
      <c r="M60" s="366" t="s">
        <v>199</v>
      </c>
      <c r="N60" s="366" t="s">
        <v>199</v>
      </c>
      <c r="O60" s="366" t="s">
        <v>199</v>
      </c>
      <c r="P60" s="366" t="n">
        <v>190</v>
      </c>
      <c r="Q60" s="366" t="s">
        <v>199</v>
      </c>
      <c r="R60" s="241" t="s">
        <v>820</v>
      </c>
      <c r="S60" s="242"/>
      <c r="T60" s="238"/>
    </row>
    <row r="61" s="167" customFormat="true" ht="12" hidden="false" customHeight="true" outlineLevel="0" collapsed="false">
      <c r="A61" s="237"/>
      <c r="B61" s="238" t="s">
        <v>821</v>
      </c>
      <c r="C61" s="238"/>
      <c r="D61" s="238"/>
      <c r="E61" s="366" t="n">
        <v>3</v>
      </c>
      <c r="F61" s="366" t="n">
        <v>12</v>
      </c>
      <c r="G61" s="366" t="s">
        <v>199</v>
      </c>
      <c r="H61" s="366" t="s">
        <v>199</v>
      </c>
      <c r="I61" s="366" t="s">
        <v>199</v>
      </c>
      <c r="J61" s="366" t="s">
        <v>199</v>
      </c>
      <c r="K61" s="366" t="n">
        <v>29</v>
      </c>
      <c r="L61" s="366" t="n">
        <v>86</v>
      </c>
      <c r="M61" s="366" t="s">
        <v>199</v>
      </c>
      <c r="N61" s="366" t="s">
        <v>199</v>
      </c>
      <c r="O61" s="366" t="s">
        <v>199</v>
      </c>
      <c r="P61" s="366" t="n">
        <v>190</v>
      </c>
      <c r="Q61" s="366" t="s">
        <v>199</v>
      </c>
      <c r="R61" s="237"/>
      <c r="S61" s="242" t="s">
        <v>822</v>
      </c>
      <c r="T61" s="238"/>
    </row>
    <row r="62" s="167" customFormat="true" ht="12.75" hidden="false" customHeight="false" outlineLevel="0" collapsed="false">
      <c r="A62" s="237"/>
      <c r="B62" s="238" t="s">
        <v>823</v>
      </c>
      <c r="C62" s="238"/>
      <c r="D62" s="238"/>
      <c r="E62" s="366" t="s">
        <v>199</v>
      </c>
      <c r="F62" s="366" t="s">
        <v>199</v>
      </c>
      <c r="G62" s="366" t="s">
        <v>199</v>
      </c>
      <c r="H62" s="366" t="s">
        <v>199</v>
      </c>
      <c r="I62" s="366" t="s">
        <v>199</v>
      </c>
      <c r="J62" s="366" t="s">
        <v>199</v>
      </c>
      <c r="K62" s="366" t="s">
        <v>199</v>
      </c>
      <c r="L62" s="366" t="s">
        <v>199</v>
      </c>
      <c r="M62" s="366" t="s">
        <v>199</v>
      </c>
      <c r="N62" s="366" t="s">
        <v>199</v>
      </c>
      <c r="O62" s="366" t="s">
        <v>199</v>
      </c>
      <c r="P62" s="366" t="s">
        <v>199</v>
      </c>
      <c r="Q62" s="366" t="s">
        <v>199</v>
      </c>
      <c r="R62" s="237"/>
      <c r="S62" s="242"/>
      <c r="T62" s="238" t="s">
        <v>824</v>
      </c>
    </row>
    <row r="63" s="167" customFormat="true" ht="12.75" hidden="false" customHeight="false" outlineLevel="0" collapsed="false">
      <c r="A63" s="237"/>
      <c r="B63" s="238" t="s">
        <v>825</v>
      </c>
      <c r="C63" s="238"/>
      <c r="D63" s="238"/>
      <c r="E63" s="366" t="s">
        <v>199</v>
      </c>
      <c r="F63" s="366" t="n">
        <v>3</v>
      </c>
      <c r="G63" s="366" t="s">
        <v>199</v>
      </c>
      <c r="H63" s="366" t="s">
        <v>199</v>
      </c>
      <c r="I63" s="366" t="s">
        <v>199</v>
      </c>
      <c r="J63" s="366" t="s">
        <v>199</v>
      </c>
      <c r="K63" s="366" t="n">
        <v>1</v>
      </c>
      <c r="L63" s="366" t="n">
        <v>27</v>
      </c>
      <c r="M63" s="366" t="s">
        <v>199</v>
      </c>
      <c r="N63" s="366" t="s">
        <v>199</v>
      </c>
      <c r="O63" s="366" t="s">
        <v>199</v>
      </c>
      <c r="P63" s="366" t="s">
        <v>199</v>
      </c>
      <c r="Q63" s="366" t="s">
        <v>199</v>
      </c>
      <c r="R63" s="237"/>
      <c r="S63" s="242"/>
      <c r="T63" s="238" t="s">
        <v>826</v>
      </c>
    </row>
    <row r="64" s="167" customFormat="true" ht="12.75" hidden="false" customHeight="false" outlineLevel="0" collapsed="false">
      <c r="A64" s="237"/>
      <c r="B64" s="238" t="s">
        <v>827</v>
      </c>
      <c r="C64" s="238"/>
      <c r="D64" s="238"/>
      <c r="E64" s="366" t="n">
        <v>3</v>
      </c>
      <c r="F64" s="366" t="s">
        <v>199</v>
      </c>
      <c r="G64" s="366" t="s">
        <v>199</v>
      </c>
      <c r="H64" s="366" t="s">
        <v>199</v>
      </c>
      <c r="I64" s="366" t="s">
        <v>199</v>
      </c>
      <c r="J64" s="366" t="s">
        <v>199</v>
      </c>
      <c r="K64" s="366" t="n">
        <v>1</v>
      </c>
      <c r="L64" s="366" t="n">
        <v>4</v>
      </c>
      <c r="M64" s="366" t="s">
        <v>199</v>
      </c>
      <c r="N64" s="366" t="s">
        <v>199</v>
      </c>
      <c r="O64" s="366" t="s">
        <v>199</v>
      </c>
      <c r="P64" s="366" t="s">
        <v>199</v>
      </c>
      <c r="Q64" s="366" t="s">
        <v>199</v>
      </c>
      <c r="R64" s="237"/>
      <c r="S64" s="242"/>
      <c r="T64" s="238" t="s">
        <v>816</v>
      </c>
    </row>
    <row r="65" s="167" customFormat="true" ht="12.75" hidden="false" customHeight="false" outlineLevel="0" collapsed="false">
      <c r="A65" s="237"/>
      <c r="B65" s="238" t="s">
        <v>828</v>
      </c>
      <c r="C65" s="238"/>
      <c r="D65" s="238"/>
      <c r="E65" s="366" t="s">
        <v>199</v>
      </c>
      <c r="F65" s="366" t="n">
        <v>1</v>
      </c>
      <c r="G65" s="366" t="s">
        <v>199</v>
      </c>
      <c r="H65" s="366" t="s">
        <v>199</v>
      </c>
      <c r="I65" s="366" t="s">
        <v>199</v>
      </c>
      <c r="J65" s="366" t="s">
        <v>199</v>
      </c>
      <c r="K65" s="366" t="n">
        <v>1</v>
      </c>
      <c r="L65" s="366" t="n">
        <v>8</v>
      </c>
      <c r="M65" s="366" t="s">
        <v>199</v>
      </c>
      <c r="N65" s="366" t="s">
        <v>199</v>
      </c>
      <c r="O65" s="366" t="s">
        <v>199</v>
      </c>
      <c r="P65" s="366" t="n">
        <v>190</v>
      </c>
      <c r="Q65" s="366" t="s">
        <v>199</v>
      </c>
      <c r="R65" s="237"/>
      <c r="S65" s="242"/>
      <c r="T65" s="238" t="s">
        <v>829</v>
      </c>
    </row>
    <row r="66" s="167" customFormat="true" ht="12.75" hidden="false" customHeight="false" outlineLevel="0" collapsed="false">
      <c r="A66" s="237"/>
      <c r="B66" s="238" t="s">
        <v>830</v>
      </c>
      <c r="C66" s="238"/>
      <c r="D66" s="238"/>
      <c r="E66" s="366" t="s">
        <v>199</v>
      </c>
      <c r="F66" s="366" t="s">
        <v>199</v>
      </c>
      <c r="G66" s="366" t="s">
        <v>199</v>
      </c>
      <c r="H66" s="366" t="s">
        <v>199</v>
      </c>
      <c r="I66" s="366" t="s">
        <v>199</v>
      </c>
      <c r="J66" s="366" t="s">
        <v>199</v>
      </c>
      <c r="K66" s="366" t="s">
        <v>199</v>
      </c>
      <c r="L66" s="366" t="n">
        <v>6</v>
      </c>
      <c r="M66" s="366" t="s">
        <v>199</v>
      </c>
      <c r="N66" s="366" t="s">
        <v>199</v>
      </c>
      <c r="O66" s="366" t="s">
        <v>199</v>
      </c>
      <c r="P66" s="366" t="s">
        <v>199</v>
      </c>
      <c r="Q66" s="366" t="s">
        <v>199</v>
      </c>
      <c r="R66" s="237"/>
      <c r="S66" s="242"/>
      <c r="T66" s="238" t="s">
        <v>831</v>
      </c>
    </row>
    <row r="67" s="167" customFormat="true" ht="12.75" hidden="false" customHeight="false" outlineLevel="0" collapsed="false">
      <c r="A67" s="237"/>
      <c r="B67" s="238" t="s">
        <v>832</v>
      </c>
      <c r="C67" s="238"/>
      <c r="D67" s="238"/>
      <c r="E67" s="366" t="s">
        <v>199</v>
      </c>
      <c r="F67" s="366" t="n">
        <v>4</v>
      </c>
      <c r="G67" s="366" t="s">
        <v>199</v>
      </c>
      <c r="H67" s="366" t="s">
        <v>199</v>
      </c>
      <c r="I67" s="366" t="s">
        <v>199</v>
      </c>
      <c r="J67" s="366" t="s">
        <v>199</v>
      </c>
      <c r="K67" s="366" t="n">
        <v>4</v>
      </c>
      <c r="L67" s="366" t="n">
        <v>15</v>
      </c>
      <c r="M67" s="366" t="s">
        <v>199</v>
      </c>
      <c r="N67" s="366" t="s">
        <v>199</v>
      </c>
      <c r="O67" s="366" t="s">
        <v>199</v>
      </c>
      <c r="P67" s="366" t="s">
        <v>199</v>
      </c>
      <c r="Q67" s="366" t="s">
        <v>199</v>
      </c>
      <c r="R67" s="237"/>
      <c r="S67" s="242"/>
      <c r="T67" s="238" t="s">
        <v>833</v>
      </c>
    </row>
    <row r="68" s="167" customFormat="true" ht="12.75" hidden="false" customHeight="false" outlineLevel="0" collapsed="false">
      <c r="A68" s="237"/>
      <c r="B68" s="238" t="s">
        <v>834</v>
      </c>
      <c r="C68" s="238"/>
      <c r="D68" s="238"/>
      <c r="E68" s="366" t="s">
        <v>199</v>
      </c>
      <c r="F68" s="366" t="s">
        <v>199</v>
      </c>
      <c r="G68" s="366" t="s">
        <v>199</v>
      </c>
      <c r="H68" s="366" t="s">
        <v>199</v>
      </c>
      <c r="I68" s="366" t="s">
        <v>199</v>
      </c>
      <c r="J68" s="366" t="s">
        <v>199</v>
      </c>
      <c r="K68" s="366" t="n">
        <v>1</v>
      </c>
      <c r="L68" s="366" t="n">
        <v>6</v>
      </c>
      <c r="M68" s="366" t="s">
        <v>199</v>
      </c>
      <c r="N68" s="366" t="s">
        <v>199</v>
      </c>
      <c r="O68" s="366" t="s">
        <v>199</v>
      </c>
      <c r="P68" s="366" t="s">
        <v>199</v>
      </c>
      <c r="Q68" s="366" t="s">
        <v>199</v>
      </c>
      <c r="R68" s="237"/>
      <c r="S68" s="242"/>
      <c r="T68" s="238" t="s">
        <v>835</v>
      </c>
    </row>
    <row r="69" s="167" customFormat="true" ht="12.75" hidden="false" customHeight="false" outlineLevel="0" collapsed="false">
      <c r="A69" s="237"/>
      <c r="B69" s="238" t="s">
        <v>836</v>
      </c>
      <c r="C69" s="238"/>
      <c r="D69" s="238"/>
      <c r="E69" s="366" t="s">
        <v>199</v>
      </c>
      <c r="F69" s="366" t="s">
        <v>199</v>
      </c>
      <c r="G69" s="366" t="s">
        <v>199</v>
      </c>
      <c r="H69" s="366" t="s">
        <v>199</v>
      </c>
      <c r="I69" s="366" t="s">
        <v>199</v>
      </c>
      <c r="J69" s="366" t="s">
        <v>199</v>
      </c>
      <c r="K69" s="366" t="s">
        <v>199</v>
      </c>
      <c r="L69" s="366" t="s">
        <v>199</v>
      </c>
      <c r="M69" s="366" t="s">
        <v>199</v>
      </c>
      <c r="N69" s="366" t="s">
        <v>199</v>
      </c>
      <c r="O69" s="366" t="s">
        <v>199</v>
      </c>
      <c r="P69" s="366" t="s">
        <v>199</v>
      </c>
      <c r="Q69" s="366" t="s">
        <v>199</v>
      </c>
      <c r="R69" s="237"/>
      <c r="S69" s="242"/>
      <c r="T69" s="238" t="s">
        <v>837</v>
      </c>
    </row>
    <row r="70" s="167" customFormat="true" ht="12.75" hidden="false" customHeight="false" outlineLevel="0" collapsed="false">
      <c r="A70" s="237"/>
      <c r="B70" s="238" t="s">
        <v>838</v>
      </c>
      <c r="C70" s="238"/>
      <c r="D70" s="238"/>
      <c r="E70" s="366" t="s">
        <v>199</v>
      </c>
      <c r="F70" s="366" t="s">
        <v>199</v>
      </c>
      <c r="G70" s="366" t="s">
        <v>199</v>
      </c>
      <c r="H70" s="366" t="s">
        <v>199</v>
      </c>
      <c r="I70" s="366" t="s">
        <v>199</v>
      </c>
      <c r="J70" s="366" t="s">
        <v>199</v>
      </c>
      <c r="K70" s="366" t="s">
        <v>199</v>
      </c>
      <c r="L70" s="366" t="n">
        <v>9</v>
      </c>
      <c r="M70" s="366" t="s">
        <v>199</v>
      </c>
      <c r="N70" s="366" t="s">
        <v>199</v>
      </c>
      <c r="O70" s="366" t="s">
        <v>199</v>
      </c>
      <c r="P70" s="366" t="s">
        <v>199</v>
      </c>
      <c r="Q70" s="366" t="s">
        <v>199</v>
      </c>
      <c r="R70" s="237"/>
      <c r="S70" s="242"/>
      <c r="T70" s="238" t="s">
        <v>839</v>
      </c>
    </row>
    <row r="71" s="167" customFormat="true" ht="12.75" hidden="false" customHeight="false" outlineLevel="0" collapsed="false">
      <c r="A71" s="237"/>
      <c r="B71" s="238" t="s">
        <v>840</v>
      </c>
      <c r="C71" s="238"/>
      <c r="D71" s="238"/>
      <c r="E71" s="366" t="s">
        <v>199</v>
      </c>
      <c r="F71" s="366" t="n">
        <v>2</v>
      </c>
      <c r="G71" s="366" t="s">
        <v>199</v>
      </c>
      <c r="H71" s="366" t="s">
        <v>199</v>
      </c>
      <c r="I71" s="366" t="s">
        <v>199</v>
      </c>
      <c r="J71" s="366" t="s">
        <v>199</v>
      </c>
      <c r="K71" s="366" t="s">
        <v>199</v>
      </c>
      <c r="L71" s="366" t="n">
        <v>4</v>
      </c>
      <c r="M71" s="366" t="s">
        <v>199</v>
      </c>
      <c r="N71" s="366" t="s">
        <v>199</v>
      </c>
      <c r="O71" s="366" t="s">
        <v>199</v>
      </c>
      <c r="P71" s="366" t="s">
        <v>199</v>
      </c>
      <c r="Q71" s="366" t="s">
        <v>199</v>
      </c>
      <c r="R71" s="237"/>
      <c r="S71" s="242"/>
      <c r="T71" s="238" t="s">
        <v>841</v>
      </c>
    </row>
    <row r="72" s="167" customFormat="true" ht="12.75" hidden="false" customHeight="false" outlineLevel="0" collapsed="false">
      <c r="A72" s="237"/>
      <c r="B72" s="238" t="s">
        <v>842</v>
      </c>
      <c r="C72" s="238"/>
      <c r="D72" s="238"/>
      <c r="E72" s="366" t="s">
        <v>199</v>
      </c>
      <c r="F72" s="366" t="s">
        <v>199</v>
      </c>
      <c r="G72" s="366" t="s">
        <v>199</v>
      </c>
      <c r="H72" s="366" t="s">
        <v>199</v>
      </c>
      <c r="I72" s="366" t="s">
        <v>199</v>
      </c>
      <c r="J72" s="366" t="s">
        <v>199</v>
      </c>
      <c r="K72" s="366" t="s">
        <v>199</v>
      </c>
      <c r="L72" s="366" t="s">
        <v>199</v>
      </c>
      <c r="M72" s="366" t="s">
        <v>199</v>
      </c>
      <c r="N72" s="366" t="s">
        <v>199</v>
      </c>
      <c r="O72" s="366" t="s">
        <v>199</v>
      </c>
      <c r="P72" s="366" t="s">
        <v>199</v>
      </c>
      <c r="Q72" s="366" t="s">
        <v>199</v>
      </c>
      <c r="R72" s="237"/>
      <c r="S72" s="242"/>
      <c r="T72" s="238" t="s">
        <v>843</v>
      </c>
    </row>
    <row r="73" s="167" customFormat="true" ht="12.75" hidden="false" customHeight="false" outlineLevel="0" collapsed="false">
      <c r="A73" s="237"/>
      <c r="B73" s="238" t="s">
        <v>844</v>
      </c>
      <c r="C73" s="238"/>
      <c r="D73" s="238"/>
      <c r="E73" s="366" t="s">
        <v>199</v>
      </c>
      <c r="F73" s="366" t="n">
        <v>2</v>
      </c>
      <c r="G73" s="366" t="s">
        <v>199</v>
      </c>
      <c r="H73" s="366" t="s">
        <v>199</v>
      </c>
      <c r="I73" s="366" t="s">
        <v>199</v>
      </c>
      <c r="J73" s="366" t="s">
        <v>199</v>
      </c>
      <c r="K73" s="366" t="n">
        <v>21</v>
      </c>
      <c r="L73" s="366" t="n">
        <v>7</v>
      </c>
      <c r="M73" s="366" t="s">
        <v>199</v>
      </c>
      <c r="N73" s="366" t="s">
        <v>199</v>
      </c>
      <c r="O73" s="366" t="s">
        <v>199</v>
      </c>
      <c r="P73" s="366" t="s">
        <v>199</v>
      </c>
      <c r="Q73" s="366" t="s">
        <v>199</v>
      </c>
      <c r="R73" s="253"/>
      <c r="S73" s="253"/>
      <c r="T73" s="238" t="s">
        <v>845</v>
      </c>
    </row>
    <row r="74" s="167" customFormat="true" ht="12.75" hidden="false" customHeight="false" outlineLevel="0" collapsed="false">
      <c r="A74" s="237"/>
      <c r="B74" s="238" t="s">
        <v>846</v>
      </c>
      <c r="C74" s="238"/>
      <c r="D74" s="238"/>
      <c r="E74" s="366" t="s">
        <v>199</v>
      </c>
      <c r="F74" s="366" t="s">
        <v>199</v>
      </c>
      <c r="G74" s="366" t="s">
        <v>199</v>
      </c>
      <c r="H74" s="366" t="s">
        <v>199</v>
      </c>
      <c r="I74" s="366" t="s">
        <v>199</v>
      </c>
      <c r="J74" s="366" t="s">
        <v>199</v>
      </c>
      <c r="K74" s="366" t="s">
        <v>199</v>
      </c>
      <c r="L74" s="366" t="s">
        <v>199</v>
      </c>
      <c r="M74" s="366" t="s">
        <v>199</v>
      </c>
      <c r="N74" s="366" t="s">
        <v>199</v>
      </c>
      <c r="O74" s="366" t="s">
        <v>199</v>
      </c>
      <c r="P74" s="366" t="s">
        <v>199</v>
      </c>
      <c r="Q74" s="366" t="s">
        <v>199</v>
      </c>
      <c r="R74" s="237"/>
      <c r="S74" s="242"/>
      <c r="T74" s="238" t="s">
        <v>847</v>
      </c>
    </row>
    <row r="75" s="167" customFormat="true" ht="12.75" hidden="false" customHeight="false" outlineLevel="0" collapsed="false">
      <c r="A75" s="237"/>
      <c r="B75" s="238" t="s">
        <v>848</v>
      </c>
      <c r="C75" s="238"/>
      <c r="D75" s="238"/>
      <c r="E75" s="366" t="s">
        <v>199</v>
      </c>
      <c r="F75" s="366" t="n">
        <v>374</v>
      </c>
      <c r="G75" s="366" t="s">
        <v>199</v>
      </c>
      <c r="H75" s="366" t="s">
        <v>199</v>
      </c>
      <c r="I75" s="366" t="n">
        <v>612</v>
      </c>
      <c r="J75" s="366" t="n">
        <v>182</v>
      </c>
      <c r="K75" s="366" t="n">
        <v>1458</v>
      </c>
      <c r="L75" s="366" t="s">
        <v>199</v>
      </c>
      <c r="M75" s="366" t="s">
        <v>199</v>
      </c>
      <c r="N75" s="366" t="s">
        <v>199</v>
      </c>
      <c r="O75" s="366" t="s">
        <v>199</v>
      </c>
      <c r="P75" s="366" t="s">
        <v>199</v>
      </c>
      <c r="Q75" s="366" t="s">
        <v>199</v>
      </c>
      <c r="R75" s="237"/>
      <c r="S75" s="242" t="s">
        <v>849</v>
      </c>
      <c r="T75" s="238"/>
    </row>
    <row r="76" s="167" customFormat="true" ht="12.75" hidden="false" customHeight="false" outlineLevel="0" collapsed="false">
      <c r="A76" s="237"/>
      <c r="B76" s="238" t="s">
        <v>968</v>
      </c>
      <c r="C76" s="238"/>
      <c r="D76" s="238"/>
      <c r="E76" s="366" t="s">
        <v>199</v>
      </c>
      <c r="F76" s="366" t="s">
        <v>199</v>
      </c>
      <c r="G76" s="366" t="s">
        <v>199</v>
      </c>
      <c r="H76" s="366" t="s">
        <v>199</v>
      </c>
      <c r="I76" s="366" t="s">
        <v>199</v>
      </c>
      <c r="J76" s="366" t="s">
        <v>199</v>
      </c>
      <c r="K76" s="366" t="n">
        <v>20</v>
      </c>
      <c r="L76" s="366" t="s">
        <v>199</v>
      </c>
      <c r="M76" s="366" t="s">
        <v>199</v>
      </c>
      <c r="N76" s="366" t="s">
        <v>199</v>
      </c>
      <c r="O76" s="366" t="s">
        <v>199</v>
      </c>
      <c r="P76" s="366" t="s">
        <v>199</v>
      </c>
      <c r="Q76" s="366" t="s">
        <v>199</v>
      </c>
      <c r="R76" s="237"/>
      <c r="S76" s="242"/>
      <c r="T76" s="238" t="s">
        <v>851</v>
      </c>
    </row>
    <row r="77" s="167" customFormat="true" ht="12.75" hidden="false" customHeight="false" outlineLevel="0" collapsed="false">
      <c r="A77" s="237"/>
      <c r="B77" s="238" t="s">
        <v>969</v>
      </c>
      <c r="C77" s="238"/>
      <c r="D77" s="238"/>
      <c r="E77" s="366" t="s">
        <v>199</v>
      </c>
      <c r="F77" s="366" t="n">
        <v>374</v>
      </c>
      <c r="G77" s="366" t="s">
        <v>199</v>
      </c>
      <c r="H77" s="366" t="s">
        <v>199</v>
      </c>
      <c r="I77" s="366" t="n">
        <v>611</v>
      </c>
      <c r="J77" s="366" t="s">
        <v>199</v>
      </c>
      <c r="K77" s="366" t="n">
        <v>1438</v>
      </c>
      <c r="L77" s="366" t="s">
        <v>199</v>
      </c>
      <c r="M77" s="366" t="s">
        <v>199</v>
      </c>
      <c r="N77" s="366" t="s">
        <v>199</v>
      </c>
      <c r="O77" s="366" t="s">
        <v>199</v>
      </c>
      <c r="P77" s="366" t="s">
        <v>199</v>
      </c>
      <c r="Q77" s="366" t="s">
        <v>199</v>
      </c>
      <c r="R77" s="237"/>
      <c r="S77" s="242"/>
      <c r="T77" s="238" t="s">
        <v>853</v>
      </c>
    </row>
    <row r="78" s="167" customFormat="true" ht="12.75" hidden="false" customHeight="false" outlineLevel="0" collapsed="false">
      <c r="A78" s="237"/>
      <c r="B78" s="238" t="s">
        <v>970</v>
      </c>
      <c r="C78" s="238"/>
      <c r="D78" s="238"/>
      <c r="E78" s="366" t="s">
        <v>199</v>
      </c>
      <c r="F78" s="366" t="s">
        <v>199</v>
      </c>
      <c r="G78" s="366" t="s">
        <v>199</v>
      </c>
      <c r="H78" s="366" t="s">
        <v>199</v>
      </c>
      <c r="I78" s="366" t="n">
        <v>1</v>
      </c>
      <c r="J78" s="366" t="n">
        <v>182</v>
      </c>
      <c r="K78" s="366" t="s">
        <v>199</v>
      </c>
      <c r="L78" s="366" t="s">
        <v>199</v>
      </c>
      <c r="M78" s="366" t="s">
        <v>199</v>
      </c>
      <c r="N78" s="366" t="s">
        <v>199</v>
      </c>
      <c r="O78" s="366" t="s">
        <v>199</v>
      </c>
      <c r="P78" s="366" t="s">
        <v>199</v>
      </c>
      <c r="Q78" s="366" t="s">
        <v>199</v>
      </c>
      <c r="R78" s="237"/>
      <c r="S78" s="242"/>
      <c r="T78" s="238" t="s">
        <v>855</v>
      </c>
    </row>
    <row r="79" s="167" customFormat="true" ht="12.75" hidden="false" customHeight="false" outlineLevel="0" collapsed="false">
      <c r="A79" s="237"/>
      <c r="B79" s="238" t="s">
        <v>971</v>
      </c>
      <c r="C79" s="238"/>
      <c r="D79" s="238"/>
      <c r="E79" s="366" t="s">
        <v>199</v>
      </c>
      <c r="F79" s="366" t="s">
        <v>199</v>
      </c>
      <c r="G79" s="366" t="s">
        <v>199</v>
      </c>
      <c r="H79" s="366" t="s">
        <v>199</v>
      </c>
      <c r="I79" s="366" t="s">
        <v>199</v>
      </c>
      <c r="J79" s="366" t="s">
        <v>199</v>
      </c>
      <c r="K79" s="366" t="s">
        <v>199</v>
      </c>
      <c r="L79" s="366" t="s">
        <v>199</v>
      </c>
      <c r="M79" s="366" t="s">
        <v>199</v>
      </c>
      <c r="N79" s="366" t="s">
        <v>199</v>
      </c>
      <c r="O79" s="366" t="s">
        <v>199</v>
      </c>
      <c r="P79" s="366" t="s">
        <v>199</v>
      </c>
      <c r="Q79" s="366" t="s">
        <v>199</v>
      </c>
      <c r="R79" s="237"/>
      <c r="S79" s="242"/>
      <c r="T79" s="238" t="s">
        <v>857</v>
      </c>
    </row>
    <row r="80" s="167" customFormat="true" ht="13.5" hidden="false" customHeight="true" outlineLevel="0" collapsed="false">
      <c r="A80" s="237"/>
      <c r="B80" s="238" t="s">
        <v>858</v>
      </c>
      <c r="C80" s="238"/>
      <c r="D80" s="238"/>
      <c r="E80" s="366" t="s">
        <v>199</v>
      </c>
      <c r="F80" s="366" t="n">
        <v>28</v>
      </c>
      <c r="G80" s="366" t="s">
        <v>199</v>
      </c>
      <c r="H80" s="366" t="s">
        <v>199</v>
      </c>
      <c r="I80" s="366" t="s">
        <v>199</v>
      </c>
      <c r="J80" s="366" t="s">
        <v>199</v>
      </c>
      <c r="K80" s="366" t="n">
        <v>155</v>
      </c>
      <c r="L80" s="366" t="n">
        <v>6</v>
      </c>
      <c r="M80" s="366" t="s">
        <v>199</v>
      </c>
      <c r="N80" s="366" t="s">
        <v>199</v>
      </c>
      <c r="O80" s="366" t="s">
        <v>199</v>
      </c>
      <c r="P80" s="366" t="s">
        <v>199</v>
      </c>
      <c r="Q80" s="366" t="s">
        <v>199</v>
      </c>
      <c r="R80" s="237"/>
      <c r="S80" s="242" t="s">
        <v>859</v>
      </c>
      <c r="T80" s="238"/>
    </row>
    <row r="81" s="167" customFormat="true" ht="12.75" hidden="false" customHeight="false" outlineLevel="0" collapsed="false">
      <c r="A81" s="237"/>
      <c r="B81" s="238" t="s">
        <v>860</v>
      </c>
      <c r="C81" s="238"/>
      <c r="D81" s="238"/>
      <c r="E81" s="366" t="s">
        <v>199</v>
      </c>
      <c r="F81" s="366" t="n">
        <v>20</v>
      </c>
      <c r="G81" s="366" t="s">
        <v>199</v>
      </c>
      <c r="H81" s="366" t="s">
        <v>199</v>
      </c>
      <c r="I81" s="366" t="s">
        <v>199</v>
      </c>
      <c r="J81" s="366" t="s">
        <v>199</v>
      </c>
      <c r="K81" s="366" t="n">
        <v>2</v>
      </c>
      <c r="L81" s="366" t="s">
        <v>199</v>
      </c>
      <c r="M81" s="366" t="s">
        <v>199</v>
      </c>
      <c r="N81" s="366" t="s">
        <v>199</v>
      </c>
      <c r="O81" s="366" t="s">
        <v>199</v>
      </c>
      <c r="P81" s="366" t="s">
        <v>199</v>
      </c>
      <c r="Q81" s="366" t="s">
        <v>199</v>
      </c>
      <c r="R81" s="237"/>
      <c r="S81" s="242"/>
      <c r="T81" s="238" t="s">
        <v>861</v>
      </c>
    </row>
    <row r="82" s="167" customFormat="true" ht="12.75" hidden="false" customHeight="false" outlineLevel="0" collapsed="false">
      <c r="A82" s="237"/>
      <c r="B82" s="238" t="s">
        <v>862</v>
      </c>
      <c r="C82" s="238"/>
      <c r="D82" s="238"/>
      <c r="E82" s="366" t="s">
        <v>199</v>
      </c>
      <c r="F82" s="366" t="n">
        <v>3</v>
      </c>
      <c r="G82" s="366" t="s">
        <v>199</v>
      </c>
      <c r="H82" s="366" t="s">
        <v>199</v>
      </c>
      <c r="I82" s="366" t="s">
        <v>199</v>
      </c>
      <c r="J82" s="366" t="s">
        <v>199</v>
      </c>
      <c r="K82" s="366" t="n">
        <v>120</v>
      </c>
      <c r="L82" s="366" t="s">
        <v>199</v>
      </c>
      <c r="M82" s="366" t="s">
        <v>199</v>
      </c>
      <c r="N82" s="366" t="s">
        <v>199</v>
      </c>
      <c r="O82" s="366" t="s">
        <v>199</v>
      </c>
      <c r="P82" s="366" t="s">
        <v>199</v>
      </c>
      <c r="Q82" s="366" t="s">
        <v>199</v>
      </c>
      <c r="R82" s="237"/>
      <c r="S82" s="242"/>
      <c r="T82" s="238" t="s">
        <v>863</v>
      </c>
    </row>
    <row r="83" s="167" customFormat="true" ht="12.75" hidden="false" customHeight="false" outlineLevel="0" collapsed="false">
      <c r="A83" s="263"/>
      <c r="B83" s="238" t="s">
        <v>864</v>
      </c>
      <c r="C83" s="238"/>
      <c r="D83" s="238"/>
      <c r="E83" s="366" t="s">
        <v>199</v>
      </c>
      <c r="F83" s="366" t="s">
        <v>199</v>
      </c>
      <c r="G83" s="366" t="s">
        <v>199</v>
      </c>
      <c r="H83" s="366" t="s">
        <v>199</v>
      </c>
      <c r="I83" s="366" t="s">
        <v>199</v>
      </c>
      <c r="J83" s="366" t="s">
        <v>199</v>
      </c>
      <c r="K83" s="366" t="s">
        <v>199</v>
      </c>
      <c r="L83" s="366" t="s">
        <v>199</v>
      </c>
      <c r="M83" s="366" t="s">
        <v>199</v>
      </c>
      <c r="N83" s="366" t="s">
        <v>199</v>
      </c>
      <c r="O83" s="366" t="s">
        <v>199</v>
      </c>
      <c r="P83" s="366" t="s">
        <v>199</v>
      </c>
      <c r="Q83" s="366" t="s">
        <v>199</v>
      </c>
      <c r="R83" s="237"/>
      <c r="S83" s="242"/>
      <c r="T83" s="238" t="s">
        <v>865</v>
      </c>
    </row>
    <row r="84" s="167" customFormat="true" ht="12.75" hidden="false" customHeight="false" outlineLevel="0" collapsed="false">
      <c r="A84" s="237"/>
      <c r="B84" s="238" t="s">
        <v>866</v>
      </c>
      <c r="C84" s="238"/>
      <c r="D84" s="238"/>
      <c r="E84" s="366" t="s">
        <v>199</v>
      </c>
      <c r="F84" s="366" t="n">
        <v>5</v>
      </c>
      <c r="G84" s="366" t="s">
        <v>199</v>
      </c>
      <c r="H84" s="366" t="s">
        <v>199</v>
      </c>
      <c r="I84" s="366" t="s">
        <v>199</v>
      </c>
      <c r="J84" s="366" t="s">
        <v>199</v>
      </c>
      <c r="K84" s="366" t="n">
        <v>33</v>
      </c>
      <c r="L84" s="366" t="n">
        <v>6</v>
      </c>
      <c r="M84" s="366" t="s">
        <v>199</v>
      </c>
      <c r="N84" s="366" t="s">
        <v>199</v>
      </c>
      <c r="O84" s="366" t="s">
        <v>199</v>
      </c>
      <c r="P84" s="366" t="s">
        <v>199</v>
      </c>
      <c r="Q84" s="366" t="s">
        <v>199</v>
      </c>
      <c r="R84" s="237"/>
      <c r="S84" s="242"/>
      <c r="T84" s="238" t="s">
        <v>867</v>
      </c>
    </row>
    <row r="85" s="322" customFormat="true" ht="12.75" hidden="false" customHeight="true" outlineLevel="0" collapsed="false">
      <c r="A85" s="244" t="s">
        <v>868</v>
      </c>
      <c r="B85" s="244"/>
      <c r="C85" s="244"/>
      <c r="D85" s="244"/>
      <c r="E85" s="367" t="n">
        <v>1</v>
      </c>
      <c r="F85" s="367" t="n">
        <v>4</v>
      </c>
      <c r="G85" s="367" t="s">
        <v>199</v>
      </c>
      <c r="H85" s="367" t="n">
        <v>-1</v>
      </c>
      <c r="I85" s="367" t="n">
        <v>14</v>
      </c>
      <c r="J85" s="367" t="s">
        <v>199</v>
      </c>
      <c r="K85" s="367" t="n">
        <v>34</v>
      </c>
      <c r="L85" s="367" t="n">
        <v>-15</v>
      </c>
      <c r="M85" s="367" t="s">
        <v>199</v>
      </c>
      <c r="N85" s="367" t="s">
        <v>199</v>
      </c>
      <c r="O85" s="367" t="s">
        <v>199</v>
      </c>
      <c r="P85" s="367" t="s">
        <v>199</v>
      </c>
      <c r="Q85" s="366" t="s">
        <v>199</v>
      </c>
      <c r="R85" s="263"/>
      <c r="S85" s="264" t="s">
        <v>869</v>
      </c>
      <c r="T85" s="247"/>
    </row>
    <row r="86" s="167" customFormat="true" ht="12.75" hidden="false" customHeight="false" outlineLevel="0" collapsed="false">
      <c r="A86" s="369"/>
      <c r="B86" s="369"/>
      <c r="C86" s="369"/>
      <c r="D86" s="369"/>
      <c r="E86" s="369"/>
      <c r="F86" s="369"/>
      <c r="G86" s="369"/>
      <c r="H86" s="370"/>
      <c r="I86" s="371"/>
      <c r="J86" s="371"/>
      <c r="K86" s="370"/>
      <c r="L86" s="370"/>
      <c r="M86" s="369"/>
      <c r="N86" s="369"/>
      <c r="O86" s="369"/>
      <c r="P86" s="369"/>
      <c r="Q86" s="369"/>
      <c r="R86" s="282"/>
      <c r="S86" s="282"/>
      <c r="T86" s="282"/>
    </row>
    <row r="87" s="167" customFormat="true" ht="12.75" hidden="false" customHeight="false" outlineLevel="0" collapsed="false">
      <c r="A87" s="272"/>
      <c r="B87" s="272"/>
      <c r="C87" s="272"/>
      <c r="D87" s="272"/>
      <c r="I87" s="285"/>
      <c r="J87" s="285"/>
      <c r="R87" s="282"/>
      <c r="S87" s="282"/>
      <c r="T87" s="282"/>
    </row>
    <row r="88" customFormat="false" ht="12.75" hidden="false" customHeight="false" outlineLevel="0" collapsed="false">
      <c r="A88" s="355" t="s">
        <v>95</v>
      </c>
      <c r="B88" s="355"/>
      <c r="C88" s="355"/>
      <c r="D88" s="355"/>
      <c r="E88" s="355" t="s">
        <v>96</v>
      </c>
      <c r="F88" s="355"/>
      <c r="H88" s="356"/>
      <c r="I88" s="357"/>
    </row>
    <row r="89" s="167" customFormat="true" ht="12.75" hidden="false" customHeight="false" outlineLevel="0" collapsed="false">
      <c r="I89" s="285"/>
      <c r="J89" s="285"/>
      <c r="R89" s="282"/>
      <c r="S89" s="282"/>
      <c r="T89" s="282"/>
    </row>
    <row r="90" s="167" customFormat="true" ht="12.75" hidden="false" customHeight="false" outlineLevel="0" collapsed="false">
      <c r="A90" s="372"/>
      <c r="B90" s="372"/>
      <c r="C90" s="372"/>
      <c r="D90" s="372"/>
      <c r="I90" s="285"/>
      <c r="J90" s="285"/>
      <c r="R90" s="282"/>
      <c r="S90" s="282"/>
      <c r="T90" s="282"/>
    </row>
  </sheetData>
  <sheetProtection sheet="true" password="dc9f" objects="true" scenarios="true"/>
  <mergeCells count="86">
    <mergeCell ref="A1:C1"/>
    <mergeCell ref="A2:D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D88"/>
    <mergeCell ref="E88:F88"/>
  </mergeCells>
  <hyperlinks>
    <hyperlink ref="A1" location="Съдържание!C17" display="ОБРАТНО В СЪДЪРЖАНИЕТО"/>
    <hyperlink ref="D1" location="Съдържание!C63" display="BACK TO CONTENTS"/>
    <hyperlink ref="A88" location="Съдържание!C17" display="ОБРАТНО В СЪДЪРЖАНИЕТО"/>
    <hyperlink ref="E88" location="Съдържание!C63" display="BACK TO CONTENTS"/>
  </hyperlinks>
  <printOptions headings="false" gridLines="false" gridLinesSet="true" horizontalCentered="false" verticalCentered="false"/>
  <pageMargins left="0.0395833333333333" right="0.196527777777778" top="0.472222222222222" bottom="0.472222222222222" header="0.275694444444444" footer="0.236111111111111"/>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3" activeCellId="0" sqref="B13:D13"/>
    </sheetView>
  </sheetViews>
  <sheetFormatPr defaultColWidth="9.1328125" defaultRowHeight="12.75" zeroHeight="false" outlineLevelRow="0" outlineLevelCol="0"/>
  <cols>
    <col collapsed="false" customWidth="true" hidden="false" outlineLevel="0" max="1" min="1" style="342" width="1.99"/>
    <col collapsed="false" customWidth="true" hidden="false" outlineLevel="0" max="2" min="2" style="342" width="1.85"/>
    <col collapsed="false" customWidth="true" hidden="false" outlineLevel="0" max="3" min="3" style="342" width="40.85"/>
    <col collapsed="false" customWidth="true" hidden="false" outlineLevel="0" max="4" min="4" style="342" width="2.42"/>
    <col collapsed="false" customWidth="true" hidden="false" outlineLevel="0" max="5" min="5" style="342" width="11.28"/>
    <col collapsed="false" customWidth="true" hidden="false" outlineLevel="0" max="6" min="6" style="342" width="10.7"/>
    <col collapsed="false" customWidth="true" hidden="false" outlineLevel="0" max="7" min="7" style="342" width="11.42"/>
    <col collapsed="false" customWidth="true" hidden="false" outlineLevel="0" max="16" min="8" style="342" width="10.7"/>
    <col collapsed="false" customWidth="true" hidden="false" outlineLevel="0" max="17" min="17" style="342" width="11.99"/>
    <col collapsed="false" customWidth="true" hidden="false" outlineLevel="0" max="18" min="18" style="342" width="1.56"/>
    <col collapsed="false" customWidth="true" hidden="false" outlineLevel="0" max="19" min="19" style="342" width="1.28"/>
    <col collapsed="false" customWidth="true" hidden="false" outlineLevel="0" max="20" min="20" style="342" width="35.7"/>
    <col collapsed="false" customWidth="false" hidden="false" outlineLevel="0" max="257" min="21" style="342" width="9.13"/>
  </cols>
  <sheetData>
    <row r="1" customFormat="false" ht="12.75" hidden="false" customHeight="false" outlineLevel="0" collapsed="false">
      <c r="A1" s="355" t="s">
        <v>95</v>
      </c>
      <c r="B1" s="355"/>
      <c r="C1" s="355"/>
      <c r="D1" s="355" t="s">
        <v>96</v>
      </c>
      <c r="E1" s="355"/>
      <c r="F1" s="355"/>
      <c r="O1" s="272"/>
      <c r="P1" s="272"/>
      <c r="Q1" s="272"/>
      <c r="R1" s="272"/>
    </row>
    <row r="2" customFormat="false" ht="12.75" hidden="false" customHeight="false" outlineLevel="0" collapsed="false">
      <c r="O2" s="272"/>
      <c r="P2" s="272"/>
      <c r="Q2" s="272"/>
      <c r="R2" s="272"/>
    </row>
    <row r="3" customFormat="false" ht="16.5" hidden="false" customHeight="false" outlineLevel="0" collapsed="false">
      <c r="A3" s="373" t="s">
        <v>972</v>
      </c>
      <c r="B3" s="373"/>
      <c r="C3" s="373"/>
      <c r="D3" s="373"/>
      <c r="E3" s="373"/>
      <c r="O3" s="272"/>
      <c r="P3" s="272"/>
      <c r="Q3" s="272"/>
      <c r="R3" s="272"/>
    </row>
    <row r="4" customFormat="false" ht="16.5" hidden="false" customHeight="false" outlineLevel="0" collapsed="false">
      <c r="A4" s="373" t="s">
        <v>973</v>
      </c>
      <c r="B4" s="373"/>
      <c r="C4" s="373"/>
      <c r="D4" s="373"/>
      <c r="E4" s="373"/>
      <c r="F4" s="374"/>
      <c r="G4" s="374"/>
      <c r="H4" s="375"/>
      <c r="I4" s="374"/>
      <c r="Q4" s="376"/>
      <c r="R4" s="3"/>
      <c r="S4" s="3"/>
      <c r="T4" s="341" t="s">
        <v>892</v>
      </c>
    </row>
    <row r="5" customFormat="false" ht="12.75" hidden="false" customHeight="false" outlineLevel="0" collapsed="false">
      <c r="Q5" s="377"/>
      <c r="R5" s="3"/>
      <c r="S5" s="3"/>
      <c r="T5" s="343" t="s">
        <v>948</v>
      </c>
    </row>
    <row r="6" s="168" customFormat="true" ht="120" hidden="false" customHeight="true" outlineLevel="0" collapsed="false">
      <c r="A6" s="329"/>
      <c r="B6" s="329"/>
      <c r="C6" s="329"/>
      <c r="D6" s="329"/>
      <c r="E6" s="218" t="s">
        <v>959</v>
      </c>
      <c r="F6" s="218" t="s">
        <v>960</v>
      </c>
      <c r="G6" s="218" t="s">
        <v>648</v>
      </c>
      <c r="H6" s="218" t="s">
        <v>872</v>
      </c>
      <c r="I6" s="218" t="s">
        <v>961</v>
      </c>
      <c r="J6" s="218" t="s">
        <v>653</v>
      </c>
      <c r="K6" s="218" t="s">
        <v>655</v>
      </c>
      <c r="L6" s="218" t="s">
        <v>658</v>
      </c>
      <c r="M6" s="218" t="s">
        <v>661</v>
      </c>
      <c r="N6" s="218" t="s">
        <v>662</v>
      </c>
      <c r="O6" s="218" t="s">
        <v>663</v>
      </c>
      <c r="P6" s="218" t="s">
        <v>665</v>
      </c>
      <c r="Q6" s="218" t="s">
        <v>962</v>
      </c>
      <c r="R6" s="378"/>
      <c r="S6" s="378"/>
      <c r="T6" s="378"/>
    </row>
    <row r="7" s="168" customFormat="true" ht="54" hidden="false" customHeight="true" outlineLevel="0" collapsed="false">
      <c r="A7" s="329"/>
      <c r="B7" s="329"/>
      <c r="C7" s="329"/>
      <c r="D7" s="329"/>
      <c r="E7" s="279" t="s">
        <v>704</v>
      </c>
      <c r="F7" s="365" t="s">
        <v>232</v>
      </c>
      <c r="G7" s="279" t="s">
        <v>963</v>
      </c>
      <c r="H7" s="365" t="s">
        <v>964</v>
      </c>
      <c r="I7" s="365" t="s">
        <v>706</v>
      </c>
      <c r="J7" s="279" t="s">
        <v>709</v>
      </c>
      <c r="K7" s="279" t="s">
        <v>711</v>
      </c>
      <c r="L7" s="279" t="s">
        <v>714</v>
      </c>
      <c r="M7" s="365" t="s">
        <v>717</v>
      </c>
      <c r="N7" s="279" t="s">
        <v>974</v>
      </c>
      <c r="O7" s="365" t="s">
        <v>719</v>
      </c>
      <c r="P7" s="365" t="s">
        <v>721</v>
      </c>
      <c r="Q7" s="224" t="s">
        <v>722</v>
      </c>
      <c r="R7" s="378"/>
      <c r="S7" s="378"/>
      <c r="T7" s="378"/>
    </row>
    <row r="8" s="3" customFormat="true" ht="12.75" hidden="false" customHeight="false" outlineLevel="0" collapsed="false">
      <c r="A8" s="237"/>
      <c r="B8" s="238" t="s">
        <v>746</v>
      </c>
      <c r="C8" s="238"/>
      <c r="D8" s="238"/>
      <c r="E8" s="239" t="s">
        <v>199</v>
      </c>
      <c r="F8" s="239" t="s">
        <v>199</v>
      </c>
      <c r="G8" s="239" t="s">
        <v>199</v>
      </c>
      <c r="H8" s="239" t="s">
        <v>199</v>
      </c>
      <c r="I8" s="239" t="s">
        <v>199</v>
      </c>
      <c r="J8" s="239" t="s">
        <v>199</v>
      </c>
      <c r="K8" s="239" t="s">
        <v>199</v>
      </c>
      <c r="L8" s="239" t="s">
        <v>199</v>
      </c>
      <c r="M8" s="239" t="s">
        <v>199</v>
      </c>
      <c r="N8" s="239" t="s">
        <v>199</v>
      </c>
      <c r="O8" s="239" t="s">
        <v>199</v>
      </c>
      <c r="P8" s="239" t="s">
        <v>199</v>
      </c>
      <c r="Q8" s="239" t="s">
        <v>199</v>
      </c>
      <c r="R8" s="241" t="s">
        <v>747</v>
      </c>
      <c r="S8" s="242"/>
      <c r="T8" s="238"/>
    </row>
    <row r="9" s="3" customFormat="true" ht="12.75" hidden="false" customHeight="false" outlineLevel="0" collapsed="false">
      <c r="A9" s="237"/>
      <c r="B9" s="238" t="s">
        <v>748</v>
      </c>
      <c r="C9" s="238"/>
      <c r="D9" s="238"/>
      <c r="E9" s="239" t="s">
        <v>199</v>
      </c>
      <c r="F9" s="239" t="s">
        <v>199</v>
      </c>
      <c r="G9" s="239" t="s">
        <v>199</v>
      </c>
      <c r="H9" s="239" t="s">
        <v>199</v>
      </c>
      <c r="I9" s="239" t="s">
        <v>199</v>
      </c>
      <c r="J9" s="239" t="s">
        <v>199</v>
      </c>
      <c r="K9" s="239" t="s">
        <v>199</v>
      </c>
      <c r="L9" s="239" t="s">
        <v>199</v>
      </c>
      <c r="M9" s="239" t="s">
        <v>199</v>
      </c>
      <c r="N9" s="239" t="s">
        <v>199</v>
      </c>
      <c r="O9" s="239" t="s">
        <v>199</v>
      </c>
      <c r="P9" s="239" t="s">
        <v>199</v>
      </c>
      <c r="Q9" s="239" t="s">
        <v>199</v>
      </c>
      <c r="R9" s="241" t="s">
        <v>749</v>
      </c>
      <c r="S9" s="242"/>
      <c r="T9" s="238"/>
    </row>
    <row r="10" s="3" customFormat="true" ht="12.75" hidden="false" customHeight="false" outlineLevel="0" collapsed="false">
      <c r="A10" s="237"/>
      <c r="B10" s="238" t="s">
        <v>750</v>
      </c>
      <c r="C10" s="238"/>
      <c r="D10" s="238"/>
      <c r="E10" s="239" t="s">
        <v>199</v>
      </c>
      <c r="F10" s="239" t="n">
        <v>294</v>
      </c>
      <c r="G10" s="239" t="s">
        <v>199</v>
      </c>
      <c r="H10" s="239" t="s">
        <v>199</v>
      </c>
      <c r="I10" s="239" t="n">
        <v>248</v>
      </c>
      <c r="J10" s="239" t="n">
        <v>9</v>
      </c>
      <c r="K10" s="239" t="n">
        <v>722</v>
      </c>
      <c r="L10" s="239" t="n">
        <v>29</v>
      </c>
      <c r="M10" s="239" t="n">
        <v>7</v>
      </c>
      <c r="N10" s="239" t="n">
        <v>40</v>
      </c>
      <c r="O10" s="239" t="n">
        <v>29</v>
      </c>
      <c r="P10" s="239" t="n">
        <v>160</v>
      </c>
      <c r="Q10" s="239" t="s">
        <v>199</v>
      </c>
      <c r="R10" s="241" t="s">
        <v>751</v>
      </c>
      <c r="S10" s="242"/>
      <c r="T10" s="238"/>
    </row>
    <row r="11" s="3" customFormat="true" ht="12.75" hidden="false" customHeight="false" outlineLevel="0" collapsed="false">
      <c r="A11" s="237"/>
      <c r="B11" s="238" t="s">
        <v>752</v>
      </c>
      <c r="C11" s="238"/>
      <c r="D11" s="238"/>
      <c r="E11" s="239" t="s">
        <v>199</v>
      </c>
      <c r="F11" s="239" t="n">
        <v>-7</v>
      </c>
      <c r="G11" s="239" t="s">
        <v>199</v>
      </c>
      <c r="H11" s="239" t="n">
        <v>-2</v>
      </c>
      <c r="I11" s="239" t="n">
        <v>-16</v>
      </c>
      <c r="J11" s="239" t="n">
        <v>2</v>
      </c>
      <c r="K11" s="239" t="n">
        <v>-22</v>
      </c>
      <c r="L11" s="239" t="n">
        <v>12</v>
      </c>
      <c r="M11" s="239" t="s">
        <v>199</v>
      </c>
      <c r="N11" s="239" t="s">
        <v>199</v>
      </c>
      <c r="O11" s="239" t="s">
        <v>199</v>
      </c>
      <c r="P11" s="239" t="n">
        <v>18</v>
      </c>
      <c r="Q11" s="239" t="s">
        <v>199</v>
      </c>
      <c r="R11" s="241" t="s">
        <v>753</v>
      </c>
      <c r="S11" s="242"/>
      <c r="T11" s="238"/>
    </row>
    <row r="12" s="3" customFormat="true" ht="12.75" hidden="false" customHeight="false" outlineLevel="0" collapsed="false">
      <c r="A12" s="237"/>
      <c r="B12" s="238" t="s">
        <v>754</v>
      </c>
      <c r="C12" s="238"/>
      <c r="D12" s="238"/>
      <c r="E12" s="239" t="s">
        <v>199</v>
      </c>
      <c r="F12" s="239" t="n">
        <v>15</v>
      </c>
      <c r="G12" s="239" t="s">
        <v>199</v>
      </c>
      <c r="H12" s="239" t="n">
        <v>287</v>
      </c>
      <c r="I12" s="239" t="n">
        <v>1276</v>
      </c>
      <c r="J12" s="239" t="n">
        <v>12</v>
      </c>
      <c r="K12" s="239" t="n">
        <v>660</v>
      </c>
      <c r="L12" s="239" t="n">
        <v>1278</v>
      </c>
      <c r="M12" s="239" t="s">
        <v>199</v>
      </c>
      <c r="N12" s="239" t="s">
        <v>199</v>
      </c>
      <c r="O12" s="239" t="n">
        <v>31</v>
      </c>
      <c r="P12" s="239" t="n">
        <v>2</v>
      </c>
      <c r="Q12" s="239" t="s">
        <v>199</v>
      </c>
      <c r="R12" s="241" t="s">
        <v>755</v>
      </c>
      <c r="S12" s="242"/>
      <c r="T12" s="238"/>
    </row>
    <row r="13" s="3" customFormat="true" ht="12.75" hidden="false" customHeight="false" outlineLevel="0" collapsed="false">
      <c r="A13" s="237"/>
      <c r="B13" s="238" t="s">
        <v>756</v>
      </c>
      <c r="C13" s="238"/>
      <c r="D13" s="238"/>
      <c r="E13" s="239" t="s">
        <v>199</v>
      </c>
      <c r="F13" s="239" t="s">
        <v>199</v>
      </c>
      <c r="G13" s="239" t="s">
        <v>199</v>
      </c>
      <c r="H13" s="239" t="s">
        <v>199</v>
      </c>
      <c r="I13" s="239" t="s">
        <v>199</v>
      </c>
      <c r="J13" s="239" t="s">
        <v>199</v>
      </c>
      <c r="K13" s="239" t="n">
        <v>47</v>
      </c>
      <c r="L13" s="239" t="n">
        <v>28</v>
      </c>
      <c r="M13" s="239" t="s">
        <v>199</v>
      </c>
      <c r="N13" s="239" t="s">
        <v>199</v>
      </c>
      <c r="O13" s="239" t="s">
        <v>199</v>
      </c>
      <c r="P13" s="239" t="s">
        <v>199</v>
      </c>
      <c r="Q13" s="239" t="s">
        <v>199</v>
      </c>
      <c r="R13" s="241" t="s">
        <v>757</v>
      </c>
      <c r="S13" s="242"/>
      <c r="T13" s="238"/>
    </row>
    <row r="14" s="248" customFormat="true" ht="13.5" hidden="false" customHeight="true" outlineLevel="0" collapsed="false">
      <c r="A14" s="244" t="s">
        <v>758</v>
      </c>
      <c r="B14" s="244"/>
      <c r="C14" s="244"/>
      <c r="D14" s="244"/>
      <c r="E14" s="240" t="s">
        <v>199</v>
      </c>
      <c r="F14" s="240" t="n">
        <v>272</v>
      </c>
      <c r="G14" s="240" t="s">
        <v>199</v>
      </c>
      <c r="H14" s="240" t="n">
        <v>-289</v>
      </c>
      <c r="I14" s="240" t="n">
        <v>-1044</v>
      </c>
      <c r="J14" s="240" t="n">
        <v>-1</v>
      </c>
      <c r="K14" s="240" t="n">
        <v>-7</v>
      </c>
      <c r="L14" s="240" t="n">
        <v>-1265</v>
      </c>
      <c r="M14" s="240" t="n">
        <v>7</v>
      </c>
      <c r="N14" s="240" t="n">
        <v>40</v>
      </c>
      <c r="O14" s="240" t="n">
        <v>-2</v>
      </c>
      <c r="P14" s="240" t="n">
        <v>176</v>
      </c>
      <c r="Q14" s="239" t="s">
        <v>199</v>
      </c>
      <c r="R14" s="245" t="s">
        <v>759</v>
      </c>
      <c r="S14" s="246"/>
      <c r="T14" s="247"/>
    </row>
    <row r="15" s="3" customFormat="true" ht="14.25" hidden="false" customHeight="true" outlineLevel="0" collapsed="false">
      <c r="A15" s="151" t="s">
        <v>760</v>
      </c>
      <c r="B15" s="151"/>
      <c r="C15" s="151"/>
      <c r="D15" s="151"/>
      <c r="E15" s="239" t="n">
        <v>7</v>
      </c>
      <c r="F15" s="239" t="s">
        <v>199</v>
      </c>
      <c r="G15" s="239" t="s">
        <v>199</v>
      </c>
      <c r="H15" s="239" t="s">
        <v>199</v>
      </c>
      <c r="I15" s="239" t="s">
        <v>199</v>
      </c>
      <c r="J15" s="239" t="s">
        <v>199</v>
      </c>
      <c r="K15" s="239" t="n">
        <v>6</v>
      </c>
      <c r="L15" s="239" t="n">
        <v>19</v>
      </c>
      <c r="M15" s="239" t="s">
        <v>199</v>
      </c>
      <c r="N15" s="239" t="s">
        <v>199</v>
      </c>
      <c r="O15" s="239" t="s">
        <v>199</v>
      </c>
      <c r="P15" s="239" t="n">
        <v>83</v>
      </c>
      <c r="Q15" s="239" t="s">
        <v>199</v>
      </c>
      <c r="R15" s="241" t="s">
        <v>761</v>
      </c>
      <c r="S15" s="242"/>
      <c r="T15" s="238"/>
    </row>
    <row r="16" s="3" customFormat="true" ht="13.5" hidden="false" customHeight="true" outlineLevel="0" collapsed="false">
      <c r="A16" s="237"/>
      <c r="B16" s="238" t="s">
        <v>762</v>
      </c>
      <c r="C16" s="238"/>
      <c r="D16" s="238"/>
      <c r="E16" s="239" t="n">
        <v>7</v>
      </c>
      <c r="F16" s="239" t="s">
        <v>199</v>
      </c>
      <c r="G16" s="239" t="s">
        <v>199</v>
      </c>
      <c r="H16" s="239" t="s">
        <v>199</v>
      </c>
      <c r="I16" s="239" t="s">
        <v>199</v>
      </c>
      <c r="J16" s="239" t="s">
        <v>199</v>
      </c>
      <c r="K16" s="239" t="n">
        <v>6</v>
      </c>
      <c r="L16" s="239" t="n">
        <v>19</v>
      </c>
      <c r="M16" s="239" t="s">
        <v>199</v>
      </c>
      <c r="N16" s="239" t="s">
        <v>199</v>
      </c>
      <c r="O16" s="239" t="s">
        <v>199</v>
      </c>
      <c r="P16" s="239" t="n">
        <v>83</v>
      </c>
      <c r="Q16" s="239" t="s">
        <v>199</v>
      </c>
      <c r="R16" s="241"/>
      <c r="S16" s="249" t="s">
        <v>763</v>
      </c>
      <c r="T16" s="151"/>
    </row>
    <row r="17" s="3" customFormat="true" ht="12.75" hidden="false" customHeight="false" outlineLevel="0" collapsed="false">
      <c r="A17" s="237"/>
      <c r="B17" s="238" t="s">
        <v>764</v>
      </c>
      <c r="C17" s="238"/>
      <c r="D17" s="238"/>
      <c r="E17" s="239" t="n">
        <v>7</v>
      </c>
      <c r="F17" s="239" t="s">
        <v>199</v>
      </c>
      <c r="G17" s="239" t="s">
        <v>199</v>
      </c>
      <c r="H17" s="239" t="s">
        <v>199</v>
      </c>
      <c r="I17" s="239" t="s">
        <v>199</v>
      </c>
      <c r="J17" s="239" t="s">
        <v>199</v>
      </c>
      <c r="K17" s="239" t="n">
        <v>6</v>
      </c>
      <c r="L17" s="239" t="n">
        <v>18</v>
      </c>
      <c r="M17" s="239" t="s">
        <v>199</v>
      </c>
      <c r="N17" s="239" t="s">
        <v>199</v>
      </c>
      <c r="O17" s="239" t="s">
        <v>199</v>
      </c>
      <c r="P17" s="239" t="n">
        <v>83</v>
      </c>
      <c r="Q17" s="239" t="s">
        <v>199</v>
      </c>
      <c r="R17" s="237"/>
      <c r="S17" s="242"/>
      <c r="T17" s="250" t="s">
        <v>765</v>
      </c>
    </row>
    <row r="18" s="3" customFormat="true" ht="12.75" hidden="false" customHeight="false" outlineLevel="0" collapsed="false">
      <c r="A18" s="237"/>
      <c r="B18" s="238" t="s">
        <v>766</v>
      </c>
      <c r="C18" s="238"/>
      <c r="D18" s="238"/>
      <c r="E18" s="239" t="s">
        <v>199</v>
      </c>
      <c r="F18" s="239" t="s">
        <v>199</v>
      </c>
      <c r="G18" s="239" t="s">
        <v>199</v>
      </c>
      <c r="H18" s="239" t="s">
        <v>199</v>
      </c>
      <c r="I18" s="239" t="s">
        <v>199</v>
      </c>
      <c r="J18" s="239" t="s">
        <v>199</v>
      </c>
      <c r="K18" s="239" t="s">
        <v>199</v>
      </c>
      <c r="L18" s="239" t="n">
        <v>1</v>
      </c>
      <c r="M18" s="239" t="s">
        <v>199</v>
      </c>
      <c r="N18" s="239" t="s">
        <v>199</v>
      </c>
      <c r="O18" s="239" t="s">
        <v>199</v>
      </c>
      <c r="P18" s="239" t="s">
        <v>199</v>
      </c>
      <c r="Q18" s="239" t="s">
        <v>199</v>
      </c>
      <c r="R18" s="251"/>
      <c r="S18" s="252" t="s">
        <v>767</v>
      </c>
      <c r="T18" s="250" t="s">
        <v>768</v>
      </c>
    </row>
    <row r="19" s="3" customFormat="true" ht="12.75" hidden="false" customHeight="false" outlineLevel="0" collapsed="false">
      <c r="A19" s="237"/>
      <c r="B19" s="238" t="s">
        <v>125</v>
      </c>
      <c r="C19" s="238"/>
      <c r="D19" s="238"/>
      <c r="E19" s="239" t="s">
        <v>199</v>
      </c>
      <c r="F19" s="239" t="s">
        <v>199</v>
      </c>
      <c r="G19" s="239" t="s">
        <v>199</v>
      </c>
      <c r="H19" s="239" t="s">
        <v>199</v>
      </c>
      <c r="I19" s="239" t="s">
        <v>199</v>
      </c>
      <c r="J19" s="239" t="s">
        <v>199</v>
      </c>
      <c r="K19" s="239" t="s">
        <v>199</v>
      </c>
      <c r="L19" s="239" t="s">
        <v>199</v>
      </c>
      <c r="M19" s="239" t="s">
        <v>199</v>
      </c>
      <c r="N19" s="239" t="s">
        <v>199</v>
      </c>
      <c r="O19" s="239" t="s">
        <v>199</v>
      </c>
      <c r="P19" s="239" t="s">
        <v>199</v>
      </c>
      <c r="Q19" s="239" t="s">
        <v>199</v>
      </c>
      <c r="R19" s="237"/>
      <c r="S19" s="242" t="s">
        <v>769</v>
      </c>
      <c r="T19" s="238"/>
    </row>
    <row r="20" s="3" customFormat="true" ht="12.75" hidden="false" customHeight="false" outlineLevel="0" collapsed="false">
      <c r="A20" s="237"/>
      <c r="B20" s="238" t="s">
        <v>770</v>
      </c>
      <c r="C20" s="238"/>
      <c r="D20" s="238"/>
      <c r="E20" s="239" t="s">
        <v>199</v>
      </c>
      <c r="F20" s="239" t="s">
        <v>199</v>
      </c>
      <c r="G20" s="239" t="s">
        <v>199</v>
      </c>
      <c r="H20" s="239" t="s">
        <v>199</v>
      </c>
      <c r="I20" s="239" t="s">
        <v>199</v>
      </c>
      <c r="J20" s="239" t="s">
        <v>199</v>
      </c>
      <c r="K20" s="239" t="s">
        <v>199</v>
      </c>
      <c r="L20" s="239" t="s">
        <v>199</v>
      </c>
      <c r="M20" s="239" t="s">
        <v>199</v>
      </c>
      <c r="N20" s="239" t="s">
        <v>199</v>
      </c>
      <c r="O20" s="239" t="s">
        <v>199</v>
      </c>
      <c r="P20" s="239" t="s">
        <v>199</v>
      </c>
      <c r="Q20" s="239" t="s">
        <v>199</v>
      </c>
      <c r="R20" s="237"/>
      <c r="S20" s="242" t="s">
        <v>771</v>
      </c>
      <c r="T20" s="238"/>
    </row>
    <row r="21" s="3" customFormat="true" ht="12.75" hidden="false" customHeight="false" outlineLevel="0" collapsed="false">
      <c r="A21" s="237"/>
      <c r="B21" s="238" t="s">
        <v>772</v>
      </c>
      <c r="C21" s="238"/>
      <c r="D21" s="238"/>
      <c r="E21" s="239" t="s">
        <v>199</v>
      </c>
      <c r="F21" s="239" t="s">
        <v>199</v>
      </c>
      <c r="G21" s="239" t="s">
        <v>199</v>
      </c>
      <c r="H21" s="239" t="s">
        <v>199</v>
      </c>
      <c r="I21" s="239" t="s">
        <v>199</v>
      </c>
      <c r="J21" s="239" t="s">
        <v>199</v>
      </c>
      <c r="K21" s="239" t="s">
        <v>199</v>
      </c>
      <c r="L21" s="239" t="s">
        <v>199</v>
      </c>
      <c r="M21" s="239" t="s">
        <v>199</v>
      </c>
      <c r="N21" s="239" t="s">
        <v>199</v>
      </c>
      <c r="O21" s="239" t="s">
        <v>199</v>
      </c>
      <c r="P21" s="239" t="s">
        <v>199</v>
      </c>
      <c r="Q21" s="239" t="s">
        <v>199</v>
      </c>
      <c r="R21" s="237"/>
      <c r="S21" s="242" t="s">
        <v>773</v>
      </c>
      <c r="T21" s="238"/>
    </row>
    <row r="22" s="3" customFormat="true" ht="12.75" hidden="false" customHeight="false" outlineLevel="0" collapsed="false">
      <c r="A22" s="237"/>
      <c r="B22" s="238" t="s">
        <v>774</v>
      </c>
      <c r="C22" s="238"/>
      <c r="D22" s="238"/>
      <c r="E22" s="239" t="s">
        <v>199</v>
      </c>
      <c r="F22" s="239" t="s">
        <v>199</v>
      </c>
      <c r="G22" s="239" t="s">
        <v>199</v>
      </c>
      <c r="H22" s="239" t="s">
        <v>199</v>
      </c>
      <c r="I22" s="239" t="s">
        <v>199</v>
      </c>
      <c r="J22" s="239" t="s">
        <v>199</v>
      </c>
      <c r="K22" s="239" t="s">
        <v>199</v>
      </c>
      <c r="L22" s="239" t="s">
        <v>199</v>
      </c>
      <c r="M22" s="239" t="s">
        <v>199</v>
      </c>
      <c r="N22" s="239" t="s">
        <v>199</v>
      </c>
      <c r="O22" s="239" t="s">
        <v>199</v>
      </c>
      <c r="P22" s="239" t="s">
        <v>199</v>
      </c>
      <c r="Q22" s="239" t="s">
        <v>199</v>
      </c>
      <c r="R22" s="237"/>
      <c r="S22" s="242" t="s">
        <v>775</v>
      </c>
      <c r="T22" s="238"/>
    </row>
    <row r="23" s="3" customFormat="true" ht="12.75" hidden="false" customHeight="false" outlineLevel="0" collapsed="false">
      <c r="A23" s="237"/>
      <c r="B23" s="238" t="s">
        <v>776</v>
      </c>
      <c r="C23" s="238"/>
      <c r="D23" s="238"/>
      <c r="E23" s="239" t="s">
        <v>199</v>
      </c>
      <c r="F23" s="239" t="s">
        <v>199</v>
      </c>
      <c r="G23" s="239" t="s">
        <v>199</v>
      </c>
      <c r="H23" s="239" t="s">
        <v>199</v>
      </c>
      <c r="I23" s="239" t="s">
        <v>199</v>
      </c>
      <c r="J23" s="239" t="s">
        <v>199</v>
      </c>
      <c r="K23" s="239" t="s">
        <v>199</v>
      </c>
      <c r="L23" s="239" t="s">
        <v>199</v>
      </c>
      <c r="M23" s="239" t="s">
        <v>199</v>
      </c>
      <c r="N23" s="239" t="s">
        <v>199</v>
      </c>
      <c r="O23" s="239" t="s">
        <v>199</v>
      </c>
      <c r="P23" s="239" t="s">
        <v>199</v>
      </c>
      <c r="Q23" s="239" t="s">
        <v>199</v>
      </c>
      <c r="R23" s="237"/>
      <c r="S23" s="242" t="s">
        <v>777</v>
      </c>
      <c r="T23" s="238"/>
    </row>
    <row r="24" s="3" customFormat="true" ht="12.75" hidden="false" customHeight="false" outlineLevel="0" collapsed="false">
      <c r="A24" s="237"/>
      <c r="B24" s="238" t="s">
        <v>778</v>
      </c>
      <c r="C24" s="238"/>
      <c r="D24" s="238"/>
      <c r="E24" s="239" t="s">
        <v>199</v>
      </c>
      <c r="F24" s="239" t="s">
        <v>199</v>
      </c>
      <c r="G24" s="239" t="s">
        <v>199</v>
      </c>
      <c r="H24" s="239" t="s">
        <v>199</v>
      </c>
      <c r="I24" s="239" t="s">
        <v>199</v>
      </c>
      <c r="J24" s="239" t="s">
        <v>199</v>
      </c>
      <c r="K24" s="239" t="s">
        <v>199</v>
      </c>
      <c r="L24" s="239" t="s">
        <v>199</v>
      </c>
      <c r="M24" s="239" t="s">
        <v>199</v>
      </c>
      <c r="N24" s="239" t="s">
        <v>199</v>
      </c>
      <c r="O24" s="239" t="s">
        <v>199</v>
      </c>
      <c r="P24" s="239" t="s">
        <v>199</v>
      </c>
      <c r="Q24" s="239" t="s">
        <v>199</v>
      </c>
      <c r="R24" s="237"/>
      <c r="S24" s="242" t="s">
        <v>779</v>
      </c>
      <c r="T24" s="238"/>
    </row>
    <row r="25" s="3" customFormat="true" ht="12.75" hidden="false" customHeight="false" outlineLevel="0" collapsed="false">
      <c r="A25" s="237"/>
      <c r="B25" s="238" t="s">
        <v>780</v>
      </c>
      <c r="C25" s="238"/>
      <c r="D25" s="238"/>
      <c r="E25" s="239" t="s">
        <v>199</v>
      </c>
      <c r="F25" s="239" t="s">
        <v>199</v>
      </c>
      <c r="G25" s="239" t="s">
        <v>199</v>
      </c>
      <c r="H25" s="239" t="s">
        <v>199</v>
      </c>
      <c r="I25" s="239" t="s">
        <v>199</v>
      </c>
      <c r="J25" s="239" t="s">
        <v>199</v>
      </c>
      <c r="K25" s="239" t="s">
        <v>199</v>
      </c>
      <c r="L25" s="239" t="s">
        <v>199</v>
      </c>
      <c r="M25" s="239" t="s">
        <v>199</v>
      </c>
      <c r="N25" s="239" t="s">
        <v>199</v>
      </c>
      <c r="O25" s="239" t="s">
        <v>199</v>
      </c>
      <c r="P25" s="239" t="s">
        <v>199</v>
      </c>
      <c r="Q25" s="239" t="s">
        <v>199</v>
      </c>
      <c r="R25" s="253"/>
      <c r="S25" s="253" t="s">
        <v>781</v>
      </c>
      <c r="T25" s="254"/>
    </row>
    <row r="26" s="3" customFormat="true" ht="13.5" hidden="false" customHeight="true" outlineLevel="0" collapsed="false">
      <c r="A26" s="151" t="s">
        <v>782</v>
      </c>
      <c r="B26" s="151"/>
      <c r="C26" s="151"/>
      <c r="D26" s="151"/>
      <c r="E26" s="239" t="n">
        <v>223</v>
      </c>
      <c r="F26" s="239" t="n">
        <v>129</v>
      </c>
      <c r="G26" s="239" t="s">
        <v>199</v>
      </c>
      <c r="H26" s="239" t="n">
        <v>290</v>
      </c>
      <c r="I26" s="239" t="n">
        <v>1609</v>
      </c>
      <c r="J26" s="239" t="n">
        <v>191</v>
      </c>
      <c r="K26" s="239" t="n">
        <v>2011</v>
      </c>
      <c r="L26" s="239" t="n">
        <v>1360</v>
      </c>
      <c r="M26" s="239" t="n">
        <v>2</v>
      </c>
      <c r="N26" s="239" t="s">
        <v>199</v>
      </c>
      <c r="O26" s="239" t="n">
        <v>152</v>
      </c>
      <c r="P26" s="239" t="n">
        <v>60</v>
      </c>
      <c r="Q26" s="239" t="n">
        <v>32</v>
      </c>
      <c r="R26" s="241" t="s">
        <v>783</v>
      </c>
      <c r="S26" s="242"/>
      <c r="T26" s="238"/>
    </row>
    <row r="27" s="3" customFormat="true" ht="11.25" hidden="false" customHeight="true" outlineLevel="0" collapsed="false">
      <c r="A27" s="237"/>
      <c r="B27" s="238" t="s">
        <v>762</v>
      </c>
      <c r="C27" s="238"/>
      <c r="D27" s="238"/>
      <c r="E27" s="239" t="s">
        <v>199</v>
      </c>
      <c r="F27" s="239" t="s">
        <v>199</v>
      </c>
      <c r="G27" s="239" t="s">
        <v>199</v>
      </c>
      <c r="H27" s="239" t="s">
        <v>199</v>
      </c>
      <c r="I27" s="239" t="s">
        <v>199</v>
      </c>
      <c r="J27" s="239" t="s">
        <v>199</v>
      </c>
      <c r="K27" s="239" t="s">
        <v>199</v>
      </c>
      <c r="L27" s="239" t="s">
        <v>199</v>
      </c>
      <c r="M27" s="239" t="s">
        <v>199</v>
      </c>
      <c r="N27" s="239" t="s">
        <v>199</v>
      </c>
      <c r="O27" s="239" t="s">
        <v>199</v>
      </c>
      <c r="P27" s="239" t="s">
        <v>199</v>
      </c>
      <c r="Q27" s="239" t="s">
        <v>199</v>
      </c>
      <c r="R27" s="241"/>
      <c r="S27" s="249" t="s">
        <v>763</v>
      </c>
      <c r="T27" s="151"/>
    </row>
    <row r="28" s="3" customFormat="true" ht="12.75" hidden="false" customHeight="false" outlineLevel="0" collapsed="false">
      <c r="A28" s="237"/>
      <c r="B28" s="238" t="s">
        <v>764</v>
      </c>
      <c r="C28" s="238"/>
      <c r="D28" s="238"/>
      <c r="E28" s="239" t="s">
        <v>199</v>
      </c>
      <c r="F28" s="239" t="s">
        <v>199</v>
      </c>
      <c r="G28" s="239" t="s">
        <v>199</v>
      </c>
      <c r="H28" s="239" t="s">
        <v>199</v>
      </c>
      <c r="I28" s="239" t="s">
        <v>199</v>
      </c>
      <c r="J28" s="239" t="s">
        <v>199</v>
      </c>
      <c r="K28" s="239" t="s">
        <v>199</v>
      </c>
      <c r="L28" s="239" t="s">
        <v>199</v>
      </c>
      <c r="M28" s="239" t="s">
        <v>199</v>
      </c>
      <c r="N28" s="239" t="s">
        <v>199</v>
      </c>
      <c r="O28" s="239" t="s">
        <v>199</v>
      </c>
      <c r="P28" s="239" t="s">
        <v>199</v>
      </c>
      <c r="Q28" s="239" t="s">
        <v>199</v>
      </c>
      <c r="R28" s="237"/>
      <c r="S28" s="242"/>
      <c r="T28" s="250" t="s">
        <v>765</v>
      </c>
    </row>
    <row r="29" s="3" customFormat="true" ht="12.75" hidden="false" customHeight="false" outlineLevel="0" collapsed="false">
      <c r="A29" s="237"/>
      <c r="B29" s="238" t="s">
        <v>766</v>
      </c>
      <c r="C29" s="238"/>
      <c r="D29" s="238"/>
      <c r="E29" s="239" t="s">
        <v>199</v>
      </c>
      <c r="F29" s="239" t="s">
        <v>199</v>
      </c>
      <c r="G29" s="239" t="s">
        <v>199</v>
      </c>
      <c r="H29" s="239" t="s">
        <v>199</v>
      </c>
      <c r="I29" s="239" t="s">
        <v>199</v>
      </c>
      <c r="J29" s="239" t="s">
        <v>199</v>
      </c>
      <c r="K29" s="239" t="s">
        <v>199</v>
      </c>
      <c r="L29" s="239" t="s">
        <v>199</v>
      </c>
      <c r="M29" s="239" t="s">
        <v>199</v>
      </c>
      <c r="N29" s="239" t="s">
        <v>199</v>
      </c>
      <c r="O29" s="239" t="s">
        <v>199</v>
      </c>
      <c r="P29" s="239" t="s">
        <v>199</v>
      </c>
      <c r="Q29" s="239" t="s">
        <v>199</v>
      </c>
      <c r="R29" s="251"/>
      <c r="S29" s="252" t="s">
        <v>767</v>
      </c>
      <c r="T29" s="250" t="s">
        <v>768</v>
      </c>
    </row>
    <row r="30" s="3" customFormat="true" ht="12.75" hidden="false" customHeight="false" outlineLevel="0" collapsed="false">
      <c r="A30" s="237"/>
      <c r="B30" s="238" t="s">
        <v>125</v>
      </c>
      <c r="C30" s="238"/>
      <c r="D30" s="238"/>
      <c r="E30" s="239" t="s">
        <v>199</v>
      </c>
      <c r="F30" s="239" t="s">
        <v>199</v>
      </c>
      <c r="G30" s="239" t="s">
        <v>199</v>
      </c>
      <c r="H30" s="239" t="s">
        <v>199</v>
      </c>
      <c r="I30" s="239" t="s">
        <v>199</v>
      </c>
      <c r="J30" s="239" t="s">
        <v>199</v>
      </c>
      <c r="K30" s="239" t="s">
        <v>199</v>
      </c>
      <c r="L30" s="239" t="s">
        <v>199</v>
      </c>
      <c r="M30" s="239" t="s">
        <v>199</v>
      </c>
      <c r="N30" s="239" t="s">
        <v>199</v>
      </c>
      <c r="O30" s="239" t="s">
        <v>199</v>
      </c>
      <c r="P30" s="239" t="s">
        <v>199</v>
      </c>
      <c r="Q30" s="239" t="s">
        <v>199</v>
      </c>
      <c r="R30" s="237"/>
      <c r="S30" s="242" t="s">
        <v>769</v>
      </c>
      <c r="T30" s="238"/>
    </row>
    <row r="31" s="3" customFormat="true" ht="12.75" hidden="false" customHeight="false" outlineLevel="0" collapsed="false">
      <c r="A31" s="237"/>
      <c r="B31" s="238" t="s">
        <v>770</v>
      </c>
      <c r="C31" s="238"/>
      <c r="D31" s="238"/>
      <c r="E31" s="239" t="s">
        <v>199</v>
      </c>
      <c r="F31" s="239" t="s">
        <v>199</v>
      </c>
      <c r="G31" s="239" t="s">
        <v>199</v>
      </c>
      <c r="H31" s="239" t="s">
        <v>199</v>
      </c>
      <c r="I31" s="239" t="s">
        <v>199</v>
      </c>
      <c r="J31" s="239" t="s">
        <v>199</v>
      </c>
      <c r="K31" s="239" t="s">
        <v>199</v>
      </c>
      <c r="L31" s="239" t="s">
        <v>199</v>
      </c>
      <c r="M31" s="239" t="s">
        <v>199</v>
      </c>
      <c r="N31" s="239" t="s">
        <v>199</v>
      </c>
      <c r="O31" s="239" t="s">
        <v>199</v>
      </c>
      <c r="P31" s="239" t="s">
        <v>199</v>
      </c>
      <c r="Q31" s="239" t="s">
        <v>199</v>
      </c>
      <c r="R31" s="237"/>
      <c r="S31" s="242" t="s">
        <v>771</v>
      </c>
      <c r="T31" s="238"/>
    </row>
    <row r="32" s="3" customFormat="true" ht="12.75" hidden="false" customHeight="false" outlineLevel="0" collapsed="false">
      <c r="A32" s="237"/>
      <c r="B32" s="238" t="s">
        <v>772</v>
      </c>
      <c r="C32" s="238"/>
      <c r="D32" s="238"/>
      <c r="E32" s="239" t="s">
        <v>199</v>
      </c>
      <c r="F32" s="239" t="s">
        <v>199</v>
      </c>
      <c r="G32" s="239" t="s">
        <v>199</v>
      </c>
      <c r="H32" s="239" t="s">
        <v>199</v>
      </c>
      <c r="I32" s="239" t="s">
        <v>199</v>
      </c>
      <c r="J32" s="239" t="s">
        <v>199</v>
      </c>
      <c r="K32" s="239" t="s">
        <v>199</v>
      </c>
      <c r="L32" s="239" t="s">
        <v>199</v>
      </c>
      <c r="M32" s="239" t="s">
        <v>199</v>
      </c>
      <c r="N32" s="239" t="s">
        <v>199</v>
      </c>
      <c r="O32" s="239" t="s">
        <v>199</v>
      </c>
      <c r="P32" s="239" t="s">
        <v>199</v>
      </c>
      <c r="Q32" s="239" t="s">
        <v>199</v>
      </c>
      <c r="R32" s="237"/>
      <c r="S32" s="242" t="s">
        <v>773</v>
      </c>
      <c r="T32" s="238"/>
    </row>
    <row r="33" s="3" customFormat="true" ht="12.75" hidden="false" customHeight="false" outlineLevel="0" collapsed="false">
      <c r="A33" s="237"/>
      <c r="B33" s="238" t="s">
        <v>774</v>
      </c>
      <c r="C33" s="238"/>
      <c r="D33" s="238"/>
      <c r="E33" s="239" t="s">
        <v>199</v>
      </c>
      <c r="F33" s="239" t="s">
        <v>199</v>
      </c>
      <c r="G33" s="239" t="s">
        <v>199</v>
      </c>
      <c r="H33" s="239" t="s">
        <v>199</v>
      </c>
      <c r="I33" s="239" t="s">
        <v>199</v>
      </c>
      <c r="J33" s="239" t="s">
        <v>199</v>
      </c>
      <c r="K33" s="239" t="s">
        <v>199</v>
      </c>
      <c r="L33" s="239" t="s">
        <v>199</v>
      </c>
      <c r="M33" s="239" t="s">
        <v>199</v>
      </c>
      <c r="N33" s="239" t="s">
        <v>199</v>
      </c>
      <c r="O33" s="239" t="s">
        <v>199</v>
      </c>
      <c r="P33" s="239" t="s">
        <v>199</v>
      </c>
      <c r="Q33" s="239" t="s">
        <v>199</v>
      </c>
      <c r="R33" s="237"/>
      <c r="S33" s="242" t="s">
        <v>775</v>
      </c>
      <c r="T33" s="238"/>
    </row>
    <row r="34" s="3" customFormat="true" ht="12.75" hidden="false" customHeight="false" outlineLevel="0" collapsed="false">
      <c r="A34" s="237"/>
      <c r="B34" s="238" t="s">
        <v>776</v>
      </c>
      <c r="C34" s="238"/>
      <c r="D34" s="238"/>
      <c r="E34" s="239" t="s">
        <v>199</v>
      </c>
      <c r="F34" s="239" t="s">
        <v>199</v>
      </c>
      <c r="G34" s="239" t="s">
        <v>199</v>
      </c>
      <c r="H34" s="239" t="s">
        <v>199</v>
      </c>
      <c r="I34" s="239" t="s">
        <v>199</v>
      </c>
      <c r="J34" s="239" t="s">
        <v>199</v>
      </c>
      <c r="K34" s="239" t="s">
        <v>199</v>
      </c>
      <c r="L34" s="239" t="s">
        <v>199</v>
      </c>
      <c r="M34" s="239" t="s">
        <v>199</v>
      </c>
      <c r="N34" s="239" t="s">
        <v>199</v>
      </c>
      <c r="O34" s="239" t="s">
        <v>199</v>
      </c>
      <c r="P34" s="239" t="s">
        <v>199</v>
      </c>
      <c r="Q34" s="239" t="s">
        <v>199</v>
      </c>
      <c r="R34" s="237"/>
      <c r="S34" s="242" t="s">
        <v>777</v>
      </c>
      <c r="T34" s="238"/>
    </row>
    <row r="35" s="3" customFormat="true" ht="12.75" hidden="false" customHeight="false" outlineLevel="0" collapsed="false">
      <c r="A35" s="237"/>
      <c r="B35" s="238" t="s">
        <v>778</v>
      </c>
      <c r="C35" s="238"/>
      <c r="D35" s="238"/>
      <c r="E35" s="239" t="n">
        <v>223</v>
      </c>
      <c r="F35" s="239" t="n">
        <v>129</v>
      </c>
      <c r="G35" s="239" t="s">
        <v>199</v>
      </c>
      <c r="H35" s="239" t="n">
        <v>290</v>
      </c>
      <c r="I35" s="239" t="n">
        <v>1609</v>
      </c>
      <c r="J35" s="239" t="n">
        <v>191</v>
      </c>
      <c r="K35" s="239" t="n">
        <v>2011</v>
      </c>
      <c r="L35" s="239" t="n">
        <v>1360</v>
      </c>
      <c r="M35" s="239" t="n">
        <v>2</v>
      </c>
      <c r="N35" s="239" t="s">
        <v>199</v>
      </c>
      <c r="O35" s="239" t="n">
        <v>152</v>
      </c>
      <c r="P35" s="239" t="n">
        <v>60</v>
      </c>
      <c r="Q35" s="239" t="n">
        <v>32</v>
      </c>
      <c r="R35" s="237"/>
      <c r="S35" s="242" t="s">
        <v>779</v>
      </c>
      <c r="T35" s="238"/>
    </row>
    <row r="36" s="3" customFormat="true" ht="12.75" hidden="false" customHeight="false" outlineLevel="0" collapsed="false">
      <c r="A36" s="237"/>
      <c r="B36" s="238" t="s">
        <v>780</v>
      </c>
      <c r="C36" s="238"/>
      <c r="D36" s="238"/>
      <c r="E36" s="239" t="s">
        <v>199</v>
      </c>
      <c r="F36" s="239" t="s">
        <v>199</v>
      </c>
      <c r="G36" s="239" t="s">
        <v>199</v>
      </c>
      <c r="H36" s="239" t="s">
        <v>199</v>
      </c>
      <c r="I36" s="239" t="s">
        <v>199</v>
      </c>
      <c r="J36" s="239" t="s">
        <v>199</v>
      </c>
      <c r="K36" s="239" t="s">
        <v>199</v>
      </c>
      <c r="L36" s="239" t="s">
        <v>199</v>
      </c>
      <c r="M36" s="239" t="s">
        <v>199</v>
      </c>
      <c r="N36" s="239" t="s">
        <v>199</v>
      </c>
      <c r="O36" s="239" t="s">
        <v>199</v>
      </c>
      <c r="P36" s="239" t="s">
        <v>199</v>
      </c>
      <c r="Q36" s="239" t="s">
        <v>199</v>
      </c>
      <c r="R36" s="253"/>
      <c r="S36" s="253" t="s">
        <v>781</v>
      </c>
      <c r="T36" s="238"/>
    </row>
    <row r="37" s="3" customFormat="true" ht="12.75" hidden="false" customHeight="true" outlineLevel="0" collapsed="false">
      <c r="A37" s="151" t="s">
        <v>784</v>
      </c>
      <c r="B37" s="151"/>
      <c r="C37" s="151"/>
      <c r="D37" s="151"/>
      <c r="E37" s="239" t="s">
        <v>199</v>
      </c>
      <c r="F37" s="239" t="s">
        <v>199</v>
      </c>
      <c r="G37" s="239" t="s">
        <v>199</v>
      </c>
      <c r="H37" s="239" t="s">
        <v>199</v>
      </c>
      <c r="I37" s="239" t="s">
        <v>199</v>
      </c>
      <c r="J37" s="239" t="s">
        <v>199</v>
      </c>
      <c r="K37" s="239" t="n">
        <v>-266</v>
      </c>
      <c r="L37" s="239" t="n">
        <v>-12</v>
      </c>
      <c r="M37" s="239" t="s">
        <v>199</v>
      </c>
      <c r="N37" s="239" t="s">
        <v>199</v>
      </c>
      <c r="O37" s="239" t="n">
        <v>-2</v>
      </c>
      <c r="P37" s="239" t="s">
        <v>199</v>
      </c>
      <c r="Q37" s="239" t="n">
        <v>-4</v>
      </c>
      <c r="R37" s="241" t="s">
        <v>785</v>
      </c>
      <c r="S37" s="242"/>
      <c r="T37" s="238"/>
    </row>
    <row r="38" s="3" customFormat="true" ht="12.75" hidden="false" customHeight="false" outlineLevel="0" collapsed="false">
      <c r="A38" s="237"/>
      <c r="B38" s="238" t="s">
        <v>786</v>
      </c>
      <c r="C38" s="238"/>
      <c r="D38" s="238"/>
      <c r="E38" s="239" t="s">
        <v>199</v>
      </c>
      <c r="F38" s="239" t="s">
        <v>199</v>
      </c>
      <c r="G38" s="239" t="s">
        <v>199</v>
      </c>
      <c r="H38" s="239" t="s">
        <v>199</v>
      </c>
      <c r="I38" s="239" t="s">
        <v>199</v>
      </c>
      <c r="J38" s="239" t="s">
        <v>199</v>
      </c>
      <c r="K38" s="239" t="s">
        <v>199</v>
      </c>
      <c r="L38" s="239" t="s">
        <v>199</v>
      </c>
      <c r="M38" s="239" t="s">
        <v>199</v>
      </c>
      <c r="N38" s="239" t="s">
        <v>199</v>
      </c>
      <c r="O38" s="239" t="s">
        <v>199</v>
      </c>
      <c r="P38" s="239" t="s">
        <v>199</v>
      </c>
      <c r="Q38" s="239" t="s">
        <v>199</v>
      </c>
      <c r="R38" s="237"/>
      <c r="S38" s="242" t="s">
        <v>787</v>
      </c>
      <c r="T38" s="238"/>
    </row>
    <row r="39" s="3" customFormat="true" ht="12.75" hidden="false" customHeight="false" outlineLevel="0" collapsed="false">
      <c r="A39" s="237"/>
      <c r="B39" s="238" t="s">
        <v>788</v>
      </c>
      <c r="C39" s="238"/>
      <c r="D39" s="238"/>
      <c r="E39" s="239" t="s">
        <v>199</v>
      </c>
      <c r="F39" s="239" t="s">
        <v>199</v>
      </c>
      <c r="G39" s="239" t="s">
        <v>199</v>
      </c>
      <c r="H39" s="239" t="s">
        <v>199</v>
      </c>
      <c r="I39" s="239" t="s">
        <v>199</v>
      </c>
      <c r="J39" s="239" t="s">
        <v>199</v>
      </c>
      <c r="K39" s="239" t="n">
        <v>-266</v>
      </c>
      <c r="L39" s="239" t="n">
        <v>-12</v>
      </c>
      <c r="M39" s="239" t="s">
        <v>199</v>
      </c>
      <c r="N39" s="239" t="s">
        <v>199</v>
      </c>
      <c r="O39" s="239" t="n">
        <v>-2</v>
      </c>
      <c r="P39" s="239" t="s">
        <v>199</v>
      </c>
      <c r="Q39" s="239" t="n">
        <v>-4</v>
      </c>
      <c r="R39" s="237"/>
      <c r="S39" s="242" t="s">
        <v>789</v>
      </c>
      <c r="T39" s="238"/>
    </row>
    <row r="40" s="3" customFormat="true" ht="12.75" hidden="false" customHeight="false" outlineLevel="0" collapsed="false">
      <c r="A40" s="237"/>
      <c r="B40" s="238" t="s">
        <v>790</v>
      </c>
      <c r="C40" s="238"/>
      <c r="D40" s="238"/>
      <c r="E40" s="239" t="s">
        <v>199</v>
      </c>
      <c r="F40" s="239" t="s">
        <v>199</v>
      </c>
      <c r="G40" s="239" t="s">
        <v>199</v>
      </c>
      <c r="H40" s="239" t="s">
        <v>199</v>
      </c>
      <c r="I40" s="239" t="s">
        <v>199</v>
      </c>
      <c r="J40" s="239" t="s">
        <v>199</v>
      </c>
      <c r="K40" s="239" t="s">
        <v>199</v>
      </c>
      <c r="L40" s="239" t="s">
        <v>199</v>
      </c>
      <c r="M40" s="239" t="s">
        <v>199</v>
      </c>
      <c r="N40" s="239" t="s">
        <v>199</v>
      </c>
      <c r="O40" s="239" t="s">
        <v>199</v>
      </c>
      <c r="P40" s="239" t="s">
        <v>199</v>
      </c>
      <c r="Q40" s="239" t="s">
        <v>199</v>
      </c>
      <c r="R40" s="237"/>
      <c r="S40" s="242" t="s">
        <v>791</v>
      </c>
      <c r="T40" s="238"/>
    </row>
    <row r="41" s="3" customFormat="true" ht="12.75" hidden="false" customHeight="true" outlineLevel="0" collapsed="false">
      <c r="A41" s="151" t="s">
        <v>792</v>
      </c>
      <c r="B41" s="151"/>
      <c r="C41" s="151"/>
      <c r="D41" s="151"/>
      <c r="E41" s="239" t="n">
        <v>213</v>
      </c>
      <c r="F41" s="239" t="s">
        <v>199</v>
      </c>
      <c r="G41" s="239" t="s">
        <v>199</v>
      </c>
      <c r="H41" s="239" t="s">
        <v>199</v>
      </c>
      <c r="I41" s="239" t="s">
        <v>199</v>
      </c>
      <c r="J41" s="239" t="s">
        <v>199</v>
      </c>
      <c r="K41" s="239" t="s">
        <v>199</v>
      </c>
      <c r="L41" s="239" t="n">
        <v>1</v>
      </c>
      <c r="M41" s="239" t="s">
        <v>199</v>
      </c>
      <c r="N41" s="239" t="s">
        <v>199</v>
      </c>
      <c r="O41" s="239" t="s">
        <v>199</v>
      </c>
      <c r="P41" s="239" t="n">
        <v>60</v>
      </c>
      <c r="Q41" s="239" t="n">
        <v>27</v>
      </c>
      <c r="R41" s="241" t="s">
        <v>793</v>
      </c>
      <c r="S41" s="242"/>
      <c r="T41" s="238"/>
    </row>
    <row r="42" s="3" customFormat="true" ht="26.25" hidden="false" customHeight="true" outlineLevel="0" collapsed="false">
      <c r="A42" s="237"/>
      <c r="B42" s="255" t="s">
        <v>966</v>
      </c>
      <c r="C42" s="255"/>
      <c r="D42" s="255"/>
      <c r="E42" s="239" t="s">
        <v>199</v>
      </c>
      <c r="F42" s="239" t="s">
        <v>199</v>
      </c>
      <c r="G42" s="239" t="s">
        <v>199</v>
      </c>
      <c r="H42" s="239" t="s">
        <v>199</v>
      </c>
      <c r="I42" s="239" t="s">
        <v>199</v>
      </c>
      <c r="J42" s="239" t="s">
        <v>199</v>
      </c>
      <c r="K42" s="239" t="s">
        <v>199</v>
      </c>
      <c r="L42" s="239" t="s">
        <v>199</v>
      </c>
      <c r="M42" s="239" t="s">
        <v>199</v>
      </c>
      <c r="N42" s="239" t="s">
        <v>199</v>
      </c>
      <c r="O42" s="239" t="s">
        <v>199</v>
      </c>
      <c r="P42" s="239" t="s">
        <v>199</v>
      </c>
      <c r="Q42" s="239" t="s">
        <v>199</v>
      </c>
      <c r="R42" s="237"/>
      <c r="S42" s="242" t="s">
        <v>795</v>
      </c>
      <c r="T42" s="238"/>
    </row>
    <row r="43" s="3" customFormat="true" ht="12.75" hidden="false" customHeight="false" outlineLevel="0" collapsed="false">
      <c r="A43" s="237"/>
      <c r="B43" s="238" t="s">
        <v>179</v>
      </c>
      <c r="C43" s="238"/>
      <c r="D43" s="238"/>
      <c r="E43" s="239" t="s">
        <v>199</v>
      </c>
      <c r="F43" s="239" t="s">
        <v>199</v>
      </c>
      <c r="G43" s="239" t="s">
        <v>199</v>
      </c>
      <c r="H43" s="239" t="s">
        <v>199</v>
      </c>
      <c r="I43" s="239" t="s">
        <v>199</v>
      </c>
      <c r="J43" s="239" t="s">
        <v>199</v>
      </c>
      <c r="K43" s="239" t="s">
        <v>199</v>
      </c>
      <c r="L43" s="239" t="s">
        <v>199</v>
      </c>
      <c r="M43" s="239" t="s">
        <v>199</v>
      </c>
      <c r="N43" s="239" t="s">
        <v>199</v>
      </c>
      <c r="O43" s="239" t="s">
        <v>199</v>
      </c>
      <c r="P43" s="239" t="s">
        <v>199</v>
      </c>
      <c r="Q43" s="239" t="s">
        <v>199</v>
      </c>
      <c r="R43" s="237"/>
      <c r="S43" s="242" t="s">
        <v>796</v>
      </c>
      <c r="T43" s="238"/>
    </row>
    <row r="44" s="3" customFormat="true" ht="27" hidden="false" customHeight="true" outlineLevel="0" collapsed="false">
      <c r="A44" s="350"/>
      <c r="B44" s="368" t="s">
        <v>967</v>
      </c>
      <c r="C44" s="368"/>
      <c r="D44" s="368"/>
      <c r="E44" s="239" t="s">
        <v>199</v>
      </c>
      <c r="F44" s="239" t="s">
        <v>199</v>
      </c>
      <c r="G44" s="239" t="s">
        <v>199</v>
      </c>
      <c r="H44" s="239" t="s">
        <v>199</v>
      </c>
      <c r="I44" s="239" t="s">
        <v>199</v>
      </c>
      <c r="J44" s="239" t="s">
        <v>199</v>
      </c>
      <c r="K44" s="239" t="s">
        <v>199</v>
      </c>
      <c r="L44" s="239" t="s">
        <v>199</v>
      </c>
      <c r="M44" s="239" t="s">
        <v>199</v>
      </c>
      <c r="N44" s="239" t="s">
        <v>199</v>
      </c>
      <c r="O44" s="239" t="s">
        <v>199</v>
      </c>
      <c r="P44" s="239" t="s">
        <v>199</v>
      </c>
      <c r="Q44" s="239" t="s">
        <v>199</v>
      </c>
      <c r="R44" s="256"/>
      <c r="S44" s="257"/>
      <c r="T44" s="258" t="s">
        <v>798</v>
      </c>
    </row>
    <row r="45" s="3" customFormat="true" ht="12.75" hidden="false" customHeight="false" outlineLevel="0" collapsed="false">
      <c r="A45" s="237"/>
      <c r="B45" s="238" t="s">
        <v>918</v>
      </c>
      <c r="C45" s="238"/>
      <c r="D45" s="238"/>
      <c r="E45" s="239" t="s">
        <v>199</v>
      </c>
      <c r="F45" s="239" t="s">
        <v>199</v>
      </c>
      <c r="G45" s="239" t="s">
        <v>199</v>
      </c>
      <c r="H45" s="239" t="s">
        <v>199</v>
      </c>
      <c r="I45" s="239" t="s">
        <v>199</v>
      </c>
      <c r="J45" s="239" t="s">
        <v>199</v>
      </c>
      <c r="K45" s="239" t="s">
        <v>199</v>
      </c>
      <c r="L45" s="239" t="s">
        <v>199</v>
      </c>
      <c r="M45" s="239" t="s">
        <v>199</v>
      </c>
      <c r="N45" s="239" t="s">
        <v>199</v>
      </c>
      <c r="O45" s="239" t="s">
        <v>199</v>
      </c>
      <c r="P45" s="239" t="s">
        <v>199</v>
      </c>
      <c r="Q45" s="239" t="s">
        <v>199</v>
      </c>
      <c r="R45" s="259"/>
      <c r="S45" s="259"/>
      <c r="T45" s="260" t="s">
        <v>800</v>
      </c>
    </row>
    <row r="46" s="3" customFormat="true" ht="12.75" hidden="false" customHeight="false" outlineLevel="0" collapsed="false">
      <c r="A46" s="237"/>
      <c r="B46" s="238" t="s">
        <v>801</v>
      </c>
      <c r="C46" s="238"/>
      <c r="D46" s="238"/>
      <c r="E46" s="239" t="s">
        <v>199</v>
      </c>
      <c r="F46" s="239" t="s">
        <v>199</v>
      </c>
      <c r="G46" s="239" t="s">
        <v>199</v>
      </c>
      <c r="H46" s="239" t="s">
        <v>199</v>
      </c>
      <c r="I46" s="239" t="s">
        <v>199</v>
      </c>
      <c r="J46" s="239" t="s">
        <v>199</v>
      </c>
      <c r="K46" s="239" t="s">
        <v>199</v>
      </c>
      <c r="L46" s="239" t="s">
        <v>199</v>
      </c>
      <c r="M46" s="239" t="s">
        <v>199</v>
      </c>
      <c r="N46" s="239" t="s">
        <v>199</v>
      </c>
      <c r="O46" s="239" t="s">
        <v>199</v>
      </c>
      <c r="P46" s="239" t="s">
        <v>199</v>
      </c>
      <c r="Q46" s="239" t="s">
        <v>199</v>
      </c>
      <c r="R46" s="237"/>
      <c r="S46" s="242" t="s">
        <v>802</v>
      </c>
      <c r="T46" s="238"/>
    </row>
    <row r="47" s="3" customFormat="true" ht="12.75" hidden="false" customHeight="false" outlineLevel="0" collapsed="false">
      <c r="A47" s="237"/>
      <c r="B47" s="238" t="s">
        <v>770</v>
      </c>
      <c r="C47" s="238"/>
      <c r="D47" s="238"/>
      <c r="E47" s="239" t="s">
        <v>199</v>
      </c>
      <c r="F47" s="239" t="s">
        <v>199</v>
      </c>
      <c r="G47" s="239" t="s">
        <v>199</v>
      </c>
      <c r="H47" s="239" t="s">
        <v>199</v>
      </c>
      <c r="I47" s="239" t="s">
        <v>199</v>
      </c>
      <c r="J47" s="239" t="s">
        <v>199</v>
      </c>
      <c r="K47" s="239" t="s">
        <v>199</v>
      </c>
      <c r="L47" s="239" t="s">
        <v>199</v>
      </c>
      <c r="M47" s="239" t="s">
        <v>199</v>
      </c>
      <c r="N47" s="239" t="s">
        <v>199</v>
      </c>
      <c r="O47" s="239" t="s">
        <v>199</v>
      </c>
      <c r="P47" s="239" t="s">
        <v>199</v>
      </c>
      <c r="Q47" s="239" t="s">
        <v>199</v>
      </c>
      <c r="R47" s="237"/>
      <c r="S47" s="242" t="s">
        <v>771</v>
      </c>
      <c r="T47" s="238"/>
    </row>
    <row r="48" s="3" customFormat="true" ht="12.75" hidden="false" customHeight="false" outlineLevel="0" collapsed="false">
      <c r="A48" s="237"/>
      <c r="B48" s="238" t="s">
        <v>956</v>
      </c>
      <c r="C48" s="238"/>
      <c r="D48" s="238"/>
      <c r="E48" s="239" t="s">
        <v>199</v>
      </c>
      <c r="F48" s="239" t="s">
        <v>199</v>
      </c>
      <c r="G48" s="239" t="s">
        <v>199</v>
      </c>
      <c r="H48" s="239" t="s">
        <v>199</v>
      </c>
      <c r="I48" s="239" t="s">
        <v>199</v>
      </c>
      <c r="J48" s="239" t="s">
        <v>199</v>
      </c>
      <c r="K48" s="239" t="s">
        <v>199</v>
      </c>
      <c r="L48" s="239" t="s">
        <v>199</v>
      </c>
      <c r="M48" s="239" t="s">
        <v>199</v>
      </c>
      <c r="N48" s="239" t="s">
        <v>199</v>
      </c>
      <c r="O48" s="239" t="s">
        <v>199</v>
      </c>
      <c r="P48" s="239" t="s">
        <v>199</v>
      </c>
      <c r="Q48" s="239" t="s">
        <v>199</v>
      </c>
      <c r="R48" s="237" t="s">
        <v>773</v>
      </c>
      <c r="S48" s="242"/>
      <c r="T48" s="238"/>
    </row>
    <row r="49" s="3" customFormat="true" ht="12.75" hidden="false" customHeight="false" outlineLevel="0" collapsed="false">
      <c r="A49" s="237"/>
      <c r="B49" s="238" t="s">
        <v>774</v>
      </c>
      <c r="C49" s="238"/>
      <c r="D49" s="238"/>
      <c r="E49" s="239" t="s">
        <v>199</v>
      </c>
      <c r="F49" s="239" t="s">
        <v>199</v>
      </c>
      <c r="G49" s="239" t="s">
        <v>199</v>
      </c>
      <c r="H49" s="239" t="s">
        <v>199</v>
      </c>
      <c r="I49" s="239" t="s">
        <v>199</v>
      </c>
      <c r="J49" s="239" t="s">
        <v>199</v>
      </c>
      <c r="K49" s="239" t="s">
        <v>199</v>
      </c>
      <c r="L49" s="239" t="s">
        <v>199</v>
      </c>
      <c r="M49" s="239" t="s">
        <v>199</v>
      </c>
      <c r="N49" s="239" t="s">
        <v>199</v>
      </c>
      <c r="O49" s="239" t="s">
        <v>199</v>
      </c>
      <c r="P49" s="239" t="s">
        <v>199</v>
      </c>
      <c r="Q49" s="239" t="s">
        <v>199</v>
      </c>
      <c r="R49" s="242" t="s">
        <v>775</v>
      </c>
      <c r="S49" s="242"/>
      <c r="T49" s="238"/>
    </row>
    <row r="50" s="3" customFormat="true" ht="12.75" hidden="false" customHeight="false" outlineLevel="0" collapsed="false">
      <c r="A50" s="237"/>
      <c r="B50" s="238" t="s">
        <v>776</v>
      </c>
      <c r="C50" s="238"/>
      <c r="D50" s="238"/>
      <c r="E50" s="239" t="s">
        <v>199</v>
      </c>
      <c r="F50" s="239" t="s">
        <v>199</v>
      </c>
      <c r="G50" s="239" t="s">
        <v>199</v>
      </c>
      <c r="H50" s="239" t="s">
        <v>199</v>
      </c>
      <c r="I50" s="239" t="s">
        <v>199</v>
      </c>
      <c r="J50" s="239" t="s">
        <v>199</v>
      </c>
      <c r="K50" s="239" t="s">
        <v>199</v>
      </c>
      <c r="L50" s="239" t="s">
        <v>199</v>
      </c>
      <c r="M50" s="239" t="s">
        <v>199</v>
      </c>
      <c r="N50" s="239" t="s">
        <v>199</v>
      </c>
      <c r="O50" s="239" t="s">
        <v>199</v>
      </c>
      <c r="P50" s="239" t="s">
        <v>199</v>
      </c>
      <c r="Q50" s="239" t="s">
        <v>199</v>
      </c>
      <c r="R50" s="261" t="s">
        <v>777</v>
      </c>
      <c r="S50" s="261"/>
      <c r="T50" s="262"/>
    </row>
    <row r="51" s="3" customFormat="true" ht="12.75" hidden="false" customHeight="false" outlineLevel="0" collapsed="false">
      <c r="A51" s="237"/>
      <c r="B51" s="238" t="s">
        <v>803</v>
      </c>
      <c r="C51" s="238"/>
      <c r="D51" s="238"/>
      <c r="E51" s="239" t="s">
        <v>199</v>
      </c>
      <c r="F51" s="239" t="s">
        <v>199</v>
      </c>
      <c r="G51" s="239" t="s">
        <v>199</v>
      </c>
      <c r="H51" s="239" t="s">
        <v>199</v>
      </c>
      <c r="I51" s="239" t="s">
        <v>199</v>
      </c>
      <c r="J51" s="239" t="s">
        <v>199</v>
      </c>
      <c r="K51" s="239" t="s">
        <v>199</v>
      </c>
      <c r="L51" s="239" t="s">
        <v>199</v>
      </c>
      <c r="M51" s="239" t="s">
        <v>199</v>
      </c>
      <c r="N51" s="239" t="s">
        <v>199</v>
      </c>
      <c r="O51" s="239" t="s">
        <v>199</v>
      </c>
      <c r="P51" s="239" t="s">
        <v>199</v>
      </c>
      <c r="Q51" s="239" t="s">
        <v>199</v>
      </c>
      <c r="R51" s="237" t="s">
        <v>804</v>
      </c>
      <c r="S51" s="242"/>
      <c r="T51" s="238"/>
    </row>
    <row r="52" s="3" customFormat="true" ht="12.75" hidden="false" customHeight="false" outlineLevel="0" collapsed="false">
      <c r="A52" s="237"/>
      <c r="B52" s="238" t="s">
        <v>805</v>
      </c>
      <c r="C52" s="238"/>
      <c r="D52" s="238"/>
      <c r="E52" s="239" t="s">
        <v>199</v>
      </c>
      <c r="F52" s="239" t="s">
        <v>199</v>
      </c>
      <c r="G52" s="239" t="s">
        <v>199</v>
      </c>
      <c r="H52" s="239" t="s">
        <v>199</v>
      </c>
      <c r="I52" s="239" t="s">
        <v>199</v>
      </c>
      <c r="J52" s="239" t="s">
        <v>199</v>
      </c>
      <c r="K52" s="239" t="s">
        <v>199</v>
      </c>
      <c r="L52" s="239" t="s">
        <v>199</v>
      </c>
      <c r="M52" s="239" t="s">
        <v>199</v>
      </c>
      <c r="N52" s="239" t="s">
        <v>199</v>
      </c>
      <c r="O52" s="239" t="s">
        <v>199</v>
      </c>
      <c r="P52" s="239" t="s">
        <v>199</v>
      </c>
      <c r="Q52" s="239" t="s">
        <v>199</v>
      </c>
      <c r="R52" s="237" t="s">
        <v>806</v>
      </c>
      <c r="S52" s="242"/>
      <c r="T52" s="238"/>
    </row>
    <row r="53" s="3" customFormat="true" ht="12.75" hidden="false" customHeight="false" outlineLevel="0" collapsed="false">
      <c r="A53" s="237"/>
      <c r="B53" s="238" t="s">
        <v>778</v>
      </c>
      <c r="C53" s="238"/>
      <c r="D53" s="238"/>
      <c r="E53" s="239" t="n">
        <v>213</v>
      </c>
      <c r="F53" s="239" t="s">
        <v>199</v>
      </c>
      <c r="G53" s="239" t="s">
        <v>199</v>
      </c>
      <c r="H53" s="239" t="s">
        <v>199</v>
      </c>
      <c r="I53" s="239" t="s">
        <v>199</v>
      </c>
      <c r="J53" s="239" t="s">
        <v>199</v>
      </c>
      <c r="K53" s="239" t="s">
        <v>199</v>
      </c>
      <c r="L53" s="239" t="n">
        <v>1</v>
      </c>
      <c r="M53" s="239" t="s">
        <v>199</v>
      </c>
      <c r="N53" s="239" t="s">
        <v>199</v>
      </c>
      <c r="O53" s="239" t="s">
        <v>199</v>
      </c>
      <c r="P53" s="239" t="n">
        <v>60</v>
      </c>
      <c r="Q53" s="239" t="n">
        <v>27</v>
      </c>
      <c r="R53" s="237" t="s">
        <v>779</v>
      </c>
      <c r="S53" s="242"/>
      <c r="T53" s="238"/>
    </row>
    <row r="54" s="3" customFormat="true" ht="12.75" hidden="false" customHeight="false" outlineLevel="0" collapsed="false">
      <c r="A54" s="237"/>
      <c r="B54" s="238" t="s">
        <v>807</v>
      </c>
      <c r="C54" s="238"/>
      <c r="D54" s="238"/>
      <c r="E54" s="239" t="s">
        <v>199</v>
      </c>
      <c r="F54" s="239" t="s">
        <v>199</v>
      </c>
      <c r="G54" s="239" t="s">
        <v>199</v>
      </c>
      <c r="H54" s="239" t="s">
        <v>199</v>
      </c>
      <c r="I54" s="239" t="s">
        <v>199</v>
      </c>
      <c r="J54" s="239" t="s">
        <v>199</v>
      </c>
      <c r="K54" s="239" t="s">
        <v>199</v>
      </c>
      <c r="L54" s="239" t="s">
        <v>199</v>
      </c>
      <c r="M54" s="239" t="s">
        <v>199</v>
      </c>
      <c r="N54" s="239" t="s">
        <v>199</v>
      </c>
      <c r="O54" s="239" t="s">
        <v>199</v>
      </c>
      <c r="P54" s="239" t="s">
        <v>199</v>
      </c>
      <c r="Q54" s="239" t="s">
        <v>199</v>
      </c>
      <c r="R54" s="237" t="s">
        <v>808</v>
      </c>
      <c r="S54" s="242"/>
      <c r="T54" s="238"/>
    </row>
    <row r="55" s="3" customFormat="true" ht="12.75" hidden="false" customHeight="false" outlineLevel="0" collapsed="false">
      <c r="A55" s="151" t="s">
        <v>809</v>
      </c>
      <c r="B55" s="151"/>
      <c r="C55" s="151"/>
      <c r="D55" s="151"/>
      <c r="E55" s="239" t="s">
        <v>199</v>
      </c>
      <c r="F55" s="239" t="s">
        <v>199</v>
      </c>
      <c r="G55" s="239" t="s">
        <v>199</v>
      </c>
      <c r="H55" s="239" t="s">
        <v>199</v>
      </c>
      <c r="I55" s="239" t="s">
        <v>199</v>
      </c>
      <c r="J55" s="239" t="s">
        <v>199</v>
      </c>
      <c r="K55" s="239" t="s">
        <v>199</v>
      </c>
      <c r="L55" s="239" t="s">
        <v>199</v>
      </c>
      <c r="M55" s="239" t="s">
        <v>199</v>
      </c>
      <c r="N55" s="239" t="s">
        <v>199</v>
      </c>
      <c r="O55" s="239" t="s">
        <v>199</v>
      </c>
      <c r="P55" s="239" t="s">
        <v>199</v>
      </c>
      <c r="Q55" s="239" t="s">
        <v>199</v>
      </c>
      <c r="R55" s="241" t="s">
        <v>810</v>
      </c>
      <c r="S55" s="242"/>
      <c r="T55" s="238"/>
    </row>
    <row r="56" s="248" customFormat="true" ht="12.75" hidden="false" customHeight="true" outlineLevel="0" collapsed="false">
      <c r="A56" s="244" t="s">
        <v>811</v>
      </c>
      <c r="B56" s="244"/>
      <c r="C56" s="244"/>
      <c r="D56" s="244"/>
      <c r="E56" s="240" t="n">
        <v>3</v>
      </c>
      <c r="F56" s="240" t="n">
        <v>401</v>
      </c>
      <c r="G56" s="240" t="s">
        <v>199</v>
      </c>
      <c r="H56" s="240" t="n">
        <v>1</v>
      </c>
      <c r="I56" s="240" t="n">
        <v>565</v>
      </c>
      <c r="J56" s="240" t="n">
        <v>190</v>
      </c>
      <c r="K56" s="240" t="n">
        <v>1732</v>
      </c>
      <c r="L56" s="240" t="n">
        <v>63</v>
      </c>
      <c r="M56" s="240" t="n">
        <v>9</v>
      </c>
      <c r="N56" s="240" t="n">
        <v>40</v>
      </c>
      <c r="O56" s="240" t="n">
        <v>148</v>
      </c>
      <c r="P56" s="240" t="n">
        <v>93</v>
      </c>
      <c r="Q56" s="240" t="n">
        <v>1</v>
      </c>
      <c r="R56" s="245" t="s">
        <v>812</v>
      </c>
      <c r="S56" s="246"/>
      <c r="T56" s="247"/>
    </row>
    <row r="57" s="3" customFormat="true" ht="14.25" hidden="false" customHeight="true" outlineLevel="0" collapsed="false">
      <c r="A57" s="151" t="s">
        <v>813</v>
      </c>
      <c r="B57" s="151"/>
      <c r="C57" s="151"/>
      <c r="D57" s="151"/>
      <c r="E57" s="239" t="s">
        <v>199</v>
      </c>
      <c r="F57" s="239" t="s">
        <v>199</v>
      </c>
      <c r="G57" s="239" t="s">
        <v>199</v>
      </c>
      <c r="H57" s="239" t="s">
        <v>199</v>
      </c>
      <c r="I57" s="239" t="s">
        <v>199</v>
      </c>
      <c r="J57" s="239" t="s">
        <v>199</v>
      </c>
      <c r="K57" s="239" t="s">
        <v>199</v>
      </c>
      <c r="L57" s="239" t="s">
        <v>199</v>
      </c>
      <c r="M57" s="239" t="n">
        <v>10</v>
      </c>
      <c r="N57" s="239" t="n">
        <v>40</v>
      </c>
      <c r="O57" s="239" t="n">
        <v>149</v>
      </c>
      <c r="P57" s="239" t="n">
        <v>1</v>
      </c>
      <c r="Q57" s="239" t="s">
        <v>199</v>
      </c>
      <c r="R57" s="241" t="s">
        <v>814</v>
      </c>
      <c r="S57" s="242"/>
      <c r="T57" s="238"/>
    </row>
    <row r="58" s="3" customFormat="true" ht="12.75" hidden="false" customHeight="false" outlineLevel="0" collapsed="false">
      <c r="A58" s="237"/>
      <c r="B58" s="238" t="s">
        <v>815</v>
      </c>
      <c r="C58" s="238"/>
      <c r="D58" s="238"/>
      <c r="E58" s="239" t="s">
        <v>199</v>
      </c>
      <c r="F58" s="239" t="s">
        <v>199</v>
      </c>
      <c r="G58" s="239" t="s">
        <v>199</v>
      </c>
      <c r="H58" s="239" t="s">
        <v>199</v>
      </c>
      <c r="I58" s="239" t="s">
        <v>199</v>
      </c>
      <c r="J58" s="239" t="s">
        <v>199</v>
      </c>
      <c r="K58" s="239" t="s">
        <v>199</v>
      </c>
      <c r="L58" s="239" t="s">
        <v>199</v>
      </c>
      <c r="M58" s="239" t="n">
        <v>9</v>
      </c>
      <c r="N58" s="239" t="n">
        <v>40</v>
      </c>
      <c r="O58" s="239" t="s">
        <v>199</v>
      </c>
      <c r="P58" s="239" t="s">
        <v>199</v>
      </c>
      <c r="Q58" s="239" t="s">
        <v>199</v>
      </c>
      <c r="R58" s="237"/>
      <c r="S58" s="242" t="s">
        <v>816</v>
      </c>
      <c r="T58" s="238"/>
    </row>
    <row r="59" s="3" customFormat="true" ht="12.75" hidden="false" customHeight="false" outlineLevel="0" collapsed="false">
      <c r="A59" s="237"/>
      <c r="B59" s="238" t="s">
        <v>817</v>
      </c>
      <c r="C59" s="238"/>
      <c r="D59" s="238"/>
      <c r="E59" s="239" t="s">
        <v>199</v>
      </c>
      <c r="F59" s="239" t="s">
        <v>199</v>
      </c>
      <c r="G59" s="239" t="s">
        <v>199</v>
      </c>
      <c r="H59" s="239" t="s">
        <v>199</v>
      </c>
      <c r="I59" s="239" t="s">
        <v>199</v>
      </c>
      <c r="J59" s="239" t="s">
        <v>199</v>
      </c>
      <c r="K59" s="239" t="s">
        <v>199</v>
      </c>
      <c r="L59" s="239" t="s">
        <v>199</v>
      </c>
      <c r="M59" s="239" t="n">
        <v>1</v>
      </c>
      <c r="N59" s="239" t="s">
        <v>199</v>
      </c>
      <c r="O59" s="239" t="n">
        <v>149</v>
      </c>
      <c r="P59" s="239" t="n">
        <v>1</v>
      </c>
      <c r="Q59" s="239" t="s">
        <v>199</v>
      </c>
      <c r="R59" s="237"/>
      <c r="S59" s="242" t="s">
        <v>818</v>
      </c>
      <c r="T59" s="238"/>
    </row>
    <row r="60" s="3" customFormat="true" ht="12" hidden="false" customHeight="true" outlineLevel="0" collapsed="false">
      <c r="A60" s="151" t="s">
        <v>819</v>
      </c>
      <c r="B60" s="151"/>
      <c r="C60" s="151"/>
      <c r="D60" s="151"/>
      <c r="E60" s="239" t="n">
        <v>4</v>
      </c>
      <c r="F60" s="239" t="n">
        <v>398</v>
      </c>
      <c r="G60" s="239" t="s">
        <v>199</v>
      </c>
      <c r="H60" s="239" t="s">
        <v>199</v>
      </c>
      <c r="I60" s="239" t="n">
        <v>565</v>
      </c>
      <c r="J60" s="239" t="n">
        <v>190</v>
      </c>
      <c r="K60" s="239" t="n">
        <v>1697</v>
      </c>
      <c r="L60" s="239" t="n">
        <v>79</v>
      </c>
      <c r="M60" s="239" t="s">
        <v>199</v>
      </c>
      <c r="N60" s="239" t="s">
        <v>199</v>
      </c>
      <c r="O60" s="239" t="s">
        <v>199</v>
      </c>
      <c r="P60" s="239" t="n">
        <v>94</v>
      </c>
      <c r="Q60" s="239" t="s">
        <v>199</v>
      </c>
      <c r="R60" s="241" t="s">
        <v>820</v>
      </c>
      <c r="S60" s="242"/>
      <c r="T60" s="238"/>
    </row>
    <row r="61" s="3" customFormat="true" ht="12" hidden="false" customHeight="true" outlineLevel="0" collapsed="false">
      <c r="A61" s="237"/>
      <c r="B61" s="238" t="s">
        <v>821</v>
      </c>
      <c r="C61" s="238"/>
      <c r="D61" s="238"/>
      <c r="E61" s="239" t="n">
        <v>4</v>
      </c>
      <c r="F61" s="239" t="n">
        <v>12</v>
      </c>
      <c r="G61" s="239" t="s">
        <v>199</v>
      </c>
      <c r="H61" s="239" t="s">
        <v>199</v>
      </c>
      <c r="I61" s="239" t="s">
        <v>199</v>
      </c>
      <c r="J61" s="239" t="s">
        <v>199</v>
      </c>
      <c r="K61" s="239" t="n">
        <v>32</v>
      </c>
      <c r="L61" s="239" t="n">
        <v>71</v>
      </c>
      <c r="M61" s="239" t="s">
        <v>199</v>
      </c>
      <c r="N61" s="239" t="s">
        <v>199</v>
      </c>
      <c r="O61" s="239" t="s">
        <v>199</v>
      </c>
      <c r="P61" s="239" t="n">
        <v>94</v>
      </c>
      <c r="Q61" s="239" t="s">
        <v>199</v>
      </c>
      <c r="R61" s="237"/>
      <c r="S61" s="242" t="s">
        <v>822</v>
      </c>
      <c r="T61" s="238"/>
    </row>
    <row r="62" s="3" customFormat="true" ht="12.75" hidden="false" customHeight="false" outlineLevel="0" collapsed="false">
      <c r="A62" s="237"/>
      <c r="B62" s="238" t="s">
        <v>823</v>
      </c>
      <c r="C62" s="238"/>
      <c r="D62" s="238"/>
      <c r="E62" s="239" t="s">
        <v>199</v>
      </c>
      <c r="F62" s="239" t="s">
        <v>199</v>
      </c>
      <c r="G62" s="239" t="s">
        <v>199</v>
      </c>
      <c r="H62" s="239" t="s">
        <v>199</v>
      </c>
      <c r="I62" s="239" t="s">
        <v>199</v>
      </c>
      <c r="J62" s="239" t="s">
        <v>199</v>
      </c>
      <c r="K62" s="239" t="s">
        <v>199</v>
      </c>
      <c r="L62" s="239" t="s">
        <v>199</v>
      </c>
      <c r="M62" s="239" t="s">
        <v>199</v>
      </c>
      <c r="N62" s="239" t="s">
        <v>199</v>
      </c>
      <c r="O62" s="239" t="s">
        <v>199</v>
      </c>
      <c r="P62" s="239" t="s">
        <v>199</v>
      </c>
      <c r="Q62" s="239" t="s">
        <v>199</v>
      </c>
      <c r="R62" s="237"/>
      <c r="S62" s="242"/>
      <c r="T62" s="238" t="s">
        <v>824</v>
      </c>
    </row>
    <row r="63" s="3" customFormat="true" ht="12.75" hidden="false" customHeight="false" outlineLevel="0" collapsed="false">
      <c r="A63" s="237"/>
      <c r="B63" s="238" t="s">
        <v>825</v>
      </c>
      <c r="C63" s="238"/>
      <c r="D63" s="238"/>
      <c r="E63" s="239" t="s">
        <v>199</v>
      </c>
      <c r="F63" s="239" t="n">
        <v>3</v>
      </c>
      <c r="G63" s="239" t="s">
        <v>199</v>
      </c>
      <c r="H63" s="239" t="s">
        <v>199</v>
      </c>
      <c r="I63" s="239" t="s">
        <v>199</v>
      </c>
      <c r="J63" s="239" t="s">
        <v>199</v>
      </c>
      <c r="K63" s="239" t="n">
        <v>1</v>
      </c>
      <c r="L63" s="239" t="n">
        <v>23</v>
      </c>
      <c r="M63" s="239" t="s">
        <v>199</v>
      </c>
      <c r="N63" s="239" t="s">
        <v>199</v>
      </c>
      <c r="O63" s="239" t="s">
        <v>199</v>
      </c>
      <c r="P63" s="239" t="s">
        <v>199</v>
      </c>
      <c r="Q63" s="239" t="s">
        <v>199</v>
      </c>
      <c r="R63" s="237"/>
      <c r="S63" s="242"/>
      <c r="T63" s="238" t="s">
        <v>826</v>
      </c>
    </row>
    <row r="64" s="3" customFormat="true" ht="12.75" hidden="false" customHeight="false" outlineLevel="0" collapsed="false">
      <c r="A64" s="237"/>
      <c r="B64" s="238" t="s">
        <v>827</v>
      </c>
      <c r="C64" s="238"/>
      <c r="D64" s="238"/>
      <c r="E64" s="239" t="n">
        <v>4</v>
      </c>
      <c r="F64" s="239" t="s">
        <v>199</v>
      </c>
      <c r="G64" s="239" t="s">
        <v>199</v>
      </c>
      <c r="H64" s="239" t="s">
        <v>199</v>
      </c>
      <c r="I64" s="239" t="s">
        <v>199</v>
      </c>
      <c r="J64" s="239" t="s">
        <v>199</v>
      </c>
      <c r="K64" s="239" t="n">
        <v>2</v>
      </c>
      <c r="L64" s="239" t="n">
        <v>2</v>
      </c>
      <c r="M64" s="239" t="s">
        <v>199</v>
      </c>
      <c r="N64" s="239" t="s">
        <v>199</v>
      </c>
      <c r="O64" s="239" t="s">
        <v>199</v>
      </c>
      <c r="P64" s="239" t="s">
        <v>199</v>
      </c>
      <c r="Q64" s="239" t="s">
        <v>199</v>
      </c>
      <c r="R64" s="237"/>
      <c r="S64" s="242"/>
      <c r="T64" s="238" t="s">
        <v>816</v>
      </c>
    </row>
    <row r="65" s="3" customFormat="true" ht="12.75" hidden="false" customHeight="false" outlineLevel="0" collapsed="false">
      <c r="A65" s="237"/>
      <c r="B65" s="238" t="s">
        <v>828</v>
      </c>
      <c r="C65" s="238"/>
      <c r="D65" s="238"/>
      <c r="E65" s="239" t="s">
        <v>199</v>
      </c>
      <c r="F65" s="239" t="n">
        <v>1</v>
      </c>
      <c r="G65" s="239" t="s">
        <v>199</v>
      </c>
      <c r="H65" s="239" t="s">
        <v>199</v>
      </c>
      <c r="I65" s="239" t="s">
        <v>199</v>
      </c>
      <c r="J65" s="239" t="s">
        <v>199</v>
      </c>
      <c r="K65" s="239" t="n">
        <v>1</v>
      </c>
      <c r="L65" s="239" t="n">
        <v>7</v>
      </c>
      <c r="M65" s="239" t="s">
        <v>199</v>
      </c>
      <c r="N65" s="239" t="s">
        <v>199</v>
      </c>
      <c r="O65" s="239" t="s">
        <v>199</v>
      </c>
      <c r="P65" s="239" t="n">
        <v>94</v>
      </c>
      <c r="Q65" s="239" t="s">
        <v>199</v>
      </c>
      <c r="R65" s="237"/>
      <c r="S65" s="242"/>
      <c r="T65" s="238" t="s">
        <v>829</v>
      </c>
    </row>
    <row r="66" s="3" customFormat="true" ht="12.75" hidden="false" customHeight="false" outlineLevel="0" collapsed="false">
      <c r="A66" s="237"/>
      <c r="B66" s="238" t="s">
        <v>830</v>
      </c>
      <c r="C66" s="238"/>
      <c r="D66" s="238"/>
      <c r="E66" s="239" t="s">
        <v>199</v>
      </c>
      <c r="F66" s="239" t="s">
        <v>199</v>
      </c>
      <c r="G66" s="239" t="s">
        <v>199</v>
      </c>
      <c r="H66" s="239" t="s">
        <v>199</v>
      </c>
      <c r="I66" s="239" t="s">
        <v>199</v>
      </c>
      <c r="J66" s="239" t="s">
        <v>199</v>
      </c>
      <c r="K66" s="239" t="s">
        <v>199</v>
      </c>
      <c r="L66" s="239" t="n">
        <v>6</v>
      </c>
      <c r="M66" s="239" t="s">
        <v>199</v>
      </c>
      <c r="N66" s="239" t="s">
        <v>199</v>
      </c>
      <c r="O66" s="239" t="s">
        <v>199</v>
      </c>
      <c r="P66" s="239" t="s">
        <v>199</v>
      </c>
      <c r="Q66" s="239" t="s">
        <v>199</v>
      </c>
      <c r="R66" s="237"/>
      <c r="S66" s="242"/>
      <c r="T66" s="238" t="s">
        <v>831</v>
      </c>
    </row>
    <row r="67" s="3" customFormat="true" ht="12.75" hidden="false" customHeight="false" outlineLevel="0" collapsed="false">
      <c r="A67" s="237"/>
      <c r="B67" s="238" t="s">
        <v>832</v>
      </c>
      <c r="C67" s="238"/>
      <c r="D67" s="238"/>
      <c r="E67" s="239" t="s">
        <v>199</v>
      </c>
      <c r="F67" s="239" t="n">
        <v>5</v>
      </c>
      <c r="G67" s="239" t="s">
        <v>199</v>
      </c>
      <c r="H67" s="239" t="s">
        <v>199</v>
      </c>
      <c r="I67" s="239" t="s">
        <v>199</v>
      </c>
      <c r="J67" s="239" t="s">
        <v>199</v>
      </c>
      <c r="K67" s="239" t="n">
        <v>3</v>
      </c>
      <c r="L67" s="239" t="n">
        <v>7</v>
      </c>
      <c r="M67" s="239" t="s">
        <v>199</v>
      </c>
      <c r="N67" s="239" t="s">
        <v>199</v>
      </c>
      <c r="O67" s="239" t="s">
        <v>199</v>
      </c>
      <c r="P67" s="239" t="s">
        <v>199</v>
      </c>
      <c r="Q67" s="239" t="s">
        <v>199</v>
      </c>
      <c r="R67" s="237"/>
      <c r="S67" s="242"/>
      <c r="T67" s="238" t="s">
        <v>833</v>
      </c>
    </row>
    <row r="68" s="3" customFormat="true" ht="12.75" hidden="false" customHeight="false" outlineLevel="0" collapsed="false">
      <c r="A68" s="237"/>
      <c r="B68" s="238" t="s">
        <v>834</v>
      </c>
      <c r="C68" s="238"/>
      <c r="D68" s="238"/>
      <c r="E68" s="239" t="s">
        <v>199</v>
      </c>
      <c r="F68" s="239" t="s">
        <v>199</v>
      </c>
      <c r="G68" s="239" t="s">
        <v>199</v>
      </c>
      <c r="H68" s="239" t="s">
        <v>199</v>
      </c>
      <c r="I68" s="239" t="s">
        <v>199</v>
      </c>
      <c r="J68" s="239" t="s">
        <v>199</v>
      </c>
      <c r="K68" s="239" t="n">
        <v>2</v>
      </c>
      <c r="L68" s="239" t="n">
        <v>4</v>
      </c>
      <c r="M68" s="239" t="s">
        <v>199</v>
      </c>
      <c r="N68" s="239" t="s">
        <v>199</v>
      </c>
      <c r="O68" s="239" t="s">
        <v>199</v>
      </c>
      <c r="P68" s="239" t="s">
        <v>199</v>
      </c>
      <c r="Q68" s="239" t="s">
        <v>199</v>
      </c>
      <c r="R68" s="237"/>
      <c r="S68" s="242"/>
      <c r="T68" s="238" t="s">
        <v>835</v>
      </c>
    </row>
    <row r="69" s="3" customFormat="true" ht="12.75" hidden="false" customHeight="false" outlineLevel="0" collapsed="false">
      <c r="A69" s="237"/>
      <c r="B69" s="238" t="s">
        <v>836</v>
      </c>
      <c r="C69" s="238"/>
      <c r="D69" s="238"/>
      <c r="E69" s="239" t="s">
        <v>199</v>
      </c>
      <c r="F69" s="239" t="s">
        <v>199</v>
      </c>
      <c r="G69" s="239" t="s">
        <v>199</v>
      </c>
      <c r="H69" s="239" t="s">
        <v>199</v>
      </c>
      <c r="I69" s="239" t="s">
        <v>199</v>
      </c>
      <c r="J69" s="239" t="s">
        <v>199</v>
      </c>
      <c r="K69" s="239" t="s">
        <v>199</v>
      </c>
      <c r="L69" s="239" t="s">
        <v>199</v>
      </c>
      <c r="M69" s="239" t="s">
        <v>199</v>
      </c>
      <c r="N69" s="239" t="s">
        <v>199</v>
      </c>
      <c r="O69" s="239" t="s">
        <v>199</v>
      </c>
      <c r="P69" s="239" t="s">
        <v>199</v>
      </c>
      <c r="Q69" s="239" t="s">
        <v>199</v>
      </c>
      <c r="R69" s="237"/>
      <c r="S69" s="242"/>
      <c r="T69" s="238" t="s">
        <v>837</v>
      </c>
    </row>
    <row r="70" s="3" customFormat="true" ht="12.75" hidden="false" customHeight="false" outlineLevel="0" collapsed="false">
      <c r="A70" s="237"/>
      <c r="B70" s="238" t="s">
        <v>838</v>
      </c>
      <c r="C70" s="238"/>
      <c r="D70" s="238"/>
      <c r="E70" s="239" t="s">
        <v>199</v>
      </c>
      <c r="F70" s="239" t="s">
        <v>199</v>
      </c>
      <c r="G70" s="239" t="s">
        <v>199</v>
      </c>
      <c r="H70" s="239" t="s">
        <v>199</v>
      </c>
      <c r="I70" s="239" t="s">
        <v>199</v>
      </c>
      <c r="J70" s="239" t="s">
        <v>199</v>
      </c>
      <c r="K70" s="239" t="s">
        <v>199</v>
      </c>
      <c r="L70" s="239" t="n">
        <v>10</v>
      </c>
      <c r="M70" s="239" t="s">
        <v>199</v>
      </c>
      <c r="N70" s="239" t="s">
        <v>199</v>
      </c>
      <c r="O70" s="239" t="s">
        <v>199</v>
      </c>
      <c r="P70" s="239" t="s">
        <v>199</v>
      </c>
      <c r="Q70" s="239" t="s">
        <v>199</v>
      </c>
      <c r="R70" s="237"/>
      <c r="S70" s="242"/>
      <c r="T70" s="238" t="s">
        <v>839</v>
      </c>
    </row>
    <row r="71" s="3" customFormat="true" ht="12.75" hidden="false" customHeight="false" outlineLevel="0" collapsed="false">
      <c r="A71" s="237"/>
      <c r="B71" s="238" t="s">
        <v>840</v>
      </c>
      <c r="C71" s="238"/>
      <c r="D71" s="238"/>
      <c r="E71" s="239" t="s">
        <v>199</v>
      </c>
      <c r="F71" s="239" t="n">
        <v>2</v>
      </c>
      <c r="G71" s="239" t="s">
        <v>199</v>
      </c>
      <c r="H71" s="239" t="s">
        <v>199</v>
      </c>
      <c r="I71" s="239" t="s">
        <v>199</v>
      </c>
      <c r="J71" s="239" t="s">
        <v>199</v>
      </c>
      <c r="K71" s="239" t="n">
        <v>1</v>
      </c>
      <c r="L71" s="239" t="n">
        <v>5</v>
      </c>
      <c r="M71" s="239" t="s">
        <v>199</v>
      </c>
      <c r="N71" s="239" t="s">
        <v>199</v>
      </c>
      <c r="O71" s="239" t="s">
        <v>199</v>
      </c>
      <c r="P71" s="239" t="s">
        <v>199</v>
      </c>
      <c r="Q71" s="239" t="s">
        <v>199</v>
      </c>
      <c r="R71" s="237"/>
      <c r="S71" s="242"/>
      <c r="T71" s="238" t="s">
        <v>841</v>
      </c>
    </row>
    <row r="72" s="3" customFormat="true" ht="12.75" hidden="false" customHeight="false" outlineLevel="0" collapsed="false">
      <c r="A72" s="237"/>
      <c r="B72" s="238" t="s">
        <v>842</v>
      </c>
      <c r="C72" s="238"/>
      <c r="D72" s="238"/>
      <c r="E72" s="239" t="s">
        <v>199</v>
      </c>
      <c r="F72" s="239" t="s">
        <v>199</v>
      </c>
      <c r="G72" s="239" t="s">
        <v>199</v>
      </c>
      <c r="H72" s="239" t="s">
        <v>199</v>
      </c>
      <c r="I72" s="239" t="s">
        <v>199</v>
      </c>
      <c r="J72" s="239" t="s">
        <v>199</v>
      </c>
      <c r="K72" s="239" t="s">
        <v>199</v>
      </c>
      <c r="L72" s="239" t="s">
        <v>199</v>
      </c>
      <c r="M72" s="239" t="s">
        <v>199</v>
      </c>
      <c r="N72" s="239" t="s">
        <v>199</v>
      </c>
      <c r="O72" s="239" t="s">
        <v>199</v>
      </c>
      <c r="P72" s="239" t="s">
        <v>199</v>
      </c>
      <c r="Q72" s="239" t="s">
        <v>199</v>
      </c>
      <c r="R72" s="237"/>
      <c r="S72" s="242"/>
      <c r="T72" s="238" t="s">
        <v>843</v>
      </c>
    </row>
    <row r="73" s="3" customFormat="true" ht="12.75" hidden="false" customHeight="false" outlineLevel="0" collapsed="false">
      <c r="A73" s="237"/>
      <c r="B73" s="238" t="s">
        <v>844</v>
      </c>
      <c r="C73" s="238"/>
      <c r="D73" s="238"/>
      <c r="E73" s="239" t="s">
        <v>199</v>
      </c>
      <c r="F73" s="239" t="n">
        <v>1</v>
      </c>
      <c r="G73" s="239" t="s">
        <v>199</v>
      </c>
      <c r="H73" s="239" t="s">
        <v>199</v>
      </c>
      <c r="I73" s="239" t="s">
        <v>199</v>
      </c>
      <c r="J73" s="239" t="s">
        <v>199</v>
      </c>
      <c r="K73" s="239" t="n">
        <v>22</v>
      </c>
      <c r="L73" s="239" t="n">
        <v>7</v>
      </c>
      <c r="M73" s="239" t="s">
        <v>199</v>
      </c>
      <c r="N73" s="239" t="s">
        <v>199</v>
      </c>
      <c r="O73" s="239" t="s">
        <v>199</v>
      </c>
      <c r="P73" s="239" t="s">
        <v>199</v>
      </c>
      <c r="Q73" s="239" t="s">
        <v>199</v>
      </c>
      <c r="R73" s="253"/>
      <c r="S73" s="253"/>
      <c r="T73" s="238" t="s">
        <v>845</v>
      </c>
    </row>
    <row r="74" s="3" customFormat="true" ht="12.75" hidden="false" customHeight="false" outlineLevel="0" collapsed="false">
      <c r="A74" s="237"/>
      <c r="B74" s="238" t="s">
        <v>846</v>
      </c>
      <c r="C74" s="238"/>
      <c r="D74" s="238"/>
      <c r="E74" s="239" t="s">
        <v>199</v>
      </c>
      <c r="F74" s="239" t="s">
        <v>199</v>
      </c>
      <c r="G74" s="239" t="s">
        <v>199</v>
      </c>
      <c r="H74" s="239" t="s">
        <v>199</v>
      </c>
      <c r="I74" s="239" t="s">
        <v>199</v>
      </c>
      <c r="J74" s="239" t="s">
        <v>199</v>
      </c>
      <c r="K74" s="239" t="s">
        <v>199</v>
      </c>
      <c r="L74" s="239" t="s">
        <v>199</v>
      </c>
      <c r="M74" s="239" t="s">
        <v>199</v>
      </c>
      <c r="N74" s="239" t="s">
        <v>199</v>
      </c>
      <c r="O74" s="239" t="s">
        <v>199</v>
      </c>
      <c r="P74" s="239" t="s">
        <v>199</v>
      </c>
      <c r="Q74" s="239" t="s">
        <v>199</v>
      </c>
      <c r="R74" s="237"/>
      <c r="S74" s="242"/>
      <c r="T74" s="238" t="s">
        <v>847</v>
      </c>
    </row>
    <row r="75" s="3" customFormat="true" ht="12.75" hidden="false" customHeight="false" outlineLevel="0" collapsed="false">
      <c r="A75" s="237"/>
      <c r="B75" s="238" t="s">
        <v>848</v>
      </c>
      <c r="C75" s="238"/>
      <c r="D75" s="238"/>
      <c r="E75" s="239" t="s">
        <v>199</v>
      </c>
      <c r="F75" s="239" t="n">
        <v>349</v>
      </c>
      <c r="G75" s="239" t="s">
        <v>199</v>
      </c>
      <c r="H75" s="239" t="s">
        <v>199</v>
      </c>
      <c r="I75" s="239" t="n">
        <v>565</v>
      </c>
      <c r="J75" s="239" t="n">
        <v>190</v>
      </c>
      <c r="K75" s="239" t="n">
        <v>1511</v>
      </c>
      <c r="L75" s="239" t="s">
        <v>199</v>
      </c>
      <c r="M75" s="239" t="s">
        <v>199</v>
      </c>
      <c r="N75" s="239" t="s">
        <v>199</v>
      </c>
      <c r="O75" s="239" t="s">
        <v>199</v>
      </c>
      <c r="P75" s="239" t="s">
        <v>199</v>
      </c>
      <c r="Q75" s="239" t="s">
        <v>199</v>
      </c>
      <c r="R75" s="237"/>
      <c r="S75" s="242" t="s">
        <v>849</v>
      </c>
      <c r="T75" s="238"/>
    </row>
    <row r="76" s="3" customFormat="true" ht="12.75" hidden="false" customHeight="false" outlineLevel="0" collapsed="false">
      <c r="A76" s="237"/>
      <c r="B76" s="238" t="s">
        <v>968</v>
      </c>
      <c r="C76" s="238"/>
      <c r="D76" s="238"/>
      <c r="E76" s="239" t="s">
        <v>199</v>
      </c>
      <c r="F76" s="239" t="s">
        <v>199</v>
      </c>
      <c r="G76" s="239" t="s">
        <v>199</v>
      </c>
      <c r="H76" s="239" t="s">
        <v>199</v>
      </c>
      <c r="I76" s="239" t="s">
        <v>199</v>
      </c>
      <c r="J76" s="239" t="s">
        <v>199</v>
      </c>
      <c r="K76" s="239" t="n">
        <v>18</v>
      </c>
      <c r="L76" s="239" t="s">
        <v>199</v>
      </c>
      <c r="M76" s="239" t="s">
        <v>199</v>
      </c>
      <c r="N76" s="239" t="s">
        <v>199</v>
      </c>
      <c r="O76" s="239" t="s">
        <v>199</v>
      </c>
      <c r="P76" s="239" t="s">
        <v>199</v>
      </c>
      <c r="Q76" s="239" t="s">
        <v>199</v>
      </c>
      <c r="R76" s="237"/>
      <c r="S76" s="242"/>
      <c r="T76" s="238" t="s">
        <v>851</v>
      </c>
    </row>
    <row r="77" s="3" customFormat="true" ht="12.75" hidden="false" customHeight="false" outlineLevel="0" collapsed="false">
      <c r="A77" s="237"/>
      <c r="B77" s="238" t="s">
        <v>969</v>
      </c>
      <c r="C77" s="238"/>
      <c r="D77" s="238"/>
      <c r="E77" s="239" t="s">
        <v>199</v>
      </c>
      <c r="F77" s="239" t="n">
        <v>349</v>
      </c>
      <c r="G77" s="239" t="s">
        <v>199</v>
      </c>
      <c r="H77" s="239" t="s">
        <v>199</v>
      </c>
      <c r="I77" s="239" t="n">
        <v>564</v>
      </c>
      <c r="J77" s="239" t="s">
        <v>199</v>
      </c>
      <c r="K77" s="239" t="n">
        <v>1493</v>
      </c>
      <c r="L77" s="239" t="s">
        <v>199</v>
      </c>
      <c r="M77" s="239" t="s">
        <v>199</v>
      </c>
      <c r="N77" s="239" t="s">
        <v>199</v>
      </c>
      <c r="O77" s="239" t="s">
        <v>199</v>
      </c>
      <c r="P77" s="239" t="s">
        <v>199</v>
      </c>
      <c r="Q77" s="239" t="s">
        <v>199</v>
      </c>
      <c r="R77" s="237"/>
      <c r="S77" s="242"/>
      <c r="T77" s="238" t="s">
        <v>853</v>
      </c>
    </row>
    <row r="78" s="3" customFormat="true" ht="12.75" hidden="false" customHeight="false" outlineLevel="0" collapsed="false">
      <c r="A78" s="237"/>
      <c r="B78" s="238" t="s">
        <v>970</v>
      </c>
      <c r="C78" s="238"/>
      <c r="D78" s="238"/>
      <c r="E78" s="239" t="s">
        <v>199</v>
      </c>
      <c r="F78" s="239" t="s">
        <v>199</v>
      </c>
      <c r="G78" s="239" t="s">
        <v>199</v>
      </c>
      <c r="H78" s="239" t="s">
        <v>199</v>
      </c>
      <c r="I78" s="239" t="n">
        <v>1</v>
      </c>
      <c r="J78" s="239" t="n">
        <v>190</v>
      </c>
      <c r="K78" s="239" t="s">
        <v>199</v>
      </c>
      <c r="L78" s="239" t="s">
        <v>199</v>
      </c>
      <c r="M78" s="239" t="s">
        <v>199</v>
      </c>
      <c r="N78" s="239" t="s">
        <v>199</v>
      </c>
      <c r="O78" s="239" t="s">
        <v>199</v>
      </c>
      <c r="P78" s="239" t="s">
        <v>199</v>
      </c>
      <c r="Q78" s="239" t="s">
        <v>199</v>
      </c>
      <c r="R78" s="237"/>
      <c r="S78" s="242"/>
      <c r="T78" s="238" t="s">
        <v>855</v>
      </c>
    </row>
    <row r="79" s="3" customFormat="true" ht="12.75" hidden="false" customHeight="false" outlineLevel="0" collapsed="false">
      <c r="A79" s="237"/>
      <c r="B79" s="238" t="s">
        <v>971</v>
      </c>
      <c r="C79" s="238"/>
      <c r="D79" s="238"/>
      <c r="E79" s="239" t="s">
        <v>199</v>
      </c>
      <c r="F79" s="239" t="s">
        <v>199</v>
      </c>
      <c r="G79" s="239" t="s">
        <v>199</v>
      </c>
      <c r="H79" s="239" t="s">
        <v>199</v>
      </c>
      <c r="I79" s="239" t="s">
        <v>199</v>
      </c>
      <c r="J79" s="239" t="s">
        <v>199</v>
      </c>
      <c r="K79" s="239" t="s">
        <v>199</v>
      </c>
      <c r="L79" s="239" t="s">
        <v>199</v>
      </c>
      <c r="M79" s="239" t="s">
        <v>199</v>
      </c>
      <c r="N79" s="239" t="s">
        <v>199</v>
      </c>
      <c r="O79" s="239" t="s">
        <v>199</v>
      </c>
      <c r="P79" s="239" t="s">
        <v>199</v>
      </c>
      <c r="Q79" s="239" t="s">
        <v>199</v>
      </c>
      <c r="R79" s="237"/>
      <c r="S79" s="242"/>
      <c r="T79" s="238" t="s">
        <v>857</v>
      </c>
    </row>
    <row r="80" s="3" customFormat="true" ht="13.5" hidden="false" customHeight="true" outlineLevel="0" collapsed="false">
      <c r="A80" s="237"/>
      <c r="B80" s="238" t="s">
        <v>858</v>
      </c>
      <c r="C80" s="238"/>
      <c r="D80" s="238"/>
      <c r="E80" s="239" t="s">
        <v>199</v>
      </c>
      <c r="F80" s="239" t="n">
        <v>37</v>
      </c>
      <c r="G80" s="239" t="s">
        <v>199</v>
      </c>
      <c r="H80" s="239" t="s">
        <v>199</v>
      </c>
      <c r="I80" s="239" t="s">
        <v>199</v>
      </c>
      <c r="J80" s="239" t="s">
        <v>199</v>
      </c>
      <c r="K80" s="239" t="n">
        <v>154</v>
      </c>
      <c r="L80" s="239" t="n">
        <v>8</v>
      </c>
      <c r="M80" s="239" t="s">
        <v>199</v>
      </c>
      <c r="N80" s="239" t="s">
        <v>199</v>
      </c>
      <c r="O80" s="239" t="s">
        <v>199</v>
      </c>
      <c r="P80" s="239" t="s">
        <v>199</v>
      </c>
      <c r="Q80" s="239" t="s">
        <v>199</v>
      </c>
      <c r="R80" s="237"/>
      <c r="S80" s="242" t="s">
        <v>859</v>
      </c>
      <c r="T80" s="238"/>
    </row>
    <row r="81" s="3" customFormat="true" ht="12.75" hidden="false" customHeight="false" outlineLevel="0" collapsed="false">
      <c r="A81" s="237"/>
      <c r="B81" s="238" t="s">
        <v>860</v>
      </c>
      <c r="C81" s="238"/>
      <c r="D81" s="238"/>
      <c r="E81" s="239" t="s">
        <v>199</v>
      </c>
      <c r="F81" s="239" t="n">
        <v>27</v>
      </c>
      <c r="G81" s="239" t="s">
        <v>199</v>
      </c>
      <c r="H81" s="239" t="s">
        <v>199</v>
      </c>
      <c r="I81" s="239" t="s">
        <v>199</v>
      </c>
      <c r="J81" s="239" t="s">
        <v>199</v>
      </c>
      <c r="K81" s="239" t="n">
        <v>1</v>
      </c>
      <c r="L81" s="239" t="s">
        <v>199</v>
      </c>
      <c r="M81" s="239" t="s">
        <v>199</v>
      </c>
      <c r="N81" s="239" t="s">
        <v>199</v>
      </c>
      <c r="O81" s="239" t="s">
        <v>199</v>
      </c>
      <c r="P81" s="239" t="s">
        <v>199</v>
      </c>
      <c r="Q81" s="239" t="s">
        <v>199</v>
      </c>
      <c r="R81" s="237"/>
      <c r="S81" s="242"/>
      <c r="T81" s="238" t="s">
        <v>861</v>
      </c>
    </row>
    <row r="82" s="3" customFormat="true" ht="12.75" hidden="false" customHeight="false" outlineLevel="0" collapsed="false">
      <c r="A82" s="237"/>
      <c r="B82" s="238" t="s">
        <v>862</v>
      </c>
      <c r="C82" s="238"/>
      <c r="D82" s="238"/>
      <c r="E82" s="239" t="s">
        <v>199</v>
      </c>
      <c r="F82" s="239" t="n">
        <v>3</v>
      </c>
      <c r="G82" s="239" t="s">
        <v>199</v>
      </c>
      <c r="H82" s="239" t="s">
        <v>199</v>
      </c>
      <c r="I82" s="239" t="s">
        <v>199</v>
      </c>
      <c r="J82" s="239" t="s">
        <v>199</v>
      </c>
      <c r="K82" s="239" t="n">
        <v>131</v>
      </c>
      <c r="L82" s="239" t="s">
        <v>199</v>
      </c>
      <c r="M82" s="239" t="s">
        <v>199</v>
      </c>
      <c r="N82" s="239" t="s">
        <v>199</v>
      </c>
      <c r="O82" s="239" t="s">
        <v>199</v>
      </c>
      <c r="P82" s="239" t="s">
        <v>199</v>
      </c>
      <c r="Q82" s="239" t="s">
        <v>199</v>
      </c>
      <c r="R82" s="237"/>
      <c r="S82" s="242"/>
      <c r="T82" s="238" t="s">
        <v>863</v>
      </c>
    </row>
    <row r="83" s="3" customFormat="true" ht="12.75" hidden="false" customHeight="false" outlineLevel="0" collapsed="false">
      <c r="A83" s="263"/>
      <c r="B83" s="238" t="s">
        <v>864</v>
      </c>
      <c r="C83" s="238"/>
      <c r="D83" s="238"/>
      <c r="E83" s="239" t="s">
        <v>199</v>
      </c>
      <c r="F83" s="239" t="s">
        <v>199</v>
      </c>
      <c r="G83" s="239" t="s">
        <v>199</v>
      </c>
      <c r="H83" s="239" t="s">
        <v>199</v>
      </c>
      <c r="I83" s="239" t="s">
        <v>199</v>
      </c>
      <c r="J83" s="239" t="s">
        <v>199</v>
      </c>
      <c r="K83" s="239" t="s">
        <v>199</v>
      </c>
      <c r="L83" s="239" t="s">
        <v>199</v>
      </c>
      <c r="M83" s="239" t="s">
        <v>199</v>
      </c>
      <c r="N83" s="239" t="s">
        <v>199</v>
      </c>
      <c r="O83" s="239" t="s">
        <v>199</v>
      </c>
      <c r="P83" s="239" t="s">
        <v>199</v>
      </c>
      <c r="Q83" s="239" t="s">
        <v>199</v>
      </c>
      <c r="R83" s="237"/>
      <c r="S83" s="242"/>
      <c r="T83" s="238" t="s">
        <v>865</v>
      </c>
    </row>
    <row r="84" s="3" customFormat="true" ht="12.75" hidden="false" customHeight="false" outlineLevel="0" collapsed="false">
      <c r="A84" s="237"/>
      <c r="B84" s="238" t="s">
        <v>866</v>
      </c>
      <c r="C84" s="238"/>
      <c r="D84" s="238"/>
      <c r="E84" s="239" t="s">
        <v>199</v>
      </c>
      <c r="F84" s="239" t="n">
        <v>7</v>
      </c>
      <c r="G84" s="239" t="s">
        <v>199</v>
      </c>
      <c r="H84" s="239" t="s">
        <v>199</v>
      </c>
      <c r="I84" s="239" t="s">
        <v>199</v>
      </c>
      <c r="J84" s="239" t="s">
        <v>199</v>
      </c>
      <c r="K84" s="239" t="n">
        <v>22</v>
      </c>
      <c r="L84" s="239" t="n">
        <v>8</v>
      </c>
      <c r="M84" s="239" t="s">
        <v>199</v>
      </c>
      <c r="N84" s="239" t="s">
        <v>199</v>
      </c>
      <c r="O84" s="239" t="s">
        <v>199</v>
      </c>
      <c r="P84" s="239" t="s">
        <v>199</v>
      </c>
      <c r="Q84" s="239" t="s">
        <v>199</v>
      </c>
      <c r="R84" s="237"/>
      <c r="S84" s="242"/>
      <c r="T84" s="238" t="s">
        <v>867</v>
      </c>
    </row>
    <row r="85" s="248" customFormat="true" ht="12.75" hidden="false" customHeight="true" outlineLevel="0" collapsed="false">
      <c r="A85" s="244" t="s">
        <v>868</v>
      </c>
      <c r="B85" s="244"/>
      <c r="C85" s="244"/>
      <c r="D85" s="244"/>
      <c r="E85" s="240" t="n">
        <v>-1</v>
      </c>
      <c r="F85" s="240" t="n">
        <v>3</v>
      </c>
      <c r="G85" s="240" t="s">
        <v>199</v>
      </c>
      <c r="H85" s="240" t="n">
        <v>1</v>
      </c>
      <c r="I85" s="240" t="s">
        <v>199</v>
      </c>
      <c r="J85" s="240" t="s">
        <v>199</v>
      </c>
      <c r="K85" s="240" t="n">
        <v>35</v>
      </c>
      <c r="L85" s="240" t="n">
        <v>-16</v>
      </c>
      <c r="M85" s="240" t="n">
        <v>-1</v>
      </c>
      <c r="N85" s="240" t="s">
        <v>199</v>
      </c>
      <c r="O85" s="240" t="n">
        <v>-1</v>
      </c>
      <c r="P85" s="240" t="n">
        <v>-2</v>
      </c>
      <c r="Q85" s="240" t="n">
        <v>1</v>
      </c>
      <c r="R85" s="263"/>
      <c r="S85" s="264" t="s">
        <v>869</v>
      </c>
      <c r="T85" s="247"/>
    </row>
    <row r="86" s="3" customFormat="true" ht="12.75" hidden="false" customHeight="false" outlineLevel="0" collapsed="false">
      <c r="A86" s="379"/>
      <c r="B86" s="379"/>
      <c r="C86" s="379"/>
      <c r="D86" s="379"/>
      <c r="E86" s="379"/>
      <c r="F86" s="379"/>
      <c r="G86" s="379"/>
      <c r="H86" s="379"/>
      <c r="I86" s="379"/>
      <c r="J86" s="379"/>
      <c r="K86" s="379"/>
      <c r="L86" s="379"/>
      <c r="M86" s="379"/>
      <c r="N86" s="379"/>
      <c r="O86" s="379"/>
      <c r="P86" s="379"/>
      <c r="Q86" s="379"/>
    </row>
    <row r="87" s="3" customFormat="true" ht="12.75" hidden="false" customHeight="false" outlineLevel="0" collapsed="false">
      <c r="A87" s="342"/>
      <c r="B87" s="342"/>
      <c r="C87" s="342"/>
      <c r="D87" s="342"/>
    </row>
    <row r="88" customFormat="false" ht="12.75" hidden="false" customHeight="false" outlineLevel="0" collapsed="false">
      <c r="A88" s="355" t="s">
        <v>95</v>
      </c>
      <c r="B88" s="355"/>
      <c r="C88" s="355"/>
      <c r="D88" s="355"/>
      <c r="E88" s="355" t="s">
        <v>96</v>
      </c>
      <c r="F88" s="355"/>
      <c r="H88" s="380"/>
      <c r="I88" s="380"/>
      <c r="R88" s="3"/>
      <c r="S88" s="3"/>
      <c r="T88" s="3"/>
    </row>
    <row r="89" s="3" customFormat="true" ht="12.75" hidden="false" customHeight="false" outlineLevel="0" collapsed="false"/>
  </sheetData>
  <sheetProtection sheet="true" password="dc9f" objects="true" scenarios="true"/>
  <mergeCells count="86">
    <mergeCell ref="A1:C1"/>
    <mergeCell ref="D1:F1"/>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D88"/>
    <mergeCell ref="E88:F88"/>
  </mergeCells>
  <hyperlinks>
    <hyperlink ref="A1" location="Съдържание!C18" display="ОБРАТНО В СЪДЪРЖАНИЕТО"/>
    <hyperlink ref="D1" location="Съдържание!C64" display="BACK TO CONTENTS"/>
    <hyperlink ref="A88" location="Съдържание!C18" display="ОБРАТНО В СЪДЪРЖАНИЕТО"/>
    <hyperlink ref="E88" location="Съдържание!C64" display="BACK TO CONTENTS"/>
  </hyperlinks>
  <printOptions headings="false" gridLines="false" gridLinesSet="true" horizontalCentered="false" verticalCentered="false"/>
  <pageMargins left="0.157638888888889" right="0.0784722222222222" top="0.275694444444444" bottom="0.315277777777778" header="0.118055555555556" footer="0.157638888888889"/>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27" activeCellId="0" sqref="G27"/>
    </sheetView>
  </sheetViews>
  <sheetFormatPr defaultColWidth="9.1328125" defaultRowHeight="12.75" zeroHeight="false" outlineLevelRow="0" outlineLevelCol="0"/>
  <cols>
    <col collapsed="false" customWidth="true" hidden="false" outlineLevel="0" max="1" min="1" style="338" width="1.99"/>
    <col collapsed="false" customWidth="true" hidden="false" outlineLevel="0" max="2" min="2" style="338" width="1.85"/>
    <col collapsed="false" customWidth="true" hidden="false" outlineLevel="0" max="3" min="3" style="338" width="40.56"/>
    <col collapsed="false" customWidth="true" hidden="false" outlineLevel="0" max="4" min="4" style="338" width="5.42"/>
    <col collapsed="false" customWidth="true" hidden="false" outlineLevel="0" max="5" min="5" style="338" width="11.28"/>
    <col collapsed="false" customWidth="true" hidden="false" outlineLevel="0" max="6" min="6" style="338" width="10.7"/>
    <col collapsed="false" customWidth="true" hidden="false" outlineLevel="0" max="7" min="7" style="338" width="11.99"/>
    <col collapsed="false" customWidth="true" hidden="false" outlineLevel="0" max="8" min="8" style="338" width="11.42"/>
    <col collapsed="false" customWidth="true" hidden="false" outlineLevel="0" max="20" min="9" style="338" width="10.7"/>
    <col collapsed="false" customWidth="true" hidden="false" outlineLevel="0" max="21" min="21" style="338" width="0.99"/>
    <col collapsed="false" customWidth="true" hidden="false" outlineLevel="0" max="22" min="22" style="338" width="1.13"/>
    <col collapsed="false" customWidth="true" hidden="false" outlineLevel="0" max="23" min="23" style="338" width="34.99"/>
    <col collapsed="false" customWidth="false" hidden="false" outlineLevel="0" max="257" min="24" style="338" width="9.13"/>
  </cols>
  <sheetData>
    <row r="1" customFormat="false" ht="12.75" hidden="false" customHeight="false" outlineLevel="0" collapsed="false">
      <c r="A1" s="103" t="s">
        <v>95</v>
      </c>
      <c r="B1" s="103"/>
      <c r="C1" s="103"/>
      <c r="D1" s="103" t="s">
        <v>96</v>
      </c>
      <c r="E1" s="103"/>
      <c r="F1" s="103"/>
      <c r="O1" s="354"/>
      <c r="P1" s="354"/>
      <c r="Q1" s="354"/>
      <c r="R1" s="354"/>
      <c r="S1" s="354"/>
      <c r="T1" s="354"/>
      <c r="U1" s="354"/>
    </row>
    <row r="2" customFormat="false" ht="12.75" hidden="false" customHeight="false" outlineLevel="0" collapsed="false">
      <c r="O2" s="354"/>
      <c r="P2" s="354"/>
      <c r="Q2" s="354"/>
      <c r="R2" s="354"/>
      <c r="S2" s="354"/>
      <c r="T2" s="354"/>
      <c r="U2" s="354"/>
    </row>
    <row r="3" customFormat="false" ht="16.5" hidden="false" customHeight="false" outlineLevel="0" collapsed="false">
      <c r="A3" s="381" t="s">
        <v>26</v>
      </c>
      <c r="B3" s="381"/>
      <c r="C3" s="381"/>
      <c r="D3" s="381"/>
      <c r="E3" s="381"/>
      <c r="F3" s="381"/>
      <c r="G3" s="381"/>
      <c r="O3" s="354"/>
      <c r="P3" s="354"/>
      <c r="Q3" s="354"/>
      <c r="R3" s="354"/>
      <c r="S3" s="354"/>
      <c r="T3" s="354"/>
      <c r="U3" s="354"/>
    </row>
    <row r="4" customFormat="false" ht="16.5" hidden="false" customHeight="false" outlineLevel="0" collapsed="false">
      <c r="A4" s="373" t="s">
        <v>975</v>
      </c>
      <c r="B4" s="373"/>
      <c r="C4" s="373"/>
      <c r="D4" s="373"/>
      <c r="E4" s="373"/>
      <c r="F4" s="382"/>
      <c r="G4" s="382"/>
      <c r="H4" s="383"/>
      <c r="I4" s="382"/>
      <c r="J4" s="384"/>
      <c r="U4" s="199"/>
      <c r="V4" s="199"/>
      <c r="W4" s="341" t="s">
        <v>892</v>
      </c>
    </row>
    <row r="5" customFormat="false" ht="12.75" hidden="false" customHeight="false" outlineLevel="0" collapsed="false">
      <c r="A5" s="384"/>
      <c r="B5" s="384"/>
      <c r="C5" s="384"/>
      <c r="I5" s="384"/>
      <c r="J5" s="384"/>
      <c r="U5" s="199"/>
      <c r="V5" s="199"/>
      <c r="W5" s="343" t="s">
        <v>948</v>
      </c>
    </row>
    <row r="6" s="168" customFormat="true" ht="91.5" hidden="false" customHeight="true" outlineLevel="0" collapsed="false">
      <c r="A6" s="344"/>
      <c r="B6" s="344"/>
      <c r="C6" s="344"/>
      <c r="D6" s="344"/>
      <c r="E6" s="218" t="s">
        <v>667</v>
      </c>
      <c r="F6" s="218" t="s">
        <v>668</v>
      </c>
      <c r="G6" s="218" t="s">
        <v>669</v>
      </c>
      <c r="H6" s="218" t="s">
        <v>670</v>
      </c>
      <c r="I6" s="218" t="s">
        <v>671</v>
      </c>
      <c r="J6" s="218" t="s">
        <v>672</v>
      </c>
      <c r="K6" s="218" t="s">
        <v>673</v>
      </c>
      <c r="L6" s="218" t="s">
        <v>674</v>
      </c>
      <c r="M6" s="218" t="s">
        <v>675</v>
      </c>
      <c r="N6" s="218" t="s">
        <v>676</v>
      </c>
      <c r="O6" s="218" t="s">
        <v>677</v>
      </c>
      <c r="P6" s="218" t="s">
        <v>678</v>
      </c>
      <c r="Q6" s="218" t="s">
        <v>679</v>
      </c>
      <c r="R6" s="218" t="s">
        <v>680</v>
      </c>
      <c r="S6" s="218" t="s">
        <v>681</v>
      </c>
      <c r="T6" s="218" t="s">
        <v>682</v>
      </c>
      <c r="U6" s="378"/>
      <c r="V6" s="378"/>
      <c r="W6" s="378"/>
    </row>
    <row r="7" s="168" customFormat="true" ht="54.75" hidden="false" customHeight="true" outlineLevel="0" collapsed="false">
      <c r="A7" s="344"/>
      <c r="B7" s="344"/>
      <c r="C7" s="344"/>
      <c r="D7" s="344"/>
      <c r="E7" s="225" t="s">
        <v>723</v>
      </c>
      <c r="F7" s="223" t="s">
        <v>724</v>
      </c>
      <c r="G7" s="223" t="s">
        <v>725</v>
      </c>
      <c r="H7" s="223" t="s">
        <v>912</v>
      </c>
      <c r="I7" s="223" t="s">
        <v>727</v>
      </c>
      <c r="J7" s="223" t="s">
        <v>728</v>
      </c>
      <c r="K7" s="223" t="s">
        <v>729</v>
      </c>
      <c r="L7" s="223" t="s">
        <v>730</v>
      </c>
      <c r="M7" s="223" t="s">
        <v>731</v>
      </c>
      <c r="N7" s="223" t="s">
        <v>732</v>
      </c>
      <c r="O7" s="223" t="s">
        <v>733</v>
      </c>
      <c r="P7" s="223" t="s">
        <v>734</v>
      </c>
      <c r="Q7" s="223" t="s">
        <v>735</v>
      </c>
      <c r="R7" s="223" t="s">
        <v>736</v>
      </c>
      <c r="S7" s="223" t="s">
        <v>737</v>
      </c>
      <c r="T7" s="223" t="s">
        <v>738</v>
      </c>
      <c r="U7" s="378"/>
      <c r="V7" s="378"/>
      <c r="W7" s="378"/>
    </row>
    <row r="8" s="3" customFormat="true" ht="12.75" hidden="false" customHeight="false" outlineLevel="0" collapsed="false">
      <c r="A8" s="237"/>
      <c r="B8" s="238" t="s">
        <v>746</v>
      </c>
      <c r="C8" s="238"/>
      <c r="D8" s="238"/>
      <c r="E8" s="239" t="n">
        <v>435</v>
      </c>
      <c r="F8" s="239" t="n">
        <v>59</v>
      </c>
      <c r="G8" s="239" t="n">
        <v>1</v>
      </c>
      <c r="H8" s="239" t="n">
        <v>33</v>
      </c>
      <c r="I8" s="239" t="n">
        <v>10</v>
      </c>
      <c r="J8" s="239" t="s">
        <v>199</v>
      </c>
      <c r="K8" s="239" t="s">
        <v>199</v>
      </c>
      <c r="L8" s="239" t="s">
        <v>199</v>
      </c>
      <c r="M8" s="239" t="n">
        <v>774</v>
      </c>
      <c r="N8" s="239" t="s">
        <v>199</v>
      </c>
      <c r="O8" s="239" t="s">
        <v>199</v>
      </c>
      <c r="P8" s="239" t="n">
        <v>3</v>
      </c>
      <c r="Q8" s="239" t="s">
        <v>199</v>
      </c>
      <c r="R8" s="239" t="s">
        <v>199</v>
      </c>
      <c r="S8" s="239" t="n">
        <v>11</v>
      </c>
      <c r="T8" s="239" t="s">
        <v>199</v>
      </c>
      <c r="U8" s="241" t="s">
        <v>747</v>
      </c>
      <c r="V8" s="242"/>
      <c r="W8" s="238"/>
    </row>
    <row r="9" s="3" customFormat="true" ht="12.75" hidden="false" customHeight="false" outlineLevel="0" collapsed="false">
      <c r="A9" s="237"/>
      <c r="B9" s="238" t="s">
        <v>748</v>
      </c>
      <c r="C9" s="238"/>
      <c r="D9" s="238"/>
      <c r="E9" s="239" t="s">
        <v>199</v>
      </c>
      <c r="F9" s="239" t="s">
        <v>199</v>
      </c>
      <c r="G9" s="239" t="s">
        <v>199</v>
      </c>
      <c r="H9" s="239" t="s">
        <v>199</v>
      </c>
      <c r="I9" s="239" t="s">
        <v>199</v>
      </c>
      <c r="J9" s="239" t="n">
        <v>18</v>
      </c>
      <c r="K9" s="239" t="s">
        <v>199</v>
      </c>
      <c r="L9" s="239" t="s">
        <v>199</v>
      </c>
      <c r="M9" s="239" t="n">
        <v>169</v>
      </c>
      <c r="N9" s="239" t="s">
        <v>199</v>
      </c>
      <c r="O9" s="239" t="s">
        <v>199</v>
      </c>
      <c r="P9" s="239" t="s">
        <v>199</v>
      </c>
      <c r="Q9" s="239" t="s">
        <v>199</v>
      </c>
      <c r="R9" s="239" t="s">
        <v>199</v>
      </c>
      <c r="S9" s="239" t="s">
        <v>199</v>
      </c>
      <c r="T9" s="239" t="s">
        <v>199</v>
      </c>
      <c r="U9" s="241" t="s">
        <v>749</v>
      </c>
      <c r="V9" s="242"/>
      <c r="W9" s="238"/>
    </row>
    <row r="10" s="3" customFormat="true" ht="12.75" hidden="false" customHeight="false" outlineLevel="0" collapsed="false">
      <c r="A10" s="237"/>
      <c r="B10" s="238" t="s">
        <v>750</v>
      </c>
      <c r="C10" s="238"/>
      <c r="D10" s="238"/>
      <c r="E10" s="239" t="s">
        <v>199</v>
      </c>
      <c r="F10" s="239" t="s">
        <v>199</v>
      </c>
      <c r="G10" s="239" t="s">
        <v>199</v>
      </c>
      <c r="H10" s="239" t="s">
        <v>199</v>
      </c>
      <c r="I10" s="239" t="s">
        <v>199</v>
      </c>
      <c r="J10" s="239" t="s">
        <v>199</v>
      </c>
      <c r="K10" s="239" t="s">
        <v>199</v>
      </c>
      <c r="L10" s="239" t="s">
        <v>199</v>
      </c>
      <c r="M10" s="239" t="s">
        <v>199</v>
      </c>
      <c r="N10" s="239" t="s">
        <v>199</v>
      </c>
      <c r="O10" s="239" t="s">
        <v>199</v>
      </c>
      <c r="P10" s="239" t="s">
        <v>199</v>
      </c>
      <c r="Q10" s="239" t="s">
        <v>199</v>
      </c>
      <c r="R10" s="239" t="s">
        <v>199</v>
      </c>
      <c r="S10" s="239" t="n">
        <v>4</v>
      </c>
      <c r="T10" s="239" t="n">
        <v>3</v>
      </c>
      <c r="U10" s="241" t="s">
        <v>751</v>
      </c>
      <c r="V10" s="242"/>
      <c r="W10" s="238"/>
    </row>
    <row r="11" s="3" customFormat="true" ht="12.75" hidden="false" customHeight="false" outlineLevel="0" collapsed="false">
      <c r="A11" s="237"/>
      <c r="B11" s="238" t="s">
        <v>752</v>
      </c>
      <c r="C11" s="238"/>
      <c r="D11" s="238"/>
      <c r="E11" s="239" t="s">
        <v>199</v>
      </c>
      <c r="F11" s="239" t="s">
        <v>199</v>
      </c>
      <c r="G11" s="239" t="s">
        <v>199</v>
      </c>
      <c r="H11" s="239" t="s">
        <v>199</v>
      </c>
      <c r="I11" s="239" t="s">
        <v>199</v>
      </c>
      <c r="J11" s="239" t="s">
        <v>199</v>
      </c>
      <c r="K11" s="239" t="s">
        <v>199</v>
      </c>
      <c r="L11" s="239" t="s">
        <v>199</v>
      </c>
      <c r="M11" s="239" t="n">
        <v>7</v>
      </c>
      <c r="N11" s="239" t="s">
        <v>199</v>
      </c>
      <c r="O11" s="239" t="s">
        <v>199</v>
      </c>
      <c r="P11" s="239" t="s">
        <v>199</v>
      </c>
      <c r="Q11" s="239" t="s">
        <v>199</v>
      </c>
      <c r="R11" s="239" t="s">
        <v>199</v>
      </c>
      <c r="S11" s="239" t="s">
        <v>199</v>
      </c>
      <c r="T11" s="239" t="s">
        <v>199</v>
      </c>
      <c r="U11" s="241" t="s">
        <v>753</v>
      </c>
      <c r="V11" s="242"/>
      <c r="W11" s="238"/>
    </row>
    <row r="12" s="3" customFormat="true" ht="12.75" hidden="false" customHeight="false" outlineLevel="0" collapsed="false">
      <c r="A12" s="237"/>
      <c r="B12" s="238" t="s">
        <v>754</v>
      </c>
      <c r="C12" s="238"/>
      <c r="D12" s="238"/>
      <c r="E12" s="239" t="s">
        <v>199</v>
      </c>
      <c r="F12" s="239" t="s">
        <v>199</v>
      </c>
      <c r="G12" s="239" t="s">
        <v>199</v>
      </c>
      <c r="H12" s="239" t="s">
        <v>199</v>
      </c>
      <c r="I12" s="239" t="s">
        <v>199</v>
      </c>
      <c r="J12" s="239" t="s">
        <v>199</v>
      </c>
      <c r="K12" s="239" t="s">
        <v>199</v>
      </c>
      <c r="L12" s="239" t="s">
        <v>199</v>
      </c>
      <c r="M12" s="239" t="n">
        <v>49</v>
      </c>
      <c r="N12" s="239" t="n">
        <v>9</v>
      </c>
      <c r="O12" s="239" t="s">
        <v>199</v>
      </c>
      <c r="P12" s="239" t="s">
        <v>199</v>
      </c>
      <c r="Q12" s="239" t="s">
        <v>199</v>
      </c>
      <c r="R12" s="239" t="s">
        <v>199</v>
      </c>
      <c r="S12" s="239" t="n">
        <v>5</v>
      </c>
      <c r="T12" s="239" t="s">
        <v>199</v>
      </c>
      <c r="U12" s="241" t="s">
        <v>755</v>
      </c>
      <c r="V12" s="242"/>
      <c r="W12" s="238"/>
    </row>
    <row r="13" s="3" customFormat="true" ht="12.75" hidden="false" customHeight="false" outlineLevel="0" collapsed="false">
      <c r="A13" s="237"/>
      <c r="B13" s="238" t="s">
        <v>756</v>
      </c>
      <c r="C13" s="238"/>
      <c r="D13" s="238"/>
      <c r="E13" s="239" t="s">
        <v>199</v>
      </c>
      <c r="F13" s="239" t="s">
        <v>199</v>
      </c>
      <c r="G13" s="239" t="s">
        <v>199</v>
      </c>
      <c r="H13" s="239" t="s">
        <v>199</v>
      </c>
      <c r="I13" s="239" t="s">
        <v>199</v>
      </c>
      <c r="J13" s="239" t="s">
        <v>199</v>
      </c>
      <c r="K13" s="239" t="s">
        <v>199</v>
      </c>
      <c r="L13" s="239" t="s">
        <v>199</v>
      </c>
      <c r="M13" s="239" t="s">
        <v>199</v>
      </c>
      <c r="N13" s="239" t="s">
        <v>199</v>
      </c>
      <c r="O13" s="239" t="s">
        <v>199</v>
      </c>
      <c r="P13" s="239" t="s">
        <v>199</v>
      </c>
      <c r="Q13" s="239" t="s">
        <v>199</v>
      </c>
      <c r="R13" s="239" t="s">
        <v>199</v>
      </c>
      <c r="S13" s="239" t="s">
        <v>199</v>
      </c>
      <c r="T13" s="239" t="s">
        <v>199</v>
      </c>
      <c r="U13" s="241" t="s">
        <v>757</v>
      </c>
      <c r="V13" s="242"/>
      <c r="W13" s="238"/>
    </row>
    <row r="14" s="248" customFormat="true" ht="13.5" hidden="false" customHeight="true" outlineLevel="0" collapsed="false">
      <c r="A14" s="244" t="s">
        <v>758</v>
      </c>
      <c r="B14" s="244"/>
      <c r="C14" s="244"/>
      <c r="D14" s="244"/>
      <c r="E14" s="240" t="n">
        <v>435</v>
      </c>
      <c r="F14" s="240" t="n">
        <v>59</v>
      </c>
      <c r="G14" s="240" t="n">
        <v>1</v>
      </c>
      <c r="H14" s="240" t="n">
        <v>33</v>
      </c>
      <c r="I14" s="240" t="n">
        <v>10</v>
      </c>
      <c r="J14" s="240" t="n">
        <v>18</v>
      </c>
      <c r="K14" s="240" t="s">
        <v>199</v>
      </c>
      <c r="L14" s="240" t="s">
        <v>199</v>
      </c>
      <c r="M14" s="240" t="n">
        <v>901</v>
      </c>
      <c r="N14" s="240" t="n">
        <v>-9</v>
      </c>
      <c r="O14" s="240" t="s">
        <v>199</v>
      </c>
      <c r="P14" s="240" t="n">
        <v>3</v>
      </c>
      <c r="Q14" s="240" t="s">
        <v>199</v>
      </c>
      <c r="R14" s="240" t="s">
        <v>199</v>
      </c>
      <c r="S14" s="240" t="n">
        <v>10</v>
      </c>
      <c r="T14" s="240" t="n">
        <v>3</v>
      </c>
      <c r="U14" s="245" t="s">
        <v>759</v>
      </c>
      <c r="V14" s="246"/>
      <c r="W14" s="247"/>
    </row>
    <row r="15" s="3" customFormat="true" ht="14.25" hidden="false" customHeight="true" outlineLevel="0" collapsed="false">
      <c r="A15" s="151" t="s">
        <v>760</v>
      </c>
      <c r="B15" s="151"/>
      <c r="C15" s="151"/>
      <c r="D15" s="151"/>
      <c r="E15" s="239" t="s">
        <v>199</v>
      </c>
      <c r="F15" s="239" t="s">
        <v>199</v>
      </c>
      <c r="G15" s="239" t="s">
        <v>199</v>
      </c>
      <c r="H15" s="239" t="s">
        <v>199</v>
      </c>
      <c r="I15" s="239" t="s">
        <v>199</v>
      </c>
      <c r="J15" s="239" t="s">
        <v>199</v>
      </c>
      <c r="K15" s="239" t="s">
        <v>199</v>
      </c>
      <c r="L15" s="239" t="s">
        <v>199</v>
      </c>
      <c r="M15" s="239" t="n">
        <v>22</v>
      </c>
      <c r="N15" s="239" t="s">
        <v>199</v>
      </c>
      <c r="O15" s="239" t="s">
        <v>199</v>
      </c>
      <c r="P15" s="239" t="n">
        <v>2</v>
      </c>
      <c r="Q15" s="239" t="s">
        <v>199</v>
      </c>
      <c r="R15" s="239" t="s">
        <v>199</v>
      </c>
      <c r="S15" s="239" t="s">
        <v>199</v>
      </c>
      <c r="T15" s="239" t="s">
        <v>199</v>
      </c>
      <c r="U15" s="241" t="s">
        <v>761</v>
      </c>
      <c r="V15" s="242"/>
      <c r="W15" s="238"/>
    </row>
    <row r="16" s="3" customFormat="true" ht="13.5" hidden="false" customHeight="true" outlineLevel="0" collapsed="false">
      <c r="A16" s="237"/>
      <c r="B16" s="238" t="s">
        <v>762</v>
      </c>
      <c r="C16" s="238"/>
      <c r="D16" s="238"/>
      <c r="E16" s="239" t="s">
        <v>199</v>
      </c>
      <c r="F16" s="239" t="s">
        <v>199</v>
      </c>
      <c r="G16" s="239" t="s">
        <v>199</v>
      </c>
      <c r="H16" s="239" t="s">
        <v>199</v>
      </c>
      <c r="I16" s="239" t="s">
        <v>199</v>
      </c>
      <c r="J16" s="239" t="s">
        <v>199</v>
      </c>
      <c r="K16" s="239" t="s">
        <v>199</v>
      </c>
      <c r="L16" s="239" t="s">
        <v>199</v>
      </c>
      <c r="M16" s="239" t="n">
        <v>4</v>
      </c>
      <c r="N16" s="239" t="s">
        <v>199</v>
      </c>
      <c r="O16" s="239" t="s">
        <v>199</v>
      </c>
      <c r="P16" s="239" t="n">
        <v>2</v>
      </c>
      <c r="Q16" s="239" t="s">
        <v>199</v>
      </c>
      <c r="R16" s="239" t="s">
        <v>199</v>
      </c>
      <c r="S16" s="239" t="s">
        <v>199</v>
      </c>
      <c r="T16" s="239" t="s">
        <v>199</v>
      </c>
      <c r="U16" s="241"/>
      <c r="V16" s="249" t="s">
        <v>763</v>
      </c>
      <c r="W16" s="151"/>
    </row>
    <row r="17" s="3" customFormat="true" ht="12.75" hidden="false" customHeight="false" outlineLevel="0" collapsed="false">
      <c r="A17" s="237"/>
      <c r="B17" s="238" t="s">
        <v>764</v>
      </c>
      <c r="C17" s="238"/>
      <c r="D17" s="238"/>
      <c r="E17" s="239" t="s">
        <v>199</v>
      </c>
      <c r="F17" s="239" t="s">
        <v>199</v>
      </c>
      <c r="G17" s="239" t="s">
        <v>199</v>
      </c>
      <c r="H17" s="239" t="s">
        <v>199</v>
      </c>
      <c r="I17" s="239" t="s">
        <v>199</v>
      </c>
      <c r="J17" s="239" t="s">
        <v>199</v>
      </c>
      <c r="K17" s="239" t="s">
        <v>199</v>
      </c>
      <c r="L17" s="239" t="s">
        <v>199</v>
      </c>
      <c r="M17" s="239" t="n">
        <v>1</v>
      </c>
      <c r="N17" s="239" t="s">
        <v>199</v>
      </c>
      <c r="O17" s="239" t="s">
        <v>199</v>
      </c>
      <c r="P17" s="239" t="s">
        <v>199</v>
      </c>
      <c r="Q17" s="239" t="s">
        <v>199</v>
      </c>
      <c r="R17" s="239" t="s">
        <v>199</v>
      </c>
      <c r="S17" s="239" t="s">
        <v>199</v>
      </c>
      <c r="T17" s="239" t="s">
        <v>199</v>
      </c>
      <c r="U17" s="237"/>
      <c r="V17" s="242"/>
      <c r="W17" s="250" t="s">
        <v>765</v>
      </c>
    </row>
    <row r="18" s="3" customFormat="true" ht="12.75" hidden="false" customHeight="false" outlineLevel="0" collapsed="false">
      <c r="A18" s="237"/>
      <c r="B18" s="238" t="s">
        <v>766</v>
      </c>
      <c r="C18" s="238"/>
      <c r="D18" s="238"/>
      <c r="E18" s="239" t="s">
        <v>199</v>
      </c>
      <c r="F18" s="239" t="s">
        <v>199</v>
      </c>
      <c r="G18" s="239" t="s">
        <v>199</v>
      </c>
      <c r="H18" s="239" t="s">
        <v>199</v>
      </c>
      <c r="I18" s="239" t="s">
        <v>199</v>
      </c>
      <c r="J18" s="239" t="s">
        <v>199</v>
      </c>
      <c r="K18" s="239" t="s">
        <v>199</v>
      </c>
      <c r="L18" s="239" t="s">
        <v>199</v>
      </c>
      <c r="M18" s="239" t="n">
        <v>3</v>
      </c>
      <c r="N18" s="239" t="s">
        <v>199</v>
      </c>
      <c r="O18" s="239" t="s">
        <v>199</v>
      </c>
      <c r="P18" s="239" t="n">
        <v>2</v>
      </c>
      <c r="Q18" s="239" t="s">
        <v>199</v>
      </c>
      <c r="R18" s="239" t="s">
        <v>199</v>
      </c>
      <c r="S18" s="239" t="s">
        <v>199</v>
      </c>
      <c r="T18" s="239" t="s">
        <v>199</v>
      </c>
      <c r="U18" s="251"/>
      <c r="V18" s="252" t="s">
        <v>767</v>
      </c>
      <c r="W18" s="250" t="s">
        <v>768</v>
      </c>
    </row>
    <row r="19" s="3" customFormat="true" ht="12.75" hidden="false" customHeight="false" outlineLevel="0" collapsed="false">
      <c r="A19" s="237"/>
      <c r="B19" s="238" t="s">
        <v>125</v>
      </c>
      <c r="C19" s="238"/>
      <c r="D19" s="238"/>
      <c r="E19" s="239" t="s">
        <v>199</v>
      </c>
      <c r="F19" s="239" t="s">
        <v>199</v>
      </c>
      <c r="G19" s="239" t="s">
        <v>199</v>
      </c>
      <c r="H19" s="239" t="s">
        <v>199</v>
      </c>
      <c r="I19" s="239" t="s">
        <v>199</v>
      </c>
      <c r="J19" s="239" t="s">
        <v>199</v>
      </c>
      <c r="K19" s="239" t="s">
        <v>199</v>
      </c>
      <c r="L19" s="239" t="s">
        <v>199</v>
      </c>
      <c r="M19" s="239" t="s">
        <v>199</v>
      </c>
      <c r="N19" s="239" t="s">
        <v>199</v>
      </c>
      <c r="O19" s="239" t="s">
        <v>199</v>
      </c>
      <c r="P19" s="239" t="s">
        <v>199</v>
      </c>
      <c r="Q19" s="239" t="s">
        <v>199</v>
      </c>
      <c r="R19" s="239" t="s">
        <v>199</v>
      </c>
      <c r="S19" s="239" t="s">
        <v>199</v>
      </c>
      <c r="T19" s="239" t="s">
        <v>199</v>
      </c>
      <c r="U19" s="237"/>
      <c r="V19" s="242" t="s">
        <v>769</v>
      </c>
      <c r="W19" s="238"/>
    </row>
    <row r="20" s="3" customFormat="true" ht="12.75" hidden="false" customHeight="false" outlineLevel="0" collapsed="false">
      <c r="A20" s="237"/>
      <c r="B20" s="238" t="s">
        <v>770</v>
      </c>
      <c r="C20" s="238"/>
      <c r="D20" s="238"/>
      <c r="E20" s="239" t="s">
        <v>199</v>
      </c>
      <c r="F20" s="239" t="s">
        <v>199</v>
      </c>
      <c r="G20" s="239" t="s">
        <v>199</v>
      </c>
      <c r="H20" s="239" t="s">
        <v>199</v>
      </c>
      <c r="I20" s="239" t="s">
        <v>199</v>
      </c>
      <c r="J20" s="239" t="s">
        <v>199</v>
      </c>
      <c r="K20" s="239" t="s">
        <v>199</v>
      </c>
      <c r="L20" s="239" t="s">
        <v>199</v>
      </c>
      <c r="M20" s="239" t="s">
        <v>199</v>
      </c>
      <c r="N20" s="239" t="s">
        <v>199</v>
      </c>
      <c r="O20" s="239" t="s">
        <v>199</v>
      </c>
      <c r="P20" s="239" t="s">
        <v>199</v>
      </c>
      <c r="Q20" s="239" t="s">
        <v>199</v>
      </c>
      <c r="R20" s="239" t="s">
        <v>199</v>
      </c>
      <c r="S20" s="239" t="s">
        <v>199</v>
      </c>
      <c r="T20" s="239" t="s">
        <v>199</v>
      </c>
      <c r="U20" s="237"/>
      <c r="V20" s="242" t="s">
        <v>771</v>
      </c>
      <c r="W20" s="238"/>
    </row>
    <row r="21" s="3" customFormat="true" ht="12.75" hidden="false" customHeight="false" outlineLevel="0" collapsed="false">
      <c r="A21" s="237"/>
      <c r="B21" s="238" t="s">
        <v>772</v>
      </c>
      <c r="C21" s="238"/>
      <c r="D21" s="238"/>
      <c r="E21" s="239" t="s">
        <v>199</v>
      </c>
      <c r="F21" s="239" t="s">
        <v>199</v>
      </c>
      <c r="G21" s="239" t="s">
        <v>199</v>
      </c>
      <c r="H21" s="239" t="s">
        <v>199</v>
      </c>
      <c r="I21" s="239" t="s">
        <v>199</v>
      </c>
      <c r="J21" s="239" t="s">
        <v>199</v>
      </c>
      <c r="K21" s="239" t="s">
        <v>199</v>
      </c>
      <c r="L21" s="239" t="s">
        <v>199</v>
      </c>
      <c r="M21" s="239" t="s">
        <v>199</v>
      </c>
      <c r="N21" s="239" t="s">
        <v>199</v>
      </c>
      <c r="O21" s="239" t="s">
        <v>199</v>
      </c>
      <c r="P21" s="239" t="s">
        <v>199</v>
      </c>
      <c r="Q21" s="239" t="s">
        <v>199</v>
      </c>
      <c r="R21" s="239" t="s">
        <v>199</v>
      </c>
      <c r="S21" s="239" t="s">
        <v>199</v>
      </c>
      <c r="T21" s="239" t="s">
        <v>199</v>
      </c>
      <c r="U21" s="237"/>
      <c r="V21" s="242" t="s">
        <v>773</v>
      </c>
      <c r="W21" s="238"/>
    </row>
    <row r="22" s="3" customFormat="true" ht="12.75" hidden="false" customHeight="false" outlineLevel="0" collapsed="false">
      <c r="A22" s="237"/>
      <c r="B22" s="238" t="s">
        <v>774</v>
      </c>
      <c r="C22" s="238"/>
      <c r="D22" s="238"/>
      <c r="E22" s="239" t="s">
        <v>199</v>
      </c>
      <c r="F22" s="239" t="s">
        <v>199</v>
      </c>
      <c r="G22" s="239" t="s">
        <v>199</v>
      </c>
      <c r="H22" s="239" t="s">
        <v>199</v>
      </c>
      <c r="I22" s="239" t="s">
        <v>199</v>
      </c>
      <c r="J22" s="239" t="s">
        <v>199</v>
      </c>
      <c r="K22" s="239" t="s">
        <v>199</v>
      </c>
      <c r="L22" s="239" t="s">
        <v>199</v>
      </c>
      <c r="M22" s="239" t="s">
        <v>199</v>
      </c>
      <c r="N22" s="239" t="s">
        <v>199</v>
      </c>
      <c r="O22" s="239" t="s">
        <v>199</v>
      </c>
      <c r="P22" s="239" t="s">
        <v>199</v>
      </c>
      <c r="Q22" s="239" t="s">
        <v>199</v>
      </c>
      <c r="R22" s="239" t="s">
        <v>199</v>
      </c>
      <c r="S22" s="239" t="s">
        <v>199</v>
      </c>
      <c r="T22" s="239" t="s">
        <v>199</v>
      </c>
      <c r="U22" s="237"/>
      <c r="V22" s="242" t="s">
        <v>775</v>
      </c>
      <c r="W22" s="238"/>
    </row>
    <row r="23" s="3" customFormat="true" ht="12.75" hidden="false" customHeight="false" outlineLevel="0" collapsed="false">
      <c r="A23" s="237"/>
      <c r="B23" s="238" t="s">
        <v>776</v>
      </c>
      <c r="C23" s="238"/>
      <c r="D23" s="238"/>
      <c r="E23" s="239" t="s">
        <v>199</v>
      </c>
      <c r="F23" s="239" t="s">
        <v>199</v>
      </c>
      <c r="G23" s="239" t="s">
        <v>199</v>
      </c>
      <c r="H23" s="239" t="s">
        <v>199</v>
      </c>
      <c r="I23" s="239" t="s">
        <v>199</v>
      </c>
      <c r="J23" s="239" t="s">
        <v>199</v>
      </c>
      <c r="K23" s="239" t="s">
        <v>199</v>
      </c>
      <c r="L23" s="239" t="s">
        <v>199</v>
      </c>
      <c r="M23" s="239" t="s">
        <v>199</v>
      </c>
      <c r="N23" s="239" t="s">
        <v>199</v>
      </c>
      <c r="O23" s="239" t="s">
        <v>199</v>
      </c>
      <c r="P23" s="239" t="s">
        <v>199</v>
      </c>
      <c r="Q23" s="239" t="s">
        <v>199</v>
      </c>
      <c r="R23" s="239" t="s">
        <v>199</v>
      </c>
      <c r="S23" s="239" t="s">
        <v>199</v>
      </c>
      <c r="T23" s="239" t="s">
        <v>199</v>
      </c>
      <c r="U23" s="237"/>
      <c r="V23" s="242" t="s">
        <v>777</v>
      </c>
      <c r="W23" s="238"/>
    </row>
    <row r="24" s="3" customFormat="true" ht="12.75" hidden="false" customHeight="false" outlineLevel="0" collapsed="false">
      <c r="A24" s="237"/>
      <c r="B24" s="238" t="s">
        <v>778</v>
      </c>
      <c r="C24" s="238"/>
      <c r="D24" s="238"/>
      <c r="E24" s="239" t="s">
        <v>199</v>
      </c>
      <c r="F24" s="239" t="s">
        <v>199</v>
      </c>
      <c r="G24" s="239" t="s">
        <v>199</v>
      </c>
      <c r="H24" s="239" t="s">
        <v>199</v>
      </c>
      <c r="I24" s="239" t="s">
        <v>199</v>
      </c>
      <c r="J24" s="239" t="s">
        <v>199</v>
      </c>
      <c r="K24" s="239" t="s">
        <v>199</v>
      </c>
      <c r="L24" s="239" t="s">
        <v>199</v>
      </c>
      <c r="M24" s="239" t="s">
        <v>199</v>
      </c>
      <c r="N24" s="239" t="s">
        <v>199</v>
      </c>
      <c r="O24" s="239" t="s">
        <v>199</v>
      </c>
      <c r="P24" s="239" t="s">
        <v>199</v>
      </c>
      <c r="Q24" s="239" t="s">
        <v>199</v>
      </c>
      <c r="R24" s="239" t="s">
        <v>199</v>
      </c>
      <c r="S24" s="239" t="s">
        <v>199</v>
      </c>
      <c r="T24" s="239" t="s">
        <v>199</v>
      </c>
      <c r="U24" s="237"/>
      <c r="V24" s="242" t="s">
        <v>779</v>
      </c>
      <c r="W24" s="238"/>
    </row>
    <row r="25" s="3" customFormat="true" ht="12.75" hidden="false" customHeight="false" outlineLevel="0" collapsed="false">
      <c r="A25" s="237"/>
      <c r="B25" s="238" t="s">
        <v>780</v>
      </c>
      <c r="C25" s="238"/>
      <c r="D25" s="238"/>
      <c r="E25" s="239" t="s">
        <v>199</v>
      </c>
      <c r="F25" s="239" t="s">
        <v>199</v>
      </c>
      <c r="G25" s="239" t="s">
        <v>199</v>
      </c>
      <c r="H25" s="239" t="s">
        <v>199</v>
      </c>
      <c r="I25" s="239" t="s">
        <v>199</v>
      </c>
      <c r="J25" s="239" t="s">
        <v>199</v>
      </c>
      <c r="K25" s="239" t="s">
        <v>199</v>
      </c>
      <c r="L25" s="239" t="s">
        <v>199</v>
      </c>
      <c r="M25" s="239" t="n">
        <v>18</v>
      </c>
      <c r="N25" s="239" t="s">
        <v>199</v>
      </c>
      <c r="O25" s="239" t="s">
        <v>199</v>
      </c>
      <c r="P25" s="239" t="s">
        <v>199</v>
      </c>
      <c r="Q25" s="239" t="s">
        <v>199</v>
      </c>
      <c r="R25" s="239" t="s">
        <v>199</v>
      </c>
      <c r="S25" s="239" t="s">
        <v>199</v>
      </c>
      <c r="T25" s="239" t="s">
        <v>199</v>
      </c>
      <c r="U25" s="253"/>
      <c r="V25" s="253" t="s">
        <v>781</v>
      </c>
      <c r="W25" s="254"/>
    </row>
    <row r="26" s="3" customFormat="true" ht="13.5" hidden="false" customHeight="true" outlineLevel="0" collapsed="false">
      <c r="A26" s="151" t="s">
        <v>782</v>
      </c>
      <c r="B26" s="151"/>
      <c r="C26" s="151"/>
      <c r="D26" s="151"/>
      <c r="E26" s="239" t="s">
        <v>199</v>
      </c>
      <c r="F26" s="239" t="s">
        <v>199</v>
      </c>
      <c r="G26" s="239" t="s">
        <v>199</v>
      </c>
      <c r="H26" s="239" t="s">
        <v>199</v>
      </c>
      <c r="I26" s="239" t="s">
        <v>199</v>
      </c>
      <c r="J26" s="239" t="s">
        <v>199</v>
      </c>
      <c r="K26" s="239" t="s">
        <v>199</v>
      </c>
      <c r="L26" s="239" t="s">
        <v>199</v>
      </c>
      <c r="M26" s="239" t="s">
        <v>199</v>
      </c>
      <c r="N26" s="239" t="n">
        <v>11</v>
      </c>
      <c r="O26" s="239" t="s">
        <v>199</v>
      </c>
      <c r="P26" s="239" t="s">
        <v>199</v>
      </c>
      <c r="Q26" s="239" t="s">
        <v>199</v>
      </c>
      <c r="R26" s="239" t="s">
        <v>199</v>
      </c>
      <c r="S26" s="239" t="s">
        <v>199</v>
      </c>
      <c r="T26" s="239" t="s">
        <v>199</v>
      </c>
      <c r="U26" s="241" t="s">
        <v>783</v>
      </c>
      <c r="V26" s="242"/>
      <c r="W26" s="238"/>
    </row>
    <row r="27" s="3" customFormat="true" ht="11.25" hidden="false" customHeight="true" outlineLevel="0" collapsed="false">
      <c r="A27" s="237"/>
      <c r="B27" s="238" t="s">
        <v>762</v>
      </c>
      <c r="C27" s="238"/>
      <c r="D27" s="238"/>
      <c r="E27" s="239" t="s">
        <v>199</v>
      </c>
      <c r="F27" s="239" t="s">
        <v>199</v>
      </c>
      <c r="G27" s="239" t="s">
        <v>199</v>
      </c>
      <c r="H27" s="239" t="s">
        <v>199</v>
      </c>
      <c r="I27" s="239" t="s">
        <v>199</v>
      </c>
      <c r="J27" s="239" t="s">
        <v>199</v>
      </c>
      <c r="K27" s="239" t="s">
        <v>199</v>
      </c>
      <c r="L27" s="239" t="s">
        <v>199</v>
      </c>
      <c r="M27" s="239" t="s">
        <v>199</v>
      </c>
      <c r="N27" s="239" t="s">
        <v>199</v>
      </c>
      <c r="O27" s="239" t="s">
        <v>199</v>
      </c>
      <c r="P27" s="239" t="s">
        <v>199</v>
      </c>
      <c r="Q27" s="239" t="s">
        <v>199</v>
      </c>
      <c r="R27" s="239" t="s">
        <v>199</v>
      </c>
      <c r="S27" s="239" t="s">
        <v>199</v>
      </c>
      <c r="T27" s="239" t="s">
        <v>199</v>
      </c>
      <c r="U27" s="241"/>
      <c r="V27" s="249" t="s">
        <v>763</v>
      </c>
      <c r="W27" s="151"/>
    </row>
    <row r="28" s="3" customFormat="true" ht="12.75" hidden="false" customHeight="false" outlineLevel="0" collapsed="false">
      <c r="A28" s="237"/>
      <c r="B28" s="238" t="s">
        <v>764</v>
      </c>
      <c r="C28" s="238"/>
      <c r="D28" s="238"/>
      <c r="E28" s="239" t="s">
        <v>199</v>
      </c>
      <c r="F28" s="239" t="s">
        <v>199</v>
      </c>
      <c r="G28" s="239" t="s">
        <v>199</v>
      </c>
      <c r="H28" s="239" t="s">
        <v>199</v>
      </c>
      <c r="I28" s="239" t="s">
        <v>199</v>
      </c>
      <c r="J28" s="239" t="s">
        <v>199</v>
      </c>
      <c r="K28" s="239" t="s">
        <v>199</v>
      </c>
      <c r="L28" s="239" t="s">
        <v>199</v>
      </c>
      <c r="M28" s="239" t="s">
        <v>199</v>
      </c>
      <c r="N28" s="239" t="s">
        <v>199</v>
      </c>
      <c r="O28" s="239" t="s">
        <v>199</v>
      </c>
      <c r="P28" s="239" t="s">
        <v>199</v>
      </c>
      <c r="Q28" s="239" t="s">
        <v>199</v>
      </c>
      <c r="R28" s="239" t="s">
        <v>199</v>
      </c>
      <c r="S28" s="239" t="s">
        <v>199</v>
      </c>
      <c r="T28" s="239" t="s">
        <v>199</v>
      </c>
      <c r="U28" s="237"/>
      <c r="V28" s="242"/>
      <c r="W28" s="250" t="s">
        <v>765</v>
      </c>
    </row>
    <row r="29" s="3" customFormat="true" ht="12.75" hidden="false" customHeight="false" outlineLevel="0" collapsed="false">
      <c r="A29" s="237"/>
      <c r="B29" s="238" t="s">
        <v>766</v>
      </c>
      <c r="C29" s="238"/>
      <c r="D29" s="238"/>
      <c r="E29" s="239" t="s">
        <v>199</v>
      </c>
      <c r="F29" s="239" t="s">
        <v>199</v>
      </c>
      <c r="G29" s="239" t="s">
        <v>199</v>
      </c>
      <c r="H29" s="239" t="s">
        <v>199</v>
      </c>
      <c r="I29" s="239" t="s">
        <v>199</v>
      </c>
      <c r="J29" s="239" t="s">
        <v>199</v>
      </c>
      <c r="K29" s="239" t="s">
        <v>199</v>
      </c>
      <c r="L29" s="239" t="s">
        <v>199</v>
      </c>
      <c r="M29" s="239" t="s">
        <v>199</v>
      </c>
      <c r="N29" s="239" t="s">
        <v>199</v>
      </c>
      <c r="O29" s="239" t="s">
        <v>199</v>
      </c>
      <c r="P29" s="239" t="s">
        <v>199</v>
      </c>
      <c r="Q29" s="239" t="s">
        <v>199</v>
      </c>
      <c r="R29" s="239" t="s">
        <v>199</v>
      </c>
      <c r="S29" s="239" t="s">
        <v>199</v>
      </c>
      <c r="T29" s="239" t="s">
        <v>199</v>
      </c>
      <c r="U29" s="251"/>
      <c r="V29" s="252" t="s">
        <v>767</v>
      </c>
      <c r="W29" s="250" t="s">
        <v>768</v>
      </c>
    </row>
    <row r="30" s="3" customFormat="true" ht="12.75" hidden="false" customHeight="false" outlineLevel="0" collapsed="false">
      <c r="A30" s="237"/>
      <c r="B30" s="238" t="s">
        <v>125</v>
      </c>
      <c r="C30" s="238"/>
      <c r="D30" s="238"/>
      <c r="E30" s="239" t="s">
        <v>199</v>
      </c>
      <c r="F30" s="239" t="s">
        <v>199</v>
      </c>
      <c r="G30" s="239" t="s">
        <v>199</v>
      </c>
      <c r="H30" s="239" t="s">
        <v>199</v>
      </c>
      <c r="I30" s="239" t="s">
        <v>199</v>
      </c>
      <c r="J30" s="239" t="s">
        <v>199</v>
      </c>
      <c r="K30" s="239" t="s">
        <v>199</v>
      </c>
      <c r="L30" s="239" t="s">
        <v>199</v>
      </c>
      <c r="M30" s="239" t="s">
        <v>199</v>
      </c>
      <c r="N30" s="239" t="s">
        <v>199</v>
      </c>
      <c r="O30" s="239" t="s">
        <v>199</v>
      </c>
      <c r="P30" s="239" t="s">
        <v>199</v>
      </c>
      <c r="Q30" s="239" t="s">
        <v>199</v>
      </c>
      <c r="R30" s="239" t="s">
        <v>199</v>
      </c>
      <c r="S30" s="239" t="s">
        <v>199</v>
      </c>
      <c r="T30" s="239" t="s">
        <v>199</v>
      </c>
      <c r="U30" s="237"/>
      <c r="V30" s="242" t="s">
        <v>769</v>
      </c>
      <c r="W30" s="238"/>
    </row>
    <row r="31" s="3" customFormat="true" ht="12.75" hidden="false" customHeight="false" outlineLevel="0" collapsed="false">
      <c r="A31" s="237"/>
      <c r="B31" s="238" t="s">
        <v>770</v>
      </c>
      <c r="C31" s="238"/>
      <c r="D31" s="238"/>
      <c r="E31" s="239" t="s">
        <v>199</v>
      </c>
      <c r="F31" s="239" t="s">
        <v>199</v>
      </c>
      <c r="G31" s="239" t="s">
        <v>199</v>
      </c>
      <c r="H31" s="239" t="s">
        <v>199</v>
      </c>
      <c r="I31" s="239" t="s">
        <v>199</v>
      </c>
      <c r="J31" s="239" t="s">
        <v>199</v>
      </c>
      <c r="K31" s="239" t="s">
        <v>199</v>
      </c>
      <c r="L31" s="239" t="s">
        <v>199</v>
      </c>
      <c r="M31" s="239" t="s">
        <v>199</v>
      </c>
      <c r="N31" s="239" t="s">
        <v>199</v>
      </c>
      <c r="O31" s="239" t="s">
        <v>199</v>
      </c>
      <c r="P31" s="239" t="s">
        <v>199</v>
      </c>
      <c r="Q31" s="239" t="s">
        <v>199</v>
      </c>
      <c r="R31" s="239" t="s">
        <v>199</v>
      </c>
      <c r="S31" s="239" t="s">
        <v>199</v>
      </c>
      <c r="T31" s="239" t="s">
        <v>199</v>
      </c>
      <c r="U31" s="237"/>
      <c r="V31" s="242" t="s">
        <v>771</v>
      </c>
      <c r="W31" s="238"/>
    </row>
    <row r="32" s="3" customFormat="true" ht="12.75" hidden="false" customHeight="false" outlineLevel="0" collapsed="false">
      <c r="A32" s="237"/>
      <c r="B32" s="238" t="s">
        <v>772</v>
      </c>
      <c r="C32" s="238"/>
      <c r="D32" s="238"/>
      <c r="E32" s="239" t="s">
        <v>199</v>
      </c>
      <c r="F32" s="239" t="s">
        <v>199</v>
      </c>
      <c r="G32" s="239" t="s">
        <v>199</v>
      </c>
      <c r="H32" s="239" t="s">
        <v>199</v>
      </c>
      <c r="I32" s="239" t="s">
        <v>199</v>
      </c>
      <c r="J32" s="239" t="s">
        <v>199</v>
      </c>
      <c r="K32" s="239" t="s">
        <v>199</v>
      </c>
      <c r="L32" s="239" t="s">
        <v>199</v>
      </c>
      <c r="M32" s="239" t="s">
        <v>199</v>
      </c>
      <c r="N32" s="239" t="s">
        <v>199</v>
      </c>
      <c r="O32" s="239" t="s">
        <v>199</v>
      </c>
      <c r="P32" s="239" t="s">
        <v>199</v>
      </c>
      <c r="Q32" s="239" t="s">
        <v>199</v>
      </c>
      <c r="R32" s="239" t="s">
        <v>199</v>
      </c>
      <c r="S32" s="239" t="s">
        <v>199</v>
      </c>
      <c r="T32" s="239" t="s">
        <v>199</v>
      </c>
      <c r="U32" s="237"/>
      <c r="V32" s="242" t="s">
        <v>773</v>
      </c>
      <c r="W32" s="238"/>
    </row>
    <row r="33" s="3" customFormat="true" ht="12.75" hidden="false" customHeight="false" outlineLevel="0" collapsed="false">
      <c r="A33" s="237"/>
      <c r="B33" s="238" t="s">
        <v>774</v>
      </c>
      <c r="C33" s="238"/>
      <c r="D33" s="238"/>
      <c r="E33" s="239" t="s">
        <v>199</v>
      </c>
      <c r="F33" s="239" t="s">
        <v>199</v>
      </c>
      <c r="G33" s="239" t="s">
        <v>199</v>
      </c>
      <c r="H33" s="239" t="s">
        <v>199</v>
      </c>
      <c r="I33" s="239" t="s">
        <v>199</v>
      </c>
      <c r="J33" s="239" t="s">
        <v>199</v>
      </c>
      <c r="K33" s="239" t="s">
        <v>199</v>
      </c>
      <c r="L33" s="239" t="s">
        <v>199</v>
      </c>
      <c r="M33" s="239" t="s">
        <v>199</v>
      </c>
      <c r="N33" s="239" t="s">
        <v>199</v>
      </c>
      <c r="O33" s="239" t="s">
        <v>199</v>
      </c>
      <c r="P33" s="239" t="s">
        <v>199</v>
      </c>
      <c r="Q33" s="239" t="s">
        <v>199</v>
      </c>
      <c r="R33" s="239" t="s">
        <v>199</v>
      </c>
      <c r="S33" s="239" t="s">
        <v>199</v>
      </c>
      <c r="T33" s="239" t="s">
        <v>199</v>
      </c>
      <c r="U33" s="237"/>
      <c r="V33" s="242" t="s">
        <v>775</v>
      </c>
      <c r="W33" s="238"/>
    </row>
    <row r="34" s="3" customFormat="true" ht="12.75" hidden="false" customHeight="false" outlineLevel="0" collapsed="false">
      <c r="A34" s="237"/>
      <c r="B34" s="238" t="s">
        <v>776</v>
      </c>
      <c r="C34" s="238"/>
      <c r="D34" s="238"/>
      <c r="E34" s="239" t="s">
        <v>199</v>
      </c>
      <c r="F34" s="239" t="s">
        <v>199</v>
      </c>
      <c r="G34" s="239" t="s">
        <v>199</v>
      </c>
      <c r="H34" s="239" t="s">
        <v>199</v>
      </c>
      <c r="I34" s="239" t="s">
        <v>199</v>
      </c>
      <c r="J34" s="239" t="s">
        <v>199</v>
      </c>
      <c r="K34" s="239" t="s">
        <v>199</v>
      </c>
      <c r="L34" s="239" t="s">
        <v>199</v>
      </c>
      <c r="M34" s="239" t="s">
        <v>199</v>
      </c>
      <c r="N34" s="239" t="s">
        <v>199</v>
      </c>
      <c r="O34" s="239" t="s">
        <v>199</v>
      </c>
      <c r="P34" s="239" t="s">
        <v>199</v>
      </c>
      <c r="Q34" s="239" t="s">
        <v>199</v>
      </c>
      <c r="R34" s="239" t="s">
        <v>199</v>
      </c>
      <c r="S34" s="239" t="s">
        <v>199</v>
      </c>
      <c r="T34" s="239" t="s">
        <v>199</v>
      </c>
      <c r="U34" s="237"/>
      <c r="V34" s="242" t="s">
        <v>777</v>
      </c>
      <c r="W34" s="238"/>
    </row>
    <row r="35" s="3" customFormat="true" ht="12.75" hidden="false" customHeight="false" outlineLevel="0" collapsed="false">
      <c r="A35" s="237"/>
      <c r="B35" s="238" t="s">
        <v>778</v>
      </c>
      <c r="C35" s="238"/>
      <c r="D35" s="238"/>
      <c r="E35" s="239" t="s">
        <v>199</v>
      </c>
      <c r="F35" s="239" t="s">
        <v>199</v>
      </c>
      <c r="G35" s="239" t="s">
        <v>199</v>
      </c>
      <c r="H35" s="239" t="s">
        <v>199</v>
      </c>
      <c r="I35" s="239" t="s">
        <v>199</v>
      </c>
      <c r="J35" s="239" t="s">
        <v>199</v>
      </c>
      <c r="K35" s="239" t="s">
        <v>199</v>
      </c>
      <c r="L35" s="239" t="s">
        <v>199</v>
      </c>
      <c r="M35" s="239" t="s">
        <v>199</v>
      </c>
      <c r="N35" s="239" t="s">
        <v>199</v>
      </c>
      <c r="O35" s="239" t="s">
        <v>199</v>
      </c>
      <c r="P35" s="239" t="s">
        <v>199</v>
      </c>
      <c r="Q35" s="239" t="s">
        <v>199</v>
      </c>
      <c r="R35" s="239" t="s">
        <v>199</v>
      </c>
      <c r="S35" s="239" t="s">
        <v>199</v>
      </c>
      <c r="T35" s="239" t="s">
        <v>199</v>
      </c>
      <c r="U35" s="237"/>
      <c r="V35" s="242" t="s">
        <v>779</v>
      </c>
      <c r="W35" s="238"/>
    </row>
    <row r="36" s="3" customFormat="true" ht="12.75" hidden="false" customHeight="false" outlineLevel="0" collapsed="false">
      <c r="A36" s="237"/>
      <c r="B36" s="238" t="s">
        <v>780</v>
      </c>
      <c r="C36" s="238"/>
      <c r="D36" s="238"/>
      <c r="E36" s="239" t="s">
        <v>199</v>
      </c>
      <c r="F36" s="239" t="s">
        <v>199</v>
      </c>
      <c r="G36" s="239" t="s">
        <v>199</v>
      </c>
      <c r="H36" s="239" t="s">
        <v>199</v>
      </c>
      <c r="I36" s="239" t="s">
        <v>199</v>
      </c>
      <c r="J36" s="239" t="s">
        <v>199</v>
      </c>
      <c r="K36" s="239" t="s">
        <v>199</v>
      </c>
      <c r="L36" s="239" t="s">
        <v>199</v>
      </c>
      <c r="M36" s="239" t="s">
        <v>199</v>
      </c>
      <c r="N36" s="239" t="n">
        <v>11</v>
      </c>
      <c r="O36" s="239" t="s">
        <v>199</v>
      </c>
      <c r="P36" s="239" t="s">
        <v>199</v>
      </c>
      <c r="Q36" s="239" t="s">
        <v>199</v>
      </c>
      <c r="R36" s="239" t="s">
        <v>199</v>
      </c>
      <c r="S36" s="239" t="s">
        <v>199</v>
      </c>
      <c r="T36" s="239" t="s">
        <v>199</v>
      </c>
      <c r="U36" s="253"/>
      <c r="V36" s="253" t="s">
        <v>781</v>
      </c>
      <c r="W36" s="238"/>
    </row>
    <row r="37" s="3" customFormat="true" ht="12.75" hidden="false" customHeight="true" outlineLevel="0" collapsed="false">
      <c r="A37" s="151" t="s">
        <v>784</v>
      </c>
      <c r="B37" s="151"/>
      <c r="C37" s="151"/>
      <c r="D37" s="151"/>
      <c r="E37" s="239" t="n">
        <v>-435</v>
      </c>
      <c r="F37" s="239" t="n">
        <v>-59</v>
      </c>
      <c r="G37" s="239" t="n">
        <v>-1</v>
      </c>
      <c r="H37" s="239" t="s">
        <v>199</v>
      </c>
      <c r="I37" s="239" t="s">
        <v>199</v>
      </c>
      <c r="J37" s="239" t="s">
        <v>199</v>
      </c>
      <c r="K37" s="239" t="s">
        <v>199</v>
      </c>
      <c r="L37" s="239" t="s">
        <v>199</v>
      </c>
      <c r="M37" s="239" t="s">
        <v>199</v>
      </c>
      <c r="N37" s="239" t="s">
        <v>199</v>
      </c>
      <c r="O37" s="239" t="s">
        <v>199</v>
      </c>
      <c r="P37" s="239" t="s">
        <v>199</v>
      </c>
      <c r="Q37" s="239" t="s">
        <v>199</v>
      </c>
      <c r="R37" s="239" t="s">
        <v>199</v>
      </c>
      <c r="S37" s="239" t="s">
        <v>199</v>
      </c>
      <c r="T37" s="239" t="s">
        <v>199</v>
      </c>
      <c r="U37" s="241" t="s">
        <v>785</v>
      </c>
      <c r="V37" s="242"/>
      <c r="W37" s="238"/>
    </row>
    <row r="38" s="3" customFormat="true" ht="12.75" hidden="false" customHeight="false" outlineLevel="0" collapsed="false">
      <c r="A38" s="237"/>
      <c r="B38" s="238" t="s">
        <v>786</v>
      </c>
      <c r="C38" s="238"/>
      <c r="D38" s="238"/>
      <c r="E38" s="239" t="n">
        <v>-435</v>
      </c>
      <c r="F38" s="239" t="n">
        <v>-59</v>
      </c>
      <c r="G38" s="239" t="n">
        <v>-1</v>
      </c>
      <c r="H38" s="239" t="s">
        <v>199</v>
      </c>
      <c r="I38" s="239" t="s">
        <v>199</v>
      </c>
      <c r="J38" s="239" t="s">
        <v>199</v>
      </c>
      <c r="K38" s="239" t="s">
        <v>199</v>
      </c>
      <c r="L38" s="239" t="s">
        <v>199</v>
      </c>
      <c r="M38" s="239" t="s">
        <v>199</v>
      </c>
      <c r="N38" s="239" t="s">
        <v>199</v>
      </c>
      <c r="O38" s="239" t="s">
        <v>199</v>
      </c>
      <c r="P38" s="239" t="s">
        <v>199</v>
      </c>
      <c r="Q38" s="239" t="s">
        <v>199</v>
      </c>
      <c r="R38" s="239" t="s">
        <v>199</v>
      </c>
      <c r="S38" s="239" t="s">
        <v>199</v>
      </c>
      <c r="T38" s="239" t="s">
        <v>199</v>
      </c>
      <c r="U38" s="237"/>
      <c r="V38" s="242" t="s">
        <v>787</v>
      </c>
      <c r="W38" s="238"/>
    </row>
    <row r="39" s="3" customFormat="true" ht="12.75" hidden="false" customHeight="false" outlineLevel="0" collapsed="false">
      <c r="A39" s="237"/>
      <c r="B39" s="238" t="s">
        <v>788</v>
      </c>
      <c r="C39" s="238"/>
      <c r="D39" s="238"/>
      <c r="E39" s="239" t="s">
        <v>199</v>
      </c>
      <c r="F39" s="239" t="s">
        <v>199</v>
      </c>
      <c r="G39" s="239" t="s">
        <v>199</v>
      </c>
      <c r="H39" s="239" t="s">
        <v>199</v>
      </c>
      <c r="I39" s="239" t="s">
        <v>199</v>
      </c>
      <c r="J39" s="239" t="s">
        <v>199</v>
      </c>
      <c r="K39" s="239" t="s">
        <v>199</v>
      </c>
      <c r="L39" s="239" t="s">
        <v>199</v>
      </c>
      <c r="M39" s="239" t="s">
        <v>199</v>
      </c>
      <c r="N39" s="239" t="s">
        <v>199</v>
      </c>
      <c r="O39" s="239" t="s">
        <v>199</v>
      </c>
      <c r="P39" s="239" t="s">
        <v>199</v>
      </c>
      <c r="Q39" s="239" t="s">
        <v>199</v>
      </c>
      <c r="R39" s="239" t="s">
        <v>199</v>
      </c>
      <c r="S39" s="239" t="s">
        <v>199</v>
      </c>
      <c r="T39" s="239" t="s">
        <v>199</v>
      </c>
      <c r="U39" s="237"/>
      <c r="V39" s="242" t="s">
        <v>789</v>
      </c>
      <c r="W39" s="238"/>
    </row>
    <row r="40" s="3" customFormat="true" ht="12.75" hidden="false" customHeight="false" outlineLevel="0" collapsed="false">
      <c r="A40" s="237"/>
      <c r="B40" s="238" t="s">
        <v>790</v>
      </c>
      <c r="C40" s="238"/>
      <c r="D40" s="238"/>
      <c r="E40" s="239" t="s">
        <v>199</v>
      </c>
      <c r="F40" s="239" t="s">
        <v>199</v>
      </c>
      <c r="G40" s="239" t="s">
        <v>199</v>
      </c>
      <c r="H40" s="239" t="s">
        <v>199</v>
      </c>
      <c r="I40" s="239" t="s">
        <v>199</v>
      </c>
      <c r="J40" s="239" t="s">
        <v>199</v>
      </c>
      <c r="K40" s="239" t="s">
        <v>199</v>
      </c>
      <c r="L40" s="239" t="s">
        <v>199</v>
      </c>
      <c r="M40" s="239" t="s">
        <v>199</v>
      </c>
      <c r="N40" s="239" t="s">
        <v>199</v>
      </c>
      <c r="O40" s="239" t="s">
        <v>199</v>
      </c>
      <c r="P40" s="239" t="s">
        <v>199</v>
      </c>
      <c r="Q40" s="239" t="s">
        <v>199</v>
      </c>
      <c r="R40" s="239" t="s">
        <v>199</v>
      </c>
      <c r="S40" s="239" t="s">
        <v>199</v>
      </c>
      <c r="T40" s="239" t="s">
        <v>199</v>
      </c>
      <c r="U40" s="237"/>
      <c r="V40" s="242" t="s">
        <v>791</v>
      </c>
      <c r="W40" s="238"/>
    </row>
    <row r="41" s="3" customFormat="true" ht="12.75" hidden="false" customHeight="true" outlineLevel="0" collapsed="false">
      <c r="A41" s="151" t="s">
        <v>792</v>
      </c>
      <c r="B41" s="151"/>
      <c r="C41" s="151"/>
      <c r="D41" s="151"/>
      <c r="E41" s="239" t="s">
        <v>199</v>
      </c>
      <c r="F41" s="239" t="s">
        <v>199</v>
      </c>
      <c r="G41" s="239" t="s">
        <v>199</v>
      </c>
      <c r="H41" s="239" t="s">
        <v>199</v>
      </c>
      <c r="I41" s="239" t="s">
        <v>199</v>
      </c>
      <c r="J41" s="239" t="s">
        <v>199</v>
      </c>
      <c r="K41" s="239" t="s">
        <v>199</v>
      </c>
      <c r="L41" s="239" t="s">
        <v>199</v>
      </c>
      <c r="M41" s="239" t="s">
        <v>199</v>
      </c>
      <c r="N41" s="239" t="s">
        <v>199</v>
      </c>
      <c r="O41" s="239" t="s">
        <v>199</v>
      </c>
      <c r="P41" s="239" t="s">
        <v>199</v>
      </c>
      <c r="Q41" s="239" t="s">
        <v>199</v>
      </c>
      <c r="R41" s="239" t="s">
        <v>199</v>
      </c>
      <c r="S41" s="239" t="s">
        <v>199</v>
      </c>
      <c r="T41" s="239" t="s">
        <v>199</v>
      </c>
      <c r="U41" s="241" t="s">
        <v>793</v>
      </c>
      <c r="V41" s="242"/>
      <c r="W41" s="238"/>
    </row>
    <row r="42" s="3" customFormat="true" ht="26.25" hidden="false" customHeight="true" outlineLevel="0" collapsed="false">
      <c r="A42" s="237"/>
      <c r="B42" s="255" t="s">
        <v>966</v>
      </c>
      <c r="C42" s="255"/>
      <c r="D42" s="255"/>
      <c r="E42" s="239" t="s">
        <v>199</v>
      </c>
      <c r="F42" s="239" t="s">
        <v>199</v>
      </c>
      <c r="G42" s="239" t="s">
        <v>199</v>
      </c>
      <c r="H42" s="239" t="s">
        <v>199</v>
      </c>
      <c r="I42" s="239" t="s">
        <v>199</v>
      </c>
      <c r="J42" s="239" t="s">
        <v>199</v>
      </c>
      <c r="K42" s="239" t="s">
        <v>199</v>
      </c>
      <c r="L42" s="239" t="s">
        <v>199</v>
      </c>
      <c r="M42" s="239" t="s">
        <v>199</v>
      </c>
      <c r="N42" s="239" t="s">
        <v>199</v>
      </c>
      <c r="O42" s="239" t="s">
        <v>199</v>
      </c>
      <c r="P42" s="239" t="s">
        <v>199</v>
      </c>
      <c r="Q42" s="239" t="s">
        <v>199</v>
      </c>
      <c r="R42" s="239" t="s">
        <v>199</v>
      </c>
      <c r="S42" s="239" t="s">
        <v>199</v>
      </c>
      <c r="T42" s="239" t="s">
        <v>199</v>
      </c>
      <c r="U42" s="237"/>
      <c r="V42" s="242" t="s">
        <v>795</v>
      </c>
      <c r="W42" s="238"/>
    </row>
    <row r="43" s="3" customFormat="true" ht="12.75" hidden="false" customHeight="false" outlineLevel="0" collapsed="false">
      <c r="A43" s="237"/>
      <c r="B43" s="238" t="s">
        <v>179</v>
      </c>
      <c r="C43" s="238"/>
      <c r="D43" s="238"/>
      <c r="E43" s="239" t="s">
        <v>199</v>
      </c>
      <c r="F43" s="239" t="s">
        <v>199</v>
      </c>
      <c r="G43" s="239" t="s">
        <v>199</v>
      </c>
      <c r="H43" s="239" t="s">
        <v>199</v>
      </c>
      <c r="I43" s="239" t="s">
        <v>199</v>
      </c>
      <c r="J43" s="239" t="s">
        <v>199</v>
      </c>
      <c r="K43" s="239" t="s">
        <v>199</v>
      </c>
      <c r="L43" s="239" t="s">
        <v>199</v>
      </c>
      <c r="M43" s="239" t="s">
        <v>199</v>
      </c>
      <c r="N43" s="239" t="s">
        <v>199</v>
      </c>
      <c r="O43" s="239" t="s">
        <v>199</v>
      </c>
      <c r="P43" s="239" t="s">
        <v>199</v>
      </c>
      <c r="Q43" s="239" t="s">
        <v>199</v>
      </c>
      <c r="R43" s="239" t="s">
        <v>199</v>
      </c>
      <c r="S43" s="239" t="s">
        <v>199</v>
      </c>
      <c r="T43" s="239" t="s">
        <v>199</v>
      </c>
      <c r="U43" s="237"/>
      <c r="V43" s="242" t="s">
        <v>796</v>
      </c>
      <c r="W43" s="238"/>
    </row>
    <row r="44" s="3" customFormat="true" ht="27" hidden="false" customHeight="true" outlineLevel="0" collapsed="false">
      <c r="A44" s="350"/>
      <c r="B44" s="368" t="s">
        <v>967</v>
      </c>
      <c r="C44" s="368"/>
      <c r="D44" s="368"/>
      <c r="E44" s="239" t="s">
        <v>199</v>
      </c>
      <c r="F44" s="239" t="s">
        <v>199</v>
      </c>
      <c r="G44" s="239" t="s">
        <v>199</v>
      </c>
      <c r="H44" s="239" t="s">
        <v>199</v>
      </c>
      <c r="I44" s="239" t="s">
        <v>199</v>
      </c>
      <c r="J44" s="239" t="s">
        <v>199</v>
      </c>
      <c r="K44" s="239" t="s">
        <v>199</v>
      </c>
      <c r="L44" s="239" t="s">
        <v>199</v>
      </c>
      <c r="M44" s="239" t="s">
        <v>199</v>
      </c>
      <c r="N44" s="239" t="s">
        <v>199</v>
      </c>
      <c r="O44" s="239" t="s">
        <v>199</v>
      </c>
      <c r="P44" s="239" t="s">
        <v>199</v>
      </c>
      <c r="Q44" s="239" t="s">
        <v>199</v>
      </c>
      <c r="R44" s="239" t="s">
        <v>199</v>
      </c>
      <c r="S44" s="239" t="s">
        <v>199</v>
      </c>
      <c r="T44" s="239" t="s">
        <v>199</v>
      </c>
      <c r="U44" s="256"/>
      <c r="V44" s="257"/>
      <c r="W44" s="258" t="s">
        <v>798</v>
      </c>
    </row>
    <row r="45" s="3" customFormat="true" ht="12.75" hidden="false" customHeight="false" outlineLevel="0" collapsed="false">
      <c r="A45" s="237"/>
      <c r="B45" s="238" t="s">
        <v>918</v>
      </c>
      <c r="C45" s="238"/>
      <c r="D45" s="238"/>
      <c r="E45" s="239" t="s">
        <v>199</v>
      </c>
      <c r="F45" s="239" t="s">
        <v>199</v>
      </c>
      <c r="G45" s="239" t="s">
        <v>199</v>
      </c>
      <c r="H45" s="239" t="s">
        <v>199</v>
      </c>
      <c r="I45" s="239" t="s">
        <v>199</v>
      </c>
      <c r="J45" s="239" t="s">
        <v>199</v>
      </c>
      <c r="K45" s="239" t="s">
        <v>199</v>
      </c>
      <c r="L45" s="239" t="s">
        <v>199</v>
      </c>
      <c r="M45" s="239" t="s">
        <v>199</v>
      </c>
      <c r="N45" s="239" t="s">
        <v>199</v>
      </c>
      <c r="O45" s="239" t="s">
        <v>199</v>
      </c>
      <c r="P45" s="239" t="s">
        <v>199</v>
      </c>
      <c r="Q45" s="239" t="s">
        <v>199</v>
      </c>
      <c r="R45" s="239" t="s">
        <v>199</v>
      </c>
      <c r="S45" s="239" t="s">
        <v>199</v>
      </c>
      <c r="T45" s="239" t="s">
        <v>199</v>
      </c>
      <c r="U45" s="259"/>
      <c r="V45" s="259"/>
      <c r="W45" s="260" t="s">
        <v>800</v>
      </c>
    </row>
    <row r="46" s="3" customFormat="true" ht="12.75" hidden="false" customHeight="false" outlineLevel="0" collapsed="false">
      <c r="A46" s="237"/>
      <c r="B46" s="238" t="s">
        <v>801</v>
      </c>
      <c r="C46" s="238"/>
      <c r="D46" s="238"/>
      <c r="E46" s="239" t="s">
        <v>199</v>
      </c>
      <c r="F46" s="239" t="s">
        <v>199</v>
      </c>
      <c r="G46" s="239" t="s">
        <v>199</v>
      </c>
      <c r="H46" s="239" t="s">
        <v>199</v>
      </c>
      <c r="I46" s="239" t="s">
        <v>199</v>
      </c>
      <c r="J46" s="239" t="s">
        <v>199</v>
      </c>
      <c r="K46" s="239" t="s">
        <v>199</v>
      </c>
      <c r="L46" s="239" t="s">
        <v>199</v>
      </c>
      <c r="M46" s="239" t="s">
        <v>199</v>
      </c>
      <c r="N46" s="239" t="s">
        <v>199</v>
      </c>
      <c r="O46" s="239" t="s">
        <v>199</v>
      </c>
      <c r="P46" s="239" t="s">
        <v>199</v>
      </c>
      <c r="Q46" s="239" t="s">
        <v>199</v>
      </c>
      <c r="R46" s="239" t="s">
        <v>199</v>
      </c>
      <c r="S46" s="239" t="s">
        <v>199</v>
      </c>
      <c r="T46" s="239" t="s">
        <v>199</v>
      </c>
      <c r="U46" s="237"/>
      <c r="V46" s="242" t="s">
        <v>802</v>
      </c>
      <c r="W46" s="238"/>
    </row>
    <row r="47" s="3" customFormat="true" ht="12.75" hidden="false" customHeight="false" outlineLevel="0" collapsed="false">
      <c r="A47" s="237"/>
      <c r="B47" s="238" t="s">
        <v>770</v>
      </c>
      <c r="C47" s="238"/>
      <c r="D47" s="238"/>
      <c r="E47" s="239" t="s">
        <v>199</v>
      </c>
      <c r="F47" s="239" t="s">
        <v>199</v>
      </c>
      <c r="G47" s="239" t="s">
        <v>199</v>
      </c>
      <c r="H47" s="239" t="s">
        <v>199</v>
      </c>
      <c r="I47" s="239" t="s">
        <v>199</v>
      </c>
      <c r="J47" s="239" t="s">
        <v>199</v>
      </c>
      <c r="K47" s="239" t="s">
        <v>199</v>
      </c>
      <c r="L47" s="239" t="s">
        <v>199</v>
      </c>
      <c r="M47" s="239" t="s">
        <v>199</v>
      </c>
      <c r="N47" s="239" t="s">
        <v>199</v>
      </c>
      <c r="O47" s="239" t="s">
        <v>199</v>
      </c>
      <c r="P47" s="239" t="s">
        <v>199</v>
      </c>
      <c r="Q47" s="239" t="s">
        <v>199</v>
      </c>
      <c r="R47" s="239" t="s">
        <v>199</v>
      </c>
      <c r="S47" s="239" t="s">
        <v>199</v>
      </c>
      <c r="T47" s="239" t="s">
        <v>199</v>
      </c>
      <c r="U47" s="237"/>
      <c r="V47" s="242" t="s">
        <v>771</v>
      </c>
      <c r="W47" s="238"/>
    </row>
    <row r="48" s="3" customFormat="true" ht="12.75" hidden="false" customHeight="false" outlineLevel="0" collapsed="false">
      <c r="A48" s="237"/>
      <c r="B48" s="238" t="s">
        <v>772</v>
      </c>
      <c r="C48" s="238"/>
      <c r="D48" s="238"/>
      <c r="E48" s="239" t="s">
        <v>199</v>
      </c>
      <c r="F48" s="239" t="s">
        <v>199</v>
      </c>
      <c r="G48" s="239" t="s">
        <v>199</v>
      </c>
      <c r="H48" s="239" t="s">
        <v>199</v>
      </c>
      <c r="I48" s="239" t="s">
        <v>199</v>
      </c>
      <c r="J48" s="239" t="s">
        <v>199</v>
      </c>
      <c r="K48" s="239" t="s">
        <v>199</v>
      </c>
      <c r="L48" s="239" t="s">
        <v>199</v>
      </c>
      <c r="M48" s="239" t="s">
        <v>199</v>
      </c>
      <c r="N48" s="239" t="s">
        <v>199</v>
      </c>
      <c r="O48" s="239" t="s">
        <v>199</v>
      </c>
      <c r="P48" s="239" t="s">
        <v>199</v>
      </c>
      <c r="Q48" s="239" t="s">
        <v>199</v>
      </c>
      <c r="R48" s="239" t="s">
        <v>199</v>
      </c>
      <c r="S48" s="239" t="s">
        <v>199</v>
      </c>
      <c r="T48" s="239" t="s">
        <v>199</v>
      </c>
      <c r="U48" s="237" t="s">
        <v>773</v>
      </c>
      <c r="V48" s="242"/>
      <c r="W48" s="238"/>
    </row>
    <row r="49" s="3" customFormat="true" ht="12.75" hidden="false" customHeight="false" outlineLevel="0" collapsed="false">
      <c r="A49" s="237"/>
      <c r="B49" s="238" t="s">
        <v>774</v>
      </c>
      <c r="C49" s="238"/>
      <c r="D49" s="238"/>
      <c r="E49" s="239" t="s">
        <v>199</v>
      </c>
      <c r="F49" s="239" t="s">
        <v>199</v>
      </c>
      <c r="G49" s="239" t="s">
        <v>199</v>
      </c>
      <c r="H49" s="239" t="s">
        <v>199</v>
      </c>
      <c r="I49" s="239" t="s">
        <v>199</v>
      </c>
      <c r="J49" s="239" t="s">
        <v>199</v>
      </c>
      <c r="K49" s="239" t="s">
        <v>199</v>
      </c>
      <c r="L49" s="239" t="s">
        <v>199</v>
      </c>
      <c r="M49" s="239" t="s">
        <v>199</v>
      </c>
      <c r="N49" s="239" t="s">
        <v>199</v>
      </c>
      <c r="O49" s="239" t="s">
        <v>199</v>
      </c>
      <c r="P49" s="239" t="s">
        <v>199</v>
      </c>
      <c r="Q49" s="239" t="s">
        <v>199</v>
      </c>
      <c r="R49" s="239" t="s">
        <v>199</v>
      </c>
      <c r="S49" s="239" t="s">
        <v>199</v>
      </c>
      <c r="T49" s="239" t="s">
        <v>199</v>
      </c>
      <c r="U49" s="242" t="s">
        <v>775</v>
      </c>
      <c r="V49" s="242"/>
      <c r="W49" s="238"/>
    </row>
    <row r="50" s="3" customFormat="true" ht="12.75" hidden="false" customHeight="false" outlineLevel="0" collapsed="false">
      <c r="A50" s="237"/>
      <c r="B50" s="238" t="s">
        <v>776</v>
      </c>
      <c r="C50" s="238"/>
      <c r="D50" s="238"/>
      <c r="E50" s="239" t="s">
        <v>199</v>
      </c>
      <c r="F50" s="239" t="s">
        <v>199</v>
      </c>
      <c r="G50" s="239" t="s">
        <v>199</v>
      </c>
      <c r="H50" s="239" t="s">
        <v>199</v>
      </c>
      <c r="I50" s="239" t="s">
        <v>199</v>
      </c>
      <c r="J50" s="239" t="s">
        <v>199</v>
      </c>
      <c r="K50" s="239" t="s">
        <v>199</v>
      </c>
      <c r="L50" s="239" t="s">
        <v>199</v>
      </c>
      <c r="M50" s="239" t="s">
        <v>199</v>
      </c>
      <c r="N50" s="239" t="s">
        <v>199</v>
      </c>
      <c r="O50" s="239" t="s">
        <v>199</v>
      </c>
      <c r="P50" s="239" t="s">
        <v>199</v>
      </c>
      <c r="Q50" s="239" t="s">
        <v>199</v>
      </c>
      <c r="R50" s="239" t="s">
        <v>199</v>
      </c>
      <c r="S50" s="239" t="s">
        <v>199</v>
      </c>
      <c r="T50" s="239" t="s">
        <v>199</v>
      </c>
      <c r="U50" s="261" t="s">
        <v>777</v>
      </c>
      <c r="V50" s="261"/>
      <c r="W50" s="262"/>
    </row>
    <row r="51" s="3" customFormat="true" ht="12.75" hidden="false" customHeight="false" outlineLevel="0" collapsed="false">
      <c r="A51" s="237"/>
      <c r="B51" s="238" t="s">
        <v>803</v>
      </c>
      <c r="C51" s="238"/>
      <c r="D51" s="238"/>
      <c r="E51" s="239" t="s">
        <v>199</v>
      </c>
      <c r="F51" s="239" t="s">
        <v>199</v>
      </c>
      <c r="G51" s="239" t="s">
        <v>199</v>
      </c>
      <c r="H51" s="239" t="s">
        <v>199</v>
      </c>
      <c r="I51" s="239" t="s">
        <v>199</v>
      </c>
      <c r="J51" s="239" t="s">
        <v>199</v>
      </c>
      <c r="K51" s="239" t="s">
        <v>199</v>
      </c>
      <c r="L51" s="239" t="s">
        <v>199</v>
      </c>
      <c r="M51" s="239" t="s">
        <v>199</v>
      </c>
      <c r="N51" s="239" t="s">
        <v>199</v>
      </c>
      <c r="O51" s="239" t="s">
        <v>199</v>
      </c>
      <c r="P51" s="239" t="s">
        <v>199</v>
      </c>
      <c r="Q51" s="239" t="s">
        <v>199</v>
      </c>
      <c r="R51" s="239" t="s">
        <v>199</v>
      </c>
      <c r="S51" s="239" t="s">
        <v>199</v>
      </c>
      <c r="T51" s="239" t="s">
        <v>199</v>
      </c>
      <c r="U51" s="237" t="s">
        <v>804</v>
      </c>
      <c r="V51" s="242"/>
      <c r="W51" s="238"/>
    </row>
    <row r="52" s="3" customFormat="true" ht="12.75" hidden="false" customHeight="false" outlineLevel="0" collapsed="false">
      <c r="A52" s="237"/>
      <c r="B52" s="238" t="s">
        <v>805</v>
      </c>
      <c r="C52" s="238"/>
      <c r="D52" s="238"/>
      <c r="E52" s="239" t="s">
        <v>199</v>
      </c>
      <c r="F52" s="239" t="s">
        <v>199</v>
      </c>
      <c r="G52" s="239" t="s">
        <v>199</v>
      </c>
      <c r="H52" s="239" t="s">
        <v>199</v>
      </c>
      <c r="I52" s="239" t="s">
        <v>199</v>
      </c>
      <c r="J52" s="239" t="s">
        <v>199</v>
      </c>
      <c r="K52" s="239" t="s">
        <v>199</v>
      </c>
      <c r="L52" s="239" t="s">
        <v>199</v>
      </c>
      <c r="M52" s="239" t="s">
        <v>199</v>
      </c>
      <c r="N52" s="239" t="s">
        <v>199</v>
      </c>
      <c r="O52" s="239" t="s">
        <v>199</v>
      </c>
      <c r="P52" s="239" t="s">
        <v>199</v>
      </c>
      <c r="Q52" s="239" t="s">
        <v>199</v>
      </c>
      <c r="R52" s="239" t="s">
        <v>199</v>
      </c>
      <c r="S52" s="239" t="s">
        <v>199</v>
      </c>
      <c r="T52" s="239" t="s">
        <v>199</v>
      </c>
      <c r="U52" s="237" t="s">
        <v>806</v>
      </c>
      <c r="V52" s="242"/>
      <c r="W52" s="238"/>
    </row>
    <row r="53" s="3" customFormat="true" ht="12.75" hidden="false" customHeight="false" outlineLevel="0" collapsed="false">
      <c r="A53" s="237"/>
      <c r="B53" s="238" t="s">
        <v>778</v>
      </c>
      <c r="C53" s="238"/>
      <c r="D53" s="238"/>
      <c r="E53" s="239" t="s">
        <v>199</v>
      </c>
      <c r="F53" s="239" t="s">
        <v>199</v>
      </c>
      <c r="G53" s="239" t="s">
        <v>199</v>
      </c>
      <c r="H53" s="239" t="s">
        <v>199</v>
      </c>
      <c r="I53" s="239" t="s">
        <v>199</v>
      </c>
      <c r="J53" s="239" t="s">
        <v>199</v>
      </c>
      <c r="K53" s="239" t="s">
        <v>199</v>
      </c>
      <c r="L53" s="239" t="s">
        <v>199</v>
      </c>
      <c r="M53" s="239" t="s">
        <v>199</v>
      </c>
      <c r="N53" s="239" t="s">
        <v>199</v>
      </c>
      <c r="O53" s="239" t="s">
        <v>199</v>
      </c>
      <c r="P53" s="239" t="s">
        <v>199</v>
      </c>
      <c r="Q53" s="239" t="s">
        <v>199</v>
      </c>
      <c r="R53" s="239" t="s">
        <v>199</v>
      </c>
      <c r="S53" s="239" t="s">
        <v>199</v>
      </c>
      <c r="T53" s="239" t="s">
        <v>199</v>
      </c>
      <c r="U53" s="237" t="s">
        <v>779</v>
      </c>
      <c r="V53" s="242"/>
      <c r="W53" s="238"/>
    </row>
    <row r="54" s="3" customFormat="true" ht="12.75" hidden="false" customHeight="false" outlineLevel="0" collapsed="false">
      <c r="A54" s="237"/>
      <c r="B54" s="238" t="s">
        <v>807</v>
      </c>
      <c r="C54" s="238"/>
      <c r="D54" s="238"/>
      <c r="E54" s="239" t="s">
        <v>199</v>
      </c>
      <c r="F54" s="239" t="s">
        <v>199</v>
      </c>
      <c r="G54" s="239" t="s">
        <v>199</v>
      </c>
      <c r="H54" s="239" t="s">
        <v>199</v>
      </c>
      <c r="I54" s="239" t="s">
        <v>199</v>
      </c>
      <c r="J54" s="239" t="s">
        <v>199</v>
      </c>
      <c r="K54" s="239" t="s">
        <v>199</v>
      </c>
      <c r="L54" s="239" t="s">
        <v>199</v>
      </c>
      <c r="M54" s="239" t="s">
        <v>199</v>
      </c>
      <c r="N54" s="239" t="s">
        <v>199</v>
      </c>
      <c r="O54" s="239" t="s">
        <v>199</v>
      </c>
      <c r="P54" s="239" t="s">
        <v>199</v>
      </c>
      <c r="Q54" s="239" t="s">
        <v>199</v>
      </c>
      <c r="R54" s="239" t="s">
        <v>199</v>
      </c>
      <c r="S54" s="239" t="s">
        <v>199</v>
      </c>
      <c r="T54" s="239" t="s">
        <v>199</v>
      </c>
      <c r="U54" s="237" t="s">
        <v>808</v>
      </c>
      <c r="V54" s="242"/>
      <c r="W54" s="238"/>
    </row>
    <row r="55" s="3" customFormat="true" ht="12.75" hidden="false" customHeight="false" outlineLevel="0" collapsed="false">
      <c r="A55" s="151" t="s">
        <v>809</v>
      </c>
      <c r="B55" s="151"/>
      <c r="C55" s="151"/>
      <c r="D55" s="151"/>
      <c r="E55" s="239" t="s">
        <v>199</v>
      </c>
      <c r="F55" s="239" t="s">
        <v>199</v>
      </c>
      <c r="G55" s="239" t="s">
        <v>199</v>
      </c>
      <c r="H55" s="239" t="s">
        <v>199</v>
      </c>
      <c r="I55" s="239" t="s">
        <v>199</v>
      </c>
      <c r="J55" s="239" t="s">
        <v>199</v>
      </c>
      <c r="K55" s="239" t="s">
        <v>199</v>
      </c>
      <c r="L55" s="239" t="s">
        <v>199</v>
      </c>
      <c r="M55" s="239" t="s">
        <v>199</v>
      </c>
      <c r="N55" s="239" t="s">
        <v>199</v>
      </c>
      <c r="O55" s="239" t="s">
        <v>199</v>
      </c>
      <c r="P55" s="239" t="s">
        <v>199</v>
      </c>
      <c r="Q55" s="239" t="s">
        <v>199</v>
      </c>
      <c r="R55" s="239" t="s">
        <v>199</v>
      </c>
      <c r="S55" s="239" t="s">
        <v>199</v>
      </c>
      <c r="T55" s="239" t="s">
        <v>199</v>
      </c>
      <c r="U55" s="241" t="s">
        <v>810</v>
      </c>
      <c r="V55" s="242"/>
      <c r="W55" s="238"/>
    </row>
    <row r="56" s="248" customFormat="true" ht="12.75" hidden="false" customHeight="true" outlineLevel="0" collapsed="false">
      <c r="A56" s="244" t="s">
        <v>811</v>
      </c>
      <c r="B56" s="244"/>
      <c r="C56" s="244"/>
      <c r="D56" s="244"/>
      <c r="E56" s="240" t="s">
        <v>199</v>
      </c>
      <c r="F56" s="240" t="s">
        <v>199</v>
      </c>
      <c r="G56" s="240" t="s">
        <v>199</v>
      </c>
      <c r="H56" s="240" t="n">
        <v>33</v>
      </c>
      <c r="I56" s="240" t="n">
        <v>10</v>
      </c>
      <c r="J56" s="240" t="n">
        <v>18</v>
      </c>
      <c r="K56" s="240" t="s">
        <v>199</v>
      </c>
      <c r="L56" s="240" t="s">
        <v>199</v>
      </c>
      <c r="M56" s="240" t="n">
        <v>879</v>
      </c>
      <c r="N56" s="240" t="n">
        <v>2</v>
      </c>
      <c r="O56" s="240" t="s">
        <v>199</v>
      </c>
      <c r="P56" s="240" t="n">
        <v>1</v>
      </c>
      <c r="Q56" s="240" t="s">
        <v>199</v>
      </c>
      <c r="R56" s="240" t="s">
        <v>199</v>
      </c>
      <c r="S56" s="240" t="n">
        <v>10</v>
      </c>
      <c r="T56" s="240" t="n">
        <v>3</v>
      </c>
      <c r="U56" s="245" t="s">
        <v>812</v>
      </c>
      <c r="V56" s="246"/>
      <c r="W56" s="247"/>
    </row>
    <row r="57" s="3" customFormat="true" ht="14.25" hidden="false" customHeight="true" outlineLevel="0" collapsed="false">
      <c r="A57" s="151" t="s">
        <v>813</v>
      </c>
      <c r="B57" s="151"/>
      <c r="C57" s="151"/>
      <c r="D57" s="151"/>
      <c r="E57" s="239" t="s">
        <v>199</v>
      </c>
      <c r="F57" s="239" t="s">
        <v>199</v>
      </c>
      <c r="G57" s="239" t="s">
        <v>199</v>
      </c>
      <c r="H57" s="239" t="s">
        <v>199</v>
      </c>
      <c r="I57" s="239" t="s">
        <v>199</v>
      </c>
      <c r="J57" s="239" t="s">
        <v>199</v>
      </c>
      <c r="K57" s="239" t="s">
        <v>199</v>
      </c>
      <c r="L57" s="239" t="s">
        <v>199</v>
      </c>
      <c r="M57" s="239" t="s">
        <v>199</v>
      </c>
      <c r="N57" s="239" t="s">
        <v>199</v>
      </c>
      <c r="O57" s="239" t="s">
        <v>199</v>
      </c>
      <c r="P57" s="239" t="s">
        <v>199</v>
      </c>
      <c r="Q57" s="239" t="s">
        <v>199</v>
      </c>
      <c r="R57" s="239" t="s">
        <v>199</v>
      </c>
      <c r="S57" s="239" t="s">
        <v>199</v>
      </c>
      <c r="T57" s="239" t="s">
        <v>199</v>
      </c>
      <c r="U57" s="241" t="s">
        <v>814</v>
      </c>
      <c r="V57" s="242"/>
      <c r="W57" s="238"/>
    </row>
    <row r="58" s="3" customFormat="true" ht="12.75" hidden="false" customHeight="false" outlineLevel="0" collapsed="false">
      <c r="A58" s="237"/>
      <c r="B58" s="238" t="s">
        <v>815</v>
      </c>
      <c r="C58" s="238"/>
      <c r="D58" s="238"/>
      <c r="E58" s="239" t="s">
        <v>199</v>
      </c>
      <c r="F58" s="239" t="s">
        <v>199</v>
      </c>
      <c r="G58" s="239" t="s">
        <v>199</v>
      </c>
      <c r="H58" s="239" t="s">
        <v>199</v>
      </c>
      <c r="I58" s="239" t="s">
        <v>199</v>
      </c>
      <c r="J58" s="239" t="s">
        <v>199</v>
      </c>
      <c r="K58" s="239" t="s">
        <v>199</v>
      </c>
      <c r="L58" s="239" t="s">
        <v>199</v>
      </c>
      <c r="M58" s="239" t="s">
        <v>199</v>
      </c>
      <c r="N58" s="239" t="s">
        <v>199</v>
      </c>
      <c r="O58" s="239" t="s">
        <v>199</v>
      </c>
      <c r="P58" s="239" t="s">
        <v>199</v>
      </c>
      <c r="Q58" s="239" t="s">
        <v>199</v>
      </c>
      <c r="R58" s="239" t="s">
        <v>199</v>
      </c>
      <c r="S58" s="239" t="s">
        <v>199</v>
      </c>
      <c r="T58" s="239" t="s">
        <v>199</v>
      </c>
      <c r="U58" s="237"/>
      <c r="V58" s="242" t="s">
        <v>816</v>
      </c>
      <c r="W58" s="238"/>
    </row>
    <row r="59" s="3" customFormat="true" ht="12.75" hidden="false" customHeight="false" outlineLevel="0" collapsed="false">
      <c r="A59" s="237"/>
      <c r="B59" s="238" t="s">
        <v>817</v>
      </c>
      <c r="C59" s="238"/>
      <c r="D59" s="238"/>
      <c r="E59" s="239" t="s">
        <v>199</v>
      </c>
      <c r="F59" s="239" t="s">
        <v>199</v>
      </c>
      <c r="G59" s="239" t="s">
        <v>199</v>
      </c>
      <c r="H59" s="239" t="s">
        <v>199</v>
      </c>
      <c r="I59" s="239" t="s">
        <v>199</v>
      </c>
      <c r="J59" s="239" t="s">
        <v>199</v>
      </c>
      <c r="K59" s="239" t="s">
        <v>199</v>
      </c>
      <c r="L59" s="239" t="s">
        <v>199</v>
      </c>
      <c r="M59" s="239" t="s">
        <v>199</v>
      </c>
      <c r="N59" s="239" t="s">
        <v>199</v>
      </c>
      <c r="O59" s="239" t="s">
        <v>199</v>
      </c>
      <c r="P59" s="239" t="s">
        <v>199</v>
      </c>
      <c r="Q59" s="239" t="s">
        <v>199</v>
      </c>
      <c r="R59" s="239" t="s">
        <v>199</v>
      </c>
      <c r="S59" s="239" t="s">
        <v>199</v>
      </c>
      <c r="T59" s="239" t="s">
        <v>199</v>
      </c>
      <c r="U59" s="237"/>
      <c r="V59" s="242" t="s">
        <v>818</v>
      </c>
      <c r="W59" s="238"/>
    </row>
    <row r="60" s="3" customFormat="true" ht="12" hidden="false" customHeight="true" outlineLevel="0" collapsed="false">
      <c r="A60" s="151" t="s">
        <v>819</v>
      </c>
      <c r="B60" s="151"/>
      <c r="C60" s="151"/>
      <c r="D60" s="151"/>
      <c r="E60" s="239" t="s">
        <v>199</v>
      </c>
      <c r="F60" s="239" t="s">
        <v>199</v>
      </c>
      <c r="G60" s="239" t="s">
        <v>199</v>
      </c>
      <c r="H60" s="239" t="n">
        <v>33</v>
      </c>
      <c r="I60" s="239" t="n">
        <v>10</v>
      </c>
      <c r="J60" s="239" t="n">
        <v>18</v>
      </c>
      <c r="K60" s="239" t="s">
        <v>199</v>
      </c>
      <c r="L60" s="239" t="s">
        <v>199</v>
      </c>
      <c r="M60" s="239" t="n">
        <v>876</v>
      </c>
      <c r="N60" s="239" t="n">
        <v>2</v>
      </c>
      <c r="O60" s="239" t="s">
        <v>199</v>
      </c>
      <c r="P60" s="239" t="n">
        <v>1</v>
      </c>
      <c r="Q60" s="239" t="s">
        <v>199</v>
      </c>
      <c r="R60" s="239" t="s">
        <v>199</v>
      </c>
      <c r="S60" s="239" t="n">
        <v>11</v>
      </c>
      <c r="T60" s="239" t="n">
        <v>3</v>
      </c>
      <c r="U60" s="241" t="s">
        <v>820</v>
      </c>
      <c r="V60" s="242"/>
      <c r="W60" s="238"/>
    </row>
    <row r="61" s="3" customFormat="true" ht="12" hidden="false" customHeight="true" outlineLevel="0" collapsed="false">
      <c r="A61" s="237"/>
      <c r="B61" s="238" t="s">
        <v>821</v>
      </c>
      <c r="C61" s="238"/>
      <c r="D61" s="238"/>
      <c r="E61" s="239" t="s">
        <v>199</v>
      </c>
      <c r="F61" s="239" t="s">
        <v>199</v>
      </c>
      <c r="G61" s="239" t="s">
        <v>199</v>
      </c>
      <c r="H61" s="239" t="s">
        <v>199</v>
      </c>
      <c r="I61" s="239" t="s">
        <v>199</v>
      </c>
      <c r="J61" s="239" t="n">
        <v>18</v>
      </c>
      <c r="K61" s="239" t="s">
        <v>199</v>
      </c>
      <c r="L61" s="239" t="s">
        <v>199</v>
      </c>
      <c r="M61" s="239" t="n">
        <v>155</v>
      </c>
      <c r="N61" s="239" t="s">
        <v>199</v>
      </c>
      <c r="O61" s="239" t="s">
        <v>199</v>
      </c>
      <c r="P61" s="239" t="s">
        <v>199</v>
      </c>
      <c r="Q61" s="239" t="s">
        <v>199</v>
      </c>
      <c r="R61" s="239" t="s">
        <v>199</v>
      </c>
      <c r="S61" s="239" t="s">
        <v>199</v>
      </c>
      <c r="T61" s="239" t="s">
        <v>199</v>
      </c>
      <c r="U61" s="237"/>
      <c r="V61" s="242" t="s">
        <v>822</v>
      </c>
      <c r="W61" s="238"/>
    </row>
    <row r="62" s="3" customFormat="true" ht="12.75" hidden="false" customHeight="false" outlineLevel="0" collapsed="false">
      <c r="A62" s="237"/>
      <c r="B62" s="238" t="s">
        <v>823</v>
      </c>
      <c r="C62" s="238"/>
      <c r="D62" s="238"/>
      <c r="E62" s="239" t="s">
        <v>199</v>
      </c>
      <c r="F62" s="239" t="s">
        <v>199</v>
      </c>
      <c r="G62" s="239" t="s">
        <v>199</v>
      </c>
      <c r="H62" s="239" t="s">
        <v>199</v>
      </c>
      <c r="I62" s="239" t="s">
        <v>199</v>
      </c>
      <c r="J62" s="239" t="s">
        <v>199</v>
      </c>
      <c r="K62" s="239" t="s">
        <v>199</v>
      </c>
      <c r="L62" s="239" t="s">
        <v>199</v>
      </c>
      <c r="M62" s="239" t="s">
        <v>199</v>
      </c>
      <c r="N62" s="239" t="s">
        <v>199</v>
      </c>
      <c r="O62" s="239" t="s">
        <v>199</v>
      </c>
      <c r="P62" s="239" t="s">
        <v>199</v>
      </c>
      <c r="Q62" s="239" t="s">
        <v>199</v>
      </c>
      <c r="R62" s="239" t="s">
        <v>199</v>
      </c>
      <c r="S62" s="239" t="s">
        <v>199</v>
      </c>
      <c r="T62" s="239" t="s">
        <v>199</v>
      </c>
      <c r="U62" s="237"/>
      <c r="V62" s="242"/>
      <c r="W62" s="238" t="s">
        <v>824</v>
      </c>
    </row>
    <row r="63" s="3" customFormat="true" ht="12.75" hidden="false" customHeight="false" outlineLevel="0" collapsed="false">
      <c r="A63" s="237"/>
      <c r="B63" s="238" t="s">
        <v>825</v>
      </c>
      <c r="C63" s="238"/>
      <c r="D63" s="238"/>
      <c r="E63" s="239" t="s">
        <v>199</v>
      </c>
      <c r="F63" s="239" t="s">
        <v>199</v>
      </c>
      <c r="G63" s="239" t="s">
        <v>199</v>
      </c>
      <c r="H63" s="239" t="s">
        <v>199</v>
      </c>
      <c r="I63" s="239" t="s">
        <v>199</v>
      </c>
      <c r="J63" s="239" t="s">
        <v>199</v>
      </c>
      <c r="K63" s="239" t="s">
        <v>199</v>
      </c>
      <c r="L63" s="239" t="s">
        <v>199</v>
      </c>
      <c r="M63" s="239" t="s">
        <v>199</v>
      </c>
      <c r="N63" s="239" t="s">
        <v>199</v>
      </c>
      <c r="O63" s="239" t="s">
        <v>199</v>
      </c>
      <c r="P63" s="239" t="s">
        <v>199</v>
      </c>
      <c r="Q63" s="239" t="s">
        <v>199</v>
      </c>
      <c r="R63" s="239" t="s">
        <v>199</v>
      </c>
      <c r="S63" s="239" t="s">
        <v>199</v>
      </c>
      <c r="T63" s="239" t="s">
        <v>199</v>
      </c>
      <c r="U63" s="237"/>
      <c r="V63" s="242"/>
      <c r="W63" s="238" t="s">
        <v>826</v>
      </c>
    </row>
    <row r="64" s="3" customFormat="true" ht="12.75" hidden="false" customHeight="false" outlineLevel="0" collapsed="false">
      <c r="A64" s="237"/>
      <c r="B64" s="238" t="s">
        <v>827</v>
      </c>
      <c r="C64" s="238"/>
      <c r="D64" s="238"/>
      <c r="E64" s="239" t="s">
        <v>199</v>
      </c>
      <c r="F64" s="239" t="s">
        <v>199</v>
      </c>
      <c r="G64" s="239" t="s">
        <v>199</v>
      </c>
      <c r="H64" s="239" t="s">
        <v>199</v>
      </c>
      <c r="I64" s="239" t="s">
        <v>199</v>
      </c>
      <c r="J64" s="239" t="s">
        <v>199</v>
      </c>
      <c r="K64" s="239" t="s">
        <v>199</v>
      </c>
      <c r="L64" s="239" t="s">
        <v>199</v>
      </c>
      <c r="M64" s="239" t="s">
        <v>199</v>
      </c>
      <c r="N64" s="239" t="s">
        <v>199</v>
      </c>
      <c r="O64" s="239" t="s">
        <v>199</v>
      </c>
      <c r="P64" s="239" t="s">
        <v>199</v>
      </c>
      <c r="Q64" s="239" t="s">
        <v>199</v>
      </c>
      <c r="R64" s="239" t="s">
        <v>199</v>
      </c>
      <c r="S64" s="239" t="s">
        <v>199</v>
      </c>
      <c r="T64" s="239" t="s">
        <v>199</v>
      </c>
      <c r="U64" s="237"/>
      <c r="V64" s="242"/>
      <c r="W64" s="238" t="s">
        <v>816</v>
      </c>
    </row>
    <row r="65" s="3" customFormat="true" ht="12.75" hidden="false" customHeight="false" outlineLevel="0" collapsed="false">
      <c r="A65" s="237"/>
      <c r="B65" s="238" t="s">
        <v>828</v>
      </c>
      <c r="C65" s="238"/>
      <c r="D65" s="238"/>
      <c r="E65" s="239" t="s">
        <v>199</v>
      </c>
      <c r="F65" s="239" t="s">
        <v>199</v>
      </c>
      <c r="G65" s="239" t="s">
        <v>199</v>
      </c>
      <c r="H65" s="239" t="s">
        <v>199</v>
      </c>
      <c r="I65" s="239" t="s">
        <v>199</v>
      </c>
      <c r="J65" s="239" t="n">
        <v>18</v>
      </c>
      <c r="K65" s="239" t="s">
        <v>199</v>
      </c>
      <c r="L65" s="239" t="s">
        <v>199</v>
      </c>
      <c r="M65" s="239" t="n">
        <v>2</v>
      </c>
      <c r="N65" s="239" t="s">
        <v>199</v>
      </c>
      <c r="O65" s="239" t="s">
        <v>199</v>
      </c>
      <c r="P65" s="239" t="s">
        <v>199</v>
      </c>
      <c r="Q65" s="239" t="s">
        <v>199</v>
      </c>
      <c r="R65" s="239" t="s">
        <v>199</v>
      </c>
      <c r="S65" s="239" t="s">
        <v>199</v>
      </c>
      <c r="T65" s="239" t="s">
        <v>199</v>
      </c>
      <c r="U65" s="237"/>
      <c r="V65" s="242"/>
      <c r="W65" s="238" t="s">
        <v>829</v>
      </c>
    </row>
    <row r="66" s="3" customFormat="true" ht="12.75" hidden="false" customHeight="false" outlineLevel="0" collapsed="false">
      <c r="A66" s="237"/>
      <c r="B66" s="238" t="s">
        <v>830</v>
      </c>
      <c r="C66" s="238"/>
      <c r="D66" s="238"/>
      <c r="E66" s="239" t="s">
        <v>199</v>
      </c>
      <c r="F66" s="239" t="s">
        <v>199</v>
      </c>
      <c r="G66" s="239" t="s">
        <v>199</v>
      </c>
      <c r="H66" s="239" t="s">
        <v>199</v>
      </c>
      <c r="I66" s="239" t="s">
        <v>199</v>
      </c>
      <c r="J66" s="239" t="s">
        <v>199</v>
      </c>
      <c r="K66" s="239" t="s">
        <v>199</v>
      </c>
      <c r="L66" s="239" t="s">
        <v>199</v>
      </c>
      <c r="M66" s="239" t="s">
        <v>199</v>
      </c>
      <c r="N66" s="239" t="s">
        <v>199</v>
      </c>
      <c r="O66" s="239" t="s">
        <v>199</v>
      </c>
      <c r="P66" s="239" t="s">
        <v>199</v>
      </c>
      <c r="Q66" s="239" t="s">
        <v>199</v>
      </c>
      <c r="R66" s="239" t="s">
        <v>199</v>
      </c>
      <c r="S66" s="239" t="s">
        <v>199</v>
      </c>
      <c r="T66" s="239" t="s">
        <v>199</v>
      </c>
      <c r="U66" s="237"/>
      <c r="V66" s="242"/>
      <c r="W66" s="238" t="s">
        <v>831</v>
      </c>
    </row>
    <row r="67" s="3" customFormat="true" ht="12.75" hidden="false" customHeight="false" outlineLevel="0" collapsed="false">
      <c r="A67" s="237"/>
      <c r="B67" s="238" t="s">
        <v>832</v>
      </c>
      <c r="C67" s="238"/>
      <c r="D67" s="238"/>
      <c r="E67" s="239" t="s">
        <v>199</v>
      </c>
      <c r="F67" s="239" t="s">
        <v>199</v>
      </c>
      <c r="G67" s="239" t="s">
        <v>199</v>
      </c>
      <c r="H67" s="239" t="s">
        <v>199</v>
      </c>
      <c r="I67" s="239" t="s">
        <v>199</v>
      </c>
      <c r="J67" s="239" t="s">
        <v>199</v>
      </c>
      <c r="K67" s="239" t="s">
        <v>199</v>
      </c>
      <c r="L67" s="239" t="s">
        <v>199</v>
      </c>
      <c r="M67" s="239" t="n">
        <v>7</v>
      </c>
      <c r="N67" s="239" t="s">
        <v>199</v>
      </c>
      <c r="O67" s="239" t="s">
        <v>199</v>
      </c>
      <c r="P67" s="239" t="s">
        <v>199</v>
      </c>
      <c r="Q67" s="239" t="s">
        <v>199</v>
      </c>
      <c r="R67" s="239" t="s">
        <v>199</v>
      </c>
      <c r="S67" s="239" t="s">
        <v>199</v>
      </c>
      <c r="T67" s="239" t="s">
        <v>199</v>
      </c>
      <c r="U67" s="237"/>
      <c r="V67" s="242"/>
      <c r="W67" s="238" t="s">
        <v>833</v>
      </c>
    </row>
    <row r="68" s="3" customFormat="true" ht="12.75" hidden="false" customHeight="false" outlineLevel="0" collapsed="false">
      <c r="A68" s="237"/>
      <c r="B68" s="238" t="s">
        <v>834</v>
      </c>
      <c r="C68" s="238"/>
      <c r="D68" s="238"/>
      <c r="E68" s="239" t="s">
        <v>199</v>
      </c>
      <c r="F68" s="239" t="s">
        <v>199</v>
      </c>
      <c r="G68" s="239" t="s">
        <v>199</v>
      </c>
      <c r="H68" s="239" t="s">
        <v>199</v>
      </c>
      <c r="I68" s="239" t="s">
        <v>199</v>
      </c>
      <c r="J68" s="239" t="s">
        <v>199</v>
      </c>
      <c r="K68" s="239" t="s">
        <v>199</v>
      </c>
      <c r="L68" s="239" t="s">
        <v>199</v>
      </c>
      <c r="M68" s="239" t="s">
        <v>199</v>
      </c>
      <c r="N68" s="239" t="s">
        <v>199</v>
      </c>
      <c r="O68" s="239" t="s">
        <v>199</v>
      </c>
      <c r="P68" s="239" t="s">
        <v>199</v>
      </c>
      <c r="Q68" s="239" t="s">
        <v>199</v>
      </c>
      <c r="R68" s="239" t="s">
        <v>199</v>
      </c>
      <c r="S68" s="239" t="s">
        <v>199</v>
      </c>
      <c r="T68" s="239" t="s">
        <v>199</v>
      </c>
      <c r="U68" s="237"/>
      <c r="V68" s="242"/>
      <c r="W68" s="238" t="s">
        <v>835</v>
      </c>
    </row>
    <row r="69" s="3" customFormat="true" ht="12.75" hidden="false" customHeight="false" outlineLevel="0" collapsed="false">
      <c r="A69" s="237"/>
      <c r="B69" s="238" t="s">
        <v>836</v>
      </c>
      <c r="C69" s="238"/>
      <c r="D69" s="238"/>
      <c r="E69" s="239" t="s">
        <v>199</v>
      </c>
      <c r="F69" s="239" t="s">
        <v>199</v>
      </c>
      <c r="G69" s="239" t="s">
        <v>199</v>
      </c>
      <c r="H69" s="239" t="s">
        <v>199</v>
      </c>
      <c r="I69" s="239" t="s">
        <v>199</v>
      </c>
      <c r="J69" s="239" t="s">
        <v>199</v>
      </c>
      <c r="K69" s="239" t="s">
        <v>199</v>
      </c>
      <c r="L69" s="239" t="s">
        <v>199</v>
      </c>
      <c r="M69" s="239" t="n">
        <v>29</v>
      </c>
      <c r="N69" s="239" t="s">
        <v>199</v>
      </c>
      <c r="O69" s="239" t="s">
        <v>199</v>
      </c>
      <c r="P69" s="239" t="s">
        <v>199</v>
      </c>
      <c r="Q69" s="239" t="s">
        <v>199</v>
      </c>
      <c r="R69" s="239" t="s">
        <v>199</v>
      </c>
      <c r="S69" s="239" t="s">
        <v>199</v>
      </c>
      <c r="T69" s="239" t="s">
        <v>199</v>
      </c>
      <c r="U69" s="237"/>
      <c r="V69" s="242"/>
      <c r="W69" s="238" t="s">
        <v>837</v>
      </c>
    </row>
    <row r="70" s="3" customFormat="true" ht="12.75" hidden="false" customHeight="false" outlineLevel="0" collapsed="false">
      <c r="A70" s="237"/>
      <c r="B70" s="238" t="s">
        <v>838</v>
      </c>
      <c r="C70" s="238"/>
      <c r="D70" s="238"/>
      <c r="E70" s="239" t="s">
        <v>199</v>
      </c>
      <c r="F70" s="239" t="s">
        <v>199</v>
      </c>
      <c r="G70" s="239" t="s">
        <v>199</v>
      </c>
      <c r="H70" s="239" t="s">
        <v>199</v>
      </c>
      <c r="I70" s="239" t="s">
        <v>199</v>
      </c>
      <c r="J70" s="239" t="s">
        <v>199</v>
      </c>
      <c r="K70" s="239" t="s">
        <v>199</v>
      </c>
      <c r="L70" s="239" t="s">
        <v>199</v>
      </c>
      <c r="M70" s="239" t="n">
        <v>115</v>
      </c>
      <c r="N70" s="239" t="s">
        <v>199</v>
      </c>
      <c r="O70" s="239" t="s">
        <v>199</v>
      </c>
      <c r="P70" s="239" t="s">
        <v>199</v>
      </c>
      <c r="Q70" s="239" t="s">
        <v>199</v>
      </c>
      <c r="R70" s="239" t="s">
        <v>199</v>
      </c>
      <c r="S70" s="239" t="s">
        <v>199</v>
      </c>
      <c r="T70" s="239" t="s">
        <v>199</v>
      </c>
      <c r="U70" s="237"/>
      <c r="V70" s="242"/>
      <c r="W70" s="238" t="s">
        <v>839</v>
      </c>
    </row>
    <row r="71" s="3" customFormat="true" ht="12.75" hidden="false" customHeight="false" outlineLevel="0" collapsed="false">
      <c r="A71" s="237"/>
      <c r="B71" s="238" t="s">
        <v>840</v>
      </c>
      <c r="C71" s="238"/>
      <c r="D71" s="238"/>
      <c r="E71" s="239" t="s">
        <v>199</v>
      </c>
      <c r="F71" s="239" t="s">
        <v>199</v>
      </c>
      <c r="G71" s="239" t="s">
        <v>199</v>
      </c>
      <c r="H71" s="239" t="s">
        <v>199</v>
      </c>
      <c r="I71" s="239" t="s">
        <v>199</v>
      </c>
      <c r="J71" s="239" t="s">
        <v>199</v>
      </c>
      <c r="K71" s="239" t="s">
        <v>199</v>
      </c>
      <c r="L71" s="239" t="s">
        <v>199</v>
      </c>
      <c r="M71" s="239" t="s">
        <v>199</v>
      </c>
      <c r="N71" s="239" t="s">
        <v>199</v>
      </c>
      <c r="O71" s="239" t="s">
        <v>199</v>
      </c>
      <c r="P71" s="239" t="s">
        <v>199</v>
      </c>
      <c r="Q71" s="239" t="s">
        <v>199</v>
      </c>
      <c r="R71" s="239" t="s">
        <v>199</v>
      </c>
      <c r="S71" s="239" t="s">
        <v>199</v>
      </c>
      <c r="T71" s="239" t="s">
        <v>199</v>
      </c>
      <c r="U71" s="237"/>
      <c r="V71" s="242"/>
      <c r="W71" s="238" t="s">
        <v>841</v>
      </c>
    </row>
    <row r="72" s="3" customFormat="true" ht="12.75" hidden="false" customHeight="false" outlineLevel="0" collapsed="false">
      <c r="A72" s="237"/>
      <c r="B72" s="238" t="s">
        <v>842</v>
      </c>
      <c r="C72" s="238"/>
      <c r="D72" s="238"/>
      <c r="E72" s="239" t="s">
        <v>199</v>
      </c>
      <c r="F72" s="239" t="s">
        <v>199</v>
      </c>
      <c r="G72" s="239" t="s">
        <v>199</v>
      </c>
      <c r="H72" s="239" t="s">
        <v>199</v>
      </c>
      <c r="I72" s="239" t="s">
        <v>199</v>
      </c>
      <c r="J72" s="239" t="s">
        <v>199</v>
      </c>
      <c r="K72" s="239" t="s">
        <v>199</v>
      </c>
      <c r="L72" s="239" t="s">
        <v>199</v>
      </c>
      <c r="M72" s="239" t="s">
        <v>199</v>
      </c>
      <c r="N72" s="239" t="s">
        <v>199</v>
      </c>
      <c r="O72" s="239" t="s">
        <v>199</v>
      </c>
      <c r="P72" s="239" t="s">
        <v>199</v>
      </c>
      <c r="Q72" s="239" t="s">
        <v>199</v>
      </c>
      <c r="R72" s="239" t="s">
        <v>199</v>
      </c>
      <c r="S72" s="239" t="s">
        <v>199</v>
      </c>
      <c r="T72" s="239" t="s">
        <v>199</v>
      </c>
      <c r="U72" s="237"/>
      <c r="V72" s="242"/>
      <c r="W72" s="238" t="s">
        <v>843</v>
      </c>
    </row>
    <row r="73" s="3" customFormat="true" ht="12.75" hidden="false" customHeight="false" outlineLevel="0" collapsed="false">
      <c r="A73" s="237"/>
      <c r="B73" s="238" t="s">
        <v>844</v>
      </c>
      <c r="C73" s="238"/>
      <c r="D73" s="238"/>
      <c r="E73" s="239" t="s">
        <v>199</v>
      </c>
      <c r="F73" s="239" t="s">
        <v>199</v>
      </c>
      <c r="G73" s="239" t="s">
        <v>199</v>
      </c>
      <c r="H73" s="239" t="s">
        <v>199</v>
      </c>
      <c r="I73" s="239" t="s">
        <v>199</v>
      </c>
      <c r="J73" s="239" t="s">
        <v>199</v>
      </c>
      <c r="K73" s="239" t="s">
        <v>199</v>
      </c>
      <c r="L73" s="239" t="s">
        <v>199</v>
      </c>
      <c r="M73" s="239" t="s">
        <v>199</v>
      </c>
      <c r="N73" s="239" t="s">
        <v>199</v>
      </c>
      <c r="O73" s="239" t="s">
        <v>199</v>
      </c>
      <c r="P73" s="239" t="s">
        <v>199</v>
      </c>
      <c r="Q73" s="239" t="s">
        <v>199</v>
      </c>
      <c r="R73" s="239" t="s">
        <v>199</v>
      </c>
      <c r="S73" s="239" t="s">
        <v>199</v>
      </c>
      <c r="T73" s="239" t="s">
        <v>199</v>
      </c>
      <c r="U73" s="253"/>
      <c r="V73" s="253"/>
      <c r="W73" s="238" t="s">
        <v>845</v>
      </c>
    </row>
    <row r="74" s="3" customFormat="true" ht="12.75" hidden="false" customHeight="false" outlineLevel="0" collapsed="false">
      <c r="A74" s="237"/>
      <c r="B74" s="238" t="s">
        <v>846</v>
      </c>
      <c r="C74" s="238"/>
      <c r="D74" s="238"/>
      <c r="E74" s="239" t="s">
        <v>199</v>
      </c>
      <c r="F74" s="239" t="s">
        <v>199</v>
      </c>
      <c r="G74" s="239" t="s">
        <v>199</v>
      </c>
      <c r="H74" s="239" t="s">
        <v>199</v>
      </c>
      <c r="I74" s="239" t="s">
        <v>199</v>
      </c>
      <c r="J74" s="239" t="s">
        <v>199</v>
      </c>
      <c r="K74" s="239" t="s">
        <v>199</v>
      </c>
      <c r="L74" s="239" t="s">
        <v>199</v>
      </c>
      <c r="M74" s="239" t="n">
        <v>2</v>
      </c>
      <c r="N74" s="239" t="s">
        <v>199</v>
      </c>
      <c r="O74" s="239" t="s">
        <v>199</v>
      </c>
      <c r="P74" s="239" t="s">
        <v>199</v>
      </c>
      <c r="Q74" s="239" t="s">
        <v>199</v>
      </c>
      <c r="R74" s="239" t="s">
        <v>199</v>
      </c>
      <c r="S74" s="239" t="s">
        <v>199</v>
      </c>
      <c r="T74" s="239" t="s">
        <v>199</v>
      </c>
      <c r="U74" s="237"/>
      <c r="V74" s="242"/>
      <c r="W74" s="238" t="s">
        <v>847</v>
      </c>
    </row>
    <row r="75" s="3" customFormat="true" ht="12.75" hidden="false" customHeight="false" outlineLevel="0" collapsed="false">
      <c r="A75" s="237"/>
      <c r="B75" s="238" t="s">
        <v>848</v>
      </c>
      <c r="C75" s="238"/>
      <c r="D75" s="238"/>
      <c r="E75" s="239" t="s">
        <v>199</v>
      </c>
      <c r="F75" s="239" t="s">
        <v>199</v>
      </c>
      <c r="G75" s="239" t="s">
        <v>199</v>
      </c>
      <c r="H75" s="239" t="s">
        <v>199</v>
      </c>
      <c r="I75" s="239" t="s">
        <v>199</v>
      </c>
      <c r="J75" s="239" t="s">
        <v>199</v>
      </c>
      <c r="K75" s="239" t="s">
        <v>199</v>
      </c>
      <c r="L75" s="239" t="s">
        <v>199</v>
      </c>
      <c r="M75" s="239" t="s">
        <v>199</v>
      </c>
      <c r="N75" s="239" t="s">
        <v>199</v>
      </c>
      <c r="O75" s="239" t="s">
        <v>199</v>
      </c>
      <c r="P75" s="239" t="s">
        <v>199</v>
      </c>
      <c r="Q75" s="239" t="s">
        <v>199</v>
      </c>
      <c r="R75" s="239" t="s">
        <v>199</v>
      </c>
      <c r="S75" s="239" t="n">
        <v>11</v>
      </c>
      <c r="T75" s="239" t="n">
        <v>3</v>
      </c>
      <c r="U75" s="237"/>
      <c r="V75" s="242" t="s">
        <v>849</v>
      </c>
      <c r="W75" s="238"/>
    </row>
    <row r="76" s="3" customFormat="true" ht="12.75" hidden="false" customHeight="false" outlineLevel="0" collapsed="false">
      <c r="A76" s="237"/>
      <c r="B76" s="238" t="s">
        <v>968</v>
      </c>
      <c r="C76" s="238"/>
      <c r="D76" s="238"/>
      <c r="E76" s="239" t="s">
        <v>199</v>
      </c>
      <c r="F76" s="239" t="s">
        <v>199</v>
      </c>
      <c r="G76" s="239" t="s">
        <v>199</v>
      </c>
      <c r="H76" s="239" t="s">
        <v>199</v>
      </c>
      <c r="I76" s="239" t="s">
        <v>199</v>
      </c>
      <c r="J76" s="239" t="s">
        <v>199</v>
      </c>
      <c r="K76" s="239" t="s">
        <v>199</v>
      </c>
      <c r="L76" s="239" t="s">
        <v>199</v>
      </c>
      <c r="M76" s="239" t="s">
        <v>199</v>
      </c>
      <c r="N76" s="239" t="s">
        <v>199</v>
      </c>
      <c r="O76" s="239" t="s">
        <v>199</v>
      </c>
      <c r="P76" s="239" t="s">
        <v>199</v>
      </c>
      <c r="Q76" s="239" t="s">
        <v>199</v>
      </c>
      <c r="R76" s="239" t="s">
        <v>199</v>
      </c>
      <c r="S76" s="239" t="s">
        <v>199</v>
      </c>
      <c r="T76" s="239" t="s">
        <v>199</v>
      </c>
      <c r="U76" s="237"/>
      <c r="V76" s="242"/>
      <c r="W76" s="238" t="s">
        <v>851</v>
      </c>
    </row>
    <row r="77" s="3" customFormat="true" ht="12.75" hidden="false" customHeight="false" outlineLevel="0" collapsed="false">
      <c r="A77" s="237"/>
      <c r="B77" s="238" t="s">
        <v>969</v>
      </c>
      <c r="C77" s="238"/>
      <c r="D77" s="238"/>
      <c r="E77" s="239" t="s">
        <v>199</v>
      </c>
      <c r="F77" s="239" t="s">
        <v>199</v>
      </c>
      <c r="G77" s="239" t="s">
        <v>199</v>
      </c>
      <c r="H77" s="239" t="s">
        <v>199</v>
      </c>
      <c r="I77" s="239" t="s">
        <v>199</v>
      </c>
      <c r="J77" s="239" t="s">
        <v>199</v>
      </c>
      <c r="K77" s="239" t="s">
        <v>199</v>
      </c>
      <c r="L77" s="239" t="s">
        <v>199</v>
      </c>
      <c r="M77" s="239" t="s">
        <v>199</v>
      </c>
      <c r="N77" s="239" t="s">
        <v>199</v>
      </c>
      <c r="O77" s="239" t="s">
        <v>199</v>
      </c>
      <c r="P77" s="239" t="s">
        <v>199</v>
      </c>
      <c r="Q77" s="239" t="s">
        <v>199</v>
      </c>
      <c r="R77" s="239" t="s">
        <v>199</v>
      </c>
      <c r="S77" s="239" t="n">
        <v>11</v>
      </c>
      <c r="T77" s="239" t="n">
        <v>3</v>
      </c>
      <c r="U77" s="237"/>
      <c r="V77" s="242"/>
      <c r="W77" s="238" t="s">
        <v>853</v>
      </c>
    </row>
    <row r="78" s="3" customFormat="true" ht="12.75" hidden="false" customHeight="false" outlineLevel="0" collapsed="false">
      <c r="A78" s="237"/>
      <c r="B78" s="238" t="s">
        <v>970</v>
      </c>
      <c r="C78" s="238"/>
      <c r="D78" s="238"/>
      <c r="E78" s="239" t="s">
        <v>199</v>
      </c>
      <c r="F78" s="239" t="s">
        <v>199</v>
      </c>
      <c r="G78" s="239" t="s">
        <v>199</v>
      </c>
      <c r="H78" s="239" t="s">
        <v>199</v>
      </c>
      <c r="I78" s="239" t="s">
        <v>199</v>
      </c>
      <c r="J78" s="239" t="s">
        <v>199</v>
      </c>
      <c r="K78" s="239" t="s">
        <v>199</v>
      </c>
      <c r="L78" s="239" t="s">
        <v>199</v>
      </c>
      <c r="M78" s="239" t="s">
        <v>199</v>
      </c>
      <c r="N78" s="239" t="s">
        <v>199</v>
      </c>
      <c r="O78" s="239" t="s">
        <v>199</v>
      </c>
      <c r="P78" s="239" t="s">
        <v>199</v>
      </c>
      <c r="Q78" s="239" t="s">
        <v>199</v>
      </c>
      <c r="R78" s="239" t="s">
        <v>199</v>
      </c>
      <c r="S78" s="239" t="s">
        <v>199</v>
      </c>
      <c r="T78" s="239" t="s">
        <v>199</v>
      </c>
      <c r="U78" s="237"/>
      <c r="V78" s="242"/>
      <c r="W78" s="238" t="s">
        <v>855</v>
      </c>
    </row>
    <row r="79" s="3" customFormat="true" ht="12.75" hidden="false" customHeight="false" outlineLevel="0" collapsed="false">
      <c r="A79" s="237"/>
      <c r="B79" s="238" t="s">
        <v>971</v>
      </c>
      <c r="C79" s="238"/>
      <c r="D79" s="238"/>
      <c r="E79" s="239" t="s">
        <v>199</v>
      </c>
      <c r="F79" s="239" t="s">
        <v>199</v>
      </c>
      <c r="G79" s="239" t="s">
        <v>199</v>
      </c>
      <c r="H79" s="239" t="s">
        <v>199</v>
      </c>
      <c r="I79" s="239" t="s">
        <v>199</v>
      </c>
      <c r="J79" s="239" t="s">
        <v>199</v>
      </c>
      <c r="K79" s="239" t="s">
        <v>199</v>
      </c>
      <c r="L79" s="239" t="s">
        <v>199</v>
      </c>
      <c r="M79" s="239" t="s">
        <v>199</v>
      </c>
      <c r="N79" s="239" t="s">
        <v>199</v>
      </c>
      <c r="O79" s="239" t="s">
        <v>199</v>
      </c>
      <c r="P79" s="239" t="s">
        <v>199</v>
      </c>
      <c r="Q79" s="239" t="s">
        <v>199</v>
      </c>
      <c r="R79" s="239" t="s">
        <v>199</v>
      </c>
      <c r="S79" s="239" t="s">
        <v>199</v>
      </c>
      <c r="T79" s="239" t="s">
        <v>199</v>
      </c>
      <c r="U79" s="237"/>
      <c r="V79" s="242"/>
      <c r="W79" s="238" t="s">
        <v>857</v>
      </c>
    </row>
    <row r="80" s="3" customFormat="true" ht="13.5" hidden="false" customHeight="true" outlineLevel="0" collapsed="false">
      <c r="A80" s="237"/>
      <c r="B80" s="238" t="s">
        <v>858</v>
      </c>
      <c r="C80" s="238"/>
      <c r="D80" s="238"/>
      <c r="E80" s="239" t="s">
        <v>199</v>
      </c>
      <c r="F80" s="239" t="s">
        <v>199</v>
      </c>
      <c r="G80" s="239" t="s">
        <v>199</v>
      </c>
      <c r="H80" s="239" t="n">
        <v>33</v>
      </c>
      <c r="I80" s="239" t="n">
        <v>10</v>
      </c>
      <c r="J80" s="239" t="s">
        <v>199</v>
      </c>
      <c r="K80" s="239" t="s">
        <v>199</v>
      </c>
      <c r="L80" s="239" t="s">
        <v>199</v>
      </c>
      <c r="M80" s="239" t="n">
        <v>721</v>
      </c>
      <c r="N80" s="239" t="n">
        <v>2</v>
      </c>
      <c r="O80" s="239" t="s">
        <v>199</v>
      </c>
      <c r="P80" s="239" t="n">
        <v>1</v>
      </c>
      <c r="Q80" s="239" t="s">
        <v>199</v>
      </c>
      <c r="R80" s="239" t="s">
        <v>199</v>
      </c>
      <c r="S80" s="239" t="s">
        <v>199</v>
      </c>
      <c r="T80" s="239" t="s">
        <v>199</v>
      </c>
      <c r="U80" s="237"/>
      <c r="V80" s="242" t="s">
        <v>859</v>
      </c>
      <c r="W80" s="238"/>
    </row>
    <row r="81" s="3" customFormat="true" ht="12.75" hidden="false" customHeight="false" outlineLevel="0" collapsed="false">
      <c r="A81" s="237"/>
      <c r="B81" s="238" t="s">
        <v>860</v>
      </c>
      <c r="C81" s="238"/>
      <c r="D81" s="238"/>
      <c r="E81" s="239" t="s">
        <v>199</v>
      </c>
      <c r="F81" s="239" t="s">
        <v>199</v>
      </c>
      <c r="G81" s="239" t="s">
        <v>199</v>
      </c>
      <c r="H81" s="239" t="s">
        <v>199</v>
      </c>
      <c r="I81" s="239" t="n">
        <v>6</v>
      </c>
      <c r="J81" s="239" t="s">
        <v>199</v>
      </c>
      <c r="K81" s="239" t="s">
        <v>199</v>
      </c>
      <c r="L81" s="239" t="s">
        <v>199</v>
      </c>
      <c r="M81" s="239" t="n">
        <v>710</v>
      </c>
      <c r="N81" s="239" t="s">
        <v>199</v>
      </c>
      <c r="O81" s="239" t="s">
        <v>199</v>
      </c>
      <c r="P81" s="239" t="s">
        <v>199</v>
      </c>
      <c r="Q81" s="239" t="s">
        <v>199</v>
      </c>
      <c r="R81" s="239" t="s">
        <v>199</v>
      </c>
      <c r="S81" s="239" t="s">
        <v>199</v>
      </c>
      <c r="T81" s="239" t="s">
        <v>199</v>
      </c>
      <c r="U81" s="237"/>
      <c r="V81" s="242"/>
      <c r="W81" s="238" t="s">
        <v>861</v>
      </c>
    </row>
    <row r="82" s="3" customFormat="true" ht="12.75" hidden="false" customHeight="false" outlineLevel="0" collapsed="false">
      <c r="A82" s="237"/>
      <c r="B82" s="238" t="s">
        <v>862</v>
      </c>
      <c r="C82" s="238"/>
      <c r="D82" s="238"/>
      <c r="E82" s="239" t="s">
        <v>199</v>
      </c>
      <c r="F82" s="239" t="s">
        <v>199</v>
      </c>
      <c r="G82" s="239" t="s">
        <v>199</v>
      </c>
      <c r="H82" s="239" t="s">
        <v>199</v>
      </c>
      <c r="I82" s="239" t="s">
        <v>199</v>
      </c>
      <c r="J82" s="239" t="s">
        <v>199</v>
      </c>
      <c r="K82" s="239" t="s">
        <v>199</v>
      </c>
      <c r="L82" s="239" t="s">
        <v>199</v>
      </c>
      <c r="M82" s="239" t="n">
        <v>3</v>
      </c>
      <c r="N82" s="239" t="s">
        <v>199</v>
      </c>
      <c r="O82" s="239" t="s">
        <v>199</v>
      </c>
      <c r="P82" s="239" t="s">
        <v>199</v>
      </c>
      <c r="Q82" s="239" t="s">
        <v>199</v>
      </c>
      <c r="R82" s="239" t="s">
        <v>199</v>
      </c>
      <c r="S82" s="239" t="s">
        <v>199</v>
      </c>
      <c r="T82" s="239" t="s">
        <v>199</v>
      </c>
      <c r="U82" s="237"/>
      <c r="V82" s="242"/>
      <c r="W82" s="238" t="s">
        <v>863</v>
      </c>
    </row>
    <row r="83" s="3" customFormat="true" ht="12.75" hidden="false" customHeight="false" outlineLevel="0" collapsed="false">
      <c r="A83" s="263"/>
      <c r="B83" s="238" t="s">
        <v>864</v>
      </c>
      <c r="C83" s="238"/>
      <c r="D83" s="238"/>
      <c r="E83" s="239" t="s">
        <v>199</v>
      </c>
      <c r="F83" s="239" t="s">
        <v>199</v>
      </c>
      <c r="G83" s="239" t="s">
        <v>199</v>
      </c>
      <c r="H83" s="239" t="s">
        <v>199</v>
      </c>
      <c r="I83" s="239" t="s">
        <v>199</v>
      </c>
      <c r="J83" s="239" t="s">
        <v>199</v>
      </c>
      <c r="K83" s="239" t="s">
        <v>199</v>
      </c>
      <c r="L83" s="239" t="s">
        <v>199</v>
      </c>
      <c r="M83" s="239" t="s">
        <v>199</v>
      </c>
      <c r="N83" s="239" t="s">
        <v>199</v>
      </c>
      <c r="O83" s="239" t="s">
        <v>199</v>
      </c>
      <c r="P83" s="239" t="s">
        <v>199</v>
      </c>
      <c r="Q83" s="239" t="s">
        <v>199</v>
      </c>
      <c r="R83" s="239" t="s">
        <v>199</v>
      </c>
      <c r="S83" s="239" t="s">
        <v>199</v>
      </c>
      <c r="T83" s="239" t="s">
        <v>199</v>
      </c>
      <c r="U83" s="237"/>
      <c r="V83" s="242"/>
      <c r="W83" s="238" t="s">
        <v>865</v>
      </c>
    </row>
    <row r="84" s="3" customFormat="true" ht="12.75" hidden="false" customHeight="false" outlineLevel="0" collapsed="false">
      <c r="A84" s="237"/>
      <c r="B84" s="238" t="s">
        <v>866</v>
      </c>
      <c r="C84" s="238"/>
      <c r="D84" s="238"/>
      <c r="E84" s="239" t="s">
        <v>199</v>
      </c>
      <c r="F84" s="239" t="s">
        <v>199</v>
      </c>
      <c r="G84" s="239" t="s">
        <v>199</v>
      </c>
      <c r="H84" s="239" t="n">
        <v>33</v>
      </c>
      <c r="I84" s="239" t="n">
        <v>4</v>
      </c>
      <c r="J84" s="239" t="s">
        <v>199</v>
      </c>
      <c r="K84" s="239" t="s">
        <v>199</v>
      </c>
      <c r="L84" s="239" t="s">
        <v>199</v>
      </c>
      <c r="M84" s="239" t="n">
        <v>8</v>
      </c>
      <c r="N84" s="239" t="n">
        <v>2</v>
      </c>
      <c r="O84" s="239" t="s">
        <v>199</v>
      </c>
      <c r="P84" s="239" t="n">
        <v>1</v>
      </c>
      <c r="Q84" s="239" t="s">
        <v>199</v>
      </c>
      <c r="R84" s="239" t="s">
        <v>199</v>
      </c>
      <c r="S84" s="239" t="s">
        <v>199</v>
      </c>
      <c r="T84" s="239" t="s">
        <v>199</v>
      </c>
      <c r="U84" s="237"/>
      <c r="V84" s="242"/>
      <c r="W84" s="238" t="s">
        <v>867</v>
      </c>
    </row>
    <row r="85" s="248" customFormat="true" ht="12.75" hidden="false" customHeight="true" outlineLevel="0" collapsed="false">
      <c r="A85" s="244" t="s">
        <v>868</v>
      </c>
      <c r="B85" s="244"/>
      <c r="C85" s="244"/>
      <c r="D85" s="244"/>
      <c r="E85" s="240" t="s">
        <v>199</v>
      </c>
      <c r="F85" s="240" t="s">
        <v>199</v>
      </c>
      <c r="G85" s="240" t="s">
        <v>199</v>
      </c>
      <c r="H85" s="240" t="s">
        <v>199</v>
      </c>
      <c r="I85" s="240" t="s">
        <v>199</v>
      </c>
      <c r="J85" s="240" t="s">
        <v>199</v>
      </c>
      <c r="K85" s="240" t="s">
        <v>199</v>
      </c>
      <c r="L85" s="240" t="s">
        <v>199</v>
      </c>
      <c r="M85" s="240" t="n">
        <v>3</v>
      </c>
      <c r="N85" s="240" t="s">
        <v>199</v>
      </c>
      <c r="O85" s="240" t="s">
        <v>199</v>
      </c>
      <c r="P85" s="240" t="s">
        <v>199</v>
      </c>
      <c r="Q85" s="240" t="s">
        <v>199</v>
      </c>
      <c r="R85" s="240" t="s">
        <v>199</v>
      </c>
      <c r="S85" s="240" t="n">
        <v>-1</v>
      </c>
      <c r="T85" s="240" t="s">
        <v>199</v>
      </c>
      <c r="U85" s="263"/>
      <c r="V85" s="264" t="s">
        <v>869</v>
      </c>
      <c r="W85" s="247"/>
    </row>
    <row r="86" s="3" customFormat="true" ht="12.75" hidden="false" customHeight="false" outlineLevel="0" collapsed="false">
      <c r="A86" s="385"/>
      <c r="B86" s="385"/>
      <c r="C86" s="385"/>
      <c r="D86" s="385"/>
      <c r="E86" s="385"/>
      <c r="F86" s="385"/>
      <c r="G86" s="385"/>
      <c r="H86" s="379"/>
      <c r="I86" s="386"/>
      <c r="J86" s="386"/>
      <c r="K86" s="379"/>
      <c r="L86" s="379"/>
      <c r="M86" s="385"/>
      <c r="N86" s="385"/>
      <c r="O86" s="385"/>
      <c r="P86" s="387"/>
      <c r="Q86" s="385"/>
      <c r="R86" s="385"/>
      <c r="S86" s="385"/>
      <c r="T86" s="385"/>
      <c r="U86" s="199"/>
      <c r="V86" s="199"/>
      <c r="W86" s="199"/>
    </row>
    <row r="87" s="3" customFormat="true" ht="12.75" hidden="false" customHeight="false" outlineLevel="0" collapsed="false">
      <c r="A87" s="342"/>
      <c r="B87" s="342"/>
      <c r="C87" s="342"/>
      <c r="D87" s="342"/>
      <c r="I87" s="388"/>
      <c r="J87" s="388"/>
      <c r="U87" s="199"/>
      <c r="V87" s="199"/>
      <c r="W87" s="199"/>
    </row>
    <row r="88" customFormat="false" ht="12.75" hidden="false" customHeight="false" outlineLevel="0" collapsed="false">
      <c r="A88" s="355" t="s">
        <v>95</v>
      </c>
      <c r="B88" s="355"/>
      <c r="C88" s="355"/>
      <c r="D88" s="355"/>
      <c r="E88" s="103" t="s">
        <v>96</v>
      </c>
      <c r="F88" s="103"/>
      <c r="H88" s="356"/>
      <c r="I88" s="357"/>
      <c r="J88" s="384"/>
      <c r="U88" s="199"/>
      <c r="V88" s="199"/>
      <c r="W88" s="199"/>
    </row>
    <row r="89" s="3" customFormat="true" ht="12.75" hidden="false" customHeight="false" outlineLevel="0" collapsed="false">
      <c r="I89" s="388"/>
      <c r="J89" s="388"/>
      <c r="U89" s="199"/>
      <c r="V89" s="199"/>
      <c r="W89" s="199"/>
    </row>
  </sheetData>
  <sheetProtection sheet="true" password="dc9f" objects="true" scenarios="true"/>
  <mergeCells count="86">
    <mergeCell ref="A1:C1"/>
    <mergeCell ref="D1:F1"/>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D88"/>
    <mergeCell ref="E88:F88"/>
  </mergeCells>
  <hyperlinks>
    <hyperlink ref="A1" location="Съдържание!C19" display="ОБРАТНО В СЪДЪРЖАНИЕТО"/>
    <hyperlink ref="D1" location="Съдържание!C65" display="BACK TO CONTENTS"/>
    <hyperlink ref="A88" location="Съдържание!C19" display="ОБРАТНО В СЪДЪРЖАНИЕТО"/>
    <hyperlink ref="E88" location="Съдържание!C65"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4"/>
      <c r="B2" s="3"/>
    </row>
    <row r="3" customFormat="false" ht="15.75" hidden="false" customHeight="false" outlineLevel="0" collapsed="false">
      <c r="A3" s="5" t="s">
        <v>0</v>
      </c>
      <c r="B3" s="3"/>
    </row>
    <row r="4" customFormat="false" ht="15.75" hidden="false" customHeight="false" outlineLevel="0" collapsed="false">
      <c r="A4" s="5" t="s">
        <v>1</v>
      </c>
      <c r="B4" s="3"/>
    </row>
    <row r="5" customFormat="false" ht="12.75" hidden="false" customHeight="true" outlineLevel="0" collapsed="false">
      <c r="A5" s="5"/>
      <c r="B5" s="3"/>
    </row>
    <row r="6" customFormat="false" ht="12.75" hidden="false" customHeight="true" outlineLevel="0" collapsed="false">
      <c r="A6" s="5"/>
      <c r="B6" s="3"/>
    </row>
    <row r="7" customFormat="false" ht="12.75" hidden="false" customHeight="false" outlineLevel="0" collapsed="false">
      <c r="A7" s="4"/>
      <c r="B7" s="3"/>
    </row>
    <row r="8" customFormat="false" ht="12.75" hidden="false" customHeight="false" outlineLevel="0" collapsed="false">
      <c r="A8" s="4"/>
      <c r="B8" s="3"/>
    </row>
    <row r="9" customFormat="false" ht="12.75" hidden="false" customHeight="false" outlineLevel="0" collapsed="false">
      <c r="A9" s="6"/>
      <c r="B9" s="3"/>
    </row>
    <row r="10" customFormat="false" ht="12.75" hidden="false" customHeight="false" outlineLevel="0" collapsed="false">
      <c r="A10" s="6"/>
    </row>
    <row r="11" customFormat="false" ht="12.75" hidden="false" customHeight="false" outlineLevel="0" collapsed="false">
      <c r="A11" s="6"/>
      <c r="B11" s="3"/>
    </row>
    <row r="12" customFormat="false" ht="12.75" hidden="false" customHeight="false" outlineLevel="0" collapsed="false">
      <c r="A12" s="6"/>
      <c r="B12" s="3"/>
    </row>
    <row r="13" customFormat="false" ht="12.75" hidden="false" customHeight="false" outlineLevel="0" collapsed="false">
      <c r="A13" s="7" t="s">
        <v>2</v>
      </c>
      <c r="B13" s="3"/>
    </row>
    <row r="14" customFormat="false" ht="12.75" hidden="false" customHeight="false" outlineLevel="0" collapsed="false">
      <c r="A14" s="7" t="s">
        <v>3</v>
      </c>
      <c r="B14" s="3"/>
    </row>
    <row r="15" customFormat="false" ht="12.75" hidden="false" customHeight="false" outlineLevel="0" collapsed="false">
      <c r="A15" s="4"/>
      <c r="B15" s="3"/>
    </row>
    <row r="16" customFormat="false" ht="12.75" hidden="false" customHeight="false" outlineLevel="0" collapsed="false">
      <c r="A16" s="4"/>
      <c r="B16" s="3"/>
    </row>
    <row r="17" customFormat="false" ht="12.75" hidden="false" customHeight="false" outlineLevel="0" collapsed="false">
      <c r="A17" s="4"/>
      <c r="B17" s="3"/>
    </row>
    <row r="18" customFormat="false" ht="12.75" hidden="false" customHeight="false" outlineLevel="0" collapsed="false">
      <c r="A18" s="4"/>
      <c r="B18" s="3"/>
    </row>
    <row r="19" customFormat="false" ht="12.75" hidden="false" customHeight="false" outlineLevel="0" collapsed="false">
      <c r="A19" s="6"/>
      <c r="B19" s="3"/>
    </row>
    <row r="20" customFormat="false" ht="12.75" hidden="false" customHeight="false" outlineLevel="0" collapsed="false">
      <c r="A20" s="6"/>
      <c r="B20" s="3"/>
    </row>
    <row r="21" customFormat="false" ht="12.75" hidden="false" customHeight="false" outlineLevel="0" collapsed="false">
      <c r="A21" s="6"/>
      <c r="B21" s="3"/>
    </row>
    <row r="22" customFormat="false" ht="25.5" hidden="false" customHeight="false" outlineLevel="0" collapsed="false">
      <c r="A22" s="8"/>
      <c r="B22" s="3"/>
    </row>
    <row r="23" customFormat="false" ht="25.5" hidden="false" customHeight="false" outlineLevel="0" collapsed="false">
      <c r="A23" s="8" t="s">
        <v>4</v>
      </c>
      <c r="B23" s="3"/>
    </row>
    <row r="24" customFormat="false" ht="25.5" hidden="false" customHeight="false" outlineLevel="0" collapsed="false">
      <c r="A24" s="8" t="s">
        <v>5</v>
      </c>
      <c r="B24" s="3"/>
    </row>
    <row r="25" customFormat="false" ht="25.5" hidden="false" customHeight="false" outlineLevel="0" collapsed="false">
      <c r="A25" s="8"/>
      <c r="B25" s="3"/>
    </row>
    <row r="26" customFormat="false" ht="25.5" hidden="false" customHeight="false" outlineLevel="0" collapsed="false">
      <c r="A26" s="8"/>
      <c r="B26" s="3"/>
    </row>
    <row r="27" customFormat="false" ht="12.75" hidden="false" customHeight="false" outlineLevel="0" collapsed="false">
      <c r="A27" s="4"/>
      <c r="B27" s="3"/>
    </row>
    <row r="28" customFormat="false" ht="12.75" hidden="false" customHeight="true" outlineLevel="0" collapsed="false">
      <c r="A28" s="6"/>
      <c r="B28" s="3"/>
    </row>
    <row r="29" customFormat="false" ht="12.75" hidden="false" customHeight="true" outlineLevel="0" collapsed="false">
      <c r="A29" s="8"/>
      <c r="B29" s="3"/>
    </row>
    <row r="30" customFormat="false" ht="12.75" hidden="false" customHeight="true" outlineLevel="0" collapsed="false">
      <c r="A30" s="8"/>
      <c r="B30" s="3"/>
    </row>
    <row r="31" customFormat="false" ht="12.75" hidden="false" customHeight="true" outlineLevel="0" collapsed="false">
      <c r="A31" s="8"/>
      <c r="B31" s="3"/>
    </row>
    <row r="32" customFormat="false" ht="12.75" hidden="false" customHeight="true" outlineLevel="0" collapsed="false">
      <c r="A32" s="4"/>
      <c r="B32" s="3"/>
    </row>
    <row r="33" customFormat="false" ht="12.75" hidden="false" customHeight="true" outlineLevel="0" collapsed="false">
      <c r="A33" s="4"/>
      <c r="B33" s="3"/>
    </row>
    <row r="34" customFormat="false" ht="12.75" hidden="false" customHeight="true" outlineLevel="0" collapsed="false">
      <c r="A34" s="4"/>
      <c r="B34" s="3"/>
    </row>
    <row r="35" customFormat="false" ht="12.75" hidden="false" customHeight="true" outlineLevel="0" collapsed="false">
      <c r="A35" s="6"/>
      <c r="B35" s="3"/>
    </row>
    <row r="36" customFormat="false" ht="12.75" hidden="false" customHeight="true" outlineLevel="0" collapsed="false">
      <c r="A36" s="6"/>
      <c r="B36" s="3"/>
    </row>
    <row r="37" customFormat="false" ht="12.75" hidden="false" customHeight="true" outlineLevel="0" collapsed="false">
      <c r="A37" s="9"/>
      <c r="B37" s="3"/>
    </row>
    <row r="38" customFormat="false" ht="12.75" hidden="false" customHeight="true" outlineLevel="0" collapsed="false">
      <c r="A38" s="6"/>
      <c r="B38" s="3"/>
    </row>
    <row r="39" customFormat="false" ht="12.75" hidden="false" customHeight="true" outlineLevel="0" collapsed="false">
      <c r="A39" s="6"/>
      <c r="B39" s="3"/>
    </row>
    <row r="40" customFormat="false" ht="12.75" hidden="false" customHeight="true" outlineLevel="0" collapsed="false">
      <c r="A40" s="6"/>
      <c r="B40" s="3"/>
    </row>
    <row r="41" customFormat="false" ht="12.75" hidden="false" customHeight="false" outlineLevel="0" collapsed="false">
      <c r="A41" s="6"/>
      <c r="B41" s="3"/>
    </row>
    <row r="42" customFormat="false" ht="12.75" hidden="false" customHeight="false" outlineLevel="0" collapsed="false">
      <c r="A42" s="6"/>
      <c r="B42" s="3"/>
    </row>
    <row r="43" customFormat="false" ht="12.75" hidden="false" customHeight="false" outlineLevel="0" collapsed="false">
      <c r="A43" s="6"/>
      <c r="B43" s="3"/>
    </row>
    <row r="44" customFormat="false" ht="12.75" hidden="false" customHeight="false" outlineLevel="0" collapsed="false">
      <c r="A44" s="6"/>
    </row>
    <row r="45" customFormat="false" ht="18.75" hidden="false" customHeight="false" outlineLevel="0" collapsed="false">
      <c r="A45" s="9" t="s">
        <v>6</v>
      </c>
    </row>
    <row r="46" customFormat="false" ht="18.75" hidden="false" customHeight="false" outlineLevel="0" collapsed="false">
      <c r="A46" s="9" t="s">
        <v>7</v>
      </c>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10"/>
    </row>
    <row r="50" customFormat="false" ht="12.75" hidden="false" customHeight="false" outlineLevel="0" collapsed="false">
      <c r="A50" s="11"/>
    </row>
  </sheetData>
  <sheetProtection sheet="true" password="dc9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7" activeCellId="0" sqref="F17"/>
    </sheetView>
  </sheetViews>
  <sheetFormatPr defaultColWidth="9.1328125" defaultRowHeight="12.75" zeroHeight="false" outlineLevelRow="0" outlineLevelCol="0"/>
  <cols>
    <col collapsed="false" customWidth="true" hidden="false" outlineLevel="0" max="1" min="1" style="342" width="1.28"/>
    <col collapsed="false" customWidth="true" hidden="false" outlineLevel="0" max="2" min="2" style="342" width="1.85"/>
    <col collapsed="false" customWidth="true" hidden="false" outlineLevel="0" max="3" min="3" style="342" width="25.99"/>
    <col collapsed="false" customWidth="true" hidden="false" outlineLevel="0" max="4" min="4" style="342" width="20.56"/>
    <col collapsed="false" customWidth="true" hidden="false" outlineLevel="0" max="5" min="5" style="342" width="11.42"/>
    <col collapsed="false" customWidth="true" hidden="false" outlineLevel="0" max="6" min="6" style="342" width="10.7"/>
    <col collapsed="false" customWidth="true" hidden="false" outlineLevel="0" max="8" min="7" style="342" width="11.28"/>
    <col collapsed="false" customWidth="true" hidden="false" outlineLevel="0" max="20" min="9" style="342" width="10.7"/>
    <col collapsed="false" customWidth="true" hidden="false" outlineLevel="0" max="21" min="21" style="3" width="1.28"/>
    <col collapsed="false" customWidth="true" hidden="false" outlineLevel="0" max="22" min="22" style="3" width="1.13"/>
    <col collapsed="false" customWidth="true" hidden="false" outlineLevel="0" max="23" min="23" style="3" width="35.28"/>
    <col collapsed="false" customWidth="false" hidden="false" outlineLevel="0" max="257" min="24" style="342" width="9.13"/>
  </cols>
  <sheetData>
    <row r="1" customFormat="false" ht="12.75" hidden="false" customHeight="false" outlineLevel="0" collapsed="false">
      <c r="A1" s="355" t="s">
        <v>95</v>
      </c>
      <c r="B1" s="355"/>
      <c r="C1" s="355"/>
      <c r="D1" s="356" t="s">
        <v>96</v>
      </c>
      <c r="E1" s="380"/>
      <c r="F1" s="380"/>
      <c r="H1" s="380"/>
      <c r="I1" s="380"/>
    </row>
    <row r="2" customFormat="false" ht="12.75" hidden="false" customHeight="false" outlineLevel="0" collapsed="false">
      <c r="A2" s="389"/>
      <c r="B2" s="389"/>
      <c r="C2" s="389"/>
      <c r="D2" s="389"/>
    </row>
    <row r="3" customFormat="false" ht="16.5" hidden="false" customHeight="false" outlineLevel="0" collapsed="false">
      <c r="A3" s="373" t="s">
        <v>27</v>
      </c>
      <c r="B3" s="373"/>
      <c r="C3" s="373"/>
      <c r="D3" s="373"/>
      <c r="E3" s="373"/>
      <c r="F3" s="373"/>
      <c r="G3" s="373"/>
      <c r="H3" s="390"/>
    </row>
    <row r="4" customFormat="false" ht="16.5" hidden="false" customHeight="false" outlineLevel="0" collapsed="false">
      <c r="A4" s="373" t="s">
        <v>976</v>
      </c>
      <c r="B4" s="373"/>
      <c r="C4" s="373"/>
      <c r="D4" s="373"/>
      <c r="E4" s="373"/>
      <c r="F4" s="374"/>
      <c r="G4" s="374"/>
      <c r="H4" s="375"/>
      <c r="I4" s="374"/>
      <c r="T4" s="376"/>
      <c r="W4" s="341" t="s">
        <v>892</v>
      </c>
    </row>
    <row r="5" customFormat="false" ht="12.75" hidden="false" customHeight="false" outlineLevel="0" collapsed="false">
      <c r="T5" s="377"/>
      <c r="W5" s="343" t="s">
        <v>948</v>
      </c>
    </row>
    <row r="6" s="168" customFormat="true" ht="92.25" hidden="false" customHeight="true" outlineLevel="0" collapsed="false">
      <c r="A6" s="329"/>
      <c r="B6" s="329"/>
      <c r="C6" s="329"/>
      <c r="D6" s="329"/>
      <c r="E6" s="218" t="s">
        <v>667</v>
      </c>
      <c r="F6" s="218" t="s">
        <v>668</v>
      </c>
      <c r="G6" s="218" t="s">
        <v>669</v>
      </c>
      <c r="H6" s="218" t="s">
        <v>670</v>
      </c>
      <c r="I6" s="218" t="s">
        <v>671</v>
      </c>
      <c r="J6" s="218" t="s">
        <v>672</v>
      </c>
      <c r="K6" s="218" t="s">
        <v>673</v>
      </c>
      <c r="L6" s="218" t="s">
        <v>674</v>
      </c>
      <c r="M6" s="218" t="s">
        <v>675</v>
      </c>
      <c r="N6" s="218" t="s">
        <v>676</v>
      </c>
      <c r="O6" s="218" t="s">
        <v>677</v>
      </c>
      <c r="P6" s="218" t="s">
        <v>678</v>
      </c>
      <c r="Q6" s="218" t="s">
        <v>679</v>
      </c>
      <c r="R6" s="218" t="s">
        <v>680</v>
      </c>
      <c r="S6" s="218" t="s">
        <v>681</v>
      </c>
      <c r="T6" s="218" t="s">
        <v>682</v>
      </c>
      <c r="U6" s="378"/>
      <c r="V6" s="378"/>
      <c r="W6" s="378"/>
    </row>
    <row r="7" s="168" customFormat="true" ht="51.75" hidden="false" customHeight="true" outlineLevel="0" collapsed="false">
      <c r="A7" s="329"/>
      <c r="B7" s="329"/>
      <c r="C7" s="329"/>
      <c r="D7" s="329"/>
      <c r="E7" s="223" t="s">
        <v>723</v>
      </c>
      <c r="F7" s="223" t="s">
        <v>724</v>
      </c>
      <c r="G7" s="223" t="s">
        <v>877</v>
      </c>
      <c r="H7" s="223" t="s">
        <v>912</v>
      </c>
      <c r="I7" s="223" t="s">
        <v>878</v>
      </c>
      <c r="J7" s="223" t="s">
        <v>879</v>
      </c>
      <c r="K7" s="223" t="s">
        <v>977</v>
      </c>
      <c r="L7" s="223" t="s">
        <v>978</v>
      </c>
      <c r="M7" s="223" t="s">
        <v>731</v>
      </c>
      <c r="N7" s="223" t="s">
        <v>732</v>
      </c>
      <c r="O7" s="223" t="s">
        <v>882</v>
      </c>
      <c r="P7" s="223" t="s">
        <v>883</v>
      </c>
      <c r="Q7" s="223" t="s">
        <v>735</v>
      </c>
      <c r="R7" s="223" t="s">
        <v>736</v>
      </c>
      <c r="S7" s="223" t="s">
        <v>737</v>
      </c>
      <c r="T7" s="223" t="s">
        <v>884</v>
      </c>
      <c r="U7" s="378"/>
      <c r="V7" s="378"/>
      <c r="W7" s="378"/>
    </row>
    <row r="8" s="3" customFormat="true" ht="12.75" hidden="false" customHeight="false" outlineLevel="0" collapsed="false">
      <c r="A8" s="237"/>
      <c r="B8" s="238" t="s">
        <v>746</v>
      </c>
      <c r="C8" s="238"/>
      <c r="D8" s="238"/>
      <c r="E8" s="239" t="n">
        <v>251</v>
      </c>
      <c r="F8" s="239" t="n">
        <v>74</v>
      </c>
      <c r="G8" s="239" t="n">
        <v>9</v>
      </c>
      <c r="H8" s="239" t="n">
        <v>33</v>
      </c>
      <c r="I8" s="239" t="n">
        <v>14</v>
      </c>
      <c r="J8" s="239" t="s">
        <v>199</v>
      </c>
      <c r="K8" s="239" t="s">
        <v>199</v>
      </c>
      <c r="L8" s="239" t="s">
        <v>199</v>
      </c>
      <c r="M8" s="239" t="n">
        <v>834</v>
      </c>
      <c r="N8" s="239" t="s">
        <v>199</v>
      </c>
      <c r="O8" s="239" t="s">
        <v>199</v>
      </c>
      <c r="P8" s="239" t="n">
        <v>3</v>
      </c>
      <c r="Q8" s="239" t="s">
        <v>199</v>
      </c>
      <c r="R8" s="239" t="s">
        <v>199</v>
      </c>
      <c r="S8" s="239" t="n">
        <v>14</v>
      </c>
      <c r="T8" s="239" t="s">
        <v>199</v>
      </c>
      <c r="U8" s="241" t="s">
        <v>747</v>
      </c>
      <c r="V8" s="242"/>
      <c r="W8" s="238"/>
    </row>
    <row r="9" s="3" customFormat="true" ht="12.75" hidden="false" customHeight="false" outlineLevel="0" collapsed="false">
      <c r="A9" s="237"/>
      <c r="B9" s="238" t="s">
        <v>748</v>
      </c>
      <c r="C9" s="238"/>
      <c r="D9" s="238"/>
      <c r="E9" s="239" t="s">
        <v>199</v>
      </c>
      <c r="F9" s="239" t="s">
        <v>199</v>
      </c>
      <c r="G9" s="239" t="s">
        <v>199</v>
      </c>
      <c r="H9" s="239" t="s">
        <v>199</v>
      </c>
      <c r="I9" s="239" t="s">
        <v>199</v>
      </c>
      <c r="J9" s="239" t="n">
        <v>15</v>
      </c>
      <c r="K9" s="239" t="s">
        <v>199</v>
      </c>
      <c r="L9" s="239" t="s">
        <v>199</v>
      </c>
      <c r="M9" s="239" t="n">
        <v>197</v>
      </c>
      <c r="N9" s="239" t="s">
        <v>199</v>
      </c>
      <c r="O9" s="239" t="s">
        <v>199</v>
      </c>
      <c r="P9" s="239" t="s">
        <v>199</v>
      </c>
      <c r="Q9" s="239" t="s">
        <v>199</v>
      </c>
      <c r="R9" s="239" t="s">
        <v>199</v>
      </c>
      <c r="S9" s="239" t="s">
        <v>199</v>
      </c>
      <c r="T9" s="239" t="s">
        <v>199</v>
      </c>
      <c r="U9" s="241" t="s">
        <v>749</v>
      </c>
      <c r="V9" s="242"/>
      <c r="W9" s="238"/>
    </row>
    <row r="10" s="3" customFormat="true" ht="12.75" hidden="false" customHeight="false" outlineLevel="0" collapsed="false">
      <c r="A10" s="237"/>
      <c r="B10" s="238" t="s">
        <v>750</v>
      </c>
      <c r="C10" s="238"/>
      <c r="D10" s="238"/>
      <c r="E10" s="239" t="s">
        <v>199</v>
      </c>
      <c r="F10" s="239" t="s">
        <v>199</v>
      </c>
      <c r="G10" s="239" t="s">
        <v>199</v>
      </c>
      <c r="H10" s="239" t="s">
        <v>199</v>
      </c>
      <c r="I10" s="239" t="s">
        <v>199</v>
      </c>
      <c r="J10" s="239" t="s">
        <v>199</v>
      </c>
      <c r="K10" s="239" t="s">
        <v>199</v>
      </c>
      <c r="L10" s="239" t="s">
        <v>199</v>
      </c>
      <c r="M10" s="239" t="n">
        <v>1</v>
      </c>
      <c r="N10" s="239" t="s">
        <v>199</v>
      </c>
      <c r="O10" s="239" t="s">
        <v>199</v>
      </c>
      <c r="P10" s="239" t="s">
        <v>199</v>
      </c>
      <c r="Q10" s="239" t="s">
        <v>199</v>
      </c>
      <c r="R10" s="239" t="s">
        <v>199</v>
      </c>
      <c r="S10" s="239" t="n">
        <v>13</v>
      </c>
      <c r="T10" s="239" t="s">
        <v>199</v>
      </c>
      <c r="U10" s="241" t="s">
        <v>751</v>
      </c>
      <c r="V10" s="242"/>
      <c r="W10" s="238"/>
    </row>
    <row r="11" s="3" customFormat="true" ht="12.75" hidden="false" customHeight="false" outlineLevel="0" collapsed="false">
      <c r="A11" s="237"/>
      <c r="B11" s="238" t="s">
        <v>752</v>
      </c>
      <c r="C11" s="238"/>
      <c r="D11" s="238"/>
      <c r="E11" s="239" t="s">
        <v>199</v>
      </c>
      <c r="F11" s="239" t="s">
        <v>199</v>
      </c>
      <c r="G11" s="239" t="s">
        <v>199</v>
      </c>
      <c r="H11" s="239" t="s">
        <v>199</v>
      </c>
      <c r="I11" s="239" t="s">
        <v>199</v>
      </c>
      <c r="J11" s="239" t="s">
        <v>199</v>
      </c>
      <c r="K11" s="239" t="s">
        <v>199</v>
      </c>
      <c r="L11" s="239" t="s">
        <v>199</v>
      </c>
      <c r="M11" s="239" t="n">
        <v>3</v>
      </c>
      <c r="N11" s="239" t="s">
        <v>199</v>
      </c>
      <c r="O11" s="239" t="s">
        <v>199</v>
      </c>
      <c r="P11" s="239" t="s">
        <v>199</v>
      </c>
      <c r="Q11" s="239" t="s">
        <v>199</v>
      </c>
      <c r="R11" s="239" t="s">
        <v>199</v>
      </c>
      <c r="S11" s="239" t="n">
        <v>-1</v>
      </c>
      <c r="T11" s="239" t="s">
        <v>199</v>
      </c>
      <c r="U11" s="241" t="s">
        <v>753</v>
      </c>
      <c r="V11" s="242"/>
      <c r="W11" s="238"/>
    </row>
    <row r="12" s="3" customFormat="true" ht="12.75" hidden="false" customHeight="false" outlineLevel="0" collapsed="false">
      <c r="A12" s="237"/>
      <c r="B12" s="238" t="s">
        <v>754</v>
      </c>
      <c r="C12" s="238"/>
      <c r="D12" s="238"/>
      <c r="E12" s="239" t="s">
        <v>199</v>
      </c>
      <c r="F12" s="239" t="s">
        <v>199</v>
      </c>
      <c r="G12" s="239" t="s">
        <v>199</v>
      </c>
      <c r="H12" s="239" t="s">
        <v>199</v>
      </c>
      <c r="I12" s="239" t="s">
        <v>199</v>
      </c>
      <c r="J12" s="239" t="s">
        <v>199</v>
      </c>
      <c r="K12" s="239" t="s">
        <v>199</v>
      </c>
      <c r="L12" s="239" t="s">
        <v>199</v>
      </c>
      <c r="M12" s="239" t="n">
        <v>74</v>
      </c>
      <c r="N12" s="239" t="n">
        <v>9</v>
      </c>
      <c r="O12" s="239" t="s">
        <v>199</v>
      </c>
      <c r="P12" s="239" t="s">
        <v>199</v>
      </c>
      <c r="Q12" s="239" t="s">
        <v>199</v>
      </c>
      <c r="R12" s="239" t="s">
        <v>199</v>
      </c>
      <c r="S12" s="239" t="n">
        <v>8</v>
      </c>
      <c r="T12" s="239" t="s">
        <v>199</v>
      </c>
      <c r="U12" s="241" t="s">
        <v>755</v>
      </c>
      <c r="V12" s="242"/>
      <c r="W12" s="238"/>
    </row>
    <row r="13" s="3" customFormat="true" ht="12.75" hidden="false" customHeight="false" outlineLevel="0" collapsed="false">
      <c r="A13" s="237"/>
      <c r="B13" s="238" t="s">
        <v>756</v>
      </c>
      <c r="C13" s="238"/>
      <c r="D13" s="238"/>
      <c r="E13" s="239" t="s">
        <v>199</v>
      </c>
      <c r="F13" s="239" t="s">
        <v>199</v>
      </c>
      <c r="G13" s="239" t="s">
        <v>199</v>
      </c>
      <c r="H13" s="239" t="s">
        <v>199</v>
      </c>
      <c r="I13" s="239" t="s">
        <v>199</v>
      </c>
      <c r="J13" s="239" t="s">
        <v>199</v>
      </c>
      <c r="K13" s="239" t="s">
        <v>199</v>
      </c>
      <c r="L13" s="239" t="s">
        <v>199</v>
      </c>
      <c r="M13" s="239" t="s">
        <v>199</v>
      </c>
      <c r="N13" s="239" t="s">
        <v>199</v>
      </c>
      <c r="O13" s="239" t="s">
        <v>199</v>
      </c>
      <c r="P13" s="239" t="s">
        <v>199</v>
      </c>
      <c r="Q13" s="239" t="s">
        <v>199</v>
      </c>
      <c r="R13" s="239" t="s">
        <v>199</v>
      </c>
      <c r="S13" s="239" t="s">
        <v>199</v>
      </c>
      <c r="T13" s="239" t="s">
        <v>199</v>
      </c>
      <c r="U13" s="241" t="s">
        <v>757</v>
      </c>
      <c r="V13" s="242"/>
      <c r="W13" s="238"/>
    </row>
    <row r="14" s="248" customFormat="true" ht="13.5" hidden="false" customHeight="true" outlineLevel="0" collapsed="false">
      <c r="A14" s="244" t="s">
        <v>758</v>
      </c>
      <c r="B14" s="244"/>
      <c r="C14" s="244"/>
      <c r="D14" s="244"/>
      <c r="E14" s="240" t="n">
        <v>251</v>
      </c>
      <c r="F14" s="240" t="n">
        <v>74</v>
      </c>
      <c r="G14" s="240" t="n">
        <v>9</v>
      </c>
      <c r="H14" s="240" t="n">
        <v>33</v>
      </c>
      <c r="I14" s="240" t="n">
        <v>14</v>
      </c>
      <c r="J14" s="240" t="n">
        <v>15</v>
      </c>
      <c r="K14" s="240" t="s">
        <v>199</v>
      </c>
      <c r="L14" s="240" t="s">
        <v>199</v>
      </c>
      <c r="M14" s="240" t="n">
        <v>961</v>
      </c>
      <c r="N14" s="240" t="n">
        <v>-9</v>
      </c>
      <c r="O14" s="240" t="s">
        <v>199</v>
      </c>
      <c r="P14" s="240" t="n">
        <v>3</v>
      </c>
      <c r="Q14" s="240" t="s">
        <v>199</v>
      </c>
      <c r="R14" s="240" t="s">
        <v>199</v>
      </c>
      <c r="S14" s="240" t="n">
        <v>18</v>
      </c>
      <c r="T14" s="240" t="s">
        <v>199</v>
      </c>
      <c r="U14" s="245" t="s">
        <v>759</v>
      </c>
      <c r="V14" s="246"/>
      <c r="W14" s="247"/>
    </row>
    <row r="15" s="3" customFormat="true" ht="14.25" hidden="false" customHeight="true" outlineLevel="0" collapsed="false">
      <c r="A15" s="151" t="s">
        <v>760</v>
      </c>
      <c r="B15" s="151"/>
      <c r="C15" s="151"/>
      <c r="D15" s="151"/>
      <c r="E15" s="239" t="s">
        <v>199</v>
      </c>
      <c r="F15" s="239" t="s">
        <v>199</v>
      </c>
      <c r="G15" s="239" t="s">
        <v>199</v>
      </c>
      <c r="H15" s="239" t="s">
        <v>199</v>
      </c>
      <c r="I15" s="239" t="s">
        <v>199</v>
      </c>
      <c r="J15" s="239" t="s">
        <v>199</v>
      </c>
      <c r="K15" s="239" t="s">
        <v>199</v>
      </c>
      <c r="L15" s="239" t="s">
        <v>199</v>
      </c>
      <c r="M15" s="239" t="n">
        <v>24</v>
      </c>
      <c r="N15" s="239" t="s">
        <v>199</v>
      </c>
      <c r="O15" s="239" t="s">
        <v>199</v>
      </c>
      <c r="P15" s="239" t="n">
        <v>2</v>
      </c>
      <c r="Q15" s="239" t="s">
        <v>199</v>
      </c>
      <c r="R15" s="239" t="s">
        <v>199</v>
      </c>
      <c r="S15" s="239" t="s">
        <v>199</v>
      </c>
      <c r="T15" s="239" t="s">
        <v>199</v>
      </c>
      <c r="U15" s="241" t="s">
        <v>761</v>
      </c>
      <c r="V15" s="242"/>
      <c r="W15" s="238"/>
    </row>
    <row r="16" s="3" customFormat="true" ht="13.5" hidden="false" customHeight="true" outlineLevel="0" collapsed="false">
      <c r="A16" s="237"/>
      <c r="B16" s="238" t="s">
        <v>762</v>
      </c>
      <c r="C16" s="238"/>
      <c r="D16" s="238"/>
      <c r="E16" s="239" t="s">
        <v>199</v>
      </c>
      <c r="F16" s="239" t="s">
        <v>199</v>
      </c>
      <c r="G16" s="239" t="s">
        <v>199</v>
      </c>
      <c r="H16" s="239" t="s">
        <v>199</v>
      </c>
      <c r="I16" s="239" t="s">
        <v>199</v>
      </c>
      <c r="J16" s="239" t="s">
        <v>199</v>
      </c>
      <c r="K16" s="239" t="s">
        <v>199</v>
      </c>
      <c r="L16" s="239" t="s">
        <v>199</v>
      </c>
      <c r="M16" s="239" t="n">
        <v>9</v>
      </c>
      <c r="N16" s="239" t="s">
        <v>199</v>
      </c>
      <c r="O16" s="239" t="s">
        <v>199</v>
      </c>
      <c r="P16" s="239" t="n">
        <v>2</v>
      </c>
      <c r="Q16" s="239" t="s">
        <v>199</v>
      </c>
      <c r="R16" s="239" t="s">
        <v>199</v>
      </c>
      <c r="S16" s="239" t="s">
        <v>199</v>
      </c>
      <c r="T16" s="239" t="s">
        <v>199</v>
      </c>
      <c r="U16" s="241"/>
      <c r="V16" s="249" t="s">
        <v>763</v>
      </c>
      <c r="W16" s="151"/>
    </row>
    <row r="17" s="3" customFormat="true" ht="12.75" hidden="false" customHeight="false" outlineLevel="0" collapsed="false">
      <c r="A17" s="237"/>
      <c r="B17" s="238" t="s">
        <v>764</v>
      </c>
      <c r="C17" s="238"/>
      <c r="D17" s="238"/>
      <c r="E17" s="239" t="s">
        <v>199</v>
      </c>
      <c r="F17" s="239" t="s">
        <v>199</v>
      </c>
      <c r="G17" s="239" t="s">
        <v>199</v>
      </c>
      <c r="H17" s="239" t="s">
        <v>199</v>
      </c>
      <c r="I17" s="239" t="s">
        <v>199</v>
      </c>
      <c r="J17" s="239" t="s">
        <v>199</v>
      </c>
      <c r="K17" s="239" t="s">
        <v>199</v>
      </c>
      <c r="L17" s="239" t="s">
        <v>199</v>
      </c>
      <c r="M17" s="239" t="n">
        <v>6</v>
      </c>
      <c r="N17" s="239" t="s">
        <v>199</v>
      </c>
      <c r="O17" s="239" t="s">
        <v>199</v>
      </c>
      <c r="P17" s="239" t="s">
        <v>199</v>
      </c>
      <c r="Q17" s="239" t="s">
        <v>199</v>
      </c>
      <c r="R17" s="239" t="s">
        <v>199</v>
      </c>
      <c r="S17" s="239" t="s">
        <v>199</v>
      </c>
      <c r="T17" s="239" t="s">
        <v>199</v>
      </c>
      <c r="U17" s="237"/>
      <c r="V17" s="242"/>
      <c r="W17" s="250" t="s">
        <v>765</v>
      </c>
    </row>
    <row r="18" s="3" customFormat="true" ht="12.75" hidden="false" customHeight="false" outlineLevel="0" collapsed="false">
      <c r="A18" s="237"/>
      <c r="B18" s="238" t="s">
        <v>766</v>
      </c>
      <c r="C18" s="238"/>
      <c r="D18" s="238"/>
      <c r="E18" s="239" t="s">
        <v>199</v>
      </c>
      <c r="F18" s="239" t="s">
        <v>199</v>
      </c>
      <c r="G18" s="239" t="s">
        <v>199</v>
      </c>
      <c r="H18" s="239" t="s">
        <v>199</v>
      </c>
      <c r="I18" s="239" t="s">
        <v>199</v>
      </c>
      <c r="J18" s="239" t="s">
        <v>199</v>
      </c>
      <c r="K18" s="239" t="s">
        <v>199</v>
      </c>
      <c r="L18" s="239" t="s">
        <v>199</v>
      </c>
      <c r="M18" s="239" t="n">
        <v>3</v>
      </c>
      <c r="N18" s="239" t="s">
        <v>199</v>
      </c>
      <c r="O18" s="239" t="s">
        <v>199</v>
      </c>
      <c r="P18" s="239" t="n">
        <v>2</v>
      </c>
      <c r="Q18" s="239" t="s">
        <v>199</v>
      </c>
      <c r="R18" s="239" t="s">
        <v>199</v>
      </c>
      <c r="S18" s="239" t="s">
        <v>199</v>
      </c>
      <c r="T18" s="239" t="s">
        <v>199</v>
      </c>
      <c r="U18" s="251"/>
      <c r="V18" s="252" t="s">
        <v>767</v>
      </c>
      <c r="W18" s="250" t="s">
        <v>768</v>
      </c>
    </row>
    <row r="19" s="3" customFormat="true" ht="12.75" hidden="false" customHeight="false" outlineLevel="0" collapsed="false">
      <c r="A19" s="237"/>
      <c r="B19" s="238" t="s">
        <v>125</v>
      </c>
      <c r="C19" s="238"/>
      <c r="D19" s="238"/>
      <c r="E19" s="239" t="s">
        <v>199</v>
      </c>
      <c r="F19" s="239" t="s">
        <v>199</v>
      </c>
      <c r="G19" s="239" t="s">
        <v>199</v>
      </c>
      <c r="H19" s="239" t="s">
        <v>199</v>
      </c>
      <c r="I19" s="239" t="s">
        <v>199</v>
      </c>
      <c r="J19" s="239" t="s">
        <v>199</v>
      </c>
      <c r="K19" s="239" t="s">
        <v>199</v>
      </c>
      <c r="L19" s="239" t="s">
        <v>199</v>
      </c>
      <c r="M19" s="239" t="s">
        <v>199</v>
      </c>
      <c r="N19" s="239" t="s">
        <v>199</v>
      </c>
      <c r="O19" s="239" t="s">
        <v>199</v>
      </c>
      <c r="P19" s="239" t="s">
        <v>199</v>
      </c>
      <c r="Q19" s="239" t="s">
        <v>199</v>
      </c>
      <c r="R19" s="239" t="s">
        <v>199</v>
      </c>
      <c r="S19" s="239" t="s">
        <v>199</v>
      </c>
      <c r="T19" s="239" t="s">
        <v>199</v>
      </c>
      <c r="U19" s="237"/>
      <c r="V19" s="242" t="s">
        <v>769</v>
      </c>
      <c r="W19" s="238"/>
    </row>
    <row r="20" s="3" customFormat="true" ht="12.75" hidden="false" customHeight="false" outlineLevel="0" collapsed="false">
      <c r="A20" s="237"/>
      <c r="B20" s="238" t="s">
        <v>770</v>
      </c>
      <c r="C20" s="238"/>
      <c r="D20" s="238"/>
      <c r="E20" s="239" t="s">
        <v>199</v>
      </c>
      <c r="F20" s="239" t="s">
        <v>199</v>
      </c>
      <c r="G20" s="239" t="s">
        <v>199</v>
      </c>
      <c r="H20" s="239" t="s">
        <v>199</v>
      </c>
      <c r="I20" s="239" t="s">
        <v>199</v>
      </c>
      <c r="J20" s="239" t="s">
        <v>199</v>
      </c>
      <c r="K20" s="239" t="s">
        <v>199</v>
      </c>
      <c r="L20" s="239" t="s">
        <v>199</v>
      </c>
      <c r="M20" s="239" t="s">
        <v>199</v>
      </c>
      <c r="N20" s="239" t="s">
        <v>199</v>
      </c>
      <c r="O20" s="239" t="s">
        <v>199</v>
      </c>
      <c r="P20" s="239" t="s">
        <v>199</v>
      </c>
      <c r="Q20" s="239" t="s">
        <v>199</v>
      </c>
      <c r="R20" s="239" t="s">
        <v>199</v>
      </c>
      <c r="S20" s="239" t="s">
        <v>199</v>
      </c>
      <c r="T20" s="239" t="s">
        <v>199</v>
      </c>
      <c r="U20" s="237"/>
      <c r="V20" s="242" t="s">
        <v>771</v>
      </c>
      <c r="W20" s="238"/>
    </row>
    <row r="21" s="3" customFormat="true" ht="12.75" hidden="false" customHeight="false" outlineLevel="0" collapsed="false">
      <c r="A21" s="237"/>
      <c r="B21" s="238" t="s">
        <v>772</v>
      </c>
      <c r="C21" s="238"/>
      <c r="D21" s="238"/>
      <c r="E21" s="239" t="s">
        <v>199</v>
      </c>
      <c r="F21" s="239" t="s">
        <v>199</v>
      </c>
      <c r="G21" s="239" t="s">
        <v>199</v>
      </c>
      <c r="H21" s="239" t="s">
        <v>199</v>
      </c>
      <c r="I21" s="239" t="s">
        <v>199</v>
      </c>
      <c r="J21" s="239" t="s">
        <v>199</v>
      </c>
      <c r="K21" s="239" t="s">
        <v>199</v>
      </c>
      <c r="L21" s="239" t="s">
        <v>199</v>
      </c>
      <c r="M21" s="239" t="s">
        <v>199</v>
      </c>
      <c r="N21" s="239" t="s">
        <v>199</v>
      </c>
      <c r="O21" s="239" t="s">
        <v>199</v>
      </c>
      <c r="P21" s="239" t="s">
        <v>199</v>
      </c>
      <c r="Q21" s="239" t="s">
        <v>199</v>
      </c>
      <c r="R21" s="239" t="s">
        <v>199</v>
      </c>
      <c r="S21" s="239" t="s">
        <v>199</v>
      </c>
      <c r="T21" s="239" t="s">
        <v>199</v>
      </c>
      <c r="U21" s="237"/>
      <c r="V21" s="242" t="s">
        <v>773</v>
      </c>
      <c r="W21" s="238"/>
    </row>
    <row r="22" s="3" customFormat="true" ht="12.75" hidden="false" customHeight="false" outlineLevel="0" collapsed="false">
      <c r="A22" s="237"/>
      <c r="B22" s="238" t="s">
        <v>774</v>
      </c>
      <c r="C22" s="238"/>
      <c r="D22" s="238"/>
      <c r="E22" s="239" t="s">
        <v>199</v>
      </c>
      <c r="F22" s="239" t="s">
        <v>199</v>
      </c>
      <c r="G22" s="239" t="s">
        <v>199</v>
      </c>
      <c r="H22" s="239" t="s">
        <v>199</v>
      </c>
      <c r="I22" s="239" t="s">
        <v>199</v>
      </c>
      <c r="J22" s="239" t="s">
        <v>199</v>
      </c>
      <c r="K22" s="239" t="s">
        <v>199</v>
      </c>
      <c r="L22" s="239" t="s">
        <v>199</v>
      </c>
      <c r="M22" s="239" t="s">
        <v>199</v>
      </c>
      <c r="N22" s="239" t="s">
        <v>199</v>
      </c>
      <c r="O22" s="239" t="s">
        <v>199</v>
      </c>
      <c r="P22" s="239" t="s">
        <v>199</v>
      </c>
      <c r="Q22" s="239" t="s">
        <v>199</v>
      </c>
      <c r="R22" s="239" t="s">
        <v>199</v>
      </c>
      <c r="S22" s="239" t="s">
        <v>199</v>
      </c>
      <c r="T22" s="239" t="s">
        <v>199</v>
      </c>
      <c r="U22" s="237"/>
      <c r="V22" s="242" t="s">
        <v>775</v>
      </c>
      <c r="W22" s="238"/>
    </row>
    <row r="23" s="3" customFormat="true" ht="12.75" hidden="false" customHeight="false" outlineLevel="0" collapsed="false">
      <c r="A23" s="237"/>
      <c r="B23" s="238" t="s">
        <v>776</v>
      </c>
      <c r="C23" s="238"/>
      <c r="D23" s="238"/>
      <c r="E23" s="239" t="s">
        <v>199</v>
      </c>
      <c r="F23" s="239" t="s">
        <v>199</v>
      </c>
      <c r="G23" s="239" t="s">
        <v>199</v>
      </c>
      <c r="H23" s="239" t="s">
        <v>199</v>
      </c>
      <c r="I23" s="239" t="s">
        <v>199</v>
      </c>
      <c r="J23" s="239" t="s">
        <v>199</v>
      </c>
      <c r="K23" s="239" t="s">
        <v>199</v>
      </c>
      <c r="L23" s="239" t="s">
        <v>199</v>
      </c>
      <c r="M23" s="239" t="s">
        <v>199</v>
      </c>
      <c r="N23" s="239" t="s">
        <v>199</v>
      </c>
      <c r="O23" s="239" t="s">
        <v>199</v>
      </c>
      <c r="P23" s="239" t="s">
        <v>199</v>
      </c>
      <c r="Q23" s="239" t="s">
        <v>199</v>
      </c>
      <c r="R23" s="239" t="s">
        <v>199</v>
      </c>
      <c r="S23" s="239" t="s">
        <v>199</v>
      </c>
      <c r="T23" s="239" t="s">
        <v>199</v>
      </c>
      <c r="U23" s="237"/>
      <c r="V23" s="242" t="s">
        <v>777</v>
      </c>
      <c r="W23" s="238"/>
    </row>
    <row r="24" s="3" customFormat="true" ht="12.75" hidden="false" customHeight="false" outlineLevel="0" collapsed="false">
      <c r="A24" s="237"/>
      <c r="B24" s="238" t="s">
        <v>778</v>
      </c>
      <c r="C24" s="238"/>
      <c r="D24" s="238"/>
      <c r="E24" s="239" t="s">
        <v>199</v>
      </c>
      <c r="F24" s="239" t="s">
        <v>199</v>
      </c>
      <c r="G24" s="239" t="s">
        <v>199</v>
      </c>
      <c r="H24" s="239" t="s">
        <v>199</v>
      </c>
      <c r="I24" s="239" t="s">
        <v>199</v>
      </c>
      <c r="J24" s="239" t="s">
        <v>199</v>
      </c>
      <c r="K24" s="239" t="s">
        <v>199</v>
      </c>
      <c r="L24" s="239" t="s">
        <v>199</v>
      </c>
      <c r="M24" s="239" t="s">
        <v>199</v>
      </c>
      <c r="N24" s="239" t="s">
        <v>199</v>
      </c>
      <c r="O24" s="239" t="s">
        <v>199</v>
      </c>
      <c r="P24" s="239" t="s">
        <v>199</v>
      </c>
      <c r="Q24" s="239" t="s">
        <v>199</v>
      </c>
      <c r="R24" s="239" t="s">
        <v>199</v>
      </c>
      <c r="S24" s="239" t="s">
        <v>199</v>
      </c>
      <c r="T24" s="239" t="s">
        <v>199</v>
      </c>
      <c r="U24" s="237"/>
      <c r="V24" s="242" t="s">
        <v>779</v>
      </c>
      <c r="W24" s="238"/>
    </row>
    <row r="25" s="3" customFormat="true" ht="12.75" hidden="false" customHeight="false" outlineLevel="0" collapsed="false">
      <c r="A25" s="237"/>
      <c r="B25" s="238" t="s">
        <v>780</v>
      </c>
      <c r="C25" s="238"/>
      <c r="D25" s="238"/>
      <c r="E25" s="239" t="s">
        <v>199</v>
      </c>
      <c r="F25" s="239" t="s">
        <v>199</v>
      </c>
      <c r="G25" s="239" t="s">
        <v>199</v>
      </c>
      <c r="H25" s="239" t="s">
        <v>199</v>
      </c>
      <c r="I25" s="239" t="s">
        <v>199</v>
      </c>
      <c r="J25" s="239" t="s">
        <v>199</v>
      </c>
      <c r="K25" s="239" t="s">
        <v>199</v>
      </c>
      <c r="L25" s="239" t="s">
        <v>199</v>
      </c>
      <c r="M25" s="239" t="n">
        <v>15</v>
      </c>
      <c r="N25" s="239" t="s">
        <v>199</v>
      </c>
      <c r="O25" s="239" t="s">
        <v>199</v>
      </c>
      <c r="P25" s="239" t="s">
        <v>199</v>
      </c>
      <c r="Q25" s="239" t="s">
        <v>199</v>
      </c>
      <c r="R25" s="239" t="s">
        <v>199</v>
      </c>
      <c r="S25" s="239" t="s">
        <v>199</v>
      </c>
      <c r="T25" s="239" t="s">
        <v>199</v>
      </c>
      <c r="U25" s="253"/>
      <c r="V25" s="253" t="s">
        <v>781</v>
      </c>
      <c r="W25" s="254"/>
    </row>
    <row r="26" s="3" customFormat="true" ht="13.5" hidden="false" customHeight="true" outlineLevel="0" collapsed="false">
      <c r="A26" s="151" t="s">
        <v>782</v>
      </c>
      <c r="B26" s="151"/>
      <c r="C26" s="151"/>
      <c r="D26" s="151"/>
      <c r="E26" s="239" t="s">
        <v>199</v>
      </c>
      <c r="F26" s="239" t="s">
        <v>199</v>
      </c>
      <c r="G26" s="239" t="s">
        <v>199</v>
      </c>
      <c r="H26" s="239" t="s">
        <v>199</v>
      </c>
      <c r="I26" s="239" t="s">
        <v>199</v>
      </c>
      <c r="J26" s="239" t="s">
        <v>199</v>
      </c>
      <c r="K26" s="239" t="s">
        <v>199</v>
      </c>
      <c r="L26" s="239" t="s">
        <v>199</v>
      </c>
      <c r="M26" s="239" t="s">
        <v>199</v>
      </c>
      <c r="N26" s="239" t="n">
        <v>10</v>
      </c>
      <c r="O26" s="239" t="s">
        <v>199</v>
      </c>
      <c r="P26" s="239" t="s">
        <v>199</v>
      </c>
      <c r="Q26" s="239" t="s">
        <v>199</v>
      </c>
      <c r="R26" s="239" t="s">
        <v>199</v>
      </c>
      <c r="S26" s="239" t="s">
        <v>199</v>
      </c>
      <c r="T26" s="239" t="s">
        <v>199</v>
      </c>
      <c r="U26" s="241" t="s">
        <v>783</v>
      </c>
      <c r="V26" s="242"/>
      <c r="W26" s="238"/>
    </row>
    <row r="27" s="3" customFormat="true" ht="11.25" hidden="false" customHeight="true" outlineLevel="0" collapsed="false">
      <c r="A27" s="237"/>
      <c r="B27" s="238" t="s">
        <v>762</v>
      </c>
      <c r="C27" s="238"/>
      <c r="D27" s="238"/>
      <c r="E27" s="239" t="s">
        <v>199</v>
      </c>
      <c r="F27" s="239" t="s">
        <v>199</v>
      </c>
      <c r="G27" s="239" t="s">
        <v>199</v>
      </c>
      <c r="H27" s="239" t="s">
        <v>199</v>
      </c>
      <c r="I27" s="239" t="s">
        <v>199</v>
      </c>
      <c r="J27" s="239" t="s">
        <v>199</v>
      </c>
      <c r="K27" s="239" t="s">
        <v>199</v>
      </c>
      <c r="L27" s="239" t="s">
        <v>199</v>
      </c>
      <c r="M27" s="239" t="s">
        <v>199</v>
      </c>
      <c r="N27" s="239" t="s">
        <v>199</v>
      </c>
      <c r="O27" s="239" t="s">
        <v>199</v>
      </c>
      <c r="P27" s="239" t="s">
        <v>199</v>
      </c>
      <c r="Q27" s="239" t="s">
        <v>199</v>
      </c>
      <c r="R27" s="239" t="s">
        <v>199</v>
      </c>
      <c r="S27" s="239" t="s">
        <v>199</v>
      </c>
      <c r="T27" s="239" t="s">
        <v>199</v>
      </c>
      <c r="U27" s="241"/>
      <c r="V27" s="249" t="s">
        <v>763</v>
      </c>
      <c r="W27" s="151"/>
    </row>
    <row r="28" s="3" customFormat="true" ht="12.75" hidden="false" customHeight="false" outlineLevel="0" collapsed="false">
      <c r="A28" s="237"/>
      <c r="B28" s="238" t="s">
        <v>764</v>
      </c>
      <c r="C28" s="238"/>
      <c r="D28" s="238"/>
      <c r="E28" s="239" t="s">
        <v>199</v>
      </c>
      <c r="F28" s="239" t="s">
        <v>199</v>
      </c>
      <c r="G28" s="239" t="s">
        <v>199</v>
      </c>
      <c r="H28" s="239" t="s">
        <v>199</v>
      </c>
      <c r="I28" s="239" t="s">
        <v>199</v>
      </c>
      <c r="J28" s="239" t="s">
        <v>199</v>
      </c>
      <c r="K28" s="239" t="s">
        <v>199</v>
      </c>
      <c r="L28" s="239" t="s">
        <v>199</v>
      </c>
      <c r="M28" s="239" t="s">
        <v>199</v>
      </c>
      <c r="N28" s="239" t="s">
        <v>199</v>
      </c>
      <c r="O28" s="239" t="s">
        <v>199</v>
      </c>
      <c r="P28" s="239" t="s">
        <v>199</v>
      </c>
      <c r="Q28" s="239" t="s">
        <v>199</v>
      </c>
      <c r="R28" s="239" t="s">
        <v>199</v>
      </c>
      <c r="S28" s="239" t="s">
        <v>199</v>
      </c>
      <c r="T28" s="239" t="s">
        <v>199</v>
      </c>
      <c r="U28" s="237"/>
      <c r="V28" s="242"/>
      <c r="W28" s="250" t="s">
        <v>765</v>
      </c>
    </row>
    <row r="29" s="3" customFormat="true" ht="12.75" hidden="false" customHeight="false" outlineLevel="0" collapsed="false">
      <c r="A29" s="237"/>
      <c r="B29" s="238" t="s">
        <v>766</v>
      </c>
      <c r="C29" s="238"/>
      <c r="D29" s="238"/>
      <c r="E29" s="239" t="s">
        <v>199</v>
      </c>
      <c r="F29" s="239" t="s">
        <v>199</v>
      </c>
      <c r="G29" s="239" t="s">
        <v>199</v>
      </c>
      <c r="H29" s="239" t="s">
        <v>199</v>
      </c>
      <c r="I29" s="239" t="s">
        <v>199</v>
      </c>
      <c r="J29" s="239" t="s">
        <v>199</v>
      </c>
      <c r="K29" s="239" t="s">
        <v>199</v>
      </c>
      <c r="L29" s="239" t="s">
        <v>199</v>
      </c>
      <c r="M29" s="239" t="s">
        <v>199</v>
      </c>
      <c r="N29" s="239" t="s">
        <v>199</v>
      </c>
      <c r="O29" s="239" t="s">
        <v>199</v>
      </c>
      <c r="P29" s="239" t="s">
        <v>199</v>
      </c>
      <c r="Q29" s="239" t="s">
        <v>199</v>
      </c>
      <c r="R29" s="239" t="s">
        <v>199</v>
      </c>
      <c r="S29" s="239" t="s">
        <v>199</v>
      </c>
      <c r="T29" s="239" t="s">
        <v>199</v>
      </c>
      <c r="U29" s="251"/>
      <c r="V29" s="252" t="s">
        <v>767</v>
      </c>
      <c r="W29" s="250" t="s">
        <v>768</v>
      </c>
    </row>
    <row r="30" s="3" customFormat="true" ht="12.75" hidden="false" customHeight="false" outlineLevel="0" collapsed="false">
      <c r="A30" s="237"/>
      <c r="B30" s="238" t="s">
        <v>125</v>
      </c>
      <c r="C30" s="238"/>
      <c r="D30" s="238"/>
      <c r="E30" s="239" t="s">
        <v>199</v>
      </c>
      <c r="F30" s="239" t="s">
        <v>199</v>
      </c>
      <c r="G30" s="239" t="s">
        <v>199</v>
      </c>
      <c r="H30" s="239" t="s">
        <v>199</v>
      </c>
      <c r="I30" s="239" t="s">
        <v>199</v>
      </c>
      <c r="J30" s="239" t="s">
        <v>199</v>
      </c>
      <c r="K30" s="239" t="s">
        <v>199</v>
      </c>
      <c r="L30" s="239" t="s">
        <v>199</v>
      </c>
      <c r="M30" s="239" t="s">
        <v>199</v>
      </c>
      <c r="N30" s="239" t="s">
        <v>199</v>
      </c>
      <c r="O30" s="239" t="s">
        <v>199</v>
      </c>
      <c r="P30" s="239" t="s">
        <v>199</v>
      </c>
      <c r="Q30" s="239" t="s">
        <v>199</v>
      </c>
      <c r="R30" s="239" t="s">
        <v>199</v>
      </c>
      <c r="S30" s="239" t="s">
        <v>199</v>
      </c>
      <c r="T30" s="239" t="s">
        <v>199</v>
      </c>
      <c r="U30" s="237"/>
      <c r="V30" s="242" t="s">
        <v>769</v>
      </c>
      <c r="W30" s="238"/>
    </row>
    <row r="31" s="3" customFormat="true" ht="12.75" hidden="false" customHeight="false" outlineLevel="0" collapsed="false">
      <c r="A31" s="237"/>
      <c r="B31" s="238" t="s">
        <v>770</v>
      </c>
      <c r="C31" s="238"/>
      <c r="D31" s="238"/>
      <c r="E31" s="239" t="s">
        <v>199</v>
      </c>
      <c r="F31" s="239" t="s">
        <v>199</v>
      </c>
      <c r="G31" s="239" t="s">
        <v>199</v>
      </c>
      <c r="H31" s="239" t="s">
        <v>199</v>
      </c>
      <c r="I31" s="239" t="s">
        <v>199</v>
      </c>
      <c r="J31" s="239" t="s">
        <v>199</v>
      </c>
      <c r="K31" s="239" t="s">
        <v>199</v>
      </c>
      <c r="L31" s="239" t="s">
        <v>199</v>
      </c>
      <c r="M31" s="239" t="s">
        <v>199</v>
      </c>
      <c r="N31" s="239" t="s">
        <v>199</v>
      </c>
      <c r="O31" s="239" t="s">
        <v>199</v>
      </c>
      <c r="P31" s="239" t="s">
        <v>199</v>
      </c>
      <c r="Q31" s="239" t="s">
        <v>199</v>
      </c>
      <c r="R31" s="239" t="s">
        <v>199</v>
      </c>
      <c r="S31" s="239" t="s">
        <v>199</v>
      </c>
      <c r="T31" s="239" t="s">
        <v>199</v>
      </c>
      <c r="U31" s="237"/>
      <c r="V31" s="242" t="s">
        <v>771</v>
      </c>
      <c r="W31" s="238"/>
    </row>
    <row r="32" s="3" customFormat="true" ht="12.75" hidden="false" customHeight="false" outlineLevel="0" collapsed="false">
      <c r="A32" s="237"/>
      <c r="B32" s="238" t="s">
        <v>772</v>
      </c>
      <c r="C32" s="238"/>
      <c r="D32" s="238"/>
      <c r="E32" s="239" t="s">
        <v>199</v>
      </c>
      <c r="F32" s="239" t="s">
        <v>199</v>
      </c>
      <c r="G32" s="239" t="s">
        <v>199</v>
      </c>
      <c r="H32" s="239" t="s">
        <v>199</v>
      </c>
      <c r="I32" s="239" t="s">
        <v>199</v>
      </c>
      <c r="J32" s="239" t="s">
        <v>199</v>
      </c>
      <c r="K32" s="239" t="s">
        <v>199</v>
      </c>
      <c r="L32" s="239" t="s">
        <v>199</v>
      </c>
      <c r="M32" s="239" t="s">
        <v>199</v>
      </c>
      <c r="N32" s="239" t="s">
        <v>199</v>
      </c>
      <c r="O32" s="239" t="s">
        <v>199</v>
      </c>
      <c r="P32" s="239" t="s">
        <v>199</v>
      </c>
      <c r="Q32" s="239" t="s">
        <v>199</v>
      </c>
      <c r="R32" s="239" t="s">
        <v>199</v>
      </c>
      <c r="S32" s="239" t="s">
        <v>199</v>
      </c>
      <c r="T32" s="239" t="s">
        <v>199</v>
      </c>
      <c r="U32" s="237"/>
      <c r="V32" s="242" t="s">
        <v>773</v>
      </c>
      <c r="W32" s="238"/>
    </row>
    <row r="33" s="3" customFormat="true" ht="12.75" hidden="false" customHeight="false" outlineLevel="0" collapsed="false">
      <c r="A33" s="237"/>
      <c r="B33" s="238" t="s">
        <v>774</v>
      </c>
      <c r="C33" s="238"/>
      <c r="D33" s="238"/>
      <c r="E33" s="239" t="s">
        <v>199</v>
      </c>
      <c r="F33" s="239" t="s">
        <v>199</v>
      </c>
      <c r="G33" s="239" t="s">
        <v>199</v>
      </c>
      <c r="H33" s="239" t="s">
        <v>199</v>
      </c>
      <c r="I33" s="239" t="s">
        <v>199</v>
      </c>
      <c r="J33" s="239" t="s">
        <v>199</v>
      </c>
      <c r="K33" s="239" t="s">
        <v>199</v>
      </c>
      <c r="L33" s="239" t="s">
        <v>199</v>
      </c>
      <c r="M33" s="239" t="s">
        <v>199</v>
      </c>
      <c r="N33" s="239" t="s">
        <v>199</v>
      </c>
      <c r="O33" s="239" t="s">
        <v>199</v>
      </c>
      <c r="P33" s="239" t="s">
        <v>199</v>
      </c>
      <c r="Q33" s="239" t="s">
        <v>199</v>
      </c>
      <c r="R33" s="239" t="s">
        <v>199</v>
      </c>
      <c r="S33" s="239" t="s">
        <v>199</v>
      </c>
      <c r="T33" s="239" t="s">
        <v>199</v>
      </c>
      <c r="U33" s="237"/>
      <c r="V33" s="242" t="s">
        <v>775</v>
      </c>
      <c r="W33" s="238"/>
    </row>
    <row r="34" s="3" customFormat="true" ht="12.75" hidden="false" customHeight="false" outlineLevel="0" collapsed="false">
      <c r="A34" s="237"/>
      <c r="B34" s="238" t="s">
        <v>776</v>
      </c>
      <c r="C34" s="238"/>
      <c r="D34" s="238"/>
      <c r="E34" s="239" t="s">
        <v>199</v>
      </c>
      <c r="F34" s="239" t="s">
        <v>199</v>
      </c>
      <c r="G34" s="239" t="s">
        <v>199</v>
      </c>
      <c r="H34" s="239" t="s">
        <v>199</v>
      </c>
      <c r="I34" s="239" t="s">
        <v>199</v>
      </c>
      <c r="J34" s="239" t="s">
        <v>199</v>
      </c>
      <c r="K34" s="239" t="s">
        <v>199</v>
      </c>
      <c r="L34" s="239" t="s">
        <v>199</v>
      </c>
      <c r="M34" s="239" t="s">
        <v>199</v>
      </c>
      <c r="N34" s="239" t="s">
        <v>199</v>
      </c>
      <c r="O34" s="239" t="s">
        <v>199</v>
      </c>
      <c r="P34" s="239" t="s">
        <v>199</v>
      </c>
      <c r="Q34" s="239" t="s">
        <v>199</v>
      </c>
      <c r="R34" s="239" t="s">
        <v>199</v>
      </c>
      <c r="S34" s="239" t="s">
        <v>199</v>
      </c>
      <c r="T34" s="239" t="s">
        <v>199</v>
      </c>
      <c r="U34" s="237"/>
      <c r="V34" s="242" t="s">
        <v>777</v>
      </c>
      <c r="W34" s="238"/>
    </row>
    <row r="35" s="3" customFormat="true" ht="12.75" hidden="false" customHeight="false" outlineLevel="0" collapsed="false">
      <c r="A35" s="237"/>
      <c r="B35" s="238" t="s">
        <v>778</v>
      </c>
      <c r="C35" s="238"/>
      <c r="D35" s="238"/>
      <c r="E35" s="239" t="s">
        <v>199</v>
      </c>
      <c r="F35" s="239" t="s">
        <v>199</v>
      </c>
      <c r="G35" s="239" t="s">
        <v>199</v>
      </c>
      <c r="H35" s="239" t="s">
        <v>199</v>
      </c>
      <c r="I35" s="239" t="s">
        <v>199</v>
      </c>
      <c r="J35" s="239" t="s">
        <v>199</v>
      </c>
      <c r="K35" s="239" t="s">
        <v>199</v>
      </c>
      <c r="L35" s="239" t="s">
        <v>199</v>
      </c>
      <c r="M35" s="239" t="s">
        <v>199</v>
      </c>
      <c r="N35" s="239" t="s">
        <v>199</v>
      </c>
      <c r="O35" s="239" t="s">
        <v>199</v>
      </c>
      <c r="P35" s="239" t="s">
        <v>199</v>
      </c>
      <c r="Q35" s="239" t="s">
        <v>199</v>
      </c>
      <c r="R35" s="239" t="s">
        <v>199</v>
      </c>
      <c r="S35" s="239" t="s">
        <v>199</v>
      </c>
      <c r="T35" s="239" t="s">
        <v>199</v>
      </c>
      <c r="U35" s="237"/>
      <c r="V35" s="242" t="s">
        <v>779</v>
      </c>
      <c r="W35" s="238"/>
    </row>
    <row r="36" s="3" customFormat="true" ht="12.75" hidden="false" customHeight="false" outlineLevel="0" collapsed="false">
      <c r="A36" s="237"/>
      <c r="B36" s="238" t="s">
        <v>780</v>
      </c>
      <c r="C36" s="238"/>
      <c r="D36" s="238"/>
      <c r="E36" s="239" t="s">
        <v>199</v>
      </c>
      <c r="F36" s="239" t="s">
        <v>199</v>
      </c>
      <c r="G36" s="239" t="s">
        <v>199</v>
      </c>
      <c r="H36" s="239" t="s">
        <v>199</v>
      </c>
      <c r="I36" s="239" t="s">
        <v>199</v>
      </c>
      <c r="J36" s="239" t="s">
        <v>199</v>
      </c>
      <c r="K36" s="239" t="s">
        <v>199</v>
      </c>
      <c r="L36" s="239" t="s">
        <v>199</v>
      </c>
      <c r="M36" s="239" t="s">
        <v>199</v>
      </c>
      <c r="N36" s="239" t="n">
        <v>10</v>
      </c>
      <c r="O36" s="239" t="s">
        <v>199</v>
      </c>
      <c r="P36" s="239" t="s">
        <v>199</v>
      </c>
      <c r="Q36" s="239" t="s">
        <v>199</v>
      </c>
      <c r="R36" s="239" t="s">
        <v>199</v>
      </c>
      <c r="S36" s="239" t="s">
        <v>199</v>
      </c>
      <c r="T36" s="239" t="s">
        <v>199</v>
      </c>
      <c r="U36" s="253"/>
      <c r="V36" s="253" t="s">
        <v>781</v>
      </c>
      <c r="W36" s="238"/>
    </row>
    <row r="37" s="3" customFormat="true" ht="12.75" hidden="false" customHeight="true" outlineLevel="0" collapsed="false">
      <c r="A37" s="151" t="s">
        <v>784</v>
      </c>
      <c r="B37" s="151"/>
      <c r="C37" s="151"/>
      <c r="D37" s="151"/>
      <c r="E37" s="239" t="n">
        <v>-251</v>
      </c>
      <c r="F37" s="239" t="n">
        <v>-74</v>
      </c>
      <c r="G37" s="239" t="n">
        <v>-9</v>
      </c>
      <c r="H37" s="239" t="s">
        <v>199</v>
      </c>
      <c r="I37" s="239" t="s">
        <v>199</v>
      </c>
      <c r="J37" s="239" t="s">
        <v>199</v>
      </c>
      <c r="K37" s="239" t="s">
        <v>199</v>
      </c>
      <c r="L37" s="239" t="s">
        <v>199</v>
      </c>
      <c r="M37" s="239" t="s">
        <v>199</v>
      </c>
      <c r="N37" s="239" t="s">
        <v>199</v>
      </c>
      <c r="O37" s="239" t="s">
        <v>199</v>
      </c>
      <c r="P37" s="239" t="s">
        <v>199</v>
      </c>
      <c r="Q37" s="239" t="s">
        <v>199</v>
      </c>
      <c r="R37" s="239" t="s">
        <v>199</v>
      </c>
      <c r="S37" s="239" t="s">
        <v>199</v>
      </c>
      <c r="T37" s="239" t="s">
        <v>199</v>
      </c>
      <c r="U37" s="241" t="s">
        <v>785</v>
      </c>
      <c r="V37" s="242"/>
      <c r="W37" s="238"/>
    </row>
    <row r="38" s="3" customFormat="true" ht="12.75" hidden="false" customHeight="false" outlineLevel="0" collapsed="false">
      <c r="A38" s="237"/>
      <c r="B38" s="238" t="s">
        <v>786</v>
      </c>
      <c r="C38" s="238"/>
      <c r="D38" s="238"/>
      <c r="E38" s="239" t="n">
        <v>-251</v>
      </c>
      <c r="F38" s="239" t="n">
        <v>-74</v>
      </c>
      <c r="G38" s="239" t="n">
        <v>-9</v>
      </c>
      <c r="H38" s="239" t="s">
        <v>199</v>
      </c>
      <c r="I38" s="239" t="s">
        <v>199</v>
      </c>
      <c r="J38" s="239" t="s">
        <v>199</v>
      </c>
      <c r="K38" s="239" t="s">
        <v>199</v>
      </c>
      <c r="L38" s="239" t="s">
        <v>199</v>
      </c>
      <c r="M38" s="239" t="s">
        <v>199</v>
      </c>
      <c r="N38" s="239" t="s">
        <v>199</v>
      </c>
      <c r="O38" s="239" t="s">
        <v>199</v>
      </c>
      <c r="P38" s="239" t="s">
        <v>199</v>
      </c>
      <c r="Q38" s="239" t="s">
        <v>199</v>
      </c>
      <c r="R38" s="239" t="s">
        <v>199</v>
      </c>
      <c r="S38" s="239" t="s">
        <v>199</v>
      </c>
      <c r="T38" s="239" t="s">
        <v>199</v>
      </c>
      <c r="U38" s="237"/>
      <c r="V38" s="242" t="s">
        <v>787</v>
      </c>
      <c r="W38" s="238"/>
    </row>
    <row r="39" s="3" customFormat="true" ht="12.75" hidden="false" customHeight="false" outlineLevel="0" collapsed="false">
      <c r="A39" s="237"/>
      <c r="B39" s="238" t="s">
        <v>788</v>
      </c>
      <c r="C39" s="238"/>
      <c r="D39" s="238"/>
      <c r="E39" s="239" t="s">
        <v>199</v>
      </c>
      <c r="F39" s="239" t="s">
        <v>199</v>
      </c>
      <c r="G39" s="239" t="s">
        <v>199</v>
      </c>
      <c r="H39" s="239" t="s">
        <v>199</v>
      </c>
      <c r="I39" s="239" t="s">
        <v>199</v>
      </c>
      <c r="J39" s="239" t="s">
        <v>199</v>
      </c>
      <c r="K39" s="239" t="s">
        <v>199</v>
      </c>
      <c r="L39" s="239" t="s">
        <v>199</v>
      </c>
      <c r="M39" s="239" t="s">
        <v>199</v>
      </c>
      <c r="N39" s="239" t="s">
        <v>199</v>
      </c>
      <c r="O39" s="239" t="s">
        <v>199</v>
      </c>
      <c r="P39" s="239" t="s">
        <v>199</v>
      </c>
      <c r="Q39" s="239" t="s">
        <v>199</v>
      </c>
      <c r="R39" s="239" t="s">
        <v>199</v>
      </c>
      <c r="S39" s="239" t="s">
        <v>199</v>
      </c>
      <c r="T39" s="239" t="s">
        <v>199</v>
      </c>
      <c r="U39" s="237"/>
      <c r="V39" s="242" t="s">
        <v>789</v>
      </c>
      <c r="W39" s="238"/>
    </row>
    <row r="40" s="3" customFormat="true" ht="12.75" hidden="false" customHeight="false" outlineLevel="0" collapsed="false">
      <c r="A40" s="237"/>
      <c r="B40" s="238" t="s">
        <v>790</v>
      </c>
      <c r="C40" s="238"/>
      <c r="D40" s="238"/>
      <c r="E40" s="239" t="s">
        <v>199</v>
      </c>
      <c r="F40" s="239" t="s">
        <v>199</v>
      </c>
      <c r="G40" s="239" t="s">
        <v>199</v>
      </c>
      <c r="H40" s="239" t="s">
        <v>199</v>
      </c>
      <c r="I40" s="239" t="s">
        <v>199</v>
      </c>
      <c r="J40" s="239" t="s">
        <v>199</v>
      </c>
      <c r="K40" s="239" t="s">
        <v>199</v>
      </c>
      <c r="L40" s="239" t="s">
        <v>199</v>
      </c>
      <c r="M40" s="239" t="s">
        <v>199</v>
      </c>
      <c r="N40" s="239" t="s">
        <v>199</v>
      </c>
      <c r="O40" s="239" t="s">
        <v>199</v>
      </c>
      <c r="P40" s="239" t="s">
        <v>199</v>
      </c>
      <c r="Q40" s="239" t="s">
        <v>199</v>
      </c>
      <c r="R40" s="239" t="s">
        <v>199</v>
      </c>
      <c r="S40" s="239" t="s">
        <v>199</v>
      </c>
      <c r="T40" s="239" t="s">
        <v>199</v>
      </c>
      <c r="U40" s="237"/>
      <c r="V40" s="242" t="s">
        <v>791</v>
      </c>
      <c r="W40" s="238"/>
    </row>
    <row r="41" s="3" customFormat="true" ht="12.75" hidden="false" customHeight="true" outlineLevel="0" collapsed="false">
      <c r="A41" s="151" t="s">
        <v>792</v>
      </c>
      <c r="B41" s="151"/>
      <c r="C41" s="151"/>
      <c r="D41" s="151"/>
      <c r="E41" s="239" t="s">
        <v>199</v>
      </c>
      <c r="F41" s="239" t="s">
        <v>199</v>
      </c>
      <c r="G41" s="239" t="s">
        <v>199</v>
      </c>
      <c r="H41" s="239" t="s">
        <v>199</v>
      </c>
      <c r="I41" s="239" t="s">
        <v>199</v>
      </c>
      <c r="J41" s="239" t="s">
        <v>199</v>
      </c>
      <c r="K41" s="239" t="s">
        <v>199</v>
      </c>
      <c r="L41" s="239" t="s">
        <v>199</v>
      </c>
      <c r="M41" s="239" t="s">
        <v>199</v>
      </c>
      <c r="N41" s="239" t="s">
        <v>199</v>
      </c>
      <c r="O41" s="239" t="s">
        <v>199</v>
      </c>
      <c r="P41" s="239" t="s">
        <v>199</v>
      </c>
      <c r="Q41" s="239" t="s">
        <v>199</v>
      </c>
      <c r="R41" s="239" t="s">
        <v>199</v>
      </c>
      <c r="S41" s="239" t="s">
        <v>199</v>
      </c>
      <c r="T41" s="239" t="s">
        <v>199</v>
      </c>
      <c r="U41" s="241" t="s">
        <v>793</v>
      </c>
      <c r="V41" s="242"/>
      <c r="W41" s="238"/>
    </row>
    <row r="42" s="3" customFormat="true" ht="26.25" hidden="false" customHeight="true" outlineLevel="0" collapsed="false">
      <c r="A42" s="237"/>
      <c r="B42" s="255" t="s">
        <v>966</v>
      </c>
      <c r="C42" s="255"/>
      <c r="D42" s="255"/>
      <c r="E42" s="239" t="s">
        <v>199</v>
      </c>
      <c r="F42" s="239" t="s">
        <v>199</v>
      </c>
      <c r="G42" s="239" t="s">
        <v>199</v>
      </c>
      <c r="H42" s="239" t="s">
        <v>199</v>
      </c>
      <c r="I42" s="239" t="s">
        <v>199</v>
      </c>
      <c r="J42" s="239" t="s">
        <v>199</v>
      </c>
      <c r="K42" s="239" t="s">
        <v>199</v>
      </c>
      <c r="L42" s="239" t="s">
        <v>199</v>
      </c>
      <c r="M42" s="239" t="s">
        <v>199</v>
      </c>
      <c r="N42" s="239" t="s">
        <v>199</v>
      </c>
      <c r="O42" s="239" t="s">
        <v>199</v>
      </c>
      <c r="P42" s="239" t="s">
        <v>199</v>
      </c>
      <c r="Q42" s="239" t="s">
        <v>199</v>
      </c>
      <c r="R42" s="239" t="s">
        <v>199</v>
      </c>
      <c r="S42" s="239" t="s">
        <v>199</v>
      </c>
      <c r="T42" s="239" t="s">
        <v>199</v>
      </c>
      <c r="U42" s="237"/>
      <c r="V42" s="242" t="s">
        <v>795</v>
      </c>
      <c r="W42" s="238"/>
    </row>
    <row r="43" s="3" customFormat="true" ht="12.75" hidden="false" customHeight="false" outlineLevel="0" collapsed="false">
      <c r="A43" s="237"/>
      <c r="B43" s="238" t="s">
        <v>179</v>
      </c>
      <c r="C43" s="238"/>
      <c r="D43" s="238"/>
      <c r="E43" s="239" t="s">
        <v>199</v>
      </c>
      <c r="F43" s="239" t="s">
        <v>199</v>
      </c>
      <c r="G43" s="239" t="s">
        <v>199</v>
      </c>
      <c r="H43" s="239" t="s">
        <v>199</v>
      </c>
      <c r="I43" s="239" t="s">
        <v>199</v>
      </c>
      <c r="J43" s="239" t="s">
        <v>199</v>
      </c>
      <c r="K43" s="239" t="s">
        <v>199</v>
      </c>
      <c r="L43" s="239" t="s">
        <v>199</v>
      </c>
      <c r="M43" s="239" t="s">
        <v>199</v>
      </c>
      <c r="N43" s="239" t="s">
        <v>199</v>
      </c>
      <c r="O43" s="239" t="s">
        <v>199</v>
      </c>
      <c r="P43" s="239" t="s">
        <v>199</v>
      </c>
      <c r="Q43" s="239" t="s">
        <v>199</v>
      </c>
      <c r="R43" s="239" t="s">
        <v>199</v>
      </c>
      <c r="S43" s="239" t="s">
        <v>199</v>
      </c>
      <c r="T43" s="239" t="s">
        <v>199</v>
      </c>
      <c r="U43" s="237"/>
      <c r="V43" s="242" t="s">
        <v>796</v>
      </c>
      <c r="W43" s="238"/>
    </row>
    <row r="44" s="3" customFormat="true" ht="27" hidden="false" customHeight="true" outlineLevel="0" collapsed="false">
      <c r="A44" s="350"/>
      <c r="B44" s="368" t="s">
        <v>967</v>
      </c>
      <c r="C44" s="368"/>
      <c r="D44" s="368"/>
      <c r="E44" s="239" t="s">
        <v>199</v>
      </c>
      <c r="F44" s="239" t="s">
        <v>199</v>
      </c>
      <c r="G44" s="239" t="s">
        <v>199</v>
      </c>
      <c r="H44" s="239" t="s">
        <v>199</v>
      </c>
      <c r="I44" s="239" t="s">
        <v>199</v>
      </c>
      <c r="J44" s="239" t="s">
        <v>199</v>
      </c>
      <c r="K44" s="239" t="s">
        <v>199</v>
      </c>
      <c r="L44" s="239" t="s">
        <v>199</v>
      </c>
      <c r="M44" s="239" t="s">
        <v>199</v>
      </c>
      <c r="N44" s="239" t="s">
        <v>199</v>
      </c>
      <c r="O44" s="239" t="s">
        <v>199</v>
      </c>
      <c r="P44" s="239" t="s">
        <v>199</v>
      </c>
      <c r="Q44" s="239" t="s">
        <v>199</v>
      </c>
      <c r="R44" s="239" t="s">
        <v>199</v>
      </c>
      <c r="S44" s="239" t="s">
        <v>199</v>
      </c>
      <c r="T44" s="239" t="s">
        <v>199</v>
      </c>
      <c r="U44" s="256"/>
      <c r="V44" s="257"/>
      <c r="W44" s="258" t="s">
        <v>798</v>
      </c>
    </row>
    <row r="45" s="3" customFormat="true" ht="12.75" hidden="false" customHeight="false" outlineLevel="0" collapsed="false">
      <c r="A45" s="237"/>
      <c r="B45" s="238" t="s">
        <v>918</v>
      </c>
      <c r="C45" s="238"/>
      <c r="D45" s="238"/>
      <c r="E45" s="239" t="s">
        <v>199</v>
      </c>
      <c r="F45" s="239" t="s">
        <v>199</v>
      </c>
      <c r="G45" s="239" t="s">
        <v>199</v>
      </c>
      <c r="H45" s="239" t="s">
        <v>199</v>
      </c>
      <c r="I45" s="239" t="s">
        <v>199</v>
      </c>
      <c r="J45" s="239" t="s">
        <v>199</v>
      </c>
      <c r="K45" s="239" t="s">
        <v>199</v>
      </c>
      <c r="L45" s="239" t="s">
        <v>199</v>
      </c>
      <c r="M45" s="239" t="s">
        <v>199</v>
      </c>
      <c r="N45" s="239" t="s">
        <v>199</v>
      </c>
      <c r="O45" s="239" t="s">
        <v>199</v>
      </c>
      <c r="P45" s="239" t="s">
        <v>199</v>
      </c>
      <c r="Q45" s="239" t="s">
        <v>199</v>
      </c>
      <c r="R45" s="239" t="s">
        <v>199</v>
      </c>
      <c r="S45" s="239" t="s">
        <v>199</v>
      </c>
      <c r="T45" s="239" t="s">
        <v>199</v>
      </c>
      <c r="U45" s="259"/>
      <c r="V45" s="259"/>
      <c r="W45" s="260" t="s">
        <v>800</v>
      </c>
    </row>
    <row r="46" s="3" customFormat="true" ht="12.75" hidden="false" customHeight="false" outlineLevel="0" collapsed="false">
      <c r="A46" s="237"/>
      <c r="B46" s="238" t="s">
        <v>801</v>
      </c>
      <c r="C46" s="238"/>
      <c r="D46" s="238"/>
      <c r="E46" s="239" t="s">
        <v>199</v>
      </c>
      <c r="F46" s="239" t="s">
        <v>199</v>
      </c>
      <c r="G46" s="239" t="s">
        <v>199</v>
      </c>
      <c r="H46" s="239" t="s">
        <v>199</v>
      </c>
      <c r="I46" s="239" t="s">
        <v>199</v>
      </c>
      <c r="J46" s="239" t="s">
        <v>199</v>
      </c>
      <c r="K46" s="239" t="s">
        <v>199</v>
      </c>
      <c r="L46" s="239" t="s">
        <v>199</v>
      </c>
      <c r="M46" s="239" t="s">
        <v>199</v>
      </c>
      <c r="N46" s="239" t="s">
        <v>199</v>
      </c>
      <c r="O46" s="239" t="s">
        <v>199</v>
      </c>
      <c r="P46" s="239" t="s">
        <v>199</v>
      </c>
      <c r="Q46" s="239" t="s">
        <v>199</v>
      </c>
      <c r="R46" s="239" t="s">
        <v>199</v>
      </c>
      <c r="S46" s="239" t="s">
        <v>199</v>
      </c>
      <c r="T46" s="239" t="s">
        <v>199</v>
      </c>
      <c r="U46" s="237"/>
      <c r="V46" s="242" t="s">
        <v>802</v>
      </c>
      <c r="W46" s="238"/>
    </row>
    <row r="47" s="3" customFormat="true" ht="12.75" hidden="false" customHeight="false" outlineLevel="0" collapsed="false">
      <c r="A47" s="237"/>
      <c r="B47" s="238" t="s">
        <v>770</v>
      </c>
      <c r="C47" s="238"/>
      <c r="D47" s="238"/>
      <c r="E47" s="239" t="s">
        <v>199</v>
      </c>
      <c r="F47" s="239" t="s">
        <v>199</v>
      </c>
      <c r="G47" s="239" t="s">
        <v>199</v>
      </c>
      <c r="H47" s="239" t="s">
        <v>199</v>
      </c>
      <c r="I47" s="239" t="s">
        <v>199</v>
      </c>
      <c r="J47" s="239" t="s">
        <v>199</v>
      </c>
      <c r="K47" s="239" t="s">
        <v>199</v>
      </c>
      <c r="L47" s="239" t="s">
        <v>199</v>
      </c>
      <c r="M47" s="239" t="s">
        <v>199</v>
      </c>
      <c r="N47" s="239" t="s">
        <v>199</v>
      </c>
      <c r="O47" s="239" t="s">
        <v>199</v>
      </c>
      <c r="P47" s="239" t="s">
        <v>199</v>
      </c>
      <c r="Q47" s="239" t="s">
        <v>199</v>
      </c>
      <c r="R47" s="239" t="s">
        <v>199</v>
      </c>
      <c r="S47" s="239" t="s">
        <v>199</v>
      </c>
      <c r="T47" s="239" t="s">
        <v>199</v>
      </c>
      <c r="U47" s="237"/>
      <c r="V47" s="242" t="s">
        <v>771</v>
      </c>
      <c r="W47" s="238"/>
    </row>
    <row r="48" s="3" customFormat="true" ht="12.75" hidden="false" customHeight="false" outlineLevel="0" collapsed="false">
      <c r="A48" s="237"/>
      <c r="B48" s="238" t="s">
        <v>956</v>
      </c>
      <c r="C48" s="238"/>
      <c r="D48" s="238"/>
      <c r="E48" s="239" t="s">
        <v>199</v>
      </c>
      <c r="F48" s="239" t="s">
        <v>199</v>
      </c>
      <c r="G48" s="239" t="s">
        <v>199</v>
      </c>
      <c r="H48" s="239" t="s">
        <v>199</v>
      </c>
      <c r="I48" s="239" t="s">
        <v>199</v>
      </c>
      <c r="J48" s="239" t="s">
        <v>199</v>
      </c>
      <c r="K48" s="239" t="s">
        <v>199</v>
      </c>
      <c r="L48" s="239" t="s">
        <v>199</v>
      </c>
      <c r="M48" s="239" t="s">
        <v>199</v>
      </c>
      <c r="N48" s="239" t="s">
        <v>199</v>
      </c>
      <c r="O48" s="239" t="s">
        <v>199</v>
      </c>
      <c r="P48" s="239" t="s">
        <v>199</v>
      </c>
      <c r="Q48" s="239" t="s">
        <v>199</v>
      </c>
      <c r="R48" s="239" t="s">
        <v>199</v>
      </c>
      <c r="S48" s="239" t="s">
        <v>199</v>
      </c>
      <c r="T48" s="239" t="s">
        <v>199</v>
      </c>
      <c r="U48" s="237" t="s">
        <v>773</v>
      </c>
      <c r="V48" s="242"/>
      <c r="W48" s="238"/>
    </row>
    <row r="49" s="3" customFormat="true" ht="12.75" hidden="false" customHeight="false" outlineLevel="0" collapsed="false">
      <c r="A49" s="237"/>
      <c r="B49" s="238" t="s">
        <v>774</v>
      </c>
      <c r="C49" s="238"/>
      <c r="D49" s="238"/>
      <c r="E49" s="239" t="s">
        <v>199</v>
      </c>
      <c r="F49" s="239" t="s">
        <v>199</v>
      </c>
      <c r="G49" s="239" t="s">
        <v>199</v>
      </c>
      <c r="H49" s="239" t="s">
        <v>199</v>
      </c>
      <c r="I49" s="239" t="s">
        <v>199</v>
      </c>
      <c r="J49" s="239" t="s">
        <v>199</v>
      </c>
      <c r="K49" s="239" t="s">
        <v>199</v>
      </c>
      <c r="L49" s="239" t="s">
        <v>199</v>
      </c>
      <c r="M49" s="239" t="s">
        <v>199</v>
      </c>
      <c r="N49" s="239" t="s">
        <v>199</v>
      </c>
      <c r="O49" s="239" t="s">
        <v>199</v>
      </c>
      <c r="P49" s="239" t="s">
        <v>199</v>
      </c>
      <c r="Q49" s="239" t="s">
        <v>199</v>
      </c>
      <c r="R49" s="239" t="s">
        <v>199</v>
      </c>
      <c r="S49" s="239" t="s">
        <v>199</v>
      </c>
      <c r="T49" s="239" t="s">
        <v>199</v>
      </c>
      <c r="U49" s="242" t="s">
        <v>775</v>
      </c>
      <c r="V49" s="242"/>
      <c r="W49" s="238"/>
    </row>
    <row r="50" s="3" customFormat="true" ht="12.75" hidden="false" customHeight="false" outlineLevel="0" collapsed="false">
      <c r="A50" s="237"/>
      <c r="B50" s="238" t="s">
        <v>776</v>
      </c>
      <c r="C50" s="238"/>
      <c r="D50" s="238"/>
      <c r="E50" s="239" t="s">
        <v>199</v>
      </c>
      <c r="F50" s="239" t="s">
        <v>199</v>
      </c>
      <c r="G50" s="239" t="s">
        <v>199</v>
      </c>
      <c r="H50" s="239" t="s">
        <v>199</v>
      </c>
      <c r="I50" s="239" t="s">
        <v>199</v>
      </c>
      <c r="J50" s="239" t="s">
        <v>199</v>
      </c>
      <c r="K50" s="239" t="s">
        <v>199</v>
      </c>
      <c r="L50" s="239" t="s">
        <v>199</v>
      </c>
      <c r="M50" s="239" t="s">
        <v>199</v>
      </c>
      <c r="N50" s="239" t="s">
        <v>199</v>
      </c>
      <c r="O50" s="239" t="s">
        <v>199</v>
      </c>
      <c r="P50" s="239" t="s">
        <v>199</v>
      </c>
      <c r="Q50" s="239" t="s">
        <v>199</v>
      </c>
      <c r="R50" s="239" t="s">
        <v>199</v>
      </c>
      <c r="S50" s="239" t="s">
        <v>199</v>
      </c>
      <c r="T50" s="239" t="s">
        <v>199</v>
      </c>
      <c r="U50" s="261" t="s">
        <v>777</v>
      </c>
      <c r="V50" s="261"/>
      <c r="W50" s="262"/>
    </row>
    <row r="51" s="3" customFormat="true" ht="12.75" hidden="false" customHeight="false" outlineLevel="0" collapsed="false">
      <c r="A51" s="237"/>
      <c r="B51" s="238" t="s">
        <v>803</v>
      </c>
      <c r="C51" s="238"/>
      <c r="D51" s="238"/>
      <c r="E51" s="239" t="s">
        <v>199</v>
      </c>
      <c r="F51" s="239" t="s">
        <v>199</v>
      </c>
      <c r="G51" s="239" t="s">
        <v>199</v>
      </c>
      <c r="H51" s="239" t="s">
        <v>199</v>
      </c>
      <c r="I51" s="239" t="s">
        <v>199</v>
      </c>
      <c r="J51" s="239" t="s">
        <v>199</v>
      </c>
      <c r="K51" s="239" t="s">
        <v>199</v>
      </c>
      <c r="L51" s="239" t="s">
        <v>199</v>
      </c>
      <c r="M51" s="239" t="s">
        <v>199</v>
      </c>
      <c r="N51" s="239" t="s">
        <v>199</v>
      </c>
      <c r="O51" s="239" t="s">
        <v>199</v>
      </c>
      <c r="P51" s="239" t="s">
        <v>199</v>
      </c>
      <c r="Q51" s="239" t="s">
        <v>199</v>
      </c>
      <c r="R51" s="239" t="s">
        <v>199</v>
      </c>
      <c r="S51" s="239" t="s">
        <v>199</v>
      </c>
      <c r="T51" s="239" t="s">
        <v>199</v>
      </c>
      <c r="U51" s="237" t="s">
        <v>804</v>
      </c>
      <c r="V51" s="242"/>
      <c r="W51" s="238"/>
    </row>
    <row r="52" s="3" customFormat="true" ht="12.75" hidden="false" customHeight="false" outlineLevel="0" collapsed="false">
      <c r="A52" s="237"/>
      <c r="B52" s="238" t="s">
        <v>805</v>
      </c>
      <c r="C52" s="238"/>
      <c r="D52" s="238"/>
      <c r="E52" s="239" t="s">
        <v>199</v>
      </c>
      <c r="F52" s="239" t="s">
        <v>199</v>
      </c>
      <c r="G52" s="239" t="s">
        <v>199</v>
      </c>
      <c r="H52" s="239" t="s">
        <v>199</v>
      </c>
      <c r="I52" s="239" t="s">
        <v>199</v>
      </c>
      <c r="J52" s="239" t="s">
        <v>199</v>
      </c>
      <c r="K52" s="239" t="s">
        <v>199</v>
      </c>
      <c r="L52" s="239" t="s">
        <v>199</v>
      </c>
      <c r="M52" s="239" t="s">
        <v>199</v>
      </c>
      <c r="N52" s="239" t="s">
        <v>199</v>
      </c>
      <c r="O52" s="239" t="s">
        <v>199</v>
      </c>
      <c r="P52" s="239" t="s">
        <v>199</v>
      </c>
      <c r="Q52" s="239" t="s">
        <v>199</v>
      </c>
      <c r="R52" s="239" t="s">
        <v>199</v>
      </c>
      <c r="S52" s="239" t="s">
        <v>199</v>
      </c>
      <c r="T52" s="239" t="s">
        <v>199</v>
      </c>
      <c r="U52" s="237" t="s">
        <v>806</v>
      </c>
      <c r="V52" s="242"/>
      <c r="W52" s="238"/>
    </row>
    <row r="53" s="3" customFormat="true" ht="12.75" hidden="false" customHeight="false" outlineLevel="0" collapsed="false">
      <c r="A53" s="237"/>
      <c r="B53" s="238" t="s">
        <v>778</v>
      </c>
      <c r="C53" s="238"/>
      <c r="D53" s="238"/>
      <c r="E53" s="239" t="s">
        <v>199</v>
      </c>
      <c r="F53" s="239" t="s">
        <v>199</v>
      </c>
      <c r="G53" s="239" t="s">
        <v>199</v>
      </c>
      <c r="H53" s="239" t="s">
        <v>199</v>
      </c>
      <c r="I53" s="239" t="s">
        <v>199</v>
      </c>
      <c r="J53" s="239" t="s">
        <v>199</v>
      </c>
      <c r="K53" s="239" t="s">
        <v>199</v>
      </c>
      <c r="L53" s="239" t="s">
        <v>199</v>
      </c>
      <c r="M53" s="239" t="s">
        <v>199</v>
      </c>
      <c r="N53" s="239" t="s">
        <v>199</v>
      </c>
      <c r="O53" s="239" t="s">
        <v>199</v>
      </c>
      <c r="P53" s="239" t="s">
        <v>199</v>
      </c>
      <c r="Q53" s="239" t="s">
        <v>199</v>
      </c>
      <c r="R53" s="239" t="s">
        <v>199</v>
      </c>
      <c r="S53" s="239" t="s">
        <v>199</v>
      </c>
      <c r="T53" s="239" t="s">
        <v>199</v>
      </c>
      <c r="U53" s="237" t="s">
        <v>779</v>
      </c>
      <c r="V53" s="242"/>
      <c r="W53" s="238"/>
    </row>
    <row r="54" s="3" customFormat="true" ht="12.75" hidden="false" customHeight="false" outlineLevel="0" collapsed="false">
      <c r="A54" s="237"/>
      <c r="B54" s="238" t="s">
        <v>807</v>
      </c>
      <c r="C54" s="238"/>
      <c r="D54" s="238"/>
      <c r="E54" s="239" t="s">
        <v>199</v>
      </c>
      <c r="F54" s="239" t="s">
        <v>199</v>
      </c>
      <c r="G54" s="239" t="s">
        <v>199</v>
      </c>
      <c r="H54" s="239" t="s">
        <v>199</v>
      </c>
      <c r="I54" s="239" t="s">
        <v>199</v>
      </c>
      <c r="J54" s="239" t="s">
        <v>199</v>
      </c>
      <c r="K54" s="239" t="s">
        <v>199</v>
      </c>
      <c r="L54" s="239" t="s">
        <v>199</v>
      </c>
      <c r="M54" s="239" t="s">
        <v>199</v>
      </c>
      <c r="N54" s="239" t="s">
        <v>199</v>
      </c>
      <c r="O54" s="239" t="s">
        <v>199</v>
      </c>
      <c r="P54" s="239" t="s">
        <v>199</v>
      </c>
      <c r="Q54" s="239" t="s">
        <v>199</v>
      </c>
      <c r="R54" s="239" t="s">
        <v>199</v>
      </c>
      <c r="S54" s="239" t="s">
        <v>199</v>
      </c>
      <c r="T54" s="239" t="s">
        <v>199</v>
      </c>
      <c r="U54" s="237" t="s">
        <v>808</v>
      </c>
      <c r="V54" s="242"/>
      <c r="W54" s="238"/>
    </row>
    <row r="55" s="3" customFormat="true" ht="12.75" hidden="false" customHeight="false" outlineLevel="0" collapsed="false">
      <c r="A55" s="151" t="s">
        <v>809</v>
      </c>
      <c r="B55" s="151"/>
      <c r="C55" s="151"/>
      <c r="D55" s="151"/>
      <c r="E55" s="239" t="s">
        <v>199</v>
      </c>
      <c r="F55" s="239" t="s">
        <v>199</v>
      </c>
      <c r="G55" s="239" t="s">
        <v>199</v>
      </c>
      <c r="H55" s="239" t="s">
        <v>199</v>
      </c>
      <c r="I55" s="239" t="s">
        <v>199</v>
      </c>
      <c r="J55" s="239" t="s">
        <v>199</v>
      </c>
      <c r="K55" s="239" t="s">
        <v>199</v>
      </c>
      <c r="L55" s="239" t="s">
        <v>199</v>
      </c>
      <c r="M55" s="239" t="s">
        <v>199</v>
      </c>
      <c r="N55" s="239" t="s">
        <v>199</v>
      </c>
      <c r="O55" s="239" t="s">
        <v>199</v>
      </c>
      <c r="P55" s="239" t="s">
        <v>199</v>
      </c>
      <c r="Q55" s="239" t="s">
        <v>199</v>
      </c>
      <c r="R55" s="239" t="s">
        <v>199</v>
      </c>
      <c r="S55" s="239" t="s">
        <v>199</v>
      </c>
      <c r="T55" s="239" t="s">
        <v>199</v>
      </c>
      <c r="U55" s="241" t="s">
        <v>810</v>
      </c>
      <c r="V55" s="242"/>
      <c r="W55" s="238"/>
    </row>
    <row r="56" s="248" customFormat="true" ht="12.75" hidden="false" customHeight="true" outlineLevel="0" collapsed="false">
      <c r="A56" s="244" t="s">
        <v>811</v>
      </c>
      <c r="B56" s="244"/>
      <c r="C56" s="244"/>
      <c r="D56" s="244"/>
      <c r="E56" s="240" t="s">
        <v>199</v>
      </c>
      <c r="F56" s="240" t="s">
        <v>199</v>
      </c>
      <c r="G56" s="240" t="s">
        <v>199</v>
      </c>
      <c r="H56" s="240" t="n">
        <v>33</v>
      </c>
      <c r="I56" s="240" t="n">
        <v>14</v>
      </c>
      <c r="J56" s="240" t="n">
        <v>15</v>
      </c>
      <c r="K56" s="240" t="s">
        <v>199</v>
      </c>
      <c r="L56" s="240" t="s">
        <v>199</v>
      </c>
      <c r="M56" s="240" t="n">
        <v>937</v>
      </c>
      <c r="N56" s="240" t="n">
        <v>1</v>
      </c>
      <c r="O56" s="240" t="s">
        <v>199</v>
      </c>
      <c r="P56" s="240" t="n">
        <v>1</v>
      </c>
      <c r="Q56" s="240" t="s">
        <v>199</v>
      </c>
      <c r="R56" s="240" t="s">
        <v>199</v>
      </c>
      <c r="S56" s="240" t="n">
        <v>18</v>
      </c>
      <c r="T56" s="240" t="s">
        <v>199</v>
      </c>
      <c r="U56" s="245" t="s">
        <v>812</v>
      </c>
      <c r="V56" s="246"/>
      <c r="W56" s="247"/>
    </row>
    <row r="57" s="3" customFormat="true" ht="14.25" hidden="false" customHeight="true" outlineLevel="0" collapsed="false">
      <c r="A57" s="151" t="s">
        <v>813</v>
      </c>
      <c r="B57" s="151"/>
      <c r="C57" s="151"/>
      <c r="D57" s="151"/>
      <c r="E57" s="239" t="s">
        <v>199</v>
      </c>
      <c r="F57" s="239" t="s">
        <v>199</v>
      </c>
      <c r="G57" s="239" t="s">
        <v>199</v>
      </c>
      <c r="H57" s="239" t="s">
        <v>199</v>
      </c>
      <c r="I57" s="239" t="s">
        <v>199</v>
      </c>
      <c r="J57" s="239" t="s">
        <v>199</v>
      </c>
      <c r="K57" s="239" t="s">
        <v>199</v>
      </c>
      <c r="L57" s="239" t="s">
        <v>199</v>
      </c>
      <c r="M57" s="239" t="s">
        <v>199</v>
      </c>
      <c r="N57" s="239" t="s">
        <v>199</v>
      </c>
      <c r="O57" s="239" t="s">
        <v>199</v>
      </c>
      <c r="P57" s="239" t="s">
        <v>199</v>
      </c>
      <c r="Q57" s="239" t="s">
        <v>199</v>
      </c>
      <c r="R57" s="239" t="s">
        <v>199</v>
      </c>
      <c r="S57" s="239" t="s">
        <v>199</v>
      </c>
      <c r="T57" s="239" t="s">
        <v>199</v>
      </c>
      <c r="U57" s="241" t="s">
        <v>814</v>
      </c>
      <c r="V57" s="242"/>
      <c r="W57" s="238"/>
    </row>
    <row r="58" s="3" customFormat="true" ht="12.75" hidden="false" customHeight="false" outlineLevel="0" collapsed="false">
      <c r="A58" s="237"/>
      <c r="B58" s="238" t="s">
        <v>815</v>
      </c>
      <c r="C58" s="238"/>
      <c r="D58" s="238"/>
      <c r="E58" s="239" t="s">
        <v>199</v>
      </c>
      <c r="F58" s="239" t="s">
        <v>199</v>
      </c>
      <c r="G58" s="239" t="s">
        <v>199</v>
      </c>
      <c r="H58" s="239" t="s">
        <v>199</v>
      </c>
      <c r="I58" s="239" t="s">
        <v>199</v>
      </c>
      <c r="J58" s="239" t="s">
        <v>199</v>
      </c>
      <c r="K58" s="239" t="s">
        <v>199</v>
      </c>
      <c r="L58" s="239" t="s">
        <v>199</v>
      </c>
      <c r="M58" s="239" t="s">
        <v>199</v>
      </c>
      <c r="N58" s="239" t="s">
        <v>199</v>
      </c>
      <c r="O58" s="239" t="s">
        <v>199</v>
      </c>
      <c r="P58" s="239" t="s">
        <v>199</v>
      </c>
      <c r="Q58" s="239" t="s">
        <v>199</v>
      </c>
      <c r="R58" s="239" t="s">
        <v>199</v>
      </c>
      <c r="S58" s="239" t="s">
        <v>199</v>
      </c>
      <c r="T58" s="239" t="s">
        <v>199</v>
      </c>
      <c r="U58" s="237"/>
      <c r="V58" s="242" t="s">
        <v>816</v>
      </c>
      <c r="W58" s="238"/>
    </row>
    <row r="59" s="3" customFormat="true" ht="12.75" hidden="false" customHeight="false" outlineLevel="0" collapsed="false">
      <c r="A59" s="237"/>
      <c r="B59" s="238" t="s">
        <v>817</v>
      </c>
      <c r="C59" s="238"/>
      <c r="D59" s="238"/>
      <c r="E59" s="239" t="s">
        <v>199</v>
      </c>
      <c r="F59" s="239" t="s">
        <v>199</v>
      </c>
      <c r="G59" s="239" t="s">
        <v>199</v>
      </c>
      <c r="H59" s="239" t="s">
        <v>199</v>
      </c>
      <c r="I59" s="239" t="s">
        <v>199</v>
      </c>
      <c r="J59" s="239" t="s">
        <v>199</v>
      </c>
      <c r="K59" s="239" t="s">
        <v>199</v>
      </c>
      <c r="L59" s="239" t="s">
        <v>199</v>
      </c>
      <c r="M59" s="239" t="s">
        <v>199</v>
      </c>
      <c r="N59" s="239" t="s">
        <v>199</v>
      </c>
      <c r="O59" s="239" t="s">
        <v>199</v>
      </c>
      <c r="P59" s="239" t="s">
        <v>199</v>
      </c>
      <c r="Q59" s="239" t="s">
        <v>199</v>
      </c>
      <c r="R59" s="239" t="s">
        <v>199</v>
      </c>
      <c r="S59" s="239" t="s">
        <v>199</v>
      </c>
      <c r="T59" s="239" t="s">
        <v>199</v>
      </c>
      <c r="U59" s="237"/>
      <c r="V59" s="242" t="s">
        <v>818</v>
      </c>
      <c r="W59" s="238"/>
    </row>
    <row r="60" s="3" customFormat="true" ht="12" hidden="false" customHeight="true" outlineLevel="0" collapsed="false">
      <c r="A60" s="151" t="s">
        <v>819</v>
      </c>
      <c r="B60" s="151"/>
      <c r="C60" s="151"/>
      <c r="D60" s="151"/>
      <c r="E60" s="239" t="s">
        <v>199</v>
      </c>
      <c r="F60" s="239" t="s">
        <v>199</v>
      </c>
      <c r="G60" s="239" t="s">
        <v>199</v>
      </c>
      <c r="H60" s="239" t="n">
        <v>33</v>
      </c>
      <c r="I60" s="239" t="n">
        <v>14</v>
      </c>
      <c r="J60" s="239" t="n">
        <v>15</v>
      </c>
      <c r="K60" s="239" t="s">
        <v>199</v>
      </c>
      <c r="L60" s="239" t="s">
        <v>199</v>
      </c>
      <c r="M60" s="239" t="n">
        <v>935</v>
      </c>
      <c r="N60" s="239" t="n">
        <v>1</v>
      </c>
      <c r="O60" s="239" t="s">
        <v>199</v>
      </c>
      <c r="P60" s="239" t="n">
        <v>1</v>
      </c>
      <c r="Q60" s="239" t="s">
        <v>199</v>
      </c>
      <c r="R60" s="239" t="s">
        <v>199</v>
      </c>
      <c r="S60" s="239" t="n">
        <v>17</v>
      </c>
      <c r="T60" s="239" t="s">
        <v>199</v>
      </c>
      <c r="U60" s="241" t="s">
        <v>820</v>
      </c>
      <c r="V60" s="242"/>
      <c r="W60" s="238"/>
    </row>
    <row r="61" s="3" customFormat="true" ht="12" hidden="false" customHeight="true" outlineLevel="0" collapsed="false">
      <c r="A61" s="237"/>
      <c r="B61" s="238" t="s">
        <v>821</v>
      </c>
      <c r="C61" s="238"/>
      <c r="D61" s="238"/>
      <c r="E61" s="239" t="s">
        <v>199</v>
      </c>
      <c r="F61" s="239" t="s">
        <v>199</v>
      </c>
      <c r="G61" s="239" t="s">
        <v>199</v>
      </c>
      <c r="H61" s="239" t="s">
        <v>199</v>
      </c>
      <c r="I61" s="239" t="s">
        <v>199</v>
      </c>
      <c r="J61" s="239" t="n">
        <v>15</v>
      </c>
      <c r="K61" s="239" t="s">
        <v>199</v>
      </c>
      <c r="L61" s="239" t="s">
        <v>199</v>
      </c>
      <c r="M61" s="239" t="n">
        <v>176</v>
      </c>
      <c r="N61" s="239" t="s">
        <v>199</v>
      </c>
      <c r="O61" s="239" t="s">
        <v>199</v>
      </c>
      <c r="P61" s="239" t="s">
        <v>199</v>
      </c>
      <c r="Q61" s="239" t="s">
        <v>199</v>
      </c>
      <c r="R61" s="239" t="s">
        <v>199</v>
      </c>
      <c r="S61" s="239" t="s">
        <v>199</v>
      </c>
      <c r="T61" s="239" t="s">
        <v>199</v>
      </c>
      <c r="U61" s="237"/>
      <c r="V61" s="242" t="s">
        <v>822</v>
      </c>
      <c r="W61" s="238"/>
    </row>
    <row r="62" s="3" customFormat="true" ht="12.75" hidden="false" customHeight="false" outlineLevel="0" collapsed="false">
      <c r="A62" s="237"/>
      <c r="B62" s="238" t="s">
        <v>823</v>
      </c>
      <c r="C62" s="238"/>
      <c r="D62" s="238"/>
      <c r="E62" s="239" t="s">
        <v>199</v>
      </c>
      <c r="F62" s="239" t="s">
        <v>199</v>
      </c>
      <c r="G62" s="239" t="s">
        <v>199</v>
      </c>
      <c r="H62" s="239" t="s">
        <v>199</v>
      </c>
      <c r="I62" s="239" t="s">
        <v>199</v>
      </c>
      <c r="J62" s="239" t="s">
        <v>199</v>
      </c>
      <c r="K62" s="239" t="s">
        <v>199</v>
      </c>
      <c r="L62" s="239" t="s">
        <v>199</v>
      </c>
      <c r="M62" s="239" t="s">
        <v>199</v>
      </c>
      <c r="N62" s="239" t="s">
        <v>199</v>
      </c>
      <c r="O62" s="239" t="s">
        <v>199</v>
      </c>
      <c r="P62" s="239" t="s">
        <v>199</v>
      </c>
      <c r="Q62" s="239" t="s">
        <v>199</v>
      </c>
      <c r="R62" s="239" t="s">
        <v>199</v>
      </c>
      <c r="S62" s="239" t="s">
        <v>199</v>
      </c>
      <c r="T62" s="239" t="s">
        <v>199</v>
      </c>
      <c r="U62" s="237"/>
      <c r="V62" s="242"/>
      <c r="W62" s="238" t="s">
        <v>824</v>
      </c>
    </row>
    <row r="63" s="3" customFormat="true" ht="12.75" hidden="false" customHeight="false" outlineLevel="0" collapsed="false">
      <c r="A63" s="237"/>
      <c r="B63" s="238" t="s">
        <v>825</v>
      </c>
      <c r="C63" s="238"/>
      <c r="D63" s="238"/>
      <c r="E63" s="239" t="s">
        <v>199</v>
      </c>
      <c r="F63" s="239" t="s">
        <v>199</v>
      </c>
      <c r="G63" s="239" t="s">
        <v>199</v>
      </c>
      <c r="H63" s="239" t="s">
        <v>199</v>
      </c>
      <c r="I63" s="239" t="s">
        <v>199</v>
      </c>
      <c r="J63" s="239" t="s">
        <v>199</v>
      </c>
      <c r="K63" s="239" t="s">
        <v>199</v>
      </c>
      <c r="L63" s="239" t="s">
        <v>199</v>
      </c>
      <c r="M63" s="239" t="s">
        <v>199</v>
      </c>
      <c r="N63" s="239" t="s">
        <v>199</v>
      </c>
      <c r="O63" s="239" t="s">
        <v>199</v>
      </c>
      <c r="P63" s="239" t="s">
        <v>199</v>
      </c>
      <c r="Q63" s="239" t="s">
        <v>199</v>
      </c>
      <c r="R63" s="239" t="s">
        <v>199</v>
      </c>
      <c r="S63" s="239" t="s">
        <v>199</v>
      </c>
      <c r="T63" s="239" t="s">
        <v>199</v>
      </c>
      <c r="U63" s="237"/>
      <c r="V63" s="242"/>
      <c r="W63" s="238" t="s">
        <v>826</v>
      </c>
    </row>
    <row r="64" s="3" customFormat="true" ht="12.75" hidden="false" customHeight="false" outlineLevel="0" collapsed="false">
      <c r="A64" s="237"/>
      <c r="B64" s="238" t="s">
        <v>827</v>
      </c>
      <c r="C64" s="238"/>
      <c r="D64" s="238"/>
      <c r="E64" s="239" t="s">
        <v>199</v>
      </c>
      <c r="F64" s="239" t="s">
        <v>199</v>
      </c>
      <c r="G64" s="239" t="s">
        <v>199</v>
      </c>
      <c r="H64" s="239" t="s">
        <v>199</v>
      </c>
      <c r="I64" s="239" t="s">
        <v>199</v>
      </c>
      <c r="J64" s="239" t="s">
        <v>199</v>
      </c>
      <c r="K64" s="239" t="s">
        <v>199</v>
      </c>
      <c r="L64" s="239" t="s">
        <v>199</v>
      </c>
      <c r="M64" s="239" t="s">
        <v>199</v>
      </c>
      <c r="N64" s="239" t="s">
        <v>199</v>
      </c>
      <c r="O64" s="239" t="s">
        <v>199</v>
      </c>
      <c r="P64" s="239" t="s">
        <v>199</v>
      </c>
      <c r="Q64" s="239" t="s">
        <v>199</v>
      </c>
      <c r="R64" s="239" t="s">
        <v>199</v>
      </c>
      <c r="S64" s="239" t="s">
        <v>199</v>
      </c>
      <c r="T64" s="239" t="s">
        <v>199</v>
      </c>
      <c r="U64" s="237"/>
      <c r="V64" s="242"/>
      <c r="W64" s="238" t="s">
        <v>816</v>
      </c>
    </row>
    <row r="65" s="3" customFormat="true" ht="12.75" hidden="false" customHeight="false" outlineLevel="0" collapsed="false">
      <c r="A65" s="237"/>
      <c r="B65" s="238" t="s">
        <v>828</v>
      </c>
      <c r="C65" s="238"/>
      <c r="D65" s="238"/>
      <c r="E65" s="239" t="s">
        <v>199</v>
      </c>
      <c r="F65" s="239" t="s">
        <v>199</v>
      </c>
      <c r="G65" s="239" t="s">
        <v>199</v>
      </c>
      <c r="H65" s="239" t="s">
        <v>199</v>
      </c>
      <c r="I65" s="239" t="s">
        <v>199</v>
      </c>
      <c r="J65" s="239" t="n">
        <v>15</v>
      </c>
      <c r="K65" s="239" t="s">
        <v>199</v>
      </c>
      <c r="L65" s="239" t="s">
        <v>199</v>
      </c>
      <c r="M65" s="239" t="n">
        <v>1</v>
      </c>
      <c r="N65" s="239" t="s">
        <v>199</v>
      </c>
      <c r="O65" s="239" t="s">
        <v>199</v>
      </c>
      <c r="P65" s="239" t="s">
        <v>199</v>
      </c>
      <c r="Q65" s="239" t="s">
        <v>199</v>
      </c>
      <c r="R65" s="239" t="s">
        <v>199</v>
      </c>
      <c r="S65" s="239" t="s">
        <v>199</v>
      </c>
      <c r="T65" s="239" t="s">
        <v>199</v>
      </c>
      <c r="U65" s="237"/>
      <c r="V65" s="242"/>
      <c r="W65" s="238" t="s">
        <v>829</v>
      </c>
    </row>
    <row r="66" s="3" customFormat="true" ht="12.75" hidden="false" customHeight="false" outlineLevel="0" collapsed="false">
      <c r="A66" s="237"/>
      <c r="B66" s="238" t="s">
        <v>830</v>
      </c>
      <c r="C66" s="238"/>
      <c r="D66" s="238"/>
      <c r="E66" s="239" t="s">
        <v>199</v>
      </c>
      <c r="F66" s="239" t="s">
        <v>199</v>
      </c>
      <c r="G66" s="239" t="s">
        <v>199</v>
      </c>
      <c r="H66" s="239" t="s">
        <v>199</v>
      </c>
      <c r="I66" s="239" t="s">
        <v>199</v>
      </c>
      <c r="J66" s="239" t="s">
        <v>199</v>
      </c>
      <c r="K66" s="239" t="s">
        <v>199</v>
      </c>
      <c r="L66" s="239" t="s">
        <v>199</v>
      </c>
      <c r="M66" s="239" t="s">
        <v>199</v>
      </c>
      <c r="N66" s="239" t="s">
        <v>199</v>
      </c>
      <c r="O66" s="239" t="s">
        <v>199</v>
      </c>
      <c r="P66" s="239" t="s">
        <v>199</v>
      </c>
      <c r="Q66" s="239" t="s">
        <v>199</v>
      </c>
      <c r="R66" s="239" t="s">
        <v>199</v>
      </c>
      <c r="S66" s="239" t="s">
        <v>199</v>
      </c>
      <c r="T66" s="239" t="s">
        <v>199</v>
      </c>
      <c r="U66" s="237"/>
      <c r="V66" s="242"/>
      <c r="W66" s="238" t="s">
        <v>831</v>
      </c>
    </row>
    <row r="67" s="3" customFormat="true" ht="12.75" hidden="false" customHeight="false" outlineLevel="0" collapsed="false">
      <c r="A67" s="237"/>
      <c r="B67" s="238" t="s">
        <v>832</v>
      </c>
      <c r="C67" s="238"/>
      <c r="D67" s="238"/>
      <c r="E67" s="239" t="s">
        <v>199</v>
      </c>
      <c r="F67" s="239" t="s">
        <v>199</v>
      </c>
      <c r="G67" s="239" t="s">
        <v>199</v>
      </c>
      <c r="H67" s="239" t="s">
        <v>199</v>
      </c>
      <c r="I67" s="239" t="s">
        <v>199</v>
      </c>
      <c r="J67" s="239" t="s">
        <v>199</v>
      </c>
      <c r="K67" s="239" t="s">
        <v>199</v>
      </c>
      <c r="L67" s="239" t="s">
        <v>199</v>
      </c>
      <c r="M67" s="239" t="n">
        <v>5</v>
      </c>
      <c r="N67" s="239" t="s">
        <v>199</v>
      </c>
      <c r="O67" s="239" t="s">
        <v>199</v>
      </c>
      <c r="P67" s="239" t="s">
        <v>199</v>
      </c>
      <c r="Q67" s="239" t="s">
        <v>199</v>
      </c>
      <c r="R67" s="239" t="s">
        <v>199</v>
      </c>
      <c r="S67" s="239" t="s">
        <v>199</v>
      </c>
      <c r="T67" s="239" t="s">
        <v>199</v>
      </c>
      <c r="U67" s="237"/>
      <c r="V67" s="242"/>
      <c r="W67" s="238" t="s">
        <v>833</v>
      </c>
    </row>
    <row r="68" s="3" customFormat="true" ht="12.75" hidden="false" customHeight="false" outlineLevel="0" collapsed="false">
      <c r="A68" s="237"/>
      <c r="B68" s="238" t="s">
        <v>834</v>
      </c>
      <c r="C68" s="238"/>
      <c r="D68" s="238"/>
      <c r="E68" s="239" t="s">
        <v>199</v>
      </c>
      <c r="F68" s="239" t="s">
        <v>199</v>
      </c>
      <c r="G68" s="239" t="s">
        <v>199</v>
      </c>
      <c r="H68" s="239" t="s">
        <v>199</v>
      </c>
      <c r="I68" s="239" t="s">
        <v>199</v>
      </c>
      <c r="J68" s="239" t="s">
        <v>199</v>
      </c>
      <c r="K68" s="239" t="s">
        <v>199</v>
      </c>
      <c r="L68" s="239" t="s">
        <v>199</v>
      </c>
      <c r="M68" s="239" t="s">
        <v>199</v>
      </c>
      <c r="N68" s="239" t="s">
        <v>199</v>
      </c>
      <c r="O68" s="239" t="s">
        <v>199</v>
      </c>
      <c r="P68" s="239" t="s">
        <v>199</v>
      </c>
      <c r="Q68" s="239" t="s">
        <v>199</v>
      </c>
      <c r="R68" s="239" t="s">
        <v>199</v>
      </c>
      <c r="S68" s="239" t="s">
        <v>199</v>
      </c>
      <c r="T68" s="239" t="s">
        <v>199</v>
      </c>
      <c r="U68" s="237"/>
      <c r="V68" s="242"/>
      <c r="W68" s="238" t="s">
        <v>835</v>
      </c>
    </row>
    <row r="69" s="3" customFormat="true" ht="12.75" hidden="false" customHeight="false" outlineLevel="0" collapsed="false">
      <c r="A69" s="237"/>
      <c r="B69" s="238" t="s">
        <v>836</v>
      </c>
      <c r="C69" s="238"/>
      <c r="D69" s="238"/>
      <c r="E69" s="239" t="s">
        <v>199</v>
      </c>
      <c r="F69" s="239" t="s">
        <v>199</v>
      </c>
      <c r="G69" s="239" t="s">
        <v>199</v>
      </c>
      <c r="H69" s="239" t="s">
        <v>199</v>
      </c>
      <c r="I69" s="239" t="s">
        <v>199</v>
      </c>
      <c r="J69" s="239" t="s">
        <v>199</v>
      </c>
      <c r="K69" s="239" t="s">
        <v>199</v>
      </c>
      <c r="L69" s="239" t="s">
        <v>199</v>
      </c>
      <c r="M69" s="239" t="n">
        <v>26</v>
      </c>
      <c r="N69" s="239" t="s">
        <v>199</v>
      </c>
      <c r="O69" s="239" t="s">
        <v>199</v>
      </c>
      <c r="P69" s="239" t="s">
        <v>199</v>
      </c>
      <c r="Q69" s="239" t="s">
        <v>199</v>
      </c>
      <c r="R69" s="239" t="s">
        <v>199</v>
      </c>
      <c r="S69" s="239" t="s">
        <v>199</v>
      </c>
      <c r="T69" s="239" t="s">
        <v>199</v>
      </c>
      <c r="U69" s="237"/>
      <c r="V69" s="242"/>
      <c r="W69" s="238" t="s">
        <v>837</v>
      </c>
    </row>
    <row r="70" s="3" customFormat="true" ht="12.75" hidden="false" customHeight="false" outlineLevel="0" collapsed="false">
      <c r="A70" s="237"/>
      <c r="B70" s="238" t="s">
        <v>838</v>
      </c>
      <c r="C70" s="238"/>
      <c r="D70" s="238"/>
      <c r="E70" s="239" t="s">
        <v>199</v>
      </c>
      <c r="F70" s="239" t="s">
        <v>199</v>
      </c>
      <c r="G70" s="239" t="s">
        <v>199</v>
      </c>
      <c r="H70" s="239" t="s">
        <v>199</v>
      </c>
      <c r="I70" s="239" t="s">
        <v>199</v>
      </c>
      <c r="J70" s="239" t="s">
        <v>199</v>
      </c>
      <c r="K70" s="239" t="s">
        <v>199</v>
      </c>
      <c r="L70" s="239" t="s">
        <v>199</v>
      </c>
      <c r="M70" s="239" t="n">
        <v>141</v>
      </c>
      <c r="N70" s="239" t="s">
        <v>199</v>
      </c>
      <c r="O70" s="239" t="s">
        <v>199</v>
      </c>
      <c r="P70" s="239" t="s">
        <v>199</v>
      </c>
      <c r="Q70" s="239" t="s">
        <v>199</v>
      </c>
      <c r="R70" s="239" t="s">
        <v>199</v>
      </c>
      <c r="S70" s="239" t="s">
        <v>199</v>
      </c>
      <c r="T70" s="239" t="s">
        <v>199</v>
      </c>
      <c r="U70" s="237"/>
      <c r="V70" s="242"/>
      <c r="W70" s="238" t="s">
        <v>839</v>
      </c>
    </row>
    <row r="71" s="3" customFormat="true" ht="12.75" hidden="false" customHeight="false" outlineLevel="0" collapsed="false">
      <c r="A71" s="237"/>
      <c r="B71" s="238" t="s">
        <v>840</v>
      </c>
      <c r="C71" s="238"/>
      <c r="D71" s="238"/>
      <c r="E71" s="239" t="s">
        <v>199</v>
      </c>
      <c r="F71" s="239" t="s">
        <v>199</v>
      </c>
      <c r="G71" s="239" t="s">
        <v>199</v>
      </c>
      <c r="H71" s="239" t="s">
        <v>199</v>
      </c>
      <c r="I71" s="239" t="s">
        <v>199</v>
      </c>
      <c r="J71" s="239" t="s">
        <v>199</v>
      </c>
      <c r="K71" s="239" t="s">
        <v>199</v>
      </c>
      <c r="L71" s="239" t="s">
        <v>199</v>
      </c>
      <c r="M71" s="239" t="s">
        <v>199</v>
      </c>
      <c r="N71" s="239" t="s">
        <v>199</v>
      </c>
      <c r="O71" s="239" t="s">
        <v>199</v>
      </c>
      <c r="P71" s="239" t="s">
        <v>199</v>
      </c>
      <c r="Q71" s="239" t="s">
        <v>199</v>
      </c>
      <c r="R71" s="239" t="s">
        <v>199</v>
      </c>
      <c r="S71" s="239" t="s">
        <v>199</v>
      </c>
      <c r="T71" s="239" t="s">
        <v>199</v>
      </c>
      <c r="U71" s="237"/>
      <c r="V71" s="242"/>
      <c r="W71" s="238" t="s">
        <v>841</v>
      </c>
    </row>
    <row r="72" s="3" customFormat="true" ht="12.75" hidden="false" customHeight="false" outlineLevel="0" collapsed="false">
      <c r="A72" s="237"/>
      <c r="B72" s="238" t="s">
        <v>842</v>
      </c>
      <c r="C72" s="238"/>
      <c r="D72" s="238"/>
      <c r="E72" s="239" t="s">
        <v>199</v>
      </c>
      <c r="F72" s="239" t="s">
        <v>199</v>
      </c>
      <c r="G72" s="239" t="s">
        <v>199</v>
      </c>
      <c r="H72" s="239" t="s">
        <v>199</v>
      </c>
      <c r="I72" s="239" t="s">
        <v>199</v>
      </c>
      <c r="J72" s="239" t="s">
        <v>199</v>
      </c>
      <c r="K72" s="239" t="s">
        <v>199</v>
      </c>
      <c r="L72" s="239" t="s">
        <v>199</v>
      </c>
      <c r="M72" s="239" t="s">
        <v>199</v>
      </c>
      <c r="N72" s="239" t="s">
        <v>199</v>
      </c>
      <c r="O72" s="239" t="s">
        <v>199</v>
      </c>
      <c r="P72" s="239" t="s">
        <v>199</v>
      </c>
      <c r="Q72" s="239" t="s">
        <v>199</v>
      </c>
      <c r="R72" s="239" t="s">
        <v>199</v>
      </c>
      <c r="S72" s="239" t="s">
        <v>199</v>
      </c>
      <c r="T72" s="239" t="s">
        <v>199</v>
      </c>
      <c r="U72" s="237"/>
      <c r="V72" s="242"/>
      <c r="W72" s="238" t="s">
        <v>843</v>
      </c>
    </row>
    <row r="73" s="3" customFormat="true" ht="12.75" hidden="false" customHeight="false" outlineLevel="0" collapsed="false">
      <c r="A73" s="237"/>
      <c r="B73" s="238" t="s">
        <v>844</v>
      </c>
      <c r="C73" s="238"/>
      <c r="D73" s="238"/>
      <c r="E73" s="239" t="s">
        <v>199</v>
      </c>
      <c r="F73" s="239" t="s">
        <v>199</v>
      </c>
      <c r="G73" s="239" t="s">
        <v>199</v>
      </c>
      <c r="H73" s="239" t="s">
        <v>199</v>
      </c>
      <c r="I73" s="239" t="s">
        <v>199</v>
      </c>
      <c r="J73" s="239" t="s">
        <v>199</v>
      </c>
      <c r="K73" s="239" t="s">
        <v>199</v>
      </c>
      <c r="L73" s="239" t="s">
        <v>199</v>
      </c>
      <c r="M73" s="239" t="s">
        <v>199</v>
      </c>
      <c r="N73" s="239" t="s">
        <v>199</v>
      </c>
      <c r="O73" s="239" t="s">
        <v>199</v>
      </c>
      <c r="P73" s="239" t="s">
        <v>199</v>
      </c>
      <c r="Q73" s="239" t="s">
        <v>199</v>
      </c>
      <c r="R73" s="239" t="s">
        <v>199</v>
      </c>
      <c r="S73" s="239" t="s">
        <v>199</v>
      </c>
      <c r="T73" s="239" t="s">
        <v>199</v>
      </c>
      <c r="U73" s="253"/>
      <c r="V73" s="253"/>
      <c r="W73" s="238" t="s">
        <v>845</v>
      </c>
    </row>
    <row r="74" s="3" customFormat="true" ht="12.75" hidden="false" customHeight="false" outlineLevel="0" collapsed="false">
      <c r="A74" s="237"/>
      <c r="B74" s="238" t="s">
        <v>846</v>
      </c>
      <c r="C74" s="238"/>
      <c r="D74" s="238"/>
      <c r="E74" s="239" t="s">
        <v>199</v>
      </c>
      <c r="F74" s="239" t="s">
        <v>199</v>
      </c>
      <c r="G74" s="239" t="s">
        <v>199</v>
      </c>
      <c r="H74" s="239" t="s">
        <v>199</v>
      </c>
      <c r="I74" s="239" t="s">
        <v>199</v>
      </c>
      <c r="J74" s="239" t="s">
        <v>199</v>
      </c>
      <c r="K74" s="239" t="s">
        <v>199</v>
      </c>
      <c r="L74" s="239" t="s">
        <v>199</v>
      </c>
      <c r="M74" s="239" t="n">
        <v>3</v>
      </c>
      <c r="N74" s="239" t="s">
        <v>199</v>
      </c>
      <c r="O74" s="239" t="s">
        <v>199</v>
      </c>
      <c r="P74" s="239" t="s">
        <v>199</v>
      </c>
      <c r="Q74" s="239" t="s">
        <v>199</v>
      </c>
      <c r="R74" s="239" t="s">
        <v>199</v>
      </c>
      <c r="S74" s="239" t="s">
        <v>199</v>
      </c>
      <c r="T74" s="239" t="s">
        <v>199</v>
      </c>
      <c r="U74" s="237"/>
      <c r="V74" s="242"/>
      <c r="W74" s="238" t="s">
        <v>847</v>
      </c>
    </row>
    <row r="75" s="3" customFormat="true" ht="12.75" hidden="false" customHeight="false" outlineLevel="0" collapsed="false">
      <c r="A75" s="237"/>
      <c r="B75" s="238" t="s">
        <v>848</v>
      </c>
      <c r="C75" s="238"/>
      <c r="D75" s="238"/>
      <c r="E75" s="239" t="s">
        <v>199</v>
      </c>
      <c r="F75" s="239" t="s">
        <v>199</v>
      </c>
      <c r="G75" s="239" t="s">
        <v>199</v>
      </c>
      <c r="H75" s="239" t="s">
        <v>199</v>
      </c>
      <c r="I75" s="239" t="s">
        <v>199</v>
      </c>
      <c r="J75" s="239" t="s">
        <v>199</v>
      </c>
      <c r="K75" s="239" t="s">
        <v>199</v>
      </c>
      <c r="L75" s="239" t="s">
        <v>199</v>
      </c>
      <c r="M75" s="239" t="s">
        <v>199</v>
      </c>
      <c r="N75" s="239" t="s">
        <v>199</v>
      </c>
      <c r="O75" s="239" t="s">
        <v>199</v>
      </c>
      <c r="P75" s="239" t="s">
        <v>199</v>
      </c>
      <c r="Q75" s="239" t="s">
        <v>199</v>
      </c>
      <c r="R75" s="239" t="s">
        <v>199</v>
      </c>
      <c r="S75" s="239" t="n">
        <v>17</v>
      </c>
      <c r="T75" s="239" t="s">
        <v>199</v>
      </c>
      <c r="U75" s="237"/>
      <c r="V75" s="242" t="s">
        <v>849</v>
      </c>
      <c r="W75" s="238"/>
    </row>
    <row r="76" s="3" customFormat="true" ht="12.75" hidden="false" customHeight="false" outlineLevel="0" collapsed="false">
      <c r="A76" s="237"/>
      <c r="B76" s="238" t="s">
        <v>968</v>
      </c>
      <c r="C76" s="238"/>
      <c r="D76" s="238"/>
      <c r="E76" s="239" t="s">
        <v>199</v>
      </c>
      <c r="F76" s="239" t="s">
        <v>199</v>
      </c>
      <c r="G76" s="239" t="s">
        <v>199</v>
      </c>
      <c r="H76" s="239" t="s">
        <v>199</v>
      </c>
      <c r="I76" s="239" t="s">
        <v>199</v>
      </c>
      <c r="J76" s="239" t="s">
        <v>199</v>
      </c>
      <c r="K76" s="239" t="s">
        <v>199</v>
      </c>
      <c r="L76" s="239" t="s">
        <v>199</v>
      </c>
      <c r="M76" s="239" t="s">
        <v>199</v>
      </c>
      <c r="N76" s="239" t="s">
        <v>199</v>
      </c>
      <c r="O76" s="239" t="s">
        <v>199</v>
      </c>
      <c r="P76" s="239" t="s">
        <v>199</v>
      </c>
      <c r="Q76" s="239" t="s">
        <v>199</v>
      </c>
      <c r="R76" s="239" t="s">
        <v>199</v>
      </c>
      <c r="S76" s="239" t="s">
        <v>199</v>
      </c>
      <c r="T76" s="239" t="s">
        <v>199</v>
      </c>
      <c r="U76" s="237"/>
      <c r="V76" s="242"/>
      <c r="W76" s="238" t="s">
        <v>851</v>
      </c>
    </row>
    <row r="77" s="3" customFormat="true" ht="12.75" hidden="false" customHeight="false" outlineLevel="0" collapsed="false">
      <c r="A77" s="237"/>
      <c r="B77" s="238" t="s">
        <v>969</v>
      </c>
      <c r="C77" s="238"/>
      <c r="D77" s="238"/>
      <c r="E77" s="239" t="s">
        <v>199</v>
      </c>
      <c r="F77" s="239" t="s">
        <v>199</v>
      </c>
      <c r="G77" s="239" t="s">
        <v>199</v>
      </c>
      <c r="H77" s="239" t="s">
        <v>199</v>
      </c>
      <c r="I77" s="239" t="s">
        <v>199</v>
      </c>
      <c r="J77" s="239" t="s">
        <v>199</v>
      </c>
      <c r="K77" s="239" t="s">
        <v>199</v>
      </c>
      <c r="L77" s="239" t="s">
        <v>199</v>
      </c>
      <c r="M77" s="239" t="s">
        <v>199</v>
      </c>
      <c r="N77" s="239" t="s">
        <v>199</v>
      </c>
      <c r="O77" s="239" t="s">
        <v>199</v>
      </c>
      <c r="P77" s="239" t="s">
        <v>199</v>
      </c>
      <c r="Q77" s="239" t="s">
        <v>199</v>
      </c>
      <c r="R77" s="239" t="s">
        <v>199</v>
      </c>
      <c r="S77" s="239" t="n">
        <v>17</v>
      </c>
      <c r="T77" s="239" t="s">
        <v>199</v>
      </c>
      <c r="U77" s="237"/>
      <c r="V77" s="242"/>
      <c r="W77" s="238" t="s">
        <v>853</v>
      </c>
    </row>
    <row r="78" s="3" customFormat="true" ht="12.75" hidden="false" customHeight="false" outlineLevel="0" collapsed="false">
      <c r="A78" s="237"/>
      <c r="B78" s="238" t="s">
        <v>970</v>
      </c>
      <c r="C78" s="238"/>
      <c r="D78" s="238"/>
      <c r="E78" s="239" t="s">
        <v>199</v>
      </c>
      <c r="F78" s="239" t="s">
        <v>199</v>
      </c>
      <c r="G78" s="239" t="s">
        <v>199</v>
      </c>
      <c r="H78" s="239" t="s">
        <v>199</v>
      </c>
      <c r="I78" s="239" t="s">
        <v>199</v>
      </c>
      <c r="J78" s="239" t="s">
        <v>199</v>
      </c>
      <c r="K78" s="239" t="s">
        <v>199</v>
      </c>
      <c r="L78" s="239" t="s">
        <v>199</v>
      </c>
      <c r="M78" s="239" t="s">
        <v>199</v>
      </c>
      <c r="N78" s="239" t="s">
        <v>199</v>
      </c>
      <c r="O78" s="239" t="s">
        <v>199</v>
      </c>
      <c r="P78" s="239" t="s">
        <v>199</v>
      </c>
      <c r="Q78" s="239" t="s">
        <v>199</v>
      </c>
      <c r="R78" s="239" t="s">
        <v>199</v>
      </c>
      <c r="S78" s="239" t="s">
        <v>199</v>
      </c>
      <c r="T78" s="239" t="s">
        <v>199</v>
      </c>
      <c r="U78" s="237"/>
      <c r="V78" s="242"/>
      <c r="W78" s="238" t="s">
        <v>855</v>
      </c>
    </row>
    <row r="79" s="3" customFormat="true" ht="12.75" hidden="false" customHeight="false" outlineLevel="0" collapsed="false">
      <c r="A79" s="237"/>
      <c r="B79" s="238" t="s">
        <v>971</v>
      </c>
      <c r="C79" s="238"/>
      <c r="D79" s="238"/>
      <c r="E79" s="239" t="s">
        <v>199</v>
      </c>
      <c r="F79" s="239" t="s">
        <v>199</v>
      </c>
      <c r="G79" s="239" t="s">
        <v>199</v>
      </c>
      <c r="H79" s="239" t="s">
        <v>199</v>
      </c>
      <c r="I79" s="239" t="s">
        <v>199</v>
      </c>
      <c r="J79" s="239" t="s">
        <v>199</v>
      </c>
      <c r="K79" s="239" t="s">
        <v>199</v>
      </c>
      <c r="L79" s="239" t="s">
        <v>199</v>
      </c>
      <c r="M79" s="239" t="s">
        <v>199</v>
      </c>
      <c r="N79" s="239" t="s">
        <v>199</v>
      </c>
      <c r="O79" s="239" t="s">
        <v>199</v>
      </c>
      <c r="P79" s="239" t="s">
        <v>199</v>
      </c>
      <c r="Q79" s="239" t="s">
        <v>199</v>
      </c>
      <c r="R79" s="239" t="s">
        <v>199</v>
      </c>
      <c r="S79" s="239" t="s">
        <v>199</v>
      </c>
      <c r="T79" s="239" t="s">
        <v>199</v>
      </c>
      <c r="U79" s="237"/>
      <c r="V79" s="242"/>
      <c r="W79" s="238" t="s">
        <v>857</v>
      </c>
    </row>
    <row r="80" s="3" customFormat="true" ht="13.5" hidden="false" customHeight="true" outlineLevel="0" collapsed="false">
      <c r="A80" s="237"/>
      <c r="B80" s="238" t="s">
        <v>858</v>
      </c>
      <c r="C80" s="238"/>
      <c r="D80" s="238"/>
      <c r="E80" s="239" t="s">
        <v>199</v>
      </c>
      <c r="F80" s="239" t="s">
        <v>199</v>
      </c>
      <c r="G80" s="239" t="s">
        <v>199</v>
      </c>
      <c r="H80" s="239" t="n">
        <v>33</v>
      </c>
      <c r="I80" s="239" t="n">
        <v>14</v>
      </c>
      <c r="J80" s="239" t="s">
        <v>199</v>
      </c>
      <c r="K80" s="239" t="s">
        <v>199</v>
      </c>
      <c r="L80" s="239" t="s">
        <v>199</v>
      </c>
      <c r="M80" s="239" t="n">
        <v>759</v>
      </c>
      <c r="N80" s="239" t="n">
        <v>1</v>
      </c>
      <c r="O80" s="239" t="s">
        <v>199</v>
      </c>
      <c r="P80" s="239" t="n">
        <v>1</v>
      </c>
      <c r="Q80" s="239" t="s">
        <v>199</v>
      </c>
      <c r="R80" s="239" t="s">
        <v>199</v>
      </c>
      <c r="S80" s="239" t="s">
        <v>199</v>
      </c>
      <c r="T80" s="239" t="s">
        <v>199</v>
      </c>
      <c r="U80" s="237"/>
      <c r="V80" s="242" t="s">
        <v>859</v>
      </c>
      <c r="W80" s="238"/>
    </row>
    <row r="81" s="3" customFormat="true" ht="12.75" hidden="false" customHeight="false" outlineLevel="0" collapsed="false">
      <c r="A81" s="237"/>
      <c r="B81" s="238" t="s">
        <v>860</v>
      </c>
      <c r="C81" s="238"/>
      <c r="D81" s="238"/>
      <c r="E81" s="239" t="s">
        <v>199</v>
      </c>
      <c r="F81" s="239" t="s">
        <v>199</v>
      </c>
      <c r="G81" s="239" t="s">
        <v>199</v>
      </c>
      <c r="H81" s="239" t="s">
        <v>199</v>
      </c>
      <c r="I81" s="239" t="n">
        <v>8</v>
      </c>
      <c r="J81" s="239" t="s">
        <v>199</v>
      </c>
      <c r="K81" s="239" t="s">
        <v>199</v>
      </c>
      <c r="L81" s="239" t="s">
        <v>199</v>
      </c>
      <c r="M81" s="239" t="n">
        <v>746</v>
      </c>
      <c r="N81" s="239" t="s">
        <v>199</v>
      </c>
      <c r="O81" s="239" t="s">
        <v>199</v>
      </c>
      <c r="P81" s="239" t="s">
        <v>199</v>
      </c>
      <c r="Q81" s="239" t="s">
        <v>199</v>
      </c>
      <c r="R81" s="239" t="s">
        <v>199</v>
      </c>
      <c r="S81" s="239" t="s">
        <v>199</v>
      </c>
      <c r="T81" s="239" t="s">
        <v>199</v>
      </c>
      <c r="U81" s="237"/>
      <c r="V81" s="242"/>
      <c r="W81" s="238" t="s">
        <v>861</v>
      </c>
    </row>
    <row r="82" s="3" customFormat="true" ht="12.75" hidden="false" customHeight="false" outlineLevel="0" collapsed="false">
      <c r="A82" s="237"/>
      <c r="B82" s="238" t="s">
        <v>862</v>
      </c>
      <c r="C82" s="238"/>
      <c r="D82" s="238"/>
      <c r="E82" s="239" t="s">
        <v>199</v>
      </c>
      <c r="F82" s="239" t="s">
        <v>199</v>
      </c>
      <c r="G82" s="239" t="s">
        <v>199</v>
      </c>
      <c r="H82" s="239" t="s">
        <v>199</v>
      </c>
      <c r="I82" s="239" t="s">
        <v>199</v>
      </c>
      <c r="J82" s="239" t="s">
        <v>199</v>
      </c>
      <c r="K82" s="239" t="s">
        <v>199</v>
      </c>
      <c r="L82" s="239" t="s">
        <v>199</v>
      </c>
      <c r="M82" s="239" t="n">
        <v>4</v>
      </c>
      <c r="N82" s="239" t="s">
        <v>199</v>
      </c>
      <c r="O82" s="239" t="s">
        <v>199</v>
      </c>
      <c r="P82" s="239" t="s">
        <v>199</v>
      </c>
      <c r="Q82" s="239" t="s">
        <v>199</v>
      </c>
      <c r="R82" s="239" t="s">
        <v>199</v>
      </c>
      <c r="S82" s="239" t="s">
        <v>199</v>
      </c>
      <c r="T82" s="239" t="s">
        <v>199</v>
      </c>
      <c r="U82" s="237"/>
      <c r="V82" s="242"/>
      <c r="W82" s="238" t="s">
        <v>863</v>
      </c>
    </row>
    <row r="83" s="3" customFormat="true" ht="12.75" hidden="false" customHeight="false" outlineLevel="0" collapsed="false">
      <c r="A83" s="263"/>
      <c r="B83" s="238" t="s">
        <v>864</v>
      </c>
      <c r="C83" s="238"/>
      <c r="D83" s="238"/>
      <c r="E83" s="239" t="s">
        <v>199</v>
      </c>
      <c r="F83" s="239" t="s">
        <v>199</v>
      </c>
      <c r="G83" s="239" t="s">
        <v>199</v>
      </c>
      <c r="H83" s="239" t="s">
        <v>199</v>
      </c>
      <c r="I83" s="239" t="s">
        <v>199</v>
      </c>
      <c r="J83" s="239" t="s">
        <v>199</v>
      </c>
      <c r="K83" s="239" t="s">
        <v>199</v>
      </c>
      <c r="L83" s="239" t="s">
        <v>199</v>
      </c>
      <c r="M83" s="239" t="s">
        <v>199</v>
      </c>
      <c r="N83" s="239" t="s">
        <v>199</v>
      </c>
      <c r="O83" s="239" t="s">
        <v>199</v>
      </c>
      <c r="P83" s="239" t="s">
        <v>199</v>
      </c>
      <c r="Q83" s="239" t="s">
        <v>199</v>
      </c>
      <c r="R83" s="239" t="s">
        <v>199</v>
      </c>
      <c r="S83" s="239" t="s">
        <v>199</v>
      </c>
      <c r="T83" s="239" t="s">
        <v>199</v>
      </c>
      <c r="U83" s="237"/>
      <c r="V83" s="242"/>
      <c r="W83" s="238" t="s">
        <v>865</v>
      </c>
    </row>
    <row r="84" s="3" customFormat="true" ht="12.75" hidden="false" customHeight="false" outlineLevel="0" collapsed="false">
      <c r="A84" s="237"/>
      <c r="B84" s="238" t="s">
        <v>866</v>
      </c>
      <c r="C84" s="238"/>
      <c r="D84" s="238"/>
      <c r="E84" s="239" t="s">
        <v>199</v>
      </c>
      <c r="F84" s="239" t="s">
        <v>199</v>
      </c>
      <c r="G84" s="239" t="s">
        <v>199</v>
      </c>
      <c r="H84" s="239" t="n">
        <v>33</v>
      </c>
      <c r="I84" s="239" t="n">
        <v>6</v>
      </c>
      <c r="J84" s="239" t="s">
        <v>199</v>
      </c>
      <c r="K84" s="239" t="s">
        <v>199</v>
      </c>
      <c r="L84" s="239" t="s">
        <v>199</v>
      </c>
      <c r="M84" s="239" t="n">
        <v>9</v>
      </c>
      <c r="N84" s="239" t="n">
        <v>1</v>
      </c>
      <c r="O84" s="239" t="s">
        <v>199</v>
      </c>
      <c r="P84" s="239" t="n">
        <v>1</v>
      </c>
      <c r="Q84" s="239" t="s">
        <v>199</v>
      </c>
      <c r="R84" s="239" t="s">
        <v>199</v>
      </c>
      <c r="S84" s="239" t="s">
        <v>199</v>
      </c>
      <c r="T84" s="239" t="s">
        <v>199</v>
      </c>
      <c r="U84" s="237"/>
      <c r="V84" s="242"/>
      <c r="W84" s="238" t="s">
        <v>867</v>
      </c>
    </row>
    <row r="85" s="248" customFormat="true" ht="12.75" hidden="false" customHeight="true" outlineLevel="0" collapsed="false">
      <c r="A85" s="244" t="s">
        <v>868</v>
      </c>
      <c r="B85" s="244"/>
      <c r="C85" s="244"/>
      <c r="D85" s="244"/>
      <c r="E85" s="240" t="s">
        <v>199</v>
      </c>
      <c r="F85" s="240" t="s">
        <v>199</v>
      </c>
      <c r="G85" s="240" t="s">
        <v>199</v>
      </c>
      <c r="H85" s="240" t="s">
        <v>199</v>
      </c>
      <c r="I85" s="240" t="s">
        <v>199</v>
      </c>
      <c r="J85" s="240" t="s">
        <v>199</v>
      </c>
      <c r="K85" s="240" t="s">
        <v>199</v>
      </c>
      <c r="L85" s="240" t="s">
        <v>199</v>
      </c>
      <c r="M85" s="240" t="n">
        <v>2</v>
      </c>
      <c r="N85" s="240" t="s">
        <v>199</v>
      </c>
      <c r="O85" s="240" t="s">
        <v>199</v>
      </c>
      <c r="P85" s="240" t="s">
        <v>199</v>
      </c>
      <c r="Q85" s="240" t="s">
        <v>199</v>
      </c>
      <c r="R85" s="240" t="s">
        <v>199</v>
      </c>
      <c r="S85" s="240" t="n">
        <v>1</v>
      </c>
      <c r="T85" s="240" t="s">
        <v>199</v>
      </c>
      <c r="U85" s="263"/>
      <c r="V85" s="264" t="s">
        <v>869</v>
      </c>
      <c r="W85" s="247"/>
    </row>
    <row r="86" s="3" customFormat="true" ht="12.75" hidden="false" customHeight="false" outlineLevel="0" collapsed="false">
      <c r="A86" s="379"/>
      <c r="B86" s="379"/>
      <c r="C86" s="379"/>
      <c r="D86" s="379"/>
      <c r="E86" s="379"/>
      <c r="F86" s="379"/>
      <c r="G86" s="379"/>
      <c r="H86" s="379"/>
      <c r="I86" s="379"/>
      <c r="J86" s="379"/>
      <c r="K86" s="379"/>
      <c r="L86" s="379"/>
      <c r="M86" s="379"/>
      <c r="N86" s="379"/>
      <c r="O86" s="379"/>
      <c r="P86" s="379"/>
      <c r="Q86" s="379"/>
      <c r="R86" s="379"/>
      <c r="S86" s="379"/>
      <c r="T86" s="379"/>
    </row>
    <row r="87" s="3" customFormat="true" ht="12.75" hidden="false" customHeight="false" outlineLevel="0" collapsed="false">
      <c r="A87" s="342"/>
      <c r="B87" s="342"/>
      <c r="C87" s="342"/>
      <c r="D87" s="342"/>
    </row>
    <row r="88" customFormat="false" ht="12.75" hidden="false" customHeight="false" outlineLevel="0" collapsed="false">
      <c r="A88" s="355" t="s">
        <v>95</v>
      </c>
      <c r="B88" s="355"/>
      <c r="C88" s="355"/>
      <c r="D88" s="355"/>
      <c r="E88" s="355" t="s">
        <v>96</v>
      </c>
      <c r="F88" s="355"/>
      <c r="H88" s="380"/>
      <c r="I88" s="380"/>
    </row>
    <row r="89" s="3" customFormat="true" ht="12.75" hidden="false" customHeight="false" outlineLevel="0" collapsed="false"/>
    <row r="90" s="3" customFormat="true" ht="12.75" hidden="false" customHeight="false" outlineLevel="0" collapsed="false"/>
  </sheetData>
  <sheetProtection sheet="true" password="dc9f" objects="true" scenarios="true"/>
  <mergeCells count="86">
    <mergeCell ref="A1:C1"/>
    <mergeCell ref="A2:D2"/>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D88"/>
    <mergeCell ref="E88:F88"/>
  </mergeCells>
  <hyperlinks>
    <hyperlink ref="A1" location="Съдържание!C20" display="ОБРАТНО В СЪДЪРЖАНИЕТО"/>
    <hyperlink ref="D1" location="Съдържание!C66" display="BACK TO CONTENTS"/>
    <hyperlink ref="A88" location="Съдържание!C20" display="ОБРАТНО В СЪДЪРЖАНИЕТО"/>
    <hyperlink ref="E88" location="Съдържание!C66"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2.7"/>
    <col collapsed="false" customWidth="true" hidden="false" outlineLevel="0" max="9" min="3" style="3" width="7.7"/>
    <col collapsed="false" customWidth="true" hidden="false" outlineLevel="0" max="10" min="10" style="3" width="26.28"/>
    <col collapsed="false" customWidth="false" hidden="false" outlineLevel="0" max="257" min="11" style="3" width="9.13"/>
  </cols>
  <sheetData>
    <row r="1" customFormat="false" ht="12.75" hidden="false" customHeight="false" outlineLevel="0" collapsed="false">
      <c r="A1" s="56" t="s">
        <v>95</v>
      </c>
      <c r="B1" s="56"/>
      <c r="C1" s="56"/>
      <c r="D1" s="103" t="s">
        <v>96</v>
      </c>
      <c r="E1" s="103"/>
      <c r="F1" s="103"/>
      <c r="I1" s="168"/>
    </row>
    <row r="2" customFormat="false" ht="12.75" hidden="false" customHeight="false" outlineLevel="0" collapsed="false">
      <c r="C2" s="391"/>
      <c r="D2" s="391"/>
      <c r="E2" s="391"/>
      <c r="F2" s="391"/>
      <c r="G2" s="391"/>
      <c r="H2" s="391"/>
      <c r="I2" s="391"/>
    </row>
    <row r="3" customFormat="false" ht="16.5" hidden="false" customHeight="false" outlineLevel="0" collapsed="false">
      <c r="A3" s="105" t="s">
        <v>28</v>
      </c>
      <c r="B3" s="105"/>
      <c r="C3" s="105"/>
      <c r="D3" s="105"/>
      <c r="E3" s="105"/>
      <c r="F3" s="391"/>
      <c r="G3" s="391"/>
      <c r="H3" s="391"/>
      <c r="I3" s="391"/>
    </row>
    <row r="4" customFormat="false" ht="16.5" hidden="false" customHeight="false" outlineLevel="0" collapsed="false">
      <c r="A4" s="118"/>
      <c r="B4" s="392" t="s">
        <v>979</v>
      </c>
      <c r="J4" s="341" t="s">
        <v>892</v>
      </c>
    </row>
    <row r="5" customFormat="false" ht="12.75" hidden="false" customHeight="false" outlineLevel="0" collapsed="false">
      <c r="J5" s="343" t="s">
        <v>948</v>
      </c>
    </row>
    <row r="6" customFormat="false" ht="20.25" hidden="false" customHeight="true" outlineLevel="0" collapsed="false">
      <c r="A6" s="378"/>
      <c r="B6" s="378"/>
      <c r="C6" s="393" t="n">
        <v>2005</v>
      </c>
      <c r="D6" s="393" t="n">
        <v>2006</v>
      </c>
      <c r="E6" s="393" t="n">
        <v>2007</v>
      </c>
      <c r="F6" s="393" t="n">
        <v>2008</v>
      </c>
      <c r="G6" s="146" t="n">
        <v>2009</v>
      </c>
      <c r="H6" s="394" t="n">
        <v>2010</v>
      </c>
      <c r="I6" s="394" t="n">
        <v>2011</v>
      </c>
      <c r="J6" s="395"/>
    </row>
    <row r="7" customFormat="false" ht="12.75" hidden="false" customHeight="false" outlineLevel="0" collapsed="false">
      <c r="A7" s="319" t="s">
        <v>894</v>
      </c>
      <c r="B7" s="247"/>
      <c r="C7" s="396" t="n">
        <v>10539</v>
      </c>
      <c r="D7" s="396" t="n">
        <v>11011</v>
      </c>
      <c r="E7" s="396" t="n">
        <v>9738</v>
      </c>
      <c r="F7" s="396" t="n">
        <v>9966</v>
      </c>
      <c r="G7" s="396" t="n">
        <v>9553</v>
      </c>
      <c r="H7" s="396" t="n">
        <v>10188</v>
      </c>
      <c r="I7" s="396" t="n">
        <v>11919</v>
      </c>
      <c r="J7" s="305" t="s">
        <v>980</v>
      </c>
    </row>
    <row r="8" customFormat="false" ht="12.75" hidden="false" customHeight="false" outlineLevel="0" collapsed="false">
      <c r="A8" s="311" t="s">
        <v>981</v>
      </c>
      <c r="B8" s="238"/>
      <c r="C8" s="178" t="n">
        <v>4177</v>
      </c>
      <c r="D8" s="178" t="n">
        <v>4307</v>
      </c>
      <c r="E8" s="178" t="n">
        <v>4773</v>
      </c>
      <c r="F8" s="178" t="n">
        <v>4814</v>
      </c>
      <c r="G8" s="178" t="n">
        <v>4560</v>
      </c>
      <c r="H8" s="178" t="n">
        <v>4931</v>
      </c>
      <c r="I8" s="178" t="n">
        <v>6209</v>
      </c>
      <c r="J8" s="302" t="s">
        <v>907</v>
      </c>
    </row>
    <row r="9" customFormat="false" ht="12.75" hidden="false" customHeight="false" outlineLevel="0" collapsed="false">
      <c r="A9" s="311" t="s">
        <v>982</v>
      </c>
      <c r="B9" s="238"/>
      <c r="C9" s="178" t="n">
        <v>30</v>
      </c>
      <c r="D9" s="178" t="n">
        <v>28</v>
      </c>
      <c r="E9" s="178" t="n">
        <v>26</v>
      </c>
      <c r="F9" s="178" t="n">
        <v>24</v>
      </c>
      <c r="G9" s="178" t="n">
        <v>25</v>
      </c>
      <c r="H9" s="178" t="n">
        <v>23</v>
      </c>
      <c r="I9" s="178" t="n">
        <v>22</v>
      </c>
      <c r="J9" s="302" t="s">
        <v>699</v>
      </c>
    </row>
    <row r="10" customFormat="false" ht="12.75" hidden="false" customHeight="false" outlineLevel="0" collapsed="false">
      <c r="A10" s="311" t="s">
        <v>897</v>
      </c>
      <c r="B10" s="238"/>
      <c r="C10" s="178" t="n">
        <v>384</v>
      </c>
      <c r="D10" s="178" t="n">
        <v>375</v>
      </c>
      <c r="E10" s="178" t="n">
        <v>236</v>
      </c>
      <c r="F10" s="178" t="n">
        <v>156</v>
      </c>
      <c r="G10" s="178" t="n">
        <v>13</v>
      </c>
      <c r="H10" s="178" t="n">
        <v>59</v>
      </c>
      <c r="I10" s="178" t="n">
        <v>351</v>
      </c>
      <c r="J10" s="302" t="s">
        <v>698</v>
      </c>
    </row>
    <row r="11" customFormat="false" ht="25.5" hidden="false" customHeight="true" outlineLevel="0" collapsed="false">
      <c r="A11" s="397" t="s">
        <v>983</v>
      </c>
      <c r="B11" s="397"/>
      <c r="C11" s="178" t="n">
        <v>691</v>
      </c>
      <c r="D11" s="178" t="n">
        <v>735</v>
      </c>
      <c r="E11" s="178" t="n">
        <v>689</v>
      </c>
      <c r="F11" s="178" t="n">
        <v>709</v>
      </c>
      <c r="G11" s="178" t="n">
        <v>726</v>
      </c>
      <c r="H11" s="178" t="n">
        <v>788</v>
      </c>
      <c r="I11" s="178" t="n">
        <v>851</v>
      </c>
      <c r="J11" s="398" t="s">
        <v>984</v>
      </c>
    </row>
    <row r="12" customFormat="false" ht="26.25" hidden="false" customHeight="true" outlineLevel="0" collapsed="false">
      <c r="A12" s="397" t="s">
        <v>985</v>
      </c>
      <c r="B12" s="397"/>
      <c r="C12" s="178" t="n">
        <v>5257</v>
      </c>
      <c r="D12" s="178" t="n">
        <v>5566</v>
      </c>
      <c r="E12" s="178" t="n">
        <v>4014</v>
      </c>
      <c r="F12" s="178" t="n">
        <v>4263</v>
      </c>
      <c r="G12" s="178" t="n">
        <v>4229</v>
      </c>
      <c r="H12" s="178" t="n">
        <v>4387</v>
      </c>
      <c r="I12" s="178" t="n">
        <v>4486</v>
      </c>
      <c r="J12" s="398" t="s">
        <v>986</v>
      </c>
    </row>
    <row r="14" customFormat="false" ht="12.75" hidden="false" customHeight="false" outlineLevel="0" collapsed="false">
      <c r="B14" s="39"/>
    </row>
  </sheetData>
  <sheetProtection sheet="true" password="dc9f" objects="true" scenarios="true"/>
  <mergeCells count="5">
    <mergeCell ref="A1:C1"/>
    <mergeCell ref="A3:E3"/>
    <mergeCell ref="A6:B6"/>
    <mergeCell ref="A11:B11"/>
    <mergeCell ref="A12:B12"/>
  </mergeCells>
  <hyperlinks>
    <hyperlink ref="A1" location="Съдържание!C21" display="ОБРАТНО В СЪДЪРЖАНИЕТО"/>
    <hyperlink ref="D1" location="Съдържание!C67" display="BACK TO CONTENTS"/>
  </hyperlinks>
  <printOptions headings="false" gridLines="false" gridLinesSet="true" horizontalCentered="false" verticalCentered="false"/>
  <pageMargins left="0.747916666666667" right="0.629861111111111"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23" activeCellId="0" sqref="Q23"/>
    </sheetView>
  </sheetViews>
  <sheetFormatPr defaultColWidth="9.1328125" defaultRowHeight="12.75" zeroHeight="false" outlineLevelRow="0" outlineLevelCol="0"/>
  <cols>
    <col collapsed="false" customWidth="true" hidden="false" outlineLevel="0" max="1" min="1" style="3" width="2.99"/>
    <col collapsed="false" customWidth="true" hidden="false" outlineLevel="0" max="2" min="2" style="3" width="22.28"/>
    <col collapsed="false" customWidth="true" hidden="false" outlineLevel="0" max="9" min="3" style="3" width="7.7"/>
    <col collapsed="false" customWidth="true" hidden="false" outlineLevel="0" max="10" min="10" style="3" width="25.28"/>
    <col collapsed="false" customWidth="false" hidden="false" outlineLevel="0" max="257" min="11" style="3" width="9.13"/>
  </cols>
  <sheetData>
    <row r="1" customFormat="false" ht="12.75" hidden="false" customHeight="false" outlineLevel="0" collapsed="false">
      <c r="A1" s="56" t="s">
        <v>95</v>
      </c>
      <c r="B1" s="56"/>
      <c r="C1" s="56"/>
      <c r="D1" s="103" t="s">
        <v>96</v>
      </c>
      <c r="E1" s="399"/>
      <c r="F1" s="399"/>
      <c r="I1" s="168"/>
    </row>
    <row r="2" customFormat="false" ht="12.75" hidden="false" customHeight="false" outlineLevel="0" collapsed="false">
      <c r="C2" s="168"/>
      <c r="D2" s="168"/>
      <c r="E2" s="168"/>
      <c r="F2" s="168"/>
      <c r="G2" s="168"/>
      <c r="H2" s="168"/>
      <c r="I2" s="168"/>
    </row>
    <row r="3" customFormat="false" ht="16.5" hidden="false" customHeight="false" outlineLevel="0" collapsed="false">
      <c r="A3" s="105" t="s">
        <v>29</v>
      </c>
      <c r="B3" s="105"/>
      <c r="C3" s="105"/>
      <c r="D3" s="105"/>
      <c r="E3" s="105"/>
      <c r="F3" s="105"/>
      <c r="G3" s="168"/>
      <c r="H3" s="168"/>
      <c r="I3" s="168"/>
    </row>
    <row r="4" customFormat="false" ht="16.5" hidden="false" customHeight="false" outlineLevel="0" collapsed="false">
      <c r="A4" s="118"/>
      <c r="B4" s="171" t="s">
        <v>987</v>
      </c>
      <c r="J4" s="341" t="s">
        <v>892</v>
      </c>
    </row>
    <row r="5" customFormat="false" ht="12.75" hidden="false" customHeight="false" outlineLevel="0" collapsed="false">
      <c r="J5" s="343" t="s">
        <v>948</v>
      </c>
    </row>
    <row r="6" customFormat="false" ht="20.25" hidden="false" customHeight="true" outlineLevel="0" collapsed="false">
      <c r="A6" s="378"/>
      <c r="B6" s="378"/>
      <c r="C6" s="393" t="n">
        <v>2005</v>
      </c>
      <c r="D6" s="393" t="n">
        <v>2006</v>
      </c>
      <c r="E6" s="393" t="n">
        <v>2007</v>
      </c>
      <c r="F6" s="393" t="n">
        <v>2008</v>
      </c>
      <c r="G6" s="146" t="n">
        <v>2009</v>
      </c>
      <c r="H6" s="146" t="n">
        <v>2010</v>
      </c>
      <c r="I6" s="146" t="n">
        <v>2011</v>
      </c>
      <c r="J6" s="400"/>
    </row>
    <row r="7" customFormat="false" ht="12.75" hidden="false" customHeight="false" outlineLevel="0" collapsed="false">
      <c r="A7" s="319" t="s">
        <v>894</v>
      </c>
      <c r="B7" s="247"/>
      <c r="C7" s="396" t="n">
        <v>20122</v>
      </c>
      <c r="D7" s="396" t="n">
        <v>20761</v>
      </c>
      <c r="E7" s="396" t="n">
        <v>20163</v>
      </c>
      <c r="F7" s="396" t="n">
        <v>19913</v>
      </c>
      <c r="G7" s="396" t="n">
        <v>17447</v>
      </c>
      <c r="H7" s="396" t="n">
        <v>17783</v>
      </c>
      <c r="I7" s="396" t="n">
        <v>19107</v>
      </c>
      <c r="J7" s="305" t="s">
        <v>906</v>
      </c>
    </row>
    <row r="8" customFormat="false" ht="12.75" hidden="false" customHeight="false" outlineLevel="0" collapsed="false">
      <c r="A8" s="311" t="s">
        <v>981</v>
      </c>
      <c r="B8" s="238"/>
      <c r="C8" s="178" t="n">
        <v>6890</v>
      </c>
      <c r="D8" s="178" t="n">
        <v>6868</v>
      </c>
      <c r="E8" s="178" t="n">
        <v>7642</v>
      </c>
      <c r="F8" s="178" t="n">
        <v>7486</v>
      </c>
      <c r="G8" s="178" t="n">
        <v>6319</v>
      </c>
      <c r="H8" s="178" t="n">
        <v>6828</v>
      </c>
      <c r="I8" s="178" t="n">
        <v>8065</v>
      </c>
      <c r="J8" s="302" t="s">
        <v>907</v>
      </c>
    </row>
    <row r="9" customFormat="false" ht="25.5" hidden="false" customHeight="true" outlineLevel="0" collapsed="false">
      <c r="A9" s="397" t="s">
        <v>983</v>
      </c>
      <c r="B9" s="397"/>
      <c r="C9" s="178" t="n">
        <v>814</v>
      </c>
      <c r="D9" s="178" t="n">
        <v>916</v>
      </c>
      <c r="E9" s="178" t="n">
        <v>936</v>
      </c>
      <c r="F9" s="178" t="n">
        <v>833</v>
      </c>
      <c r="G9" s="178" t="n">
        <v>810</v>
      </c>
      <c r="H9" s="178" t="n">
        <v>983</v>
      </c>
      <c r="I9" s="178" t="n">
        <v>1022</v>
      </c>
      <c r="J9" s="398" t="s">
        <v>984</v>
      </c>
    </row>
    <row r="10" customFormat="false" ht="12.75" hidden="false" customHeight="false" outlineLevel="0" collapsed="false">
      <c r="A10" s="311" t="s">
        <v>988</v>
      </c>
      <c r="B10" s="238"/>
      <c r="C10" s="178" t="n">
        <v>6568</v>
      </c>
      <c r="D10" s="178" t="n">
        <v>7278</v>
      </c>
      <c r="E10" s="178" t="n">
        <v>7121</v>
      </c>
      <c r="F10" s="178" t="n">
        <v>7352</v>
      </c>
      <c r="G10" s="178" t="n">
        <v>6414</v>
      </c>
      <c r="H10" s="178" t="n">
        <v>6095</v>
      </c>
      <c r="I10" s="178" t="n">
        <v>5930</v>
      </c>
      <c r="J10" s="302" t="s">
        <v>989</v>
      </c>
    </row>
    <row r="11" customFormat="false" ht="12.75" hidden="false" customHeight="false" outlineLevel="0" collapsed="false">
      <c r="A11" s="311" t="s">
        <v>990</v>
      </c>
      <c r="B11" s="238"/>
      <c r="C11" s="178" t="n">
        <v>-1573</v>
      </c>
      <c r="D11" s="178" t="n">
        <v>-2106</v>
      </c>
      <c r="E11" s="178" t="n">
        <v>-2175</v>
      </c>
      <c r="F11" s="178" t="n">
        <v>-2474</v>
      </c>
      <c r="G11" s="178" t="n">
        <v>-2050</v>
      </c>
      <c r="H11" s="178" t="n">
        <v>-2084</v>
      </c>
      <c r="I11" s="178" t="n">
        <v>-2111</v>
      </c>
      <c r="J11" s="302" t="s">
        <v>910</v>
      </c>
    </row>
    <row r="12" customFormat="false" ht="12.75" hidden="false" customHeight="false" outlineLevel="0" collapsed="false">
      <c r="A12" s="311" t="s">
        <v>897</v>
      </c>
      <c r="B12" s="238"/>
      <c r="C12" s="178" t="n">
        <v>2818</v>
      </c>
      <c r="D12" s="178" t="n">
        <v>2905</v>
      </c>
      <c r="E12" s="178" t="n">
        <v>3010</v>
      </c>
      <c r="F12" s="178" t="n">
        <v>2913</v>
      </c>
      <c r="G12" s="178" t="n">
        <v>2161</v>
      </c>
      <c r="H12" s="178" t="n">
        <v>2300</v>
      </c>
      <c r="I12" s="178" t="n">
        <v>2631</v>
      </c>
      <c r="J12" s="302" t="s">
        <v>698</v>
      </c>
    </row>
    <row r="13" customFormat="false" ht="25.5" hidden="false" customHeight="true" outlineLevel="0" collapsed="false">
      <c r="A13" s="397" t="s">
        <v>985</v>
      </c>
      <c r="B13" s="397"/>
      <c r="C13" s="178" t="n">
        <v>5257</v>
      </c>
      <c r="D13" s="178" t="n">
        <v>5566</v>
      </c>
      <c r="E13" s="178" t="n">
        <v>4014</v>
      </c>
      <c r="F13" s="178" t="n">
        <v>4263</v>
      </c>
      <c r="G13" s="178" t="n">
        <v>4229</v>
      </c>
      <c r="H13" s="178" t="n">
        <v>4387</v>
      </c>
      <c r="I13" s="178" t="n">
        <v>4486</v>
      </c>
      <c r="J13" s="398" t="s">
        <v>986</v>
      </c>
    </row>
    <row r="14" customFormat="false" ht="12.75" hidden="false" customHeight="false" outlineLevel="0" collapsed="false">
      <c r="A14" s="311" t="s">
        <v>991</v>
      </c>
      <c r="B14" s="401"/>
      <c r="C14" s="178" t="n">
        <v>-652</v>
      </c>
      <c r="D14" s="178" t="n">
        <v>-666</v>
      </c>
      <c r="E14" s="178" t="n">
        <v>-385</v>
      </c>
      <c r="F14" s="178" t="n">
        <v>-460</v>
      </c>
      <c r="G14" s="178" t="n">
        <v>-436</v>
      </c>
      <c r="H14" s="178" t="n">
        <v>-726</v>
      </c>
      <c r="I14" s="178" t="n">
        <v>-916</v>
      </c>
      <c r="J14" s="238" t="s">
        <v>914</v>
      </c>
    </row>
    <row r="37" customFormat="false" ht="12" hidden="false" customHeight="true" outlineLevel="0" collapsed="false"/>
    <row r="38" customFormat="false" ht="12.75" hidden="true" customHeight="false" outlineLevel="0" collapsed="false"/>
  </sheetData>
  <sheetProtection sheet="true" password="dc9f" objects="true" scenarios="true"/>
  <mergeCells count="5">
    <mergeCell ref="A1:C1"/>
    <mergeCell ref="A3:F3"/>
    <mergeCell ref="A6:B6"/>
    <mergeCell ref="A9:B9"/>
    <mergeCell ref="A13:B13"/>
  </mergeCells>
  <hyperlinks>
    <hyperlink ref="A1" location="Съдържание!C22" display="ОБРАТНО В СЪДЪРЖАНИЕТО"/>
    <hyperlink ref="D1" location="Съдържание!C68" display="BACK TO CONTENTS"/>
  </hyperlinks>
  <printOptions headings="false" gridLines="false" gridLinesSet="true" horizontalCentered="false" verticalCentered="false"/>
  <pageMargins left="0.529861111111111" right="0.75" top="1" bottom="1" header="0.5" footer="0.5"/>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28125" defaultRowHeight="12.75" zeroHeight="false" outlineLevelRow="0" outlineLevelCol="0"/>
  <cols>
    <col collapsed="false" customWidth="true" hidden="false" outlineLevel="0" max="1" min="1" style="3" width="24.56"/>
    <col collapsed="false" customWidth="true" hidden="false" outlineLevel="0" max="15" min="2" style="3" width="6.85"/>
    <col collapsed="false" customWidth="true" hidden="false" outlineLevel="0" max="16" min="16" style="3" width="24.56"/>
    <col collapsed="false" customWidth="false" hidden="false" outlineLevel="0" max="257" min="17" style="3" width="9.13"/>
  </cols>
  <sheetData>
    <row r="1" customFormat="false" ht="12.75" hidden="false" customHeight="false" outlineLevel="0" collapsed="false">
      <c r="A1" s="56" t="s">
        <v>95</v>
      </c>
      <c r="B1" s="56"/>
      <c r="D1" s="103" t="s">
        <v>96</v>
      </c>
      <c r="E1" s="103"/>
      <c r="F1" s="103"/>
      <c r="H1" s="402"/>
      <c r="I1" s="402"/>
      <c r="J1" s="402"/>
      <c r="K1" s="402"/>
      <c r="L1" s="402"/>
      <c r="M1" s="402"/>
      <c r="N1" s="402"/>
      <c r="O1" s="402"/>
    </row>
    <row r="2" customFormat="false" ht="12.75" hidden="false" customHeight="false" outlineLevel="0" collapsed="false">
      <c r="B2" s="402"/>
      <c r="C2" s="402"/>
      <c r="D2" s="402"/>
      <c r="E2" s="402"/>
      <c r="F2" s="402"/>
      <c r="G2" s="402"/>
      <c r="H2" s="402"/>
      <c r="I2" s="402"/>
      <c r="J2" s="402"/>
      <c r="K2" s="402"/>
      <c r="L2" s="402"/>
      <c r="M2" s="402"/>
      <c r="N2" s="402"/>
      <c r="O2" s="402"/>
    </row>
    <row r="3" customFormat="false" ht="16.5" hidden="false" customHeight="false" outlineLevel="0" collapsed="false">
      <c r="A3" s="392" t="s">
        <v>30</v>
      </c>
      <c r="B3" s="402"/>
      <c r="C3" s="402"/>
      <c r="D3" s="402"/>
      <c r="E3" s="402"/>
      <c r="F3" s="402"/>
      <c r="G3" s="402"/>
      <c r="H3" s="402"/>
      <c r="I3" s="402"/>
      <c r="J3" s="402"/>
      <c r="K3" s="402"/>
      <c r="L3" s="402"/>
      <c r="M3" s="402"/>
      <c r="N3" s="402"/>
      <c r="O3" s="402"/>
    </row>
    <row r="4" customFormat="false" ht="16.5" hidden="false" customHeight="false" outlineLevel="0" collapsed="false">
      <c r="A4" s="392" t="s">
        <v>992</v>
      </c>
      <c r="B4" s="402"/>
      <c r="C4" s="402"/>
      <c r="D4" s="402"/>
      <c r="E4" s="402"/>
      <c r="F4" s="402"/>
      <c r="G4" s="402"/>
      <c r="H4" s="402"/>
      <c r="I4" s="199"/>
      <c r="J4" s="199"/>
      <c r="K4" s="199"/>
      <c r="L4" s="199"/>
      <c r="M4" s="199"/>
      <c r="N4" s="199"/>
      <c r="O4" s="199"/>
    </row>
    <row r="5" customFormat="false" ht="12.75" hidden="false" customHeight="false" outlineLevel="0" collapsed="false">
      <c r="A5" s="403"/>
      <c r="B5" s="404"/>
      <c r="C5" s="404"/>
      <c r="D5" s="404"/>
      <c r="E5" s="404"/>
      <c r="F5" s="404"/>
      <c r="G5" s="404"/>
      <c r="H5" s="404"/>
      <c r="I5" s="404"/>
      <c r="J5" s="404"/>
      <c r="K5" s="404"/>
      <c r="L5" s="404"/>
      <c r="M5" s="404"/>
      <c r="N5" s="404"/>
      <c r="O5" s="404"/>
      <c r="P5" s="405"/>
    </row>
    <row r="6" customFormat="false" ht="15" hidden="false" customHeight="true" outlineLevel="0" collapsed="false">
      <c r="A6" s="406"/>
      <c r="B6" s="407" t="s">
        <v>993</v>
      </c>
      <c r="C6" s="407"/>
      <c r="D6" s="407"/>
      <c r="E6" s="407"/>
      <c r="F6" s="407"/>
      <c r="G6" s="407"/>
      <c r="H6" s="407"/>
      <c r="I6" s="408" t="s">
        <v>994</v>
      </c>
      <c r="J6" s="408"/>
      <c r="K6" s="408"/>
      <c r="L6" s="408"/>
      <c r="M6" s="408"/>
      <c r="N6" s="408"/>
      <c r="O6" s="408"/>
      <c r="P6" s="409"/>
    </row>
    <row r="7" customFormat="false" ht="12.75" hidden="false" customHeight="false" outlineLevel="0" collapsed="false">
      <c r="A7" s="406"/>
      <c r="B7" s="410" t="s">
        <v>995</v>
      </c>
      <c r="C7" s="410"/>
      <c r="D7" s="410"/>
      <c r="E7" s="410"/>
      <c r="F7" s="410"/>
      <c r="G7" s="410"/>
      <c r="H7" s="410"/>
      <c r="I7" s="411" t="s">
        <v>996</v>
      </c>
      <c r="J7" s="411"/>
      <c r="K7" s="411"/>
      <c r="L7" s="411"/>
      <c r="M7" s="411"/>
      <c r="N7" s="411"/>
      <c r="O7" s="411"/>
      <c r="P7" s="409"/>
      <c r="Q7" s="167"/>
    </row>
    <row r="8" customFormat="false" ht="17.25" hidden="false" customHeight="true" outlineLevel="0" collapsed="false">
      <c r="A8" s="406"/>
      <c r="B8" s="220" t="n">
        <v>2005</v>
      </c>
      <c r="C8" s="412" t="n">
        <v>2006</v>
      </c>
      <c r="D8" s="412" t="n">
        <v>2007</v>
      </c>
      <c r="E8" s="412" t="n">
        <v>2008</v>
      </c>
      <c r="F8" s="412" t="n">
        <v>2009</v>
      </c>
      <c r="G8" s="412" t="n">
        <v>2010</v>
      </c>
      <c r="H8" s="412" t="n">
        <v>2011</v>
      </c>
      <c r="I8" s="413" t="n">
        <v>2005</v>
      </c>
      <c r="J8" s="278" t="n">
        <v>2006</v>
      </c>
      <c r="K8" s="278" t="n">
        <v>2007</v>
      </c>
      <c r="L8" s="278" t="n">
        <v>2008</v>
      </c>
      <c r="M8" s="414" t="n">
        <v>2009</v>
      </c>
      <c r="N8" s="278" t="n">
        <v>2010</v>
      </c>
      <c r="O8" s="278" t="n">
        <v>2011</v>
      </c>
      <c r="P8" s="409"/>
    </row>
    <row r="9" customFormat="false" ht="12.75" hidden="false" customHeight="false" outlineLevel="0" collapsed="false">
      <c r="A9" s="415" t="s">
        <v>894</v>
      </c>
      <c r="B9" s="416" t="n">
        <v>20064</v>
      </c>
      <c r="C9" s="416" t="n">
        <v>21105</v>
      </c>
      <c r="D9" s="416" t="n">
        <v>20382</v>
      </c>
      <c r="E9" s="416" t="n">
        <v>20301</v>
      </c>
      <c r="F9" s="416" t="n">
        <v>18045</v>
      </c>
      <c r="G9" s="416" t="n">
        <v>18059</v>
      </c>
      <c r="H9" s="417" t="n">
        <v>19334</v>
      </c>
      <c r="I9" s="418" t="n">
        <v>100</v>
      </c>
      <c r="J9" s="418" t="n">
        <v>100</v>
      </c>
      <c r="K9" s="418" t="n">
        <v>100</v>
      </c>
      <c r="L9" s="418" t="n">
        <v>100</v>
      </c>
      <c r="M9" s="418" t="n">
        <v>100</v>
      </c>
      <c r="N9" s="419" t="n">
        <v>100</v>
      </c>
      <c r="O9" s="419" t="n">
        <v>100</v>
      </c>
      <c r="P9" s="305" t="s">
        <v>906</v>
      </c>
    </row>
    <row r="10" customFormat="false" ht="25.5" hidden="false" customHeight="false" outlineLevel="0" collapsed="false">
      <c r="A10" s="164" t="s">
        <v>949</v>
      </c>
      <c r="B10" s="178" t="n">
        <v>2234</v>
      </c>
      <c r="C10" s="178" t="n">
        <v>2156</v>
      </c>
      <c r="D10" s="178" t="n">
        <v>2383</v>
      </c>
      <c r="E10" s="420" t="n">
        <v>2291</v>
      </c>
      <c r="F10" s="420" t="n">
        <v>1481</v>
      </c>
      <c r="G10" s="420" t="n">
        <v>1519</v>
      </c>
      <c r="H10" s="421" t="n">
        <v>1513</v>
      </c>
      <c r="I10" s="422" t="n">
        <v>11.134370015949</v>
      </c>
      <c r="J10" s="422" t="n">
        <v>10.2155887230514</v>
      </c>
      <c r="K10" s="422" t="n">
        <v>11.6916887449711</v>
      </c>
      <c r="L10" s="422" t="n">
        <v>11.2851583665829</v>
      </c>
      <c r="M10" s="422" t="n">
        <v>8.21</v>
      </c>
      <c r="N10" s="422" t="n">
        <v>8.41</v>
      </c>
      <c r="O10" s="422" t="n">
        <v>7.83</v>
      </c>
      <c r="P10" s="302" t="s">
        <v>951</v>
      </c>
    </row>
    <row r="11" customFormat="false" ht="12.75" hidden="false" customHeight="false" outlineLevel="0" collapsed="false">
      <c r="A11" s="423" t="s">
        <v>997</v>
      </c>
      <c r="B11" s="178" t="n">
        <v>4175</v>
      </c>
      <c r="C11" s="178" t="n">
        <v>4254</v>
      </c>
      <c r="D11" s="178" t="n">
        <v>4770</v>
      </c>
      <c r="E11" s="420" t="n">
        <v>4723</v>
      </c>
      <c r="F11" s="420" t="n">
        <v>4500</v>
      </c>
      <c r="G11" s="420" t="n">
        <v>4884</v>
      </c>
      <c r="H11" s="421" t="n">
        <v>6112</v>
      </c>
      <c r="I11" s="422" t="n">
        <v>20.8084130781499</v>
      </c>
      <c r="J11" s="422" t="n">
        <v>20.1563610518834</v>
      </c>
      <c r="K11" s="422" t="n">
        <v>23.4030026493965</v>
      </c>
      <c r="L11" s="422" t="n">
        <v>23.2648637998128</v>
      </c>
      <c r="M11" s="422" t="n">
        <v>24.94</v>
      </c>
      <c r="N11" s="422" t="n">
        <v>27.04</v>
      </c>
      <c r="O11" s="422" t="n">
        <v>31.61</v>
      </c>
      <c r="P11" s="255" t="s">
        <v>998</v>
      </c>
    </row>
    <row r="12" customFormat="false" ht="14.25" hidden="false" customHeight="true" outlineLevel="0" collapsed="false">
      <c r="A12" s="310" t="s">
        <v>999</v>
      </c>
      <c r="B12" s="178" t="n">
        <v>881</v>
      </c>
      <c r="C12" s="178" t="n">
        <v>935</v>
      </c>
      <c r="D12" s="178" t="n">
        <v>918</v>
      </c>
      <c r="E12" s="420" t="n">
        <v>775</v>
      </c>
      <c r="F12" s="420" t="n">
        <v>482</v>
      </c>
      <c r="G12" s="420" t="n">
        <v>413</v>
      </c>
      <c r="H12" s="421" t="n">
        <v>228</v>
      </c>
      <c r="I12" s="422" t="n">
        <v>4.39094896331738</v>
      </c>
      <c r="J12" s="422" t="n">
        <v>4.43022980336413</v>
      </c>
      <c r="K12" s="422" t="n">
        <v>4.50397409478952</v>
      </c>
      <c r="L12" s="422" t="n">
        <v>3.81754593369785</v>
      </c>
      <c r="M12" s="422" t="n">
        <v>2.67</v>
      </c>
      <c r="N12" s="422" t="n">
        <v>2.29</v>
      </c>
      <c r="O12" s="422" t="n">
        <v>1.18</v>
      </c>
      <c r="P12" s="302" t="s">
        <v>1000</v>
      </c>
    </row>
    <row r="13" customFormat="false" ht="12.75" hidden="false" customHeight="false" outlineLevel="0" collapsed="false">
      <c r="A13" s="310" t="s">
        <v>1001</v>
      </c>
      <c r="B13" s="178" t="n">
        <v>6688</v>
      </c>
      <c r="C13" s="178" t="n">
        <v>7421</v>
      </c>
      <c r="D13" s="178" t="n">
        <v>7384</v>
      </c>
      <c r="E13" s="420" t="n">
        <v>7385</v>
      </c>
      <c r="F13" s="420" t="n">
        <v>6540</v>
      </c>
      <c r="G13" s="420" t="n">
        <v>6161</v>
      </c>
      <c r="H13" s="421" t="n">
        <v>6217</v>
      </c>
      <c r="I13" s="422" t="n">
        <v>33.3333333333333</v>
      </c>
      <c r="J13" s="422" t="n">
        <v>35.1622838190002</v>
      </c>
      <c r="K13" s="422" t="n">
        <v>36.2280443528604</v>
      </c>
      <c r="L13" s="422" t="n">
        <v>36.3775183488498</v>
      </c>
      <c r="M13" s="422" t="n">
        <v>36.24</v>
      </c>
      <c r="N13" s="422" t="n">
        <v>34.12</v>
      </c>
      <c r="O13" s="422" t="n">
        <v>32.16</v>
      </c>
      <c r="P13" s="398" t="s">
        <v>989</v>
      </c>
    </row>
    <row r="14" customFormat="false" ht="12.75" hidden="false" customHeight="false" outlineLevel="0" collapsed="false">
      <c r="A14" s="310" t="s">
        <v>990</v>
      </c>
      <c r="B14" s="178" t="n">
        <v>201</v>
      </c>
      <c r="C14" s="178" t="n">
        <v>118</v>
      </c>
      <c r="D14" s="178" t="n">
        <v>174</v>
      </c>
      <c r="E14" s="420" t="n">
        <v>127</v>
      </c>
      <c r="F14" s="420" t="n">
        <v>229</v>
      </c>
      <c r="G14" s="420" t="n">
        <v>234</v>
      </c>
      <c r="H14" s="421" t="n">
        <v>115</v>
      </c>
      <c r="I14" s="422" t="n">
        <v>1.00179425837321</v>
      </c>
      <c r="J14" s="422" t="n">
        <v>0.559109215825634</v>
      </c>
      <c r="K14" s="422" t="n">
        <v>0.853694436267295</v>
      </c>
      <c r="L14" s="422" t="n">
        <v>0.625584946554357</v>
      </c>
      <c r="M14" s="422" t="n">
        <v>1.27</v>
      </c>
      <c r="N14" s="422" t="n">
        <v>1.3</v>
      </c>
      <c r="O14" s="422" t="n">
        <v>0.59</v>
      </c>
      <c r="P14" s="302" t="s">
        <v>910</v>
      </c>
    </row>
    <row r="15" customFormat="false" ht="12.75" hidden="false" customHeight="false" outlineLevel="0" collapsed="false">
      <c r="A15" s="310" t="s">
        <v>897</v>
      </c>
      <c r="B15" s="178" t="n">
        <v>1000</v>
      </c>
      <c r="C15" s="178" t="n">
        <v>1031</v>
      </c>
      <c r="D15" s="178" t="n">
        <v>1002</v>
      </c>
      <c r="E15" s="420" t="n">
        <v>1011</v>
      </c>
      <c r="F15" s="420" t="n">
        <v>930</v>
      </c>
      <c r="G15" s="420" t="n">
        <v>992</v>
      </c>
      <c r="H15" s="421" t="n">
        <v>1033</v>
      </c>
      <c r="I15" s="422" t="n">
        <v>4.98405103668262</v>
      </c>
      <c r="J15" s="422" t="n">
        <v>4.88509831793414</v>
      </c>
      <c r="K15" s="422" t="n">
        <v>4.91610244333235</v>
      </c>
      <c r="L15" s="422" t="n">
        <v>4.98005024383035</v>
      </c>
      <c r="M15" s="422" t="n">
        <v>5.15</v>
      </c>
      <c r="N15" s="422" t="n">
        <v>5.49</v>
      </c>
      <c r="O15" s="422" t="n">
        <v>5.34</v>
      </c>
      <c r="P15" s="302" t="s">
        <v>698</v>
      </c>
    </row>
    <row r="16" customFormat="false" ht="12.75" hidden="false" customHeight="false" outlineLevel="0" collapsed="false">
      <c r="A16" s="310" t="s">
        <v>1002</v>
      </c>
      <c r="B16" s="178" t="n">
        <v>34</v>
      </c>
      <c r="C16" s="178" t="n">
        <v>28</v>
      </c>
      <c r="D16" s="178" t="n">
        <v>23</v>
      </c>
      <c r="E16" s="420" t="n">
        <v>12</v>
      </c>
      <c r="F16" s="178" t="s">
        <v>199</v>
      </c>
      <c r="G16" s="420" t="n">
        <v>2</v>
      </c>
      <c r="H16" s="421" t="n">
        <v>2</v>
      </c>
      <c r="I16" s="422" t="n">
        <v>0.169457735247209</v>
      </c>
      <c r="J16" s="422" t="n">
        <v>0.132669983416252</v>
      </c>
      <c r="K16" s="422" t="n">
        <v>0.112844666862918</v>
      </c>
      <c r="L16" s="422" t="n">
        <v>0.0591103886508054</v>
      </c>
      <c r="M16" s="422" t="s">
        <v>199</v>
      </c>
      <c r="N16" s="422" t="n">
        <v>0.01</v>
      </c>
      <c r="O16" s="422" t="n">
        <v>0.01</v>
      </c>
      <c r="P16" s="302" t="s">
        <v>1003</v>
      </c>
    </row>
    <row r="17" customFormat="false" ht="12.75" hidden="false" customHeight="false" outlineLevel="0" collapsed="false">
      <c r="A17" s="310" t="s">
        <v>903</v>
      </c>
      <c r="B17" s="178" t="n">
        <v>4851</v>
      </c>
      <c r="C17" s="178" t="n">
        <v>5162</v>
      </c>
      <c r="D17" s="178" t="n">
        <v>3728</v>
      </c>
      <c r="E17" s="420" t="n">
        <v>3977</v>
      </c>
      <c r="F17" s="420" t="n">
        <v>3878</v>
      </c>
      <c r="G17" s="420" t="n">
        <v>3849</v>
      </c>
      <c r="H17" s="421" t="n">
        <v>4105</v>
      </c>
      <c r="I17" s="422" t="n">
        <v>24.1776315789474</v>
      </c>
      <c r="J17" s="422" t="n">
        <v>24.4586590855248</v>
      </c>
      <c r="K17" s="422" t="n">
        <v>18.29064861152</v>
      </c>
      <c r="L17" s="422" t="n">
        <v>19.5901679720211</v>
      </c>
      <c r="M17" s="422" t="n">
        <v>21.49</v>
      </c>
      <c r="N17" s="422" t="n">
        <v>21.31</v>
      </c>
      <c r="O17" s="422" t="n">
        <v>21.23</v>
      </c>
      <c r="P17" s="302" t="s">
        <v>739</v>
      </c>
    </row>
    <row r="18" customFormat="false" ht="25.5" hidden="false" customHeight="false" outlineLevel="0" collapsed="false">
      <c r="A18" s="157" t="s">
        <v>1004</v>
      </c>
      <c r="B18" s="131" t="s">
        <v>199</v>
      </c>
      <c r="C18" s="131" t="s">
        <v>199</v>
      </c>
      <c r="D18" s="131" t="s">
        <v>199</v>
      </c>
      <c r="E18" s="131" t="s">
        <v>199</v>
      </c>
      <c r="F18" s="420" t="n">
        <v>5</v>
      </c>
      <c r="G18" s="420" t="n">
        <v>5</v>
      </c>
      <c r="H18" s="421" t="n">
        <v>9</v>
      </c>
      <c r="I18" s="131" t="s">
        <v>199</v>
      </c>
      <c r="J18" s="131" t="s">
        <v>199</v>
      </c>
      <c r="K18" s="131" t="s">
        <v>199</v>
      </c>
      <c r="L18" s="131" t="s">
        <v>199</v>
      </c>
      <c r="M18" s="181" t="n">
        <v>0.03</v>
      </c>
      <c r="N18" s="181" t="n">
        <v>0.03</v>
      </c>
      <c r="O18" s="181" t="n">
        <v>0.05</v>
      </c>
      <c r="P18" s="157" t="s">
        <v>1005</v>
      </c>
    </row>
    <row r="20" customFormat="false" ht="12.75" hidden="false" customHeight="true" outlineLevel="0" collapsed="false">
      <c r="A20" s="424" t="s">
        <v>1006</v>
      </c>
      <c r="B20" s="424"/>
      <c r="C20" s="424"/>
      <c r="D20" s="424"/>
      <c r="E20" s="424"/>
      <c r="F20" s="424"/>
      <c r="G20" s="424"/>
      <c r="H20" s="424"/>
      <c r="I20" s="424"/>
      <c r="J20" s="424"/>
      <c r="K20" s="424"/>
      <c r="L20" s="425"/>
    </row>
    <row r="21" customFormat="false" ht="12.75" hidden="false" customHeight="true" outlineLevel="0" collapsed="false">
      <c r="A21" s="424" t="s">
        <v>1007</v>
      </c>
      <c r="B21" s="424"/>
      <c r="C21" s="424"/>
      <c r="D21" s="424"/>
      <c r="E21" s="424"/>
      <c r="F21" s="424"/>
      <c r="G21" s="424"/>
      <c r="H21" s="424"/>
      <c r="I21" s="424"/>
      <c r="J21" s="424"/>
      <c r="K21" s="424"/>
      <c r="L21" s="425"/>
    </row>
    <row r="22" customFormat="false" ht="13.5" hidden="false" customHeight="true" outlineLevel="0" collapsed="false">
      <c r="M22" s="426"/>
      <c r="N22" s="426"/>
      <c r="O22" s="426"/>
    </row>
    <row r="23" customFormat="false" ht="12.75" hidden="false" customHeight="true" outlineLevel="0" collapsed="false">
      <c r="M23" s="426"/>
      <c r="N23" s="426"/>
      <c r="O23" s="426"/>
    </row>
    <row r="39" customFormat="false" ht="9" hidden="false" customHeight="true" outlineLevel="0" collapsed="false"/>
    <row r="40" customFormat="false" ht="14.25" hidden="false" customHeight="true" outlineLevel="0" collapsed="false"/>
    <row r="46" customFormat="false" ht="12.75" hidden="false" customHeight="false" outlineLevel="0" collapsed="false">
      <c r="A46" s="427"/>
      <c r="B46" s="427"/>
      <c r="C46" s="427"/>
      <c r="D46" s="427"/>
      <c r="E46" s="427"/>
      <c r="F46" s="427"/>
      <c r="G46" s="427"/>
      <c r="H46" s="427"/>
    </row>
    <row r="47" customFormat="false" ht="12.75" hidden="false" customHeight="false" outlineLevel="0" collapsed="false">
      <c r="A47" s="427"/>
      <c r="B47" s="427"/>
      <c r="C47" s="427"/>
      <c r="D47" s="427"/>
      <c r="E47" s="427"/>
      <c r="F47" s="427"/>
      <c r="G47" s="427"/>
      <c r="H47" s="427"/>
    </row>
    <row r="48" customFormat="false" ht="12.75" hidden="false" customHeight="false" outlineLevel="0" collapsed="false">
      <c r="A48" s="427"/>
      <c r="B48" s="427"/>
      <c r="C48" s="427"/>
      <c r="D48" s="427"/>
      <c r="E48" s="427"/>
      <c r="F48" s="427"/>
      <c r="G48" s="427"/>
      <c r="H48" s="427"/>
      <c r="I48" s="388"/>
      <c r="J48" s="388"/>
      <c r="K48" s="388"/>
      <c r="L48" s="388"/>
      <c r="M48" s="388"/>
    </row>
    <row r="49" customFormat="false" ht="12.75" hidden="false" customHeight="false" outlineLevel="0" collapsed="false">
      <c r="A49" s="428"/>
      <c r="B49" s="428"/>
      <c r="C49" s="428"/>
      <c r="D49" s="427"/>
      <c r="E49" s="427"/>
      <c r="F49" s="427"/>
      <c r="G49" s="427"/>
      <c r="H49" s="427"/>
      <c r="I49" s="388"/>
      <c r="J49" s="388"/>
      <c r="K49" s="388"/>
      <c r="L49" s="388"/>
      <c r="M49" s="388"/>
    </row>
    <row r="50" customFormat="false" ht="12.75" hidden="false" customHeight="false" outlineLevel="0" collapsed="false">
      <c r="A50" s="428"/>
      <c r="B50" s="428"/>
      <c r="C50" s="428"/>
      <c r="D50" s="428"/>
      <c r="E50" s="427"/>
      <c r="F50" s="427"/>
      <c r="G50" s="427"/>
      <c r="H50" s="427"/>
      <c r="I50" s="388"/>
      <c r="J50" s="388"/>
      <c r="K50" s="388"/>
      <c r="L50" s="388"/>
      <c r="M50" s="388"/>
    </row>
    <row r="51" customFormat="false" ht="12.75" hidden="false" customHeight="false" outlineLevel="0" collapsed="false">
      <c r="A51" s="428"/>
      <c r="B51" s="428"/>
      <c r="C51" s="428"/>
      <c r="D51" s="428"/>
      <c r="E51" s="427"/>
      <c r="F51" s="427"/>
      <c r="G51" s="427"/>
      <c r="H51" s="427"/>
      <c r="I51" s="388"/>
      <c r="J51" s="388"/>
      <c r="K51" s="388"/>
      <c r="L51" s="388"/>
      <c r="M51" s="388"/>
    </row>
    <row r="52" customFormat="false" ht="12.75" hidden="false" customHeight="false" outlineLevel="0" collapsed="false">
      <c r="A52" s="428"/>
      <c r="B52" s="428"/>
      <c r="C52" s="428"/>
      <c r="D52" s="428"/>
      <c r="E52" s="427"/>
      <c r="F52" s="427"/>
      <c r="G52" s="427"/>
      <c r="H52" s="427"/>
      <c r="I52" s="388"/>
      <c r="J52" s="388"/>
      <c r="K52" s="388"/>
      <c r="L52" s="388"/>
      <c r="M52" s="388"/>
    </row>
    <row r="53" customFormat="false" ht="12.75" hidden="false" customHeight="false" outlineLevel="0" collapsed="false">
      <c r="A53" s="428"/>
      <c r="B53" s="428"/>
      <c r="C53" s="428"/>
      <c r="D53" s="428"/>
      <c r="E53" s="427"/>
      <c r="F53" s="427"/>
      <c r="G53" s="427"/>
      <c r="H53" s="427"/>
      <c r="I53" s="388"/>
      <c r="J53" s="388"/>
      <c r="K53" s="388"/>
      <c r="L53" s="388"/>
      <c r="M53" s="388"/>
    </row>
    <row r="54" customFormat="false" ht="12.75" hidden="false" customHeight="false" outlineLevel="0" collapsed="false">
      <c r="A54" s="428"/>
      <c r="B54" s="428"/>
      <c r="C54" s="428"/>
      <c r="D54" s="428"/>
      <c r="E54" s="427"/>
      <c r="F54" s="427"/>
      <c r="G54" s="427"/>
      <c r="H54" s="427"/>
      <c r="I54" s="388"/>
      <c r="J54" s="388"/>
      <c r="K54" s="388"/>
      <c r="L54" s="388"/>
      <c r="M54" s="388"/>
    </row>
    <row r="55" customFormat="false" ht="12.75" hidden="false" customHeight="false" outlineLevel="0" collapsed="false">
      <c r="A55" s="428"/>
      <c r="B55" s="428"/>
      <c r="C55" s="428"/>
      <c r="D55" s="428"/>
      <c r="E55" s="427"/>
      <c r="F55" s="427"/>
      <c r="G55" s="427"/>
      <c r="H55" s="427"/>
      <c r="I55" s="388"/>
      <c r="J55" s="388"/>
      <c r="K55" s="388"/>
      <c r="L55" s="388"/>
      <c r="M55" s="388"/>
    </row>
    <row r="56" customFormat="false" ht="12.75" hidden="false" customHeight="false" outlineLevel="0" collapsed="false">
      <c r="A56" s="428"/>
      <c r="B56" s="428"/>
      <c r="C56" s="428"/>
      <c r="D56" s="428"/>
      <c r="E56" s="427"/>
      <c r="F56" s="427"/>
      <c r="G56" s="427"/>
      <c r="H56" s="427"/>
      <c r="I56" s="388"/>
      <c r="J56" s="388"/>
      <c r="K56" s="388"/>
      <c r="L56" s="388"/>
      <c r="M56" s="388"/>
    </row>
    <row r="57" customFormat="false" ht="12.75" hidden="false" customHeight="false" outlineLevel="0" collapsed="false">
      <c r="A57" s="427"/>
      <c r="B57" s="427"/>
      <c r="C57" s="427"/>
      <c r="D57" s="428"/>
      <c r="E57" s="427"/>
      <c r="F57" s="427"/>
      <c r="G57" s="427"/>
      <c r="H57" s="427"/>
      <c r="I57" s="388"/>
      <c r="J57" s="388"/>
      <c r="K57" s="388"/>
      <c r="L57" s="388"/>
      <c r="M57" s="388"/>
    </row>
    <row r="58" customFormat="false" ht="12.75" hidden="false" customHeight="false" outlineLevel="0" collapsed="false">
      <c r="D58" s="427"/>
      <c r="E58" s="427"/>
      <c r="F58" s="427"/>
      <c r="G58" s="427"/>
      <c r="H58" s="427"/>
      <c r="I58" s="388"/>
      <c r="J58" s="388"/>
      <c r="K58" s="388"/>
      <c r="L58" s="388"/>
      <c r="M58" s="388"/>
    </row>
    <row r="59" customFormat="false" ht="12.75" hidden="false" customHeight="false" outlineLevel="0" collapsed="false">
      <c r="A59" s="427"/>
      <c r="B59" s="427"/>
      <c r="C59" s="427"/>
      <c r="D59" s="427"/>
      <c r="E59" s="427"/>
      <c r="F59" s="427"/>
      <c r="G59" s="427"/>
      <c r="H59" s="427"/>
      <c r="I59" s="388"/>
      <c r="J59" s="388"/>
      <c r="K59" s="388"/>
      <c r="L59" s="388"/>
      <c r="M59" s="388"/>
    </row>
    <row r="60" customFormat="false" ht="12.75" hidden="false" customHeight="false" outlineLevel="0" collapsed="false">
      <c r="A60" s="427"/>
      <c r="B60" s="427"/>
      <c r="C60" s="427"/>
      <c r="D60" s="427"/>
      <c r="E60" s="427"/>
      <c r="F60" s="427"/>
      <c r="G60" s="427"/>
      <c r="H60" s="427"/>
      <c r="I60" s="388"/>
      <c r="J60" s="388"/>
      <c r="K60" s="388"/>
      <c r="L60" s="388"/>
      <c r="M60" s="388"/>
    </row>
    <row r="61" customFormat="false" ht="12.75" hidden="false" customHeight="false" outlineLevel="0" collapsed="false">
      <c r="A61" s="427"/>
      <c r="B61" s="427"/>
      <c r="C61" s="427"/>
      <c r="D61" s="427"/>
      <c r="E61" s="427"/>
      <c r="F61" s="427"/>
      <c r="G61" s="427"/>
      <c r="H61" s="427"/>
      <c r="I61" s="388"/>
      <c r="J61" s="388"/>
      <c r="K61" s="388"/>
      <c r="L61" s="388"/>
      <c r="M61" s="388"/>
    </row>
    <row r="62" customFormat="false" ht="12.75" hidden="false" customHeight="false" outlineLevel="0" collapsed="false">
      <c r="A62" s="427"/>
      <c r="B62" s="427"/>
      <c r="C62" s="427"/>
      <c r="D62" s="427"/>
      <c r="E62" s="427"/>
      <c r="F62" s="427"/>
      <c r="G62" s="427"/>
      <c r="H62" s="427"/>
      <c r="I62" s="388"/>
      <c r="J62" s="388"/>
      <c r="K62" s="388"/>
      <c r="L62" s="388"/>
      <c r="M62" s="388"/>
    </row>
    <row r="63" customFormat="false" ht="12.75" hidden="false" customHeight="false" outlineLevel="0" collapsed="false">
      <c r="A63" s="427"/>
      <c r="B63" s="427"/>
      <c r="C63" s="427"/>
      <c r="D63" s="427"/>
      <c r="E63" s="427"/>
      <c r="F63" s="427"/>
      <c r="G63" s="427"/>
      <c r="H63" s="427"/>
    </row>
  </sheetData>
  <sheetProtection sheet="true" password="dc9f" objects="true" scenarios="true"/>
  <mergeCells count="9">
    <mergeCell ref="A1:B1"/>
    <mergeCell ref="A6:A8"/>
    <mergeCell ref="B6:H6"/>
    <mergeCell ref="I6:O6"/>
    <mergeCell ref="P6:P8"/>
    <mergeCell ref="B7:H7"/>
    <mergeCell ref="I7:O7"/>
    <mergeCell ref="A20:K20"/>
    <mergeCell ref="A21:K21"/>
  </mergeCells>
  <hyperlinks>
    <hyperlink ref="A1" location="Съдържание!C23" display="ОБРАТНО В СЪДЪРЖАНИЕТО"/>
    <hyperlink ref="D1" location="Съдържание!C69" display="BACK TO CONTENTS"/>
  </hyperlinks>
  <printOptions headings="false" gridLines="false" gridLinesSet="true" horizontalCentered="false" verticalCentered="false"/>
  <pageMargins left="0.236111111111111" right="0.472222222222222" top="0.708333333333333" bottom="0.708333333333333"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0.7"/>
    <col collapsed="false" customWidth="true" hidden="false" outlineLevel="0" max="9" min="3" style="3" width="7.7"/>
    <col collapsed="false" customWidth="true" hidden="false" outlineLevel="0" max="10" min="10" style="3" width="20.7"/>
    <col collapsed="false" customWidth="false" hidden="false" outlineLevel="0" max="257" min="11" style="3" width="9.13"/>
  </cols>
  <sheetData>
    <row r="1" customFormat="false" ht="12.75" hidden="false" customHeight="false" outlineLevel="0" collapsed="false">
      <c r="A1" s="56" t="s">
        <v>95</v>
      </c>
      <c r="B1" s="56"/>
      <c r="C1" s="56"/>
      <c r="E1" s="56" t="s">
        <v>96</v>
      </c>
      <c r="F1" s="56"/>
      <c r="G1" s="56"/>
    </row>
    <row r="2" customFormat="false" ht="12.75" hidden="false" customHeight="false" outlineLevel="0" collapsed="false">
      <c r="C2" s="402"/>
      <c r="D2" s="402"/>
      <c r="E2" s="402"/>
      <c r="F2" s="402"/>
      <c r="G2" s="402"/>
      <c r="H2" s="402"/>
      <c r="I2" s="402"/>
    </row>
    <row r="3" customFormat="false" ht="16.5" hidden="false" customHeight="false" outlineLevel="0" collapsed="false">
      <c r="A3" s="429" t="s">
        <v>31</v>
      </c>
      <c r="B3" s="429"/>
      <c r="C3" s="429"/>
      <c r="D3" s="429"/>
      <c r="E3" s="429"/>
      <c r="F3" s="429"/>
      <c r="G3" s="429"/>
      <c r="H3" s="429"/>
      <c r="I3" s="429"/>
      <c r="J3" s="429"/>
    </row>
    <row r="4" customFormat="false" ht="16.5" hidden="false" customHeight="false" outlineLevel="0" collapsed="false">
      <c r="A4" s="430"/>
      <c r="B4" s="429" t="s">
        <v>1008</v>
      </c>
      <c r="C4" s="429"/>
      <c r="D4" s="429"/>
      <c r="E4" s="429"/>
      <c r="F4" s="429"/>
      <c r="G4" s="402"/>
      <c r="H4" s="402"/>
      <c r="I4" s="402"/>
    </row>
    <row r="5" customFormat="false" ht="12.75" hidden="false" customHeight="false" outlineLevel="0" collapsed="false">
      <c r="A5" s="402"/>
      <c r="B5" s="402"/>
      <c r="C5" s="402"/>
      <c r="D5" s="402"/>
      <c r="E5" s="402"/>
      <c r="F5" s="402"/>
      <c r="G5" s="402"/>
      <c r="H5" s="402"/>
      <c r="I5" s="402"/>
      <c r="J5" s="341" t="s">
        <v>892</v>
      </c>
    </row>
    <row r="6" customFormat="false" ht="12.75" hidden="false" customHeight="false" outlineLevel="0" collapsed="false">
      <c r="C6" s="402"/>
      <c r="D6" s="402"/>
      <c r="E6" s="402"/>
      <c r="F6" s="402"/>
      <c r="G6" s="402"/>
      <c r="H6" s="402"/>
      <c r="I6" s="402"/>
      <c r="J6" s="343" t="s">
        <v>948</v>
      </c>
    </row>
    <row r="7" s="176" customFormat="true" ht="20.25" hidden="false" customHeight="true" outlineLevel="0" collapsed="false">
      <c r="A7" s="406"/>
      <c r="B7" s="406"/>
      <c r="C7" s="146" t="n">
        <v>2005</v>
      </c>
      <c r="D7" s="146" t="n">
        <v>2006</v>
      </c>
      <c r="E7" s="146" t="n">
        <v>2007</v>
      </c>
      <c r="F7" s="393" t="n">
        <v>2008</v>
      </c>
      <c r="G7" s="431" t="n">
        <v>2009</v>
      </c>
      <c r="H7" s="431" t="n">
        <v>2010</v>
      </c>
      <c r="I7" s="431" t="n">
        <v>2011</v>
      </c>
      <c r="J7" s="406"/>
    </row>
    <row r="8" customFormat="false" ht="12.75" hidden="false" customHeight="false" outlineLevel="0" collapsed="false">
      <c r="A8" s="432" t="s">
        <v>894</v>
      </c>
      <c r="B8" s="305"/>
      <c r="C8" s="433" t="n">
        <v>11363</v>
      </c>
      <c r="D8" s="433" t="n">
        <v>11741</v>
      </c>
      <c r="E8" s="433" t="n">
        <v>11239</v>
      </c>
      <c r="F8" s="433" t="n">
        <v>11542</v>
      </c>
      <c r="G8" s="433" t="n">
        <v>10742</v>
      </c>
      <c r="H8" s="433" t="n">
        <v>11128</v>
      </c>
      <c r="I8" s="433" t="n">
        <v>12506</v>
      </c>
      <c r="J8" s="305" t="s">
        <v>906</v>
      </c>
    </row>
    <row r="9" customFormat="false" ht="12.75" hidden="false" customHeight="false" outlineLevel="0" collapsed="false">
      <c r="A9" s="311" t="s">
        <v>1009</v>
      </c>
      <c r="B9" s="238"/>
      <c r="C9" s="434" t="n">
        <v>4851</v>
      </c>
      <c r="D9" s="434" t="n">
        <v>5162</v>
      </c>
      <c r="E9" s="434" t="n">
        <v>3728</v>
      </c>
      <c r="F9" s="434" t="n">
        <v>3977</v>
      </c>
      <c r="G9" s="434" t="n">
        <v>3878</v>
      </c>
      <c r="H9" s="434" t="n">
        <v>3849</v>
      </c>
      <c r="I9" s="434" t="n">
        <v>4105</v>
      </c>
      <c r="J9" s="302" t="s">
        <v>739</v>
      </c>
    </row>
    <row r="10" customFormat="false" ht="12.75" hidden="false" customHeight="false" outlineLevel="0" collapsed="false">
      <c r="A10" s="311" t="s">
        <v>895</v>
      </c>
      <c r="B10" s="238"/>
      <c r="C10" s="434" t="n">
        <v>5216</v>
      </c>
      <c r="D10" s="434" t="n">
        <v>5308</v>
      </c>
      <c r="E10" s="434" t="n">
        <v>6063</v>
      </c>
      <c r="F10" s="434" t="n">
        <v>6142</v>
      </c>
      <c r="G10" s="434" t="n">
        <v>5522</v>
      </c>
      <c r="H10" s="434" t="n">
        <v>5973</v>
      </c>
      <c r="I10" s="434" t="n">
        <v>7309</v>
      </c>
      <c r="J10" s="302" t="s">
        <v>907</v>
      </c>
    </row>
    <row r="11" customFormat="false" ht="12.75" hidden="false" customHeight="false" outlineLevel="0" collapsed="false">
      <c r="A11" s="311" t="s">
        <v>1010</v>
      </c>
      <c r="B11" s="238"/>
      <c r="C11" s="434" t="n">
        <v>175</v>
      </c>
      <c r="D11" s="434" t="n">
        <v>95</v>
      </c>
      <c r="E11" s="434" t="n">
        <v>148</v>
      </c>
      <c r="F11" s="434" t="n">
        <v>108</v>
      </c>
      <c r="G11" s="434" t="n">
        <v>194</v>
      </c>
      <c r="H11" s="434" t="n">
        <v>220</v>
      </c>
      <c r="I11" s="434" t="n">
        <v>106</v>
      </c>
      <c r="J11" s="302" t="s">
        <v>910</v>
      </c>
    </row>
    <row r="12" customFormat="false" ht="12.75" hidden="false" customHeight="false" outlineLevel="0" collapsed="false">
      <c r="A12" s="311" t="s">
        <v>640</v>
      </c>
      <c r="B12" s="238"/>
      <c r="C12" s="178" t="n">
        <v>647</v>
      </c>
      <c r="D12" s="178" t="n">
        <v>693</v>
      </c>
      <c r="E12" s="178" t="n">
        <v>776</v>
      </c>
      <c r="F12" s="178" t="n">
        <v>759</v>
      </c>
      <c r="G12" s="178" t="n">
        <v>681</v>
      </c>
      <c r="H12" s="178" t="n">
        <v>686</v>
      </c>
      <c r="I12" s="178" t="n">
        <v>763</v>
      </c>
      <c r="J12" s="302" t="s">
        <v>698</v>
      </c>
    </row>
    <row r="13" customFormat="false" ht="12.75" hidden="false" customHeight="false" outlineLevel="0" collapsed="false">
      <c r="A13" s="311" t="s">
        <v>1011</v>
      </c>
      <c r="B13" s="238"/>
      <c r="C13" s="434" t="n">
        <v>474</v>
      </c>
      <c r="D13" s="434" t="n">
        <v>483</v>
      </c>
      <c r="E13" s="434" t="n">
        <v>524</v>
      </c>
      <c r="F13" s="178" t="n">
        <v>556</v>
      </c>
      <c r="G13" s="178" t="n">
        <v>462</v>
      </c>
      <c r="H13" s="178" t="n">
        <v>395</v>
      </c>
      <c r="I13" s="178" t="n">
        <v>214</v>
      </c>
      <c r="J13" s="302" t="s">
        <v>1012</v>
      </c>
    </row>
    <row r="14" customFormat="false" ht="24.75" hidden="false" customHeight="true" outlineLevel="0" collapsed="false">
      <c r="A14" s="158" t="s">
        <v>1004</v>
      </c>
      <c r="B14" s="158"/>
      <c r="C14" s="178" t="s">
        <v>199</v>
      </c>
      <c r="D14" s="178" t="s">
        <v>199</v>
      </c>
      <c r="E14" s="178" t="s">
        <v>199</v>
      </c>
      <c r="F14" s="178" t="s">
        <v>199</v>
      </c>
      <c r="G14" s="178" t="n">
        <v>5</v>
      </c>
      <c r="H14" s="178" t="n">
        <v>5</v>
      </c>
      <c r="I14" s="178" t="n">
        <v>9</v>
      </c>
      <c r="J14" s="255" t="s">
        <v>1005</v>
      </c>
    </row>
    <row r="15" customFormat="false" ht="12.75" hidden="false" customHeight="false" outlineLevel="0" collapsed="false">
      <c r="C15" s="342"/>
      <c r="D15" s="342"/>
      <c r="E15" s="342"/>
      <c r="F15" s="342"/>
      <c r="G15" s="342"/>
      <c r="H15" s="384"/>
      <c r="I15" s="384"/>
    </row>
    <row r="16" customFormat="false" ht="14.25" hidden="false" customHeight="true" outlineLevel="0" collapsed="false">
      <c r="B16" s="435" t="s">
        <v>1013</v>
      </c>
      <c r="C16" s="435"/>
      <c r="D16" s="435"/>
      <c r="E16" s="435"/>
      <c r="F16" s="435"/>
      <c r="G16" s="435"/>
      <c r="H16" s="435"/>
      <c r="I16" s="435"/>
      <c r="J16" s="435"/>
      <c r="K16" s="436"/>
      <c r="L16" s="436"/>
    </row>
    <row r="17" customFormat="false" ht="12.75" hidden="false" customHeight="true" outlineLevel="0" collapsed="false">
      <c r="B17" s="437" t="s">
        <v>1014</v>
      </c>
      <c r="C17" s="437"/>
      <c r="D17" s="437"/>
      <c r="E17" s="437"/>
      <c r="F17" s="437"/>
      <c r="G17" s="438"/>
      <c r="H17" s="438"/>
      <c r="I17" s="438"/>
      <c r="J17" s="438"/>
    </row>
    <row r="36" customFormat="false" ht="12.75" hidden="false" customHeight="false" outlineLevel="0" collapsed="false">
      <c r="H36" s="3" t="s">
        <v>109</v>
      </c>
    </row>
    <row r="41" customFormat="false" ht="12.75" hidden="false" customHeight="false" outlineLevel="0" collapsed="false">
      <c r="F41" s="167"/>
      <c r="G41" s="167"/>
      <c r="H41" s="167"/>
      <c r="I41" s="167"/>
      <c r="J41" s="167"/>
      <c r="K41" s="167"/>
    </row>
    <row r="42" customFormat="false" ht="12.75" hidden="false" customHeight="false" outlineLevel="0" collapsed="false">
      <c r="A42" s="167"/>
      <c r="B42" s="167"/>
    </row>
    <row r="43" customFormat="false" ht="12.75" hidden="false" customHeight="false" outlineLevel="0" collapsed="false">
      <c r="A43" s="167"/>
      <c r="B43" s="439" t="s">
        <v>1015</v>
      </c>
    </row>
    <row r="44" customFormat="false" ht="12.75" hidden="false" customHeight="false" outlineLevel="0" collapsed="false">
      <c r="A44" s="167"/>
      <c r="B44" s="439" t="s">
        <v>1016</v>
      </c>
      <c r="C44" s="440"/>
      <c r="D44" s="440"/>
      <c r="E44" s="440"/>
      <c r="F44" s="440"/>
      <c r="G44" s="440"/>
      <c r="H44" s="440"/>
      <c r="I44" s="440"/>
    </row>
    <row r="45" customFormat="false" ht="12.75" hidden="false" customHeight="false" outlineLevel="0" collapsed="false">
      <c r="A45" s="167"/>
      <c r="B45" s="439" t="s">
        <v>1017</v>
      </c>
      <c r="C45" s="440"/>
      <c r="D45" s="440"/>
      <c r="E45" s="440"/>
      <c r="F45" s="440"/>
      <c r="G45" s="440"/>
      <c r="H45" s="440"/>
      <c r="I45" s="440"/>
    </row>
    <row r="46" customFormat="false" ht="12.75" hidden="false" customHeight="false" outlineLevel="0" collapsed="false">
      <c r="A46" s="167"/>
      <c r="B46" s="439" t="s">
        <v>1018</v>
      </c>
      <c r="C46" s="440"/>
      <c r="D46" s="440"/>
      <c r="E46" s="440"/>
      <c r="F46" s="440"/>
      <c r="G46" s="440"/>
      <c r="H46" s="440"/>
      <c r="I46" s="440"/>
    </row>
    <row r="47" customFormat="false" ht="12.75" hidden="false" customHeight="false" outlineLevel="0" collapsed="false">
      <c r="A47" s="167"/>
      <c r="B47" s="439" t="s">
        <v>1019</v>
      </c>
      <c r="C47" s="440"/>
      <c r="D47" s="440"/>
      <c r="E47" s="440"/>
      <c r="F47" s="440"/>
      <c r="G47" s="440"/>
      <c r="H47" s="440"/>
      <c r="I47" s="440"/>
    </row>
    <row r="48" customFormat="false" ht="12.75" hidden="false" customHeight="false" outlineLevel="0" collapsed="false">
      <c r="A48" s="167"/>
      <c r="B48" s="439" t="s">
        <v>1020</v>
      </c>
      <c r="C48" s="440"/>
      <c r="D48" s="440"/>
      <c r="E48" s="440"/>
      <c r="F48" s="440"/>
      <c r="G48" s="440"/>
      <c r="H48" s="440"/>
      <c r="I48" s="440"/>
    </row>
    <row r="49" customFormat="false" ht="12.75" hidden="false" customHeight="false" outlineLevel="0" collapsed="false">
      <c r="A49" s="167"/>
      <c r="B49" s="167"/>
      <c r="C49" s="440"/>
      <c r="D49" s="440"/>
      <c r="E49" s="440"/>
      <c r="F49" s="440"/>
      <c r="G49" s="440"/>
      <c r="H49" s="440"/>
      <c r="I49" s="440"/>
    </row>
    <row r="50" customFormat="false" ht="12.75" hidden="false" customHeight="false" outlineLevel="0" collapsed="false">
      <c r="A50" s="167"/>
      <c r="B50" s="167"/>
    </row>
    <row r="51" customFormat="false" ht="12.75" hidden="false" customHeight="false" outlineLevel="0" collapsed="false">
      <c r="A51" s="167"/>
      <c r="B51" s="167"/>
    </row>
    <row r="52" customFormat="false" ht="12.75" hidden="false" customHeight="false" outlineLevel="0" collapsed="false">
      <c r="A52" s="167"/>
      <c r="B52" s="167"/>
    </row>
    <row r="53" customFormat="false" ht="12.75" hidden="false" customHeight="false" outlineLevel="0" collapsed="false">
      <c r="A53" s="167"/>
      <c r="B53" s="167"/>
    </row>
    <row r="54" customFormat="false" ht="12.75" hidden="false" customHeight="false" outlineLevel="0" collapsed="false">
      <c r="A54" s="167"/>
      <c r="B54" s="167"/>
    </row>
  </sheetData>
  <sheetProtection sheet="true" password="dc9f" objects="true" scenarios="true"/>
  <mergeCells count="7">
    <mergeCell ref="A1:C1"/>
    <mergeCell ref="E1:G1"/>
    <mergeCell ref="A3:J3"/>
    <mergeCell ref="B4:F4"/>
    <mergeCell ref="A7:B7"/>
    <mergeCell ref="A14:B14"/>
    <mergeCell ref="B16:J16"/>
  </mergeCells>
  <hyperlinks>
    <hyperlink ref="A1" location="Съдържание!C24" display="ОБРАТНО В СЪДЪРЖАНИЕТО"/>
    <hyperlink ref="E1" location="Съдържание!C70"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28125" defaultRowHeight="12.75" zeroHeight="false" outlineLevelRow="0" outlineLevelCol="0"/>
  <cols>
    <col collapsed="false" customWidth="true" hidden="false" outlineLevel="0" max="1" min="1" style="3" width="21.28"/>
    <col collapsed="false" customWidth="true" hidden="false" outlineLevel="0" max="4" min="2" style="3" width="5.85"/>
    <col collapsed="false" customWidth="true" hidden="false" outlineLevel="0" max="5" min="5" style="3" width="6.42"/>
    <col collapsed="false" customWidth="true" hidden="false" outlineLevel="0" max="29" min="6" style="3" width="5.85"/>
    <col collapsed="false" customWidth="true" hidden="false" outlineLevel="0" max="36" min="30" style="3" width="5.99"/>
    <col collapsed="false" customWidth="true" hidden="false" outlineLevel="0" max="37" min="37" style="3" width="21.28"/>
    <col collapsed="false" customWidth="false" hidden="false" outlineLevel="0" max="257" min="38" style="3" width="9.13"/>
  </cols>
  <sheetData>
    <row r="1" customFormat="false" ht="12.75" hidden="false" customHeight="false" outlineLevel="0" collapsed="false">
      <c r="A1" s="56" t="s">
        <v>95</v>
      </c>
      <c r="B1" s="56"/>
      <c r="C1" s="103"/>
      <c r="D1" s="56" t="s">
        <v>96</v>
      </c>
      <c r="E1" s="56"/>
      <c r="F1" s="56"/>
      <c r="G1" s="103"/>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row>
    <row r="2" customFormat="false" ht="12.75" hidden="false" customHeight="false" outlineLevel="0" collapsed="false">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row>
    <row r="3" customFormat="false" ht="16.5" hidden="false" customHeight="false" outlineLevel="0" collapsed="false">
      <c r="A3" s="105" t="s">
        <v>32</v>
      </c>
      <c r="B3" s="105"/>
      <c r="C3" s="105"/>
      <c r="D3" s="105"/>
      <c r="E3" s="105"/>
      <c r="F3" s="105"/>
      <c r="G3" s="105"/>
      <c r="H3" s="105"/>
      <c r="I3" s="105"/>
      <c r="J3" s="105"/>
      <c r="K3" s="105"/>
      <c r="L3" s="105"/>
      <c r="M3" s="105"/>
      <c r="N3" s="105"/>
      <c r="O3" s="105"/>
      <c r="P3" s="168"/>
      <c r="Q3" s="168"/>
      <c r="R3" s="168"/>
      <c r="S3" s="168"/>
      <c r="T3" s="168"/>
      <c r="U3" s="168"/>
      <c r="V3" s="168"/>
      <c r="W3" s="168"/>
      <c r="X3" s="168"/>
      <c r="Y3" s="168"/>
      <c r="Z3" s="168"/>
      <c r="AA3" s="168"/>
      <c r="AB3" s="168"/>
      <c r="AC3" s="168"/>
      <c r="AD3" s="168"/>
      <c r="AE3" s="168"/>
      <c r="AF3" s="168"/>
      <c r="AG3" s="168"/>
      <c r="AH3" s="168"/>
      <c r="AI3" s="168"/>
      <c r="AJ3" s="168"/>
      <c r="AK3" s="168"/>
    </row>
    <row r="4" customFormat="false" ht="16.5" hidden="false" customHeight="false" outlineLevel="0" collapsed="false">
      <c r="A4" s="105" t="s">
        <v>1021</v>
      </c>
      <c r="B4" s="105"/>
      <c r="C4" s="105"/>
      <c r="D4" s="105"/>
      <c r="E4" s="105"/>
      <c r="F4" s="105"/>
      <c r="G4" s="105"/>
      <c r="H4" s="105"/>
      <c r="AK4" s="341" t="s">
        <v>892</v>
      </c>
    </row>
    <row r="5" customFormat="false" ht="12.75" hidden="false" customHeight="false" outlineLevel="0" collapsed="false">
      <c r="A5" s="281"/>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343" t="s">
        <v>948</v>
      </c>
    </row>
    <row r="6" customFormat="false" ht="15" hidden="false" customHeight="true" outlineLevel="0" collapsed="false">
      <c r="A6" s="378"/>
      <c r="B6" s="441" t="s">
        <v>1022</v>
      </c>
      <c r="C6" s="441"/>
      <c r="D6" s="441"/>
      <c r="E6" s="441"/>
      <c r="F6" s="441"/>
      <c r="G6" s="441"/>
      <c r="H6" s="441"/>
      <c r="I6" s="441"/>
      <c r="J6" s="441"/>
      <c r="K6" s="441"/>
      <c r="L6" s="441"/>
      <c r="M6" s="441"/>
      <c r="N6" s="441"/>
      <c r="O6" s="441"/>
      <c r="P6" s="441"/>
      <c r="Q6" s="441"/>
      <c r="R6" s="441"/>
      <c r="S6" s="441"/>
      <c r="T6" s="441"/>
      <c r="U6" s="441"/>
      <c r="V6" s="441"/>
      <c r="W6" s="441"/>
      <c r="X6" s="441"/>
      <c r="Y6" s="441"/>
      <c r="Z6" s="441"/>
      <c r="AA6" s="441"/>
      <c r="AB6" s="441"/>
      <c r="AC6" s="441"/>
      <c r="AD6" s="442" t="s">
        <v>1023</v>
      </c>
      <c r="AE6" s="442"/>
      <c r="AF6" s="442"/>
      <c r="AG6" s="442"/>
      <c r="AH6" s="442"/>
      <c r="AI6" s="442"/>
      <c r="AJ6" s="442"/>
      <c r="AK6" s="378"/>
    </row>
    <row r="7" customFormat="false" ht="15.75" hidden="false" customHeight="false" outlineLevel="0" collapsed="false">
      <c r="A7" s="378"/>
      <c r="B7" s="443" t="s">
        <v>1024</v>
      </c>
      <c r="C7" s="443"/>
      <c r="D7" s="443"/>
      <c r="E7" s="443"/>
      <c r="F7" s="443"/>
      <c r="G7" s="443"/>
      <c r="H7" s="443"/>
      <c r="I7" s="443"/>
      <c r="J7" s="443"/>
      <c r="K7" s="443"/>
      <c r="L7" s="443"/>
      <c r="M7" s="443"/>
      <c r="N7" s="443"/>
      <c r="O7" s="443"/>
      <c r="P7" s="443"/>
      <c r="Q7" s="443"/>
      <c r="R7" s="443"/>
      <c r="S7" s="443"/>
      <c r="T7" s="443"/>
      <c r="U7" s="443"/>
      <c r="V7" s="443"/>
      <c r="W7" s="443"/>
      <c r="X7" s="443"/>
      <c r="Y7" s="443"/>
      <c r="Z7" s="443"/>
      <c r="AA7" s="443"/>
      <c r="AB7" s="443"/>
      <c r="AC7" s="443"/>
      <c r="AD7" s="444" t="s">
        <v>919</v>
      </c>
      <c r="AE7" s="444"/>
      <c r="AF7" s="444"/>
      <c r="AG7" s="444"/>
      <c r="AH7" s="444"/>
      <c r="AI7" s="444"/>
      <c r="AJ7" s="444"/>
      <c r="AK7" s="378"/>
    </row>
    <row r="8" customFormat="false" ht="15.75" hidden="false" customHeight="false" outlineLevel="0" collapsed="false">
      <c r="A8" s="378"/>
      <c r="B8" s="441" t="s">
        <v>1025</v>
      </c>
      <c r="C8" s="441"/>
      <c r="D8" s="441"/>
      <c r="E8" s="441"/>
      <c r="F8" s="441"/>
      <c r="G8" s="441"/>
      <c r="H8" s="441"/>
      <c r="I8" s="441" t="s">
        <v>1026</v>
      </c>
      <c r="J8" s="441"/>
      <c r="K8" s="441"/>
      <c r="L8" s="441"/>
      <c r="M8" s="441"/>
      <c r="N8" s="441"/>
      <c r="O8" s="441"/>
      <c r="P8" s="441" t="s">
        <v>1027</v>
      </c>
      <c r="Q8" s="441"/>
      <c r="R8" s="441"/>
      <c r="S8" s="441"/>
      <c r="T8" s="441"/>
      <c r="U8" s="441"/>
      <c r="V8" s="441"/>
      <c r="W8" s="445" t="s">
        <v>1028</v>
      </c>
      <c r="X8" s="445"/>
      <c r="Y8" s="445"/>
      <c r="Z8" s="445"/>
      <c r="AA8" s="445"/>
      <c r="AB8" s="445"/>
      <c r="AC8" s="445"/>
      <c r="AD8" s="446"/>
      <c r="AE8" s="446"/>
      <c r="AF8" s="446"/>
      <c r="AG8" s="446"/>
      <c r="AH8" s="446"/>
      <c r="AI8" s="446"/>
      <c r="AJ8" s="446"/>
      <c r="AK8" s="378"/>
    </row>
    <row r="9" customFormat="false" ht="15.75" hidden="false" customHeight="false" outlineLevel="0" collapsed="false">
      <c r="A9" s="378"/>
      <c r="B9" s="447" t="s">
        <v>906</v>
      </c>
      <c r="C9" s="447"/>
      <c r="D9" s="447"/>
      <c r="E9" s="447"/>
      <c r="F9" s="447"/>
      <c r="G9" s="447"/>
      <c r="H9" s="447"/>
      <c r="I9" s="447" t="s">
        <v>1029</v>
      </c>
      <c r="J9" s="447"/>
      <c r="K9" s="447"/>
      <c r="L9" s="447"/>
      <c r="M9" s="447"/>
      <c r="N9" s="447"/>
      <c r="O9" s="447"/>
      <c r="P9" s="447" t="s">
        <v>1030</v>
      </c>
      <c r="Q9" s="447"/>
      <c r="R9" s="447"/>
      <c r="S9" s="447"/>
      <c r="T9" s="447"/>
      <c r="U9" s="447"/>
      <c r="V9" s="447"/>
      <c r="W9" s="448" t="s">
        <v>1031</v>
      </c>
      <c r="X9" s="448"/>
      <c r="Y9" s="448"/>
      <c r="Z9" s="448"/>
      <c r="AA9" s="448"/>
      <c r="AB9" s="448"/>
      <c r="AC9" s="448"/>
      <c r="AD9" s="446"/>
      <c r="AE9" s="446"/>
      <c r="AF9" s="446"/>
      <c r="AG9" s="446"/>
      <c r="AH9" s="446"/>
      <c r="AI9" s="446"/>
      <c r="AJ9" s="446"/>
      <c r="AK9" s="378"/>
    </row>
    <row r="10" customFormat="false" ht="17.25" hidden="false" customHeight="true" outlineLevel="0" collapsed="false">
      <c r="A10" s="378"/>
      <c r="B10" s="449" t="n">
        <v>2005</v>
      </c>
      <c r="C10" s="449" t="n">
        <v>2006</v>
      </c>
      <c r="D10" s="449" t="n">
        <v>2007</v>
      </c>
      <c r="E10" s="449" t="n">
        <v>2008</v>
      </c>
      <c r="F10" s="449" t="n">
        <v>2009</v>
      </c>
      <c r="G10" s="449" t="n">
        <v>2010</v>
      </c>
      <c r="H10" s="449" t="n">
        <v>2011</v>
      </c>
      <c r="I10" s="449" t="n">
        <v>2005</v>
      </c>
      <c r="J10" s="449" t="n">
        <v>2006</v>
      </c>
      <c r="K10" s="449" t="n">
        <v>2007</v>
      </c>
      <c r="L10" s="449" t="n">
        <v>2008</v>
      </c>
      <c r="M10" s="449" t="n">
        <v>2009</v>
      </c>
      <c r="N10" s="449" t="n">
        <v>2010</v>
      </c>
      <c r="O10" s="449" t="n">
        <v>2011</v>
      </c>
      <c r="P10" s="449" t="n">
        <v>2005</v>
      </c>
      <c r="Q10" s="449" t="n">
        <v>2006</v>
      </c>
      <c r="R10" s="449" t="n">
        <v>2007</v>
      </c>
      <c r="S10" s="449" t="n">
        <v>2008</v>
      </c>
      <c r="T10" s="449" t="n">
        <v>2009</v>
      </c>
      <c r="U10" s="449" t="n">
        <v>2010</v>
      </c>
      <c r="V10" s="449" t="n">
        <v>2011</v>
      </c>
      <c r="W10" s="449" t="n">
        <v>2005</v>
      </c>
      <c r="X10" s="449" t="n">
        <v>2006</v>
      </c>
      <c r="Y10" s="449" t="n">
        <v>2007</v>
      </c>
      <c r="Z10" s="449" t="n">
        <v>2008</v>
      </c>
      <c r="AA10" s="449" t="n">
        <v>2009</v>
      </c>
      <c r="AB10" s="449" t="n">
        <v>2010</v>
      </c>
      <c r="AC10" s="449" t="n">
        <v>2011</v>
      </c>
      <c r="AD10" s="278" t="n">
        <v>2005</v>
      </c>
      <c r="AE10" s="278" t="n">
        <v>2006</v>
      </c>
      <c r="AF10" s="278" t="n">
        <v>2007</v>
      </c>
      <c r="AG10" s="278" t="n">
        <v>2008</v>
      </c>
      <c r="AH10" s="278" t="n">
        <v>2009</v>
      </c>
      <c r="AI10" s="278" t="n">
        <v>2010</v>
      </c>
      <c r="AJ10" s="278" t="n">
        <v>2011</v>
      </c>
      <c r="AK10" s="378"/>
    </row>
    <row r="11" customFormat="false" ht="12.75" hidden="false" customHeight="false" outlineLevel="0" collapsed="false">
      <c r="A11" s="244" t="s">
        <v>894</v>
      </c>
      <c r="B11" s="396" t="n">
        <v>11363</v>
      </c>
      <c r="C11" s="396" t="n">
        <v>11741</v>
      </c>
      <c r="D11" s="396" t="n">
        <v>11239</v>
      </c>
      <c r="E11" s="396" t="n">
        <v>11542</v>
      </c>
      <c r="F11" s="396" t="n">
        <v>10742</v>
      </c>
      <c r="G11" s="396" t="n">
        <v>11128</v>
      </c>
      <c r="H11" s="396" t="n">
        <v>12506</v>
      </c>
      <c r="I11" s="396" t="n">
        <v>9010</v>
      </c>
      <c r="J11" s="396" t="n">
        <v>9493</v>
      </c>
      <c r="K11" s="396" t="n">
        <v>8859</v>
      </c>
      <c r="L11" s="396" t="n">
        <v>9087</v>
      </c>
      <c r="M11" s="396" t="n">
        <v>8487</v>
      </c>
      <c r="N11" s="396" t="n">
        <v>9071</v>
      </c>
      <c r="O11" s="396" t="n">
        <v>10540</v>
      </c>
      <c r="P11" s="396" t="n">
        <v>1960</v>
      </c>
      <c r="Q11" s="396" t="n">
        <v>1834</v>
      </c>
      <c r="R11" s="396" t="n">
        <v>1954</v>
      </c>
      <c r="S11" s="396" t="n">
        <v>2278</v>
      </c>
      <c r="T11" s="396" t="n">
        <v>2222</v>
      </c>
      <c r="U11" s="396" t="n">
        <v>2025</v>
      </c>
      <c r="V11" s="396" t="n">
        <v>1941</v>
      </c>
      <c r="W11" s="450" t="n">
        <v>394</v>
      </c>
      <c r="X11" s="450" t="n">
        <v>413</v>
      </c>
      <c r="Y11" s="450" t="n">
        <v>425</v>
      </c>
      <c r="Z11" s="450" t="n">
        <v>181</v>
      </c>
      <c r="AA11" s="450" t="n">
        <v>33</v>
      </c>
      <c r="AB11" s="450" t="n">
        <v>32</v>
      </c>
      <c r="AC11" s="450" t="n">
        <v>25</v>
      </c>
      <c r="AD11" s="450" t="n">
        <v>359</v>
      </c>
      <c r="AE11" s="450" t="n">
        <v>340</v>
      </c>
      <c r="AF11" s="450" t="n">
        <v>226</v>
      </c>
      <c r="AG11" s="450" t="n">
        <v>240</v>
      </c>
      <c r="AH11" s="450" t="n">
        <v>264</v>
      </c>
      <c r="AI11" s="450" t="n">
        <v>299</v>
      </c>
      <c r="AJ11" s="450" t="n">
        <v>270</v>
      </c>
      <c r="AK11" s="247" t="s">
        <v>906</v>
      </c>
      <c r="AL11" s="167"/>
    </row>
    <row r="12" customFormat="false" ht="25.5" hidden="false" customHeight="false" outlineLevel="0" collapsed="false">
      <c r="A12" s="451" t="s">
        <v>1032</v>
      </c>
      <c r="B12" s="178" t="n">
        <v>1515</v>
      </c>
      <c r="C12" s="178" t="n">
        <v>1587</v>
      </c>
      <c r="D12" s="178" t="n">
        <v>1850</v>
      </c>
      <c r="E12" s="178" t="n">
        <v>1995</v>
      </c>
      <c r="F12" s="178" t="n">
        <v>1470</v>
      </c>
      <c r="G12" s="178" t="n">
        <v>1501</v>
      </c>
      <c r="H12" s="178" t="n">
        <v>1486</v>
      </c>
      <c r="I12" s="177" t="n">
        <v>759</v>
      </c>
      <c r="J12" s="177" t="n">
        <v>787</v>
      </c>
      <c r="K12" s="177" t="n">
        <v>1069</v>
      </c>
      <c r="L12" s="177" t="n">
        <v>1094</v>
      </c>
      <c r="M12" s="177" t="n">
        <v>682</v>
      </c>
      <c r="N12" s="177" t="n">
        <v>813</v>
      </c>
      <c r="O12" s="177" t="n">
        <v>797</v>
      </c>
      <c r="P12" s="177" t="n">
        <v>647</v>
      </c>
      <c r="Q12" s="177" t="n">
        <v>690</v>
      </c>
      <c r="R12" s="177" t="n">
        <v>661</v>
      </c>
      <c r="S12" s="177" t="n">
        <v>894</v>
      </c>
      <c r="T12" s="177" t="n">
        <v>784</v>
      </c>
      <c r="U12" s="177" t="n">
        <v>688</v>
      </c>
      <c r="V12" s="177" t="n">
        <v>689</v>
      </c>
      <c r="W12" s="177" t="n">
        <v>109</v>
      </c>
      <c r="X12" s="177" t="n">
        <v>110</v>
      </c>
      <c r="Y12" s="177" t="n">
        <v>120</v>
      </c>
      <c r="Z12" s="177" t="n">
        <v>7</v>
      </c>
      <c r="AA12" s="177" t="n">
        <v>4</v>
      </c>
      <c r="AB12" s="177" t="s">
        <v>199</v>
      </c>
      <c r="AC12" s="177" t="s">
        <v>199</v>
      </c>
      <c r="AD12" s="178" t="s">
        <v>199</v>
      </c>
      <c r="AE12" s="178" t="s">
        <v>199</v>
      </c>
      <c r="AF12" s="178" t="s">
        <v>199</v>
      </c>
      <c r="AG12" s="178" t="s">
        <v>199</v>
      </c>
      <c r="AH12" s="178" t="s">
        <v>199</v>
      </c>
      <c r="AI12" s="178" t="n">
        <v>15</v>
      </c>
      <c r="AJ12" s="178" t="n">
        <v>26</v>
      </c>
      <c r="AK12" s="238" t="s">
        <v>951</v>
      </c>
      <c r="AL12" s="167"/>
    </row>
    <row r="13" customFormat="false" ht="25.5" hidden="false" customHeight="false" outlineLevel="0" collapsed="false">
      <c r="A13" s="452" t="s">
        <v>997</v>
      </c>
      <c r="B13" s="178" t="n">
        <v>3701</v>
      </c>
      <c r="C13" s="178" t="n">
        <v>3721</v>
      </c>
      <c r="D13" s="178" t="n">
        <v>4213</v>
      </c>
      <c r="E13" s="178" t="n">
        <v>4147</v>
      </c>
      <c r="F13" s="178" t="n">
        <v>4052</v>
      </c>
      <c r="G13" s="178" t="n">
        <v>4472</v>
      </c>
      <c r="H13" s="178" t="n">
        <v>5823</v>
      </c>
      <c r="I13" s="178" t="n">
        <v>3243</v>
      </c>
      <c r="J13" s="178" t="n">
        <v>3315</v>
      </c>
      <c r="K13" s="178" t="n">
        <v>3799</v>
      </c>
      <c r="L13" s="178" t="n">
        <v>3827</v>
      </c>
      <c r="M13" s="178" t="n">
        <v>3729</v>
      </c>
      <c r="N13" s="178" t="n">
        <v>4178</v>
      </c>
      <c r="O13" s="178" t="n">
        <v>5546</v>
      </c>
      <c r="P13" s="178" t="n">
        <v>458</v>
      </c>
      <c r="Q13" s="178" t="n">
        <v>406</v>
      </c>
      <c r="R13" s="178" t="n">
        <v>414</v>
      </c>
      <c r="S13" s="177" t="n">
        <v>320</v>
      </c>
      <c r="T13" s="177" t="n">
        <v>323</v>
      </c>
      <c r="U13" s="177" t="n">
        <v>294</v>
      </c>
      <c r="V13" s="177" t="n">
        <v>277</v>
      </c>
      <c r="W13" s="177" t="s">
        <v>199</v>
      </c>
      <c r="X13" s="177" t="s">
        <v>199</v>
      </c>
      <c r="Y13" s="177" t="s">
        <v>199</v>
      </c>
      <c r="Z13" s="177" t="s">
        <v>199</v>
      </c>
      <c r="AA13" s="177" t="s">
        <v>199</v>
      </c>
      <c r="AB13" s="177" t="s">
        <v>199</v>
      </c>
      <c r="AC13" s="177" t="s">
        <v>199</v>
      </c>
      <c r="AD13" s="178" t="s">
        <v>199</v>
      </c>
      <c r="AE13" s="178" t="s">
        <v>199</v>
      </c>
      <c r="AF13" s="178" t="s">
        <v>199</v>
      </c>
      <c r="AG13" s="178" t="s">
        <v>199</v>
      </c>
      <c r="AH13" s="178" t="s">
        <v>199</v>
      </c>
      <c r="AI13" s="178" t="s">
        <v>199</v>
      </c>
      <c r="AJ13" s="178" t="s">
        <v>199</v>
      </c>
      <c r="AK13" s="255" t="s">
        <v>998</v>
      </c>
      <c r="AL13" s="167"/>
    </row>
    <row r="14" customFormat="false" ht="12.75" hidden="false" customHeight="false" outlineLevel="0" collapsed="false">
      <c r="A14" s="151" t="s">
        <v>1033</v>
      </c>
      <c r="B14" s="178" t="n">
        <v>440</v>
      </c>
      <c r="C14" s="178" t="n">
        <v>455</v>
      </c>
      <c r="D14" s="178" t="n">
        <v>501</v>
      </c>
      <c r="E14" s="178" t="n">
        <v>544</v>
      </c>
      <c r="F14" s="178" t="n">
        <v>462</v>
      </c>
      <c r="G14" s="178" t="n">
        <v>393</v>
      </c>
      <c r="H14" s="178" t="n">
        <v>212</v>
      </c>
      <c r="I14" s="177" t="n">
        <v>123</v>
      </c>
      <c r="J14" s="177" t="n">
        <v>209</v>
      </c>
      <c r="K14" s="177" t="n">
        <v>238</v>
      </c>
      <c r="L14" s="178" t="n">
        <v>164</v>
      </c>
      <c r="M14" s="178" t="n">
        <v>174</v>
      </c>
      <c r="N14" s="178" t="n">
        <v>167</v>
      </c>
      <c r="O14" s="178" t="n">
        <v>68</v>
      </c>
      <c r="P14" s="177" t="n">
        <v>305</v>
      </c>
      <c r="Q14" s="177" t="n">
        <v>235</v>
      </c>
      <c r="R14" s="177" t="n">
        <v>250</v>
      </c>
      <c r="S14" s="178" t="n">
        <v>374</v>
      </c>
      <c r="T14" s="178" t="n">
        <v>287</v>
      </c>
      <c r="U14" s="178" t="n">
        <v>224</v>
      </c>
      <c r="V14" s="178" t="n">
        <v>141</v>
      </c>
      <c r="W14" s="177" t="n">
        <v>12</v>
      </c>
      <c r="X14" s="177" t="n">
        <v>11</v>
      </c>
      <c r="Y14" s="177" t="n">
        <v>13</v>
      </c>
      <c r="Z14" s="178" t="n">
        <v>6</v>
      </c>
      <c r="AA14" s="178" t="n">
        <v>1</v>
      </c>
      <c r="AB14" s="178" t="n">
        <v>2</v>
      </c>
      <c r="AC14" s="178" t="n">
        <v>3</v>
      </c>
      <c r="AD14" s="178" t="s">
        <v>199</v>
      </c>
      <c r="AE14" s="178" t="s">
        <v>199</v>
      </c>
      <c r="AF14" s="178" t="s">
        <v>199</v>
      </c>
      <c r="AG14" s="178" t="n">
        <v>1</v>
      </c>
      <c r="AH14" s="178" t="n">
        <v>1</v>
      </c>
      <c r="AI14" s="178" t="n">
        <v>1</v>
      </c>
      <c r="AJ14" s="178" t="n">
        <v>1</v>
      </c>
      <c r="AK14" s="238" t="s">
        <v>1034</v>
      </c>
      <c r="AL14" s="167"/>
    </row>
    <row r="15" customFormat="false" ht="12.75" hidden="false" customHeight="false" outlineLevel="0" collapsed="false">
      <c r="A15" s="151" t="s">
        <v>990</v>
      </c>
      <c r="B15" s="178" t="n">
        <v>175</v>
      </c>
      <c r="C15" s="178" t="n">
        <v>95</v>
      </c>
      <c r="D15" s="178" t="n">
        <v>148</v>
      </c>
      <c r="E15" s="178" t="n">
        <v>108</v>
      </c>
      <c r="F15" s="178" t="n">
        <v>194</v>
      </c>
      <c r="G15" s="178" t="n">
        <v>220</v>
      </c>
      <c r="H15" s="178" t="n">
        <v>106</v>
      </c>
      <c r="I15" s="177" t="n">
        <v>32</v>
      </c>
      <c r="J15" s="177" t="n">
        <v>18</v>
      </c>
      <c r="K15" s="177" t="n">
        <v>21</v>
      </c>
      <c r="L15" s="178" t="n">
        <v>21</v>
      </c>
      <c r="M15" s="178" t="n">
        <v>21</v>
      </c>
      <c r="N15" s="178" t="n">
        <v>59</v>
      </c>
      <c r="O15" s="178" t="n">
        <v>20</v>
      </c>
      <c r="P15" s="177" t="n">
        <v>36</v>
      </c>
      <c r="Q15" s="177" t="n">
        <v>6</v>
      </c>
      <c r="R15" s="177" t="n">
        <v>17</v>
      </c>
      <c r="S15" s="178" t="n">
        <v>56</v>
      </c>
      <c r="T15" s="178" t="n">
        <v>173</v>
      </c>
      <c r="U15" s="178" t="n">
        <v>161</v>
      </c>
      <c r="V15" s="178" t="n">
        <v>86</v>
      </c>
      <c r="W15" s="177" t="n">
        <v>107</v>
      </c>
      <c r="X15" s="177" t="n">
        <v>70</v>
      </c>
      <c r="Y15" s="177" t="n">
        <v>110</v>
      </c>
      <c r="Z15" s="178" t="n">
        <v>31</v>
      </c>
      <c r="AA15" s="178" t="s">
        <v>199</v>
      </c>
      <c r="AB15" s="178" t="s">
        <v>199</v>
      </c>
      <c r="AC15" s="178" t="s">
        <v>199</v>
      </c>
      <c r="AD15" s="178" t="n">
        <v>27</v>
      </c>
      <c r="AE15" s="178" t="n">
        <v>23</v>
      </c>
      <c r="AF15" s="178" t="n">
        <v>25</v>
      </c>
      <c r="AG15" s="178" t="n">
        <v>19</v>
      </c>
      <c r="AH15" s="178" t="n">
        <v>35</v>
      </c>
      <c r="AI15" s="178" t="n">
        <v>13</v>
      </c>
      <c r="AJ15" s="178" t="n">
        <v>8</v>
      </c>
      <c r="AK15" s="238" t="s">
        <v>910</v>
      </c>
      <c r="AL15" s="167"/>
    </row>
    <row r="16" customFormat="false" ht="12.75" hidden="false" customHeight="false" outlineLevel="0" collapsed="false">
      <c r="A16" s="151" t="s">
        <v>897</v>
      </c>
      <c r="B16" s="178" t="n">
        <v>647</v>
      </c>
      <c r="C16" s="178" t="n">
        <v>693</v>
      </c>
      <c r="D16" s="178" t="n">
        <v>776</v>
      </c>
      <c r="E16" s="178" t="n">
        <v>759</v>
      </c>
      <c r="F16" s="178" t="n">
        <v>681</v>
      </c>
      <c r="G16" s="178" t="n">
        <v>686</v>
      </c>
      <c r="H16" s="178" t="n">
        <v>763</v>
      </c>
      <c r="I16" s="177" t="n">
        <v>2</v>
      </c>
      <c r="J16" s="177" t="n">
        <v>2</v>
      </c>
      <c r="K16" s="177" t="n">
        <v>4</v>
      </c>
      <c r="L16" s="177" t="n">
        <v>4</v>
      </c>
      <c r="M16" s="177" t="n">
        <v>3</v>
      </c>
      <c r="N16" s="177" t="n">
        <v>5</v>
      </c>
      <c r="O16" s="177" t="n">
        <v>4</v>
      </c>
      <c r="P16" s="177" t="n">
        <v>514</v>
      </c>
      <c r="Q16" s="177" t="n">
        <v>497</v>
      </c>
      <c r="R16" s="177" t="n">
        <v>612</v>
      </c>
      <c r="S16" s="177" t="n">
        <v>634</v>
      </c>
      <c r="T16" s="177" t="n">
        <v>655</v>
      </c>
      <c r="U16" s="177" t="n">
        <v>658</v>
      </c>
      <c r="V16" s="177" t="n">
        <v>748</v>
      </c>
      <c r="W16" s="177" t="n">
        <v>132</v>
      </c>
      <c r="X16" s="177" t="n">
        <v>194</v>
      </c>
      <c r="Y16" s="177" t="n">
        <v>159</v>
      </c>
      <c r="Z16" s="177" t="n">
        <v>121</v>
      </c>
      <c r="AA16" s="177" t="n">
        <v>23</v>
      </c>
      <c r="AB16" s="177" t="n">
        <v>23</v>
      </c>
      <c r="AC16" s="177" t="n">
        <v>11</v>
      </c>
      <c r="AD16" s="178" t="n">
        <v>332</v>
      </c>
      <c r="AE16" s="178" t="n">
        <v>317</v>
      </c>
      <c r="AF16" s="178" t="n">
        <v>201</v>
      </c>
      <c r="AG16" s="178" t="n">
        <v>220</v>
      </c>
      <c r="AH16" s="178" t="n">
        <v>228</v>
      </c>
      <c r="AI16" s="178" t="n">
        <v>270</v>
      </c>
      <c r="AJ16" s="178" t="n">
        <v>235</v>
      </c>
      <c r="AK16" s="238" t="s">
        <v>698</v>
      </c>
      <c r="AL16" s="167"/>
    </row>
    <row r="17" customFormat="false" ht="12.75" hidden="false" customHeight="false" outlineLevel="0" collapsed="false">
      <c r="A17" s="151" t="s">
        <v>1002</v>
      </c>
      <c r="B17" s="178" t="n">
        <v>34</v>
      </c>
      <c r="C17" s="178" t="n">
        <v>28</v>
      </c>
      <c r="D17" s="178" t="n">
        <v>23</v>
      </c>
      <c r="E17" s="178" t="n">
        <v>12</v>
      </c>
      <c r="F17" s="178" t="s">
        <v>199</v>
      </c>
      <c r="G17" s="178" t="n">
        <v>2</v>
      </c>
      <c r="H17" s="178" t="n">
        <v>2</v>
      </c>
      <c r="I17" s="177" t="s">
        <v>199</v>
      </c>
      <c r="J17" s="177" t="s">
        <v>199</v>
      </c>
      <c r="K17" s="177" t="s">
        <v>199</v>
      </c>
      <c r="L17" s="178" t="s">
        <v>199</v>
      </c>
      <c r="M17" s="178" t="s">
        <v>199</v>
      </c>
      <c r="N17" s="178" t="s">
        <v>199</v>
      </c>
      <c r="O17" s="178" t="s">
        <v>199</v>
      </c>
      <c r="P17" s="177" t="s">
        <v>199</v>
      </c>
      <c r="Q17" s="177" t="s">
        <v>199</v>
      </c>
      <c r="R17" s="177" t="s">
        <v>199</v>
      </c>
      <c r="S17" s="178" t="s">
        <v>199</v>
      </c>
      <c r="T17" s="178" t="s">
        <v>199</v>
      </c>
      <c r="U17" s="178" t="s">
        <v>199</v>
      </c>
      <c r="V17" s="178" t="s">
        <v>199</v>
      </c>
      <c r="W17" s="177" t="n">
        <v>34</v>
      </c>
      <c r="X17" s="177" t="n">
        <v>28</v>
      </c>
      <c r="Y17" s="177" t="n">
        <v>23</v>
      </c>
      <c r="Z17" s="178" t="n">
        <v>12</v>
      </c>
      <c r="AA17" s="178" t="s">
        <v>199</v>
      </c>
      <c r="AB17" s="178" t="n">
        <v>2</v>
      </c>
      <c r="AC17" s="178" t="n">
        <v>2</v>
      </c>
      <c r="AD17" s="178" t="s">
        <v>199</v>
      </c>
      <c r="AE17" s="178" t="s">
        <v>199</v>
      </c>
      <c r="AF17" s="178" t="s">
        <v>199</v>
      </c>
      <c r="AG17" s="178" t="s">
        <v>199</v>
      </c>
      <c r="AH17" s="178" t="s">
        <v>199</v>
      </c>
      <c r="AI17" s="178" t="s">
        <v>199</v>
      </c>
      <c r="AJ17" s="178" t="s">
        <v>199</v>
      </c>
      <c r="AK17" s="238" t="s">
        <v>1003</v>
      </c>
      <c r="AL17" s="167"/>
    </row>
    <row r="18" customFormat="false" ht="12.75" hidden="false" customHeight="false" outlineLevel="0" collapsed="false">
      <c r="A18" s="151" t="s">
        <v>683</v>
      </c>
      <c r="B18" s="178" t="n">
        <v>4851</v>
      </c>
      <c r="C18" s="178" t="n">
        <v>5162</v>
      </c>
      <c r="D18" s="178" t="n">
        <v>3728</v>
      </c>
      <c r="E18" s="178" t="n">
        <v>3977</v>
      </c>
      <c r="F18" s="178" t="n">
        <v>3878</v>
      </c>
      <c r="G18" s="178" t="n">
        <v>3849</v>
      </c>
      <c r="H18" s="178" t="n">
        <v>4105</v>
      </c>
      <c r="I18" s="177" t="n">
        <v>4851</v>
      </c>
      <c r="J18" s="177" t="n">
        <v>5162</v>
      </c>
      <c r="K18" s="177" t="n">
        <v>3728</v>
      </c>
      <c r="L18" s="177" t="n">
        <v>3977</v>
      </c>
      <c r="M18" s="177" t="n">
        <v>3878</v>
      </c>
      <c r="N18" s="177" t="n">
        <v>3849</v>
      </c>
      <c r="O18" s="177" t="n">
        <v>4105</v>
      </c>
      <c r="P18" s="177" t="s">
        <v>199</v>
      </c>
      <c r="Q18" s="177" t="s">
        <v>199</v>
      </c>
      <c r="R18" s="177" t="s">
        <v>199</v>
      </c>
      <c r="S18" s="177" t="s">
        <v>199</v>
      </c>
      <c r="T18" s="177" t="s">
        <v>199</v>
      </c>
      <c r="U18" s="177" t="s">
        <v>199</v>
      </c>
      <c r="V18" s="177" t="s">
        <v>199</v>
      </c>
      <c r="W18" s="177" t="s">
        <v>199</v>
      </c>
      <c r="X18" s="177" t="s">
        <v>199</v>
      </c>
      <c r="Y18" s="177" t="s">
        <v>199</v>
      </c>
      <c r="Z18" s="177" t="s">
        <v>199</v>
      </c>
      <c r="AA18" s="177" t="s">
        <v>199</v>
      </c>
      <c r="AB18" s="177" t="s">
        <v>199</v>
      </c>
      <c r="AC18" s="177" t="s">
        <v>199</v>
      </c>
      <c r="AD18" s="177" t="s">
        <v>199</v>
      </c>
      <c r="AE18" s="177" t="s">
        <v>199</v>
      </c>
      <c r="AF18" s="177" t="s">
        <v>199</v>
      </c>
      <c r="AG18" s="177" t="s">
        <v>199</v>
      </c>
      <c r="AH18" s="177" t="s">
        <v>199</v>
      </c>
      <c r="AI18" s="177" t="s">
        <v>199</v>
      </c>
      <c r="AJ18" s="177" t="s">
        <v>199</v>
      </c>
      <c r="AK18" s="151" t="s">
        <v>739</v>
      </c>
      <c r="AL18" s="167"/>
    </row>
    <row r="19" customFormat="false" ht="25.5" hidden="false" customHeight="false" outlineLevel="0" collapsed="false">
      <c r="A19" s="157" t="s">
        <v>1004</v>
      </c>
      <c r="B19" s="178" t="s">
        <v>199</v>
      </c>
      <c r="C19" s="178" t="s">
        <v>199</v>
      </c>
      <c r="D19" s="178" t="s">
        <v>199</v>
      </c>
      <c r="E19" s="178" t="s">
        <v>199</v>
      </c>
      <c r="F19" s="178" t="n">
        <v>5</v>
      </c>
      <c r="G19" s="178" t="n">
        <v>5</v>
      </c>
      <c r="H19" s="178" t="n">
        <v>9</v>
      </c>
      <c r="I19" s="178" t="s">
        <v>199</v>
      </c>
      <c r="J19" s="178" t="s">
        <v>199</v>
      </c>
      <c r="K19" s="178" t="s">
        <v>199</v>
      </c>
      <c r="L19" s="178" t="s">
        <v>199</v>
      </c>
      <c r="M19" s="178" t="s">
        <v>199</v>
      </c>
      <c r="N19" s="178" t="s">
        <v>199</v>
      </c>
      <c r="O19" s="178" t="s">
        <v>199</v>
      </c>
      <c r="P19" s="178" t="s">
        <v>199</v>
      </c>
      <c r="Q19" s="178" t="s">
        <v>199</v>
      </c>
      <c r="R19" s="178" t="s">
        <v>199</v>
      </c>
      <c r="S19" s="178" t="s">
        <v>199</v>
      </c>
      <c r="T19" s="178" t="s">
        <v>199</v>
      </c>
      <c r="U19" s="178" t="s">
        <v>199</v>
      </c>
      <c r="V19" s="178" t="s">
        <v>199</v>
      </c>
      <c r="W19" s="178" t="s">
        <v>199</v>
      </c>
      <c r="X19" s="178" t="s">
        <v>199</v>
      </c>
      <c r="Y19" s="178" t="s">
        <v>199</v>
      </c>
      <c r="Z19" s="178" t="s">
        <v>199</v>
      </c>
      <c r="AA19" s="178" t="n">
        <v>5</v>
      </c>
      <c r="AB19" s="178" t="n">
        <v>5</v>
      </c>
      <c r="AC19" s="178" t="n">
        <v>9</v>
      </c>
      <c r="AD19" s="131" t="s">
        <v>199</v>
      </c>
      <c r="AE19" s="131" t="s">
        <v>199</v>
      </c>
      <c r="AF19" s="131" t="s">
        <v>199</v>
      </c>
      <c r="AG19" s="131" t="s">
        <v>199</v>
      </c>
      <c r="AH19" s="131" t="s">
        <v>199</v>
      </c>
      <c r="AI19" s="131" t="s">
        <v>199</v>
      </c>
      <c r="AJ19" s="131" t="s">
        <v>199</v>
      </c>
      <c r="AK19" s="255" t="s">
        <v>1005</v>
      </c>
      <c r="AL19" s="167"/>
    </row>
    <row r="20" customFormat="false" ht="12.75" hidden="false" customHeight="false" outlineLevel="0" collapsed="false">
      <c r="W20" s="440"/>
      <c r="X20" s="440"/>
      <c r="Y20" s="440"/>
      <c r="Z20" s="440"/>
      <c r="AA20" s="440"/>
      <c r="AB20" s="440"/>
      <c r="AC20" s="440"/>
    </row>
    <row r="21" customFormat="false" ht="15.75" hidden="false" customHeight="false" outlineLevel="0" collapsed="false">
      <c r="A21" s="453" t="s">
        <v>1035</v>
      </c>
      <c r="W21" s="440"/>
      <c r="X21" s="440"/>
      <c r="Y21" s="440"/>
      <c r="Z21" s="440"/>
      <c r="AA21" s="440"/>
      <c r="AB21" s="440"/>
      <c r="AC21" s="440"/>
      <c r="AI21" s="454" t="s">
        <v>1036</v>
      </c>
      <c r="AJ21" s="454"/>
      <c r="AK21" s="454"/>
      <c r="AL21" s="222"/>
    </row>
    <row r="22" customFormat="false" ht="15.75" hidden="false" customHeight="false" outlineLevel="0" collapsed="false">
      <c r="A22" s="455" t="s">
        <v>1037</v>
      </c>
      <c r="B22" s="455"/>
      <c r="C22" s="455"/>
      <c r="D22" s="455"/>
      <c r="E22" s="455"/>
      <c r="F22" s="455"/>
      <c r="G22" s="455"/>
      <c r="H22" s="455"/>
      <c r="W22" s="440"/>
      <c r="X22" s="440"/>
      <c r="Y22" s="440"/>
      <c r="Z22" s="440"/>
      <c r="AA22" s="440"/>
      <c r="AB22" s="440"/>
      <c r="AC22" s="440"/>
      <c r="AI22" s="456" t="s">
        <v>1038</v>
      </c>
      <c r="AJ22" s="456"/>
      <c r="AK22" s="456"/>
    </row>
    <row r="23" customFormat="false" ht="12.75" hidden="false" customHeight="false" outlineLevel="0" collapsed="false">
      <c r="W23" s="440"/>
      <c r="X23" s="440"/>
      <c r="Y23" s="440"/>
      <c r="Z23" s="440"/>
      <c r="AA23" s="440"/>
      <c r="AB23" s="440"/>
      <c r="AC23" s="440"/>
    </row>
    <row r="24" customFormat="false" ht="12.75" hidden="false" customHeight="false" outlineLevel="0" collapsed="false">
      <c r="A24" s="457"/>
      <c r="W24" s="440"/>
      <c r="X24" s="440"/>
      <c r="Y24" s="440"/>
      <c r="Z24" s="440"/>
      <c r="AA24" s="440"/>
      <c r="AB24" s="440"/>
      <c r="AC24" s="440"/>
    </row>
    <row r="25" customFormat="false" ht="12.75" hidden="false" customHeight="false" outlineLevel="0" collapsed="false">
      <c r="W25" s="440"/>
      <c r="X25" s="440"/>
      <c r="Y25" s="440"/>
      <c r="Z25" s="440"/>
      <c r="AA25" s="440"/>
      <c r="AB25" s="440"/>
      <c r="AC25" s="440"/>
    </row>
    <row r="26" customFormat="false" ht="12.75" hidden="false" customHeight="false" outlineLevel="0" collapsed="false">
      <c r="W26" s="440"/>
      <c r="X26" s="440"/>
      <c r="Y26" s="440"/>
      <c r="Z26" s="440"/>
      <c r="AA26" s="440"/>
      <c r="AB26" s="440"/>
      <c r="AC26" s="440"/>
    </row>
  </sheetData>
  <sheetProtection sheet="true" password="dc9f" objects="true" scenarios="true"/>
  <mergeCells count="22">
    <mergeCell ref="A1:B1"/>
    <mergeCell ref="D1:F1"/>
    <mergeCell ref="A3:O3"/>
    <mergeCell ref="A4:H4"/>
    <mergeCell ref="A6:A10"/>
    <mergeCell ref="B6:AC6"/>
    <mergeCell ref="AD6:AJ6"/>
    <mergeCell ref="AK6:AK10"/>
    <mergeCell ref="B7:AC7"/>
    <mergeCell ref="AD7:AJ7"/>
    <mergeCell ref="B8:H8"/>
    <mergeCell ref="I8:O8"/>
    <mergeCell ref="P8:V8"/>
    <mergeCell ref="W8:AC8"/>
    <mergeCell ref="AD8:AJ9"/>
    <mergeCell ref="B9:H9"/>
    <mergeCell ref="I9:O9"/>
    <mergeCell ref="P9:V9"/>
    <mergeCell ref="W9:AC9"/>
    <mergeCell ref="AI21:AK21"/>
    <mergeCell ref="A22:H22"/>
    <mergeCell ref="AI22:AK22"/>
  </mergeCells>
  <hyperlinks>
    <hyperlink ref="A1" location="Съдържание!C25" display="ОБРАТНО В СЪДЪРЖАНИЕТО"/>
    <hyperlink ref="D1" location="Съдържание!C71" display="BACK TO CONTENTS"/>
  </hyperlinks>
  <printOptions headings="false" gridLines="false" gridLinesSet="true" horizontalCentered="false" verticalCentered="false"/>
  <pageMargins left="0.270138888888889" right="0.459722222222222"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M32"/>
    </sheetView>
  </sheetViews>
  <sheetFormatPr defaultColWidth="9.1328125" defaultRowHeight="12.75" zeroHeight="false" outlineLevelRow="0" outlineLevelCol="0"/>
  <cols>
    <col collapsed="false" customWidth="true" hidden="false" outlineLevel="0" max="1" min="1" style="3" width="21.28"/>
    <col collapsed="false" customWidth="true" hidden="false" outlineLevel="0" max="36" min="2" style="3" width="6.42"/>
    <col collapsed="false" customWidth="true" hidden="false" outlineLevel="0" max="37" min="37" style="3" width="21.28"/>
    <col collapsed="false" customWidth="false" hidden="false" outlineLevel="0" max="257" min="38" style="3" width="9.13"/>
  </cols>
  <sheetData>
    <row r="1" customFormat="false" ht="12.75" hidden="false" customHeight="false" outlineLevel="0" collapsed="false">
      <c r="A1" s="56" t="s">
        <v>95</v>
      </c>
      <c r="B1" s="56"/>
      <c r="C1" s="56"/>
      <c r="D1" s="56" t="s">
        <v>96</v>
      </c>
      <c r="E1" s="56"/>
      <c r="F1" s="56"/>
      <c r="I1" s="402"/>
      <c r="J1" s="402"/>
      <c r="K1" s="402"/>
      <c r="L1" s="402"/>
      <c r="M1" s="402"/>
      <c r="N1" s="402"/>
      <c r="O1" s="402"/>
      <c r="P1" s="402"/>
      <c r="Q1" s="402"/>
      <c r="R1" s="168"/>
      <c r="S1" s="168"/>
      <c r="T1" s="168"/>
      <c r="U1" s="168"/>
      <c r="V1" s="168"/>
      <c r="W1" s="402"/>
      <c r="X1" s="402"/>
      <c r="Y1" s="168"/>
      <c r="Z1" s="168"/>
      <c r="AA1" s="168"/>
      <c r="AB1" s="168"/>
      <c r="AC1" s="168"/>
      <c r="AD1" s="402"/>
      <c r="AE1" s="402"/>
      <c r="AF1" s="168"/>
      <c r="AG1" s="168"/>
      <c r="AH1" s="168"/>
      <c r="AI1" s="168"/>
      <c r="AJ1" s="168"/>
      <c r="AK1" s="402"/>
    </row>
    <row r="2" customFormat="false" ht="12.75" hidden="false" customHeight="false" outlineLevel="0" collapsed="false">
      <c r="I2" s="402"/>
      <c r="J2" s="402"/>
      <c r="K2" s="402"/>
      <c r="L2" s="402"/>
      <c r="M2" s="402"/>
      <c r="N2" s="402"/>
      <c r="O2" s="402"/>
      <c r="P2" s="402"/>
      <c r="Q2" s="402"/>
      <c r="R2" s="168"/>
      <c r="S2" s="168"/>
      <c r="T2" s="168"/>
      <c r="U2" s="168"/>
      <c r="V2" s="168"/>
      <c r="W2" s="402"/>
      <c r="X2" s="402"/>
      <c r="Y2" s="168"/>
      <c r="Z2" s="168"/>
      <c r="AA2" s="168"/>
      <c r="AB2" s="168"/>
      <c r="AC2" s="168"/>
      <c r="AD2" s="402"/>
      <c r="AE2" s="402"/>
      <c r="AF2" s="168"/>
      <c r="AG2" s="168"/>
      <c r="AH2" s="168"/>
      <c r="AI2" s="168"/>
      <c r="AJ2" s="168"/>
      <c r="AK2" s="402"/>
    </row>
    <row r="3" customFormat="false" ht="16.5" hidden="false" customHeight="false" outlineLevel="0" collapsed="false">
      <c r="A3" s="429" t="s">
        <v>33</v>
      </c>
      <c r="B3" s="429"/>
      <c r="C3" s="429"/>
      <c r="D3" s="429"/>
      <c r="E3" s="429"/>
      <c r="F3" s="429"/>
      <c r="G3" s="429"/>
      <c r="H3" s="429"/>
      <c r="I3" s="429"/>
      <c r="J3" s="429"/>
      <c r="K3" s="429"/>
      <c r="L3" s="429"/>
      <c r="M3" s="429"/>
      <c r="N3" s="429"/>
      <c r="O3" s="429"/>
      <c r="P3" s="429"/>
      <c r="Q3" s="429"/>
      <c r="R3" s="168"/>
      <c r="S3" s="168"/>
      <c r="T3" s="168"/>
      <c r="U3" s="168"/>
      <c r="V3" s="168"/>
      <c r="W3" s="402"/>
      <c r="X3" s="402"/>
      <c r="Y3" s="168"/>
      <c r="Z3" s="168"/>
      <c r="AA3" s="168"/>
      <c r="AB3" s="168"/>
      <c r="AC3" s="168"/>
      <c r="AD3" s="402"/>
      <c r="AE3" s="402"/>
      <c r="AF3" s="168"/>
      <c r="AG3" s="168"/>
      <c r="AH3" s="168"/>
      <c r="AI3" s="168"/>
      <c r="AJ3" s="168"/>
      <c r="AK3" s="402"/>
    </row>
    <row r="4" customFormat="false" ht="16.5" hidden="false" customHeight="false" outlineLevel="0" collapsed="false">
      <c r="A4" s="429" t="s">
        <v>1039</v>
      </c>
      <c r="B4" s="429"/>
      <c r="C4" s="429"/>
      <c r="D4" s="429"/>
      <c r="E4" s="429"/>
      <c r="F4" s="429"/>
      <c r="G4" s="429"/>
      <c r="H4" s="429"/>
      <c r="I4" s="429"/>
      <c r="J4" s="429"/>
      <c r="K4" s="429"/>
      <c r="L4" s="429"/>
      <c r="M4" s="199"/>
      <c r="N4" s="199"/>
      <c r="O4" s="199"/>
      <c r="W4" s="199"/>
      <c r="X4" s="199"/>
      <c r="AD4" s="199"/>
      <c r="AE4" s="199"/>
    </row>
    <row r="5" customFormat="false" ht="16.5" hidden="false" customHeight="false" outlineLevel="0" collapsed="false">
      <c r="A5" s="458"/>
      <c r="B5" s="458"/>
      <c r="C5" s="458"/>
      <c r="D5" s="459"/>
      <c r="E5" s="459"/>
      <c r="F5" s="459"/>
      <c r="G5" s="459"/>
      <c r="H5" s="459"/>
      <c r="I5" s="199"/>
      <c r="J5" s="199"/>
      <c r="K5" s="199"/>
      <c r="L5" s="199"/>
      <c r="M5" s="199"/>
      <c r="N5" s="199"/>
      <c r="O5" s="199"/>
      <c r="W5" s="199"/>
      <c r="X5" s="199"/>
      <c r="AD5" s="199"/>
      <c r="AE5" s="199"/>
      <c r="AK5" s="341" t="s">
        <v>1040</v>
      </c>
    </row>
    <row r="6" customFormat="false" ht="12.75" hidden="false" customHeight="false" outlineLevel="0" collapsed="false">
      <c r="A6" s="293"/>
      <c r="B6" s="293"/>
      <c r="C6" s="293"/>
      <c r="D6" s="281"/>
      <c r="E6" s="281"/>
      <c r="F6" s="281"/>
      <c r="G6" s="281"/>
      <c r="H6" s="281"/>
      <c r="I6" s="293"/>
      <c r="J6" s="293"/>
      <c r="K6" s="293"/>
      <c r="L6" s="293"/>
      <c r="M6" s="293"/>
      <c r="N6" s="293"/>
      <c r="O6" s="293"/>
      <c r="P6" s="281"/>
      <c r="Q6" s="281"/>
      <c r="R6" s="281"/>
      <c r="S6" s="281"/>
      <c r="T6" s="281"/>
      <c r="U6" s="281"/>
      <c r="V6" s="281"/>
      <c r="W6" s="293"/>
      <c r="X6" s="293"/>
      <c r="Y6" s="281"/>
      <c r="Z6" s="281"/>
      <c r="AA6" s="281"/>
      <c r="AB6" s="281"/>
      <c r="AC6" s="281"/>
      <c r="AD6" s="293"/>
      <c r="AE6" s="293"/>
      <c r="AF6" s="281"/>
      <c r="AG6" s="281"/>
      <c r="AH6" s="281"/>
      <c r="AI6" s="281"/>
      <c r="AJ6" s="281"/>
      <c r="AK6" s="343" t="s">
        <v>1041</v>
      </c>
    </row>
    <row r="7" customFormat="false" ht="15" hidden="false" customHeight="true" outlineLevel="0" collapsed="false">
      <c r="A7" s="400"/>
      <c r="B7" s="460" t="s">
        <v>1022</v>
      </c>
      <c r="C7" s="460"/>
      <c r="D7" s="460"/>
      <c r="E7" s="460"/>
      <c r="F7" s="460"/>
      <c r="G7" s="460"/>
      <c r="H7" s="460"/>
      <c r="I7" s="460"/>
      <c r="J7" s="460"/>
      <c r="K7" s="460"/>
      <c r="L7" s="460"/>
      <c r="M7" s="460"/>
      <c r="N7" s="460"/>
      <c r="O7" s="460"/>
      <c r="P7" s="460"/>
      <c r="Q7" s="460"/>
      <c r="R7" s="460"/>
      <c r="S7" s="460"/>
      <c r="T7" s="460"/>
      <c r="U7" s="460"/>
      <c r="V7" s="460"/>
      <c r="W7" s="460"/>
      <c r="X7" s="460"/>
      <c r="Y7" s="460"/>
      <c r="Z7" s="460"/>
      <c r="AA7" s="460"/>
      <c r="AB7" s="460"/>
      <c r="AC7" s="460"/>
      <c r="AD7" s="461" t="s">
        <v>1023</v>
      </c>
      <c r="AE7" s="461"/>
      <c r="AF7" s="461"/>
      <c r="AG7" s="461"/>
      <c r="AH7" s="461"/>
      <c r="AI7" s="461"/>
      <c r="AJ7" s="461"/>
      <c r="AK7" s="400"/>
    </row>
    <row r="8" customFormat="false" ht="15.75" hidden="false" customHeight="false" outlineLevel="0" collapsed="false">
      <c r="A8" s="400"/>
      <c r="B8" s="462" t="s">
        <v>1024</v>
      </c>
      <c r="C8" s="462"/>
      <c r="D8" s="462"/>
      <c r="E8" s="462"/>
      <c r="F8" s="462"/>
      <c r="G8" s="462"/>
      <c r="H8" s="462"/>
      <c r="I8" s="462"/>
      <c r="J8" s="462"/>
      <c r="K8" s="462"/>
      <c r="L8" s="462"/>
      <c r="M8" s="462"/>
      <c r="N8" s="462"/>
      <c r="O8" s="462"/>
      <c r="P8" s="462"/>
      <c r="Q8" s="462"/>
      <c r="R8" s="462"/>
      <c r="S8" s="462"/>
      <c r="T8" s="462"/>
      <c r="U8" s="462"/>
      <c r="V8" s="462"/>
      <c r="W8" s="462"/>
      <c r="X8" s="462"/>
      <c r="Y8" s="462"/>
      <c r="Z8" s="462"/>
      <c r="AA8" s="462"/>
      <c r="AB8" s="462"/>
      <c r="AC8" s="462"/>
      <c r="AD8" s="463" t="s">
        <v>919</v>
      </c>
      <c r="AE8" s="463"/>
      <c r="AF8" s="463"/>
      <c r="AG8" s="463"/>
      <c r="AH8" s="463"/>
      <c r="AI8" s="463"/>
      <c r="AJ8" s="463"/>
      <c r="AK8" s="400"/>
    </row>
    <row r="9" customFormat="false" ht="15" hidden="false" customHeight="true" outlineLevel="0" collapsed="false">
      <c r="A9" s="400"/>
      <c r="B9" s="464" t="s">
        <v>1025</v>
      </c>
      <c r="C9" s="464"/>
      <c r="D9" s="464"/>
      <c r="E9" s="464"/>
      <c r="F9" s="464"/>
      <c r="G9" s="464"/>
      <c r="H9" s="464"/>
      <c r="I9" s="465" t="s">
        <v>1026</v>
      </c>
      <c r="J9" s="465"/>
      <c r="K9" s="465"/>
      <c r="L9" s="465"/>
      <c r="M9" s="465"/>
      <c r="N9" s="465"/>
      <c r="O9" s="465"/>
      <c r="P9" s="464" t="s">
        <v>1027</v>
      </c>
      <c r="Q9" s="464"/>
      <c r="R9" s="464"/>
      <c r="S9" s="464"/>
      <c r="T9" s="464"/>
      <c r="U9" s="464"/>
      <c r="V9" s="464"/>
      <c r="W9" s="465" t="s">
        <v>1042</v>
      </c>
      <c r="X9" s="465"/>
      <c r="Y9" s="465"/>
      <c r="Z9" s="465"/>
      <c r="AA9" s="465"/>
      <c r="AB9" s="465"/>
      <c r="AC9" s="465"/>
      <c r="AD9" s="466"/>
      <c r="AE9" s="466"/>
      <c r="AF9" s="466"/>
      <c r="AG9" s="466"/>
      <c r="AH9" s="466"/>
      <c r="AI9" s="466"/>
      <c r="AJ9" s="466"/>
      <c r="AK9" s="400"/>
    </row>
    <row r="10" customFormat="false" ht="12.75" hidden="false" customHeight="false" outlineLevel="0" collapsed="false">
      <c r="A10" s="400"/>
      <c r="B10" s="467" t="s">
        <v>906</v>
      </c>
      <c r="C10" s="467"/>
      <c r="D10" s="467"/>
      <c r="E10" s="467"/>
      <c r="F10" s="467"/>
      <c r="G10" s="467"/>
      <c r="H10" s="467"/>
      <c r="I10" s="468" t="s">
        <v>1029</v>
      </c>
      <c r="J10" s="468"/>
      <c r="K10" s="468"/>
      <c r="L10" s="468"/>
      <c r="M10" s="468"/>
      <c r="N10" s="468"/>
      <c r="O10" s="468"/>
      <c r="P10" s="467" t="s">
        <v>1030</v>
      </c>
      <c r="Q10" s="467"/>
      <c r="R10" s="467"/>
      <c r="S10" s="467"/>
      <c r="T10" s="467"/>
      <c r="U10" s="467"/>
      <c r="V10" s="467"/>
      <c r="W10" s="468" t="s">
        <v>1043</v>
      </c>
      <c r="X10" s="468"/>
      <c r="Y10" s="468"/>
      <c r="Z10" s="468"/>
      <c r="AA10" s="468"/>
      <c r="AB10" s="468"/>
      <c r="AC10" s="468"/>
      <c r="AD10" s="466"/>
      <c r="AE10" s="466"/>
      <c r="AF10" s="466"/>
      <c r="AG10" s="466"/>
      <c r="AH10" s="466"/>
      <c r="AI10" s="466"/>
      <c r="AJ10" s="466"/>
      <c r="AK10" s="400"/>
    </row>
    <row r="11" customFormat="false" ht="17.25" hidden="false" customHeight="true" outlineLevel="0" collapsed="false">
      <c r="A11" s="400"/>
      <c r="B11" s="469" t="n">
        <v>2005</v>
      </c>
      <c r="C11" s="469" t="n">
        <v>2006</v>
      </c>
      <c r="D11" s="278" t="n">
        <v>2007</v>
      </c>
      <c r="E11" s="278" t="n">
        <v>2008</v>
      </c>
      <c r="F11" s="278" t="n">
        <v>2009</v>
      </c>
      <c r="G11" s="278" t="n">
        <v>2010</v>
      </c>
      <c r="H11" s="278" t="n">
        <v>2011</v>
      </c>
      <c r="I11" s="469" t="n">
        <v>2005</v>
      </c>
      <c r="J11" s="469" t="n">
        <v>2006</v>
      </c>
      <c r="K11" s="278" t="n">
        <v>2007</v>
      </c>
      <c r="L11" s="346" t="n">
        <v>2008</v>
      </c>
      <c r="M11" s="346" t="n">
        <v>2009</v>
      </c>
      <c r="N11" s="346" t="n">
        <v>2010</v>
      </c>
      <c r="O11" s="346" t="n">
        <v>2011</v>
      </c>
      <c r="P11" s="469" t="n">
        <v>2005</v>
      </c>
      <c r="Q11" s="469" t="n">
        <v>2006</v>
      </c>
      <c r="R11" s="278" t="n">
        <v>2007</v>
      </c>
      <c r="S11" s="278" t="n">
        <v>2008</v>
      </c>
      <c r="T11" s="278" t="n">
        <v>2009</v>
      </c>
      <c r="U11" s="278" t="n">
        <v>2010</v>
      </c>
      <c r="V11" s="278" t="n">
        <v>2011</v>
      </c>
      <c r="W11" s="469" t="n">
        <v>2005</v>
      </c>
      <c r="X11" s="469" t="n">
        <v>2006</v>
      </c>
      <c r="Y11" s="278" t="n">
        <v>2007</v>
      </c>
      <c r="Z11" s="278" t="n">
        <v>2008</v>
      </c>
      <c r="AA11" s="470" t="n">
        <v>2009</v>
      </c>
      <c r="AB11" s="470" t="n">
        <v>2010</v>
      </c>
      <c r="AC11" s="470" t="n">
        <v>2011</v>
      </c>
      <c r="AD11" s="469" t="n">
        <v>2005</v>
      </c>
      <c r="AE11" s="469" t="n">
        <v>2006</v>
      </c>
      <c r="AF11" s="278" t="n">
        <v>2007</v>
      </c>
      <c r="AG11" s="278" t="n">
        <v>2008</v>
      </c>
      <c r="AH11" s="414" t="n">
        <v>2009</v>
      </c>
      <c r="AI11" s="278" t="n">
        <v>2010</v>
      </c>
      <c r="AJ11" s="278" t="n">
        <v>2011</v>
      </c>
      <c r="AK11" s="400"/>
    </row>
    <row r="12" customFormat="false" ht="12.75" hidden="false" customHeight="false" outlineLevel="0" collapsed="false">
      <c r="A12" s="244" t="s">
        <v>894</v>
      </c>
      <c r="B12" s="471" t="n">
        <v>100</v>
      </c>
      <c r="C12" s="471" t="n">
        <v>100</v>
      </c>
      <c r="D12" s="472" t="n">
        <v>100</v>
      </c>
      <c r="E12" s="472" t="n">
        <v>100</v>
      </c>
      <c r="F12" s="472" t="n">
        <v>99.9534537330106</v>
      </c>
      <c r="G12" s="472" t="n">
        <v>99.9550682961898</v>
      </c>
      <c r="H12" s="472" t="n">
        <v>100</v>
      </c>
      <c r="I12" s="471" t="n">
        <v>100</v>
      </c>
      <c r="J12" s="471" t="n">
        <v>100</v>
      </c>
      <c r="K12" s="472" t="n">
        <v>100</v>
      </c>
      <c r="L12" s="472" t="n">
        <v>100</v>
      </c>
      <c r="M12" s="472" t="n">
        <v>100</v>
      </c>
      <c r="N12" s="472" t="n">
        <v>100</v>
      </c>
      <c r="O12" s="472" t="n">
        <v>100</v>
      </c>
      <c r="P12" s="471" t="n">
        <v>100</v>
      </c>
      <c r="Q12" s="471" t="n">
        <v>100</v>
      </c>
      <c r="R12" s="472" t="n">
        <v>100</v>
      </c>
      <c r="S12" s="472" t="n">
        <v>100</v>
      </c>
      <c r="T12" s="472" t="n">
        <v>100</v>
      </c>
      <c r="U12" s="472" t="n">
        <v>100</v>
      </c>
      <c r="V12" s="472" t="n">
        <v>100</v>
      </c>
      <c r="W12" s="471" t="n">
        <v>100</v>
      </c>
      <c r="X12" s="471" t="n">
        <v>100</v>
      </c>
      <c r="Y12" s="472" t="n">
        <v>100</v>
      </c>
      <c r="Z12" s="472" t="n">
        <v>97.7900552486188</v>
      </c>
      <c r="AA12" s="472" t="n">
        <v>100</v>
      </c>
      <c r="AB12" s="472" t="n">
        <v>100</v>
      </c>
      <c r="AC12" s="472" t="n">
        <v>100</v>
      </c>
      <c r="AD12" s="471" t="n">
        <v>100</v>
      </c>
      <c r="AE12" s="471" t="n">
        <v>100</v>
      </c>
      <c r="AF12" s="472" t="n">
        <v>100</v>
      </c>
      <c r="AG12" s="472" t="n">
        <v>100</v>
      </c>
      <c r="AH12" s="472" t="n">
        <v>100</v>
      </c>
      <c r="AI12" s="472" t="n">
        <v>100</v>
      </c>
      <c r="AJ12" s="472" t="n">
        <v>100</v>
      </c>
      <c r="AK12" s="247" t="s">
        <v>906</v>
      </c>
    </row>
    <row r="13" customFormat="false" ht="27" hidden="false" customHeight="true" outlineLevel="0" collapsed="false">
      <c r="A13" s="451" t="s">
        <v>1032</v>
      </c>
      <c r="B13" s="473" t="n">
        <v>13.3327466338115</v>
      </c>
      <c r="C13" s="473" t="n">
        <v>13.5167362234903</v>
      </c>
      <c r="D13" s="474" t="n">
        <v>16.4605391938785</v>
      </c>
      <c r="E13" s="474" t="n">
        <v>17.2846993588633</v>
      </c>
      <c r="F13" s="474" t="n">
        <v>13.6846024948799</v>
      </c>
      <c r="G13" s="474" t="n">
        <v>13.4884974838246</v>
      </c>
      <c r="H13" s="474" t="n">
        <v>11.8822964976811</v>
      </c>
      <c r="I13" s="473" t="n">
        <v>8.42397336293008</v>
      </c>
      <c r="J13" s="473" t="n">
        <v>8.29031918255557</v>
      </c>
      <c r="K13" s="474" t="n">
        <v>12.0668246980472</v>
      </c>
      <c r="L13" s="474" t="n">
        <v>12.0391768460438</v>
      </c>
      <c r="M13" s="474" t="n">
        <v>8.03581948862967</v>
      </c>
      <c r="N13" s="474" t="n">
        <v>8.9626281556609</v>
      </c>
      <c r="O13" s="474" t="n">
        <v>7.56166982922201</v>
      </c>
      <c r="P13" s="473" t="n">
        <v>33.0102040816327</v>
      </c>
      <c r="Q13" s="473" t="n">
        <v>37.6226826608506</v>
      </c>
      <c r="R13" s="474" t="n">
        <v>33.828045035824</v>
      </c>
      <c r="S13" s="474" t="n">
        <v>39.2449517120281</v>
      </c>
      <c r="T13" s="474" t="n">
        <v>35.2835283528353</v>
      </c>
      <c r="U13" s="474" t="n">
        <v>33.9753086419753</v>
      </c>
      <c r="V13" s="474" t="n">
        <v>35.4971664090675</v>
      </c>
      <c r="W13" s="473" t="n">
        <v>27.6649746192893</v>
      </c>
      <c r="X13" s="473" t="n">
        <v>26.634382566586</v>
      </c>
      <c r="Y13" s="474" t="n">
        <v>28.2352941176471</v>
      </c>
      <c r="Z13" s="474" t="n">
        <v>3.86740331491713</v>
      </c>
      <c r="AA13" s="474" t="n">
        <v>12.1212121212121</v>
      </c>
      <c r="AB13" s="474" t="s">
        <v>199</v>
      </c>
      <c r="AC13" s="474" t="s">
        <v>199</v>
      </c>
      <c r="AD13" s="473" t="s">
        <v>199</v>
      </c>
      <c r="AE13" s="473" t="s">
        <v>199</v>
      </c>
      <c r="AF13" s="474" t="s">
        <v>199</v>
      </c>
      <c r="AG13" s="474" t="s">
        <v>199</v>
      </c>
      <c r="AH13" s="474" t="s">
        <v>199</v>
      </c>
      <c r="AI13" s="474" t="n">
        <v>5.01672240802676</v>
      </c>
      <c r="AJ13" s="474" t="n">
        <v>9.62962962962963</v>
      </c>
      <c r="AK13" s="238" t="s">
        <v>951</v>
      </c>
    </row>
    <row r="14" customFormat="false" ht="25.5" hidden="false" customHeight="false" outlineLevel="0" collapsed="false">
      <c r="A14" s="452" t="s">
        <v>997</v>
      </c>
      <c r="B14" s="473" t="n">
        <v>32.5706239549415</v>
      </c>
      <c r="C14" s="473" t="n">
        <v>31.6923601056128</v>
      </c>
      <c r="D14" s="474" t="n">
        <v>37.4855414182756</v>
      </c>
      <c r="E14" s="474" t="n">
        <v>35.929648241206</v>
      </c>
      <c r="F14" s="474" t="n">
        <v>37.7210947681996</v>
      </c>
      <c r="G14" s="474" t="n">
        <v>40.1869158878505</v>
      </c>
      <c r="H14" s="474" t="n">
        <v>46.5616504078043</v>
      </c>
      <c r="I14" s="473" t="n">
        <v>35.9933407325194</v>
      </c>
      <c r="J14" s="473" t="n">
        <v>34.9204677130517</v>
      </c>
      <c r="K14" s="474" t="n">
        <v>42.8829438988599</v>
      </c>
      <c r="L14" s="474" t="n">
        <v>42.1151094970838</v>
      </c>
      <c r="M14" s="474" t="n">
        <v>43.937787203959</v>
      </c>
      <c r="N14" s="474" t="n">
        <v>46.0588689229412</v>
      </c>
      <c r="O14" s="474" t="n">
        <v>52.618595825427</v>
      </c>
      <c r="P14" s="473" t="n">
        <v>23.3673469387755</v>
      </c>
      <c r="Q14" s="473" t="n">
        <v>22.1374045801527</v>
      </c>
      <c r="R14" s="474" t="n">
        <v>21.1873080859775</v>
      </c>
      <c r="S14" s="474" t="n">
        <v>14.0474100087796</v>
      </c>
      <c r="T14" s="474" t="n">
        <v>14.5364536453645</v>
      </c>
      <c r="U14" s="474" t="n">
        <v>14.5185185185185</v>
      </c>
      <c r="V14" s="474" t="n">
        <v>14.2709943328181</v>
      </c>
      <c r="W14" s="473" t="s">
        <v>199</v>
      </c>
      <c r="X14" s="473" t="s">
        <v>199</v>
      </c>
      <c r="Y14" s="474" t="s">
        <v>199</v>
      </c>
      <c r="Z14" s="474" t="s">
        <v>199</v>
      </c>
      <c r="AA14" s="474" t="s">
        <v>199</v>
      </c>
      <c r="AB14" s="474" t="s">
        <v>199</v>
      </c>
      <c r="AC14" s="474" t="s">
        <v>199</v>
      </c>
      <c r="AD14" s="473" t="s">
        <v>199</v>
      </c>
      <c r="AE14" s="473" t="s">
        <v>199</v>
      </c>
      <c r="AF14" s="474" t="s">
        <v>199</v>
      </c>
      <c r="AG14" s="474" t="s">
        <v>199</v>
      </c>
      <c r="AH14" s="474" t="s">
        <v>199</v>
      </c>
      <c r="AI14" s="474" t="s">
        <v>199</v>
      </c>
      <c r="AJ14" s="474" t="s">
        <v>199</v>
      </c>
      <c r="AK14" s="255" t="s">
        <v>998</v>
      </c>
    </row>
    <row r="15" customFormat="false" ht="12.75" hidden="false" customHeight="false" outlineLevel="0" collapsed="false">
      <c r="A15" s="151" t="s">
        <v>1033</v>
      </c>
      <c r="B15" s="473" t="n">
        <v>3.87221684414327</v>
      </c>
      <c r="C15" s="473" t="n">
        <v>3.87530874712546</v>
      </c>
      <c r="D15" s="474" t="n">
        <v>4.45769196547736</v>
      </c>
      <c r="E15" s="474" t="n">
        <v>4.71322127880783</v>
      </c>
      <c r="F15" s="474" t="n">
        <v>4.3008750698194</v>
      </c>
      <c r="G15" s="474" t="n">
        <v>3.53163191948239</v>
      </c>
      <c r="H15" s="474" t="n">
        <v>1.69518631057093</v>
      </c>
      <c r="I15" s="473" t="n">
        <v>1.36514983351831</v>
      </c>
      <c r="J15" s="473" t="n">
        <v>2.20162224797219</v>
      </c>
      <c r="K15" s="474" t="n">
        <v>2.6865334687888</v>
      </c>
      <c r="L15" s="474" t="n">
        <v>1.80477605370309</v>
      </c>
      <c r="M15" s="474" t="n">
        <v>2.05019441498763</v>
      </c>
      <c r="N15" s="474" t="n">
        <v>1.8410318597729</v>
      </c>
      <c r="O15" s="474" t="n">
        <v>0.645161290322581</v>
      </c>
      <c r="P15" s="473" t="n">
        <v>15.5612244897959</v>
      </c>
      <c r="Q15" s="473" t="n">
        <v>12.8135223555071</v>
      </c>
      <c r="R15" s="474" t="n">
        <v>12.7942681678608</v>
      </c>
      <c r="S15" s="474" t="n">
        <v>16.4179104477612</v>
      </c>
      <c r="T15" s="474" t="n">
        <v>12.9162916291629</v>
      </c>
      <c r="U15" s="474" t="n">
        <v>11.0617283950617</v>
      </c>
      <c r="V15" s="474" t="n">
        <v>7.26429675425039</v>
      </c>
      <c r="W15" s="473" t="n">
        <v>3.04568527918782</v>
      </c>
      <c r="X15" s="473" t="n">
        <v>2.6634382566586</v>
      </c>
      <c r="Y15" s="474" t="n">
        <v>3.05882352941177</v>
      </c>
      <c r="Z15" s="474" t="n">
        <v>3.31491712707182</v>
      </c>
      <c r="AA15" s="474" t="n">
        <v>3.03030303030303</v>
      </c>
      <c r="AB15" s="474" t="n">
        <v>6.25</v>
      </c>
      <c r="AC15" s="474" t="n">
        <v>12</v>
      </c>
      <c r="AD15" s="473" t="s">
        <v>199</v>
      </c>
      <c r="AE15" s="473" t="s">
        <v>199</v>
      </c>
      <c r="AF15" s="474" t="s">
        <v>199</v>
      </c>
      <c r="AG15" s="474" t="n">
        <v>0.416666666666667</v>
      </c>
      <c r="AH15" s="474" t="n">
        <v>0.378787878787879</v>
      </c>
      <c r="AI15" s="474" t="n">
        <v>0.334448160535117</v>
      </c>
      <c r="AJ15" s="474" t="n">
        <v>0.37037037037037</v>
      </c>
      <c r="AK15" s="238" t="s">
        <v>1034</v>
      </c>
    </row>
    <row r="16" customFormat="false" ht="12.75" hidden="false" customHeight="false" outlineLevel="0" collapsed="false">
      <c r="A16" s="151" t="s">
        <v>990</v>
      </c>
      <c r="B16" s="473" t="n">
        <v>1.54008624482971</v>
      </c>
      <c r="C16" s="473" t="n">
        <v>0.809130397751469</v>
      </c>
      <c r="D16" s="474" t="n">
        <v>1.31684313551028</v>
      </c>
      <c r="E16" s="474" t="n">
        <v>0.935713047998614</v>
      </c>
      <c r="F16" s="474" t="n">
        <v>1.80599515918823</v>
      </c>
      <c r="G16" s="474" t="n">
        <v>1.97699496764917</v>
      </c>
      <c r="H16" s="474" t="n">
        <v>0.847593155285463</v>
      </c>
      <c r="I16" s="473" t="n">
        <v>0.355160932297447</v>
      </c>
      <c r="J16" s="473" t="n">
        <v>0.189613399346887</v>
      </c>
      <c r="K16" s="474" t="n">
        <v>0.237047070775483</v>
      </c>
      <c r="L16" s="474" t="n">
        <v>0.231099372730274</v>
      </c>
      <c r="M16" s="474" t="n">
        <v>0.247437256981265</v>
      </c>
      <c r="N16" s="474" t="n">
        <v>0.650424429500606</v>
      </c>
      <c r="O16" s="474" t="n">
        <v>0.189753320683112</v>
      </c>
      <c r="P16" s="473" t="n">
        <v>1.83673469387755</v>
      </c>
      <c r="Q16" s="473" t="n">
        <v>0.327153762268266</v>
      </c>
      <c r="R16" s="474" t="n">
        <v>0.870010235414534</v>
      </c>
      <c r="S16" s="474" t="n">
        <v>2.45829675153644</v>
      </c>
      <c r="T16" s="474" t="n">
        <v>7.78577857785779</v>
      </c>
      <c r="U16" s="474" t="n">
        <v>7.95061728395062</v>
      </c>
      <c r="V16" s="474" t="n">
        <v>4.43070582174137</v>
      </c>
      <c r="W16" s="473" t="n">
        <v>27.1573604060914</v>
      </c>
      <c r="X16" s="473" t="n">
        <v>16.9491525423729</v>
      </c>
      <c r="Y16" s="474" t="n">
        <v>25.8823529411765</v>
      </c>
      <c r="Z16" s="474" t="n">
        <v>17.1270718232044</v>
      </c>
      <c r="AA16" s="474" t="s">
        <v>199</v>
      </c>
      <c r="AB16" s="474" t="s">
        <v>199</v>
      </c>
      <c r="AC16" s="474" t="s">
        <v>199</v>
      </c>
      <c r="AD16" s="473" t="n">
        <v>7.52089136490251</v>
      </c>
      <c r="AE16" s="473" t="n">
        <v>6.76470588235294</v>
      </c>
      <c r="AF16" s="474" t="n">
        <v>11.0619469026549</v>
      </c>
      <c r="AG16" s="474" t="n">
        <v>7.91666666666667</v>
      </c>
      <c r="AH16" s="474" t="n">
        <v>13.2575757575758</v>
      </c>
      <c r="AI16" s="474" t="n">
        <v>4.34782608695652</v>
      </c>
      <c r="AJ16" s="474" t="n">
        <v>2.96296296296296</v>
      </c>
      <c r="AK16" s="238" t="s">
        <v>910</v>
      </c>
    </row>
    <row r="17" customFormat="false" ht="12.75" hidden="false" customHeight="false" outlineLevel="0" collapsed="false">
      <c r="A17" s="151" t="s">
        <v>897</v>
      </c>
      <c r="B17" s="473" t="n">
        <v>5.69391885945613</v>
      </c>
      <c r="C17" s="473" t="n">
        <v>5.90239332254493</v>
      </c>
      <c r="D17" s="474" t="n">
        <v>6.90452887267551</v>
      </c>
      <c r="E17" s="474" t="n">
        <v>6.57598336510137</v>
      </c>
      <c r="F17" s="474" t="n">
        <v>6.33960156395457</v>
      </c>
      <c r="G17" s="474" t="n">
        <v>6.1646297627606</v>
      </c>
      <c r="H17" s="474" t="n">
        <v>6.10107148568687</v>
      </c>
      <c r="I17" s="473" t="s">
        <v>199</v>
      </c>
      <c r="J17" s="473" t="s">
        <v>199</v>
      </c>
      <c r="K17" s="473" t="s">
        <v>199</v>
      </c>
      <c r="L17" s="473" t="s">
        <v>199</v>
      </c>
      <c r="M17" s="473" t="s">
        <v>199</v>
      </c>
      <c r="N17" s="474" t="n">
        <v>0.0551207143644582</v>
      </c>
      <c r="O17" s="474" t="s">
        <v>199</v>
      </c>
      <c r="P17" s="473" t="n">
        <v>26.2244897959184</v>
      </c>
      <c r="Q17" s="473" t="n">
        <v>27.0992366412214</v>
      </c>
      <c r="R17" s="474" t="n">
        <v>31.3203684749232</v>
      </c>
      <c r="S17" s="474" t="n">
        <v>27.8314310798946</v>
      </c>
      <c r="T17" s="474" t="n">
        <v>29.4779477947795</v>
      </c>
      <c r="U17" s="474" t="n">
        <v>32.4938271604938</v>
      </c>
      <c r="V17" s="474" t="n">
        <v>38.5368366821226</v>
      </c>
      <c r="W17" s="473" t="n">
        <v>33.502538071066</v>
      </c>
      <c r="X17" s="473" t="n">
        <v>46.9733656174334</v>
      </c>
      <c r="Y17" s="474" t="n">
        <v>37.4117647058824</v>
      </c>
      <c r="Z17" s="474" t="n">
        <v>66.8508287292818</v>
      </c>
      <c r="AA17" s="474" t="n">
        <v>69.6969696969697</v>
      </c>
      <c r="AB17" s="474" t="n">
        <v>71.875</v>
      </c>
      <c r="AC17" s="474" t="n">
        <v>44</v>
      </c>
      <c r="AD17" s="473" t="n">
        <v>92.4791086350975</v>
      </c>
      <c r="AE17" s="473" t="n">
        <v>93.2352941176471</v>
      </c>
      <c r="AF17" s="474" t="n">
        <v>88.9380530973451</v>
      </c>
      <c r="AG17" s="474" t="n">
        <v>91.6666666666667</v>
      </c>
      <c r="AH17" s="474" t="n">
        <v>86.3636363636364</v>
      </c>
      <c r="AI17" s="474" t="n">
        <v>90.3010033444816</v>
      </c>
      <c r="AJ17" s="474" t="n">
        <v>87.037037037037</v>
      </c>
      <c r="AK17" s="238" t="s">
        <v>698</v>
      </c>
    </row>
    <row r="18" customFormat="false" ht="12.75" hidden="false" customHeight="false" outlineLevel="0" collapsed="false">
      <c r="A18" s="151" t="s">
        <v>1002</v>
      </c>
      <c r="B18" s="473" t="n">
        <v>0.299216756138344</v>
      </c>
      <c r="C18" s="473" t="n">
        <v>0.238480538284644</v>
      </c>
      <c r="D18" s="474" t="n">
        <v>0.2046445413293</v>
      </c>
      <c r="E18" s="474" t="n">
        <v>0.10396811644429</v>
      </c>
      <c r="F18" s="474" t="s">
        <v>199</v>
      </c>
      <c r="G18" s="474" t="s">
        <v>199</v>
      </c>
      <c r="H18" s="474" t="s">
        <v>199</v>
      </c>
      <c r="I18" s="473" t="s">
        <v>199</v>
      </c>
      <c r="J18" s="473" t="s">
        <v>199</v>
      </c>
      <c r="K18" s="474" t="s">
        <v>199</v>
      </c>
      <c r="L18" s="474" t="s">
        <v>199</v>
      </c>
      <c r="M18" s="474" t="s">
        <v>199</v>
      </c>
      <c r="N18" s="474" t="s">
        <v>199</v>
      </c>
      <c r="O18" s="474" t="s">
        <v>199</v>
      </c>
      <c r="P18" s="473" t="s">
        <v>199</v>
      </c>
      <c r="Q18" s="473" t="s">
        <v>199</v>
      </c>
      <c r="R18" s="474" t="s">
        <v>199</v>
      </c>
      <c r="S18" s="474" t="s">
        <v>199</v>
      </c>
      <c r="T18" s="474" t="s">
        <v>199</v>
      </c>
      <c r="U18" s="474" t="s">
        <v>199</v>
      </c>
      <c r="V18" s="474" t="s">
        <v>199</v>
      </c>
      <c r="W18" s="473" t="n">
        <v>8.62944162436548</v>
      </c>
      <c r="X18" s="473" t="n">
        <v>6.77966101694915</v>
      </c>
      <c r="Y18" s="474" t="n">
        <v>5.41176470588235</v>
      </c>
      <c r="Z18" s="474" t="n">
        <v>6.62983425414365</v>
      </c>
      <c r="AA18" s="474" t="s">
        <v>199</v>
      </c>
      <c r="AB18" s="474" t="n">
        <v>6.25</v>
      </c>
      <c r="AC18" s="474" t="n">
        <v>8</v>
      </c>
      <c r="AD18" s="473" t="s">
        <v>199</v>
      </c>
      <c r="AE18" s="473" t="s">
        <v>199</v>
      </c>
      <c r="AF18" s="474" t="s">
        <v>199</v>
      </c>
      <c r="AG18" s="474" t="s">
        <v>199</v>
      </c>
      <c r="AH18" s="474" t="s">
        <v>199</v>
      </c>
      <c r="AI18" s="474" t="s">
        <v>199</v>
      </c>
      <c r="AJ18" s="474" t="s">
        <v>199</v>
      </c>
      <c r="AK18" s="238" t="s">
        <v>1003</v>
      </c>
    </row>
    <row r="19" customFormat="false" ht="12.75" hidden="false" customHeight="false" outlineLevel="0" collapsed="false">
      <c r="A19" s="151" t="s">
        <v>683</v>
      </c>
      <c r="B19" s="473" t="n">
        <v>42.6911907066796</v>
      </c>
      <c r="C19" s="473" t="n">
        <v>43.9655906651904</v>
      </c>
      <c r="D19" s="474" t="n">
        <v>33.1702108728535</v>
      </c>
      <c r="E19" s="474" t="n">
        <v>34.4567665915786</v>
      </c>
      <c r="F19" s="474" t="n">
        <v>36.1012846769689</v>
      </c>
      <c r="G19" s="474" t="n">
        <v>34.5884255930985</v>
      </c>
      <c r="H19" s="474" t="n">
        <v>32.8242443627059</v>
      </c>
      <c r="I19" s="473" t="n">
        <v>53.8401775804662</v>
      </c>
      <c r="J19" s="473" t="n">
        <v>54.3769093015907</v>
      </c>
      <c r="K19" s="474" t="n">
        <v>42.0814990405238</v>
      </c>
      <c r="L19" s="474" t="n">
        <v>43.7658193023</v>
      </c>
      <c r="M19" s="474" t="n">
        <v>45.6934134558737</v>
      </c>
      <c r="N19" s="474" t="n">
        <v>42.4319259177599</v>
      </c>
      <c r="O19" s="474" t="n">
        <v>38.9468690702087</v>
      </c>
      <c r="P19" s="473" t="s">
        <v>199</v>
      </c>
      <c r="Q19" s="473" t="s">
        <v>199</v>
      </c>
      <c r="R19" s="474" t="s">
        <v>199</v>
      </c>
      <c r="S19" s="474" t="s">
        <v>199</v>
      </c>
      <c r="T19" s="474" t="s">
        <v>199</v>
      </c>
      <c r="U19" s="474" t="s">
        <v>199</v>
      </c>
      <c r="V19" s="474" t="s">
        <v>199</v>
      </c>
      <c r="W19" s="473" t="s">
        <v>199</v>
      </c>
      <c r="X19" s="473" t="s">
        <v>199</v>
      </c>
      <c r="Y19" s="474" t="s">
        <v>199</v>
      </c>
      <c r="Z19" s="474" t="s">
        <v>199</v>
      </c>
      <c r="AA19" s="474" t="s">
        <v>199</v>
      </c>
      <c r="AB19" s="474" t="s">
        <v>199</v>
      </c>
      <c r="AC19" s="474" t="s">
        <v>199</v>
      </c>
      <c r="AD19" s="473" t="s">
        <v>199</v>
      </c>
      <c r="AE19" s="473" t="s">
        <v>199</v>
      </c>
      <c r="AF19" s="474" t="s">
        <v>199</v>
      </c>
      <c r="AG19" s="474" t="s">
        <v>199</v>
      </c>
      <c r="AH19" s="474" t="s">
        <v>199</v>
      </c>
      <c r="AI19" s="474" t="s">
        <v>199</v>
      </c>
      <c r="AJ19" s="474" t="s">
        <v>199</v>
      </c>
      <c r="AK19" s="254" t="s">
        <v>739</v>
      </c>
    </row>
    <row r="20" customFormat="false" ht="25.5" hidden="false" customHeight="false" outlineLevel="0" collapsed="false">
      <c r="A20" s="157" t="s">
        <v>1004</v>
      </c>
      <c r="B20" s="178" t="s">
        <v>199</v>
      </c>
      <c r="C20" s="178" t="s">
        <v>199</v>
      </c>
      <c r="D20" s="178" t="s">
        <v>199</v>
      </c>
      <c r="E20" s="178" t="s">
        <v>199</v>
      </c>
      <c r="F20" s="474" t="s">
        <v>199</v>
      </c>
      <c r="G20" s="474" t="s">
        <v>199</v>
      </c>
      <c r="H20" s="474" t="n">
        <v>0.0719654565808412</v>
      </c>
      <c r="I20" s="178" t="s">
        <v>199</v>
      </c>
      <c r="J20" s="178" t="s">
        <v>199</v>
      </c>
      <c r="K20" s="178" t="s">
        <v>199</v>
      </c>
      <c r="L20" s="178" t="s">
        <v>199</v>
      </c>
      <c r="M20" s="178" t="s">
        <v>199</v>
      </c>
      <c r="N20" s="178" t="s">
        <v>199</v>
      </c>
      <c r="O20" s="178" t="s">
        <v>199</v>
      </c>
      <c r="P20" s="178" t="s">
        <v>199</v>
      </c>
      <c r="Q20" s="178" t="s">
        <v>199</v>
      </c>
      <c r="R20" s="178" t="s">
        <v>199</v>
      </c>
      <c r="S20" s="178" t="s">
        <v>199</v>
      </c>
      <c r="T20" s="178" t="s">
        <v>199</v>
      </c>
      <c r="U20" s="178" t="s">
        <v>199</v>
      </c>
      <c r="V20" s="178" t="s">
        <v>199</v>
      </c>
      <c r="W20" s="178" t="s">
        <v>199</v>
      </c>
      <c r="X20" s="178" t="s">
        <v>199</v>
      </c>
      <c r="Y20" s="178" t="s">
        <v>199</v>
      </c>
      <c r="Z20" s="178" t="s">
        <v>199</v>
      </c>
      <c r="AA20" s="474" t="n">
        <v>15.1515151515152</v>
      </c>
      <c r="AB20" s="474" t="n">
        <v>15.625</v>
      </c>
      <c r="AC20" s="474" t="n">
        <v>36</v>
      </c>
      <c r="AD20" s="131" t="s">
        <v>199</v>
      </c>
      <c r="AE20" s="131" t="s">
        <v>199</v>
      </c>
      <c r="AF20" s="131" t="s">
        <v>199</v>
      </c>
      <c r="AG20" s="131" t="s">
        <v>199</v>
      </c>
      <c r="AH20" s="131" t="s">
        <v>199</v>
      </c>
      <c r="AI20" s="131" t="s">
        <v>199</v>
      </c>
      <c r="AJ20" s="131" t="s">
        <v>199</v>
      </c>
      <c r="AK20" s="255" t="s">
        <v>1005</v>
      </c>
      <c r="AL20" s="281"/>
      <c r="AM20" s="281"/>
      <c r="AN20" s="281"/>
      <c r="AO20" s="265"/>
      <c r="AQ20" s="167"/>
    </row>
    <row r="22" customFormat="false" ht="15.75" hidden="false" customHeight="false" outlineLevel="0" collapsed="false">
      <c r="A22" s="475" t="s">
        <v>1044</v>
      </c>
      <c r="AG22" s="222"/>
      <c r="AI22" s="133"/>
      <c r="AJ22" s="456" t="s">
        <v>1045</v>
      </c>
      <c r="AK22" s="456"/>
    </row>
    <row r="25" customFormat="false" ht="12.75" hidden="false" customHeight="false" outlineLevel="0" collapsed="false">
      <c r="A25" s="101"/>
    </row>
  </sheetData>
  <sheetProtection sheet="true" password="dc9f" objects="true" scenarios="true"/>
  <mergeCells count="19">
    <mergeCell ref="A1:C1"/>
    <mergeCell ref="A3:Q3"/>
    <mergeCell ref="A4:L4"/>
    <mergeCell ref="A7:A11"/>
    <mergeCell ref="B7:AC7"/>
    <mergeCell ref="AD7:AJ7"/>
    <mergeCell ref="AK7:AK11"/>
    <mergeCell ref="B8:AC8"/>
    <mergeCell ref="AD8:AJ8"/>
    <mergeCell ref="B9:H9"/>
    <mergeCell ref="I9:O9"/>
    <mergeCell ref="P9:V9"/>
    <mergeCell ref="W9:AC9"/>
    <mergeCell ref="AD9:AJ10"/>
    <mergeCell ref="B10:H10"/>
    <mergeCell ref="I10:O10"/>
    <mergeCell ref="P10:V10"/>
    <mergeCell ref="W10:AC10"/>
    <mergeCell ref="AJ22:AK22"/>
  </mergeCells>
  <hyperlinks>
    <hyperlink ref="A1" location="Съдържание!C26" display="ОБРАТНО В СЪДЪРЖАНИЕТО"/>
    <hyperlink ref="D1" location="Съдържание!C72" display="BACK TO CONTENTS"/>
  </hyperlinks>
  <printOptions headings="false" gridLines="false" gridLinesSet="true" horizontalCentered="false" verticalCentered="false"/>
  <pageMargins left="0.747916666666667" right="0.7875"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Q30" activeCellId="0" sqref="Q30:Q31"/>
    </sheetView>
  </sheetViews>
  <sheetFormatPr defaultColWidth="9.1328125" defaultRowHeight="12.75" zeroHeight="false" outlineLevelRow="0" outlineLevelCol="0"/>
  <cols>
    <col collapsed="false" customWidth="true" hidden="false" outlineLevel="0" max="1" min="1" style="3" width="21.42"/>
    <col collapsed="false" customWidth="true" hidden="false" outlineLevel="0" max="22" min="2" style="3" width="5.99"/>
    <col collapsed="false" customWidth="true" hidden="false" outlineLevel="0" max="23" min="23" style="3" width="21.28"/>
    <col collapsed="false" customWidth="false" hidden="false" outlineLevel="0" max="257" min="24" style="3" width="9.13"/>
  </cols>
  <sheetData>
    <row r="1" customFormat="false" ht="13.5" hidden="false" customHeight="true" outlineLevel="0" collapsed="false">
      <c r="A1" s="56" t="s">
        <v>95</v>
      </c>
      <c r="B1" s="56"/>
      <c r="D1" s="56" t="s">
        <v>96</v>
      </c>
      <c r="E1" s="56"/>
      <c r="F1" s="56"/>
      <c r="G1" s="103"/>
      <c r="K1" s="402"/>
      <c r="L1" s="402"/>
      <c r="M1" s="402"/>
      <c r="N1" s="402"/>
      <c r="O1" s="402"/>
      <c r="P1" s="402"/>
      <c r="Q1" s="402"/>
      <c r="R1" s="402"/>
      <c r="S1" s="402"/>
      <c r="T1" s="402"/>
      <c r="U1" s="402"/>
      <c r="V1" s="402"/>
    </row>
    <row r="2" customFormat="false" ht="12.75" hidden="false" customHeight="false" outlineLevel="0" collapsed="false">
      <c r="B2" s="402"/>
      <c r="C2" s="402"/>
      <c r="D2" s="402"/>
      <c r="E2" s="402"/>
      <c r="F2" s="402"/>
      <c r="G2" s="402"/>
      <c r="H2" s="402"/>
      <c r="I2" s="402"/>
      <c r="J2" s="402"/>
      <c r="K2" s="402"/>
      <c r="L2" s="402"/>
      <c r="M2" s="402"/>
      <c r="N2" s="402"/>
      <c r="O2" s="402"/>
      <c r="P2" s="402"/>
      <c r="Q2" s="402"/>
      <c r="R2" s="402"/>
      <c r="S2" s="402"/>
      <c r="T2" s="402"/>
      <c r="U2" s="402"/>
      <c r="V2" s="402"/>
    </row>
    <row r="3" customFormat="false" ht="16.5" hidden="false" customHeight="false" outlineLevel="0" collapsed="false">
      <c r="A3" s="429" t="s">
        <v>34</v>
      </c>
      <c r="B3" s="429"/>
      <c r="C3" s="429"/>
      <c r="D3" s="429"/>
      <c r="E3" s="429"/>
      <c r="F3" s="429"/>
      <c r="G3" s="429"/>
      <c r="H3" s="402"/>
      <c r="I3" s="402"/>
      <c r="J3" s="402"/>
      <c r="K3" s="402"/>
      <c r="L3" s="402"/>
      <c r="M3" s="402"/>
      <c r="N3" s="402"/>
      <c r="O3" s="402"/>
      <c r="P3" s="402"/>
      <c r="Q3" s="402"/>
      <c r="R3" s="402"/>
      <c r="S3" s="402"/>
      <c r="T3" s="402"/>
      <c r="U3" s="402"/>
      <c r="V3" s="402"/>
    </row>
    <row r="4" customFormat="false" ht="16.5" hidden="false" customHeight="false" outlineLevel="0" collapsed="false">
      <c r="A4" s="458" t="s">
        <v>1046</v>
      </c>
      <c r="B4" s="199"/>
      <c r="C4" s="199"/>
      <c r="D4" s="199"/>
      <c r="E4" s="199"/>
      <c r="F4" s="199"/>
      <c r="G4" s="199"/>
      <c r="H4" s="199"/>
      <c r="I4" s="199"/>
      <c r="J4" s="199"/>
      <c r="K4" s="199"/>
      <c r="L4" s="199"/>
      <c r="M4" s="199"/>
      <c r="N4" s="199"/>
      <c r="O4" s="199"/>
      <c r="P4" s="199"/>
      <c r="Q4" s="199"/>
      <c r="R4" s="199"/>
      <c r="S4" s="199"/>
      <c r="T4" s="199"/>
      <c r="U4" s="199"/>
      <c r="V4" s="199"/>
    </row>
    <row r="5" customFormat="false" ht="13.5" hidden="false" customHeight="true" outlineLevel="0" collapsed="false">
      <c r="A5" s="458"/>
      <c r="B5" s="199"/>
      <c r="C5" s="199"/>
      <c r="D5" s="199"/>
      <c r="E5" s="199"/>
      <c r="F5" s="199"/>
      <c r="G5" s="199"/>
      <c r="H5" s="199"/>
      <c r="I5" s="199"/>
      <c r="J5" s="199"/>
      <c r="K5" s="199"/>
      <c r="L5" s="199"/>
      <c r="M5" s="199"/>
      <c r="N5" s="199"/>
      <c r="O5" s="199"/>
      <c r="P5" s="199"/>
      <c r="Q5" s="199"/>
      <c r="R5" s="199"/>
      <c r="S5" s="199"/>
      <c r="T5" s="199"/>
      <c r="U5" s="199"/>
      <c r="V5" s="199"/>
      <c r="W5" s="341" t="s">
        <v>892</v>
      </c>
    </row>
    <row r="6" customFormat="false" ht="12.75" hidden="false" customHeight="fals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343" t="s">
        <v>948</v>
      </c>
    </row>
    <row r="7" customFormat="false" ht="12" hidden="false" customHeight="true" outlineLevel="0" collapsed="false">
      <c r="A7" s="406"/>
      <c r="B7" s="476"/>
      <c r="C7" s="477"/>
      <c r="D7" s="477"/>
      <c r="E7" s="478" t="s">
        <v>1047</v>
      </c>
      <c r="F7" s="477"/>
      <c r="G7" s="477"/>
      <c r="H7" s="477"/>
      <c r="I7" s="441" t="s">
        <v>1048</v>
      </c>
      <c r="J7" s="441"/>
      <c r="K7" s="441"/>
      <c r="L7" s="441"/>
      <c r="M7" s="441"/>
      <c r="N7" s="441"/>
      <c r="O7" s="441"/>
      <c r="P7" s="441" t="s">
        <v>1049</v>
      </c>
      <c r="Q7" s="441"/>
      <c r="R7" s="441"/>
      <c r="S7" s="441"/>
      <c r="T7" s="441"/>
      <c r="U7" s="441"/>
      <c r="V7" s="441"/>
      <c r="W7" s="406"/>
    </row>
    <row r="8" customFormat="false" ht="6.75" hidden="false" customHeight="true" outlineLevel="0" collapsed="false">
      <c r="A8" s="406"/>
      <c r="B8" s="479"/>
      <c r="C8" s="480"/>
      <c r="D8" s="480"/>
      <c r="E8" s="478"/>
      <c r="F8" s="480"/>
      <c r="G8" s="480"/>
      <c r="H8" s="480"/>
      <c r="I8" s="443"/>
      <c r="J8" s="462"/>
      <c r="K8" s="462"/>
      <c r="L8" s="462"/>
      <c r="M8" s="462"/>
      <c r="N8" s="462"/>
      <c r="O8" s="462"/>
      <c r="P8" s="443"/>
      <c r="Q8" s="462"/>
      <c r="R8" s="462"/>
      <c r="S8" s="462"/>
      <c r="T8" s="462"/>
      <c r="U8" s="462"/>
      <c r="V8" s="462"/>
      <c r="W8" s="406"/>
    </row>
    <row r="9" customFormat="false" ht="12.75" hidden="false" customHeight="false" outlineLevel="0" collapsed="false">
      <c r="A9" s="406"/>
      <c r="B9" s="479"/>
      <c r="C9" s="480"/>
      <c r="D9" s="480"/>
      <c r="E9" s="478"/>
      <c r="F9" s="480"/>
      <c r="G9" s="480"/>
      <c r="H9" s="480"/>
      <c r="I9" s="443" t="s">
        <v>1050</v>
      </c>
      <c r="J9" s="443"/>
      <c r="K9" s="443"/>
      <c r="L9" s="443"/>
      <c r="M9" s="443"/>
      <c r="N9" s="443"/>
      <c r="O9" s="443"/>
      <c r="P9" s="443" t="s">
        <v>1051</v>
      </c>
      <c r="Q9" s="443"/>
      <c r="R9" s="443"/>
      <c r="S9" s="443"/>
      <c r="T9" s="443"/>
      <c r="U9" s="443"/>
      <c r="V9" s="443"/>
      <c r="W9" s="406"/>
    </row>
    <row r="10" customFormat="false" ht="5.25" hidden="false" customHeight="true" outlineLevel="0" collapsed="false">
      <c r="A10" s="406"/>
      <c r="B10" s="479"/>
      <c r="C10" s="480"/>
      <c r="D10" s="480"/>
      <c r="E10" s="481"/>
      <c r="F10" s="480"/>
      <c r="G10" s="480"/>
      <c r="H10" s="480"/>
      <c r="I10" s="443"/>
      <c r="J10" s="462"/>
      <c r="K10" s="462"/>
      <c r="L10" s="462"/>
      <c r="M10" s="462"/>
      <c r="N10" s="462"/>
      <c r="O10" s="462"/>
      <c r="P10" s="443"/>
      <c r="Q10" s="462"/>
      <c r="R10" s="462"/>
      <c r="S10" s="462"/>
      <c r="T10" s="462"/>
      <c r="U10" s="462"/>
      <c r="V10" s="462"/>
      <c r="W10" s="406"/>
    </row>
    <row r="11" customFormat="false" ht="17.25" hidden="false" customHeight="true" outlineLevel="0" collapsed="false">
      <c r="A11" s="406"/>
      <c r="B11" s="449" t="n">
        <v>2005</v>
      </c>
      <c r="C11" s="449" t="n">
        <v>2006</v>
      </c>
      <c r="D11" s="449" t="n">
        <v>2007</v>
      </c>
      <c r="E11" s="449" t="n">
        <v>2008</v>
      </c>
      <c r="F11" s="449" t="n">
        <v>2009</v>
      </c>
      <c r="G11" s="449" t="n">
        <v>2010</v>
      </c>
      <c r="H11" s="449" t="n">
        <v>2011</v>
      </c>
      <c r="I11" s="449" t="n">
        <v>2005</v>
      </c>
      <c r="J11" s="449" t="n">
        <v>2006</v>
      </c>
      <c r="K11" s="449" t="n">
        <v>2007</v>
      </c>
      <c r="L11" s="449" t="n">
        <v>2008</v>
      </c>
      <c r="M11" s="449" t="n">
        <v>2009</v>
      </c>
      <c r="N11" s="449" t="n">
        <v>2010</v>
      </c>
      <c r="O11" s="449" t="n">
        <v>2011</v>
      </c>
      <c r="P11" s="482" t="n">
        <v>2005</v>
      </c>
      <c r="Q11" s="482" t="n">
        <v>2006</v>
      </c>
      <c r="R11" s="483" t="n">
        <v>2007</v>
      </c>
      <c r="S11" s="483" t="n">
        <v>2008</v>
      </c>
      <c r="T11" s="484" t="n">
        <v>2009</v>
      </c>
      <c r="U11" s="484" t="n">
        <v>2010</v>
      </c>
      <c r="V11" s="484" t="n">
        <v>2011</v>
      </c>
      <c r="W11" s="406"/>
    </row>
    <row r="12" customFormat="false" ht="12.75" hidden="false" customHeight="false" outlineLevel="0" collapsed="false">
      <c r="A12" s="415" t="s">
        <v>894</v>
      </c>
      <c r="B12" s="416" t="n">
        <v>10361</v>
      </c>
      <c r="C12" s="416" t="n">
        <v>10696</v>
      </c>
      <c r="D12" s="396" t="n">
        <v>10562</v>
      </c>
      <c r="E12" s="396" t="n">
        <v>10552</v>
      </c>
      <c r="F12" s="396" t="n">
        <v>9075</v>
      </c>
      <c r="G12" s="396" t="n">
        <v>9142</v>
      </c>
      <c r="H12" s="396" t="n">
        <v>9555</v>
      </c>
      <c r="I12" s="396" t="n">
        <v>9512</v>
      </c>
      <c r="J12" s="396" t="n">
        <v>9880</v>
      </c>
      <c r="K12" s="396" t="n">
        <v>9748</v>
      </c>
      <c r="L12" s="396" t="n">
        <v>9568</v>
      </c>
      <c r="M12" s="396" t="n">
        <v>8504</v>
      </c>
      <c r="N12" s="396" t="n">
        <v>8728</v>
      </c>
      <c r="O12" s="396" t="n">
        <v>9059</v>
      </c>
      <c r="P12" s="416" t="n">
        <v>849</v>
      </c>
      <c r="Q12" s="416" t="n">
        <v>816</v>
      </c>
      <c r="R12" s="396" t="n">
        <v>814</v>
      </c>
      <c r="S12" s="396" t="n">
        <v>984</v>
      </c>
      <c r="T12" s="396" t="n">
        <v>571</v>
      </c>
      <c r="U12" s="396" t="n">
        <v>414</v>
      </c>
      <c r="V12" s="396" t="n">
        <v>496</v>
      </c>
      <c r="W12" s="485" t="s">
        <v>906</v>
      </c>
    </row>
    <row r="13" s="281" customFormat="true" ht="12.75" hidden="false" customHeight="false" outlineLevel="0" collapsed="false">
      <c r="A13" s="452" t="s">
        <v>981</v>
      </c>
      <c r="B13" s="154" t="n">
        <v>481</v>
      </c>
      <c r="C13" s="154" t="n">
        <v>462</v>
      </c>
      <c r="D13" s="178" t="n">
        <v>516</v>
      </c>
      <c r="E13" s="178" t="n">
        <v>466</v>
      </c>
      <c r="F13" s="178" t="n">
        <v>318</v>
      </c>
      <c r="G13" s="178" t="n">
        <v>410</v>
      </c>
      <c r="H13" s="178" t="n">
        <v>417</v>
      </c>
      <c r="I13" s="178" t="n">
        <v>481</v>
      </c>
      <c r="J13" s="178" t="n">
        <v>462</v>
      </c>
      <c r="K13" s="178" t="n">
        <v>516</v>
      </c>
      <c r="L13" s="178" t="n">
        <v>466</v>
      </c>
      <c r="M13" s="178" t="n">
        <v>318</v>
      </c>
      <c r="N13" s="178" t="n">
        <v>410</v>
      </c>
      <c r="O13" s="178" t="n">
        <v>417</v>
      </c>
      <c r="P13" s="154" t="s">
        <v>199</v>
      </c>
      <c r="Q13" s="154" t="s">
        <v>199</v>
      </c>
      <c r="R13" s="178" t="s">
        <v>199</v>
      </c>
      <c r="S13" s="178" t="s">
        <v>199</v>
      </c>
      <c r="T13" s="178" t="s">
        <v>199</v>
      </c>
      <c r="U13" s="178" t="s">
        <v>199</v>
      </c>
      <c r="V13" s="178" t="s">
        <v>199</v>
      </c>
      <c r="W13" s="486" t="s">
        <v>907</v>
      </c>
      <c r="X13" s="487"/>
    </row>
    <row r="14" s="281" customFormat="true" ht="25.5" hidden="false" customHeight="false" outlineLevel="0" collapsed="false">
      <c r="A14" s="488" t="s">
        <v>1052</v>
      </c>
      <c r="B14" s="154" t="n">
        <v>318</v>
      </c>
      <c r="C14" s="154" t="n">
        <v>308</v>
      </c>
      <c r="D14" s="178" t="n">
        <v>296</v>
      </c>
      <c r="E14" s="178" t="n">
        <v>174</v>
      </c>
      <c r="F14" s="178" t="n">
        <v>70</v>
      </c>
      <c r="G14" s="178" t="n">
        <v>75</v>
      </c>
      <c r="H14" s="178" t="n">
        <v>98</v>
      </c>
      <c r="I14" s="178" t="n">
        <v>318</v>
      </c>
      <c r="J14" s="178" t="n">
        <v>308</v>
      </c>
      <c r="K14" s="178" t="n">
        <v>296</v>
      </c>
      <c r="L14" s="178" t="n">
        <v>125</v>
      </c>
      <c r="M14" s="178" t="n">
        <v>27</v>
      </c>
      <c r="N14" s="178" t="n">
        <v>27</v>
      </c>
      <c r="O14" s="178" t="n">
        <v>53</v>
      </c>
      <c r="P14" s="154" t="s">
        <v>199</v>
      </c>
      <c r="Q14" s="154" t="s">
        <v>199</v>
      </c>
      <c r="R14" s="178" t="s">
        <v>199</v>
      </c>
      <c r="S14" s="178" t="n">
        <v>49</v>
      </c>
      <c r="T14" s="178" t="n">
        <v>43</v>
      </c>
      <c r="U14" s="178" t="n">
        <v>48</v>
      </c>
      <c r="V14" s="178" t="n">
        <v>45</v>
      </c>
      <c r="W14" s="489" t="s">
        <v>1053</v>
      </c>
    </row>
    <row r="15" s="281" customFormat="true" ht="12.75" hidden="false" customHeight="false" outlineLevel="0" collapsed="false">
      <c r="A15" s="488" t="s">
        <v>897</v>
      </c>
      <c r="B15" s="154" t="n">
        <v>1462</v>
      </c>
      <c r="C15" s="154" t="n">
        <v>1481</v>
      </c>
      <c r="D15" s="178" t="n">
        <v>1545</v>
      </c>
      <c r="E15" s="178" t="n">
        <v>1502</v>
      </c>
      <c r="F15" s="178" t="n">
        <v>1005</v>
      </c>
      <c r="G15" s="178" t="n">
        <v>1108</v>
      </c>
      <c r="H15" s="178" t="n">
        <v>1324</v>
      </c>
      <c r="I15" s="178" t="n">
        <v>1152</v>
      </c>
      <c r="J15" s="178" t="n">
        <v>1237</v>
      </c>
      <c r="K15" s="178" t="n">
        <v>1301</v>
      </c>
      <c r="L15" s="178" t="n">
        <v>1231</v>
      </c>
      <c r="M15" s="178" t="n">
        <v>849</v>
      </c>
      <c r="N15" s="178" t="n">
        <v>916</v>
      </c>
      <c r="O15" s="178" t="n">
        <v>1075</v>
      </c>
      <c r="P15" s="154" t="n">
        <v>310</v>
      </c>
      <c r="Q15" s="154" t="n">
        <v>244</v>
      </c>
      <c r="R15" s="178" t="n">
        <v>244</v>
      </c>
      <c r="S15" s="178" t="n">
        <v>271</v>
      </c>
      <c r="T15" s="178" t="n">
        <v>156</v>
      </c>
      <c r="U15" s="178" t="n">
        <v>192</v>
      </c>
      <c r="V15" s="178" t="n">
        <v>249</v>
      </c>
      <c r="W15" s="302" t="s">
        <v>698</v>
      </c>
    </row>
    <row r="16" s="281" customFormat="true" ht="27.75" hidden="false" customHeight="true" outlineLevel="0" collapsed="false">
      <c r="A16" s="490" t="s">
        <v>1054</v>
      </c>
      <c r="B16" s="154" t="n">
        <v>4208</v>
      </c>
      <c r="C16" s="154" t="n">
        <v>4441</v>
      </c>
      <c r="D16" s="178" t="n">
        <v>4275</v>
      </c>
      <c r="E16" s="178" t="n">
        <v>4225</v>
      </c>
      <c r="F16" s="178" t="n">
        <v>3653</v>
      </c>
      <c r="G16" s="178" t="n">
        <v>3309</v>
      </c>
      <c r="H16" s="178" t="n">
        <v>3229</v>
      </c>
      <c r="I16" s="178" t="n">
        <v>3669</v>
      </c>
      <c r="J16" s="178" t="n">
        <v>3869</v>
      </c>
      <c r="K16" s="178" t="n">
        <v>3705</v>
      </c>
      <c r="L16" s="178" t="n">
        <v>3561</v>
      </c>
      <c r="M16" s="178" t="n">
        <v>3281</v>
      </c>
      <c r="N16" s="178" t="n">
        <v>3135</v>
      </c>
      <c r="O16" s="178" t="n">
        <v>3027</v>
      </c>
      <c r="P16" s="154" t="n">
        <v>539</v>
      </c>
      <c r="Q16" s="154" t="n">
        <v>572</v>
      </c>
      <c r="R16" s="178" t="n">
        <v>570</v>
      </c>
      <c r="S16" s="178" t="n">
        <v>664</v>
      </c>
      <c r="T16" s="178" t="n">
        <v>372</v>
      </c>
      <c r="U16" s="178" t="n">
        <v>174</v>
      </c>
      <c r="V16" s="178" t="n">
        <v>202</v>
      </c>
      <c r="W16" s="398" t="s">
        <v>1055</v>
      </c>
    </row>
    <row r="17" s="281" customFormat="true" ht="27.75" hidden="false" customHeight="true" outlineLevel="0" collapsed="false">
      <c r="A17" s="488" t="s">
        <v>1056</v>
      </c>
      <c r="B17" s="154" t="n">
        <v>778</v>
      </c>
      <c r="C17" s="154" t="n">
        <v>828</v>
      </c>
      <c r="D17" s="178" t="n">
        <v>776</v>
      </c>
      <c r="E17" s="178" t="n">
        <v>798</v>
      </c>
      <c r="F17" s="178" t="n">
        <v>789</v>
      </c>
      <c r="G17" s="178" t="n">
        <v>954</v>
      </c>
      <c r="H17" s="178" t="n">
        <v>1016</v>
      </c>
      <c r="I17" s="178" t="n">
        <v>778</v>
      </c>
      <c r="J17" s="178" t="n">
        <v>828</v>
      </c>
      <c r="K17" s="178" t="n">
        <v>776</v>
      </c>
      <c r="L17" s="178" t="n">
        <v>798</v>
      </c>
      <c r="M17" s="178" t="n">
        <v>789</v>
      </c>
      <c r="N17" s="178" t="n">
        <v>954</v>
      </c>
      <c r="O17" s="178" t="n">
        <v>1016</v>
      </c>
      <c r="P17" s="491" t="s">
        <v>199</v>
      </c>
      <c r="Q17" s="491" t="s">
        <v>199</v>
      </c>
      <c r="R17" s="491" t="s">
        <v>199</v>
      </c>
      <c r="S17" s="178" t="s">
        <v>199</v>
      </c>
      <c r="T17" s="178" t="s">
        <v>199</v>
      </c>
      <c r="U17" s="178" t="s">
        <v>199</v>
      </c>
      <c r="V17" s="178" t="s">
        <v>199</v>
      </c>
      <c r="W17" s="492" t="s">
        <v>1057</v>
      </c>
      <c r="X17" s="493"/>
      <c r="Y17" s="493"/>
      <c r="Z17" s="493"/>
      <c r="AA17" s="493"/>
      <c r="AB17" s="493"/>
      <c r="AC17" s="493"/>
      <c r="AD17" s="493"/>
      <c r="AE17" s="493"/>
      <c r="AF17" s="493"/>
      <c r="AG17" s="493"/>
      <c r="AH17" s="493"/>
      <c r="AI17" s="493"/>
      <c r="AJ17" s="493"/>
      <c r="AK17" s="493"/>
      <c r="AL17" s="493"/>
      <c r="AM17" s="493"/>
      <c r="AN17" s="493"/>
      <c r="AO17" s="493"/>
      <c r="AP17" s="493"/>
      <c r="AQ17" s="493"/>
      <c r="AR17" s="493"/>
      <c r="AS17" s="493"/>
      <c r="AT17" s="493"/>
      <c r="AU17" s="493"/>
      <c r="AV17" s="493"/>
      <c r="AW17" s="493"/>
      <c r="AX17" s="493"/>
      <c r="AY17" s="493"/>
      <c r="AZ17" s="493"/>
      <c r="BA17" s="493"/>
      <c r="BB17" s="493"/>
      <c r="BC17" s="493"/>
      <c r="BD17" s="493"/>
      <c r="BE17" s="493"/>
      <c r="BF17" s="493"/>
      <c r="BG17" s="493"/>
      <c r="BH17" s="493"/>
      <c r="BI17" s="493"/>
      <c r="BJ17" s="493"/>
      <c r="BK17" s="493"/>
      <c r="BL17" s="493"/>
      <c r="BM17" s="493"/>
      <c r="BN17" s="493"/>
      <c r="BO17" s="493"/>
      <c r="BP17" s="493"/>
      <c r="BQ17" s="493"/>
      <c r="BR17" s="493"/>
      <c r="BS17" s="493"/>
      <c r="BT17" s="493"/>
      <c r="BU17" s="493"/>
      <c r="BV17" s="493"/>
      <c r="BW17" s="493"/>
      <c r="BX17" s="493"/>
      <c r="BY17" s="493"/>
      <c r="BZ17" s="493"/>
      <c r="CA17" s="493"/>
      <c r="CB17" s="493"/>
      <c r="CC17" s="493"/>
      <c r="CD17" s="493"/>
      <c r="CE17" s="493"/>
      <c r="CF17" s="493"/>
      <c r="CG17" s="493"/>
      <c r="CH17" s="493"/>
      <c r="CI17" s="493"/>
      <c r="CJ17" s="493"/>
      <c r="CK17" s="493"/>
      <c r="CL17" s="493"/>
      <c r="CM17" s="493"/>
      <c r="CN17" s="493"/>
      <c r="CO17" s="493"/>
      <c r="CP17" s="493"/>
      <c r="CQ17" s="493"/>
      <c r="CR17" s="493"/>
      <c r="CS17" s="493"/>
      <c r="CT17" s="493"/>
      <c r="CU17" s="493"/>
      <c r="CV17" s="493"/>
      <c r="CW17" s="493"/>
      <c r="CX17" s="493"/>
      <c r="CY17" s="493"/>
      <c r="CZ17" s="493"/>
      <c r="DA17" s="493"/>
      <c r="DB17" s="493"/>
      <c r="DC17" s="493"/>
      <c r="DD17" s="493"/>
      <c r="DE17" s="493"/>
      <c r="DF17" s="493"/>
      <c r="DG17" s="493"/>
      <c r="DH17" s="493"/>
      <c r="DI17" s="493"/>
      <c r="DJ17" s="493"/>
      <c r="DK17" s="493"/>
      <c r="DL17" s="493"/>
      <c r="DM17" s="493"/>
      <c r="DN17" s="493"/>
      <c r="DO17" s="493"/>
      <c r="DP17" s="493"/>
      <c r="DQ17" s="493"/>
      <c r="DR17" s="493"/>
      <c r="DS17" s="493"/>
      <c r="DT17" s="493"/>
      <c r="DU17" s="493"/>
      <c r="DV17" s="493"/>
      <c r="DW17" s="493"/>
      <c r="DX17" s="493"/>
      <c r="DY17" s="493"/>
      <c r="DZ17" s="493"/>
      <c r="EA17" s="493"/>
      <c r="EB17" s="493"/>
      <c r="EC17" s="493"/>
      <c r="ED17" s="493"/>
      <c r="EE17" s="493"/>
      <c r="EF17" s="493"/>
      <c r="EG17" s="493"/>
      <c r="EH17" s="493"/>
      <c r="EI17" s="493"/>
      <c r="EJ17" s="493"/>
      <c r="EK17" s="493"/>
      <c r="EL17" s="493"/>
      <c r="EM17" s="493"/>
      <c r="EN17" s="493"/>
      <c r="EO17" s="493"/>
      <c r="EP17" s="493"/>
      <c r="EQ17" s="493"/>
      <c r="ER17" s="493"/>
      <c r="ES17" s="493"/>
      <c r="ET17" s="493"/>
      <c r="EU17" s="493"/>
      <c r="EV17" s="493"/>
      <c r="EW17" s="493"/>
      <c r="EX17" s="493"/>
      <c r="EY17" s="493"/>
      <c r="EZ17" s="493"/>
      <c r="FA17" s="493"/>
      <c r="FB17" s="493"/>
      <c r="FC17" s="493"/>
      <c r="FD17" s="493"/>
      <c r="FE17" s="493"/>
      <c r="FF17" s="493"/>
      <c r="FG17" s="493"/>
      <c r="FH17" s="493"/>
      <c r="FI17" s="493"/>
      <c r="FJ17" s="493"/>
      <c r="FK17" s="493"/>
      <c r="FL17" s="493"/>
      <c r="FM17" s="493"/>
      <c r="FN17" s="493"/>
      <c r="FO17" s="493"/>
      <c r="FP17" s="493"/>
      <c r="FQ17" s="493"/>
      <c r="FR17" s="493"/>
      <c r="FS17" s="493"/>
      <c r="FT17" s="493"/>
      <c r="FU17" s="493"/>
      <c r="FV17" s="493"/>
      <c r="FW17" s="493"/>
      <c r="FX17" s="493"/>
      <c r="FY17" s="493"/>
      <c r="FZ17" s="493"/>
      <c r="GA17" s="493"/>
      <c r="GB17" s="493"/>
      <c r="GC17" s="493"/>
      <c r="GD17" s="493"/>
      <c r="GE17" s="493"/>
      <c r="GF17" s="493"/>
      <c r="GG17" s="493"/>
      <c r="GH17" s="493"/>
      <c r="GI17" s="493"/>
      <c r="GJ17" s="493"/>
      <c r="GK17" s="493"/>
      <c r="GL17" s="493"/>
      <c r="GM17" s="493"/>
      <c r="GN17" s="493"/>
      <c r="GO17" s="493"/>
      <c r="GP17" s="493"/>
      <c r="GQ17" s="493"/>
      <c r="GR17" s="493"/>
      <c r="GS17" s="493"/>
      <c r="GT17" s="493"/>
      <c r="GU17" s="493"/>
      <c r="GV17" s="493"/>
      <c r="GW17" s="493"/>
      <c r="GX17" s="493"/>
      <c r="GY17" s="493"/>
      <c r="GZ17" s="493"/>
      <c r="HA17" s="493"/>
      <c r="HB17" s="493"/>
      <c r="HC17" s="493"/>
      <c r="HD17" s="493"/>
      <c r="HE17" s="493"/>
      <c r="HF17" s="493"/>
      <c r="HG17" s="493"/>
      <c r="HH17" s="493"/>
      <c r="HI17" s="493"/>
      <c r="HJ17" s="493"/>
      <c r="HK17" s="493"/>
      <c r="HL17" s="493"/>
      <c r="HM17" s="493"/>
      <c r="HN17" s="493"/>
      <c r="HO17" s="493"/>
      <c r="HP17" s="493"/>
      <c r="HQ17" s="493"/>
      <c r="HR17" s="493"/>
      <c r="HS17" s="493"/>
      <c r="HT17" s="493"/>
      <c r="HU17" s="493"/>
      <c r="HV17" s="493"/>
      <c r="HW17" s="493"/>
      <c r="HX17" s="493"/>
    </row>
    <row r="18" s="281" customFormat="true" ht="12.75" hidden="false" customHeight="true" outlineLevel="0" collapsed="false">
      <c r="A18" s="488" t="s">
        <v>991</v>
      </c>
      <c r="B18" s="154" t="n">
        <v>2208</v>
      </c>
      <c r="C18" s="154" t="n">
        <v>2310</v>
      </c>
      <c r="D18" s="178" t="n">
        <v>2339</v>
      </c>
      <c r="E18" s="178" t="n">
        <v>2462</v>
      </c>
      <c r="F18" s="178" t="n">
        <v>2309</v>
      </c>
      <c r="G18" s="178" t="n">
        <v>2328</v>
      </c>
      <c r="H18" s="178" t="n">
        <v>2434</v>
      </c>
      <c r="I18" s="178" t="n">
        <v>2208</v>
      </c>
      <c r="J18" s="178" t="n">
        <v>2310</v>
      </c>
      <c r="K18" s="178" t="n">
        <v>2339</v>
      </c>
      <c r="L18" s="178" t="n">
        <v>2462</v>
      </c>
      <c r="M18" s="178" t="n">
        <v>2309</v>
      </c>
      <c r="N18" s="178" t="n">
        <v>2328</v>
      </c>
      <c r="O18" s="178" t="n">
        <v>2434</v>
      </c>
      <c r="P18" s="178" t="s">
        <v>199</v>
      </c>
      <c r="Q18" s="178" t="s">
        <v>199</v>
      </c>
      <c r="R18" s="178" t="s">
        <v>199</v>
      </c>
      <c r="S18" s="178" t="s">
        <v>199</v>
      </c>
      <c r="T18" s="178" t="s">
        <v>199</v>
      </c>
      <c r="U18" s="178" t="s">
        <v>199</v>
      </c>
      <c r="V18" s="178" t="s">
        <v>199</v>
      </c>
      <c r="W18" s="238" t="s">
        <v>914</v>
      </c>
    </row>
    <row r="19" customFormat="false" ht="12.75" hidden="false" customHeight="false" outlineLevel="0" collapsed="false">
      <c r="A19" s="151" t="s">
        <v>904</v>
      </c>
      <c r="B19" s="154" t="n">
        <v>906</v>
      </c>
      <c r="C19" s="154" t="n">
        <v>866</v>
      </c>
      <c r="D19" s="178" t="n">
        <v>815</v>
      </c>
      <c r="E19" s="178" t="n">
        <v>925</v>
      </c>
      <c r="F19" s="178" t="n">
        <v>931</v>
      </c>
      <c r="G19" s="178" t="n">
        <v>958</v>
      </c>
      <c r="H19" s="178" t="n">
        <v>1037</v>
      </c>
      <c r="I19" s="178" t="n">
        <v>906</v>
      </c>
      <c r="J19" s="178" t="n">
        <v>866</v>
      </c>
      <c r="K19" s="178" t="n">
        <v>815</v>
      </c>
      <c r="L19" s="178" t="n">
        <v>925</v>
      </c>
      <c r="M19" s="178" t="n">
        <v>931</v>
      </c>
      <c r="N19" s="178" t="n">
        <v>958</v>
      </c>
      <c r="O19" s="178" t="n">
        <v>1037</v>
      </c>
      <c r="P19" s="178" t="s">
        <v>199</v>
      </c>
      <c r="Q19" s="178" t="s">
        <v>199</v>
      </c>
      <c r="R19" s="178" t="s">
        <v>199</v>
      </c>
      <c r="S19" s="178" t="s">
        <v>199</v>
      </c>
      <c r="T19" s="178" t="s">
        <v>199</v>
      </c>
      <c r="U19" s="178" t="s">
        <v>199</v>
      </c>
      <c r="V19" s="178" t="s">
        <v>199</v>
      </c>
      <c r="W19" s="238" t="s">
        <v>740</v>
      </c>
    </row>
    <row r="20" customFormat="false" ht="12.75" hidden="false" customHeight="false" outlineLevel="0" collapsed="false">
      <c r="B20" s="342"/>
      <c r="C20" s="342"/>
      <c r="D20" s="342"/>
      <c r="E20" s="342"/>
      <c r="F20" s="342"/>
      <c r="G20" s="342"/>
      <c r="H20" s="342"/>
      <c r="I20" s="342"/>
      <c r="J20" s="342"/>
      <c r="K20" s="342"/>
      <c r="L20" s="342"/>
      <c r="M20" s="342"/>
      <c r="N20" s="342"/>
      <c r="O20" s="342"/>
      <c r="P20" s="342"/>
      <c r="Q20" s="342"/>
      <c r="R20" s="342"/>
      <c r="S20" s="342"/>
      <c r="T20" s="342"/>
      <c r="U20" s="342"/>
      <c r="V20" s="342"/>
    </row>
    <row r="36" customFormat="false" ht="15" hidden="false" customHeight="false" outlineLevel="0" collapsed="false">
      <c r="I36" s="494"/>
    </row>
    <row r="45" customFormat="false" ht="13.5" hidden="false" customHeight="true" outlineLevel="0" collapsed="false">
      <c r="A45" s="56" t="s">
        <v>95</v>
      </c>
      <c r="B45" s="402"/>
      <c r="C45" s="402"/>
      <c r="D45" s="402"/>
      <c r="E45" s="402"/>
      <c r="F45" s="103" t="s">
        <v>96</v>
      </c>
      <c r="G45" s="402"/>
      <c r="H45" s="402"/>
      <c r="I45" s="402"/>
      <c r="J45" s="402"/>
      <c r="K45" s="402"/>
      <c r="L45" s="402"/>
      <c r="M45" s="402"/>
      <c r="N45" s="402"/>
      <c r="O45" s="402"/>
      <c r="P45" s="402"/>
      <c r="Q45" s="402"/>
      <c r="R45" s="402"/>
      <c r="S45" s="402"/>
      <c r="T45" s="402"/>
      <c r="U45" s="402"/>
      <c r="V45" s="402"/>
    </row>
    <row r="46" customFormat="false" ht="12.75" hidden="false" customHeight="false" outlineLevel="0" collapsed="false">
      <c r="A46" s="39" t="s">
        <v>51</v>
      </c>
      <c r="F46" s="495" t="s">
        <v>1058</v>
      </c>
      <c r="G46" s="495"/>
      <c r="H46" s="495"/>
    </row>
  </sheetData>
  <sheetProtection sheet="true" password="dc9f" objects="true" scenarios="true"/>
  <mergeCells count="11">
    <mergeCell ref="A1:B1"/>
    <mergeCell ref="D1:F1"/>
    <mergeCell ref="A3:G3"/>
    <mergeCell ref="A7:A11"/>
    <mergeCell ref="E7:E9"/>
    <mergeCell ref="I7:O7"/>
    <mergeCell ref="P7:V7"/>
    <mergeCell ref="W7:W11"/>
    <mergeCell ref="I9:O9"/>
    <mergeCell ref="P9:V9"/>
    <mergeCell ref="F46:H46"/>
  </mergeCells>
  <hyperlinks>
    <hyperlink ref="A1" location="Съдържание!C27" display="ОБРАТНО В СЪДЪРЖАНИЕТО"/>
    <hyperlink ref="D1" location="Съдържание!C73" display="BACK TO CONTENTS"/>
    <hyperlink ref="A45" location="Съдържание!C27" display="ОБРАТНО В СЪДЪРЖАНИЕТО"/>
    <hyperlink ref="F45" location="Съдържание!C73" display="BACK TO CONTENTS"/>
    <hyperlink ref="A46" location="T18!A1" display="ОБРАТНО В НАЧАЛОТО НА СТРАНИЦАТА"/>
    <hyperlink ref="F46" location="T18!D1" display=" BACK TO TOP "/>
  </hyperlinks>
  <printOptions headings="false" gridLines="false" gridLinesSet="true" horizontalCentered="false" verticalCentered="false"/>
  <pageMargins left="0.170138888888889" right="0.159722222222222" top="0.7" bottom="0.35" header="0.5097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28125" defaultRowHeight="12.75" zeroHeight="false" outlineLevelRow="0" outlineLevelCol="0"/>
  <cols>
    <col collapsed="false" customWidth="true" hidden="false" outlineLevel="0" max="1" min="1" style="3" width="1.42"/>
    <col collapsed="false" customWidth="true" hidden="false" outlineLevel="0" max="2" min="2" style="3" width="28.56"/>
    <col collapsed="false" customWidth="true" hidden="false" outlineLevel="0" max="9" min="3" style="3" width="8.7"/>
    <col collapsed="false" customWidth="true" hidden="false" outlineLevel="0" max="10" min="10" style="3" width="0.99"/>
    <col collapsed="false" customWidth="true" hidden="false" outlineLevel="0" max="11" min="11" style="3" width="28.56"/>
    <col collapsed="false" customWidth="false" hidden="false" outlineLevel="0" max="257" min="12" style="3" width="9.13"/>
  </cols>
  <sheetData>
    <row r="1" customFormat="false" ht="12.75" hidden="false" customHeight="false" outlineLevel="0" collapsed="false">
      <c r="A1" s="56" t="s">
        <v>95</v>
      </c>
      <c r="B1" s="56"/>
      <c r="C1" s="56" t="s">
        <v>96</v>
      </c>
      <c r="D1" s="56"/>
      <c r="E1" s="56"/>
    </row>
    <row r="2" customFormat="false" ht="12.75" hidden="false" customHeight="false" outlineLevel="0" collapsed="false">
      <c r="A2" s="132"/>
      <c r="B2" s="132"/>
    </row>
    <row r="3" customFormat="false" ht="16.5" hidden="false" customHeight="false" outlineLevel="0" collapsed="false">
      <c r="A3" s="496" t="s">
        <v>1059</v>
      </c>
      <c r="B3" s="496"/>
      <c r="C3" s="496"/>
      <c r="D3" s="496"/>
    </row>
    <row r="4" customFormat="false" ht="16.5" hidden="false" customHeight="false" outlineLevel="0" collapsed="false">
      <c r="A4" s="497" t="s">
        <v>1060</v>
      </c>
      <c r="B4" s="496" t="s">
        <v>1061</v>
      </c>
      <c r="C4" s="496"/>
      <c r="D4" s="498"/>
      <c r="E4" s="341" t="s">
        <v>892</v>
      </c>
      <c r="F4" s="341"/>
      <c r="G4" s="341"/>
      <c r="H4" s="341"/>
      <c r="I4" s="341"/>
      <c r="J4" s="341"/>
      <c r="K4" s="341"/>
    </row>
    <row r="5" customFormat="false" ht="12.75" hidden="false" customHeight="false" outlineLevel="0" collapsed="false">
      <c r="B5" s="499"/>
      <c r="C5" s="500"/>
      <c r="D5" s="500"/>
      <c r="E5" s="501" t="s">
        <v>948</v>
      </c>
      <c r="F5" s="501"/>
      <c r="G5" s="501"/>
      <c r="H5" s="501"/>
      <c r="I5" s="501"/>
      <c r="J5" s="501"/>
      <c r="K5" s="501"/>
    </row>
    <row r="6" s="176" customFormat="true" ht="20.25" hidden="false" customHeight="true" outlineLevel="0" collapsed="false">
      <c r="A6" s="502"/>
      <c r="B6" s="502"/>
      <c r="C6" s="503" t="n">
        <v>2005</v>
      </c>
      <c r="D6" s="503" t="n">
        <v>2006</v>
      </c>
      <c r="E6" s="503" t="n">
        <v>2007</v>
      </c>
      <c r="F6" s="173" t="n">
        <v>2008</v>
      </c>
      <c r="G6" s="503" t="n">
        <v>2009</v>
      </c>
      <c r="H6" s="503" t="n">
        <v>2010</v>
      </c>
      <c r="I6" s="503" t="n">
        <v>2011</v>
      </c>
      <c r="J6" s="504"/>
      <c r="K6" s="504"/>
    </row>
    <row r="7" customFormat="false" ht="12.75" hidden="false" customHeight="false" outlineLevel="0" collapsed="false">
      <c r="A7" s="505" t="s">
        <v>894</v>
      </c>
      <c r="B7" s="506"/>
      <c r="C7" s="433" t="n">
        <v>9512</v>
      </c>
      <c r="D7" s="433" t="n">
        <v>9880</v>
      </c>
      <c r="E7" s="433" t="n">
        <v>9748</v>
      </c>
      <c r="F7" s="433" t="n">
        <v>9568</v>
      </c>
      <c r="G7" s="433" t="n">
        <v>8504</v>
      </c>
      <c r="H7" s="433" t="n">
        <v>8728</v>
      </c>
      <c r="I7" s="433" t="n">
        <v>9059</v>
      </c>
      <c r="J7" s="246" t="s">
        <v>906</v>
      </c>
      <c r="K7" s="247"/>
    </row>
    <row r="8" customFormat="false" ht="12.75" hidden="false" customHeight="false" outlineLevel="0" collapsed="false">
      <c r="A8" s="507" t="s">
        <v>821</v>
      </c>
      <c r="B8" s="255"/>
      <c r="C8" s="434" t="n">
        <v>3651</v>
      </c>
      <c r="D8" s="434" t="n">
        <v>3689</v>
      </c>
      <c r="E8" s="434" t="n">
        <v>3831</v>
      </c>
      <c r="F8" s="434" t="n">
        <v>3467</v>
      </c>
      <c r="G8" s="434" t="n">
        <v>2454</v>
      </c>
      <c r="H8" s="434" t="n">
        <v>2557</v>
      </c>
      <c r="I8" s="434" t="n">
        <v>2701</v>
      </c>
      <c r="J8" s="242" t="s">
        <v>822</v>
      </c>
      <c r="K8" s="238"/>
    </row>
    <row r="9" customFormat="false" ht="12.75" hidden="false" customHeight="false" outlineLevel="0" collapsed="false">
      <c r="A9" s="507"/>
      <c r="B9" s="508" t="s">
        <v>1062</v>
      </c>
      <c r="C9" s="434" t="n">
        <v>67</v>
      </c>
      <c r="D9" s="434" t="n">
        <v>72</v>
      </c>
      <c r="E9" s="434" t="n">
        <v>74</v>
      </c>
      <c r="F9" s="434" t="n">
        <v>74</v>
      </c>
      <c r="G9" s="434" t="n">
        <v>71</v>
      </c>
      <c r="H9" s="434" t="n">
        <v>72</v>
      </c>
      <c r="I9" s="434" t="n">
        <v>79</v>
      </c>
      <c r="J9" s="242"/>
      <c r="K9" s="238" t="s">
        <v>1063</v>
      </c>
    </row>
    <row r="10" s="176" customFormat="true" ht="18" hidden="false" customHeight="true" outlineLevel="0" collapsed="false">
      <c r="A10" s="507"/>
      <c r="B10" s="509" t="s">
        <v>1064</v>
      </c>
      <c r="C10" s="510" t="n">
        <v>44</v>
      </c>
      <c r="D10" s="510" t="n">
        <v>38</v>
      </c>
      <c r="E10" s="510" t="n">
        <v>39</v>
      </c>
      <c r="F10" s="510" t="n">
        <v>43</v>
      </c>
      <c r="G10" s="510" t="n">
        <v>16</v>
      </c>
      <c r="H10" s="510" t="n">
        <v>6</v>
      </c>
      <c r="I10" s="510" t="n">
        <v>7</v>
      </c>
      <c r="J10" s="511"/>
      <c r="K10" s="512" t="s">
        <v>1065</v>
      </c>
    </row>
    <row r="11" customFormat="false" ht="25.5" hidden="false" customHeight="false" outlineLevel="0" collapsed="false">
      <c r="A11" s="507"/>
      <c r="B11" s="508" t="s">
        <v>1066</v>
      </c>
      <c r="C11" s="434" t="n">
        <v>294</v>
      </c>
      <c r="D11" s="434" t="n">
        <v>289</v>
      </c>
      <c r="E11" s="434" t="n">
        <v>276</v>
      </c>
      <c r="F11" s="434" t="n">
        <v>286</v>
      </c>
      <c r="G11" s="434" t="n">
        <v>261</v>
      </c>
      <c r="H11" s="434" t="n">
        <v>252</v>
      </c>
      <c r="I11" s="434" t="n">
        <v>233</v>
      </c>
      <c r="J11" s="242"/>
      <c r="K11" s="255" t="s">
        <v>1067</v>
      </c>
    </row>
    <row r="12" customFormat="false" ht="26.25" hidden="false" customHeight="true" outlineLevel="0" collapsed="false">
      <c r="A12" s="507"/>
      <c r="B12" s="508" t="s">
        <v>1068</v>
      </c>
      <c r="C12" s="434" t="n">
        <v>85</v>
      </c>
      <c r="D12" s="434" t="n">
        <v>86</v>
      </c>
      <c r="E12" s="434" t="n">
        <v>79</v>
      </c>
      <c r="F12" s="434" t="n">
        <v>60</v>
      </c>
      <c r="G12" s="434" t="n">
        <v>49</v>
      </c>
      <c r="H12" s="434" t="n">
        <v>40</v>
      </c>
      <c r="I12" s="434" t="n">
        <v>36</v>
      </c>
      <c r="J12" s="242"/>
      <c r="K12" s="238" t="s">
        <v>1069</v>
      </c>
    </row>
    <row r="13" customFormat="false" ht="24.75" hidden="false" customHeight="true" outlineLevel="0" collapsed="false">
      <c r="A13" s="507"/>
      <c r="B13" s="508" t="s">
        <v>1070</v>
      </c>
      <c r="C13" s="434" t="n">
        <v>32</v>
      </c>
      <c r="D13" s="434" t="n">
        <v>33</v>
      </c>
      <c r="E13" s="434" t="n">
        <v>28</v>
      </c>
      <c r="F13" s="434" t="n">
        <v>38</v>
      </c>
      <c r="G13" s="434" t="n">
        <v>30</v>
      </c>
      <c r="H13" s="434" t="n">
        <v>26</v>
      </c>
      <c r="I13" s="434" t="n">
        <v>30</v>
      </c>
      <c r="J13" s="242"/>
      <c r="K13" s="238" t="s">
        <v>1071</v>
      </c>
    </row>
    <row r="14" customFormat="false" ht="38.25" hidden="false" customHeight="false" outlineLevel="0" collapsed="false">
      <c r="A14" s="507"/>
      <c r="B14" s="508" t="s">
        <v>1072</v>
      </c>
      <c r="C14" s="434" t="n">
        <v>4</v>
      </c>
      <c r="D14" s="434" t="n">
        <v>4</v>
      </c>
      <c r="E14" s="434" t="n">
        <v>4</v>
      </c>
      <c r="F14" s="434" t="n">
        <v>4</v>
      </c>
      <c r="G14" s="434" t="n">
        <v>3</v>
      </c>
      <c r="H14" s="434" t="n">
        <v>2</v>
      </c>
      <c r="I14" s="434" t="n">
        <v>2</v>
      </c>
      <c r="J14" s="242"/>
      <c r="K14" s="255" t="s">
        <v>1073</v>
      </c>
    </row>
    <row r="15" customFormat="false" ht="25.5" hidden="false" customHeight="false" outlineLevel="0" collapsed="false">
      <c r="A15" s="507"/>
      <c r="B15" s="489" t="s">
        <v>929</v>
      </c>
      <c r="C15" s="434" t="n">
        <v>56</v>
      </c>
      <c r="D15" s="434" t="n">
        <v>64</v>
      </c>
      <c r="E15" s="434" t="n">
        <v>60</v>
      </c>
      <c r="F15" s="434" t="n">
        <v>48</v>
      </c>
      <c r="G15" s="434" t="n">
        <v>57</v>
      </c>
      <c r="H15" s="434" t="n">
        <v>58</v>
      </c>
      <c r="I15" s="434" t="n">
        <v>56</v>
      </c>
      <c r="J15" s="242"/>
      <c r="K15" s="255" t="s">
        <v>1074</v>
      </c>
    </row>
    <row r="16" customFormat="false" ht="26.25" hidden="false" customHeight="true" outlineLevel="0" collapsed="false">
      <c r="A16" s="507"/>
      <c r="B16" s="489" t="s">
        <v>1075</v>
      </c>
      <c r="C16" s="434" t="n">
        <v>190</v>
      </c>
      <c r="D16" s="434" t="n">
        <v>168</v>
      </c>
      <c r="E16" s="434" t="n">
        <v>165</v>
      </c>
      <c r="F16" s="434" t="n">
        <v>165</v>
      </c>
      <c r="G16" s="434" t="n">
        <v>70</v>
      </c>
      <c r="H16" s="434" t="n">
        <v>183</v>
      </c>
      <c r="I16" s="434" t="n">
        <v>214</v>
      </c>
      <c r="J16" s="242"/>
      <c r="K16" s="255" t="s">
        <v>1076</v>
      </c>
    </row>
    <row r="17" customFormat="false" ht="39" hidden="false" customHeight="true" outlineLevel="0" collapsed="false">
      <c r="A17" s="507"/>
      <c r="B17" s="508" t="s">
        <v>1077</v>
      </c>
      <c r="C17" s="434" t="n">
        <v>4</v>
      </c>
      <c r="D17" s="434" t="n">
        <v>5</v>
      </c>
      <c r="E17" s="434" t="n">
        <v>5</v>
      </c>
      <c r="F17" s="434" t="n">
        <v>5.6118</v>
      </c>
      <c r="G17" s="434" t="n">
        <v>6.06552</v>
      </c>
      <c r="H17" s="434" t="n">
        <v>6.59088</v>
      </c>
      <c r="I17" s="434" t="n">
        <v>6.59088</v>
      </c>
      <c r="J17" s="242"/>
      <c r="K17" s="238" t="s">
        <v>1078</v>
      </c>
    </row>
    <row r="18" customFormat="false" ht="12.75" hidden="false" customHeight="false" outlineLevel="0" collapsed="false">
      <c r="A18" s="507"/>
      <c r="B18" s="508" t="s">
        <v>990</v>
      </c>
      <c r="C18" s="434" t="n">
        <v>432</v>
      </c>
      <c r="D18" s="434" t="n">
        <v>422</v>
      </c>
      <c r="E18" s="434" t="n">
        <v>436</v>
      </c>
      <c r="F18" s="434" t="n">
        <v>380</v>
      </c>
      <c r="G18" s="434" t="n">
        <v>182</v>
      </c>
      <c r="H18" s="434" t="n">
        <v>71</v>
      </c>
      <c r="I18" s="434" t="n">
        <v>72</v>
      </c>
      <c r="J18" s="242"/>
      <c r="K18" s="238" t="s">
        <v>1079</v>
      </c>
    </row>
    <row r="19" customFormat="false" ht="25.5" hidden="false" customHeight="false" outlineLevel="0" collapsed="false">
      <c r="A19" s="507"/>
      <c r="B19" s="489" t="s">
        <v>1080</v>
      </c>
      <c r="C19" s="434" t="n">
        <v>773</v>
      </c>
      <c r="D19" s="434" t="n">
        <v>734</v>
      </c>
      <c r="E19" s="434" t="n">
        <v>775</v>
      </c>
      <c r="F19" s="434" t="n">
        <v>707</v>
      </c>
      <c r="G19" s="434" t="n">
        <v>493</v>
      </c>
      <c r="H19" s="434" t="n">
        <v>651</v>
      </c>
      <c r="I19" s="434" t="n">
        <v>811</v>
      </c>
      <c r="J19" s="242"/>
      <c r="K19" s="255" t="s">
        <v>1081</v>
      </c>
    </row>
    <row r="20" customFormat="false" ht="12.75" hidden="false" customHeight="false" outlineLevel="0" collapsed="false">
      <c r="A20" s="507"/>
      <c r="B20" s="508" t="s">
        <v>1082</v>
      </c>
      <c r="C20" s="434" t="n">
        <v>65</v>
      </c>
      <c r="D20" s="434" t="n">
        <v>69</v>
      </c>
      <c r="E20" s="434" t="n">
        <v>94</v>
      </c>
      <c r="F20" s="434" t="n">
        <v>133</v>
      </c>
      <c r="G20" s="434" t="n">
        <v>138</v>
      </c>
      <c r="H20" s="434" t="n">
        <v>126</v>
      </c>
      <c r="I20" s="434" t="n">
        <v>122</v>
      </c>
      <c r="J20" s="242"/>
      <c r="K20" s="255" t="s">
        <v>1083</v>
      </c>
    </row>
    <row r="21" customFormat="false" ht="25.5" hidden="false" customHeight="false" outlineLevel="0" collapsed="false">
      <c r="A21" s="507"/>
      <c r="B21" s="508" t="s">
        <v>1084</v>
      </c>
      <c r="C21" s="434" t="n">
        <v>613</v>
      </c>
      <c r="D21" s="434" t="n">
        <v>673</v>
      </c>
      <c r="E21" s="434" t="n">
        <v>778</v>
      </c>
      <c r="F21" s="434" t="n">
        <v>706</v>
      </c>
      <c r="G21" s="434" t="n">
        <v>524</v>
      </c>
      <c r="H21" s="434" t="n">
        <v>606</v>
      </c>
      <c r="I21" s="434" t="n">
        <v>510</v>
      </c>
      <c r="J21" s="242"/>
      <c r="K21" s="255" t="s">
        <v>1085</v>
      </c>
    </row>
    <row r="22" customFormat="false" ht="12.75" hidden="false" customHeight="false" outlineLevel="0" collapsed="false">
      <c r="A22" s="507"/>
      <c r="B22" s="508" t="s">
        <v>1086</v>
      </c>
      <c r="C22" s="434" t="n">
        <v>597</v>
      </c>
      <c r="D22" s="434" t="n">
        <v>616</v>
      </c>
      <c r="E22" s="434" t="n">
        <v>609</v>
      </c>
      <c r="F22" s="434" t="n">
        <v>433</v>
      </c>
      <c r="G22" s="434" t="n">
        <v>188</v>
      </c>
      <c r="H22" s="434" t="n">
        <v>122</v>
      </c>
      <c r="I22" s="434" t="n">
        <v>133</v>
      </c>
      <c r="J22" s="242"/>
      <c r="K22" s="238" t="s">
        <v>1087</v>
      </c>
    </row>
    <row r="23" customFormat="false" ht="12.75" hidden="false" customHeight="false" outlineLevel="0" collapsed="false">
      <c r="A23" s="507"/>
      <c r="B23" s="508" t="s">
        <v>1088</v>
      </c>
      <c r="C23" s="434" t="n">
        <v>154</v>
      </c>
      <c r="D23" s="434" t="n">
        <v>157</v>
      </c>
      <c r="E23" s="434" t="n">
        <v>146</v>
      </c>
      <c r="F23" s="434" t="n">
        <v>127</v>
      </c>
      <c r="G23" s="434" t="n">
        <v>137</v>
      </c>
      <c r="H23" s="434" t="n">
        <v>138</v>
      </c>
      <c r="I23" s="434" t="n">
        <v>142</v>
      </c>
      <c r="J23" s="242"/>
      <c r="K23" s="238" t="s">
        <v>1089</v>
      </c>
    </row>
    <row r="24" customFormat="false" ht="12.75" hidden="false" customHeight="false" outlineLevel="0" collapsed="false">
      <c r="A24" s="507"/>
      <c r="B24" s="508" t="s">
        <v>1090</v>
      </c>
      <c r="C24" s="434" t="n">
        <v>12</v>
      </c>
      <c r="D24" s="434" t="n">
        <v>12</v>
      </c>
      <c r="E24" s="434" t="n">
        <v>15</v>
      </c>
      <c r="F24" s="434" t="n">
        <v>21</v>
      </c>
      <c r="G24" s="434" t="n">
        <v>14</v>
      </c>
      <c r="H24" s="434" t="n">
        <v>15</v>
      </c>
      <c r="I24" s="434" t="n">
        <v>17</v>
      </c>
      <c r="J24" s="242"/>
      <c r="K24" s="238" t="s">
        <v>1091</v>
      </c>
    </row>
    <row r="25" customFormat="false" ht="25.5" hidden="false" customHeight="false" outlineLevel="0" collapsed="false">
      <c r="A25" s="507"/>
      <c r="B25" s="489" t="s">
        <v>1092</v>
      </c>
      <c r="C25" s="434" t="n">
        <v>97</v>
      </c>
      <c r="D25" s="434" t="n">
        <v>96</v>
      </c>
      <c r="E25" s="434" t="n">
        <v>98</v>
      </c>
      <c r="F25" s="434" t="n">
        <v>101</v>
      </c>
      <c r="G25" s="434" t="n">
        <v>65</v>
      </c>
      <c r="H25" s="434" t="n">
        <v>65</v>
      </c>
      <c r="I25" s="434" t="n">
        <v>96</v>
      </c>
      <c r="J25" s="242"/>
      <c r="K25" s="255" t="s">
        <v>1093</v>
      </c>
    </row>
    <row r="26" customFormat="false" ht="25.5" hidden="false" customHeight="false" outlineLevel="0" collapsed="false">
      <c r="A26" s="507"/>
      <c r="B26" s="508" t="s">
        <v>1094</v>
      </c>
      <c r="C26" s="434" t="n">
        <v>25</v>
      </c>
      <c r="D26" s="434" t="n">
        <v>25</v>
      </c>
      <c r="E26" s="434" t="n">
        <v>27</v>
      </c>
      <c r="F26" s="434" t="n">
        <v>27</v>
      </c>
      <c r="G26" s="434" t="n">
        <v>27</v>
      </c>
      <c r="H26" s="434" t="n">
        <v>29</v>
      </c>
      <c r="I26" s="434" t="n">
        <v>29</v>
      </c>
      <c r="J26" s="242"/>
      <c r="K26" s="255" t="s">
        <v>1095</v>
      </c>
    </row>
    <row r="27" customFormat="false" ht="12.75" hidden="false" customHeight="false" outlineLevel="0" collapsed="false">
      <c r="A27" s="507"/>
      <c r="B27" s="508" t="s">
        <v>1096</v>
      </c>
      <c r="C27" s="434" t="n">
        <v>10</v>
      </c>
      <c r="D27" s="434" t="n">
        <v>9</v>
      </c>
      <c r="E27" s="434" t="n">
        <v>10</v>
      </c>
      <c r="F27" s="434" t="n">
        <v>11</v>
      </c>
      <c r="G27" s="434" t="n">
        <v>12</v>
      </c>
      <c r="H27" s="434" t="n">
        <v>12</v>
      </c>
      <c r="I27" s="434" t="n">
        <v>16</v>
      </c>
      <c r="J27" s="242"/>
      <c r="K27" s="238" t="s">
        <v>843</v>
      </c>
    </row>
    <row r="28" customFormat="false" ht="12.75" hidden="false" customHeight="false" outlineLevel="0" collapsed="false">
      <c r="A28" s="507"/>
      <c r="B28" s="508" t="s">
        <v>1097</v>
      </c>
      <c r="C28" s="434" t="n">
        <v>17</v>
      </c>
      <c r="D28" s="434" t="n">
        <v>17</v>
      </c>
      <c r="E28" s="434" t="n">
        <v>16</v>
      </c>
      <c r="F28" s="434" t="n">
        <v>17</v>
      </c>
      <c r="G28" s="434" t="n">
        <v>16</v>
      </c>
      <c r="H28" s="434" t="n">
        <v>13</v>
      </c>
      <c r="I28" s="434" t="n">
        <v>15</v>
      </c>
      <c r="J28" s="242"/>
      <c r="K28" s="238" t="s">
        <v>1098</v>
      </c>
    </row>
    <row r="29" customFormat="false" ht="12.75" hidden="false" customHeight="false" outlineLevel="0" collapsed="false">
      <c r="A29" s="507"/>
      <c r="B29" s="508" t="s">
        <v>933</v>
      </c>
      <c r="C29" s="434" t="n">
        <v>70</v>
      </c>
      <c r="D29" s="434" t="n">
        <v>90</v>
      </c>
      <c r="E29" s="434" t="n">
        <v>85</v>
      </c>
      <c r="F29" s="434" t="n">
        <v>80</v>
      </c>
      <c r="G29" s="434" t="n">
        <v>95</v>
      </c>
      <c r="H29" s="434" t="n">
        <v>64</v>
      </c>
      <c r="I29" s="434" t="n">
        <v>75</v>
      </c>
      <c r="J29" s="242"/>
      <c r="K29" s="238" t="s">
        <v>845</v>
      </c>
    </row>
    <row r="30" customFormat="false" ht="12.75" hidden="false" customHeight="false" outlineLevel="0" collapsed="false">
      <c r="A30" s="507" t="s">
        <v>848</v>
      </c>
      <c r="B30" s="508"/>
      <c r="C30" s="434" t="n">
        <v>2642</v>
      </c>
      <c r="D30" s="434" t="n">
        <v>2801</v>
      </c>
      <c r="E30" s="434" t="n">
        <v>2678</v>
      </c>
      <c r="F30" s="434" t="n">
        <v>2832</v>
      </c>
      <c r="G30" s="434" t="n">
        <v>2778</v>
      </c>
      <c r="H30" s="434" t="n">
        <v>2738</v>
      </c>
      <c r="I30" s="434" t="n">
        <v>2722</v>
      </c>
      <c r="J30" s="242" t="s">
        <v>849</v>
      </c>
      <c r="K30" s="238"/>
    </row>
    <row r="31" customFormat="false" ht="27.75" hidden="false" customHeight="true" outlineLevel="0" collapsed="false">
      <c r="A31" s="452" t="s">
        <v>939</v>
      </c>
      <c r="B31" s="452"/>
      <c r="C31" s="434" t="n">
        <v>3217</v>
      </c>
      <c r="D31" s="434" t="n">
        <v>3391</v>
      </c>
      <c r="E31" s="434" t="n">
        <v>3239</v>
      </c>
      <c r="F31" s="434" t="n">
        <v>3269</v>
      </c>
      <c r="G31" s="434" t="n">
        <v>3272</v>
      </c>
      <c r="H31" s="434" t="n">
        <v>3433</v>
      </c>
      <c r="I31" s="434" t="n">
        <v>3636</v>
      </c>
      <c r="J31" s="368" t="s">
        <v>859</v>
      </c>
      <c r="K31" s="368"/>
    </row>
    <row r="32" customFormat="false" ht="12.75" hidden="false" customHeight="false" outlineLevel="0" collapsed="false">
      <c r="A32" s="507"/>
      <c r="B32" s="508" t="s">
        <v>940</v>
      </c>
      <c r="C32" s="434" t="n">
        <v>2127</v>
      </c>
      <c r="D32" s="434" t="n">
        <v>2183</v>
      </c>
      <c r="E32" s="434" t="n">
        <v>2073</v>
      </c>
      <c r="F32" s="434" t="n">
        <v>2125</v>
      </c>
      <c r="G32" s="434" t="n">
        <v>2149</v>
      </c>
      <c r="H32" s="434" t="n">
        <v>2262</v>
      </c>
      <c r="I32" s="434" t="n">
        <v>2391</v>
      </c>
      <c r="J32" s="242"/>
      <c r="K32" s="238" t="s">
        <v>861</v>
      </c>
    </row>
    <row r="34" customFormat="false" ht="12.75" hidden="false" customHeight="false" outlineLevel="0" collapsed="false">
      <c r="B34" s="56" t="s">
        <v>95</v>
      </c>
      <c r="C34" s="56"/>
      <c r="D34" s="103"/>
      <c r="F34" s="56" t="s">
        <v>96</v>
      </c>
      <c r="G34" s="56"/>
      <c r="H34" s="56"/>
    </row>
    <row r="35" customFormat="false" ht="12.75" hidden="false" customHeight="false" outlineLevel="0" collapsed="false">
      <c r="B35" s="39" t="s">
        <v>51</v>
      </c>
      <c r="C35" s="39"/>
      <c r="D35" s="39"/>
      <c r="E35" s="39"/>
      <c r="F35" s="39" t="s">
        <v>94</v>
      </c>
      <c r="G35" s="39"/>
      <c r="H35" s="39"/>
    </row>
  </sheetData>
  <sheetProtection sheet="true" password="dc9f" objects="true" scenarios="true"/>
  <mergeCells count="10">
    <mergeCell ref="A1:B1"/>
    <mergeCell ref="C1:E1"/>
    <mergeCell ref="A3:D3"/>
    <mergeCell ref="B4:C4"/>
    <mergeCell ref="E4:K4"/>
    <mergeCell ref="E5:K5"/>
    <mergeCell ref="A6:B6"/>
    <mergeCell ref="J6:K6"/>
    <mergeCell ref="A31:B31"/>
    <mergeCell ref="J31:K31"/>
  </mergeCells>
  <hyperlinks>
    <hyperlink ref="A1" location="Съдържание!C28" display="ОБРАТНО В СЪДЪРЖАНИЕТО"/>
    <hyperlink ref="C1" location="Съдържание!C74" display="BACK TO CONTENTS"/>
    <hyperlink ref="B34" location="Съдържание!C28" display="ОБРАТНО В СЪДЪРЖАНИЕТО"/>
    <hyperlink ref="F34" location="Съдържание!C74" display="BACK TO CONTENTS"/>
    <hyperlink ref="B35" location="T19!A1" display="ОБРАТНО В НАЧАЛОТО НА СТРАНИЦАТА"/>
    <hyperlink ref="F35" location="T19!D1" display="BACK TO TOP"/>
  </hyperlinks>
  <printOptions headings="false" gridLines="false" gridLinesSet="true" horizontalCentered="false" verticalCentered="false"/>
  <pageMargins left="0.15" right="0.140277777777778"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5.7"/>
    <col collapsed="false" customWidth="true" hidden="false" outlineLevel="0" max="9" min="3" style="3" width="8.7"/>
    <col collapsed="false" customWidth="true" hidden="false" outlineLevel="0" max="10" min="10" style="3" width="1.13"/>
    <col collapsed="false" customWidth="true" hidden="false" outlineLevel="0" max="11" min="11" style="3" width="0.99"/>
    <col collapsed="false" customWidth="true" hidden="false" outlineLevel="0" max="12" min="12" style="3" width="25.56"/>
    <col collapsed="false" customWidth="true" hidden="false" outlineLevel="0" max="13" min="13" style="281" width="4.42"/>
    <col collapsed="false" customWidth="false" hidden="false" outlineLevel="0" max="257" min="14" style="3" width="9.13"/>
  </cols>
  <sheetData>
    <row r="1" customFormat="false" ht="12.75" hidden="false" customHeight="false" outlineLevel="0" collapsed="false">
      <c r="A1" s="56" t="s">
        <v>95</v>
      </c>
      <c r="B1" s="56"/>
      <c r="C1" s="56"/>
      <c r="D1" s="56" t="s">
        <v>96</v>
      </c>
      <c r="E1" s="56"/>
      <c r="F1" s="56"/>
      <c r="G1" s="56"/>
    </row>
    <row r="2" customFormat="false" ht="12.75" hidden="false" customHeight="false" outlineLevel="0" collapsed="false">
      <c r="C2" s="168"/>
      <c r="D2" s="168"/>
      <c r="E2" s="168"/>
      <c r="F2" s="168"/>
      <c r="G2" s="168"/>
      <c r="H2" s="168"/>
      <c r="I2" s="168"/>
    </row>
    <row r="3" customFormat="false" ht="16.5" hidden="false" customHeight="false" outlineLevel="0" collapsed="false">
      <c r="A3" s="429" t="s">
        <v>36</v>
      </c>
      <c r="B3" s="429"/>
      <c r="C3" s="429"/>
      <c r="D3" s="429"/>
      <c r="E3" s="429"/>
      <c r="F3" s="429"/>
      <c r="G3" s="429"/>
      <c r="H3" s="429"/>
      <c r="I3" s="429"/>
      <c r="J3" s="429"/>
      <c r="K3" s="429"/>
      <c r="L3" s="429"/>
    </row>
    <row r="4" customFormat="false" ht="16.5" hidden="false" customHeight="false" outlineLevel="0" collapsed="false">
      <c r="A4" s="429" t="s">
        <v>1099</v>
      </c>
      <c r="B4" s="429"/>
      <c r="C4" s="429"/>
      <c r="D4" s="429"/>
      <c r="E4" s="429"/>
      <c r="F4" s="429"/>
      <c r="G4" s="429"/>
      <c r="H4" s="168"/>
      <c r="I4" s="168"/>
    </row>
    <row r="5" customFormat="false" ht="12.75" hidden="false" customHeight="false" outlineLevel="0" collapsed="false">
      <c r="L5" s="341" t="s">
        <v>892</v>
      </c>
    </row>
    <row r="6" customFormat="false" ht="12.75" hidden="false" customHeight="false" outlineLevel="0" collapsed="false">
      <c r="L6" s="343" t="s">
        <v>948</v>
      </c>
    </row>
    <row r="7" s="176" customFormat="true" ht="20.25" hidden="false" customHeight="true" outlineLevel="0" collapsed="false">
      <c r="A7" s="502"/>
      <c r="B7" s="502"/>
      <c r="C7" s="503" t="n">
        <v>2005</v>
      </c>
      <c r="D7" s="513" t="n">
        <v>2006</v>
      </c>
      <c r="E7" s="503" t="n">
        <v>2007</v>
      </c>
      <c r="F7" s="173" t="n">
        <v>2008</v>
      </c>
      <c r="G7" s="503" t="n">
        <v>2009</v>
      </c>
      <c r="H7" s="503" t="n">
        <v>2010</v>
      </c>
      <c r="I7" s="175" t="n">
        <v>2011</v>
      </c>
      <c r="J7" s="514"/>
      <c r="K7" s="514"/>
      <c r="L7" s="514"/>
      <c r="M7" s="515"/>
    </row>
    <row r="8" customFormat="false" ht="12.75" hidden="false" customHeight="false" outlineLevel="0" collapsed="false">
      <c r="A8" s="319" t="s">
        <v>894</v>
      </c>
      <c r="B8" s="247"/>
      <c r="C8" s="396" t="n">
        <v>9512</v>
      </c>
      <c r="D8" s="396" t="n">
        <v>9880</v>
      </c>
      <c r="E8" s="396" t="n">
        <v>9748</v>
      </c>
      <c r="F8" s="396" t="n">
        <v>9568</v>
      </c>
      <c r="G8" s="516" t="n">
        <v>8504</v>
      </c>
      <c r="H8" s="396" t="n">
        <v>8728</v>
      </c>
      <c r="I8" s="396" t="n">
        <v>9059</v>
      </c>
      <c r="J8" s="304" t="s">
        <v>906</v>
      </c>
      <c r="K8" s="242"/>
      <c r="L8" s="238"/>
    </row>
    <row r="9" customFormat="false" ht="12.75" hidden="false" customHeight="false" outlineLevel="0" collapsed="false">
      <c r="A9" s="311" t="s">
        <v>821</v>
      </c>
      <c r="B9" s="238"/>
      <c r="C9" s="178" t="n">
        <v>3651</v>
      </c>
      <c r="D9" s="178" t="n">
        <v>3689</v>
      </c>
      <c r="E9" s="178" t="n">
        <v>3831</v>
      </c>
      <c r="F9" s="178" t="n">
        <v>3467</v>
      </c>
      <c r="G9" s="517" t="n">
        <v>2454</v>
      </c>
      <c r="H9" s="178" t="n">
        <v>2557</v>
      </c>
      <c r="I9" s="178" t="n">
        <v>2701</v>
      </c>
      <c r="J9" s="301" t="s">
        <v>822</v>
      </c>
      <c r="K9" s="242"/>
      <c r="L9" s="238"/>
    </row>
    <row r="10" customFormat="false" ht="12.75" hidden="false" customHeight="false" outlineLevel="0" collapsed="false">
      <c r="A10" s="311" t="s">
        <v>848</v>
      </c>
      <c r="B10" s="238"/>
      <c r="C10" s="178" t="n">
        <v>2642</v>
      </c>
      <c r="D10" s="178" t="n">
        <v>2801</v>
      </c>
      <c r="E10" s="178" t="n">
        <v>2678</v>
      </c>
      <c r="F10" s="178" t="n">
        <v>2832</v>
      </c>
      <c r="G10" s="517" t="n">
        <v>2778</v>
      </c>
      <c r="H10" s="178" t="n">
        <v>2738</v>
      </c>
      <c r="I10" s="178" t="n">
        <v>2722</v>
      </c>
      <c r="J10" s="301" t="s">
        <v>849</v>
      </c>
      <c r="K10" s="242"/>
      <c r="L10" s="238"/>
    </row>
    <row r="11" customFormat="false" ht="12.75" hidden="false" customHeight="false" outlineLevel="0" collapsed="false">
      <c r="A11" s="311" t="s">
        <v>1100</v>
      </c>
      <c r="B11" s="238"/>
      <c r="C11" s="178" t="n">
        <v>3217</v>
      </c>
      <c r="D11" s="178" t="n">
        <v>3391</v>
      </c>
      <c r="E11" s="178" t="n">
        <v>3239</v>
      </c>
      <c r="F11" s="178" t="n">
        <v>3269</v>
      </c>
      <c r="G11" s="517" t="n">
        <v>3272</v>
      </c>
      <c r="H11" s="178" t="n">
        <v>3433</v>
      </c>
      <c r="I11" s="178" t="n">
        <v>3636</v>
      </c>
      <c r="J11" s="301" t="s">
        <v>1101</v>
      </c>
      <c r="K11" s="242"/>
      <c r="L11" s="238"/>
    </row>
    <row r="12" customFormat="false" ht="27" hidden="false" customHeight="true" outlineLevel="0" collapsed="false">
      <c r="A12" s="311"/>
      <c r="B12" s="398" t="s">
        <v>1102</v>
      </c>
      <c r="C12" s="178" t="n">
        <v>297</v>
      </c>
      <c r="D12" s="178" t="n">
        <v>295</v>
      </c>
      <c r="E12" s="178" t="n">
        <v>265</v>
      </c>
      <c r="F12" s="178" t="n">
        <v>186</v>
      </c>
      <c r="G12" s="517" t="n">
        <v>183</v>
      </c>
      <c r="H12" s="178" t="n">
        <v>184</v>
      </c>
      <c r="I12" s="178" t="n">
        <v>206</v>
      </c>
      <c r="J12" s="242"/>
      <c r="K12" s="518" t="s">
        <v>1103</v>
      </c>
      <c r="L12" s="518"/>
    </row>
    <row r="13" customFormat="false" ht="12.75" hidden="false" customHeight="false" outlineLevel="0" collapsed="false">
      <c r="A13" s="311"/>
      <c r="B13" s="302" t="s">
        <v>940</v>
      </c>
      <c r="C13" s="178" t="n">
        <v>2127</v>
      </c>
      <c r="D13" s="178" t="n">
        <v>2183</v>
      </c>
      <c r="E13" s="178" t="n">
        <v>2073</v>
      </c>
      <c r="F13" s="178" t="n">
        <v>2125</v>
      </c>
      <c r="G13" s="517" t="n">
        <v>2149</v>
      </c>
      <c r="H13" s="178" t="n">
        <v>2262</v>
      </c>
      <c r="I13" s="178" t="n">
        <v>2391</v>
      </c>
      <c r="J13" s="242"/>
      <c r="K13" s="301" t="s">
        <v>861</v>
      </c>
      <c r="L13" s="238"/>
    </row>
    <row r="14" customFormat="false" ht="13.5" hidden="false" customHeight="true" outlineLevel="0" collapsed="false">
      <c r="A14" s="319" t="s">
        <v>981</v>
      </c>
      <c r="B14" s="247"/>
      <c r="C14" s="396" t="n">
        <v>481</v>
      </c>
      <c r="D14" s="396" t="n">
        <v>462</v>
      </c>
      <c r="E14" s="396" t="n">
        <v>516</v>
      </c>
      <c r="F14" s="396" t="n">
        <v>466</v>
      </c>
      <c r="G14" s="516" t="n">
        <v>318</v>
      </c>
      <c r="H14" s="396" t="n">
        <v>410</v>
      </c>
      <c r="I14" s="396" t="n">
        <v>417</v>
      </c>
      <c r="J14" s="304" t="s">
        <v>907</v>
      </c>
      <c r="K14" s="246"/>
      <c r="L14" s="238"/>
    </row>
    <row r="15" customFormat="false" ht="13.5" hidden="false" customHeight="true" outlineLevel="0" collapsed="false">
      <c r="A15" s="311" t="s">
        <v>821</v>
      </c>
      <c r="B15" s="238"/>
      <c r="C15" s="178" t="n">
        <v>303</v>
      </c>
      <c r="D15" s="178" t="n">
        <v>266</v>
      </c>
      <c r="E15" s="178" t="n">
        <v>346</v>
      </c>
      <c r="F15" s="178" t="n">
        <v>278</v>
      </c>
      <c r="G15" s="517" t="n">
        <v>160</v>
      </c>
      <c r="H15" s="178" t="n">
        <v>215</v>
      </c>
      <c r="I15" s="178" t="n">
        <v>203</v>
      </c>
      <c r="J15" s="301" t="s">
        <v>822</v>
      </c>
      <c r="K15" s="242"/>
      <c r="L15" s="238"/>
    </row>
    <row r="16" customFormat="false" ht="13.5" hidden="false" customHeight="true" outlineLevel="0" collapsed="false">
      <c r="A16" s="311" t="s">
        <v>848</v>
      </c>
      <c r="B16" s="238"/>
      <c r="C16" s="178" t="s">
        <v>199</v>
      </c>
      <c r="D16" s="178" t="s">
        <v>199</v>
      </c>
      <c r="E16" s="178" t="s">
        <v>199</v>
      </c>
      <c r="F16" s="178" t="s">
        <v>199</v>
      </c>
      <c r="G16" s="517" t="s">
        <v>199</v>
      </c>
      <c r="H16" s="178" t="s">
        <v>199</v>
      </c>
      <c r="I16" s="178" t="s">
        <v>199</v>
      </c>
      <c r="J16" s="301" t="s">
        <v>849</v>
      </c>
      <c r="K16" s="242"/>
      <c r="L16" s="238"/>
    </row>
    <row r="17" customFormat="false" ht="13.5" hidden="false" customHeight="true" outlineLevel="0" collapsed="false">
      <c r="A17" s="311" t="s">
        <v>1100</v>
      </c>
      <c r="B17" s="238"/>
      <c r="C17" s="178" t="n">
        <v>178</v>
      </c>
      <c r="D17" s="178" t="n">
        <v>196</v>
      </c>
      <c r="E17" s="178" t="n">
        <v>170</v>
      </c>
      <c r="F17" s="178" t="n">
        <v>188</v>
      </c>
      <c r="G17" s="517" t="n">
        <v>158</v>
      </c>
      <c r="H17" s="178" t="n">
        <v>195</v>
      </c>
      <c r="I17" s="178" t="n">
        <v>214</v>
      </c>
      <c r="J17" s="301" t="s">
        <v>1101</v>
      </c>
      <c r="K17" s="242"/>
      <c r="L17" s="238"/>
    </row>
    <row r="18" customFormat="false" ht="27.75" hidden="false" customHeight="true" outlineLevel="0" collapsed="false">
      <c r="A18" s="311"/>
      <c r="B18" s="398" t="s">
        <v>1102</v>
      </c>
      <c r="C18" s="178" t="n">
        <v>3</v>
      </c>
      <c r="D18" s="178" t="n">
        <v>4</v>
      </c>
      <c r="E18" s="178" t="n">
        <v>7</v>
      </c>
      <c r="F18" s="178" t="n">
        <v>4</v>
      </c>
      <c r="G18" s="517" t="n">
        <v>3</v>
      </c>
      <c r="H18" s="178" t="n">
        <v>4</v>
      </c>
      <c r="I18" s="178" t="n">
        <v>3</v>
      </c>
      <c r="J18" s="242"/>
      <c r="K18" s="518" t="s">
        <v>1103</v>
      </c>
      <c r="L18" s="518"/>
    </row>
    <row r="19" customFormat="false" ht="13.5" hidden="false" customHeight="true" outlineLevel="0" collapsed="false">
      <c r="A19" s="311"/>
      <c r="B19" s="302" t="s">
        <v>940</v>
      </c>
      <c r="C19" s="178" t="n">
        <v>169</v>
      </c>
      <c r="D19" s="178" t="n">
        <v>185</v>
      </c>
      <c r="E19" s="178" t="n">
        <v>161</v>
      </c>
      <c r="F19" s="178" t="n">
        <v>179</v>
      </c>
      <c r="G19" s="517" t="n">
        <v>150</v>
      </c>
      <c r="H19" s="178" t="n">
        <v>187</v>
      </c>
      <c r="I19" s="178" t="n">
        <v>207</v>
      </c>
      <c r="J19" s="242"/>
      <c r="K19" s="301" t="s">
        <v>861</v>
      </c>
      <c r="L19" s="238"/>
    </row>
    <row r="20" customFormat="false" ht="27" hidden="false" customHeight="true" outlineLevel="0" collapsed="false">
      <c r="A20" s="519" t="s">
        <v>1052</v>
      </c>
      <c r="B20" s="519"/>
      <c r="C20" s="396" t="n">
        <v>318</v>
      </c>
      <c r="D20" s="396" t="n">
        <v>308</v>
      </c>
      <c r="E20" s="396" t="n">
        <v>296</v>
      </c>
      <c r="F20" s="396" t="n">
        <v>125</v>
      </c>
      <c r="G20" s="516" t="n">
        <v>27</v>
      </c>
      <c r="H20" s="396" t="n">
        <v>27</v>
      </c>
      <c r="I20" s="396" t="n">
        <v>53</v>
      </c>
      <c r="J20" s="520" t="s">
        <v>1053</v>
      </c>
      <c r="K20" s="520"/>
      <c r="L20" s="520"/>
    </row>
    <row r="21" customFormat="false" ht="12.75" hidden="false" customHeight="false" outlineLevel="0" collapsed="false">
      <c r="A21" s="311" t="s">
        <v>821</v>
      </c>
      <c r="B21" s="238"/>
      <c r="C21" s="178" t="n">
        <v>214</v>
      </c>
      <c r="D21" s="178" t="n">
        <v>214</v>
      </c>
      <c r="E21" s="178" t="n">
        <v>231</v>
      </c>
      <c r="F21" s="178" t="n">
        <v>90</v>
      </c>
      <c r="G21" s="517" t="n">
        <v>1</v>
      </c>
      <c r="H21" s="178" t="s">
        <v>199</v>
      </c>
      <c r="I21" s="178" t="n">
        <v>2</v>
      </c>
      <c r="J21" s="301" t="s">
        <v>822</v>
      </c>
      <c r="K21" s="242"/>
      <c r="L21" s="238"/>
    </row>
    <row r="22" customFormat="false" ht="12.75" hidden="false" customHeight="false" outlineLevel="0" collapsed="false">
      <c r="A22" s="311" t="s">
        <v>848</v>
      </c>
      <c r="B22" s="238"/>
      <c r="C22" s="178" t="s">
        <v>199</v>
      </c>
      <c r="D22" s="178" t="s">
        <v>199</v>
      </c>
      <c r="E22" s="178" t="s">
        <v>199</v>
      </c>
      <c r="F22" s="178" t="s">
        <v>199</v>
      </c>
      <c r="G22" s="517" t="s">
        <v>199</v>
      </c>
      <c r="H22" s="178" t="s">
        <v>199</v>
      </c>
      <c r="I22" s="178" t="s">
        <v>199</v>
      </c>
      <c r="J22" s="301" t="s">
        <v>849</v>
      </c>
      <c r="K22" s="242"/>
      <c r="L22" s="238"/>
    </row>
    <row r="23" customFormat="false" ht="12.75" hidden="false" customHeight="false" outlineLevel="0" collapsed="false">
      <c r="A23" s="311" t="s">
        <v>1100</v>
      </c>
      <c r="B23" s="238"/>
      <c r="C23" s="178" t="n">
        <v>104</v>
      </c>
      <c r="D23" s="178" t="n">
        <v>94</v>
      </c>
      <c r="E23" s="178" t="n">
        <v>65</v>
      </c>
      <c r="F23" s="178" t="n">
        <v>35</v>
      </c>
      <c r="G23" s="517" t="n">
        <v>26</v>
      </c>
      <c r="H23" s="178" t="n">
        <v>27</v>
      </c>
      <c r="I23" s="178" t="n">
        <v>51</v>
      </c>
      <c r="J23" s="301" t="s">
        <v>1101</v>
      </c>
      <c r="K23" s="242"/>
      <c r="L23" s="238"/>
    </row>
    <row r="24" customFormat="false" ht="24.75" hidden="false" customHeight="true" outlineLevel="0" collapsed="false">
      <c r="A24" s="311"/>
      <c r="B24" s="398" t="s">
        <v>1102</v>
      </c>
      <c r="C24" s="178" t="n">
        <v>2</v>
      </c>
      <c r="D24" s="178" t="n">
        <v>2</v>
      </c>
      <c r="E24" s="178" t="n">
        <v>1</v>
      </c>
      <c r="F24" s="178" t="n">
        <v>2</v>
      </c>
      <c r="G24" s="517" t="n">
        <v>3</v>
      </c>
      <c r="H24" s="178" t="n">
        <v>1</v>
      </c>
      <c r="I24" s="178" t="n">
        <v>1</v>
      </c>
      <c r="J24" s="242"/>
      <c r="K24" s="518" t="s">
        <v>1103</v>
      </c>
      <c r="L24" s="518"/>
    </row>
    <row r="25" customFormat="false" ht="12.75" hidden="false" customHeight="false" outlineLevel="0" collapsed="false">
      <c r="A25" s="311"/>
      <c r="B25" s="302" t="s">
        <v>940</v>
      </c>
      <c r="C25" s="178" t="n">
        <v>101</v>
      </c>
      <c r="D25" s="178" t="n">
        <v>91</v>
      </c>
      <c r="E25" s="178" t="n">
        <v>63</v>
      </c>
      <c r="F25" s="178" t="n">
        <v>32</v>
      </c>
      <c r="G25" s="517" t="n">
        <v>22</v>
      </c>
      <c r="H25" s="178" t="n">
        <v>26</v>
      </c>
      <c r="I25" s="178" t="n">
        <v>49</v>
      </c>
      <c r="J25" s="242"/>
      <c r="K25" s="301" t="s">
        <v>861</v>
      </c>
      <c r="L25" s="238"/>
    </row>
    <row r="26" customFormat="false" ht="12.75" hidden="false" customHeight="false" outlineLevel="0" collapsed="false">
      <c r="A26" s="319" t="s">
        <v>1054</v>
      </c>
      <c r="B26" s="247"/>
      <c r="C26" s="396" t="n">
        <v>3669</v>
      </c>
      <c r="D26" s="396" t="n">
        <v>3869</v>
      </c>
      <c r="E26" s="396" t="n">
        <v>3705</v>
      </c>
      <c r="F26" s="396" t="n">
        <v>3561</v>
      </c>
      <c r="G26" s="516" t="n">
        <v>3281</v>
      </c>
      <c r="H26" s="396" t="n">
        <v>3135</v>
      </c>
      <c r="I26" s="396" t="n">
        <v>3027</v>
      </c>
      <c r="J26" s="304" t="s">
        <v>1055</v>
      </c>
      <c r="K26" s="246"/>
      <c r="L26" s="247"/>
    </row>
    <row r="27" customFormat="false" ht="12.75" hidden="false" customHeight="false" outlineLevel="0" collapsed="false">
      <c r="A27" s="311" t="s">
        <v>821</v>
      </c>
      <c r="B27" s="238"/>
      <c r="C27" s="178" t="n">
        <v>777</v>
      </c>
      <c r="D27" s="178" t="n">
        <v>802</v>
      </c>
      <c r="E27" s="178" t="n">
        <v>818</v>
      </c>
      <c r="F27" s="178" t="n">
        <v>596</v>
      </c>
      <c r="G27" s="517" t="n">
        <v>375</v>
      </c>
      <c r="H27" s="178" t="n">
        <v>320</v>
      </c>
      <c r="I27" s="178" t="n">
        <v>213</v>
      </c>
      <c r="J27" s="301" t="s">
        <v>822</v>
      </c>
      <c r="K27" s="242"/>
      <c r="L27" s="238"/>
    </row>
    <row r="28" customFormat="false" ht="12.75" hidden="false" customHeight="false" outlineLevel="0" collapsed="false">
      <c r="A28" s="311" t="s">
        <v>848</v>
      </c>
      <c r="B28" s="238"/>
      <c r="C28" s="178" t="n">
        <v>2588</v>
      </c>
      <c r="D28" s="178" t="n">
        <v>2737</v>
      </c>
      <c r="E28" s="178" t="n">
        <v>2607</v>
      </c>
      <c r="F28" s="178" t="n">
        <v>2763</v>
      </c>
      <c r="G28" s="517" t="n">
        <v>2687</v>
      </c>
      <c r="H28" s="178" t="n">
        <v>2626</v>
      </c>
      <c r="I28" s="178" t="n">
        <v>2615</v>
      </c>
      <c r="J28" s="301" t="s">
        <v>849</v>
      </c>
      <c r="K28" s="242"/>
      <c r="L28" s="238"/>
    </row>
    <row r="29" customFormat="false" ht="12.75" hidden="false" customHeight="false" outlineLevel="0" collapsed="false">
      <c r="A29" s="311" t="s">
        <v>1100</v>
      </c>
      <c r="B29" s="238"/>
      <c r="C29" s="178" t="n">
        <v>304</v>
      </c>
      <c r="D29" s="178" t="n">
        <v>330</v>
      </c>
      <c r="E29" s="178" t="n">
        <v>280</v>
      </c>
      <c r="F29" s="178" t="n">
        <v>202</v>
      </c>
      <c r="G29" s="517" t="n">
        <v>219</v>
      </c>
      <c r="H29" s="178" t="n">
        <v>189</v>
      </c>
      <c r="I29" s="178" t="n">
        <v>199</v>
      </c>
      <c r="J29" s="301" t="s">
        <v>1101</v>
      </c>
      <c r="K29" s="242"/>
      <c r="L29" s="238"/>
    </row>
    <row r="30" customFormat="false" ht="24.75" hidden="false" customHeight="true" outlineLevel="0" collapsed="false">
      <c r="A30" s="311"/>
      <c r="B30" s="398" t="s">
        <v>1102</v>
      </c>
      <c r="C30" s="178" t="n">
        <v>244</v>
      </c>
      <c r="D30" s="178" t="n">
        <v>237</v>
      </c>
      <c r="E30" s="178" t="n">
        <v>204</v>
      </c>
      <c r="F30" s="178" t="n">
        <v>119</v>
      </c>
      <c r="G30" s="517" t="n">
        <v>126</v>
      </c>
      <c r="H30" s="178" t="n">
        <v>123</v>
      </c>
      <c r="I30" s="178" t="n">
        <v>134</v>
      </c>
      <c r="J30" s="242"/>
      <c r="K30" s="518" t="s">
        <v>1103</v>
      </c>
      <c r="L30" s="518"/>
    </row>
    <row r="31" customFormat="false" ht="12.75" hidden="false" customHeight="false" outlineLevel="0" collapsed="false">
      <c r="A31" s="311"/>
      <c r="B31" s="302" t="s">
        <v>940</v>
      </c>
      <c r="C31" s="178" t="n">
        <v>27</v>
      </c>
      <c r="D31" s="178" t="n">
        <v>28</v>
      </c>
      <c r="E31" s="178" t="n">
        <v>26</v>
      </c>
      <c r="F31" s="178" t="n">
        <v>23</v>
      </c>
      <c r="G31" s="517" t="n">
        <v>26</v>
      </c>
      <c r="H31" s="178" t="n">
        <v>22</v>
      </c>
      <c r="I31" s="178" t="n">
        <v>28</v>
      </c>
      <c r="J31" s="242"/>
      <c r="K31" s="301" t="s">
        <v>861</v>
      </c>
      <c r="L31" s="238"/>
    </row>
    <row r="32" customFormat="false" ht="12.75" hidden="false" customHeight="false" outlineLevel="0" collapsed="false">
      <c r="A32" s="245" t="s">
        <v>897</v>
      </c>
      <c r="B32" s="247"/>
      <c r="C32" s="396" t="n">
        <v>1152</v>
      </c>
      <c r="D32" s="396" t="n">
        <v>1237</v>
      </c>
      <c r="E32" s="396" t="n">
        <v>1301</v>
      </c>
      <c r="F32" s="396" t="n">
        <v>1231</v>
      </c>
      <c r="G32" s="516" t="n">
        <v>849</v>
      </c>
      <c r="H32" s="396" t="n">
        <v>916</v>
      </c>
      <c r="I32" s="396" t="n">
        <v>1075</v>
      </c>
      <c r="J32" s="304" t="s">
        <v>698</v>
      </c>
      <c r="K32" s="246"/>
      <c r="L32" s="247"/>
    </row>
    <row r="33" customFormat="false" ht="12.75" hidden="false" customHeight="false" outlineLevel="0" collapsed="false">
      <c r="A33" s="311" t="s">
        <v>821</v>
      </c>
      <c r="B33" s="238"/>
      <c r="C33" s="178" t="n">
        <v>1050</v>
      </c>
      <c r="D33" s="178" t="n">
        <v>1092</v>
      </c>
      <c r="E33" s="178" t="n">
        <v>1131</v>
      </c>
      <c r="F33" s="178" t="n">
        <v>1041</v>
      </c>
      <c r="G33" s="517" t="n">
        <v>657</v>
      </c>
      <c r="H33" s="178" t="n">
        <v>696</v>
      </c>
      <c r="I33" s="178" t="n">
        <v>846</v>
      </c>
      <c r="J33" s="301" t="s">
        <v>822</v>
      </c>
      <c r="K33" s="242"/>
      <c r="L33" s="238"/>
    </row>
    <row r="34" customFormat="false" ht="12.75" hidden="false" customHeight="false" outlineLevel="0" collapsed="false">
      <c r="A34" s="311" t="s">
        <v>848</v>
      </c>
      <c r="B34" s="238"/>
      <c r="C34" s="178" t="n">
        <v>19</v>
      </c>
      <c r="D34" s="178" t="n">
        <v>25</v>
      </c>
      <c r="E34" s="178" t="n">
        <v>37</v>
      </c>
      <c r="F34" s="178" t="n">
        <v>35</v>
      </c>
      <c r="G34" s="517" t="n">
        <v>49</v>
      </c>
      <c r="H34" s="178" t="n">
        <v>66</v>
      </c>
      <c r="I34" s="178" t="n">
        <v>61</v>
      </c>
      <c r="J34" s="301" t="s">
        <v>849</v>
      </c>
      <c r="K34" s="242"/>
      <c r="L34" s="238"/>
    </row>
    <row r="35" customFormat="false" ht="12.75" hidden="false" customHeight="false" outlineLevel="0" collapsed="false">
      <c r="A35" s="311" t="s">
        <v>1100</v>
      </c>
      <c r="B35" s="238"/>
      <c r="C35" s="178" t="n">
        <v>83</v>
      </c>
      <c r="D35" s="178" t="n">
        <v>120</v>
      </c>
      <c r="E35" s="178" t="n">
        <v>133</v>
      </c>
      <c r="F35" s="178" t="n">
        <v>155</v>
      </c>
      <c r="G35" s="517" t="n">
        <v>143</v>
      </c>
      <c r="H35" s="178" t="n">
        <v>154</v>
      </c>
      <c r="I35" s="178" t="n">
        <v>168</v>
      </c>
      <c r="J35" s="301" t="s">
        <v>1101</v>
      </c>
      <c r="K35" s="242"/>
      <c r="L35" s="238"/>
    </row>
    <row r="36" customFormat="false" ht="26.25" hidden="false" customHeight="true" outlineLevel="0" collapsed="false">
      <c r="A36" s="311"/>
      <c r="B36" s="398" t="s">
        <v>1102</v>
      </c>
      <c r="C36" s="178" t="n">
        <v>27</v>
      </c>
      <c r="D36" s="178" t="n">
        <v>32</v>
      </c>
      <c r="E36" s="178" t="n">
        <v>32</v>
      </c>
      <c r="F36" s="178" t="n">
        <v>35</v>
      </c>
      <c r="G36" s="517" t="n">
        <v>26</v>
      </c>
      <c r="H36" s="178" t="n">
        <v>25</v>
      </c>
      <c r="I36" s="178" t="n">
        <v>30</v>
      </c>
      <c r="J36" s="242"/>
      <c r="K36" s="518" t="s">
        <v>1103</v>
      </c>
      <c r="L36" s="518"/>
    </row>
    <row r="37" customFormat="false" ht="12.75" hidden="false" customHeight="false" outlineLevel="0" collapsed="false">
      <c r="A37" s="311"/>
      <c r="B37" s="302" t="s">
        <v>940</v>
      </c>
      <c r="C37" s="178" t="n">
        <v>14</v>
      </c>
      <c r="D37" s="178" t="n">
        <v>25</v>
      </c>
      <c r="E37" s="178" t="n">
        <v>33</v>
      </c>
      <c r="F37" s="178" t="n">
        <v>39</v>
      </c>
      <c r="G37" s="517" t="n">
        <v>51</v>
      </c>
      <c r="H37" s="178" t="n">
        <v>49</v>
      </c>
      <c r="I37" s="178" t="n">
        <v>56</v>
      </c>
      <c r="J37" s="242"/>
      <c r="K37" s="301" t="s">
        <v>861</v>
      </c>
      <c r="L37" s="238"/>
    </row>
    <row r="38" customFormat="false" ht="12.75" hidden="false" customHeight="false" outlineLevel="0" collapsed="false">
      <c r="A38" s="319" t="s">
        <v>991</v>
      </c>
      <c r="B38" s="247"/>
      <c r="C38" s="396" t="n">
        <v>2208</v>
      </c>
      <c r="D38" s="396" t="n">
        <v>2310</v>
      </c>
      <c r="E38" s="396" t="n">
        <v>2339</v>
      </c>
      <c r="F38" s="396" t="n">
        <v>2462</v>
      </c>
      <c r="G38" s="516" t="n">
        <v>2309</v>
      </c>
      <c r="H38" s="396" t="n">
        <v>2328</v>
      </c>
      <c r="I38" s="396" t="n">
        <v>2434</v>
      </c>
      <c r="J38" s="304" t="s">
        <v>914</v>
      </c>
      <c r="K38" s="246"/>
      <c r="L38" s="247"/>
    </row>
    <row r="39" customFormat="false" ht="12.75" hidden="false" customHeight="false" outlineLevel="0" collapsed="false">
      <c r="A39" s="311" t="s">
        <v>821</v>
      </c>
      <c r="B39" s="238"/>
      <c r="C39" s="178" t="n">
        <v>846</v>
      </c>
      <c r="D39" s="178" t="n">
        <v>863</v>
      </c>
      <c r="E39" s="178" t="n">
        <v>875</v>
      </c>
      <c r="F39" s="178" t="n">
        <v>899</v>
      </c>
      <c r="G39" s="517" t="n">
        <v>725</v>
      </c>
      <c r="H39" s="178" t="n">
        <v>673</v>
      </c>
      <c r="I39" s="178" t="n">
        <v>726</v>
      </c>
      <c r="J39" s="301" t="s">
        <v>822</v>
      </c>
      <c r="K39" s="242"/>
      <c r="L39" s="238"/>
    </row>
    <row r="40" customFormat="false" ht="12.75" hidden="false" customHeight="false" outlineLevel="0" collapsed="false">
      <c r="A40" s="311" t="s">
        <v>848</v>
      </c>
      <c r="B40" s="238"/>
      <c r="C40" s="178" t="n">
        <v>35</v>
      </c>
      <c r="D40" s="178" t="n">
        <v>34</v>
      </c>
      <c r="E40" s="178" t="n">
        <v>32</v>
      </c>
      <c r="F40" s="178" t="n">
        <v>30</v>
      </c>
      <c r="G40" s="517" t="n">
        <v>38</v>
      </c>
      <c r="H40" s="178" t="n">
        <v>32</v>
      </c>
      <c r="I40" s="178" t="n">
        <v>29</v>
      </c>
      <c r="J40" s="301" t="s">
        <v>849</v>
      </c>
      <c r="K40" s="242"/>
      <c r="L40" s="238"/>
    </row>
    <row r="41" customFormat="false" ht="12.75" hidden="false" customHeight="false" outlineLevel="0" collapsed="false">
      <c r="A41" s="311" t="s">
        <v>1100</v>
      </c>
      <c r="B41" s="238"/>
      <c r="C41" s="178" t="n">
        <v>1326</v>
      </c>
      <c r="D41" s="178" t="n">
        <v>1413</v>
      </c>
      <c r="E41" s="178" t="n">
        <v>1432</v>
      </c>
      <c r="F41" s="178" t="n">
        <v>1533</v>
      </c>
      <c r="G41" s="517" t="n">
        <v>1546</v>
      </c>
      <c r="H41" s="178" t="n">
        <v>1623</v>
      </c>
      <c r="I41" s="178" t="n">
        <v>1679</v>
      </c>
      <c r="J41" s="301" t="s">
        <v>1101</v>
      </c>
      <c r="K41" s="242"/>
      <c r="L41" s="238"/>
    </row>
    <row r="42" customFormat="false" ht="27" hidden="false" customHeight="true" outlineLevel="0" collapsed="false">
      <c r="A42" s="311"/>
      <c r="B42" s="398" t="s">
        <v>1102</v>
      </c>
      <c r="C42" s="178" t="n">
        <v>16</v>
      </c>
      <c r="D42" s="178" t="n">
        <v>17</v>
      </c>
      <c r="E42" s="178" t="n">
        <v>18</v>
      </c>
      <c r="F42" s="178" t="n">
        <v>24</v>
      </c>
      <c r="G42" s="517" t="n">
        <v>21</v>
      </c>
      <c r="H42" s="178" t="n">
        <v>19</v>
      </c>
      <c r="I42" s="178" t="n">
        <v>24</v>
      </c>
      <c r="J42" s="242"/>
      <c r="K42" s="518" t="s">
        <v>1103</v>
      </c>
      <c r="L42" s="518"/>
    </row>
    <row r="43" customFormat="false" ht="12.75" hidden="false" customHeight="false" outlineLevel="0" collapsed="false">
      <c r="A43" s="311"/>
      <c r="B43" s="302" t="s">
        <v>940</v>
      </c>
      <c r="C43" s="178" t="n">
        <v>778</v>
      </c>
      <c r="D43" s="178" t="n">
        <v>800</v>
      </c>
      <c r="E43" s="178" t="n">
        <v>806</v>
      </c>
      <c r="F43" s="178" t="n">
        <v>862</v>
      </c>
      <c r="G43" s="517" t="n">
        <v>886</v>
      </c>
      <c r="H43" s="178" t="n">
        <v>908</v>
      </c>
      <c r="I43" s="178" t="n">
        <v>938</v>
      </c>
      <c r="J43" s="242"/>
      <c r="K43" s="301" t="s">
        <v>861</v>
      </c>
      <c r="L43" s="238"/>
    </row>
    <row r="44" customFormat="false" ht="12.75" hidden="false" customHeight="false" outlineLevel="0" collapsed="false">
      <c r="A44" s="319" t="s">
        <v>904</v>
      </c>
      <c r="B44" s="247"/>
      <c r="C44" s="396" t="n">
        <v>906</v>
      </c>
      <c r="D44" s="396" t="n">
        <v>866</v>
      </c>
      <c r="E44" s="396" t="n">
        <v>815</v>
      </c>
      <c r="F44" s="396" t="n">
        <v>925</v>
      </c>
      <c r="G44" s="516" t="n">
        <v>931</v>
      </c>
      <c r="H44" s="396" t="n">
        <v>958</v>
      </c>
      <c r="I44" s="396" t="n">
        <v>1037</v>
      </c>
      <c r="J44" s="304" t="s">
        <v>740</v>
      </c>
      <c r="K44" s="246"/>
      <c r="L44" s="247"/>
    </row>
    <row r="45" customFormat="false" ht="12.75" hidden="false" customHeight="false" outlineLevel="0" collapsed="false">
      <c r="A45" s="311" t="s">
        <v>821</v>
      </c>
      <c r="B45" s="238"/>
      <c r="C45" s="178" t="n">
        <v>335</v>
      </c>
      <c r="D45" s="178" t="n">
        <v>318</v>
      </c>
      <c r="E45" s="178" t="n">
        <v>313</v>
      </c>
      <c r="F45" s="178" t="n">
        <v>463</v>
      </c>
      <c r="G45" s="517" t="n">
        <v>455</v>
      </c>
      <c r="H45" s="178" t="n">
        <v>480</v>
      </c>
      <c r="I45" s="178" t="n">
        <v>520</v>
      </c>
      <c r="J45" s="301" t="s">
        <v>822</v>
      </c>
      <c r="K45" s="242"/>
      <c r="L45" s="238"/>
    </row>
    <row r="46" customFormat="false" ht="12.75" hidden="false" customHeight="false" outlineLevel="0" collapsed="false">
      <c r="A46" s="311" t="s">
        <v>848</v>
      </c>
      <c r="B46" s="238"/>
      <c r="C46" s="178" t="s">
        <v>199</v>
      </c>
      <c r="D46" s="178" t="s">
        <v>199</v>
      </c>
      <c r="E46" s="178" t="s">
        <v>199</v>
      </c>
      <c r="F46" s="178" t="s">
        <v>199</v>
      </c>
      <c r="G46" s="517" t="s">
        <v>199</v>
      </c>
      <c r="H46" s="178" t="s">
        <v>199</v>
      </c>
      <c r="I46" s="178" t="s">
        <v>199</v>
      </c>
      <c r="J46" s="301" t="s">
        <v>849</v>
      </c>
      <c r="K46" s="242"/>
      <c r="L46" s="238"/>
    </row>
    <row r="47" customFormat="false" ht="12.75" hidden="false" customHeight="false" outlineLevel="0" collapsed="false">
      <c r="A47" s="311" t="s">
        <v>1100</v>
      </c>
      <c r="B47" s="238"/>
      <c r="C47" s="178" t="n">
        <v>571</v>
      </c>
      <c r="D47" s="178" t="n">
        <v>549</v>
      </c>
      <c r="E47" s="178" t="n">
        <v>502</v>
      </c>
      <c r="F47" s="178" t="n">
        <v>462</v>
      </c>
      <c r="G47" s="517" t="n">
        <v>476</v>
      </c>
      <c r="H47" s="178" t="n">
        <v>478</v>
      </c>
      <c r="I47" s="178" t="n">
        <v>517</v>
      </c>
      <c r="J47" s="301" t="s">
        <v>1101</v>
      </c>
      <c r="K47" s="242"/>
      <c r="L47" s="238"/>
    </row>
    <row r="48" customFormat="false" ht="26.25" hidden="false" customHeight="true" outlineLevel="0" collapsed="false">
      <c r="A48" s="311"/>
      <c r="B48" s="398" t="s">
        <v>1102</v>
      </c>
      <c r="C48" s="178" t="s">
        <v>199</v>
      </c>
      <c r="D48" s="178" t="s">
        <v>199</v>
      </c>
      <c r="E48" s="178" t="n">
        <v>1</v>
      </c>
      <c r="F48" s="178" t="s">
        <v>199</v>
      </c>
      <c r="G48" s="517" t="s">
        <v>199</v>
      </c>
      <c r="H48" s="178" t="n">
        <v>9</v>
      </c>
      <c r="I48" s="178" t="n">
        <v>10</v>
      </c>
      <c r="J48" s="242"/>
      <c r="K48" s="518" t="s">
        <v>1103</v>
      </c>
      <c r="L48" s="518"/>
    </row>
    <row r="49" customFormat="false" ht="12.75" hidden="false" customHeight="false" outlineLevel="0" collapsed="false">
      <c r="A49" s="311"/>
      <c r="B49" s="302" t="s">
        <v>940</v>
      </c>
      <c r="C49" s="178" t="n">
        <v>438</v>
      </c>
      <c r="D49" s="178" t="n">
        <v>419</v>
      </c>
      <c r="E49" s="178" t="n">
        <v>377</v>
      </c>
      <c r="F49" s="178" t="n">
        <v>351</v>
      </c>
      <c r="G49" s="517" t="n">
        <v>361</v>
      </c>
      <c r="H49" s="178" t="n">
        <v>354</v>
      </c>
      <c r="I49" s="178" t="n">
        <v>359</v>
      </c>
      <c r="J49" s="242"/>
      <c r="K49" s="301" t="s">
        <v>861</v>
      </c>
      <c r="L49" s="238"/>
    </row>
    <row r="50" customFormat="false" ht="24.75" hidden="false" customHeight="true" outlineLevel="0" collapsed="false">
      <c r="A50" s="519" t="s">
        <v>1104</v>
      </c>
      <c r="B50" s="519"/>
      <c r="C50" s="396" t="n">
        <v>778</v>
      </c>
      <c r="D50" s="396" t="n">
        <v>828</v>
      </c>
      <c r="E50" s="396" t="n">
        <v>776</v>
      </c>
      <c r="F50" s="516" t="n">
        <v>798</v>
      </c>
      <c r="G50" s="516" t="n">
        <v>789</v>
      </c>
      <c r="H50" s="396" t="n">
        <v>954</v>
      </c>
      <c r="I50" s="396" t="n">
        <v>1016</v>
      </c>
      <c r="J50" s="521" t="s">
        <v>1105</v>
      </c>
      <c r="K50" s="521"/>
      <c r="L50" s="521"/>
    </row>
    <row r="51" customFormat="false" ht="12.75" hidden="false" customHeight="false" outlineLevel="0" collapsed="false">
      <c r="A51" s="311" t="s">
        <v>821</v>
      </c>
      <c r="B51" s="238"/>
      <c r="C51" s="178" t="n">
        <v>126</v>
      </c>
      <c r="D51" s="178" t="n">
        <v>134</v>
      </c>
      <c r="E51" s="178" t="n">
        <v>117</v>
      </c>
      <c r="F51" s="517" t="n">
        <v>100</v>
      </c>
      <c r="G51" s="517" t="n">
        <v>81</v>
      </c>
      <c r="H51" s="178" t="n">
        <v>173</v>
      </c>
      <c r="I51" s="178" t="n">
        <v>191</v>
      </c>
      <c r="J51" s="301" t="s">
        <v>822</v>
      </c>
      <c r="K51" s="242"/>
      <c r="L51" s="238"/>
    </row>
    <row r="52" customFormat="false" ht="12.75" hidden="false" customHeight="false" outlineLevel="0" collapsed="false">
      <c r="A52" s="311" t="s">
        <v>848</v>
      </c>
      <c r="B52" s="238"/>
      <c r="C52" s="178" t="s">
        <v>199</v>
      </c>
      <c r="D52" s="178" t="n">
        <v>5</v>
      </c>
      <c r="E52" s="178" t="n">
        <v>2</v>
      </c>
      <c r="F52" s="517" t="n">
        <v>4</v>
      </c>
      <c r="G52" s="517" t="n">
        <v>4</v>
      </c>
      <c r="H52" s="178" t="n">
        <v>14</v>
      </c>
      <c r="I52" s="178" t="n">
        <v>17</v>
      </c>
      <c r="J52" s="301" t="s">
        <v>849</v>
      </c>
      <c r="K52" s="242"/>
      <c r="L52" s="238"/>
    </row>
    <row r="53" customFormat="false" ht="12.75" hidden="false" customHeight="false" outlineLevel="0" collapsed="false">
      <c r="A53" s="311" t="s">
        <v>1100</v>
      </c>
      <c r="B53" s="238"/>
      <c r="C53" s="178" t="n">
        <v>651</v>
      </c>
      <c r="D53" s="178" t="n">
        <v>689</v>
      </c>
      <c r="E53" s="178" t="n">
        <v>657</v>
      </c>
      <c r="F53" s="517" t="n">
        <v>694</v>
      </c>
      <c r="G53" s="517" t="n">
        <v>704</v>
      </c>
      <c r="H53" s="178" t="n">
        <v>767</v>
      </c>
      <c r="I53" s="178" t="n">
        <v>808</v>
      </c>
      <c r="J53" s="301" t="s">
        <v>1101</v>
      </c>
      <c r="K53" s="242"/>
      <c r="L53" s="238"/>
    </row>
    <row r="54" customFormat="false" ht="25.5" hidden="false" customHeight="true" outlineLevel="0" collapsed="false">
      <c r="A54" s="311"/>
      <c r="B54" s="398" t="s">
        <v>1102</v>
      </c>
      <c r="C54" s="178" t="n">
        <v>5</v>
      </c>
      <c r="D54" s="178" t="n">
        <v>3</v>
      </c>
      <c r="E54" s="178" t="n">
        <v>2</v>
      </c>
      <c r="F54" s="517" t="n">
        <v>2</v>
      </c>
      <c r="G54" s="517" t="n">
        <v>4</v>
      </c>
      <c r="H54" s="178" t="n">
        <v>3</v>
      </c>
      <c r="I54" s="178" t="n">
        <v>4</v>
      </c>
      <c r="J54" s="242"/>
      <c r="K54" s="518" t="s">
        <v>1103</v>
      </c>
      <c r="L54" s="518"/>
    </row>
    <row r="55" customFormat="false" ht="12.75" hidden="false" customHeight="false" outlineLevel="0" collapsed="false">
      <c r="A55" s="311"/>
      <c r="B55" s="302" t="s">
        <v>940</v>
      </c>
      <c r="C55" s="178" t="n">
        <v>600</v>
      </c>
      <c r="D55" s="178" t="n">
        <v>635</v>
      </c>
      <c r="E55" s="178" t="n">
        <v>607</v>
      </c>
      <c r="F55" s="517" t="n">
        <v>639</v>
      </c>
      <c r="G55" s="517" t="n">
        <v>653</v>
      </c>
      <c r="H55" s="178" t="n">
        <v>716</v>
      </c>
      <c r="I55" s="178" t="n">
        <v>754</v>
      </c>
      <c r="J55" s="242"/>
      <c r="K55" s="301" t="s">
        <v>861</v>
      </c>
      <c r="L55" s="238"/>
    </row>
    <row r="56" customFormat="false" ht="12.75" hidden="false" customHeight="false" outlineLevel="0" collapsed="false">
      <c r="A56" s="522"/>
      <c r="B56" s="522"/>
      <c r="C56" s="387"/>
      <c r="D56" s="387"/>
      <c r="E56" s="387"/>
      <c r="F56" s="387"/>
      <c r="G56" s="387"/>
      <c r="H56" s="387"/>
      <c r="I56" s="387"/>
      <c r="J56" s="281"/>
      <c r="K56" s="293"/>
      <c r="L56" s="281"/>
    </row>
    <row r="57" customFormat="false" ht="12.75" hidden="false" customHeight="false" outlineLevel="0" collapsed="false">
      <c r="B57" s="56" t="s">
        <v>95</v>
      </c>
      <c r="C57" s="56"/>
      <c r="D57" s="56"/>
      <c r="E57" s="103"/>
      <c r="G57" s="56" t="s">
        <v>96</v>
      </c>
      <c r="H57" s="56"/>
      <c r="I57" s="56"/>
      <c r="J57" s="56"/>
    </row>
    <row r="58" customFormat="false" ht="12.75" hidden="false" customHeight="false" outlineLevel="0" collapsed="false">
      <c r="B58" s="39" t="s">
        <v>51</v>
      </c>
      <c r="C58" s="39"/>
      <c r="D58" s="39"/>
      <c r="E58" s="39"/>
      <c r="F58" s="39"/>
      <c r="G58" s="39" t="s">
        <v>94</v>
      </c>
      <c r="H58" s="39"/>
      <c r="I58" s="39"/>
    </row>
  </sheetData>
  <sheetProtection sheet="true" password="dc9f" objects="true" scenarios="true"/>
  <mergeCells count="18">
    <mergeCell ref="A1:C1"/>
    <mergeCell ref="D1:F1"/>
    <mergeCell ref="A3:L3"/>
    <mergeCell ref="A4:G4"/>
    <mergeCell ref="A7:B7"/>
    <mergeCell ref="J7:L7"/>
    <mergeCell ref="K12:L12"/>
    <mergeCell ref="K18:L18"/>
    <mergeCell ref="A20:B20"/>
    <mergeCell ref="J20:L20"/>
    <mergeCell ref="K24:L24"/>
    <mergeCell ref="K30:L30"/>
    <mergeCell ref="K36:L36"/>
    <mergeCell ref="K42:L42"/>
    <mergeCell ref="K48:L48"/>
    <mergeCell ref="A50:B50"/>
    <mergeCell ref="J50:L50"/>
    <mergeCell ref="K54:L54"/>
  </mergeCells>
  <hyperlinks>
    <hyperlink ref="A1" location="Съдържание!C29" display="ОБРАТНО В СЪДЪРЖАНИЕТО"/>
    <hyperlink ref="D1" location="Съдържание!C75" display="BACK TO CONTENTS"/>
    <hyperlink ref="B57" location="Съдържание!C29" display="ОБРАТНО В СЪДЪРЖАНИЕТО"/>
    <hyperlink ref="G57" location="Съдържание!C75" display="BACK TO CONTENTS"/>
    <hyperlink ref="B58" location="T20!A1" display="ОБРАТНО В НАЧАЛОТО НА СТРАНИЦАТА"/>
    <hyperlink ref="G58" location="T20!E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C55"/>
    </sheetView>
  </sheetViews>
  <sheetFormatPr defaultColWidth="9.1328125" defaultRowHeight="15.75" zeroHeight="false" outlineLevelRow="0" outlineLevelCol="0"/>
  <cols>
    <col collapsed="false" customWidth="true" hidden="false" outlineLevel="0" max="1" min="1" style="12" width="1.7"/>
    <col collapsed="false" customWidth="true" hidden="false" outlineLevel="0" max="2" min="2" style="12" width="2.85"/>
    <col collapsed="false" customWidth="true" hidden="false" outlineLevel="0" max="3" min="3" style="13" width="86.13"/>
    <col collapsed="false" customWidth="false" hidden="false" outlineLevel="0" max="257" min="4" style="12" width="9.13"/>
  </cols>
  <sheetData>
    <row r="1" customFormat="false" ht="21.75" hidden="false" customHeight="true" outlineLevel="0" collapsed="false">
      <c r="A1" s="14"/>
      <c r="B1" s="15" t="s">
        <v>8</v>
      </c>
      <c r="C1" s="15"/>
    </row>
    <row r="2" customFormat="false" ht="11.25" hidden="false" customHeight="true" outlineLevel="0" collapsed="false">
      <c r="A2" s="16"/>
      <c r="B2" s="17"/>
      <c r="C2" s="18" t="s">
        <v>9</v>
      </c>
    </row>
    <row r="3" customFormat="false" ht="15" hidden="false" customHeight="true" outlineLevel="0" collapsed="false">
      <c r="A3" s="16"/>
      <c r="B3" s="19" t="s">
        <v>10</v>
      </c>
      <c r="C3" s="19"/>
    </row>
    <row r="4" customFormat="false" ht="15.75" hidden="false" customHeight="false" outlineLevel="0" collapsed="false">
      <c r="A4" s="16"/>
      <c r="B4" s="20" t="s">
        <v>11</v>
      </c>
      <c r="C4" s="20"/>
    </row>
    <row r="5" customFormat="false" ht="18" hidden="false" customHeight="true" outlineLevel="0" collapsed="false">
      <c r="A5" s="16"/>
      <c r="B5" s="21" t="s">
        <v>12</v>
      </c>
      <c r="C5" s="21"/>
    </row>
    <row r="6" customFormat="false" ht="18.75" hidden="false" customHeight="true" outlineLevel="0" collapsed="false">
      <c r="A6" s="16"/>
      <c r="B6" s="19" t="s">
        <v>13</v>
      </c>
      <c r="C6" s="19"/>
    </row>
    <row r="7" customFormat="false" ht="18.75" hidden="false" customHeight="true" outlineLevel="0" collapsed="false">
      <c r="A7" s="16"/>
      <c r="B7" s="19" t="s">
        <v>14</v>
      </c>
      <c r="C7" s="19"/>
    </row>
    <row r="8" customFormat="false" ht="18.75" hidden="false" customHeight="true" outlineLevel="0" collapsed="false">
      <c r="A8" s="16"/>
      <c r="B8" s="19" t="s">
        <v>15</v>
      </c>
      <c r="C8" s="19"/>
    </row>
    <row r="9" customFormat="false" ht="15.75" hidden="false" customHeight="false" outlineLevel="0" collapsed="false">
      <c r="A9" s="16"/>
      <c r="B9" s="22" t="s">
        <v>16</v>
      </c>
      <c r="C9" s="22"/>
    </row>
    <row r="10" customFormat="false" ht="15.75" hidden="false" customHeight="false" outlineLevel="0" collapsed="false">
      <c r="A10" s="16"/>
      <c r="B10" s="23"/>
      <c r="C10" s="24" t="s">
        <v>17</v>
      </c>
    </row>
    <row r="11" customFormat="false" ht="15.75" hidden="false" customHeight="false" outlineLevel="0" collapsed="false">
      <c r="A11" s="16"/>
      <c r="B11" s="23"/>
      <c r="C11" s="24" t="s">
        <v>18</v>
      </c>
    </row>
    <row r="12" customFormat="false" ht="15.75" hidden="false" customHeight="false" outlineLevel="0" collapsed="false">
      <c r="A12" s="16"/>
      <c r="B12" s="23"/>
      <c r="C12" s="24" t="s">
        <v>19</v>
      </c>
    </row>
    <row r="13" customFormat="false" ht="15.75" hidden="false" customHeight="false" outlineLevel="0" collapsed="false">
      <c r="A13" s="16"/>
      <c r="B13" s="23"/>
      <c r="C13" s="25" t="s">
        <v>20</v>
      </c>
    </row>
    <row r="14" customFormat="false" ht="15.75" hidden="false" customHeight="false" outlineLevel="0" collapsed="false">
      <c r="A14" s="16"/>
      <c r="B14" s="23"/>
      <c r="C14" s="24" t="s">
        <v>21</v>
      </c>
    </row>
    <row r="15" customFormat="false" ht="18" hidden="false" customHeight="true" outlineLevel="0" collapsed="false">
      <c r="A15" s="16"/>
      <c r="B15" s="26"/>
      <c r="C15" s="24" t="s">
        <v>22</v>
      </c>
    </row>
    <row r="16" customFormat="false" ht="18.75" hidden="false" customHeight="true" outlineLevel="0" collapsed="false">
      <c r="A16" s="16"/>
      <c r="B16" s="26"/>
      <c r="C16" s="24" t="s">
        <v>23</v>
      </c>
    </row>
    <row r="17" customFormat="false" ht="15.75" hidden="false" customHeight="false" outlineLevel="0" collapsed="false">
      <c r="A17" s="16"/>
      <c r="B17" s="26"/>
      <c r="C17" s="24" t="s">
        <v>24</v>
      </c>
    </row>
    <row r="18" customFormat="false" ht="15.75" hidden="false" customHeight="false" outlineLevel="0" collapsed="false">
      <c r="A18" s="16"/>
      <c r="B18" s="23"/>
      <c r="C18" s="24" t="s">
        <v>25</v>
      </c>
    </row>
    <row r="19" customFormat="false" ht="15.75" hidden="false" customHeight="false" outlineLevel="0" collapsed="false">
      <c r="A19" s="16"/>
      <c r="B19" s="27"/>
      <c r="C19" s="28" t="s">
        <v>26</v>
      </c>
    </row>
    <row r="20" customFormat="false" ht="15.75" hidden="false" customHeight="false" outlineLevel="0" collapsed="false">
      <c r="A20" s="16"/>
      <c r="B20" s="26"/>
      <c r="C20" s="28" t="s">
        <v>27</v>
      </c>
    </row>
    <row r="21" customFormat="false" ht="15.75" hidden="false" customHeight="false" outlineLevel="0" collapsed="false">
      <c r="A21" s="16"/>
      <c r="B21" s="27"/>
      <c r="C21" s="28" t="s">
        <v>28</v>
      </c>
    </row>
    <row r="22" customFormat="false" ht="15.75" hidden="false" customHeight="false" outlineLevel="0" collapsed="false">
      <c r="A22" s="16"/>
      <c r="B22" s="23"/>
      <c r="C22" s="28" t="s">
        <v>29</v>
      </c>
    </row>
    <row r="23" customFormat="false" ht="15.75" hidden="false" customHeight="false" outlineLevel="0" collapsed="false">
      <c r="A23" s="16"/>
      <c r="B23" s="23"/>
      <c r="C23" s="24" t="s">
        <v>30</v>
      </c>
    </row>
    <row r="24" customFormat="false" ht="15.75" hidden="false" customHeight="false" outlineLevel="0" collapsed="false">
      <c r="A24" s="16"/>
      <c r="B24" s="23"/>
      <c r="C24" s="29" t="s">
        <v>31</v>
      </c>
    </row>
    <row r="25" customFormat="false" ht="31.5" hidden="false" customHeight="false" outlineLevel="0" collapsed="false">
      <c r="A25" s="16"/>
      <c r="B25" s="23"/>
      <c r="C25" s="24" t="s">
        <v>32</v>
      </c>
    </row>
    <row r="26" customFormat="false" ht="31.5" hidden="false" customHeight="false" outlineLevel="0" collapsed="false">
      <c r="A26" s="16"/>
      <c r="B26" s="23"/>
      <c r="C26" s="24" t="s">
        <v>33</v>
      </c>
    </row>
    <row r="27" customFormat="false" ht="15.75" hidden="false" customHeight="false" outlineLevel="0" collapsed="false">
      <c r="A27" s="16"/>
      <c r="B27" s="23"/>
      <c r="C27" s="24" t="s">
        <v>34</v>
      </c>
    </row>
    <row r="28" customFormat="false" ht="15.75" hidden="false" customHeight="false" outlineLevel="0" collapsed="false">
      <c r="A28" s="16"/>
      <c r="B28" s="30"/>
      <c r="C28" s="28" t="s">
        <v>35</v>
      </c>
    </row>
    <row r="29" customFormat="false" ht="15.75" hidden="false" customHeight="false" outlineLevel="0" collapsed="false">
      <c r="A29" s="16"/>
      <c r="B29" s="23"/>
      <c r="C29" s="28" t="s">
        <v>36</v>
      </c>
    </row>
    <row r="30" customFormat="false" ht="15.75" hidden="false" customHeight="false" outlineLevel="0" collapsed="false">
      <c r="A30" s="16"/>
      <c r="B30" s="23"/>
      <c r="C30" s="31" t="s">
        <v>37</v>
      </c>
    </row>
    <row r="31" customFormat="false" ht="15.75" hidden="false" customHeight="false" outlineLevel="0" collapsed="false">
      <c r="A31" s="16"/>
      <c r="B31" s="23"/>
      <c r="C31" s="28" t="s">
        <v>38</v>
      </c>
      <c r="D31" s="32"/>
    </row>
    <row r="32" customFormat="false" ht="15.75" hidden="false" customHeight="false" outlineLevel="0" collapsed="false">
      <c r="A32" s="16"/>
      <c r="B32" s="23"/>
      <c r="C32" s="24" t="s">
        <v>39</v>
      </c>
    </row>
    <row r="33" customFormat="false" ht="31.5" hidden="false" customHeight="false" outlineLevel="0" collapsed="false">
      <c r="A33" s="16"/>
      <c r="B33" s="23"/>
      <c r="C33" s="24" t="s">
        <v>40</v>
      </c>
    </row>
    <row r="34" customFormat="false" ht="15.75" hidden="false" customHeight="false" outlineLevel="0" collapsed="false">
      <c r="A34" s="16"/>
      <c r="B34" s="23"/>
      <c r="C34" s="24" t="s">
        <v>41</v>
      </c>
    </row>
    <row r="35" customFormat="false" ht="15.75" hidden="false" customHeight="false" outlineLevel="0" collapsed="false">
      <c r="A35" s="16"/>
      <c r="B35" s="23"/>
      <c r="C35" s="24" t="s">
        <v>42</v>
      </c>
    </row>
    <row r="36" customFormat="false" ht="15.75" hidden="false" customHeight="false" outlineLevel="0" collapsed="false">
      <c r="A36" s="16"/>
      <c r="B36" s="33" t="s">
        <v>43</v>
      </c>
      <c r="C36" s="33"/>
    </row>
    <row r="37" customFormat="false" ht="15.75" hidden="false" customHeight="false" outlineLevel="0" collapsed="false">
      <c r="A37" s="16"/>
      <c r="B37" s="23"/>
      <c r="C37" s="28" t="s">
        <v>44</v>
      </c>
    </row>
    <row r="38" customFormat="false" ht="15.75" hidden="false" customHeight="false" outlineLevel="0" collapsed="false">
      <c r="A38" s="16"/>
      <c r="B38" s="23"/>
      <c r="C38" s="28" t="s">
        <v>45</v>
      </c>
    </row>
    <row r="39" customFormat="false" ht="15.75" hidden="false" customHeight="false" outlineLevel="0" collapsed="false">
      <c r="A39" s="16"/>
      <c r="B39" s="23"/>
      <c r="C39" s="24" t="s">
        <v>46</v>
      </c>
    </row>
    <row r="40" customFormat="false" ht="15.75" hidden="false" customHeight="false" outlineLevel="0" collapsed="false">
      <c r="A40" s="16"/>
      <c r="B40" s="26"/>
      <c r="C40" s="24" t="s">
        <v>47</v>
      </c>
    </row>
    <row r="41" customFormat="false" ht="15.75" hidden="false" customHeight="false" outlineLevel="0" collapsed="false">
      <c r="A41" s="16"/>
      <c r="B41" s="34"/>
      <c r="C41" s="24" t="s">
        <v>48</v>
      </c>
    </row>
    <row r="42" customFormat="false" ht="31.5" hidden="false" customHeight="false" outlineLevel="0" collapsed="false">
      <c r="A42" s="16"/>
      <c r="B42" s="34"/>
      <c r="C42" s="24" t="s">
        <v>49</v>
      </c>
    </row>
    <row r="43" customFormat="false" ht="31.5" hidden="false" customHeight="false" outlineLevel="0" collapsed="false">
      <c r="A43" s="35"/>
      <c r="B43" s="36"/>
      <c r="C43" s="37" t="s">
        <v>50</v>
      </c>
    </row>
    <row r="44" customFormat="false" ht="16.5" hidden="false" customHeight="true" outlineLevel="0" collapsed="false"/>
    <row r="45" s="38" customFormat="true" ht="15.75" hidden="false" customHeight="true" outlineLevel="0" collapsed="false">
      <c r="C45" s="39" t="s">
        <v>51</v>
      </c>
    </row>
    <row r="47" customFormat="false" ht="21.75" hidden="false" customHeight="true" outlineLevel="0" collapsed="false">
      <c r="A47" s="14"/>
      <c r="B47" s="15" t="s">
        <v>52</v>
      </c>
      <c r="C47" s="15"/>
      <c r="D47" s="40"/>
    </row>
    <row r="48" customFormat="false" ht="15.75" hidden="false" customHeight="false" outlineLevel="0" collapsed="false">
      <c r="A48" s="16"/>
      <c r="B48" s="34"/>
      <c r="C48" s="41"/>
    </row>
    <row r="49" customFormat="false" ht="15.75" hidden="false" customHeight="false" outlineLevel="0" collapsed="false">
      <c r="A49" s="16"/>
      <c r="B49" s="19" t="s">
        <v>53</v>
      </c>
      <c r="C49" s="19"/>
      <c r="D49" s="42"/>
    </row>
    <row r="50" customFormat="false" ht="15.75" hidden="false" customHeight="false" outlineLevel="0" collapsed="false">
      <c r="A50" s="16"/>
      <c r="B50" s="20" t="s">
        <v>54</v>
      </c>
      <c r="C50" s="20"/>
      <c r="D50" s="42"/>
    </row>
    <row r="51" customFormat="false" ht="15.75" hidden="false" customHeight="false" outlineLevel="0" collapsed="false">
      <c r="A51" s="16"/>
      <c r="B51" s="21" t="s">
        <v>55</v>
      </c>
      <c r="C51" s="21"/>
      <c r="D51" s="43"/>
    </row>
    <row r="52" customFormat="false" ht="15.75" hidden="false" customHeight="false" outlineLevel="0" collapsed="false">
      <c r="A52" s="16"/>
      <c r="B52" s="44" t="s">
        <v>56</v>
      </c>
      <c r="C52" s="44"/>
      <c r="D52" s="43"/>
    </row>
    <row r="53" customFormat="false" ht="15.75" hidden="false" customHeight="false" outlineLevel="0" collapsed="false">
      <c r="A53" s="16"/>
      <c r="B53" s="19" t="s">
        <v>57</v>
      </c>
      <c r="C53" s="19"/>
      <c r="D53" s="42"/>
    </row>
    <row r="54" customFormat="false" ht="15.75" hidden="false" customHeight="false" outlineLevel="0" collapsed="false">
      <c r="A54" s="16"/>
      <c r="B54" s="19" t="s">
        <v>58</v>
      </c>
      <c r="C54" s="19"/>
      <c r="D54" s="42"/>
    </row>
    <row r="55" customFormat="false" ht="15.75" hidden="false" customHeight="false" outlineLevel="0" collapsed="false">
      <c r="A55" s="16"/>
      <c r="B55" s="22" t="s">
        <v>59</v>
      </c>
      <c r="C55" s="22"/>
    </row>
    <row r="56" customFormat="false" ht="15.75" hidden="false" customHeight="false" outlineLevel="0" collapsed="false">
      <c r="A56" s="16"/>
      <c r="B56" s="23"/>
      <c r="C56" s="24" t="s">
        <v>60</v>
      </c>
    </row>
    <row r="57" customFormat="false" ht="15.75" hidden="false" customHeight="false" outlineLevel="0" collapsed="false">
      <c r="A57" s="16"/>
      <c r="B57" s="23"/>
      <c r="C57" s="24" t="s">
        <v>61</v>
      </c>
    </row>
    <row r="58" customFormat="false" ht="15.75" hidden="false" customHeight="false" outlineLevel="0" collapsed="false">
      <c r="A58" s="16"/>
      <c r="B58" s="23"/>
      <c r="C58" s="24" t="s">
        <v>62</v>
      </c>
    </row>
    <row r="59" customFormat="false" ht="15.75" hidden="false" customHeight="false" outlineLevel="0" collapsed="false">
      <c r="A59" s="16"/>
      <c r="B59" s="23"/>
      <c r="C59" s="24" t="s">
        <v>63</v>
      </c>
    </row>
    <row r="60" customFormat="false" ht="15.75" hidden="false" customHeight="false" outlineLevel="0" collapsed="false">
      <c r="A60" s="16"/>
      <c r="B60" s="23"/>
      <c r="C60" s="24" t="s">
        <v>64</v>
      </c>
    </row>
    <row r="61" customFormat="false" ht="15.75" hidden="false" customHeight="false" outlineLevel="0" collapsed="false">
      <c r="A61" s="16"/>
      <c r="B61" s="26"/>
      <c r="C61" s="24" t="s">
        <v>65</v>
      </c>
    </row>
    <row r="62" customFormat="false" ht="15.75" hidden="false" customHeight="false" outlineLevel="0" collapsed="false">
      <c r="A62" s="16"/>
      <c r="B62" s="26"/>
      <c r="C62" s="24" t="s">
        <v>66</v>
      </c>
    </row>
    <row r="63" customFormat="false" ht="15.75" hidden="false" customHeight="false" outlineLevel="0" collapsed="false">
      <c r="A63" s="16"/>
      <c r="B63" s="26"/>
      <c r="C63" s="24" t="s">
        <v>67</v>
      </c>
    </row>
    <row r="64" customFormat="false" ht="15.75" hidden="false" customHeight="false" outlineLevel="0" collapsed="false">
      <c r="A64" s="16"/>
      <c r="B64" s="23"/>
      <c r="C64" s="24" t="s">
        <v>68</v>
      </c>
    </row>
    <row r="65" customFormat="false" ht="15.75" hidden="false" customHeight="false" outlineLevel="0" collapsed="false">
      <c r="A65" s="16"/>
      <c r="B65" s="26"/>
      <c r="C65" s="28" t="s">
        <v>69</v>
      </c>
    </row>
    <row r="66" customFormat="false" ht="15.75" hidden="false" customHeight="false" outlineLevel="0" collapsed="false">
      <c r="A66" s="16"/>
      <c r="B66" s="26"/>
      <c r="C66" s="28" t="s">
        <v>70</v>
      </c>
    </row>
    <row r="67" customFormat="false" ht="15.75" hidden="false" customHeight="false" outlineLevel="0" collapsed="false">
      <c r="A67" s="16"/>
      <c r="B67" s="23"/>
      <c r="C67" s="28" t="s">
        <v>71</v>
      </c>
    </row>
    <row r="68" customFormat="false" ht="15.75" hidden="false" customHeight="false" outlineLevel="0" collapsed="false">
      <c r="A68" s="16"/>
      <c r="B68" s="23"/>
      <c r="C68" s="28" t="s">
        <v>72</v>
      </c>
    </row>
    <row r="69" customFormat="false" ht="15.75" hidden="false" customHeight="false" outlineLevel="0" collapsed="false">
      <c r="A69" s="16"/>
      <c r="B69" s="23"/>
      <c r="C69" s="24" t="s">
        <v>73</v>
      </c>
    </row>
    <row r="70" customFormat="false" ht="15.75" hidden="false" customHeight="false" outlineLevel="0" collapsed="false">
      <c r="A70" s="16"/>
      <c r="B70" s="23"/>
      <c r="C70" s="28" t="s">
        <v>74</v>
      </c>
    </row>
    <row r="71" customFormat="false" ht="15.75" hidden="false" customHeight="false" outlineLevel="0" collapsed="false">
      <c r="A71" s="16"/>
      <c r="B71" s="23"/>
      <c r="C71" s="24" t="s">
        <v>75</v>
      </c>
    </row>
    <row r="72" customFormat="false" ht="15.75" hidden="false" customHeight="false" outlineLevel="0" collapsed="false">
      <c r="A72" s="16"/>
      <c r="B72" s="23"/>
      <c r="C72" s="24" t="s">
        <v>76</v>
      </c>
    </row>
    <row r="73" customFormat="false" ht="15.75" hidden="false" customHeight="false" outlineLevel="0" collapsed="false">
      <c r="A73" s="16"/>
      <c r="B73" s="23"/>
      <c r="C73" s="24" t="s">
        <v>77</v>
      </c>
    </row>
    <row r="74" customFormat="false" ht="15.75" hidden="false" customHeight="false" outlineLevel="0" collapsed="false">
      <c r="A74" s="16"/>
      <c r="B74" s="30"/>
      <c r="C74" s="28" t="s">
        <v>78</v>
      </c>
    </row>
    <row r="75" customFormat="false" ht="15.75" hidden="false" customHeight="false" outlineLevel="0" collapsed="false">
      <c r="A75" s="16"/>
      <c r="B75" s="23"/>
      <c r="C75" s="25" t="s">
        <v>79</v>
      </c>
    </row>
    <row r="76" customFormat="false" ht="15.75" hidden="false" customHeight="false" outlineLevel="0" collapsed="false">
      <c r="A76" s="16"/>
      <c r="B76" s="23"/>
      <c r="C76" s="28" t="s">
        <v>80</v>
      </c>
    </row>
    <row r="77" customFormat="false" ht="15.75" hidden="false" customHeight="false" outlineLevel="0" collapsed="false">
      <c r="A77" s="16"/>
      <c r="B77" s="23"/>
      <c r="C77" s="28" t="s">
        <v>81</v>
      </c>
    </row>
    <row r="78" customFormat="false" ht="15.75" hidden="false" customHeight="false" outlineLevel="0" collapsed="false">
      <c r="A78" s="16"/>
      <c r="B78" s="23"/>
      <c r="C78" s="24" t="s">
        <v>82</v>
      </c>
    </row>
    <row r="79" customFormat="false" ht="31.5" hidden="false" customHeight="false" outlineLevel="0" collapsed="false">
      <c r="A79" s="16"/>
      <c r="B79" s="23"/>
      <c r="C79" s="24" t="s">
        <v>83</v>
      </c>
    </row>
    <row r="80" customFormat="false" ht="15.75" hidden="false" customHeight="false" outlineLevel="0" collapsed="false">
      <c r="A80" s="16"/>
      <c r="B80" s="23"/>
      <c r="C80" s="24" t="s">
        <v>84</v>
      </c>
    </row>
    <row r="81" customFormat="false" ht="15.75" hidden="false" customHeight="false" outlineLevel="0" collapsed="false">
      <c r="A81" s="16"/>
      <c r="B81" s="23"/>
      <c r="C81" s="24" t="s">
        <v>85</v>
      </c>
    </row>
    <row r="82" customFormat="false" ht="15.75" hidden="false" customHeight="false" outlineLevel="0" collapsed="false">
      <c r="A82" s="16"/>
      <c r="B82" s="33" t="s">
        <v>86</v>
      </c>
      <c r="C82" s="33"/>
    </row>
    <row r="83" customFormat="false" ht="15.75" hidden="false" customHeight="false" outlineLevel="0" collapsed="false">
      <c r="A83" s="16"/>
      <c r="B83" s="23"/>
      <c r="C83" s="28" t="s">
        <v>87</v>
      </c>
    </row>
    <row r="84" customFormat="false" ht="15.75" hidden="false" customHeight="false" outlineLevel="0" collapsed="false">
      <c r="A84" s="16"/>
      <c r="B84" s="23"/>
      <c r="C84" s="28" t="s">
        <v>88</v>
      </c>
    </row>
    <row r="85" customFormat="false" ht="15.75" hidden="false" customHeight="false" outlineLevel="0" collapsed="false">
      <c r="A85" s="16"/>
      <c r="B85" s="23"/>
      <c r="C85" s="28" t="s">
        <v>89</v>
      </c>
    </row>
    <row r="86" customFormat="false" ht="15.75" hidden="false" customHeight="false" outlineLevel="0" collapsed="false">
      <c r="A86" s="16"/>
      <c r="B86" s="26"/>
      <c r="C86" s="24" t="s">
        <v>90</v>
      </c>
    </row>
    <row r="87" customFormat="false" ht="15.75" hidden="false" customHeight="false" outlineLevel="0" collapsed="false">
      <c r="A87" s="16"/>
      <c r="B87" s="34"/>
      <c r="C87" s="24" t="s">
        <v>91</v>
      </c>
    </row>
    <row r="88" customFormat="false" ht="15.75" hidden="false" customHeight="false" outlineLevel="0" collapsed="false">
      <c r="A88" s="16"/>
      <c r="B88" s="34"/>
      <c r="C88" s="24" t="s">
        <v>92</v>
      </c>
    </row>
    <row r="89" customFormat="false" ht="16.5" hidden="false" customHeight="true" outlineLevel="0" collapsed="false">
      <c r="A89" s="35"/>
      <c r="B89" s="36"/>
      <c r="C89" s="37" t="s">
        <v>93</v>
      </c>
    </row>
    <row r="90" customFormat="false" ht="15.75" hidden="false" customHeight="false" outlineLevel="0" collapsed="false">
      <c r="C90" s="45"/>
    </row>
    <row r="91" s="38" customFormat="true" ht="12.75" hidden="false" customHeight="false" outlineLevel="0" collapsed="false">
      <c r="C91" s="39" t="s">
        <v>94</v>
      </c>
    </row>
  </sheetData>
  <sheetProtection sheet="true" password="dc9f" objects="true" scenarios="true"/>
  <mergeCells count="18">
    <mergeCell ref="B1:C1"/>
    <mergeCell ref="B3:C3"/>
    <mergeCell ref="B4:C4"/>
    <mergeCell ref="B5:C5"/>
    <mergeCell ref="B6:C6"/>
    <mergeCell ref="B7:C7"/>
    <mergeCell ref="B8:C8"/>
    <mergeCell ref="B9:C9"/>
    <mergeCell ref="B36:C36"/>
    <mergeCell ref="B47:C47"/>
    <mergeCell ref="B49:C49"/>
    <mergeCell ref="B50:C50"/>
    <mergeCell ref="B51:C51"/>
    <mergeCell ref="B52:C52"/>
    <mergeCell ref="B53:C53"/>
    <mergeCell ref="B54:C54"/>
    <mergeCell ref="B55:C55"/>
    <mergeCell ref="B82:C82"/>
  </mergeCells>
  <hyperlinks>
    <hyperlink ref="B3" location="Предговор!B1" display="Предговор"/>
    <hyperlink ref="B4" location="Съкращения!A1" display="Съкращения и знаци"/>
    <hyperlink ref="B5" location="МБ!A1" display="Методологични бележки"/>
    <hyperlink ref="B6" location="'Общи коефициенти'!A1" display="Коефициенти"/>
    <hyperlink ref="B7" location="'Десетични представки'!A1" display="Десетични представки"/>
    <hyperlink ref="B8" location="Коефициенти!A1" display="Коефициенти за превръщане от специфична мярка в ГДж"/>
    <hyperlink ref="C10" location="T1!A1" display="  1. Икономически показатели"/>
    <hyperlink ref="C11" location="T2!A1" display="  2. Баланси на енергийните продукти за 2010 година"/>
    <hyperlink ref="C12" location="Т3!A1" display="  3. Баланси на енергийните продукти за 2011 година"/>
    <hyperlink ref="C13" location="T4!A1" display="  4. Общ енергиен баланс за 2010 година"/>
    <hyperlink ref="C14" location="T5!A1" display="  5. Общ енергиен баланс за 2011 година"/>
    <hyperlink ref="C15" location="T6!A1" display="  6. Баланс на въглищата и горивата от въглища за 2010 година"/>
    <hyperlink ref="C16" location="T7!A1" display="  7. Баланс на въглищата и горивата от въглища за 2011 година"/>
    <hyperlink ref="C17" location="T8!A1" display="  8. Баланс на нефтопродуктите за 2010 година"/>
    <hyperlink ref="C18" location="T9!A1" display="  9. Баланс на нефтопродуктите за 2011 година"/>
    <hyperlink ref="C19" location="T10!A1" display="10. Баланс на възобновяемите енергийни източници за 2010 година"/>
    <hyperlink ref="C20" location="T11!A1" display="11. Баланс на възобновяемите енергийни източници за 2011 година"/>
    <hyperlink ref="C21" location="T12!A1" display="12. Производство на първична енергия"/>
    <hyperlink ref="C22" location="T13!A1" display="13. Брутно вътрешно потребление на енергия"/>
    <hyperlink ref="C23" location="T14!A1" display="14. Вложени енергийни ресурси за преобразуване"/>
    <hyperlink ref="C24" location="T15!A1" display="15. Вложени енергийни ресурси за преобразуване в електроцентралите"/>
    <hyperlink ref="C25" location="T16!A1" display="16. Вложени енергийни ресурси за преобразуване в електроцентралите и топлоцентралите"/>
    <hyperlink ref="C26" location="T17!A1" display="17. Структура на вложените енергийни ресурси за преобразуване в електроцентралите и топлоцентралите"/>
    <hyperlink ref="C27" location="T18!A1" display="18. Крайно потребление на енергийни продукти"/>
    <hyperlink ref="C28" location="T19!A1" display="19. Крайно енергийно потребление "/>
    <hyperlink ref="C29" location="T20!A1" display="20. Крайно енергийно потребление по видове енергийни продукти"/>
    <hyperlink ref="C30" location="T21!A1" display="21. Структура на производството и потреблението на енергийни продукти"/>
    <hyperlink ref="C31" location="T22!A1" display="22. Структура на крайното енергийно потребление"/>
    <hyperlink ref="C32" location="T23!A1" display="23. Дял на енергийните продукти в крайното енергийно потребление"/>
    <hyperlink ref="C33" location="T24!A1" display="24. Разходи за придобиване и поддържане на дълготрайни материални и нематериални активи за производство на енергия от ВЕИ през 2011 година"/>
    <hyperlink ref="C34" location="Т25!A1" display="25. Брутно производство и структура на производството на електрическа енергия"/>
    <hyperlink ref="C35" location="Т26!A1" display="26. Брутно производство и структура на производството на топлинна енергия"/>
    <hyperlink ref="C37" location="T01!A1" display="  1. Производство на първична енергия по страни"/>
    <hyperlink ref="C38" location="T02!A1" display="  2. Брутно вътрешно потребление по страни"/>
    <hyperlink ref="C39" location="T03!A1" display="  3. Налична енергия за крайно потребление по страни"/>
    <hyperlink ref="C40" location="T04!A1" display="  4. Енергийна зависимост по страни"/>
    <hyperlink ref="C41" location="Т05!A1" display="  5. Енергийна интензивност по страни (2005 = 100)"/>
    <hyperlink ref="C42" location="T06!A1" display="  6. Електрическа енергия, произведена от ВЕИ, като процент от брутното потребление на електрическа енергия по страни"/>
    <hyperlink ref="C43" location="T07!A1" display="  7. Дял на високоефективна електрическа енергия, произведена по комбиниран начин, в брутното производство на електрическа енергия по страни"/>
    <hyperlink ref="C45" location="Съдържание!B1" display="ОБРАТНО В НАЧАЛОТО НА СТРАНИЦАТА"/>
    <hyperlink ref="B49" location="Предговор!A20" display="Preface"/>
    <hyperlink ref="B50" location="Съкращения!A45" display="Abbreviations and symbols   "/>
    <hyperlink ref="B51" location="МБ!A71" display="Methodological notes"/>
    <hyperlink ref="B52" location="'Общи коефициенти'!B1" display="Conversion factors"/>
    <hyperlink ref="B53" location="'Десетични представки'!D1" display="Decimal prefixes"/>
    <hyperlink ref="B54" location="Коефициенти!B1" display="Specific conversion factors"/>
    <hyperlink ref="C56" location="T1!B1" display="  1. Key indicators"/>
    <hyperlink ref="C57" location="T2!E1" display="  2. Commodity energy balances for 2010"/>
    <hyperlink ref="C58" location="Т3!E1" display="  3. Commodity energy balances for 2011"/>
    <hyperlink ref="C59" location="T4!E1" display="  4. Overall energy balance sheet for 2010"/>
    <hyperlink ref="C60" location="T5!E1" display="  5. Overall energy balance sheet for 2011"/>
    <hyperlink ref="C61" location="T6!C1" display="  6. Coal and fuels from coal balance sheet for 2010"/>
    <hyperlink ref="C62" location="T7!D1" display="  7. Coal and fuels from coal balance sheet for 2011"/>
    <hyperlink ref="C63" location="T8!D1" display="  8. Petroleum products balance sheet for 2010"/>
    <hyperlink ref="C64" location="T9!D1" display="  9. Petroleum products balance sheet for 2011"/>
    <hyperlink ref="C65" location="T10!D1" display="10. Renewables balance sheet for 2010"/>
    <hyperlink ref="C66" location="T11!D1" display="11. Renewables balance sheet for 2011"/>
    <hyperlink ref="C67" location="T12!D1" display="12. Primary energy production"/>
    <hyperlink ref="C68" location="T13!D1" display="13. Gross inland energy consumption"/>
    <hyperlink ref="C69" location="T14!D1" display="14. Transformation input"/>
    <hyperlink ref="C70" location="T15!E1" display="15. Transformation input in power plants"/>
    <hyperlink ref="C71" location="T16!E1" display="16. Transformation input in power plants and heat plants"/>
    <hyperlink ref="C72" location="T17!D1" display="17. Fuel structure of transformation input in power plants and heat plants"/>
    <hyperlink ref="C73" location="T18!E1" display="18. Final consumption of energy products"/>
    <hyperlink ref="C74" location="T19!D1" display="19. Final energy consumption"/>
    <hyperlink ref="C75" location="T20!E1" display="20. Final energy consumption by energy products"/>
    <hyperlink ref="C76" location="T21!B1" display="21. Structure of energy products production and consumption"/>
    <hyperlink ref="C77" location="T22!D1" display="22. Structure of final energy consumption"/>
    <hyperlink ref="C78" location="T23!D1" display="23. Energy products shares in final energy consumption"/>
    <hyperlink ref="C79" location="T24!B1" display="24. Expenditures on acquisition and maintenance of tangible and intangible fixed assets for production of energy from RES in 2011"/>
    <hyperlink ref="C80" location="Т25!A1" display="25. Gross production and structure of electricity production"/>
    <hyperlink ref="C81" location="Т26!A1" display="26. Gross production and structure of heat production"/>
    <hyperlink ref="C83" location="T01!D1" display="  1. Production of primary energy by country"/>
    <hyperlink ref="C84" location="T02!D1" display="  2. Gross inland consumption by country"/>
    <hyperlink ref="C85" location="T03!D1" display="  3. Energy available for final consumption by country"/>
    <hyperlink ref="C86" location="T04!A1" display="  4. Energy dependency by country"/>
    <hyperlink ref="C87" location="Т05!D1" display="  5. Energy intensity by country (2005 = 100)"/>
    <hyperlink ref="C88" location="T06!D1" display="  6.  Electricity generated from RES as % of gross electricity consumption by country"/>
    <hyperlink ref="C89" location="T07!D1" display="  7.  Electricity from high-efficiency cogeneration as share of gross electricity generation by country"/>
    <hyperlink ref="C91" location="Съдържание!B47" display="BACK TO TOP"/>
  </hyperlinks>
  <printOptions headings="false" gridLines="false" gridLinesSet="true" horizontalCentered="false" verticalCentered="false"/>
  <pageMargins left="0.747916666666667" right="0.2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28125" defaultRowHeight="12.75" zeroHeight="false" outlineLevelRow="0" outlineLevelCol="0"/>
  <cols>
    <col collapsed="false" customWidth="true" hidden="false" outlineLevel="0" max="1" min="1" style="3" width="46.85"/>
    <col collapsed="false" customWidth="true" hidden="false" outlineLevel="0" max="8" min="2" style="3" width="7.7"/>
    <col collapsed="false" customWidth="true" hidden="false" outlineLevel="0" max="9" min="9" style="3" width="39.7"/>
    <col collapsed="false" customWidth="false" hidden="false" outlineLevel="0" max="257" min="10" style="3" width="9.13"/>
  </cols>
  <sheetData>
    <row r="1" customFormat="false" ht="12.75" hidden="false" customHeight="false" outlineLevel="0" collapsed="false">
      <c r="A1" s="103" t="s">
        <v>95</v>
      </c>
      <c r="B1" s="56" t="s">
        <v>96</v>
      </c>
      <c r="C1" s="56"/>
      <c r="D1" s="56"/>
      <c r="F1" s="523"/>
      <c r="G1" s="523"/>
      <c r="H1" s="523"/>
      <c r="I1" s="524"/>
    </row>
    <row r="2" customFormat="false" ht="12.75" hidden="false" customHeight="false" outlineLevel="0" collapsed="false">
      <c r="B2" s="524"/>
      <c r="C2" s="524"/>
      <c r="D2" s="523"/>
      <c r="E2" s="523"/>
      <c r="F2" s="523"/>
      <c r="G2" s="523"/>
      <c r="H2" s="523"/>
      <c r="I2" s="524"/>
    </row>
    <row r="3" customFormat="false" ht="16.5" hidden="false" customHeight="false" outlineLevel="0" collapsed="false">
      <c r="A3" s="525" t="s">
        <v>37</v>
      </c>
      <c r="B3" s="525"/>
      <c r="C3" s="525"/>
      <c r="D3" s="525"/>
      <c r="E3" s="525"/>
      <c r="F3" s="525"/>
      <c r="G3" s="525"/>
      <c r="H3" s="525"/>
      <c r="I3" s="524"/>
    </row>
    <row r="4" customFormat="false" ht="16.5" hidden="false" customHeight="false" outlineLevel="0" collapsed="false">
      <c r="A4" s="525" t="s">
        <v>1106</v>
      </c>
      <c r="B4" s="525"/>
      <c r="C4" s="525"/>
      <c r="D4" s="525"/>
      <c r="E4" s="525"/>
      <c r="F4" s="523"/>
      <c r="G4" s="523"/>
      <c r="H4" s="523"/>
      <c r="I4" s="526" t="s">
        <v>1107</v>
      </c>
    </row>
    <row r="5" customFormat="false" ht="12.75" hidden="false" customHeight="false" outlineLevel="0" collapsed="false">
      <c r="A5" s="524"/>
      <c r="B5" s="524"/>
      <c r="C5" s="524"/>
      <c r="D5" s="523"/>
      <c r="E5" s="523"/>
      <c r="F5" s="523"/>
      <c r="G5" s="523"/>
      <c r="H5" s="523"/>
      <c r="I5" s="526" t="s">
        <v>1108</v>
      </c>
    </row>
    <row r="6" s="176" customFormat="true" ht="20.25" hidden="false" customHeight="true" outlineLevel="0" collapsed="false">
      <c r="A6" s="527"/>
      <c r="B6" s="503" t="n">
        <v>2005</v>
      </c>
      <c r="C6" s="503" t="n">
        <v>2006</v>
      </c>
      <c r="D6" s="503" t="n">
        <v>2007</v>
      </c>
      <c r="E6" s="173" t="n">
        <v>2008</v>
      </c>
      <c r="F6" s="503" t="n">
        <v>2009</v>
      </c>
      <c r="G6" s="503" t="n">
        <v>2010</v>
      </c>
      <c r="H6" s="175" t="n">
        <v>2011</v>
      </c>
      <c r="I6" s="504"/>
    </row>
    <row r="7" customFormat="false" ht="12.75" hidden="false" customHeight="false" outlineLevel="0" collapsed="false">
      <c r="A7" s="528" t="s">
        <v>746</v>
      </c>
      <c r="B7" s="529" t="n">
        <v>100</v>
      </c>
      <c r="C7" s="529" t="n">
        <v>100</v>
      </c>
      <c r="D7" s="530" t="n">
        <v>100</v>
      </c>
      <c r="E7" s="530" t="n">
        <v>100</v>
      </c>
      <c r="F7" s="531" t="n">
        <v>100</v>
      </c>
      <c r="G7" s="531" t="n">
        <v>100</v>
      </c>
      <c r="H7" s="531" t="n">
        <v>100</v>
      </c>
      <c r="I7" s="532" t="s">
        <v>747</v>
      </c>
    </row>
    <row r="8" customFormat="false" ht="12.75" hidden="false" customHeight="false" outlineLevel="0" collapsed="false">
      <c r="A8" s="310" t="s">
        <v>981</v>
      </c>
      <c r="B8" s="533" t="n">
        <v>39.6337413416833</v>
      </c>
      <c r="C8" s="533" t="n">
        <v>39.1154300245209</v>
      </c>
      <c r="D8" s="534" t="n">
        <v>49.0141712877388</v>
      </c>
      <c r="E8" s="534" t="n">
        <v>48.3042343969496</v>
      </c>
      <c r="F8" s="534" t="n">
        <v>47.7336962210824</v>
      </c>
      <c r="G8" s="534" t="n">
        <v>48.4000785237534</v>
      </c>
      <c r="H8" s="534" t="n">
        <v>52.0932964174847</v>
      </c>
      <c r="I8" s="535" t="s">
        <v>907</v>
      </c>
    </row>
    <row r="9" customFormat="false" ht="12.75" hidden="false" customHeight="false" outlineLevel="0" collapsed="false">
      <c r="A9" s="310" t="s">
        <v>982</v>
      </c>
      <c r="B9" s="533" t="n">
        <v>0.284656988329064</v>
      </c>
      <c r="C9" s="533" t="n">
        <v>0.254291163382072</v>
      </c>
      <c r="D9" s="534" t="n">
        <v>0.26699527623742</v>
      </c>
      <c r="E9" s="534" t="n">
        <v>0.240818783865142</v>
      </c>
      <c r="F9" s="534" t="n">
        <v>0.261697895948917</v>
      </c>
      <c r="G9" s="534" t="n">
        <v>0.225755791126816</v>
      </c>
      <c r="H9" s="534" t="n">
        <v>0.184579243225103</v>
      </c>
      <c r="I9" s="535" t="s">
        <v>699</v>
      </c>
    </row>
    <row r="10" customFormat="false" ht="12.75" hidden="false" customHeight="false" outlineLevel="0" collapsed="false">
      <c r="A10" s="310" t="s">
        <v>897</v>
      </c>
      <c r="B10" s="533" t="n">
        <v>3.64360945061201</v>
      </c>
      <c r="C10" s="533" t="n">
        <v>3.40568522386704</v>
      </c>
      <c r="D10" s="534" t="n">
        <v>2.42349558430889</v>
      </c>
      <c r="E10" s="534" t="n">
        <v>1.56532209512342</v>
      </c>
      <c r="F10" s="534" t="n">
        <v>0.136082905893437</v>
      </c>
      <c r="G10" s="534" t="n">
        <v>0.57911268158618</v>
      </c>
      <c r="H10" s="534" t="n">
        <v>2.9448779260005</v>
      </c>
      <c r="I10" s="535" t="s">
        <v>698</v>
      </c>
    </row>
    <row r="11" customFormat="false" ht="12.75" hidden="false" customHeight="false" outlineLevel="0" collapsed="false">
      <c r="A11" s="310" t="s">
        <v>983</v>
      </c>
      <c r="B11" s="533" t="n">
        <v>6.5565992978461</v>
      </c>
      <c r="C11" s="533" t="n">
        <v>6.6751430387794</v>
      </c>
      <c r="D11" s="534" t="n">
        <v>7.07537482029164</v>
      </c>
      <c r="E11" s="534" t="n">
        <v>7.11418824001605</v>
      </c>
      <c r="F11" s="534" t="n">
        <v>7.59970689835654</v>
      </c>
      <c r="G11" s="534" t="n">
        <v>7.7345897133883</v>
      </c>
      <c r="H11" s="534" t="n">
        <v>7.13986072657102</v>
      </c>
      <c r="I11" s="535" t="s">
        <v>984</v>
      </c>
    </row>
    <row r="12" customFormat="false" ht="12.75" hidden="false" customHeight="true" outlineLevel="0" collapsed="false">
      <c r="A12" s="310" t="s">
        <v>985</v>
      </c>
      <c r="B12" s="533" t="n">
        <v>49.8813929215296</v>
      </c>
      <c r="C12" s="533" t="n">
        <v>50.5494505494506</v>
      </c>
      <c r="D12" s="534" t="n">
        <v>41.2199630314233</v>
      </c>
      <c r="E12" s="534" t="n">
        <v>42.7754364840458</v>
      </c>
      <c r="F12" s="534" t="n">
        <v>44.2688160787187</v>
      </c>
      <c r="G12" s="534" t="n">
        <v>43.0604632901453</v>
      </c>
      <c r="H12" s="534" t="n">
        <v>37.6373856867187</v>
      </c>
      <c r="I12" s="398" t="s">
        <v>1109</v>
      </c>
    </row>
    <row r="13" customFormat="false" ht="5.25" hidden="false" customHeight="true" outlineLevel="0" collapsed="false">
      <c r="A13" s="536"/>
      <c r="B13" s="281"/>
      <c r="C13" s="281"/>
      <c r="D13" s="281"/>
      <c r="E13" s="281"/>
      <c r="F13" s="281"/>
      <c r="G13" s="281"/>
      <c r="H13" s="281"/>
      <c r="I13" s="537"/>
    </row>
    <row r="14" customFormat="false" ht="12.75" hidden="false" customHeight="false" outlineLevel="0" collapsed="false">
      <c r="A14" s="538" t="s">
        <v>1110</v>
      </c>
      <c r="B14" s="529" t="n">
        <v>100</v>
      </c>
      <c r="C14" s="529" t="n">
        <v>100</v>
      </c>
      <c r="D14" s="530" t="n">
        <v>100</v>
      </c>
      <c r="E14" s="530" t="n">
        <v>100</v>
      </c>
      <c r="F14" s="531" t="n">
        <v>100</v>
      </c>
      <c r="G14" s="531" t="n">
        <v>100</v>
      </c>
      <c r="H14" s="531" t="n">
        <v>100</v>
      </c>
      <c r="I14" s="532" t="s">
        <v>1111</v>
      </c>
    </row>
    <row r="15" customFormat="false" ht="12.75" hidden="false" customHeight="false" outlineLevel="0" collapsed="false">
      <c r="A15" s="310" t="s">
        <v>981</v>
      </c>
      <c r="B15" s="533" t="n">
        <v>34.2411291124143</v>
      </c>
      <c r="C15" s="533" t="n">
        <v>33.0812581282212</v>
      </c>
      <c r="D15" s="534" t="n">
        <v>37.9011059862124</v>
      </c>
      <c r="E15" s="534" t="n">
        <v>37.5935318636067</v>
      </c>
      <c r="F15" s="534" t="n">
        <v>36.2182610190864</v>
      </c>
      <c r="G15" s="534" t="n">
        <v>38.3962211100489</v>
      </c>
      <c r="H15" s="534" t="n">
        <v>42.2096613806458</v>
      </c>
      <c r="I15" s="535" t="s">
        <v>907</v>
      </c>
    </row>
    <row r="16" customFormat="false" ht="12.75" hidden="false" customHeight="false" outlineLevel="0" collapsed="false">
      <c r="A16" s="310" t="s">
        <v>983</v>
      </c>
      <c r="B16" s="533" t="n">
        <v>4.04532352648842</v>
      </c>
      <c r="C16" s="533" t="n">
        <v>4.41211887674004</v>
      </c>
      <c r="D16" s="534" t="n">
        <v>4.642166344294</v>
      </c>
      <c r="E16" s="534" t="n">
        <v>4.18319690654346</v>
      </c>
      <c r="F16" s="534" t="n">
        <v>4.64263197111251</v>
      </c>
      <c r="G16" s="534" t="n">
        <v>5.52775122307822</v>
      </c>
      <c r="H16" s="534" t="n">
        <v>5.34882503794421</v>
      </c>
      <c r="I16" s="535" t="s">
        <v>984</v>
      </c>
    </row>
    <row r="17" customFormat="false" ht="12.75" hidden="false" customHeight="false" outlineLevel="0" collapsed="false">
      <c r="A17" s="310" t="s">
        <v>1112</v>
      </c>
      <c r="B17" s="533" t="n">
        <v>32.640890567538</v>
      </c>
      <c r="C17" s="533" t="n">
        <v>35.0561148306922</v>
      </c>
      <c r="D17" s="534" t="n">
        <v>35.3171651043991</v>
      </c>
      <c r="E17" s="534" t="n">
        <v>36.9206046301411</v>
      </c>
      <c r="F17" s="534" t="n">
        <v>36.7627672379206</v>
      </c>
      <c r="G17" s="534" t="n">
        <v>34.2743069223416</v>
      </c>
      <c r="H17" s="534" t="n">
        <v>31.0357460616528</v>
      </c>
      <c r="I17" s="535" t="s">
        <v>989</v>
      </c>
    </row>
    <row r="18" customFormat="false" ht="12.75" hidden="false" customHeight="false" outlineLevel="0" collapsed="false">
      <c r="A18" s="310" t="s">
        <v>990</v>
      </c>
      <c r="B18" s="533" t="n">
        <v>-7.81731438226816</v>
      </c>
      <c r="C18" s="533" t="n">
        <v>-10.1440200375704</v>
      </c>
      <c r="D18" s="534" t="n">
        <v>-10.7870852551704</v>
      </c>
      <c r="E18" s="534" t="n">
        <v>-12.4240445939838</v>
      </c>
      <c r="F18" s="534" t="n">
        <v>-11.7498710380008</v>
      </c>
      <c r="G18" s="534" t="n">
        <v>-11.7190575268515</v>
      </c>
      <c r="H18" s="534" t="n">
        <v>-11.0483069032292</v>
      </c>
      <c r="I18" s="535" t="s">
        <v>910</v>
      </c>
    </row>
    <row r="19" customFormat="false" ht="12.75" hidden="false" customHeight="false" outlineLevel="0" collapsed="false">
      <c r="A19" s="310" t="s">
        <v>897</v>
      </c>
      <c r="B19" s="533" t="n">
        <v>14.0045721101282</v>
      </c>
      <c r="C19" s="533" t="n">
        <v>13.9925822455566</v>
      </c>
      <c r="D19" s="534" t="n">
        <v>14.9283340772702</v>
      </c>
      <c r="E19" s="534" t="n">
        <v>14.6286345603375</v>
      </c>
      <c r="F19" s="534" t="n">
        <v>12.3860835673755</v>
      </c>
      <c r="G19" s="534" t="n">
        <v>12.9337007254119</v>
      </c>
      <c r="H19" s="534" t="n">
        <v>13.7698225781127</v>
      </c>
      <c r="I19" s="535" t="s">
        <v>698</v>
      </c>
    </row>
    <row r="20" customFormat="false" ht="12.75" hidden="false" customHeight="true" outlineLevel="0" collapsed="false">
      <c r="A20" s="310" t="s">
        <v>985</v>
      </c>
      <c r="B20" s="533" t="n">
        <v>26.1256336348276</v>
      </c>
      <c r="C20" s="533" t="n">
        <v>26.8098839169597</v>
      </c>
      <c r="D20" s="534" t="n">
        <v>19.9077518226454</v>
      </c>
      <c r="E20" s="534" t="n">
        <v>21.4081253452518</v>
      </c>
      <c r="F20" s="534" t="n">
        <v>24.2391242047343</v>
      </c>
      <c r="G20" s="534" t="n">
        <v>24.6696282966878</v>
      </c>
      <c r="H20" s="534" t="n">
        <v>23.4783063798608</v>
      </c>
      <c r="I20" s="398" t="s">
        <v>1109</v>
      </c>
    </row>
    <row r="21" customFormat="false" ht="12.75" hidden="false" customHeight="false" outlineLevel="0" collapsed="false">
      <c r="A21" s="310" t="s">
        <v>1113</v>
      </c>
      <c r="B21" s="533" t="n">
        <v>-3.24023456912832</v>
      </c>
      <c r="C21" s="533" t="n">
        <v>-3.2079379605992</v>
      </c>
      <c r="D21" s="534" t="n">
        <v>-1.90943807965085</v>
      </c>
      <c r="E21" s="534" t="n">
        <v>-2.31004871189675</v>
      </c>
      <c r="F21" s="534" t="n">
        <v>-2.49899696222846</v>
      </c>
      <c r="G21" s="534" t="n">
        <v>-4.08255075071698</v>
      </c>
      <c r="H21" s="534" t="n">
        <v>-4.79405453498718</v>
      </c>
      <c r="I21" s="535" t="s">
        <v>914</v>
      </c>
    </row>
    <row r="22" customFormat="false" ht="6" hidden="false" customHeight="true" outlineLevel="0" collapsed="false">
      <c r="A22" s="536"/>
      <c r="B22" s="281"/>
      <c r="C22" s="281"/>
      <c r="D22" s="281"/>
      <c r="E22" s="281"/>
      <c r="F22" s="281"/>
      <c r="G22" s="281"/>
      <c r="H22" s="281"/>
      <c r="I22" s="537"/>
    </row>
    <row r="23" customFormat="false" ht="12.75" hidden="false" customHeight="false" outlineLevel="0" collapsed="false">
      <c r="A23" s="538" t="s">
        <v>1114</v>
      </c>
      <c r="B23" s="531" t="n">
        <v>100</v>
      </c>
      <c r="C23" s="531" t="n">
        <v>100</v>
      </c>
      <c r="D23" s="531" t="n">
        <v>100</v>
      </c>
      <c r="E23" s="531" t="n">
        <v>100</v>
      </c>
      <c r="F23" s="531" t="n">
        <v>100</v>
      </c>
      <c r="G23" s="531" t="n">
        <v>100</v>
      </c>
      <c r="H23" s="531" t="n">
        <v>100</v>
      </c>
      <c r="I23" s="532" t="s">
        <v>1115</v>
      </c>
    </row>
    <row r="24" customFormat="false" ht="12.75" hidden="false" customHeight="false" outlineLevel="0" collapsed="false">
      <c r="A24" s="539" t="s">
        <v>981</v>
      </c>
      <c r="B24" s="540" t="n">
        <v>5.05677039529016</v>
      </c>
      <c r="C24" s="540" t="n">
        <v>4.67611336032389</v>
      </c>
      <c r="D24" s="540" t="n">
        <v>5.29339351661879</v>
      </c>
      <c r="E24" s="540" t="n">
        <v>4.87040133779264</v>
      </c>
      <c r="F24" s="540" t="n">
        <v>3.73941674506115</v>
      </c>
      <c r="G24" s="540" t="n">
        <v>4.69752520623281</v>
      </c>
      <c r="H24" s="540" t="n">
        <v>4.60315708135556</v>
      </c>
      <c r="I24" s="535" t="s">
        <v>907</v>
      </c>
    </row>
    <row r="25" customFormat="false" ht="12.75" hidden="false" customHeight="false" outlineLevel="0" collapsed="false">
      <c r="A25" s="333" t="s">
        <v>1052</v>
      </c>
      <c r="B25" s="533" t="n">
        <v>3.34314550042052</v>
      </c>
      <c r="C25" s="533" t="n">
        <v>3.11740890688259</v>
      </c>
      <c r="D25" s="534" t="n">
        <v>3.03652031185884</v>
      </c>
      <c r="E25" s="534" t="n">
        <v>1.3064381270903</v>
      </c>
      <c r="F25" s="534" t="n">
        <v>0.317497648165569</v>
      </c>
      <c r="G25" s="534" t="n">
        <v>0.309349220898259</v>
      </c>
      <c r="H25" s="534" t="n">
        <v>0.585053537918092</v>
      </c>
      <c r="I25" s="541" t="s">
        <v>1053</v>
      </c>
    </row>
    <row r="26" customFormat="false" ht="12.75" hidden="false" customHeight="false" outlineLevel="0" collapsed="false">
      <c r="A26" s="310" t="s">
        <v>1054</v>
      </c>
      <c r="B26" s="533" t="n">
        <v>38.5723296888141</v>
      </c>
      <c r="C26" s="533" t="n">
        <v>39.1599190283401</v>
      </c>
      <c r="D26" s="534" t="n">
        <v>38.007796471071</v>
      </c>
      <c r="E26" s="534" t="n">
        <v>37.2178093645485</v>
      </c>
      <c r="F26" s="534" t="n">
        <v>38.5818438381938</v>
      </c>
      <c r="G26" s="534" t="n">
        <v>35.9188817598533</v>
      </c>
      <c r="H26" s="534" t="n">
        <v>33.414284137322</v>
      </c>
      <c r="I26" s="535" t="s">
        <v>1055</v>
      </c>
    </row>
    <row r="27" customFormat="false" ht="12.75" hidden="false" customHeight="false" outlineLevel="0" collapsed="false">
      <c r="A27" s="333" t="s">
        <v>897</v>
      </c>
      <c r="B27" s="533" t="n">
        <v>12.1110176619008</v>
      </c>
      <c r="C27" s="533" t="n">
        <v>12.5202429149798</v>
      </c>
      <c r="D27" s="534" t="n">
        <v>13.346327451785</v>
      </c>
      <c r="E27" s="534" t="n">
        <v>12.8658026755853</v>
      </c>
      <c r="F27" s="534" t="n">
        <v>9.98353715898401</v>
      </c>
      <c r="G27" s="534" t="n">
        <v>10.4949587534372</v>
      </c>
      <c r="H27" s="534" t="n">
        <v>11.8666519483387</v>
      </c>
      <c r="I27" s="238" t="s">
        <v>698</v>
      </c>
    </row>
    <row r="28" customFormat="false" ht="12.75" hidden="false" customHeight="false" outlineLevel="0" collapsed="false">
      <c r="A28" s="539" t="s">
        <v>991</v>
      </c>
      <c r="B28" s="533" t="n">
        <v>23.2127838519765</v>
      </c>
      <c r="C28" s="533" t="n">
        <v>23.3805668016194</v>
      </c>
      <c r="D28" s="534" t="n">
        <v>23.9946655724251</v>
      </c>
      <c r="E28" s="534" t="n">
        <v>25.7316053511706</v>
      </c>
      <c r="F28" s="534" t="n">
        <v>27.1519285042333</v>
      </c>
      <c r="G28" s="534" t="n">
        <v>26.672777268561</v>
      </c>
      <c r="H28" s="534" t="n">
        <v>26.8683077602384</v>
      </c>
      <c r="I28" s="535" t="s">
        <v>914</v>
      </c>
    </row>
    <row r="29" customFormat="false" ht="12.75" hidden="false" customHeight="false" outlineLevel="0" collapsed="false">
      <c r="A29" s="539" t="s">
        <v>904</v>
      </c>
      <c r="B29" s="533" t="n">
        <v>9.52481076534903</v>
      </c>
      <c r="C29" s="533" t="n">
        <v>8.76518218623482</v>
      </c>
      <c r="D29" s="534" t="n">
        <v>8.36068937217891</v>
      </c>
      <c r="E29" s="534" t="n">
        <v>9.66764214046823</v>
      </c>
      <c r="F29" s="534" t="n">
        <v>10.947789275635</v>
      </c>
      <c r="G29" s="534" t="n">
        <v>10.9761686526123</v>
      </c>
      <c r="H29" s="534" t="n">
        <v>11.4471796003974</v>
      </c>
      <c r="I29" s="535" t="s">
        <v>740</v>
      </c>
    </row>
    <row r="30" customFormat="false" ht="12.75" hidden="false" customHeight="false" outlineLevel="0" collapsed="false">
      <c r="A30" s="542" t="s">
        <v>1116</v>
      </c>
      <c r="B30" s="533" t="n">
        <v>8.17914213624895</v>
      </c>
      <c r="C30" s="533" t="n">
        <v>8.38056680161943</v>
      </c>
      <c r="D30" s="534" t="n">
        <v>7.96060730406237</v>
      </c>
      <c r="E30" s="534" t="n">
        <v>8.34030100334448</v>
      </c>
      <c r="F30" s="534" t="n">
        <v>9.27798682972719</v>
      </c>
      <c r="G30" s="534" t="n">
        <v>10.9303391384051</v>
      </c>
      <c r="H30" s="534" t="n">
        <v>11.2153659344298</v>
      </c>
      <c r="I30" s="512" t="s">
        <v>1117</v>
      </c>
    </row>
    <row r="31" customFormat="false" ht="5.25" hidden="false" customHeight="true" outlineLevel="0" collapsed="false">
      <c r="A31" s="543"/>
      <c r="B31" s="544"/>
      <c r="C31" s="544"/>
      <c r="D31" s="545"/>
      <c r="E31" s="545"/>
      <c r="F31" s="545"/>
      <c r="G31" s="545"/>
      <c r="H31" s="545"/>
      <c r="I31" s="546"/>
    </row>
    <row r="32" customFormat="false" ht="12.75" hidden="false" customHeight="false" outlineLevel="0" collapsed="false">
      <c r="A32" s="538" t="s">
        <v>1118</v>
      </c>
      <c r="B32" s="529" t="n">
        <v>100</v>
      </c>
      <c r="C32" s="529" t="n">
        <v>100</v>
      </c>
      <c r="D32" s="530" t="n">
        <v>100</v>
      </c>
      <c r="E32" s="530" t="n">
        <v>100</v>
      </c>
      <c r="F32" s="531" t="n">
        <v>100</v>
      </c>
      <c r="G32" s="531" t="n">
        <v>100</v>
      </c>
      <c r="H32" s="531" t="n">
        <v>100</v>
      </c>
      <c r="I32" s="532" t="s">
        <v>1119</v>
      </c>
    </row>
    <row r="33" customFormat="false" ht="12.75" hidden="false" customHeight="false" outlineLevel="0" collapsed="false">
      <c r="A33" s="539" t="s">
        <v>981</v>
      </c>
      <c r="B33" s="540" t="n">
        <v>7.945463093559</v>
      </c>
      <c r="C33" s="540" t="n">
        <v>8.47457627118644</v>
      </c>
      <c r="D33" s="540" t="n">
        <v>7.76652194886638</v>
      </c>
      <c r="E33" s="540" t="n">
        <v>8.42352941176471</v>
      </c>
      <c r="F33" s="540" t="n">
        <v>6.97999069334574</v>
      </c>
      <c r="G33" s="540" t="n">
        <v>8.26702033598585</v>
      </c>
      <c r="H33" s="540" t="n">
        <v>8.65746549560853</v>
      </c>
      <c r="I33" s="535" t="s">
        <v>907</v>
      </c>
    </row>
    <row r="34" customFormat="false" ht="12.75" hidden="false" customHeight="false" outlineLevel="0" collapsed="false">
      <c r="A34" s="333" t="s">
        <v>1052</v>
      </c>
      <c r="B34" s="533" t="n">
        <v>4.74847202632816</v>
      </c>
      <c r="C34" s="533" t="n">
        <v>4.16857535501603</v>
      </c>
      <c r="D34" s="534" t="n">
        <v>3.03907380607815</v>
      </c>
      <c r="E34" s="534" t="n">
        <v>1.50588235294118</v>
      </c>
      <c r="F34" s="534" t="n">
        <v>1.02373196835738</v>
      </c>
      <c r="G34" s="534" t="n">
        <v>1.14942528735632</v>
      </c>
      <c r="H34" s="534" t="n">
        <v>2.04935173567545</v>
      </c>
      <c r="I34" s="541" t="s">
        <v>1053</v>
      </c>
    </row>
    <row r="35" customFormat="false" ht="12.75" hidden="false" customHeight="false" outlineLevel="0" collapsed="false">
      <c r="A35" s="310" t="s">
        <v>990</v>
      </c>
      <c r="B35" s="533" t="n">
        <v>1.26939351198872</v>
      </c>
      <c r="C35" s="533" t="n">
        <v>1.28263857077416</v>
      </c>
      <c r="D35" s="534" t="n">
        <v>1.25422093584178</v>
      </c>
      <c r="E35" s="534" t="n">
        <v>1.08235294117647</v>
      </c>
      <c r="F35" s="534" t="n">
        <v>1.20986505351326</v>
      </c>
      <c r="G35" s="534" t="n">
        <v>0.972590627763042</v>
      </c>
      <c r="H35" s="534" t="n">
        <v>1.17105813467169</v>
      </c>
      <c r="I35" s="535" t="s">
        <v>910</v>
      </c>
    </row>
    <row r="36" customFormat="false" ht="12.75" hidden="false" customHeight="false" outlineLevel="0" collapsed="false">
      <c r="A36" s="333" t="s">
        <v>897</v>
      </c>
      <c r="B36" s="533" t="n">
        <v>0.658204043253409</v>
      </c>
      <c r="C36" s="533" t="n">
        <v>1.14521300961979</v>
      </c>
      <c r="D36" s="534" t="n">
        <v>1.59189580318379</v>
      </c>
      <c r="E36" s="534" t="n">
        <v>1.83529411764706</v>
      </c>
      <c r="F36" s="534" t="n">
        <v>2.37319683573755</v>
      </c>
      <c r="G36" s="534" t="n">
        <v>2.16622458001768</v>
      </c>
      <c r="H36" s="534" t="n">
        <v>2.34211626934337</v>
      </c>
      <c r="I36" s="238" t="s">
        <v>698</v>
      </c>
    </row>
    <row r="37" customFormat="false" ht="12.75" hidden="false" customHeight="false" outlineLevel="0" collapsed="false">
      <c r="A37" s="539" t="s">
        <v>991</v>
      </c>
      <c r="B37" s="533" t="n">
        <v>36.5773389750823</v>
      </c>
      <c r="C37" s="533" t="n">
        <v>36.6468163078333</v>
      </c>
      <c r="D37" s="534" t="n">
        <v>38.880849011095</v>
      </c>
      <c r="E37" s="534" t="n">
        <v>40.5647058823529</v>
      </c>
      <c r="F37" s="534" t="n">
        <v>41.2284783620289</v>
      </c>
      <c r="G37" s="534" t="n">
        <v>40.1414677276746</v>
      </c>
      <c r="H37" s="534" t="n">
        <v>39.2304475115015</v>
      </c>
      <c r="I37" s="535" t="s">
        <v>914</v>
      </c>
    </row>
    <row r="38" customFormat="false" ht="12.75" hidden="false" customHeight="false" outlineLevel="0" collapsed="false">
      <c r="A38" s="539" t="s">
        <v>904</v>
      </c>
      <c r="B38" s="533" t="n">
        <v>20.5923836389281</v>
      </c>
      <c r="C38" s="533" t="n">
        <v>19.1937700412277</v>
      </c>
      <c r="D38" s="534" t="n">
        <v>18.1862035697057</v>
      </c>
      <c r="E38" s="534" t="n">
        <v>16.5176470588235</v>
      </c>
      <c r="F38" s="534" t="n">
        <v>16.7985109353188</v>
      </c>
      <c r="G38" s="534" t="n">
        <v>15.6498673740053</v>
      </c>
      <c r="H38" s="534" t="n">
        <v>15.0146382266834</v>
      </c>
      <c r="I38" s="535" t="s">
        <v>740</v>
      </c>
    </row>
    <row r="39" customFormat="false" ht="12.75" hidden="false" customHeight="false" outlineLevel="0" collapsed="false">
      <c r="A39" s="333" t="s">
        <v>1116</v>
      </c>
      <c r="B39" s="533" t="n">
        <v>28.2087447108604</v>
      </c>
      <c r="C39" s="533" t="n">
        <v>29.0884104443427</v>
      </c>
      <c r="D39" s="534" t="n">
        <v>29.2812349252291</v>
      </c>
      <c r="E39" s="534" t="n">
        <v>30.0705882352941</v>
      </c>
      <c r="F39" s="534" t="n">
        <v>30.3862261516985</v>
      </c>
      <c r="G39" s="534" t="n">
        <v>31.6534040671972</v>
      </c>
      <c r="H39" s="534" t="n">
        <v>31.5349226265161</v>
      </c>
      <c r="I39" s="512" t="s">
        <v>1117</v>
      </c>
    </row>
  </sheetData>
  <sheetProtection sheet="true" password="dc9f" objects="true" scenarios="true"/>
  <mergeCells count="3">
    <mergeCell ref="B1:D1"/>
    <mergeCell ref="A3:H3"/>
    <mergeCell ref="A4:E4"/>
  </mergeCells>
  <hyperlinks>
    <hyperlink ref="A1" location="Съдържание!C30" display="ОБРАТНО В СЪДЪРЖАНИЕТО"/>
    <hyperlink ref="B1" location="Съдържание!C76" display="BACK TO CONTENTS"/>
  </hyperlinks>
  <printOptions headings="false" gridLines="false" gridLinesSet="true" horizontalCentered="false" verticalCentered="false"/>
  <pageMargins left="0.511805555555556" right="0.747916666666667" top="0.984027777777778" bottom="1.33888888888889"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8.7"/>
    <col collapsed="false" customWidth="true" hidden="false" outlineLevel="0" max="10" min="10" style="3" width="0.85"/>
    <col collapsed="false" customWidth="true" hidden="false" outlineLevel="0" max="11" min="11" style="3" width="27.99"/>
    <col collapsed="false" customWidth="false" hidden="false" outlineLevel="0" max="257" min="12" style="3" width="9.13"/>
  </cols>
  <sheetData>
    <row r="1" customFormat="false" ht="12.75" hidden="false" customHeight="false" outlineLevel="0" collapsed="false">
      <c r="A1" s="103" t="s">
        <v>95</v>
      </c>
      <c r="B1" s="103"/>
      <c r="C1" s="103" t="s">
        <v>96</v>
      </c>
      <c r="D1" s="103"/>
      <c r="E1" s="103"/>
      <c r="F1" s="547"/>
      <c r="G1" s="547"/>
      <c r="H1" s="547"/>
      <c r="I1" s="547"/>
      <c r="J1" s="548"/>
      <c r="K1" s="548"/>
    </row>
    <row r="2" customFormat="false" ht="12.75" hidden="false" customHeight="false" outlineLevel="0" collapsed="false">
      <c r="C2" s="549"/>
      <c r="D2" s="549"/>
      <c r="E2" s="547"/>
      <c r="F2" s="547"/>
      <c r="G2" s="547"/>
      <c r="H2" s="547"/>
      <c r="I2" s="547"/>
      <c r="J2" s="548"/>
      <c r="K2" s="548"/>
    </row>
    <row r="3" customFormat="false" ht="16.5" hidden="false" customHeight="false" outlineLevel="0" collapsed="false">
      <c r="A3" s="550" t="s">
        <v>38</v>
      </c>
      <c r="B3" s="550"/>
      <c r="C3" s="550"/>
      <c r="D3" s="550"/>
      <c r="E3" s="550"/>
      <c r="F3" s="550"/>
      <c r="G3" s="550"/>
      <c r="H3" s="547"/>
      <c r="I3" s="547"/>
      <c r="J3" s="548"/>
      <c r="K3" s="548"/>
    </row>
    <row r="4" customFormat="false" ht="16.5" hidden="false" customHeight="false" outlineLevel="0" collapsed="false">
      <c r="A4" s="550" t="s">
        <v>1120</v>
      </c>
      <c r="B4" s="550"/>
      <c r="C4" s="550"/>
      <c r="D4" s="550"/>
      <c r="E4" s="550"/>
      <c r="F4" s="547"/>
      <c r="G4" s="547"/>
      <c r="H4" s="547"/>
      <c r="I4" s="547"/>
      <c r="J4" s="548"/>
      <c r="K4" s="551" t="s">
        <v>1040</v>
      </c>
    </row>
    <row r="5" customFormat="false" ht="12.75" hidden="false" customHeight="false" outlineLevel="0" collapsed="false">
      <c r="C5" s="549"/>
      <c r="D5" s="549"/>
      <c r="E5" s="547"/>
      <c r="F5" s="547"/>
      <c r="G5" s="547"/>
      <c r="H5" s="547"/>
      <c r="I5" s="547"/>
      <c r="J5" s="548"/>
      <c r="K5" s="551" t="s">
        <v>1108</v>
      </c>
    </row>
    <row r="6" s="176" customFormat="true" ht="20.25" hidden="false" customHeight="true" outlineLevel="0" collapsed="false">
      <c r="A6" s="552"/>
      <c r="B6" s="552"/>
      <c r="C6" s="503" t="n">
        <v>2005</v>
      </c>
      <c r="D6" s="503" t="n">
        <v>2006</v>
      </c>
      <c r="E6" s="503" t="n">
        <v>2007</v>
      </c>
      <c r="F6" s="173" t="n">
        <v>2008</v>
      </c>
      <c r="G6" s="503" t="n">
        <v>2009</v>
      </c>
      <c r="H6" s="503" t="n">
        <v>2010</v>
      </c>
      <c r="I6" s="503" t="n">
        <v>2011</v>
      </c>
      <c r="J6" s="553"/>
      <c r="K6" s="553"/>
    </row>
    <row r="7" customFormat="false" ht="12.75" hidden="false" customHeight="false" outlineLevel="0" collapsed="false">
      <c r="A7" s="554" t="s">
        <v>894</v>
      </c>
      <c r="B7" s="247"/>
      <c r="C7" s="555" t="n">
        <v>99.9789739276703</v>
      </c>
      <c r="D7" s="555" t="n">
        <v>100.01012145749</v>
      </c>
      <c r="E7" s="555" t="n">
        <v>100</v>
      </c>
      <c r="F7" s="555" t="n">
        <v>100</v>
      </c>
      <c r="G7" s="555" t="n">
        <v>100</v>
      </c>
      <c r="H7" s="555" t="n">
        <v>100</v>
      </c>
      <c r="I7" s="555" t="n">
        <v>100</v>
      </c>
      <c r="J7" s="556" t="s">
        <v>906</v>
      </c>
      <c r="K7" s="557"/>
    </row>
    <row r="8" customFormat="false" ht="12.75" hidden="false" customHeight="false" outlineLevel="0" collapsed="false">
      <c r="A8" s="311" t="s">
        <v>821</v>
      </c>
      <c r="B8" s="302"/>
      <c r="C8" s="540" t="n">
        <v>38.3830950378469</v>
      </c>
      <c r="D8" s="540" t="n">
        <v>37.3380566801619</v>
      </c>
      <c r="E8" s="540" t="n">
        <v>39.3003693065244</v>
      </c>
      <c r="F8" s="540" t="n">
        <v>36.2353678929766</v>
      </c>
      <c r="G8" s="540" t="n">
        <v>28.857008466604</v>
      </c>
      <c r="H8" s="540" t="n">
        <v>29.2965169569203</v>
      </c>
      <c r="I8" s="540" t="n">
        <v>29.8156529418258</v>
      </c>
      <c r="J8" s="301" t="s">
        <v>822</v>
      </c>
      <c r="K8" s="238"/>
    </row>
    <row r="9" customFormat="false" ht="12.75" hidden="false" customHeight="false" outlineLevel="0" collapsed="false">
      <c r="A9" s="311" t="s">
        <v>848</v>
      </c>
      <c r="B9" s="302"/>
      <c r="C9" s="540" t="n">
        <v>27.7754415475189</v>
      </c>
      <c r="D9" s="540" t="n">
        <v>28.3502024291498</v>
      </c>
      <c r="E9" s="540" t="n">
        <v>27.4723020106689</v>
      </c>
      <c r="F9" s="540" t="n">
        <v>29.5986622073579</v>
      </c>
      <c r="G9" s="540" t="n">
        <v>32.6669802445908</v>
      </c>
      <c r="H9" s="540" t="n">
        <v>31.3703024747938</v>
      </c>
      <c r="I9" s="540" t="n">
        <v>30.0474666077934</v>
      </c>
      <c r="J9" s="301" t="s">
        <v>849</v>
      </c>
      <c r="K9" s="238"/>
    </row>
    <row r="10" customFormat="false" ht="12.75" hidden="false" customHeight="false" outlineLevel="0" collapsed="false">
      <c r="A10" s="311" t="s">
        <v>1100</v>
      </c>
      <c r="B10" s="302"/>
      <c r="C10" s="540" t="n">
        <v>33.8204373423045</v>
      </c>
      <c r="D10" s="540" t="n">
        <v>34.3218623481781</v>
      </c>
      <c r="E10" s="540" t="n">
        <v>33.2273286828067</v>
      </c>
      <c r="F10" s="540" t="n">
        <v>34.1659698996656</v>
      </c>
      <c r="G10" s="540" t="n">
        <v>38.4760112888053</v>
      </c>
      <c r="H10" s="540" t="n">
        <v>39.333180568286</v>
      </c>
      <c r="I10" s="540" t="n">
        <v>40.1368804503808</v>
      </c>
      <c r="J10" s="301" t="s">
        <v>1101</v>
      </c>
      <c r="K10" s="238"/>
    </row>
    <row r="11" customFormat="false" ht="12.75" hidden="false" customHeight="false" outlineLevel="0" collapsed="false">
      <c r="A11" s="311"/>
      <c r="B11" s="302" t="s">
        <v>1102</v>
      </c>
      <c r="C11" s="540" t="n">
        <v>3.12237174095879</v>
      </c>
      <c r="D11" s="540" t="n">
        <v>2.98582995951417</v>
      </c>
      <c r="E11" s="540" t="n">
        <v>2.71850636027903</v>
      </c>
      <c r="F11" s="540" t="n">
        <v>1.94397993311037</v>
      </c>
      <c r="G11" s="540" t="n">
        <v>2.1519285042333</v>
      </c>
      <c r="H11" s="540" t="n">
        <v>2.10815765352887</v>
      </c>
      <c r="I11" s="540" t="n">
        <v>2.27398167568164</v>
      </c>
      <c r="J11" s="242"/>
      <c r="K11" s="302" t="s">
        <v>1103</v>
      </c>
    </row>
    <row r="12" customFormat="false" ht="12.75" hidden="false" customHeight="false" outlineLevel="0" collapsed="false">
      <c r="A12" s="311"/>
      <c r="B12" s="302" t="s">
        <v>940</v>
      </c>
      <c r="C12" s="540" t="n">
        <v>22.3612279226241</v>
      </c>
      <c r="D12" s="540" t="n">
        <v>22.0951417004049</v>
      </c>
      <c r="E12" s="540" t="n">
        <v>21.265900697579</v>
      </c>
      <c r="F12" s="540" t="n">
        <v>22.2094481605351</v>
      </c>
      <c r="G12" s="540" t="n">
        <v>25.2704609595484</v>
      </c>
      <c r="H12" s="540" t="n">
        <v>25.916590284143</v>
      </c>
      <c r="I12" s="540" t="n">
        <v>26.3936416823049</v>
      </c>
      <c r="J12" s="242"/>
      <c r="K12" s="302" t="s">
        <v>861</v>
      </c>
    </row>
    <row r="13" customFormat="false" ht="12.75" hidden="false" customHeight="false" outlineLevel="0" collapsed="false">
      <c r="C13" s="440"/>
      <c r="D13" s="440"/>
      <c r="E13" s="440"/>
      <c r="F13" s="440"/>
      <c r="G13" s="440"/>
      <c r="H13" s="440"/>
      <c r="I13" s="440"/>
    </row>
  </sheetData>
  <sheetProtection sheet="true" password="dc9f" objects="true" scenarios="true"/>
  <mergeCells count="6">
    <mergeCell ref="A1:B1"/>
    <mergeCell ref="C1:E1"/>
    <mergeCell ref="A3:G3"/>
    <mergeCell ref="A4:E4"/>
    <mergeCell ref="A6:B6"/>
    <mergeCell ref="J6:K6"/>
  </mergeCells>
  <hyperlinks>
    <hyperlink ref="A1" location="Съдържание!C31" display="ОБРАТНО В СЪДЪРЖАНИЕТО"/>
    <hyperlink ref="C1" location="Съдържание!C77" display="BACK TO CONTENTS"/>
  </hyperlinks>
  <printOptions headings="false" gridLines="false" gridLinesSet="true" horizontalCentered="false" verticalCentered="false"/>
  <pageMargins left="0.75" right="0.75" top="1" bottom="1" header="0.5" footer="0.5"/>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28125" defaultRowHeight="12.75" zeroHeight="false" outlineLevelRow="0" outlineLevelCol="0"/>
  <cols>
    <col collapsed="false" customWidth="true" hidden="false" outlineLevel="0" max="1" min="1" style="167" width="1.7"/>
    <col collapsed="false" customWidth="true" hidden="false" outlineLevel="0" max="2" min="2" style="167" width="24.13"/>
    <col collapsed="false" customWidth="true" hidden="false" outlineLevel="0" max="9" min="3" style="167" width="8.28"/>
    <col collapsed="false" customWidth="true" hidden="false" outlineLevel="0" max="10" min="10" style="167" width="1.13"/>
    <col collapsed="false" customWidth="true" hidden="false" outlineLevel="0" max="11" min="11" style="167" width="25.56"/>
    <col collapsed="false" customWidth="true" hidden="false" outlineLevel="0" max="12" min="12" style="265" width="6.7"/>
    <col collapsed="false" customWidth="false" hidden="false" outlineLevel="0" max="257" min="13" style="167" width="9.13"/>
  </cols>
  <sheetData>
    <row r="1" customFormat="false" ht="12.75" hidden="false" customHeight="false" outlineLevel="0" collapsed="false">
      <c r="A1" s="56" t="s">
        <v>95</v>
      </c>
      <c r="B1" s="56"/>
      <c r="C1" s="56"/>
      <c r="D1" s="103" t="s">
        <v>96</v>
      </c>
      <c r="E1" s="103"/>
      <c r="F1" s="103"/>
      <c r="G1" s="103"/>
      <c r="H1" s="558"/>
      <c r="I1" s="558"/>
      <c r="J1" s="559"/>
    </row>
    <row r="2" customFormat="false" ht="12.75" hidden="false" customHeight="false" outlineLevel="0" collapsed="false">
      <c r="C2" s="559"/>
      <c r="D2" s="559"/>
      <c r="E2" s="558"/>
      <c r="F2" s="558"/>
      <c r="G2" s="558"/>
      <c r="H2" s="558"/>
      <c r="I2" s="558"/>
      <c r="J2" s="559"/>
    </row>
    <row r="3" customFormat="false" ht="16.5" hidden="false" customHeight="false" outlineLevel="0" collapsed="false">
      <c r="A3" s="560" t="s">
        <v>39</v>
      </c>
      <c r="B3" s="560"/>
      <c r="C3" s="560"/>
      <c r="D3" s="560"/>
      <c r="E3" s="560"/>
      <c r="F3" s="560"/>
      <c r="G3" s="560"/>
      <c r="H3" s="560"/>
      <c r="I3" s="560"/>
      <c r="J3" s="560"/>
      <c r="K3" s="560"/>
    </row>
    <row r="4" customFormat="false" ht="16.5" hidden="false" customHeight="false" outlineLevel="0" collapsed="false">
      <c r="A4" s="561"/>
      <c r="B4" s="560" t="s">
        <v>1121</v>
      </c>
      <c r="C4" s="560"/>
      <c r="D4" s="560"/>
      <c r="E4" s="560"/>
      <c r="F4" s="560"/>
      <c r="G4" s="560"/>
      <c r="H4" s="560"/>
      <c r="I4" s="560"/>
      <c r="K4" s="562" t="s">
        <v>1040</v>
      </c>
    </row>
    <row r="5" customFormat="false" ht="12.75" hidden="false" customHeight="false" outlineLevel="0" collapsed="false">
      <c r="C5" s="563"/>
      <c r="D5" s="563"/>
      <c r="E5" s="564"/>
      <c r="F5" s="564"/>
      <c r="G5" s="564"/>
      <c r="H5" s="564"/>
      <c r="I5" s="564"/>
      <c r="K5" s="562" t="s">
        <v>1108</v>
      </c>
    </row>
    <row r="6" s="569" customFormat="true" ht="20.25" hidden="false" customHeight="true" outlineLevel="0" collapsed="false">
      <c r="A6" s="565"/>
      <c r="B6" s="566"/>
      <c r="C6" s="503" t="n">
        <v>2005</v>
      </c>
      <c r="D6" s="503" t="n">
        <v>2006</v>
      </c>
      <c r="E6" s="503" t="n">
        <v>2007</v>
      </c>
      <c r="F6" s="173" t="n">
        <v>2008</v>
      </c>
      <c r="G6" s="173" t="n">
        <v>2009</v>
      </c>
      <c r="H6" s="173" t="n">
        <v>2010</v>
      </c>
      <c r="I6" s="173" t="n">
        <v>2011</v>
      </c>
      <c r="J6" s="567"/>
      <c r="K6" s="567"/>
      <c r="L6" s="568"/>
    </row>
    <row r="7" customFormat="false" ht="12.75" hidden="false" customHeight="false" outlineLevel="0" collapsed="false">
      <c r="A7" s="570" t="s">
        <v>981</v>
      </c>
      <c r="B7" s="238"/>
      <c r="C7" s="571"/>
      <c r="D7" s="571"/>
      <c r="E7" s="571"/>
      <c r="F7" s="571"/>
      <c r="G7" s="571"/>
      <c r="H7" s="571"/>
      <c r="I7" s="572"/>
      <c r="J7" s="570" t="s">
        <v>907</v>
      </c>
      <c r="K7" s="238"/>
    </row>
    <row r="8" customFormat="false" ht="12.75" hidden="false" customHeight="false" outlineLevel="0" collapsed="false">
      <c r="A8" s="312" t="s">
        <v>821</v>
      </c>
      <c r="B8" s="261"/>
      <c r="C8" s="573" t="n">
        <v>8.29909613804437</v>
      </c>
      <c r="D8" s="573" t="n">
        <v>7.21062618595825</v>
      </c>
      <c r="E8" s="574" t="n">
        <v>9.03158444270425</v>
      </c>
      <c r="F8" s="574" t="n">
        <v>8.01845976348428</v>
      </c>
      <c r="G8" s="574" t="n">
        <v>6.519967400163</v>
      </c>
      <c r="H8" s="574" t="n">
        <v>8.40829096597575</v>
      </c>
      <c r="I8" s="574" t="n">
        <v>7.51573491299519</v>
      </c>
      <c r="J8" s="311" t="s">
        <v>822</v>
      </c>
      <c r="K8" s="238"/>
      <c r="L8" s="575"/>
    </row>
    <row r="9" customFormat="false" ht="12.75" hidden="false" customHeight="false" outlineLevel="0" collapsed="false">
      <c r="A9" s="311" t="s">
        <v>848</v>
      </c>
      <c r="B9" s="242"/>
      <c r="C9" s="573" t="s">
        <v>199</v>
      </c>
      <c r="D9" s="573" t="s">
        <v>199</v>
      </c>
      <c r="E9" s="574" t="s">
        <v>199</v>
      </c>
      <c r="F9" s="574" t="s">
        <v>199</v>
      </c>
      <c r="G9" s="574" t="s">
        <v>199</v>
      </c>
      <c r="H9" s="574" t="s">
        <v>199</v>
      </c>
      <c r="I9" s="574" t="s">
        <v>199</v>
      </c>
      <c r="J9" s="311" t="s">
        <v>849</v>
      </c>
      <c r="K9" s="238"/>
      <c r="L9" s="575"/>
    </row>
    <row r="10" customFormat="false" ht="12.75" hidden="false" customHeight="false" outlineLevel="0" collapsed="false">
      <c r="A10" s="311" t="s">
        <v>1100</v>
      </c>
      <c r="B10" s="242"/>
      <c r="C10" s="573" t="n">
        <v>5.53310537768107</v>
      </c>
      <c r="D10" s="573" t="n">
        <v>5.7800058979652</v>
      </c>
      <c r="E10" s="574" t="n">
        <v>5.24853349799321</v>
      </c>
      <c r="F10" s="574" t="n">
        <v>5.75099418782502</v>
      </c>
      <c r="G10" s="574" t="n">
        <v>4.82885085574572</v>
      </c>
      <c r="H10" s="574" t="n">
        <v>5.68016312263327</v>
      </c>
      <c r="I10" s="574" t="n">
        <v>5.88558855885589</v>
      </c>
      <c r="J10" s="237" t="s">
        <v>1101</v>
      </c>
      <c r="K10" s="238"/>
    </row>
    <row r="11" customFormat="false" ht="25.5" hidden="false" customHeight="false" outlineLevel="0" collapsed="false">
      <c r="A11" s="237"/>
      <c r="B11" s="576" t="s">
        <v>1102</v>
      </c>
      <c r="C11" s="573" t="n">
        <v>1.01010101010101</v>
      </c>
      <c r="D11" s="573" t="n">
        <v>1.35593220338983</v>
      </c>
      <c r="E11" s="574" t="n">
        <v>2.64150943396226</v>
      </c>
      <c r="F11" s="574" t="n">
        <v>2.1505376344086</v>
      </c>
      <c r="G11" s="574" t="n">
        <v>1.63934426229508</v>
      </c>
      <c r="H11" s="574" t="n">
        <v>2.17391304347826</v>
      </c>
      <c r="I11" s="574" t="n">
        <v>1.45631067961165</v>
      </c>
      <c r="J11" s="237"/>
      <c r="K11" s="398" t="s">
        <v>1103</v>
      </c>
    </row>
    <row r="12" customFormat="false" ht="12.75" hidden="false" customHeight="false" outlineLevel="0" collapsed="false">
      <c r="A12" s="577"/>
      <c r="B12" s="308" t="s">
        <v>940</v>
      </c>
      <c r="C12" s="578" t="n">
        <v>7.945463093559</v>
      </c>
      <c r="D12" s="578" t="n">
        <v>8.47457627118644</v>
      </c>
      <c r="E12" s="579" t="n">
        <v>7.76652194886638</v>
      </c>
      <c r="F12" s="579" t="n">
        <v>8.42352941176471</v>
      </c>
      <c r="G12" s="579" t="n">
        <v>6.97999069334574</v>
      </c>
      <c r="H12" s="579" t="n">
        <v>8.26702033598585</v>
      </c>
      <c r="I12" s="579" t="n">
        <v>8.65746549560853</v>
      </c>
      <c r="J12" s="237"/>
      <c r="K12" s="302" t="s">
        <v>861</v>
      </c>
    </row>
    <row r="13" customFormat="false" ht="25.5" hidden="false" customHeight="true" outlineLevel="0" collapsed="false">
      <c r="A13" s="519" t="s">
        <v>1052</v>
      </c>
      <c r="B13" s="519"/>
      <c r="C13" s="571"/>
      <c r="D13" s="571"/>
      <c r="E13" s="571"/>
      <c r="F13" s="571"/>
      <c r="G13" s="571"/>
      <c r="H13" s="571"/>
      <c r="I13" s="572"/>
      <c r="J13" s="580" t="s">
        <v>1053</v>
      </c>
      <c r="K13" s="401"/>
    </row>
    <row r="14" customFormat="false" ht="12.75" hidden="false" customHeight="false" outlineLevel="0" collapsed="false">
      <c r="A14" s="312" t="s">
        <v>821</v>
      </c>
      <c r="B14" s="261"/>
      <c r="C14" s="573" t="n">
        <v>5.86140783347028</v>
      </c>
      <c r="D14" s="573" t="n">
        <v>5.80103008945514</v>
      </c>
      <c r="E14" s="574" t="n">
        <v>6.02975724353955</v>
      </c>
      <c r="F14" s="574" t="n">
        <v>2.59590423997693</v>
      </c>
      <c r="G14" s="574" t="s">
        <v>199</v>
      </c>
      <c r="H14" s="574" t="s">
        <v>199</v>
      </c>
      <c r="I14" s="574" t="n">
        <v>0.0740466493891152</v>
      </c>
      <c r="J14" s="311" t="s">
        <v>822</v>
      </c>
      <c r="K14" s="238"/>
    </row>
    <row r="15" customFormat="false" ht="12.75" hidden="false" customHeight="false" outlineLevel="0" collapsed="false">
      <c r="A15" s="311" t="s">
        <v>848</v>
      </c>
      <c r="B15" s="242"/>
      <c r="C15" s="573" t="s">
        <v>199</v>
      </c>
      <c r="D15" s="573" t="s">
        <v>199</v>
      </c>
      <c r="E15" s="574" t="s">
        <v>199</v>
      </c>
      <c r="F15" s="574" t="s">
        <v>199</v>
      </c>
      <c r="G15" s="574" t="s">
        <v>199</v>
      </c>
      <c r="H15" s="574" t="s">
        <v>199</v>
      </c>
      <c r="I15" s="574" t="s">
        <v>199</v>
      </c>
      <c r="J15" s="311" t="s">
        <v>849</v>
      </c>
      <c r="K15" s="238"/>
    </row>
    <row r="16" customFormat="false" ht="12.75" hidden="false" customHeight="false" outlineLevel="0" collapsed="false">
      <c r="A16" s="311" t="s">
        <v>1100</v>
      </c>
      <c r="B16" s="242"/>
      <c r="C16" s="573" t="n">
        <v>3.23282561392602</v>
      </c>
      <c r="D16" s="573" t="n">
        <v>2.7720436449425</v>
      </c>
      <c r="E16" s="574" t="n">
        <v>2.00679221982093</v>
      </c>
      <c r="F16" s="574" t="n">
        <v>1.07066381156317</v>
      </c>
      <c r="G16" s="574" t="n">
        <v>0.794621026894866</v>
      </c>
      <c r="H16" s="574" t="n">
        <v>0.786484124672298</v>
      </c>
      <c r="I16" s="574" t="n">
        <v>1.4026402640264</v>
      </c>
      <c r="J16" s="237" t="s">
        <v>1101</v>
      </c>
      <c r="K16" s="238"/>
    </row>
    <row r="17" customFormat="false" ht="25.5" hidden="false" customHeight="false" outlineLevel="0" collapsed="false">
      <c r="A17" s="237"/>
      <c r="B17" s="576" t="s">
        <v>1102</v>
      </c>
      <c r="C17" s="573" t="n">
        <v>0.673400673400673</v>
      </c>
      <c r="D17" s="573" t="n">
        <v>0.677966101694915</v>
      </c>
      <c r="E17" s="574" t="n">
        <v>0.377358490566038</v>
      </c>
      <c r="F17" s="574" t="n">
        <v>1.0752688172043</v>
      </c>
      <c r="G17" s="574" t="n">
        <v>1.63934426229508</v>
      </c>
      <c r="H17" s="574" t="n">
        <v>0.543478260869565</v>
      </c>
      <c r="I17" s="574" t="n">
        <v>0.485436893203883</v>
      </c>
      <c r="J17" s="237"/>
      <c r="K17" s="398" t="s">
        <v>1103</v>
      </c>
    </row>
    <row r="18" customFormat="false" ht="12.75" hidden="false" customHeight="false" outlineLevel="0" collapsed="false">
      <c r="A18" s="577"/>
      <c r="B18" s="308" t="s">
        <v>940</v>
      </c>
      <c r="C18" s="578" t="n">
        <v>4.74847202632816</v>
      </c>
      <c r="D18" s="578" t="n">
        <v>4.16857535501603</v>
      </c>
      <c r="E18" s="579" t="n">
        <v>3.03907380607815</v>
      </c>
      <c r="F18" s="579" t="n">
        <v>1.50588235294118</v>
      </c>
      <c r="G18" s="579" t="n">
        <v>1.02373196835738</v>
      </c>
      <c r="H18" s="579" t="n">
        <v>1.14942528735632</v>
      </c>
      <c r="I18" s="579" t="n">
        <v>2.04935173567545</v>
      </c>
      <c r="J18" s="237"/>
      <c r="K18" s="302" t="s">
        <v>861</v>
      </c>
    </row>
    <row r="19" customFormat="false" ht="12.75" hidden="false" customHeight="false" outlineLevel="0" collapsed="false">
      <c r="A19" s="319" t="s">
        <v>1054</v>
      </c>
      <c r="B19" s="238"/>
      <c r="C19" s="571"/>
      <c r="D19" s="571"/>
      <c r="E19" s="571"/>
      <c r="F19" s="571"/>
      <c r="G19" s="571"/>
      <c r="H19" s="571"/>
      <c r="I19" s="572"/>
      <c r="J19" s="570" t="s">
        <v>1055</v>
      </c>
      <c r="K19" s="238"/>
    </row>
    <row r="20" customFormat="false" ht="12.75" hidden="false" customHeight="false" outlineLevel="0" collapsed="false">
      <c r="A20" s="312" t="s">
        <v>821</v>
      </c>
      <c r="B20" s="261"/>
      <c r="C20" s="573" t="n">
        <v>21.2818405916187</v>
      </c>
      <c r="D20" s="573" t="n">
        <v>21.7403090268365</v>
      </c>
      <c r="E20" s="574" t="n">
        <v>21.3521273818846</v>
      </c>
      <c r="F20" s="574" t="n">
        <v>17.1906547447361</v>
      </c>
      <c r="G20" s="574" t="n">
        <v>15.281173594132</v>
      </c>
      <c r="H20" s="574" t="n">
        <v>12.5146656237779</v>
      </c>
      <c r="I20" s="574" t="n">
        <v>7.88596815994076</v>
      </c>
      <c r="J20" s="311" t="s">
        <v>822</v>
      </c>
      <c r="K20" s="238"/>
    </row>
    <row r="21" customFormat="false" ht="12.75" hidden="false" customHeight="false" outlineLevel="0" collapsed="false">
      <c r="A21" s="311" t="s">
        <v>848</v>
      </c>
      <c r="B21" s="242"/>
      <c r="C21" s="573" t="n">
        <v>97.9560938682816</v>
      </c>
      <c r="D21" s="573" t="n">
        <v>97.7151017493752</v>
      </c>
      <c r="E21" s="574" t="n">
        <v>97.3487677371172</v>
      </c>
      <c r="F21" s="574" t="n">
        <v>97.5635593220339</v>
      </c>
      <c r="G21" s="574" t="n">
        <v>96.7242620590353</v>
      </c>
      <c r="H21" s="574" t="n">
        <v>95.90942293645</v>
      </c>
      <c r="I21" s="574" t="n">
        <v>96.069066862601</v>
      </c>
      <c r="J21" s="311" t="s">
        <v>849</v>
      </c>
      <c r="K21" s="238"/>
    </row>
    <row r="22" customFormat="false" ht="12.75" hidden="false" customHeight="false" outlineLevel="0" collapsed="false">
      <c r="A22" s="311" t="s">
        <v>1100</v>
      </c>
      <c r="B22" s="242"/>
      <c r="C22" s="573" t="n">
        <v>9.44979794839913</v>
      </c>
      <c r="D22" s="573" t="n">
        <v>9.73164258330876</v>
      </c>
      <c r="E22" s="574" t="n">
        <v>8.6446434084594</v>
      </c>
      <c r="F22" s="574" t="n">
        <v>6.17925971245029</v>
      </c>
      <c r="G22" s="574" t="n">
        <v>6.69315403422983</v>
      </c>
      <c r="H22" s="574" t="n">
        <v>5.50538887270609</v>
      </c>
      <c r="I22" s="574" t="n">
        <v>5.47304730473047</v>
      </c>
      <c r="J22" s="237" t="s">
        <v>1101</v>
      </c>
      <c r="K22" s="238"/>
    </row>
    <row r="23" customFormat="false" ht="25.5" hidden="false" customHeight="false" outlineLevel="0" collapsed="false">
      <c r="A23" s="237"/>
      <c r="B23" s="576" t="s">
        <v>1102</v>
      </c>
      <c r="C23" s="573" t="n">
        <v>82.1548821548822</v>
      </c>
      <c r="D23" s="573" t="n">
        <v>80.3389830508475</v>
      </c>
      <c r="E23" s="574" t="n">
        <v>76.9811320754717</v>
      </c>
      <c r="F23" s="574" t="n">
        <v>63.9784946236559</v>
      </c>
      <c r="G23" s="574" t="n">
        <v>68.8524590163934</v>
      </c>
      <c r="H23" s="574" t="n">
        <v>66.8478260869565</v>
      </c>
      <c r="I23" s="574" t="n">
        <v>65.0485436893204</v>
      </c>
      <c r="J23" s="237"/>
      <c r="K23" s="398" t="s">
        <v>1103</v>
      </c>
    </row>
    <row r="24" customFormat="false" ht="12.75" hidden="false" customHeight="false" outlineLevel="0" collapsed="false">
      <c r="A24" s="577"/>
      <c r="B24" s="308" t="s">
        <v>940</v>
      </c>
      <c r="C24" s="578" t="n">
        <v>1.26939351198872</v>
      </c>
      <c r="D24" s="578" t="n">
        <v>1.28263857077416</v>
      </c>
      <c r="E24" s="579" t="n">
        <v>1.25422093584178</v>
      </c>
      <c r="F24" s="579" t="n">
        <v>1.08235294117647</v>
      </c>
      <c r="G24" s="579" t="n">
        <v>1.20986505351326</v>
      </c>
      <c r="H24" s="579" t="n">
        <v>0.972590627763042</v>
      </c>
      <c r="I24" s="579" t="n">
        <v>1.17105813467169</v>
      </c>
      <c r="J24" s="237"/>
      <c r="K24" s="302" t="s">
        <v>861</v>
      </c>
    </row>
    <row r="25" customFormat="false" ht="12.75" hidden="false" customHeight="false" outlineLevel="0" collapsed="false">
      <c r="A25" s="319" t="s">
        <v>897</v>
      </c>
      <c r="B25" s="238"/>
      <c r="C25" s="581"/>
      <c r="D25" s="581"/>
      <c r="E25" s="581"/>
      <c r="F25" s="581"/>
      <c r="G25" s="581"/>
      <c r="H25" s="581"/>
      <c r="I25" s="582"/>
      <c r="J25" s="319" t="s">
        <v>698</v>
      </c>
      <c r="K25" s="302"/>
    </row>
    <row r="26" customFormat="false" ht="12.75" hidden="false" customHeight="false" outlineLevel="0" collapsed="false">
      <c r="A26" s="312" t="s">
        <v>821</v>
      </c>
      <c r="B26" s="261"/>
      <c r="C26" s="573" t="n">
        <v>28.759244042728</v>
      </c>
      <c r="D26" s="573" t="n">
        <v>29.6015180265655</v>
      </c>
      <c r="E26" s="574" t="n">
        <v>29.5223179326547</v>
      </c>
      <c r="F26" s="574" t="n">
        <v>30.0259590423998</v>
      </c>
      <c r="G26" s="574" t="n">
        <v>26.7726161369193</v>
      </c>
      <c r="H26" s="574" t="n">
        <v>27.2193977317169</v>
      </c>
      <c r="I26" s="574" t="n">
        <v>31.3217326915957</v>
      </c>
      <c r="J26" s="311" t="s">
        <v>822</v>
      </c>
      <c r="K26" s="247"/>
    </row>
    <row r="27" customFormat="false" ht="12.75" hidden="false" customHeight="false" outlineLevel="0" collapsed="false">
      <c r="A27" s="311" t="s">
        <v>848</v>
      </c>
      <c r="B27" s="242"/>
      <c r="C27" s="573" t="n">
        <v>0.719152157456472</v>
      </c>
      <c r="D27" s="573" t="n">
        <v>0.892538379150304</v>
      </c>
      <c r="E27" s="574" t="n">
        <v>1.38162808065721</v>
      </c>
      <c r="F27" s="574" t="n">
        <v>1.23587570621469</v>
      </c>
      <c r="G27" s="574" t="n">
        <v>1.7638588912887</v>
      </c>
      <c r="H27" s="574" t="n">
        <v>2.41051862673484</v>
      </c>
      <c r="I27" s="574" t="n">
        <v>2.24099926524614</v>
      </c>
      <c r="J27" s="311" t="s">
        <v>849</v>
      </c>
      <c r="K27" s="238"/>
    </row>
    <row r="28" customFormat="false" ht="12.75" hidden="false" customHeight="false" outlineLevel="0" collapsed="false">
      <c r="A28" s="311" t="s">
        <v>1100</v>
      </c>
      <c r="B28" s="242"/>
      <c r="C28" s="573" t="n">
        <v>2.58004351880634</v>
      </c>
      <c r="D28" s="573" t="n">
        <v>3.53877912120319</v>
      </c>
      <c r="E28" s="574" t="n">
        <v>4.10620561901822</v>
      </c>
      <c r="F28" s="574" t="n">
        <v>4.74151116549403</v>
      </c>
      <c r="G28" s="574" t="n">
        <v>4.37041564792176</v>
      </c>
      <c r="H28" s="574" t="n">
        <v>4.48587241479755</v>
      </c>
      <c r="I28" s="574" t="n">
        <v>4.62046204620462</v>
      </c>
      <c r="J28" s="311" t="s">
        <v>1101</v>
      </c>
      <c r="K28" s="238"/>
    </row>
    <row r="29" customFormat="false" ht="25.5" hidden="false" customHeight="false" outlineLevel="0" collapsed="false">
      <c r="A29" s="237"/>
      <c r="B29" s="576" t="s">
        <v>1102</v>
      </c>
      <c r="C29" s="573" t="n">
        <v>9.09090909090909</v>
      </c>
      <c r="D29" s="573" t="n">
        <v>10.8474576271186</v>
      </c>
      <c r="E29" s="574" t="n">
        <v>12.0754716981132</v>
      </c>
      <c r="F29" s="574" t="n">
        <v>18.8172043010753</v>
      </c>
      <c r="G29" s="574" t="n">
        <v>14.207650273224</v>
      </c>
      <c r="H29" s="574" t="n">
        <v>13.5869565217391</v>
      </c>
      <c r="I29" s="574" t="n">
        <v>14.5631067961165</v>
      </c>
      <c r="J29" s="237"/>
      <c r="K29" s="398" t="s">
        <v>1103</v>
      </c>
    </row>
    <row r="30" customFormat="false" ht="12.75" hidden="false" customHeight="false" outlineLevel="0" collapsed="false">
      <c r="A30" s="577"/>
      <c r="B30" s="308" t="s">
        <v>940</v>
      </c>
      <c r="C30" s="578" t="n">
        <v>0.658204043253409</v>
      </c>
      <c r="D30" s="578" t="n">
        <v>1.14521300961979</v>
      </c>
      <c r="E30" s="579" t="n">
        <v>1.59189580318379</v>
      </c>
      <c r="F30" s="579" t="n">
        <v>1.83529411764706</v>
      </c>
      <c r="G30" s="579" t="n">
        <v>2.37319683573755</v>
      </c>
      <c r="H30" s="579" t="n">
        <v>2.16622458001768</v>
      </c>
      <c r="I30" s="579" t="n">
        <v>2.34211626934337</v>
      </c>
      <c r="J30" s="237"/>
      <c r="K30" s="302" t="s">
        <v>861</v>
      </c>
    </row>
    <row r="31" customFormat="false" ht="12.75" hidden="false" customHeight="false" outlineLevel="0" collapsed="false">
      <c r="A31" s="570" t="s">
        <v>991</v>
      </c>
      <c r="B31" s="238"/>
      <c r="C31" s="571"/>
      <c r="D31" s="571"/>
      <c r="E31" s="571"/>
      <c r="F31" s="571"/>
      <c r="G31" s="571"/>
      <c r="H31" s="571"/>
      <c r="I31" s="572"/>
      <c r="J31" s="263" t="s">
        <v>914</v>
      </c>
      <c r="K31" s="238"/>
    </row>
    <row r="32" customFormat="false" ht="12.75" hidden="false" customHeight="false" outlineLevel="0" collapsed="false">
      <c r="A32" s="312" t="s">
        <v>821</v>
      </c>
      <c r="B32" s="261"/>
      <c r="C32" s="573" t="n">
        <v>23.1717337715694</v>
      </c>
      <c r="D32" s="573" t="n">
        <v>23.3938736785037</v>
      </c>
      <c r="E32" s="574" t="n">
        <v>22.8399895588619</v>
      </c>
      <c r="F32" s="574" t="n">
        <v>25.9301990193251</v>
      </c>
      <c r="G32" s="574" t="n">
        <v>29.5436022819886</v>
      </c>
      <c r="H32" s="574" t="n">
        <v>26.3199061400078</v>
      </c>
      <c r="I32" s="574" t="n">
        <v>26.8789337282488</v>
      </c>
      <c r="J32" s="311" t="s">
        <v>822</v>
      </c>
      <c r="K32" s="238"/>
    </row>
    <row r="33" customFormat="false" ht="12.75" hidden="false" customHeight="false" outlineLevel="0" collapsed="false">
      <c r="A33" s="311" t="s">
        <v>848</v>
      </c>
      <c r="B33" s="242"/>
      <c r="C33" s="573" t="n">
        <v>1.32475397426192</v>
      </c>
      <c r="D33" s="573" t="n">
        <v>1.21385219564441</v>
      </c>
      <c r="E33" s="574" t="n">
        <v>1.1949215832711</v>
      </c>
      <c r="F33" s="574" t="n">
        <v>1.05932203389831</v>
      </c>
      <c r="G33" s="574" t="n">
        <v>1.3678905687545</v>
      </c>
      <c r="H33" s="574" t="n">
        <v>1.16873630387144</v>
      </c>
      <c r="I33" s="574" t="n">
        <v>1.06539309331374</v>
      </c>
      <c r="J33" s="311" t="s">
        <v>849</v>
      </c>
      <c r="K33" s="238"/>
    </row>
    <row r="34" customFormat="false" ht="12.75" hidden="false" customHeight="false" outlineLevel="0" collapsed="false">
      <c r="A34" s="311" t="s">
        <v>1100</v>
      </c>
      <c r="B34" s="242"/>
      <c r="C34" s="573" t="n">
        <v>41.2185265775567</v>
      </c>
      <c r="D34" s="573" t="n">
        <v>41.6691241521675</v>
      </c>
      <c r="E34" s="574" t="n">
        <v>44.2111762889781</v>
      </c>
      <c r="F34" s="574" t="n">
        <v>46.8950749464668</v>
      </c>
      <c r="G34" s="574" t="n">
        <v>47.2493887530562</v>
      </c>
      <c r="H34" s="574" t="n">
        <v>47.2764346053015</v>
      </c>
      <c r="I34" s="574" t="n">
        <v>46.1771177117712</v>
      </c>
      <c r="J34" s="237" t="s">
        <v>1101</v>
      </c>
      <c r="K34" s="238"/>
    </row>
    <row r="35" customFormat="false" ht="25.5" hidden="false" customHeight="false" outlineLevel="0" collapsed="false">
      <c r="A35" s="237"/>
      <c r="B35" s="576" t="s">
        <v>1102</v>
      </c>
      <c r="C35" s="573" t="n">
        <v>5.38720538720539</v>
      </c>
      <c r="D35" s="573" t="n">
        <v>5.76271186440678</v>
      </c>
      <c r="E35" s="574" t="n">
        <v>6.79245283018868</v>
      </c>
      <c r="F35" s="574" t="n">
        <v>12.9032258064516</v>
      </c>
      <c r="G35" s="574" t="n">
        <v>11.4754098360656</v>
      </c>
      <c r="H35" s="574" t="n">
        <v>10.3260869565217</v>
      </c>
      <c r="I35" s="574" t="n">
        <v>11.6504854368932</v>
      </c>
      <c r="J35" s="237"/>
      <c r="K35" s="398" t="s">
        <v>1103</v>
      </c>
    </row>
    <row r="36" customFormat="false" ht="12.75" hidden="false" customHeight="false" outlineLevel="0" collapsed="false">
      <c r="A36" s="577"/>
      <c r="B36" s="308" t="s">
        <v>940</v>
      </c>
      <c r="C36" s="573" t="n">
        <v>36.5773389750823</v>
      </c>
      <c r="D36" s="573" t="n">
        <v>36.6468163078333</v>
      </c>
      <c r="E36" s="574" t="n">
        <v>38.880849011095</v>
      </c>
      <c r="F36" s="574" t="n">
        <v>40.5647058823529</v>
      </c>
      <c r="G36" s="574" t="n">
        <v>41.2284783620289</v>
      </c>
      <c r="H36" s="574" t="n">
        <v>40.1414677276746</v>
      </c>
      <c r="I36" s="574" t="n">
        <v>39.2304475115015</v>
      </c>
      <c r="J36" s="237"/>
      <c r="K36" s="302" t="s">
        <v>861</v>
      </c>
    </row>
    <row r="37" customFormat="false" ht="12.75" hidden="false" customHeight="false" outlineLevel="0" collapsed="false">
      <c r="A37" s="570" t="s">
        <v>904</v>
      </c>
      <c r="B37" s="238"/>
      <c r="C37" s="571"/>
      <c r="D37" s="571"/>
      <c r="E37" s="571"/>
      <c r="F37" s="571"/>
      <c r="G37" s="571"/>
      <c r="H37" s="571"/>
      <c r="I37" s="572"/>
      <c r="J37" s="570" t="s">
        <v>740</v>
      </c>
      <c r="K37" s="238"/>
    </row>
    <row r="38" customFormat="false" ht="12.75" hidden="false" customHeight="false" outlineLevel="0" collapsed="false">
      <c r="A38" s="312" t="s">
        <v>821</v>
      </c>
      <c r="B38" s="261"/>
      <c r="C38" s="573" t="n">
        <v>9.1755683374418</v>
      </c>
      <c r="D38" s="573" t="n">
        <v>8.62022228246137</v>
      </c>
      <c r="E38" s="574" t="n">
        <v>8.17019055077003</v>
      </c>
      <c r="F38" s="574" t="n">
        <v>13.3544851456591</v>
      </c>
      <c r="G38" s="574" t="n">
        <v>18.5411572942135</v>
      </c>
      <c r="H38" s="574" t="n">
        <v>18.7719984356668</v>
      </c>
      <c r="I38" s="574" t="n">
        <v>19.2521288411699</v>
      </c>
      <c r="J38" s="311" t="s">
        <v>822</v>
      </c>
      <c r="K38" s="238"/>
    </row>
    <row r="39" customFormat="false" ht="12.75" hidden="false" customHeight="false" outlineLevel="0" collapsed="false">
      <c r="A39" s="311" t="s">
        <v>848</v>
      </c>
      <c r="B39" s="242"/>
      <c r="C39" s="573" t="s">
        <v>199</v>
      </c>
      <c r="D39" s="573" t="s">
        <v>199</v>
      </c>
      <c r="E39" s="574" t="s">
        <v>199</v>
      </c>
      <c r="F39" s="574" t="s">
        <v>199</v>
      </c>
      <c r="G39" s="574" t="s">
        <v>199</v>
      </c>
      <c r="H39" s="574" t="s">
        <v>199</v>
      </c>
      <c r="I39" s="574" t="s">
        <v>199</v>
      </c>
      <c r="J39" s="311" t="s">
        <v>849</v>
      </c>
      <c r="K39" s="238"/>
    </row>
    <row r="40" customFormat="false" ht="12.75" hidden="false" customHeight="false" outlineLevel="0" collapsed="false">
      <c r="A40" s="311" t="s">
        <v>1100</v>
      </c>
      <c r="B40" s="242"/>
      <c r="C40" s="573" t="n">
        <v>17.7494560149207</v>
      </c>
      <c r="D40" s="573" t="n">
        <v>16.1899144795046</v>
      </c>
      <c r="E40" s="574" t="n">
        <v>15.4986106823094</v>
      </c>
      <c r="F40" s="574" t="n">
        <v>14.1327623126338</v>
      </c>
      <c r="G40" s="574" t="n">
        <v>14.5476772616137</v>
      </c>
      <c r="H40" s="574" t="n">
        <v>13.9236819108651</v>
      </c>
      <c r="I40" s="574" t="n">
        <v>14.2189218921892</v>
      </c>
      <c r="J40" s="237" t="s">
        <v>1101</v>
      </c>
      <c r="K40" s="238"/>
    </row>
    <row r="41" customFormat="false" ht="25.5" hidden="false" customHeight="false" outlineLevel="0" collapsed="false">
      <c r="A41" s="237"/>
      <c r="B41" s="576" t="s">
        <v>1102</v>
      </c>
      <c r="C41" s="573" t="s">
        <v>199</v>
      </c>
      <c r="D41" s="573" t="s">
        <v>199</v>
      </c>
      <c r="E41" s="574" t="n">
        <v>0.377358490566038</v>
      </c>
      <c r="F41" s="574" t="s">
        <v>199</v>
      </c>
      <c r="G41" s="574" t="s">
        <v>199</v>
      </c>
      <c r="H41" s="574" t="n">
        <v>4.89130434782609</v>
      </c>
      <c r="I41" s="574" t="n">
        <v>4.85436893203884</v>
      </c>
      <c r="J41" s="237"/>
      <c r="K41" s="398" t="s">
        <v>1103</v>
      </c>
    </row>
    <row r="42" customFormat="false" ht="12.75" hidden="false" customHeight="false" outlineLevel="0" collapsed="false">
      <c r="A42" s="237"/>
      <c r="B42" s="301" t="s">
        <v>940</v>
      </c>
      <c r="C42" s="573" t="n">
        <v>20.5923836389281</v>
      </c>
      <c r="D42" s="573" t="n">
        <v>19.1937700412277</v>
      </c>
      <c r="E42" s="574" t="n">
        <v>18.1862035697057</v>
      </c>
      <c r="F42" s="574" t="n">
        <v>16.5176470588235</v>
      </c>
      <c r="G42" s="574" t="n">
        <v>16.7985109353188</v>
      </c>
      <c r="H42" s="574" t="n">
        <v>15.6498673740053</v>
      </c>
      <c r="I42" s="574" t="n">
        <v>15.0146382266834</v>
      </c>
      <c r="J42" s="237"/>
      <c r="K42" s="302" t="s">
        <v>861</v>
      </c>
    </row>
    <row r="44" customFormat="false" ht="12.75" hidden="false" customHeight="false" outlineLevel="0" collapsed="false">
      <c r="B44" s="56" t="s">
        <v>95</v>
      </c>
      <c r="C44" s="56"/>
      <c r="D44" s="56"/>
      <c r="F44" s="56" t="s">
        <v>96</v>
      </c>
      <c r="G44" s="56"/>
      <c r="H44" s="56"/>
    </row>
    <row r="45" customFormat="false" ht="12.75" hidden="false" customHeight="false" outlineLevel="0" collapsed="false">
      <c r="B45" s="39" t="s">
        <v>51</v>
      </c>
      <c r="C45" s="39"/>
      <c r="D45" s="39"/>
      <c r="E45" s="39"/>
      <c r="F45" s="39" t="s">
        <v>94</v>
      </c>
      <c r="G45" s="39"/>
      <c r="H45" s="39"/>
    </row>
  </sheetData>
  <sheetProtection sheet="true" password="dc9f" objects="true" scenarios="true"/>
  <mergeCells count="6">
    <mergeCell ref="A1:C1"/>
    <mergeCell ref="D1:G1"/>
    <mergeCell ref="A3:K3"/>
    <mergeCell ref="B4:I4"/>
    <mergeCell ref="J6:K6"/>
    <mergeCell ref="A13:B13"/>
  </mergeCells>
  <hyperlinks>
    <hyperlink ref="A1" location="Съдържание!C32" display="ОБРАТНО В СЪДЪРЖАНИЕТО"/>
    <hyperlink ref="D1" location="Съдържание!C78" display="BACK TO CONTENTS"/>
    <hyperlink ref="B44" location="Съдържание!C32" display="ОБРАТНО В СЪДЪРЖАНИЕТО"/>
    <hyperlink ref="F44" location="Съдържание!C78" display="BACK TO CONTENTS"/>
    <hyperlink ref="B45" location="T23!A1" display="ОБРАТНО В НАЧАЛОТО НА СТРАНИЦАТА"/>
    <hyperlink ref="F45" location="T23!E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28125" defaultRowHeight="12.75" zeroHeight="false" outlineLevelRow="0" outlineLevelCol="0"/>
  <cols>
    <col collapsed="false" customWidth="true" hidden="false" outlineLevel="0" max="1" min="1" style="3" width="29.99"/>
    <col collapsed="false" customWidth="true" hidden="false" outlineLevel="0" max="7" min="2" style="3" width="12.7"/>
    <col collapsed="false" customWidth="true" hidden="false" outlineLevel="0" max="8" min="8" style="3" width="14.7"/>
    <col collapsed="false" customWidth="true" hidden="false" outlineLevel="0" max="9" min="9" style="3" width="12.28"/>
    <col collapsed="false" customWidth="false" hidden="false" outlineLevel="0" max="257" min="10" style="3" width="9.13"/>
  </cols>
  <sheetData>
    <row r="1" s="199" customFormat="true" ht="12.75" hidden="false" customHeight="false" outlineLevel="0" collapsed="false">
      <c r="A1" s="103" t="s">
        <v>95</v>
      </c>
      <c r="B1" s="56" t="s">
        <v>96</v>
      </c>
      <c r="C1" s="56"/>
      <c r="D1" s="103"/>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402"/>
    </row>
    <row r="2" customFormat="false" ht="9.75" hidden="false" customHeight="true" outlineLevel="0" collapsed="false">
      <c r="A2" s="583"/>
      <c r="B2" s="222"/>
      <c r="C2" s="222"/>
      <c r="D2" s="222"/>
      <c r="E2" s="222"/>
      <c r="F2" s="222"/>
      <c r="G2" s="222"/>
    </row>
    <row r="3" customFormat="false" ht="31.5" hidden="false" customHeight="true" outlineLevel="0" collapsed="false">
      <c r="A3" s="584" t="s">
        <v>40</v>
      </c>
      <c r="B3" s="584"/>
      <c r="C3" s="584"/>
      <c r="D3" s="584"/>
      <c r="E3" s="584"/>
      <c r="F3" s="584"/>
      <c r="G3" s="585"/>
    </row>
    <row r="4" customFormat="false" ht="31.5" hidden="false" customHeight="true" outlineLevel="0" collapsed="false">
      <c r="A4" s="584" t="s">
        <v>1122</v>
      </c>
      <c r="B4" s="584"/>
      <c r="C4" s="584"/>
      <c r="D4" s="584"/>
      <c r="E4" s="584"/>
      <c r="F4" s="584"/>
      <c r="G4" s="222"/>
    </row>
    <row r="5" customFormat="false" ht="12.75" hidden="false" customHeight="false" outlineLevel="0" collapsed="false">
      <c r="A5" s="583"/>
      <c r="B5" s="222"/>
      <c r="C5" s="222"/>
      <c r="D5" s="222"/>
      <c r="E5" s="222"/>
      <c r="F5" s="222"/>
      <c r="G5" s="222"/>
    </row>
    <row r="6" customFormat="false" ht="15.75" hidden="false" customHeight="true" outlineLevel="0" collapsed="false">
      <c r="A6" s="586" t="s">
        <v>1123</v>
      </c>
      <c r="B6" s="586"/>
      <c r="C6" s="586"/>
      <c r="D6" s="586"/>
      <c r="E6" s="586"/>
      <c r="F6" s="586"/>
      <c r="G6" s="586"/>
    </row>
    <row r="7" customFormat="false" ht="15.75" hidden="false" customHeight="true" outlineLevel="0" collapsed="false">
      <c r="A7" s="587" t="s">
        <v>1124</v>
      </c>
      <c r="B7" s="587"/>
      <c r="C7" s="587"/>
      <c r="D7" s="587"/>
      <c r="E7" s="586"/>
      <c r="F7" s="586"/>
      <c r="G7" s="586"/>
      <c r="H7" s="133" t="s">
        <v>1125</v>
      </c>
    </row>
    <row r="8" customFormat="false" ht="12.75" hidden="false" customHeight="false" outlineLevel="0" collapsed="false">
      <c r="A8" s="588"/>
      <c r="B8" s="589"/>
      <c r="C8" s="590"/>
      <c r="D8" s="589"/>
      <c r="E8" s="589"/>
      <c r="H8" s="133" t="s">
        <v>1126</v>
      </c>
    </row>
    <row r="9" customFormat="false" ht="25.5" hidden="false" customHeight="true" outlineLevel="0" collapsed="false">
      <c r="A9" s="591"/>
      <c r="B9" s="591" t="s">
        <v>1127</v>
      </c>
      <c r="C9" s="591"/>
      <c r="D9" s="591"/>
      <c r="E9" s="591"/>
      <c r="F9" s="592" t="s">
        <v>1128</v>
      </c>
      <c r="G9" s="593"/>
      <c r="H9" s="593"/>
    </row>
    <row r="10" customFormat="false" ht="12.75" hidden="false" customHeight="true" outlineLevel="0" collapsed="false">
      <c r="A10" s="591"/>
      <c r="B10" s="592" t="s">
        <v>1025</v>
      </c>
      <c r="C10" s="565" t="s">
        <v>1129</v>
      </c>
      <c r="D10" s="566"/>
      <c r="E10" s="504"/>
      <c r="F10" s="592"/>
      <c r="G10" s="593"/>
      <c r="H10" s="593"/>
    </row>
    <row r="11" customFormat="false" ht="41.25" hidden="false" customHeight="true" outlineLevel="0" collapsed="false">
      <c r="A11" s="591"/>
      <c r="B11" s="592"/>
      <c r="C11" s="594" t="s">
        <v>1130</v>
      </c>
      <c r="D11" s="594" t="s">
        <v>1131</v>
      </c>
      <c r="E11" s="594" t="s">
        <v>1132</v>
      </c>
      <c r="F11" s="592"/>
      <c r="G11" s="593"/>
      <c r="H11" s="593"/>
    </row>
    <row r="12" customFormat="false" ht="38.25" hidden="false" customHeight="false" outlineLevel="0" collapsed="false">
      <c r="A12" s="591"/>
      <c r="B12" s="595" t="s">
        <v>906</v>
      </c>
      <c r="C12" s="347" t="s">
        <v>1133</v>
      </c>
      <c r="D12" s="347" t="s">
        <v>1134</v>
      </c>
      <c r="E12" s="347" t="s">
        <v>1135</v>
      </c>
      <c r="F12" s="595" t="s">
        <v>1136</v>
      </c>
      <c r="G12" s="593"/>
      <c r="H12" s="593"/>
    </row>
    <row r="13" customFormat="false" ht="12.75" hidden="false" customHeight="false" outlineLevel="0" collapsed="false">
      <c r="A13" s="333" t="s">
        <v>1137</v>
      </c>
      <c r="B13" s="596" t="n">
        <v>117178</v>
      </c>
      <c r="C13" s="596" t="n">
        <v>68443</v>
      </c>
      <c r="D13" s="596" t="n">
        <v>34178</v>
      </c>
      <c r="E13" s="596" t="n">
        <v>12013</v>
      </c>
      <c r="F13" s="596" t="n">
        <v>186</v>
      </c>
      <c r="G13" s="182" t="s">
        <v>220</v>
      </c>
      <c r="H13" s="182"/>
    </row>
    <row r="14" customFormat="false" ht="12.75" hidden="false" customHeight="false" outlineLevel="0" collapsed="false">
      <c r="A14" s="333" t="s">
        <v>1138</v>
      </c>
      <c r="B14" s="596" t="n">
        <v>47210</v>
      </c>
      <c r="C14" s="596" t="n">
        <v>15375</v>
      </c>
      <c r="D14" s="596" t="n">
        <v>21601</v>
      </c>
      <c r="E14" s="596" t="n">
        <v>8074</v>
      </c>
      <c r="F14" s="596" t="n">
        <v>1653</v>
      </c>
      <c r="G14" s="182" t="s">
        <v>1139</v>
      </c>
      <c r="H14" s="182"/>
    </row>
    <row r="15" customFormat="false" ht="12.75" hidden="false" customHeight="false" outlineLevel="0" collapsed="false">
      <c r="A15" s="333" t="s">
        <v>1140</v>
      </c>
      <c r="B15" s="596" t="n">
        <v>272683</v>
      </c>
      <c r="C15" s="596" t="n">
        <v>49748</v>
      </c>
      <c r="D15" s="596" t="n">
        <v>196444</v>
      </c>
      <c r="E15" s="596" t="n">
        <v>3910</v>
      </c>
      <c r="F15" s="596" t="n">
        <v>1505</v>
      </c>
      <c r="G15" s="182" t="s">
        <v>1141</v>
      </c>
      <c r="H15" s="182"/>
    </row>
    <row r="16" customFormat="false" ht="12.75" hidden="false" customHeight="false" outlineLevel="0" collapsed="false">
      <c r="A16" s="333" t="s">
        <v>1142</v>
      </c>
      <c r="B16" s="597" t="n">
        <v>14914</v>
      </c>
      <c r="C16" s="597" t="n">
        <v>14416</v>
      </c>
      <c r="D16" s="597" t="n">
        <v>456</v>
      </c>
      <c r="E16" s="597" t="n">
        <v>26</v>
      </c>
      <c r="F16" s="597" t="n">
        <v>24</v>
      </c>
      <c r="G16" s="182" t="s">
        <v>1143</v>
      </c>
      <c r="H16" s="182"/>
    </row>
    <row r="17" customFormat="false" ht="12.75" hidden="false" customHeight="false" outlineLevel="0" collapsed="false">
      <c r="A17" s="111" t="s">
        <v>1144</v>
      </c>
      <c r="B17" s="596" t="n">
        <v>5759</v>
      </c>
      <c r="C17" s="596" t="n">
        <v>2402</v>
      </c>
      <c r="D17" s="596" t="n">
        <v>3231</v>
      </c>
      <c r="E17" s="596" t="n">
        <v>101</v>
      </c>
      <c r="F17" s="596" t="n">
        <v>112</v>
      </c>
      <c r="G17" s="182" t="s">
        <v>1145</v>
      </c>
      <c r="H17" s="182"/>
    </row>
    <row r="19" customFormat="false" ht="15.75" hidden="false" customHeight="true" outlineLevel="0" collapsed="false">
      <c r="A19" s="586" t="s">
        <v>1146</v>
      </c>
      <c r="B19" s="586"/>
      <c r="C19" s="586"/>
      <c r="D19" s="586"/>
      <c r="E19" s="586"/>
      <c r="F19" s="586"/>
      <c r="G19" s="586"/>
    </row>
    <row r="20" customFormat="false" ht="15.75" hidden="false" customHeight="true" outlineLevel="0" collapsed="false">
      <c r="A20" s="587" t="s">
        <v>1147</v>
      </c>
      <c r="B20" s="587"/>
      <c r="C20" s="587"/>
      <c r="D20" s="586"/>
      <c r="E20" s="586"/>
      <c r="F20" s="586"/>
      <c r="G20" s="586"/>
      <c r="I20" s="133" t="s">
        <v>1125</v>
      </c>
    </row>
    <row r="21" customFormat="false" ht="12.75" hidden="false" customHeight="false" outlineLevel="0" collapsed="false">
      <c r="A21" s="248"/>
      <c r="B21" s="248"/>
      <c r="C21" s="248"/>
      <c r="D21" s="248"/>
      <c r="F21" s="598"/>
      <c r="I21" s="133" t="s">
        <v>1126</v>
      </c>
    </row>
    <row r="22" customFormat="false" ht="31.5" hidden="false" customHeight="true" outlineLevel="0" collapsed="false">
      <c r="A22" s="591"/>
      <c r="B22" s="442" t="s">
        <v>1148</v>
      </c>
      <c r="C22" s="591" t="s">
        <v>1149</v>
      </c>
      <c r="D22" s="591"/>
      <c r="E22" s="591"/>
      <c r="F22" s="591"/>
      <c r="G22" s="591"/>
      <c r="H22" s="378"/>
      <c r="I22" s="378"/>
    </row>
    <row r="23" customFormat="false" ht="51" hidden="false" customHeight="false" outlineLevel="0" collapsed="false">
      <c r="A23" s="591"/>
      <c r="B23" s="591"/>
      <c r="C23" s="594" t="s">
        <v>1150</v>
      </c>
      <c r="D23" s="594" t="s">
        <v>1151</v>
      </c>
      <c r="E23" s="594" t="s">
        <v>1152</v>
      </c>
      <c r="F23" s="594" t="s">
        <v>1153</v>
      </c>
      <c r="G23" s="594" t="s">
        <v>1154</v>
      </c>
      <c r="H23" s="378"/>
      <c r="I23" s="378"/>
    </row>
    <row r="24" customFormat="false" ht="38.25" hidden="false" customHeight="true" outlineLevel="0" collapsed="false">
      <c r="A24" s="591"/>
      <c r="B24" s="595" t="s">
        <v>906</v>
      </c>
      <c r="C24" s="347" t="s">
        <v>1155</v>
      </c>
      <c r="D24" s="347" t="s">
        <v>1156</v>
      </c>
      <c r="E24" s="347" t="s">
        <v>1157</v>
      </c>
      <c r="F24" s="347" t="s">
        <v>1158</v>
      </c>
      <c r="G24" s="347" t="s">
        <v>1159</v>
      </c>
      <c r="H24" s="378"/>
      <c r="I24" s="378"/>
    </row>
    <row r="25" customFormat="false" ht="12.75" hidden="false" customHeight="false" outlineLevel="0" collapsed="false">
      <c r="A25" s="333" t="s">
        <v>1137</v>
      </c>
      <c r="B25" s="596" t="n">
        <v>222987</v>
      </c>
      <c r="C25" s="596" t="n">
        <v>68850</v>
      </c>
      <c r="D25" s="596" t="n">
        <v>62475</v>
      </c>
      <c r="E25" s="596" t="n">
        <v>30315</v>
      </c>
      <c r="F25" s="596" t="n">
        <v>3558</v>
      </c>
      <c r="G25" s="596" t="n">
        <v>57789</v>
      </c>
      <c r="H25" s="182" t="s">
        <v>220</v>
      </c>
      <c r="I25" s="182"/>
    </row>
    <row r="26" customFormat="false" ht="12.75" hidden="false" customHeight="false" outlineLevel="0" collapsed="false">
      <c r="A26" s="333" t="s">
        <v>1138</v>
      </c>
      <c r="B26" s="596" t="n">
        <v>84078</v>
      </c>
      <c r="C26" s="596" t="n">
        <v>1404</v>
      </c>
      <c r="D26" s="596" t="n">
        <v>17682</v>
      </c>
      <c r="E26" s="596" t="n">
        <v>837</v>
      </c>
      <c r="F26" s="596" t="n">
        <v>1220</v>
      </c>
      <c r="G26" s="596" t="n">
        <v>62935</v>
      </c>
      <c r="H26" s="182" t="s">
        <v>1139</v>
      </c>
      <c r="I26" s="182"/>
    </row>
    <row r="27" customFormat="false" ht="12.75" hidden="false" customHeight="false" outlineLevel="0" collapsed="false">
      <c r="A27" s="333" t="s">
        <v>1140</v>
      </c>
      <c r="B27" s="596" t="n">
        <v>20399</v>
      </c>
      <c r="C27" s="596" t="n">
        <v>238</v>
      </c>
      <c r="D27" s="596" t="n">
        <v>4799</v>
      </c>
      <c r="E27" s="596" t="n">
        <v>546</v>
      </c>
      <c r="F27" s="596" t="n">
        <v>395</v>
      </c>
      <c r="G27" s="596" t="n">
        <v>14421</v>
      </c>
      <c r="H27" s="182" t="s">
        <v>1141</v>
      </c>
      <c r="I27" s="182"/>
    </row>
    <row r="28" customFormat="false" ht="12.75" hidden="false" customHeight="false" outlineLevel="0" collapsed="false">
      <c r="A28" s="333" t="s">
        <v>1142</v>
      </c>
      <c r="B28" s="597" t="n">
        <v>6</v>
      </c>
      <c r="C28" s="597" t="n">
        <v>1</v>
      </c>
      <c r="D28" s="597" t="n">
        <v>2</v>
      </c>
      <c r="E28" s="133" t="s">
        <v>199</v>
      </c>
      <c r="F28" s="597" t="n">
        <v>1</v>
      </c>
      <c r="G28" s="597" t="n">
        <v>2</v>
      </c>
      <c r="H28" s="182" t="s">
        <v>1143</v>
      </c>
      <c r="I28" s="182"/>
    </row>
    <row r="29" customFormat="false" ht="12.75" hidden="false" customHeight="false" outlineLevel="0" collapsed="false">
      <c r="A29" s="111" t="s">
        <v>1144</v>
      </c>
      <c r="B29" s="596" t="n">
        <v>859</v>
      </c>
      <c r="C29" s="596" t="n">
        <v>78</v>
      </c>
      <c r="D29" s="596" t="n">
        <v>645</v>
      </c>
      <c r="E29" s="596" t="n">
        <v>113</v>
      </c>
      <c r="F29" s="596" t="n">
        <v>20</v>
      </c>
      <c r="G29" s="596" t="n">
        <v>3</v>
      </c>
      <c r="H29" s="182" t="s">
        <v>1145</v>
      </c>
      <c r="I29" s="182"/>
    </row>
    <row r="30" customFormat="false" ht="12.75" hidden="false" customHeight="false" outlineLevel="0" collapsed="false">
      <c r="B30" s="342"/>
    </row>
  </sheetData>
  <sheetProtection sheet="true" password="dc9f" objects="true" scenarios="true"/>
  <mergeCells count="26">
    <mergeCell ref="B1:C1"/>
    <mergeCell ref="A3:F3"/>
    <mergeCell ref="A4:F4"/>
    <mergeCell ref="A6:G6"/>
    <mergeCell ref="A7:D7"/>
    <mergeCell ref="A9:A12"/>
    <mergeCell ref="B9:E9"/>
    <mergeCell ref="F9:F11"/>
    <mergeCell ref="G9:H12"/>
    <mergeCell ref="B10:B11"/>
    <mergeCell ref="G13:H13"/>
    <mergeCell ref="G14:H14"/>
    <mergeCell ref="G15:H15"/>
    <mergeCell ref="G16:H16"/>
    <mergeCell ref="G17:H17"/>
    <mergeCell ref="A19:G19"/>
    <mergeCell ref="A20:C20"/>
    <mergeCell ref="A22:A24"/>
    <mergeCell ref="B22:B23"/>
    <mergeCell ref="C22:G22"/>
    <mergeCell ref="H22:I24"/>
    <mergeCell ref="H25:I25"/>
    <mergeCell ref="H26:I26"/>
    <mergeCell ref="H27:I27"/>
    <mergeCell ref="H28:I28"/>
    <mergeCell ref="H29:I29"/>
  </mergeCells>
  <dataValidations count="1">
    <dataValidation allowBlank="true" error="Въведете цяло число" errorStyle="stop" errorTitle="Внимание" operator="between" showDropDown="false" showErrorMessage="true" showInputMessage="false" sqref="B13:F17 C25:G27 C28:D29 F28:G28 E29:G29" type="whole">
      <formula1>0</formula1>
      <formula2>999999999</formula2>
    </dataValidation>
  </dataValidations>
  <hyperlinks>
    <hyperlink ref="A1" location="Съдържание!C33" display="ОБРАТНО В СЪДЪРЖАНИЕТО"/>
    <hyperlink ref="B1" location="Съдържание!C79"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28125" defaultRowHeight="12.75" zeroHeight="false" outlineLevelRow="0" outlineLevelCol="0"/>
  <cols>
    <col collapsed="false" customWidth="true" hidden="false" outlineLevel="0" max="1" min="1" style="3" width="29.13"/>
    <col collapsed="false" customWidth="true" hidden="false" outlineLevel="0" max="8" min="2" style="3" width="8.7"/>
    <col collapsed="false" customWidth="true" hidden="false" outlineLevel="0" max="9" min="9" style="3" width="26.13"/>
    <col collapsed="false" customWidth="false" hidden="false" outlineLevel="0" max="257" min="10" style="3" width="9.13"/>
  </cols>
  <sheetData>
    <row r="1" customFormat="false" ht="12.75" hidden="false" customHeight="false" outlineLevel="0" collapsed="false">
      <c r="A1" s="103" t="s">
        <v>95</v>
      </c>
      <c r="B1" s="56" t="s">
        <v>96</v>
      </c>
      <c r="C1" s="56"/>
      <c r="D1" s="56"/>
      <c r="Q1" s="402"/>
      <c r="R1" s="402"/>
      <c r="S1" s="168"/>
      <c r="T1" s="402"/>
      <c r="U1" s="402"/>
      <c r="V1" s="402"/>
      <c r="W1" s="402"/>
      <c r="X1" s="402"/>
      <c r="Y1" s="402"/>
      <c r="Z1" s="402"/>
      <c r="AA1" s="402"/>
      <c r="AB1" s="402"/>
      <c r="AC1" s="402"/>
      <c r="AD1" s="402"/>
      <c r="AE1" s="402"/>
      <c r="AF1" s="168"/>
      <c r="AG1" s="168"/>
      <c r="AH1" s="168"/>
      <c r="AI1" s="402"/>
      <c r="AJ1" s="402"/>
      <c r="AK1" s="402"/>
      <c r="AL1" s="402"/>
      <c r="AM1" s="402"/>
      <c r="AN1" s="402"/>
      <c r="AO1" s="402"/>
      <c r="AP1" s="168"/>
      <c r="AQ1" s="168"/>
      <c r="AR1" s="168"/>
      <c r="AS1" s="168"/>
      <c r="AT1" s="168"/>
      <c r="AU1" s="168"/>
      <c r="AV1" s="168"/>
      <c r="AW1" s="168"/>
      <c r="AX1" s="402"/>
      <c r="AY1" s="402"/>
      <c r="AZ1" s="402"/>
      <c r="BA1" s="402"/>
      <c r="BB1" s="402"/>
      <c r="BC1" s="402"/>
      <c r="BD1" s="402"/>
      <c r="BE1" s="168"/>
      <c r="BF1" s="168"/>
      <c r="BG1" s="168"/>
      <c r="BH1" s="168"/>
      <c r="BI1" s="168"/>
      <c r="BJ1" s="168"/>
      <c r="BK1" s="168"/>
      <c r="BL1" s="168"/>
      <c r="BM1" s="402"/>
      <c r="BN1" s="402"/>
      <c r="BO1" s="402"/>
      <c r="BP1" s="402"/>
      <c r="BQ1" s="402"/>
      <c r="BR1" s="402"/>
      <c r="BS1" s="402"/>
      <c r="BT1" s="168"/>
      <c r="BU1" s="168"/>
      <c r="BV1" s="168"/>
      <c r="BW1" s="168"/>
      <c r="BX1" s="168"/>
      <c r="BY1" s="402"/>
    </row>
    <row r="2" customFormat="false" ht="9" hidden="false" customHeight="true" outlineLevel="0" collapsed="false"/>
    <row r="3" s="106" customFormat="true" ht="16.5" hidden="false" customHeight="false" outlineLevel="0" collapsed="false">
      <c r="A3" s="118" t="s">
        <v>41</v>
      </c>
    </row>
    <row r="4" customFormat="false" ht="16.5" hidden="false" customHeight="false" outlineLevel="0" collapsed="false">
      <c r="A4" s="105" t="s">
        <v>1160</v>
      </c>
      <c r="B4" s="105"/>
      <c r="C4" s="105"/>
      <c r="D4" s="105"/>
      <c r="E4" s="105"/>
      <c r="F4" s="105"/>
      <c r="G4" s="105"/>
      <c r="H4" s="105"/>
      <c r="I4" s="105"/>
    </row>
    <row r="5" customFormat="false" ht="9.75" hidden="false" customHeight="true" outlineLevel="0" collapsed="false"/>
    <row r="6" s="55" customFormat="true" ht="15.75" hidden="false" customHeight="false" outlineLevel="0" collapsed="false">
      <c r="A6" s="599" t="s">
        <v>1161</v>
      </c>
      <c r="B6" s="599"/>
      <c r="C6" s="599"/>
      <c r="D6" s="599"/>
      <c r="E6" s="599"/>
      <c r="F6" s="599"/>
      <c r="G6" s="599"/>
      <c r="H6" s="599"/>
      <c r="I6" s="599"/>
    </row>
    <row r="7" s="55" customFormat="true" ht="15.75" hidden="false" customHeight="false" outlineLevel="0" collapsed="false">
      <c r="A7" s="600" t="s">
        <v>1162</v>
      </c>
      <c r="B7" s="600"/>
      <c r="C7" s="600"/>
      <c r="D7" s="600"/>
      <c r="E7" s="600"/>
      <c r="F7" s="601"/>
      <c r="G7" s="601"/>
      <c r="H7" s="601"/>
      <c r="I7" s="602"/>
    </row>
    <row r="8" s="106" customFormat="true" ht="12.75" hidden="false" customHeight="true" outlineLevel="0" collapsed="false">
      <c r="A8" s="603"/>
      <c r="B8" s="604"/>
      <c r="C8" s="604"/>
      <c r="D8" s="604"/>
      <c r="E8" s="604"/>
      <c r="F8" s="604"/>
      <c r="G8" s="604"/>
      <c r="H8" s="604"/>
      <c r="I8" s="605" t="s">
        <v>1163</v>
      </c>
    </row>
    <row r="9" customFormat="false" ht="12.75" hidden="false" customHeight="true" outlineLevel="0" collapsed="false">
      <c r="A9" s="606"/>
      <c r="B9" s="606"/>
      <c r="C9" s="606"/>
      <c r="D9" s="606"/>
      <c r="E9" s="606"/>
      <c r="F9" s="606"/>
      <c r="G9" s="606"/>
      <c r="H9" s="607"/>
      <c r="I9" s="605" t="s">
        <v>1164</v>
      </c>
    </row>
    <row r="10" customFormat="false" ht="21" hidden="false" customHeight="true" outlineLevel="0" collapsed="false">
      <c r="A10" s="608"/>
      <c r="B10" s="609" t="n">
        <v>2005</v>
      </c>
      <c r="C10" s="609" t="n">
        <v>2006</v>
      </c>
      <c r="D10" s="609" t="n">
        <v>2007</v>
      </c>
      <c r="E10" s="609" t="n">
        <v>2008</v>
      </c>
      <c r="F10" s="609" t="n">
        <v>2009</v>
      </c>
      <c r="G10" s="609" t="n">
        <v>2010</v>
      </c>
      <c r="H10" s="609" t="n">
        <v>2011</v>
      </c>
      <c r="I10" s="608"/>
    </row>
    <row r="11" customFormat="false" ht="12.75" hidden="false" customHeight="true" outlineLevel="0" collapsed="false">
      <c r="A11" s="610" t="s">
        <v>894</v>
      </c>
      <c r="B11" s="611" t="n">
        <v>44368</v>
      </c>
      <c r="C11" s="611" t="n">
        <v>45843</v>
      </c>
      <c r="D11" s="611" t="n">
        <v>43297</v>
      </c>
      <c r="E11" s="611" t="n">
        <v>45037</v>
      </c>
      <c r="F11" s="611" t="n">
        <v>42964</v>
      </c>
      <c r="G11" s="611" t="n">
        <v>46652</v>
      </c>
      <c r="H11" s="611" t="n">
        <v>50797</v>
      </c>
      <c r="I11" s="610" t="s">
        <v>906</v>
      </c>
    </row>
    <row r="12" customFormat="false" ht="12.75" hidden="false" customHeight="true" outlineLevel="0" collapsed="false">
      <c r="A12" s="612" t="s">
        <v>125</v>
      </c>
      <c r="B12" s="613" t="n">
        <v>18653</v>
      </c>
      <c r="C12" s="613" t="n">
        <v>19493</v>
      </c>
      <c r="D12" s="613" t="n">
        <v>14643</v>
      </c>
      <c r="E12" s="613" t="n">
        <v>15765</v>
      </c>
      <c r="F12" s="613" t="n">
        <v>15256</v>
      </c>
      <c r="G12" s="613" t="n">
        <v>15249</v>
      </c>
      <c r="H12" s="613" t="n">
        <v>16314</v>
      </c>
      <c r="I12" s="612" t="s">
        <v>244</v>
      </c>
    </row>
    <row r="13" customFormat="false" ht="12.75" hidden="false" customHeight="true" outlineLevel="0" collapsed="false">
      <c r="A13" s="612" t="s">
        <v>138</v>
      </c>
      <c r="B13" s="613" t="n">
        <v>4730</v>
      </c>
      <c r="C13" s="613" t="n">
        <v>4579</v>
      </c>
      <c r="D13" s="613" t="n">
        <v>3234</v>
      </c>
      <c r="E13" s="613" t="n">
        <v>3277</v>
      </c>
      <c r="F13" s="613" t="n">
        <v>4053</v>
      </c>
      <c r="G13" s="613" t="n">
        <v>5693</v>
      </c>
      <c r="H13" s="613" t="n">
        <v>3691</v>
      </c>
      <c r="I13" s="612" t="s">
        <v>220</v>
      </c>
    </row>
    <row r="14" customFormat="false" ht="12.75" hidden="false" customHeight="true" outlineLevel="0" collapsed="false">
      <c r="A14" s="614" t="s">
        <v>1165</v>
      </c>
      <c r="B14" s="615" t="n">
        <v>393</v>
      </c>
      <c r="C14" s="615" t="n">
        <v>341</v>
      </c>
      <c r="D14" s="615" t="n">
        <v>360</v>
      </c>
      <c r="E14" s="615" t="n">
        <v>453</v>
      </c>
      <c r="F14" s="615" t="n">
        <v>583</v>
      </c>
      <c r="G14" s="615" t="n">
        <v>636</v>
      </c>
      <c r="H14" s="615" t="n">
        <v>774</v>
      </c>
      <c r="I14" s="614" t="s">
        <v>1166</v>
      </c>
    </row>
    <row r="15" customFormat="false" ht="12.75" hidden="false" customHeight="true" outlineLevel="0" collapsed="false">
      <c r="A15" s="612" t="s">
        <v>1167</v>
      </c>
      <c r="B15" s="616" t="n">
        <v>0</v>
      </c>
      <c r="C15" s="616" t="n">
        <v>0</v>
      </c>
      <c r="D15" s="616" t="n">
        <v>0</v>
      </c>
      <c r="E15" s="616" t="n">
        <v>0</v>
      </c>
      <c r="F15" s="616" t="n">
        <v>3</v>
      </c>
      <c r="G15" s="616" t="n">
        <v>15</v>
      </c>
      <c r="H15" s="616" t="n">
        <v>101</v>
      </c>
      <c r="I15" s="612" t="s">
        <v>1168</v>
      </c>
    </row>
    <row r="16" customFormat="false" ht="12.75" hidden="false" customHeight="true" outlineLevel="0" collapsed="false">
      <c r="A16" s="612" t="s">
        <v>1169</v>
      </c>
      <c r="B16" s="616" t="n">
        <v>5</v>
      </c>
      <c r="C16" s="616" t="n">
        <v>20</v>
      </c>
      <c r="D16" s="616" t="n">
        <v>47</v>
      </c>
      <c r="E16" s="616" t="n">
        <v>122</v>
      </c>
      <c r="F16" s="616" t="n">
        <v>237</v>
      </c>
      <c r="G16" s="616" t="n">
        <v>681</v>
      </c>
      <c r="H16" s="616" t="n">
        <v>861</v>
      </c>
      <c r="I16" s="612" t="s">
        <v>1170</v>
      </c>
    </row>
    <row r="17" customFormat="false" ht="12.75" hidden="false" customHeight="true" outlineLevel="0" collapsed="false">
      <c r="A17" s="612" t="s">
        <v>1171</v>
      </c>
      <c r="B17" s="616" t="n">
        <v>0</v>
      </c>
      <c r="C17" s="616" t="n">
        <v>0</v>
      </c>
      <c r="D17" s="616" t="n">
        <v>0</v>
      </c>
      <c r="E17" s="616" t="n">
        <v>0</v>
      </c>
      <c r="F17" s="616" t="n">
        <v>15</v>
      </c>
      <c r="G17" s="616" t="n">
        <v>14</v>
      </c>
      <c r="H17" s="616" t="n">
        <v>23</v>
      </c>
      <c r="I17" s="612" t="s">
        <v>1005</v>
      </c>
    </row>
    <row r="18" customFormat="false" ht="12.75" hidden="false" customHeight="true" outlineLevel="0" collapsed="false">
      <c r="A18" s="612" t="s">
        <v>187</v>
      </c>
      <c r="B18" s="613" t="n">
        <v>20980</v>
      </c>
      <c r="C18" s="613" t="n">
        <v>21751</v>
      </c>
      <c r="D18" s="613" t="n">
        <v>25373</v>
      </c>
      <c r="E18" s="613" t="n">
        <v>25873</v>
      </c>
      <c r="F18" s="613" t="n">
        <v>23400</v>
      </c>
      <c r="G18" s="613" t="n">
        <v>25000</v>
      </c>
      <c r="H18" s="613" t="n">
        <v>29807</v>
      </c>
      <c r="I18" s="612" t="s">
        <v>1172</v>
      </c>
    </row>
    <row r="19" customFormat="false" ht="12.75" hidden="false" customHeight="true" outlineLevel="0" collapsed="false">
      <c r="A19" s="614" t="s">
        <v>1173</v>
      </c>
      <c r="B19" s="611"/>
      <c r="C19" s="611"/>
      <c r="D19" s="611"/>
      <c r="E19" s="611"/>
      <c r="F19" s="611"/>
      <c r="G19" s="611"/>
      <c r="H19" s="611"/>
      <c r="I19" s="614" t="s">
        <v>1174</v>
      </c>
    </row>
    <row r="20" customFormat="false" ht="12.75" hidden="false" customHeight="true" outlineLevel="0" collapsed="false">
      <c r="A20" s="612" t="s">
        <v>1175</v>
      </c>
      <c r="B20" s="613" t="n">
        <v>18628</v>
      </c>
      <c r="C20" s="613" t="n">
        <v>19206</v>
      </c>
      <c r="D20" s="613" t="n">
        <v>22463</v>
      </c>
      <c r="E20" s="613" t="n">
        <v>23220</v>
      </c>
      <c r="F20" s="613" t="n">
        <v>21103</v>
      </c>
      <c r="G20" s="613" t="n">
        <v>22605</v>
      </c>
      <c r="H20" s="613" t="n">
        <v>27537</v>
      </c>
      <c r="I20" s="612" t="s">
        <v>1176</v>
      </c>
    </row>
    <row r="21" customFormat="false" ht="12.75" hidden="false" customHeight="true" outlineLevel="0" collapsed="false">
      <c r="A21" s="612" t="s">
        <v>897</v>
      </c>
      <c r="B21" s="613" t="n">
        <v>1729</v>
      </c>
      <c r="C21" s="613" t="n">
        <v>2159</v>
      </c>
      <c r="D21" s="613" t="n">
        <v>2336</v>
      </c>
      <c r="E21" s="613" t="n">
        <v>2360</v>
      </c>
      <c r="F21" s="613" t="n">
        <v>1961</v>
      </c>
      <c r="G21" s="613" t="n">
        <v>1967</v>
      </c>
      <c r="H21" s="613" t="n">
        <v>2077</v>
      </c>
      <c r="I21" s="612" t="s">
        <v>698</v>
      </c>
    </row>
    <row r="22" customFormat="false" ht="12.75" hidden="false" customHeight="true" outlineLevel="0" collapsed="false">
      <c r="A22" s="612" t="s">
        <v>1177</v>
      </c>
      <c r="B22" s="613" t="n">
        <v>606</v>
      </c>
      <c r="C22" s="613" t="n">
        <v>379</v>
      </c>
      <c r="D22" s="613" t="n">
        <v>568</v>
      </c>
      <c r="E22" s="613" t="n">
        <v>277</v>
      </c>
      <c r="F22" s="613" t="n">
        <v>328</v>
      </c>
      <c r="G22" s="613" t="n">
        <v>393</v>
      </c>
      <c r="H22" s="613" t="n">
        <v>137</v>
      </c>
      <c r="I22" s="612" t="s">
        <v>910</v>
      </c>
    </row>
    <row r="23" customFormat="false" ht="12.75" hidden="false" customHeight="true" outlineLevel="0" collapsed="false">
      <c r="A23" s="612" t="s">
        <v>1178</v>
      </c>
      <c r="B23" s="613" t="n">
        <v>17</v>
      </c>
      <c r="C23" s="613" t="n">
        <v>7</v>
      </c>
      <c r="D23" s="613" t="n">
        <v>6</v>
      </c>
      <c r="E23" s="613" t="n">
        <v>16</v>
      </c>
      <c r="F23" s="613" t="n">
        <v>8</v>
      </c>
      <c r="G23" s="613" t="n">
        <v>35</v>
      </c>
      <c r="H23" s="613" t="n">
        <v>56</v>
      </c>
      <c r="I23" s="612" t="s">
        <v>1179</v>
      </c>
    </row>
    <row r="25" s="55" customFormat="true" ht="15.75" hidden="false" customHeight="false" outlineLevel="0" collapsed="false">
      <c r="A25" s="599" t="s">
        <v>1180</v>
      </c>
      <c r="B25" s="599"/>
      <c r="C25" s="599"/>
      <c r="D25" s="599"/>
      <c r="E25" s="599"/>
      <c r="F25" s="599"/>
      <c r="G25" s="599"/>
      <c r="H25" s="599"/>
      <c r="I25" s="599"/>
    </row>
    <row r="26" s="55" customFormat="true" ht="15.75" hidden="false" customHeight="false" outlineLevel="0" collapsed="false">
      <c r="A26" s="599" t="s">
        <v>1181</v>
      </c>
      <c r="B26" s="599"/>
      <c r="C26" s="599"/>
      <c r="D26" s="599"/>
      <c r="E26" s="599"/>
      <c r="F26" s="599"/>
      <c r="G26" s="617"/>
      <c r="H26" s="617"/>
      <c r="I26" s="618"/>
    </row>
    <row r="27" customFormat="false" ht="11.25" hidden="false" customHeight="true" outlineLevel="0" collapsed="false">
      <c r="A27" s="603"/>
      <c r="B27" s="619"/>
      <c r="C27" s="619"/>
      <c r="D27" s="619"/>
      <c r="E27" s="619"/>
      <c r="F27" s="619"/>
      <c r="G27" s="619"/>
      <c r="H27" s="619"/>
      <c r="I27" s="526" t="s">
        <v>1107</v>
      </c>
    </row>
    <row r="28" customFormat="false" ht="12" hidden="false" customHeight="true" outlineLevel="0" collapsed="false">
      <c r="A28" s="619"/>
      <c r="B28" s="619"/>
      <c r="C28" s="619"/>
      <c r="D28" s="619"/>
      <c r="E28" s="619"/>
      <c r="F28" s="619"/>
      <c r="G28" s="619"/>
      <c r="H28" s="607"/>
      <c r="I28" s="526" t="s">
        <v>1108</v>
      </c>
    </row>
    <row r="29" customFormat="false" ht="21" hidden="false" customHeight="true" outlineLevel="0" collapsed="false">
      <c r="A29" s="608"/>
      <c r="B29" s="609" t="n">
        <v>2005</v>
      </c>
      <c r="C29" s="609" t="n">
        <v>2006</v>
      </c>
      <c r="D29" s="609" t="n">
        <v>2007</v>
      </c>
      <c r="E29" s="609" t="n">
        <v>2008</v>
      </c>
      <c r="F29" s="609" t="n">
        <v>2009</v>
      </c>
      <c r="G29" s="609" t="n">
        <v>2010</v>
      </c>
      <c r="H29" s="609" t="n">
        <v>2011</v>
      </c>
      <c r="I29" s="608"/>
    </row>
    <row r="30" customFormat="false" ht="12.75" hidden="false" customHeight="false" outlineLevel="0" collapsed="false">
      <c r="A30" s="610" t="s">
        <v>894</v>
      </c>
      <c r="B30" s="620" t="n">
        <v>100</v>
      </c>
      <c r="C30" s="620" t="n">
        <v>100</v>
      </c>
      <c r="D30" s="620" t="n">
        <v>100</v>
      </c>
      <c r="E30" s="620" t="n">
        <v>100</v>
      </c>
      <c r="F30" s="620" t="n">
        <v>100</v>
      </c>
      <c r="G30" s="620" t="n">
        <v>100</v>
      </c>
      <c r="H30" s="620" t="n">
        <v>100</v>
      </c>
      <c r="I30" s="610" t="s">
        <v>906</v>
      </c>
    </row>
    <row r="31" customFormat="false" ht="12.75" hidden="false" customHeight="false" outlineLevel="0" collapsed="false">
      <c r="A31" s="612" t="s">
        <v>125</v>
      </c>
      <c r="B31" s="621" t="n">
        <v>42.0415614857555</v>
      </c>
      <c r="C31" s="621" t="n">
        <v>42.5212137076544</v>
      </c>
      <c r="D31" s="621" t="n">
        <v>33.8198951428505</v>
      </c>
      <c r="E31" s="621" t="n">
        <v>35.0045518129538</v>
      </c>
      <c r="F31" s="621" t="n">
        <v>35.508798063495</v>
      </c>
      <c r="G31" s="621" t="n">
        <v>32.6867015347681</v>
      </c>
      <c r="H31" s="621" t="n">
        <v>32.1160698466445</v>
      </c>
      <c r="I31" s="612" t="s">
        <v>244</v>
      </c>
    </row>
    <row r="32" customFormat="false" ht="12.75" hidden="false" customHeight="false" outlineLevel="0" collapsed="false">
      <c r="A32" s="612" t="s">
        <v>138</v>
      </c>
      <c r="B32" s="621" t="n">
        <v>10.6608366390191</v>
      </c>
      <c r="C32" s="621" t="n">
        <v>9.98843880199813</v>
      </c>
      <c r="D32" s="621" t="n">
        <v>7.46933967711389</v>
      </c>
      <c r="E32" s="621" t="n">
        <v>7.2762395363812</v>
      </c>
      <c r="F32" s="621" t="n">
        <v>9.43347919188157</v>
      </c>
      <c r="G32" s="621" t="n">
        <v>12.2031209808797</v>
      </c>
      <c r="H32" s="621" t="n">
        <v>7.26617713644507</v>
      </c>
      <c r="I32" s="612" t="s">
        <v>220</v>
      </c>
    </row>
    <row r="33" customFormat="false" ht="12.75" hidden="false" customHeight="false" outlineLevel="0" collapsed="false">
      <c r="A33" s="614" t="s">
        <v>1165</v>
      </c>
      <c r="B33" s="622" t="n">
        <v>0.885773530472413</v>
      </c>
      <c r="C33" s="622" t="n">
        <v>0.743843116724473</v>
      </c>
      <c r="D33" s="622" t="n">
        <v>0.831466383352195</v>
      </c>
      <c r="E33" s="622" t="n">
        <v>1.00583964296023</v>
      </c>
      <c r="F33" s="622" t="n">
        <v>1.35695000465506</v>
      </c>
      <c r="G33" s="622" t="n">
        <v>1.36328560404699</v>
      </c>
      <c r="H33" s="622" t="n">
        <v>1.52371203023801</v>
      </c>
      <c r="I33" s="614" t="s">
        <v>1166</v>
      </c>
    </row>
    <row r="34" customFormat="false" ht="12.75" hidden="false" customHeight="false" outlineLevel="0" collapsed="false">
      <c r="A34" s="612" t="s">
        <v>1167</v>
      </c>
      <c r="B34" s="621" t="n">
        <v>0</v>
      </c>
      <c r="C34" s="621" t="n">
        <v>0</v>
      </c>
      <c r="D34" s="621" t="n">
        <v>0</v>
      </c>
      <c r="E34" s="621" t="n">
        <v>0</v>
      </c>
      <c r="F34" s="621" t="n">
        <v>0.00698259007541197</v>
      </c>
      <c r="G34" s="621" t="n">
        <v>0.0321529623595987</v>
      </c>
      <c r="H34" s="621" t="n">
        <v>0.198830639604701</v>
      </c>
      <c r="I34" s="612" t="s">
        <v>1168</v>
      </c>
    </row>
    <row r="35" customFormat="false" ht="12.75" hidden="false" customHeight="false" outlineLevel="0" collapsed="false">
      <c r="A35" s="612" t="s">
        <v>1169</v>
      </c>
      <c r="B35" s="621" t="n">
        <v>0.0112693833393437</v>
      </c>
      <c r="C35" s="621" t="n">
        <v>0.0436271622712301</v>
      </c>
      <c r="D35" s="621" t="n">
        <v>0.108552555604314</v>
      </c>
      <c r="E35" s="621" t="n">
        <v>0.270888380664787</v>
      </c>
      <c r="F35" s="621" t="n">
        <v>0.551624615957546</v>
      </c>
      <c r="G35" s="621" t="n">
        <v>1.45974449112578</v>
      </c>
      <c r="H35" s="621" t="n">
        <v>1.69498198712522</v>
      </c>
      <c r="I35" s="612" t="s">
        <v>1170</v>
      </c>
    </row>
    <row r="36" customFormat="false" ht="12.75" hidden="false" customHeight="false" outlineLevel="0" collapsed="false">
      <c r="A36" s="612" t="s">
        <v>1171</v>
      </c>
      <c r="B36" s="621" t="n">
        <v>0</v>
      </c>
      <c r="C36" s="621" t="n">
        <v>0</v>
      </c>
      <c r="D36" s="621" t="n">
        <v>0</v>
      </c>
      <c r="E36" s="621" t="n">
        <v>0</v>
      </c>
      <c r="F36" s="621" t="n">
        <v>0.0349129503770599</v>
      </c>
      <c r="G36" s="621" t="n">
        <v>0.0300094315356255</v>
      </c>
      <c r="H36" s="621" t="n">
        <v>0.0452782644644369</v>
      </c>
      <c r="I36" s="612" t="s">
        <v>1005</v>
      </c>
    </row>
    <row r="37" customFormat="false" ht="12.75" hidden="false" customHeight="false" outlineLevel="0" collapsed="false">
      <c r="A37" s="612" t="s">
        <v>187</v>
      </c>
      <c r="B37" s="621" t="n">
        <v>47.286332491886</v>
      </c>
      <c r="C37" s="621" t="n">
        <v>47.4467203280763</v>
      </c>
      <c r="D37" s="621" t="n">
        <v>58.6022126244312</v>
      </c>
      <c r="E37" s="621" t="n">
        <v>57.4483202700002</v>
      </c>
      <c r="F37" s="621" t="n">
        <v>54.4642025882134</v>
      </c>
      <c r="G37" s="621" t="n">
        <v>53.5882705993312</v>
      </c>
      <c r="H37" s="621" t="n">
        <v>58.6786621257161</v>
      </c>
      <c r="I37" s="612" t="s">
        <v>1172</v>
      </c>
    </row>
    <row r="38" customFormat="false" ht="12.75" hidden="false" customHeight="false" outlineLevel="0" collapsed="false">
      <c r="A38" s="614" t="s">
        <v>1173</v>
      </c>
      <c r="B38" s="620" t="n">
        <v>100</v>
      </c>
      <c r="C38" s="620" t="n">
        <v>100</v>
      </c>
      <c r="D38" s="620" t="n">
        <v>100</v>
      </c>
      <c r="E38" s="620" t="n">
        <v>100</v>
      </c>
      <c r="F38" s="620" t="n">
        <v>100</v>
      </c>
      <c r="G38" s="620" t="n">
        <v>100</v>
      </c>
      <c r="H38" s="620" t="n">
        <v>100</v>
      </c>
      <c r="I38" s="614" t="s">
        <v>1174</v>
      </c>
    </row>
    <row r="39" customFormat="false" ht="12.75" hidden="false" customHeight="false" outlineLevel="0" collapsed="false">
      <c r="A39" s="612" t="s">
        <v>1175</v>
      </c>
      <c r="B39" s="623" t="n">
        <v>88.789323164919</v>
      </c>
      <c r="C39" s="623" t="n">
        <v>88.2993885338605</v>
      </c>
      <c r="D39" s="623" t="n">
        <v>88.5311157529658</v>
      </c>
      <c r="E39" s="623" t="n">
        <v>89.7460673288757</v>
      </c>
      <c r="F39" s="623" t="n">
        <v>90.1837606837607</v>
      </c>
      <c r="G39" s="623" t="n">
        <v>90.42</v>
      </c>
      <c r="H39" s="623" t="n">
        <v>92.3843392491697</v>
      </c>
      <c r="I39" s="612" t="s">
        <v>1176</v>
      </c>
    </row>
    <row r="40" customFormat="false" ht="12.75" hidden="false" customHeight="false" outlineLevel="0" collapsed="false">
      <c r="A40" s="612" t="s">
        <v>897</v>
      </c>
      <c r="B40" s="623" t="n">
        <v>8.24118207816969</v>
      </c>
      <c r="C40" s="623" t="n">
        <v>9.92598041469358</v>
      </c>
      <c r="D40" s="623" t="n">
        <v>9.2066369763134</v>
      </c>
      <c r="E40" s="623" t="n">
        <v>9.1214779886368</v>
      </c>
      <c r="F40" s="623" t="n">
        <v>8.38034188034188</v>
      </c>
      <c r="G40" s="623" t="n">
        <v>7.868</v>
      </c>
      <c r="H40" s="623" t="n">
        <v>6.96816184117825</v>
      </c>
      <c r="I40" s="612" t="s">
        <v>698</v>
      </c>
    </row>
    <row r="41" customFormat="false" ht="12.75" hidden="false" customHeight="false" outlineLevel="0" collapsed="false">
      <c r="A41" s="612" t="s">
        <v>1177</v>
      </c>
      <c r="B41" s="623" t="n">
        <v>2.8884652049571</v>
      </c>
      <c r="C41" s="623" t="n">
        <v>1.74244862305181</v>
      </c>
      <c r="D41" s="623" t="n">
        <v>2.23860008670634</v>
      </c>
      <c r="E41" s="623" t="n">
        <v>1.07061415375101</v>
      </c>
      <c r="F41" s="623" t="n">
        <v>1.4017094017094</v>
      </c>
      <c r="G41" s="623" t="n">
        <v>1.572</v>
      </c>
      <c r="H41" s="623" t="n">
        <v>0.459623578354078</v>
      </c>
      <c r="I41" s="612" t="s">
        <v>910</v>
      </c>
    </row>
    <row r="42" customFormat="false" ht="12.75" hidden="false" customHeight="true" outlineLevel="0" collapsed="false">
      <c r="A42" s="612" t="s">
        <v>1178</v>
      </c>
      <c r="B42" s="623" t="n">
        <v>0.0810295519542421</v>
      </c>
      <c r="C42" s="623" t="n">
        <v>0.0321824283940968</v>
      </c>
      <c r="D42" s="623" t="n">
        <v>0.0236471840145036</v>
      </c>
      <c r="E42" s="623" t="n">
        <v>0.0618405287365207</v>
      </c>
      <c r="F42" s="623" t="n">
        <v>0.0341880341880342</v>
      </c>
      <c r="G42" s="623" t="n">
        <v>0.14</v>
      </c>
      <c r="H42" s="623" t="n">
        <v>0.187875331298017</v>
      </c>
      <c r="I42" s="612" t="s">
        <v>1179</v>
      </c>
    </row>
  </sheetData>
  <sheetProtection sheet="true" password="dc9f" objects="true" scenarios="true"/>
  <mergeCells count="6">
    <mergeCell ref="B1:D1"/>
    <mergeCell ref="A4:I4"/>
    <mergeCell ref="A6:I6"/>
    <mergeCell ref="A7:E7"/>
    <mergeCell ref="A25:I25"/>
    <mergeCell ref="A26:F26"/>
  </mergeCells>
  <hyperlinks>
    <hyperlink ref="A1" location="Съдържание!C34" display="ОБРАТНО В СЪДЪРЖАНИЕТО"/>
    <hyperlink ref="B1" location="Съдържание!C80"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28125" defaultRowHeight="12.75" zeroHeight="false" outlineLevelRow="0" outlineLevelCol="0"/>
  <cols>
    <col collapsed="false" customWidth="true" hidden="false" outlineLevel="0" max="1" min="1" style="1" width="28.99"/>
    <col collapsed="false" customWidth="true" hidden="false" outlineLevel="0" max="8" min="2" style="1" width="8.7"/>
    <col collapsed="false" customWidth="true" hidden="false" outlineLevel="0" max="9" min="9" style="1" width="25.7"/>
    <col collapsed="false" customWidth="false" hidden="false" outlineLevel="0" max="257" min="10" style="1" width="9.13"/>
  </cols>
  <sheetData>
    <row r="1" s="3" customFormat="true" ht="12.75" hidden="false" customHeight="false" outlineLevel="0" collapsed="false">
      <c r="A1" s="103" t="s">
        <v>95</v>
      </c>
      <c r="B1" s="56" t="s">
        <v>96</v>
      </c>
      <c r="C1" s="56"/>
      <c r="D1" s="56"/>
      <c r="E1" s="624"/>
      <c r="F1" s="624"/>
      <c r="G1" s="624"/>
      <c r="H1" s="624"/>
      <c r="I1" s="624"/>
      <c r="J1" s="624"/>
      <c r="K1" s="624"/>
      <c r="L1" s="624"/>
      <c r="M1" s="624"/>
      <c r="N1" s="624"/>
      <c r="O1" s="624"/>
      <c r="P1" s="624"/>
      <c r="Q1" s="625"/>
      <c r="R1" s="625"/>
      <c r="S1" s="626"/>
      <c r="T1" s="625"/>
      <c r="U1" s="625"/>
      <c r="V1" s="625"/>
      <c r="W1" s="625"/>
      <c r="X1" s="625"/>
      <c r="Y1" s="625"/>
      <c r="Z1" s="625"/>
      <c r="AA1" s="625"/>
      <c r="AB1" s="625"/>
      <c r="AC1" s="625"/>
      <c r="AD1" s="625"/>
      <c r="AE1" s="625"/>
      <c r="AF1" s="626"/>
      <c r="AG1" s="626"/>
      <c r="AH1" s="626"/>
      <c r="AI1" s="625"/>
      <c r="AJ1" s="625"/>
      <c r="AK1" s="625"/>
      <c r="AL1" s="625"/>
      <c r="AM1" s="625"/>
      <c r="AN1" s="625"/>
      <c r="AO1" s="625"/>
      <c r="AP1" s="626"/>
      <c r="AQ1" s="626"/>
      <c r="AR1" s="626"/>
      <c r="AS1" s="626"/>
      <c r="AT1" s="626"/>
      <c r="AU1" s="626"/>
      <c r="AV1" s="626"/>
      <c r="AW1" s="626"/>
      <c r="AX1" s="625"/>
      <c r="AY1" s="625"/>
      <c r="AZ1" s="625"/>
      <c r="BA1" s="625"/>
      <c r="BB1" s="625"/>
      <c r="BC1" s="625"/>
      <c r="BD1" s="625"/>
      <c r="BE1" s="626"/>
      <c r="BF1" s="626"/>
      <c r="BG1" s="626"/>
      <c r="BH1" s="626"/>
      <c r="BI1" s="626"/>
      <c r="BJ1" s="626"/>
      <c r="BK1" s="626"/>
      <c r="BL1" s="626"/>
      <c r="BM1" s="625"/>
      <c r="BN1" s="625"/>
      <c r="BO1" s="625"/>
      <c r="BP1" s="625"/>
      <c r="BQ1" s="625"/>
      <c r="BR1" s="625"/>
      <c r="BS1" s="625"/>
      <c r="BT1" s="626"/>
      <c r="BU1" s="626"/>
      <c r="BV1" s="626"/>
      <c r="BW1" s="626"/>
      <c r="BX1" s="626"/>
      <c r="BY1" s="625"/>
    </row>
    <row r="2" customFormat="false" ht="10.5" hidden="false" customHeight="true" outlineLevel="0" collapsed="false">
      <c r="A2" s="627"/>
      <c r="B2" s="627"/>
      <c r="C2" s="627"/>
      <c r="D2" s="627"/>
      <c r="E2" s="627"/>
      <c r="F2" s="627"/>
      <c r="G2" s="627"/>
      <c r="H2" s="627"/>
      <c r="I2" s="627"/>
      <c r="J2" s="627"/>
      <c r="K2" s="627"/>
      <c r="L2" s="627"/>
      <c r="M2" s="627"/>
      <c r="N2" s="627"/>
      <c r="O2" s="627"/>
      <c r="P2" s="627"/>
      <c r="Q2" s="627"/>
      <c r="R2" s="627"/>
      <c r="S2" s="627"/>
      <c r="T2" s="627"/>
      <c r="U2" s="627"/>
      <c r="V2" s="627"/>
      <c r="W2" s="627"/>
      <c r="X2" s="627"/>
      <c r="Y2" s="627"/>
      <c r="Z2" s="627"/>
      <c r="AA2" s="627"/>
      <c r="AB2" s="627"/>
      <c r="AC2" s="627"/>
      <c r="AD2" s="627"/>
      <c r="AE2" s="627"/>
      <c r="AF2" s="627"/>
      <c r="AG2" s="627"/>
      <c r="AH2" s="627"/>
      <c r="AI2" s="627"/>
      <c r="AJ2" s="627"/>
      <c r="AK2" s="627"/>
      <c r="AL2" s="627"/>
      <c r="AM2" s="627"/>
      <c r="AN2" s="627"/>
      <c r="AO2" s="627"/>
      <c r="AP2" s="627"/>
      <c r="AQ2" s="627"/>
      <c r="AR2" s="627"/>
      <c r="AS2" s="627"/>
      <c r="AT2" s="627"/>
      <c r="AU2" s="627"/>
      <c r="AV2" s="627"/>
      <c r="AW2" s="627"/>
      <c r="AX2" s="627"/>
      <c r="AY2" s="627"/>
      <c r="AZ2" s="627"/>
      <c r="BA2" s="627"/>
      <c r="BB2" s="627"/>
      <c r="BC2" s="627"/>
      <c r="BD2" s="627"/>
      <c r="BE2" s="627"/>
      <c r="BF2" s="627"/>
      <c r="BG2" s="627"/>
      <c r="BH2" s="627"/>
      <c r="BI2" s="627"/>
      <c r="BJ2" s="627"/>
      <c r="BK2" s="627"/>
      <c r="BL2" s="627"/>
      <c r="BM2" s="627"/>
      <c r="BN2" s="627"/>
      <c r="BO2" s="627"/>
      <c r="BP2" s="627"/>
      <c r="BQ2" s="627"/>
      <c r="BR2" s="627"/>
      <c r="BS2" s="627"/>
      <c r="BT2" s="627"/>
      <c r="BU2" s="627"/>
      <c r="BV2" s="627"/>
      <c r="BW2" s="627"/>
      <c r="BX2" s="627"/>
      <c r="BY2" s="627"/>
    </row>
    <row r="3" customFormat="false" ht="16.5" hidden="false" customHeight="false" outlineLevel="0" collapsed="false">
      <c r="A3" s="628" t="s">
        <v>42</v>
      </c>
      <c r="B3" s="629"/>
      <c r="C3" s="629"/>
      <c r="D3" s="629"/>
      <c r="E3" s="629"/>
      <c r="F3" s="629"/>
      <c r="G3" s="629"/>
      <c r="H3" s="629"/>
      <c r="I3" s="629"/>
      <c r="J3" s="629"/>
      <c r="K3" s="629"/>
      <c r="L3" s="629"/>
      <c r="M3" s="629"/>
      <c r="N3" s="629"/>
      <c r="O3" s="629"/>
      <c r="P3" s="629"/>
      <c r="Q3" s="629"/>
      <c r="R3" s="629"/>
      <c r="S3" s="629"/>
      <c r="T3" s="629"/>
      <c r="U3" s="629"/>
      <c r="V3" s="629"/>
      <c r="W3" s="629"/>
      <c r="X3" s="629"/>
      <c r="Y3" s="629"/>
      <c r="Z3" s="629"/>
      <c r="AA3" s="629"/>
      <c r="AB3" s="629"/>
      <c r="AC3" s="629"/>
      <c r="AD3" s="629"/>
      <c r="AE3" s="629"/>
      <c r="AF3" s="629"/>
      <c r="AG3" s="629"/>
      <c r="AH3" s="629"/>
      <c r="AI3" s="629"/>
      <c r="AJ3" s="629"/>
      <c r="AK3" s="629"/>
      <c r="AL3" s="629"/>
      <c r="AM3" s="629"/>
      <c r="AN3" s="629"/>
      <c r="AO3" s="629"/>
      <c r="AP3" s="629"/>
      <c r="AQ3" s="629"/>
      <c r="AR3" s="629"/>
      <c r="AS3" s="629"/>
      <c r="AT3" s="629"/>
      <c r="AU3" s="629"/>
      <c r="AV3" s="629"/>
      <c r="AW3" s="629"/>
      <c r="AX3" s="629"/>
      <c r="AY3" s="629"/>
      <c r="AZ3" s="629"/>
      <c r="BA3" s="629"/>
      <c r="BB3" s="629"/>
      <c r="BC3" s="629"/>
      <c r="BD3" s="629"/>
      <c r="BE3" s="629"/>
      <c r="BF3" s="629"/>
      <c r="BG3" s="629"/>
      <c r="BH3" s="629"/>
      <c r="BI3" s="629"/>
      <c r="BJ3" s="629"/>
      <c r="BK3" s="629"/>
      <c r="BL3" s="629"/>
      <c r="BM3" s="629"/>
      <c r="BN3" s="629"/>
      <c r="BO3" s="629"/>
      <c r="BP3" s="629"/>
      <c r="BQ3" s="629"/>
      <c r="BR3" s="629"/>
      <c r="BS3" s="629"/>
      <c r="BT3" s="629"/>
      <c r="BU3" s="629"/>
      <c r="BV3" s="629"/>
      <c r="BW3" s="629"/>
      <c r="BX3" s="629"/>
      <c r="BY3" s="629"/>
    </row>
    <row r="4" customFormat="false" ht="16.5" hidden="false" customHeight="false" outlineLevel="0" collapsed="false">
      <c r="A4" s="630" t="s">
        <v>1182</v>
      </c>
      <c r="B4" s="630"/>
      <c r="C4" s="630"/>
      <c r="D4" s="630"/>
      <c r="E4" s="630"/>
      <c r="F4" s="630"/>
      <c r="G4" s="630"/>
      <c r="H4" s="630"/>
      <c r="I4" s="630"/>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7"/>
      <c r="BH4" s="627"/>
      <c r="BI4" s="627"/>
      <c r="BJ4" s="627"/>
      <c r="BK4" s="627"/>
      <c r="BL4" s="627"/>
      <c r="BM4" s="627"/>
      <c r="BN4" s="627"/>
      <c r="BO4" s="627"/>
      <c r="BP4" s="627"/>
      <c r="BQ4" s="627"/>
      <c r="BR4" s="627"/>
      <c r="BS4" s="627"/>
      <c r="BT4" s="627"/>
      <c r="BU4" s="627"/>
      <c r="BV4" s="627"/>
      <c r="BW4" s="627"/>
      <c r="BX4" s="627"/>
      <c r="BY4" s="627"/>
    </row>
    <row r="5" customFormat="false" ht="10.5" hidden="false" customHeight="true" outlineLevel="0" collapsed="false">
      <c r="A5" s="627"/>
      <c r="B5" s="627"/>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7"/>
      <c r="AL5" s="627"/>
      <c r="AM5" s="627"/>
      <c r="AN5" s="627"/>
      <c r="AO5" s="627"/>
      <c r="AP5" s="627"/>
      <c r="AQ5" s="627"/>
      <c r="AR5" s="627"/>
      <c r="AS5" s="627"/>
      <c r="AT5" s="627"/>
      <c r="AU5" s="627"/>
      <c r="AV5" s="627"/>
      <c r="AW5" s="627"/>
      <c r="AX5" s="627"/>
      <c r="AY5" s="627"/>
      <c r="AZ5" s="627"/>
      <c r="BA5" s="627"/>
      <c r="BB5" s="627"/>
      <c r="BC5" s="627"/>
      <c r="BD5" s="627"/>
      <c r="BE5" s="627"/>
      <c r="BF5" s="627"/>
      <c r="BG5" s="627"/>
      <c r="BH5" s="627"/>
      <c r="BI5" s="627"/>
      <c r="BJ5" s="627"/>
      <c r="BK5" s="627"/>
      <c r="BL5" s="627"/>
      <c r="BM5" s="627"/>
      <c r="BN5" s="627"/>
      <c r="BO5" s="627"/>
      <c r="BP5" s="627"/>
      <c r="BQ5" s="627"/>
      <c r="BR5" s="627"/>
      <c r="BS5" s="627"/>
      <c r="BT5" s="627"/>
      <c r="BU5" s="627"/>
      <c r="BV5" s="627"/>
      <c r="BW5" s="627"/>
      <c r="BX5" s="627"/>
      <c r="BY5" s="627"/>
    </row>
    <row r="6" customFormat="false" ht="15.75" hidden="false" customHeight="false" outlineLevel="0" collapsed="false">
      <c r="A6" s="599" t="s">
        <v>1183</v>
      </c>
      <c r="B6" s="599"/>
      <c r="C6" s="599"/>
      <c r="D6" s="599"/>
      <c r="E6" s="599"/>
      <c r="F6" s="599"/>
      <c r="G6" s="599"/>
      <c r="H6" s="599"/>
      <c r="I6" s="599"/>
      <c r="J6" s="631"/>
      <c r="K6" s="631"/>
      <c r="L6" s="631"/>
      <c r="M6" s="631"/>
      <c r="N6" s="631"/>
      <c r="O6" s="631"/>
      <c r="P6" s="631"/>
      <c r="Q6" s="631"/>
      <c r="R6" s="631"/>
      <c r="S6" s="631"/>
      <c r="T6" s="631"/>
      <c r="U6" s="631"/>
      <c r="V6" s="631"/>
      <c r="W6" s="631"/>
      <c r="X6" s="631"/>
      <c r="Y6" s="631"/>
      <c r="Z6" s="631"/>
      <c r="AA6" s="631"/>
      <c r="AB6" s="631"/>
      <c r="AC6" s="631"/>
      <c r="AD6" s="631"/>
      <c r="AE6" s="631"/>
      <c r="AF6" s="631"/>
      <c r="AG6" s="631"/>
      <c r="AH6" s="631"/>
      <c r="AI6" s="631"/>
      <c r="AJ6" s="631"/>
      <c r="AK6" s="631"/>
      <c r="AL6" s="631"/>
      <c r="AM6" s="631"/>
      <c r="AN6" s="631"/>
      <c r="AO6" s="631"/>
      <c r="AP6" s="631"/>
      <c r="AQ6" s="631"/>
      <c r="AR6" s="631"/>
      <c r="AS6" s="631"/>
      <c r="AT6" s="631"/>
      <c r="AU6" s="631"/>
      <c r="AV6" s="631"/>
      <c r="AW6" s="631"/>
      <c r="AX6" s="631"/>
      <c r="AY6" s="631"/>
      <c r="AZ6" s="631"/>
      <c r="BA6" s="631"/>
      <c r="BB6" s="631"/>
      <c r="BC6" s="631"/>
      <c r="BD6" s="631"/>
      <c r="BE6" s="631"/>
      <c r="BF6" s="631"/>
      <c r="BG6" s="631"/>
      <c r="BH6" s="631"/>
      <c r="BI6" s="631"/>
      <c r="BJ6" s="631"/>
      <c r="BK6" s="631"/>
      <c r="BL6" s="631"/>
      <c r="BM6" s="631"/>
      <c r="BN6" s="631"/>
      <c r="BO6" s="631"/>
      <c r="BP6" s="631"/>
      <c r="BQ6" s="631"/>
      <c r="BR6" s="631"/>
      <c r="BS6" s="631"/>
      <c r="BT6" s="631"/>
      <c r="BU6" s="631"/>
      <c r="BV6" s="631"/>
      <c r="BW6" s="631"/>
      <c r="BX6" s="631"/>
      <c r="BY6" s="631"/>
    </row>
    <row r="7" customFormat="false" ht="15.75" hidden="false" customHeight="false" outlineLevel="0" collapsed="false">
      <c r="A7" s="599" t="s">
        <v>1184</v>
      </c>
      <c r="B7" s="599"/>
      <c r="C7" s="599"/>
      <c r="D7" s="599"/>
      <c r="E7" s="599"/>
      <c r="F7" s="601"/>
      <c r="G7" s="601"/>
      <c r="H7" s="601"/>
      <c r="I7" s="602"/>
      <c r="J7" s="631"/>
      <c r="K7" s="631"/>
      <c r="L7" s="631"/>
      <c r="M7" s="631"/>
      <c r="N7" s="631"/>
      <c r="O7" s="631"/>
      <c r="P7" s="631"/>
      <c r="Q7" s="631"/>
      <c r="R7" s="631"/>
      <c r="S7" s="631"/>
      <c r="T7" s="631"/>
      <c r="U7" s="631"/>
      <c r="V7" s="631"/>
      <c r="W7" s="631"/>
      <c r="X7" s="631"/>
      <c r="Y7" s="631"/>
      <c r="Z7" s="631"/>
      <c r="AA7" s="631"/>
      <c r="AB7" s="631"/>
      <c r="AC7" s="631"/>
      <c r="AD7" s="631"/>
      <c r="AE7" s="631"/>
      <c r="AF7" s="631"/>
      <c r="AG7" s="631"/>
      <c r="AH7" s="631"/>
      <c r="AI7" s="631"/>
      <c r="AJ7" s="631"/>
      <c r="AK7" s="631"/>
      <c r="AL7" s="631"/>
      <c r="AM7" s="631"/>
      <c r="AN7" s="631"/>
      <c r="AO7" s="631"/>
      <c r="AP7" s="631"/>
      <c r="AQ7" s="631"/>
      <c r="AR7" s="631"/>
      <c r="AS7" s="631"/>
      <c r="AT7" s="631"/>
      <c r="AU7" s="631"/>
      <c r="AV7" s="631"/>
      <c r="AW7" s="631"/>
      <c r="AX7" s="631"/>
      <c r="AY7" s="631"/>
      <c r="AZ7" s="631"/>
      <c r="BA7" s="631"/>
      <c r="BB7" s="631"/>
      <c r="BC7" s="631"/>
      <c r="BD7" s="631"/>
      <c r="BE7" s="631"/>
      <c r="BF7" s="631"/>
      <c r="BG7" s="631"/>
      <c r="BH7" s="631"/>
      <c r="BI7" s="631"/>
      <c r="BJ7" s="631"/>
      <c r="BK7" s="631"/>
      <c r="BL7" s="631"/>
      <c r="BM7" s="631"/>
      <c r="BN7" s="631"/>
      <c r="BO7" s="631"/>
      <c r="BP7" s="631"/>
      <c r="BQ7" s="631"/>
      <c r="BR7" s="631"/>
      <c r="BS7" s="631"/>
      <c r="BT7" s="631"/>
      <c r="BU7" s="631"/>
      <c r="BV7" s="631"/>
      <c r="BW7" s="631"/>
      <c r="BX7" s="631"/>
      <c r="BY7" s="631"/>
    </row>
    <row r="8" customFormat="false" ht="12" hidden="false" customHeight="true" outlineLevel="0" collapsed="false">
      <c r="A8" s="603"/>
      <c r="B8" s="604"/>
      <c r="C8" s="604"/>
      <c r="D8" s="604"/>
      <c r="E8" s="604"/>
      <c r="F8" s="604"/>
      <c r="G8" s="604"/>
      <c r="H8" s="604"/>
      <c r="I8" s="605" t="s">
        <v>1163</v>
      </c>
      <c r="J8" s="629"/>
      <c r="K8" s="629"/>
      <c r="L8" s="629"/>
      <c r="M8" s="629"/>
      <c r="N8" s="629"/>
      <c r="O8" s="629"/>
      <c r="P8" s="629"/>
      <c r="Q8" s="629"/>
      <c r="R8" s="629"/>
      <c r="S8" s="629"/>
      <c r="T8" s="629"/>
      <c r="U8" s="629"/>
      <c r="V8" s="629"/>
      <c r="W8" s="629"/>
      <c r="X8" s="629"/>
      <c r="Y8" s="629"/>
      <c r="Z8" s="629"/>
      <c r="AA8" s="629"/>
      <c r="AB8" s="629"/>
      <c r="AC8" s="629"/>
      <c r="AD8" s="629"/>
      <c r="AE8" s="629"/>
      <c r="AF8" s="629"/>
      <c r="AG8" s="629"/>
      <c r="AH8" s="629"/>
      <c r="AI8" s="629"/>
      <c r="AJ8" s="629"/>
      <c r="AK8" s="629"/>
      <c r="AL8" s="629"/>
      <c r="AM8" s="629"/>
      <c r="AN8" s="629"/>
      <c r="AO8" s="629"/>
      <c r="AP8" s="629"/>
      <c r="AQ8" s="629"/>
      <c r="AR8" s="629"/>
      <c r="AS8" s="629"/>
      <c r="AT8" s="629"/>
      <c r="AU8" s="629"/>
      <c r="AV8" s="629"/>
      <c r="AW8" s="629"/>
      <c r="AX8" s="629"/>
      <c r="AY8" s="629"/>
      <c r="AZ8" s="629"/>
      <c r="BA8" s="629"/>
      <c r="BB8" s="629"/>
      <c r="BC8" s="629"/>
      <c r="BD8" s="629"/>
      <c r="BE8" s="629"/>
      <c r="BF8" s="629"/>
      <c r="BG8" s="629"/>
      <c r="BH8" s="629"/>
      <c r="BI8" s="629"/>
      <c r="BJ8" s="629"/>
      <c r="BK8" s="629"/>
      <c r="BL8" s="629"/>
      <c r="BM8" s="629"/>
      <c r="BN8" s="629"/>
      <c r="BO8" s="629"/>
      <c r="BP8" s="629"/>
      <c r="BQ8" s="629"/>
      <c r="BR8" s="629"/>
      <c r="BS8" s="629"/>
      <c r="BT8" s="629"/>
      <c r="BU8" s="629"/>
      <c r="BV8" s="629"/>
      <c r="BW8" s="629"/>
      <c r="BX8" s="629"/>
      <c r="BY8" s="629"/>
    </row>
    <row r="9" customFormat="false" ht="12" hidden="false" customHeight="true" outlineLevel="0" collapsed="false">
      <c r="A9" s="606"/>
      <c r="B9" s="606"/>
      <c r="C9" s="606"/>
      <c r="D9" s="606"/>
      <c r="E9" s="606"/>
      <c r="F9" s="606"/>
      <c r="G9" s="606"/>
      <c r="H9" s="607"/>
      <c r="I9" s="605" t="s">
        <v>1164</v>
      </c>
      <c r="J9" s="627"/>
      <c r="K9" s="627"/>
      <c r="L9" s="627"/>
      <c r="M9" s="627"/>
      <c r="N9" s="627"/>
      <c r="O9" s="627"/>
      <c r="P9" s="627"/>
      <c r="Q9" s="627"/>
      <c r="R9" s="627"/>
      <c r="S9" s="627"/>
      <c r="T9" s="627"/>
      <c r="U9" s="627"/>
      <c r="V9" s="627"/>
      <c r="W9" s="627"/>
      <c r="X9" s="627"/>
      <c r="Y9" s="627"/>
      <c r="Z9" s="627"/>
      <c r="AA9" s="627"/>
      <c r="AB9" s="627"/>
      <c r="AC9" s="627"/>
      <c r="AD9" s="627"/>
      <c r="AE9" s="627"/>
      <c r="AF9" s="627"/>
      <c r="AG9" s="627"/>
      <c r="AH9" s="627"/>
      <c r="AI9" s="627"/>
      <c r="AJ9" s="627"/>
      <c r="AK9" s="627"/>
      <c r="AL9" s="627"/>
      <c r="AM9" s="627"/>
      <c r="AN9" s="627"/>
      <c r="AO9" s="627"/>
      <c r="AP9" s="627"/>
      <c r="AQ9" s="627"/>
      <c r="AR9" s="627"/>
      <c r="AS9" s="627"/>
      <c r="AT9" s="627"/>
      <c r="AU9" s="627"/>
      <c r="AV9" s="627"/>
      <c r="AW9" s="627"/>
      <c r="AX9" s="627"/>
      <c r="AY9" s="627"/>
      <c r="AZ9" s="627"/>
      <c r="BA9" s="627"/>
      <c r="BB9" s="627"/>
      <c r="BC9" s="627"/>
      <c r="BD9" s="627"/>
      <c r="BE9" s="627"/>
      <c r="BF9" s="627"/>
      <c r="BG9" s="627"/>
      <c r="BH9" s="627"/>
      <c r="BI9" s="627"/>
      <c r="BJ9" s="627"/>
      <c r="BK9" s="627"/>
      <c r="BL9" s="627"/>
      <c r="BM9" s="627"/>
      <c r="BN9" s="627"/>
      <c r="BO9" s="627"/>
      <c r="BP9" s="627"/>
      <c r="BQ9" s="627"/>
      <c r="BR9" s="627"/>
      <c r="BS9" s="627"/>
      <c r="BT9" s="627"/>
      <c r="BU9" s="627"/>
      <c r="BV9" s="627"/>
      <c r="BW9" s="627"/>
      <c r="BX9" s="627"/>
      <c r="BY9" s="627"/>
    </row>
    <row r="10" customFormat="false" ht="21" hidden="false" customHeight="true" outlineLevel="0" collapsed="false">
      <c r="A10" s="608"/>
      <c r="B10" s="609" t="n">
        <v>2005</v>
      </c>
      <c r="C10" s="609" t="n">
        <v>2006</v>
      </c>
      <c r="D10" s="609" t="n">
        <v>2007</v>
      </c>
      <c r="E10" s="609" t="n">
        <v>2008</v>
      </c>
      <c r="F10" s="609" t="n">
        <v>2009</v>
      </c>
      <c r="G10" s="609" t="n">
        <v>2010</v>
      </c>
      <c r="H10" s="609" t="n">
        <v>2011</v>
      </c>
      <c r="I10" s="608"/>
      <c r="J10" s="627"/>
      <c r="K10" s="627"/>
      <c r="L10" s="627"/>
      <c r="M10" s="627"/>
      <c r="N10" s="627"/>
      <c r="O10" s="627"/>
      <c r="P10" s="627"/>
      <c r="Q10" s="627"/>
      <c r="R10" s="627"/>
      <c r="S10" s="627"/>
      <c r="T10" s="627"/>
      <c r="U10" s="627"/>
      <c r="V10" s="627"/>
      <c r="W10" s="627"/>
      <c r="X10" s="627"/>
      <c r="Y10" s="627"/>
      <c r="Z10" s="627"/>
      <c r="AA10" s="627"/>
      <c r="AB10" s="627"/>
      <c r="AC10" s="627"/>
      <c r="AD10" s="627"/>
      <c r="AE10" s="627"/>
      <c r="AF10" s="627"/>
      <c r="AG10" s="627"/>
      <c r="AH10" s="627"/>
      <c r="AI10" s="627"/>
      <c r="AJ10" s="627"/>
      <c r="AK10" s="627"/>
      <c r="AL10" s="627"/>
      <c r="AM10" s="627"/>
      <c r="AN10" s="627"/>
      <c r="AO10" s="627"/>
      <c r="AP10" s="627"/>
      <c r="AQ10" s="627"/>
      <c r="AR10" s="627"/>
      <c r="AS10" s="627"/>
      <c r="AT10" s="627"/>
      <c r="AU10" s="627"/>
      <c r="AV10" s="627"/>
      <c r="AW10" s="627"/>
      <c r="AX10" s="627"/>
      <c r="AY10" s="627"/>
      <c r="AZ10" s="627"/>
      <c r="BA10" s="627"/>
      <c r="BB10" s="627"/>
      <c r="BC10" s="627"/>
      <c r="BD10" s="627"/>
      <c r="BE10" s="627"/>
      <c r="BF10" s="627"/>
      <c r="BG10" s="627"/>
      <c r="BH10" s="627"/>
      <c r="BI10" s="627"/>
      <c r="BJ10" s="627"/>
      <c r="BK10" s="627"/>
      <c r="BL10" s="627"/>
      <c r="BM10" s="627"/>
      <c r="BN10" s="627"/>
      <c r="BO10" s="627"/>
      <c r="BP10" s="627"/>
      <c r="BQ10" s="627"/>
      <c r="BR10" s="627"/>
      <c r="BS10" s="627"/>
      <c r="BT10" s="627"/>
      <c r="BU10" s="627"/>
      <c r="BV10" s="627"/>
      <c r="BW10" s="627"/>
      <c r="BX10" s="627"/>
      <c r="BY10" s="627"/>
    </row>
    <row r="11" customFormat="false" ht="12.75" hidden="false" customHeight="false" outlineLevel="0" collapsed="false">
      <c r="A11" s="610" t="s">
        <v>894</v>
      </c>
      <c r="B11" s="611" t="n">
        <v>14475</v>
      </c>
      <c r="C11" s="611" t="n">
        <v>14016</v>
      </c>
      <c r="D11" s="611" t="n">
        <v>14496</v>
      </c>
      <c r="E11" s="611" t="n">
        <v>16841</v>
      </c>
      <c r="F11" s="611" t="n">
        <v>16698</v>
      </c>
      <c r="G11" s="611" t="n">
        <v>16486</v>
      </c>
      <c r="H11" s="611" t="n">
        <v>16231</v>
      </c>
      <c r="I11" s="610" t="s">
        <v>906</v>
      </c>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27"/>
      <c r="AJ11" s="627"/>
      <c r="AK11" s="627"/>
      <c r="AL11" s="627"/>
      <c r="AM11" s="627"/>
      <c r="AN11" s="627"/>
      <c r="AO11" s="627"/>
      <c r="AP11" s="627"/>
      <c r="AQ11" s="627"/>
      <c r="AR11" s="627"/>
      <c r="AS11" s="627"/>
      <c r="AT11" s="627"/>
      <c r="AU11" s="627"/>
      <c r="AV11" s="627"/>
      <c r="AW11" s="627"/>
      <c r="AX11" s="627"/>
      <c r="AY11" s="627"/>
      <c r="AZ11" s="627"/>
      <c r="BA11" s="627"/>
      <c r="BB11" s="627"/>
      <c r="BC11" s="627"/>
      <c r="BD11" s="627"/>
      <c r="BE11" s="627"/>
      <c r="BF11" s="627"/>
      <c r="BG11" s="627"/>
      <c r="BH11" s="627"/>
      <c r="BI11" s="627"/>
      <c r="BJ11" s="627"/>
      <c r="BK11" s="627"/>
      <c r="BL11" s="627"/>
      <c r="BM11" s="627"/>
      <c r="BN11" s="627"/>
      <c r="BO11" s="627"/>
      <c r="BP11" s="627"/>
      <c r="BQ11" s="627"/>
      <c r="BR11" s="627"/>
      <c r="BS11" s="627"/>
      <c r="BT11" s="627"/>
      <c r="BU11" s="627"/>
      <c r="BV11" s="627"/>
      <c r="BW11" s="627"/>
      <c r="BX11" s="627"/>
      <c r="BY11" s="627"/>
    </row>
    <row r="12" customFormat="false" ht="12.75" hidden="false" customHeight="false" outlineLevel="0" collapsed="false">
      <c r="A12" s="612" t="s">
        <v>125</v>
      </c>
      <c r="B12" s="616" t="n">
        <v>167</v>
      </c>
      <c r="C12" s="616" t="n">
        <v>163</v>
      </c>
      <c r="D12" s="616" t="n">
        <v>237</v>
      </c>
      <c r="E12" s="616" t="n">
        <v>252</v>
      </c>
      <c r="F12" s="616" t="n">
        <v>268</v>
      </c>
      <c r="G12" s="616" t="n">
        <v>262</v>
      </c>
      <c r="H12" s="616" t="n">
        <v>256</v>
      </c>
      <c r="I12" s="612" t="s">
        <v>244</v>
      </c>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627"/>
      <c r="AJ12" s="627"/>
      <c r="AK12" s="627"/>
      <c r="AL12" s="627"/>
      <c r="AM12" s="627"/>
      <c r="AN12" s="627"/>
      <c r="AO12" s="627"/>
      <c r="AP12" s="627"/>
      <c r="AQ12" s="627"/>
      <c r="AR12" s="627"/>
      <c r="AS12" s="627"/>
      <c r="AT12" s="627"/>
      <c r="AU12" s="627"/>
      <c r="AV12" s="627"/>
      <c r="AW12" s="627"/>
      <c r="AX12" s="627"/>
      <c r="AY12" s="627"/>
      <c r="AZ12" s="627"/>
      <c r="BA12" s="627"/>
      <c r="BB12" s="627"/>
      <c r="BC12" s="627"/>
      <c r="BD12" s="627"/>
      <c r="BE12" s="627"/>
      <c r="BF12" s="627"/>
      <c r="BG12" s="627"/>
      <c r="BH12" s="627"/>
      <c r="BI12" s="627"/>
      <c r="BJ12" s="627"/>
      <c r="BK12" s="627"/>
      <c r="BL12" s="627"/>
      <c r="BM12" s="627"/>
      <c r="BN12" s="627"/>
      <c r="BO12" s="627"/>
      <c r="BP12" s="627"/>
      <c r="BQ12" s="627"/>
      <c r="BR12" s="627"/>
      <c r="BS12" s="627"/>
      <c r="BT12" s="627"/>
      <c r="BU12" s="627"/>
      <c r="BV12" s="627"/>
      <c r="BW12" s="627"/>
      <c r="BX12" s="627"/>
      <c r="BY12" s="627"/>
    </row>
    <row r="13" customFormat="false" ht="14.25" hidden="false" customHeight="true" outlineLevel="0" collapsed="false">
      <c r="A13" s="612" t="s">
        <v>1171</v>
      </c>
      <c r="B13" s="616" t="n">
        <v>0</v>
      </c>
      <c r="C13" s="616" t="n">
        <v>0</v>
      </c>
      <c r="D13" s="616" t="n">
        <v>0</v>
      </c>
      <c r="E13" s="616" t="n">
        <v>0</v>
      </c>
      <c r="F13" s="616" t="n">
        <v>484</v>
      </c>
      <c r="G13" s="616" t="n">
        <v>634</v>
      </c>
      <c r="H13" s="616" t="n">
        <v>831</v>
      </c>
      <c r="I13" s="612" t="s">
        <v>1005</v>
      </c>
    </row>
    <row r="14" customFormat="false" ht="12.75" hidden="false" customHeight="false" outlineLevel="0" collapsed="false">
      <c r="A14" s="612" t="s">
        <v>187</v>
      </c>
      <c r="B14" s="613" t="n">
        <v>14308</v>
      </c>
      <c r="C14" s="613" t="n">
        <v>13853</v>
      </c>
      <c r="D14" s="613" t="n">
        <v>14259</v>
      </c>
      <c r="E14" s="613" t="n">
        <v>16589</v>
      </c>
      <c r="F14" s="613" t="n">
        <v>15946</v>
      </c>
      <c r="G14" s="613" t="n">
        <v>15590</v>
      </c>
      <c r="H14" s="613" t="n">
        <v>15144</v>
      </c>
      <c r="I14" s="612" t="s">
        <v>1172</v>
      </c>
    </row>
    <row r="15" customFormat="false" ht="12.75" hidden="false" customHeight="false" outlineLevel="0" collapsed="false">
      <c r="A15" s="614" t="s">
        <v>1173</v>
      </c>
      <c r="B15" s="613"/>
      <c r="C15" s="613"/>
      <c r="D15" s="613"/>
      <c r="E15" s="613"/>
      <c r="F15" s="613"/>
      <c r="G15" s="613"/>
      <c r="H15" s="613"/>
      <c r="I15" s="614" t="s">
        <v>1174</v>
      </c>
    </row>
    <row r="16" customFormat="false" ht="12.75" hidden="false" customHeight="true" outlineLevel="0" collapsed="false">
      <c r="A16" s="612" t="s">
        <v>1175</v>
      </c>
      <c r="B16" s="613" t="n">
        <v>5666</v>
      </c>
      <c r="C16" s="613" t="n">
        <v>6067</v>
      </c>
      <c r="D16" s="613" t="n">
        <v>7606</v>
      </c>
      <c r="E16" s="613" t="n">
        <v>9015</v>
      </c>
      <c r="F16" s="613" t="n">
        <v>7242</v>
      </c>
      <c r="G16" s="613" t="n">
        <v>6053</v>
      </c>
      <c r="H16" s="613" t="n">
        <v>6344</v>
      </c>
      <c r="I16" s="612" t="s">
        <v>1176</v>
      </c>
    </row>
    <row r="17" customFormat="false" ht="12.75" hidden="false" customHeight="false" outlineLevel="0" collapsed="false">
      <c r="A17" s="612" t="s">
        <v>897</v>
      </c>
      <c r="B17" s="613" t="n">
        <v>7984</v>
      </c>
      <c r="C17" s="613" t="n">
        <v>7502</v>
      </c>
      <c r="D17" s="613" t="n">
        <v>6276</v>
      </c>
      <c r="E17" s="613" t="n">
        <v>6970</v>
      </c>
      <c r="F17" s="613" t="n">
        <v>7009</v>
      </c>
      <c r="G17" s="613" t="n">
        <v>8050</v>
      </c>
      <c r="H17" s="613" t="n">
        <v>7886</v>
      </c>
      <c r="I17" s="612" t="s">
        <v>698</v>
      </c>
    </row>
    <row r="18" customFormat="false" ht="12.75" hidden="false" customHeight="false" outlineLevel="0" collapsed="false">
      <c r="A18" s="612" t="s">
        <v>1177</v>
      </c>
      <c r="B18" s="613" t="n">
        <v>629</v>
      </c>
      <c r="C18" s="613" t="n">
        <v>258</v>
      </c>
      <c r="D18" s="613" t="n">
        <v>375</v>
      </c>
      <c r="E18" s="613" t="n">
        <v>574</v>
      </c>
      <c r="F18" s="613" t="n">
        <v>1678</v>
      </c>
      <c r="G18" s="613" t="n">
        <v>1465</v>
      </c>
      <c r="H18" s="613" t="n">
        <v>849</v>
      </c>
      <c r="I18" s="612" t="s">
        <v>910</v>
      </c>
    </row>
    <row r="19" customFormat="false" ht="13.5" hidden="false" customHeight="true" outlineLevel="0" collapsed="false">
      <c r="A19" s="612" t="s">
        <v>1178</v>
      </c>
      <c r="B19" s="613" t="n">
        <v>29</v>
      </c>
      <c r="C19" s="613" t="n">
        <v>26</v>
      </c>
      <c r="D19" s="613" t="n">
        <v>2</v>
      </c>
      <c r="E19" s="613" t="n">
        <v>30</v>
      </c>
      <c r="F19" s="613" t="n">
        <v>17</v>
      </c>
      <c r="G19" s="613" t="n">
        <v>22</v>
      </c>
      <c r="H19" s="613" t="n">
        <v>65</v>
      </c>
      <c r="I19" s="612" t="s">
        <v>1179</v>
      </c>
    </row>
    <row r="22" customFormat="false" ht="15.75" hidden="false" customHeight="false" outlineLevel="0" collapsed="false">
      <c r="A22" s="599" t="s">
        <v>1185</v>
      </c>
      <c r="B22" s="599"/>
      <c r="C22" s="599"/>
      <c r="D22" s="599"/>
      <c r="E22" s="599"/>
      <c r="F22" s="599"/>
      <c r="G22" s="599"/>
      <c r="H22" s="599"/>
      <c r="I22" s="599"/>
    </row>
    <row r="23" customFormat="false" ht="15.75" hidden="false" customHeight="false" outlineLevel="0" collapsed="false">
      <c r="A23" s="599" t="s">
        <v>1186</v>
      </c>
      <c r="B23" s="599"/>
      <c r="C23" s="599"/>
      <c r="D23" s="599"/>
      <c r="E23" s="599"/>
      <c r="F23" s="599"/>
      <c r="G23" s="617"/>
      <c r="H23" s="617"/>
      <c r="I23" s="618"/>
    </row>
    <row r="24" customFormat="false" ht="12" hidden="false" customHeight="true" outlineLevel="0" collapsed="false">
      <c r="A24" s="603"/>
      <c r="B24" s="619"/>
      <c r="C24" s="619"/>
      <c r="D24" s="619"/>
      <c r="E24" s="619"/>
      <c r="F24" s="619"/>
      <c r="G24" s="619"/>
      <c r="H24" s="619"/>
      <c r="I24" s="526" t="s">
        <v>1107</v>
      </c>
    </row>
    <row r="25" customFormat="false" ht="12" hidden="false" customHeight="true" outlineLevel="0" collapsed="false">
      <c r="A25" s="619"/>
      <c r="B25" s="619"/>
      <c r="C25" s="619"/>
      <c r="D25" s="619"/>
      <c r="E25" s="619"/>
      <c r="F25" s="619"/>
      <c r="G25" s="619"/>
      <c r="H25" s="607"/>
      <c r="I25" s="526" t="s">
        <v>1108</v>
      </c>
    </row>
    <row r="26" customFormat="false" ht="20.25" hidden="false" customHeight="true" outlineLevel="0" collapsed="false">
      <c r="A26" s="608"/>
      <c r="B26" s="609" t="n">
        <v>2005</v>
      </c>
      <c r="C26" s="609" t="n">
        <v>2006</v>
      </c>
      <c r="D26" s="609" t="n">
        <v>2007</v>
      </c>
      <c r="E26" s="609" t="n">
        <v>2008</v>
      </c>
      <c r="F26" s="609" t="n">
        <v>2009</v>
      </c>
      <c r="G26" s="609" t="n">
        <v>2010</v>
      </c>
      <c r="H26" s="609" t="n">
        <v>2011</v>
      </c>
      <c r="I26" s="608"/>
    </row>
    <row r="27" customFormat="false" ht="12.75" hidden="false" customHeight="false" outlineLevel="0" collapsed="false">
      <c r="A27" s="610" t="s">
        <v>894</v>
      </c>
      <c r="B27" s="620" t="n">
        <v>100</v>
      </c>
      <c r="C27" s="620" t="n">
        <v>100</v>
      </c>
      <c r="D27" s="620" t="n">
        <v>100</v>
      </c>
      <c r="E27" s="620" t="n">
        <v>100</v>
      </c>
      <c r="F27" s="620" t="n">
        <v>100</v>
      </c>
      <c r="G27" s="620" t="n">
        <v>100</v>
      </c>
      <c r="H27" s="620" t="n">
        <v>100</v>
      </c>
      <c r="I27" s="610" t="s">
        <v>906</v>
      </c>
    </row>
    <row r="28" customFormat="false" ht="12.75" hidden="false" customHeight="false" outlineLevel="0" collapsed="false">
      <c r="A28" s="612" t="s">
        <v>125</v>
      </c>
      <c r="B28" s="621" t="n">
        <v>1.16</v>
      </c>
      <c r="C28" s="621" t="n">
        <v>1.16</v>
      </c>
      <c r="D28" s="621" t="n">
        <v>1.64</v>
      </c>
      <c r="E28" s="621" t="n">
        <v>1.49</v>
      </c>
      <c r="F28" s="621" t="n">
        <v>1.61</v>
      </c>
      <c r="G28" s="621" t="n">
        <v>1.59</v>
      </c>
      <c r="H28" s="621" t="n">
        <v>1.58</v>
      </c>
      <c r="I28" s="612" t="s">
        <v>244</v>
      </c>
    </row>
    <row r="29" customFormat="false" ht="12.75" hidden="false" customHeight="false" outlineLevel="0" collapsed="false">
      <c r="A29" s="612" t="s">
        <v>1171</v>
      </c>
      <c r="B29" s="621" t="n">
        <v>0</v>
      </c>
      <c r="C29" s="621" t="n">
        <v>0</v>
      </c>
      <c r="D29" s="621" t="n">
        <v>0</v>
      </c>
      <c r="E29" s="621" t="n">
        <v>0</v>
      </c>
      <c r="F29" s="621" t="n">
        <v>2.9</v>
      </c>
      <c r="G29" s="621" t="n">
        <v>3.85</v>
      </c>
      <c r="H29" s="621" t="n">
        <v>5.12</v>
      </c>
      <c r="I29" s="612" t="s">
        <v>1005</v>
      </c>
    </row>
    <row r="30" customFormat="false" ht="12.75" hidden="false" customHeight="false" outlineLevel="0" collapsed="false">
      <c r="A30" s="612" t="s">
        <v>187</v>
      </c>
      <c r="B30" s="621" t="n">
        <v>98.84</v>
      </c>
      <c r="C30" s="621" t="n">
        <v>98.84</v>
      </c>
      <c r="D30" s="621" t="n">
        <v>98.36</v>
      </c>
      <c r="E30" s="621" t="n">
        <v>98.51</v>
      </c>
      <c r="F30" s="621" t="n">
        <v>95.49</v>
      </c>
      <c r="G30" s="621" t="n">
        <v>94.56</v>
      </c>
      <c r="H30" s="621" t="n">
        <v>93.3</v>
      </c>
      <c r="I30" s="612" t="s">
        <v>1172</v>
      </c>
    </row>
    <row r="31" customFormat="false" ht="12.75" hidden="false" customHeight="false" outlineLevel="0" collapsed="false">
      <c r="A31" s="614" t="s">
        <v>1173</v>
      </c>
      <c r="B31" s="620" t="n">
        <v>100</v>
      </c>
      <c r="C31" s="620" t="n">
        <v>100</v>
      </c>
      <c r="D31" s="620" t="n">
        <v>100</v>
      </c>
      <c r="E31" s="620" t="n">
        <v>100</v>
      </c>
      <c r="F31" s="620" t="n">
        <v>100</v>
      </c>
      <c r="G31" s="620" t="n">
        <v>100</v>
      </c>
      <c r="H31" s="620" t="n">
        <v>100</v>
      </c>
      <c r="I31" s="614" t="s">
        <v>1174</v>
      </c>
    </row>
    <row r="32" customFormat="false" ht="12.75" hidden="false" customHeight="false" outlineLevel="0" collapsed="false">
      <c r="A32" s="612" t="s">
        <v>1175</v>
      </c>
      <c r="B32" s="623" t="n">
        <v>39.6</v>
      </c>
      <c r="C32" s="623" t="n">
        <v>43.79</v>
      </c>
      <c r="D32" s="623" t="n">
        <v>53.35</v>
      </c>
      <c r="E32" s="623" t="n">
        <v>54.34</v>
      </c>
      <c r="F32" s="623" t="n">
        <v>45.41</v>
      </c>
      <c r="G32" s="623" t="n">
        <v>38.82</v>
      </c>
      <c r="H32" s="623" t="n">
        <v>41.89</v>
      </c>
      <c r="I32" s="612" t="s">
        <v>1176</v>
      </c>
    </row>
    <row r="33" customFormat="false" ht="12.75" hidden="false" customHeight="false" outlineLevel="0" collapsed="false">
      <c r="A33" s="612" t="s">
        <v>897</v>
      </c>
      <c r="B33" s="623" t="n">
        <v>55.8</v>
      </c>
      <c r="C33" s="623" t="n">
        <v>54.16</v>
      </c>
      <c r="D33" s="623" t="n">
        <v>44.01</v>
      </c>
      <c r="E33" s="623" t="n">
        <v>42.02</v>
      </c>
      <c r="F33" s="623" t="n">
        <v>43.96</v>
      </c>
      <c r="G33" s="623" t="n">
        <v>51.64</v>
      </c>
      <c r="H33" s="623" t="n">
        <v>52.07</v>
      </c>
      <c r="I33" s="612" t="s">
        <v>698</v>
      </c>
    </row>
    <row r="34" customFormat="false" ht="12.75" hidden="false" customHeight="false" outlineLevel="0" collapsed="false">
      <c r="A34" s="612" t="s">
        <v>1177</v>
      </c>
      <c r="B34" s="623" t="n">
        <v>4.39</v>
      </c>
      <c r="C34" s="623" t="n">
        <v>1.86</v>
      </c>
      <c r="D34" s="623" t="n">
        <v>2.63</v>
      </c>
      <c r="E34" s="623" t="n">
        <v>3.46</v>
      </c>
      <c r="F34" s="623" t="n">
        <v>10.52</v>
      </c>
      <c r="G34" s="623" t="n">
        <v>9.4</v>
      </c>
      <c r="H34" s="623" t="n">
        <v>5.61</v>
      </c>
      <c r="I34" s="612" t="s">
        <v>910</v>
      </c>
    </row>
    <row r="35" customFormat="false" ht="12.75" hidden="false" customHeight="false" outlineLevel="0" collapsed="false">
      <c r="A35" s="612" t="s">
        <v>1178</v>
      </c>
      <c r="B35" s="623" t="n">
        <v>0.21</v>
      </c>
      <c r="C35" s="623" t="n">
        <v>0.19</v>
      </c>
      <c r="D35" s="623" t="n">
        <v>0.01</v>
      </c>
      <c r="E35" s="623" t="n">
        <v>0.18</v>
      </c>
      <c r="F35" s="623" t="n">
        <v>0.11</v>
      </c>
      <c r="G35" s="623" t="n">
        <v>0.14</v>
      </c>
      <c r="H35" s="623" t="n">
        <v>0.43</v>
      </c>
      <c r="I35" s="612" t="s">
        <v>1179</v>
      </c>
    </row>
  </sheetData>
  <sheetProtection sheet="true" password="dc9f" objects="true" scenarios="true"/>
  <mergeCells count="6">
    <mergeCell ref="B1:D1"/>
    <mergeCell ref="A4:I4"/>
    <mergeCell ref="A6:I6"/>
    <mergeCell ref="A7:E7"/>
    <mergeCell ref="A22:I22"/>
    <mergeCell ref="A23:F23"/>
  </mergeCells>
  <hyperlinks>
    <hyperlink ref="A1" location="Съдържание!C35" display="ОБРАТНО В СЪДЪРЖАНИЕТО"/>
    <hyperlink ref="B1" location="Съдържание!C8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1328125" defaultRowHeight="12.75" zeroHeight="false" outlineLevelRow="0" outlineLevelCol="0"/>
  <cols>
    <col collapsed="false" customWidth="true" hidden="false" outlineLevel="0" max="1" min="1" style="199" width="15.85"/>
    <col collapsed="false" customWidth="true" hidden="false" outlineLevel="0" max="25" min="2" style="199" width="8.42"/>
    <col collapsed="false" customWidth="true" hidden="false" outlineLevel="0" max="26" min="26" style="199" width="15.85"/>
    <col collapsed="false" customWidth="true" hidden="false" outlineLevel="0" max="36" min="27" style="199" width="7.7"/>
    <col collapsed="false" customWidth="true" hidden="false" outlineLevel="0" max="37" min="37" style="199" width="19.28"/>
    <col collapsed="false" customWidth="false" hidden="false" outlineLevel="0" max="257" min="38" style="199" width="9.13"/>
  </cols>
  <sheetData>
    <row r="1" customFormat="false" ht="12.75" hidden="false" customHeight="false" outlineLevel="0" collapsed="false">
      <c r="A1" s="56" t="s">
        <v>95</v>
      </c>
      <c r="B1" s="56"/>
      <c r="C1" s="56"/>
      <c r="D1" s="56" t="s">
        <v>96</v>
      </c>
      <c r="E1" s="56"/>
      <c r="F1" s="56"/>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632"/>
    </row>
    <row r="2" customFormat="false" ht="12.75" hidden="false" customHeight="false" outlineLevel="0" collapsed="false">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row>
    <row r="3" customFormat="false" ht="15.75" hidden="false" customHeight="false" outlineLevel="0" collapsed="false">
      <c r="A3" s="633" t="s">
        <v>1187</v>
      </c>
      <c r="B3" s="633"/>
      <c r="C3" s="633"/>
      <c r="D3" s="633"/>
    </row>
    <row r="4" customFormat="false" ht="15.75" hidden="false" customHeight="false" outlineLevel="0" collapsed="false">
      <c r="A4" s="633" t="s">
        <v>1188</v>
      </c>
      <c r="B4" s="633"/>
      <c r="C4" s="633"/>
      <c r="D4" s="633"/>
      <c r="E4" s="402"/>
      <c r="F4" s="402"/>
      <c r="G4" s="402"/>
      <c r="H4" s="402"/>
      <c r="I4" s="402"/>
      <c r="J4" s="402"/>
      <c r="K4" s="402"/>
      <c r="L4" s="402"/>
      <c r="M4" s="402"/>
      <c r="N4" s="402"/>
      <c r="O4" s="402"/>
      <c r="P4" s="402"/>
      <c r="Q4" s="402"/>
      <c r="R4" s="402"/>
      <c r="S4" s="634"/>
      <c r="T4" s="402"/>
      <c r="U4" s="402"/>
      <c r="V4" s="402"/>
      <c r="W4" s="402"/>
      <c r="X4" s="402"/>
      <c r="Y4" s="402"/>
      <c r="Z4" s="402"/>
      <c r="AA4" s="402"/>
      <c r="AB4" s="402"/>
      <c r="AC4" s="402"/>
      <c r="AD4" s="402"/>
      <c r="AE4" s="402"/>
      <c r="AF4" s="402"/>
      <c r="AG4" s="402"/>
      <c r="AH4" s="402"/>
      <c r="AI4" s="402"/>
      <c r="AJ4" s="402"/>
      <c r="AK4" s="402"/>
    </row>
    <row r="5" customFormat="false" ht="12.75" hidden="false" customHeight="false" outlineLevel="0" collapsed="false">
      <c r="B5" s="402"/>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row>
    <row r="6" customFormat="false" ht="16.5" hidden="false" customHeight="false" outlineLevel="0" collapsed="false">
      <c r="A6" s="635" t="s">
        <v>1189</v>
      </c>
      <c r="B6" s="635"/>
      <c r="C6" s="635"/>
      <c r="D6" s="635"/>
    </row>
    <row r="7" customFormat="false" ht="14.25" hidden="false" customHeight="true" outlineLevel="0" collapsed="false">
      <c r="A7" s="429" t="s">
        <v>1190</v>
      </c>
      <c r="B7" s="429"/>
      <c r="C7" s="429"/>
      <c r="D7" s="429"/>
      <c r="E7" s="429"/>
      <c r="F7" s="429"/>
      <c r="G7" s="429"/>
      <c r="Z7" s="289" t="s">
        <v>892</v>
      </c>
    </row>
    <row r="8" customFormat="false" ht="14.25" hidden="false" customHeight="true" outlineLevel="0" collapsed="false">
      <c r="A8" s="635"/>
      <c r="B8" s="635"/>
      <c r="C8" s="635"/>
      <c r="D8" s="636"/>
      <c r="E8" s="127"/>
      <c r="F8" s="127"/>
      <c r="G8" s="127"/>
      <c r="H8" s="127"/>
      <c r="Z8" s="289" t="s">
        <v>948</v>
      </c>
      <c r="AK8" s="289"/>
    </row>
    <row r="9" s="3" customFormat="true" ht="19.5" hidden="false" customHeight="true" outlineLevel="0" collapsed="false">
      <c r="A9" s="108" t="s">
        <v>1191</v>
      </c>
      <c r="B9" s="637" t="s">
        <v>1192</v>
      </c>
      <c r="C9" s="637"/>
      <c r="D9" s="637"/>
      <c r="E9" s="637"/>
      <c r="F9" s="637" t="s">
        <v>1193</v>
      </c>
      <c r="G9" s="637"/>
      <c r="H9" s="637"/>
      <c r="I9" s="637"/>
      <c r="J9" s="637" t="s">
        <v>1194</v>
      </c>
      <c r="K9" s="637"/>
      <c r="L9" s="637"/>
      <c r="M9" s="637"/>
      <c r="N9" s="637" t="s">
        <v>1195</v>
      </c>
      <c r="O9" s="637"/>
      <c r="P9" s="637"/>
      <c r="Q9" s="637"/>
      <c r="R9" s="591" t="s">
        <v>1196</v>
      </c>
      <c r="S9" s="591"/>
      <c r="T9" s="591"/>
      <c r="U9" s="591"/>
      <c r="V9" s="591" t="s">
        <v>1197</v>
      </c>
      <c r="W9" s="591"/>
      <c r="X9" s="591"/>
      <c r="Y9" s="591"/>
      <c r="Z9" s="108" t="s">
        <v>1198</v>
      </c>
      <c r="AK9" s="133"/>
    </row>
    <row r="10" s="3" customFormat="true" ht="18" hidden="false" customHeight="true" outlineLevel="0" collapsed="false">
      <c r="A10" s="108"/>
      <c r="B10" s="637"/>
      <c r="C10" s="637"/>
      <c r="D10" s="637"/>
      <c r="E10" s="637"/>
      <c r="F10" s="637"/>
      <c r="G10" s="637"/>
      <c r="H10" s="637"/>
      <c r="I10" s="637"/>
      <c r="J10" s="637"/>
      <c r="K10" s="637"/>
      <c r="L10" s="637"/>
      <c r="M10" s="637"/>
      <c r="N10" s="637"/>
      <c r="O10" s="637"/>
      <c r="P10" s="637"/>
      <c r="Q10" s="637"/>
      <c r="R10" s="591"/>
      <c r="S10" s="591"/>
      <c r="T10" s="591"/>
      <c r="U10" s="591"/>
      <c r="V10" s="591"/>
      <c r="W10" s="591"/>
      <c r="X10" s="591"/>
      <c r="Y10" s="591"/>
      <c r="Z10" s="108"/>
      <c r="AK10" s="133"/>
    </row>
    <row r="11" s="3" customFormat="true" ht="17.25" hidden="false" customHeight="true" outlineLevel="0" collapsed="false">
      <c r="A11" s="108"/>
      <c r="B11" s="449" t="n">
        <v>2000</v>
      </c>
      <c r="C11" s="638" t="n">
        <v>2005</v>
      </c>
      <c r="D11" s="638" t="n">
        <v>2009</v>
      </c>
      <c r="E11" s="638" t="n">
        <v>2010</v>
      </c>
      <c r="F11" s="449" t="n">
        <v>2000</v>
      </c>
      <c r="G11" s="638" t="n">
        <v>2005</v>
      </c>
      <c r="H11" s="638" t="n">
        <v>2009</v>
      </c>
      <c r="I11" s="638" t="n">
        <v>2010</v>
      </c>
      <c r="J11" s="449" t="n">
        <v>2000</v>
      </c>
      <c r="K11" s="638" t="n">
        <v>2005</v>
      </c>
      <c r="L11" s="638" t="n">
        <v>2009</v>
      </c>
      <c r="M11" s="638" t="n">
        <v>2010</v>
      </c>
      <c r="N11" s="449" t="n">
        <v>2000</v>
      </c>
      <c r="O11" s="638" t="n">
        <v>2005</v>
      </c>
      <c r="P11" s="638" t="n">
        <v>2009</v>
      </c>
      <c r="Q11" s="638" t="n">
        <v>2010</v>
      </c>
      <c r="R11" s="449" t="n">
        <v>2000</v>
      </c>
      <c r="S11" s="638" t="n">
        <v>2005</v>
      </c>
      <c r="T11" s="638" t="n">
        <v>2009</v>
      </c>
      <c r="U11" s="638" t="n">
        <v>2010</v>
      </c>
      <c r="V11" s="449" t="n">
        <v>2000</v>
      </c>
      <c r="W11" s="638" t="n">
        <v>2005</v>
      </c>
      <c r="X11" s="638" t="n">
        <v>2009</v>
      </c>
      <c r="Y11" s="638" t="n">
        <v>2010</v>
      </c>
      <c r="Z11" s="108"/>
      <c r="AK11" s="133"/>
    </row>
    <row r="12" s="3" customFormat="true" ht="12.75" hidden="false" customHeight="false" outlineLevel="0" collapsed="false">
      <c r="A12" s="244" t="s">
        <v>1199</v>
      </c>
      <c r="B12" s="639" t="n">
        <v>940616</v>
      </c>
      <c r="C12" s="640" t="n">
        <v>896868</v>
      </c>
      <c r="D12" s="640" t="n">
        <v>813658</v>
      </c>
      <c r="E12" s="640" t="n">
        <v>830868</v>
      </c>
      <c r="F12" s="639" t="n">
        <v>213053</v>
      </c>
      <c r="G12" s="640" t="n">
        <v>194890</v>
      </c>
      <c r="H12" s="640" t="n">
        <v>165409</v>
      </c>
      <c r="I12" s="640" t="n">
        <v>163023</v>
      </c>
      <c r="J12" s="639" t="n">
        <v>159069</v>
      </c>
      <c r="K12" s="639" t="n">
        <v>119212</v>
      </c>
      <c r="L12" s="639" t="n">
        <v>94817</v>
      </c>
      <c r="M12" s="639" t="n">
        <v>88997</v>
      </c>
      <c r="N12" s="639" t="n">
        <v>207842</v>
      </c>
      <c r="O12" s="639" t="n">
        <v>188677</v>
      </c>
      <c r="P12" s="639" t="n">
        <v>153049</v>
      </c>
      <c r="Q12" s="639" t="n">
        <v>156137</v>
      </c>
      <c r="R12" s="639" t="n">
        <v>243841</v>
      </c>
      <c r="S12" s="640" t="n">
        <v>257516</v>
      </c>
      <c r="T12" s="640" t="n">
        <v>230767</v>
      </c>
      <c r="U12" s="640" t="n">
        <v>236563</v>
      </c>
      <c r="V12" s="639" t="n">
        <v>32235</v>
      </c>
      <c r="W12" s="639" t="n">
        <v>32455</v>
      </c>
      <c r="X12" s="639" t="n">
        <v>40862</v>
      </c>
      <c r="Y12" s="639" t="n">
        <v>46232</v>
      </c>
      <c r="Z12" s="244" t="s">
        <v>1200</v>
      </c>
      <c r="AK12" s="133"/>
    </row>
    <row r="13" s="3" customFormat="true" ht="12.75" hidden="false" customHeight="false" outlineLevel="0" collapsed="false">
      <c r="A13" s="641" t="s">
        <v>1201</v>
      </c>
      <c r="B13" s="642" t="n">
        <v>9777</v>
      </c>
      <c r="C13" s="642" t="n">
        <v>9961</v>
      </c>
      <c r="D13" s="642" t="n">
        <v>11446</v>
      </c>
      <c r="E13" s="642" t="n">
        <v>11755</v>
      </c>
      <c r="F13" s="642" t="n">
        <v>293</v>
      </c>
      <c r="G13" s="642" t="s">
        <v>199</v>
      </c>
      <c r="H13" s="642" t="s">
        <v>199</v>
      </c>
      <c r="I13" s="642" t="s">
        <v>199</v>
      </c>
      <c r="J13" s="642" t="n">
        <v>990</v>
      </c>
      <c r="K13" s="642" t="n">
        <v>865</v>
      </c>
      <c r="L13" s="642" t="n">
        <v>921</v>
      </c>
      <c r="M13" s="642" t="n">
        <v>888</v>
      </c>
      <c r="N13" s="642" t="n">
        <v>1533</v>
      </c>
      <c r="O13" s="642" t="n">
        <v>1404</v>
      </c>
      <c r="P13" s="642" t="n">
        <v>1433</v>
      </c>
      <c r="Q13" s="642" t="n">
        <v>1486</v>
      </c>
      <c r="R13" s="642" t="s">
        <v>199</v>
      </c>
      <c r="S13" s="642" t="s">
        <v>199</v>
      </c>
      <c r="T13" s="642" t="s">
        <v>199</v>
      </c>
      <c r="U13" s="642" t="s">
        <v>199</v>
      </c>
      <c r="V13" s="642" t="n">
        <v>3603</v>
      </c>
      <c r="W13" s="642" t="n">
        <v>3270</v>
      </c>
      <c r="X13" s="642" t="n">
        <v>3690</v>
      </c>
      <c r="Y13" s="642" t="n">
        <v>3487</v>
      </c>
      <c r="Z13" s="641" t="s">
        <v>1202</v>
      </c>
      <c r="AK13" s="133"/>
    </row>
    <row r="14" s="3" customFormat="true" ht="14.25" hidden="false" customHeight="true" outlineLevel="0" collapsed="false">
      <c r="A14" s="151" t="s">
        <v>1203</v>
      </c>
      <c r="B14" s="131" t="n">
        <v>13401</v>
      </c>
      <c r="C14" s="131" t="n">
        <v>13654</v>
      </c>
      <c r="D14" s="131" t="n">
        <v>14554</v>
      </c>
      <c r="E14" s="131" t="n">
        <v>15115</v>
      </c>
      <c r="F14" s="131" t="s">
        <v>199</v>
      </c>
      <c r="G14" s="131" t="s">
        <v>199</v>
      </c>
      <c r="H14" s="131" t="s">
        <v>199</v>
      </c>
      <c r="I14" s="131" t="s">
        <v>199</v>
      </c>
      <c r="J14" s="643" t="s">
        <v>199</v>
      </c>
      <c r="K14" s="643" t="s">
        <v>199</v>
      </c>
      <c r="L14" s="643" t="s">
        <v>199</v>
      </c>
      <c r="M14" s="643" t="s">
        <v>199</v>
      </c>
      <c r="N14" s="643" t="n">
        <v>2</v>
      </c>
      <c r="O14" s="643" t="s">
        <v>199</v>
      </c>
      <c r="P14" s="643" t="s">
        <v>199</v>
      </c>
      <c r="Q14" s="643" t="s">
        <v>199</v>
      </c>
      <c r="R14" s="131" t="n">
        <v>12422</v>
      </c>
      <c r="S14" s="131" t="n">
        <v>12277</v>
      </c>
      <c r="T14" s="131" t="n">
        <v>12181</v>
      </c>
      <c r="U14" s="131" t="n">
        <v>12367</v>
      </c>
      <c r="V14" s="131" t="n">
        <v>41</v>
      </c>
      <c r="W14" s="131" t="n">
        <v>45</v>
      </c>
      <c r="X14" s="131" t="n">
        <v>128</v>
      </c>
      <c r="Y14" s="131" t="n">
        <v>186</v>
      </c>
      <c r="Z14" s="151" t="s">
        <v>1204</v>
      </c>
      <c r="AK14" s="133"/>
    </row>
    <row r="15" s="3" customFormat="true" ht="14.25" hidden="false" customHeight="false" outlineLevel="0" collapsed="false">
      <c r="A15" s="644" t="s">
        <v>1205</v>
      </c>
      <c r="B15" s="645" t="n">
        <v>10282</v>
      </c>
      <c r="C15" s="645" t="n">
        <v>10539</v>
      </c>
      <c r="D15" s="645" t="n">
        <v>9553</v>
      </c>
      <c r="E15" s="645" t="n">
        <v>10188</v>
      </c>
      <c r="F15" s="645" t="n">
        <v>4520</v>
      </c>
      <c r="G15" s="645" t="n">
        <v>4177</v>
      </c>
      <c r="H15" s="645" t="n">
        <v>4560</v>
      </c>
      <c r="I15" s="645" t="n">
        <v>4931</v>
      </c>
      <c r="J15" s="645" t="n">
        <v>46</v>
      </c>
      <c r="K15" s="645" t="n">
        <v>30</v>
      </c>
      <c r="L15" s="645" t="n">
        <v>25</v>
      </c>
      <c r="M15" s="645" t="n">
        <v>23</v>
      </c>
      <c r="N15" s="645" t="n">
        <v>12</v>
      </c>
      <c r="O15" s="645" t="n">
        <v>384</v>
      </c>
      <c r="P15" s="645" t="n">
        <v>13</v>
      </c>
      <c r="Q15" s="645" t="n">
        <v>59</v>
      </c>
      <c r="R15" s="645" t="n">
        <v>4924</v>
      </c>
      <c r="S15" s="645" t="n">
        <v>4851</v>
      </c>
      <c r="T15" s="645" t="n">
        <v>3878</v>
      </c>
      <c r="U15" s="645" t="n">
        <v>3849</v>
      </c>
      <c r="V15" s="645" t="n">
        <v>230</v>
      </c>
      <c r="W15" s="645" t="n">
        <v>373</v>
      </c>
      <c r="X15" s="645" t="n">
        <v>318</v>
      </c>
      <c r="Y15" s="645" t="n">
        <v>495</v>
      </c>
      <c r="Z15" s="644" t="s">
        <v>1206</v>
      </c>
      <c r="AK15" s="133"/>
    </row>
    <row r="16" s="3" customFormat="true" ht="13.5" hidden="false" customHeight="false" outlineLevel="0" collapsed="false">
      <c r="A16" s="151" t="s">
        <v>1207</v>
      </c>
      <c r="B16" s="131" t="n">
        <v>269780</v>
      </c>
      <c r="C16" s="131" t="n">
        <v>203653</v>
      </c>
      <c r="D16" s="131" t="n">
        <v>157417</v>
      </c>
      <c r="E16" s="131" t="n">
        <v>147568</v>
      </c>
      <c r="F16" s="642" t="n">
        <v>18301</v>
      </c>
      <c r="G16" s="642" t="n">
        <v>11615</v>
      </c>
      <c r="H16" s="642" t="n">
        <v>10067</v>
      </c>
      <c r="I16" s="642" t="n">
        <v>10402</v>
      </c>
      <c r="J16" s="131" t="n">
        <v>120044</v>
      </c>
      <c r="K16" s="131" t="n">
        <v>79015</v>
      </c>
      <c r="L16" s="131" t="n">
        <v>64362</v>
      </c>
      <c r="M16" s="131" t="n">
        <v>59711</v>
      </c>
      <c r="N16" s="131" t="n">
        <v>97554</v>
      </c>
      <c r="O16" s="131" t="n">
        <v>79397</v>
      </c>
      <c r="P16" s="131" t="n">
        <v>53748</v>
      </c>
      <c r="Q16" s="131" t="n">
        <v>51468</v>
      </c>
      <c r="R16" s="131" t="n">
        <v>21942</v>
      </c>
      <c r="S16" s="131" t="n">
        <v>21054</v>
      </c>
      <c r="T16" s="131" t="n">
        <v>17824</v>
      </c>
      <c r="U16" s="131" t="n">
        <v>16029</v>
      </c>
      <c r="V16" s="131" t="n">
        <v>518</v>
      </c>
      <c r="W16" s="131" t="n">
        <v>674</v>
      </c>
      <c r="X16" s="131" t="n">
        <v>1254</v>
      </c>
      <c r="Y16" s="131" t="n">
        <v>1189</v>
      </c>
      <c r="Z16" s="151" t="s">
        <v>1208</v>
      </c>
      <c r="AK16" s="133"/>
    </row>
    <row r="17" s="3" customFormat="true" ht="12.75" hidden="false" customHeight="false" outlineLevel="0" collapsed="false">
      <c r="A17" s="148" t="s">
        <v>1209</v>
      </c>
      <c r="B17" s="131" t="n">
        <v>135383</v>
      </c>
      <c r="C17" s="131" t="n">
        <v>136410</v>
      </c>
      <c r="D17" s="131" t="n">
        <v>127513</v>
      </c>
      <c r="E17" s="131" t="n">
        <v>131505</v>
      </c>
      <c r="F17" s="131" t="n">
        <v>60629</v>
      </c>
      <c r="G17" s="131" t="n">
        <v>56488</v>
      </c>
      <c r="H17" s="131" t="n">
        <v>45703</v>
      </c>
      <c r="I17" s="131" t="n">
        <v>45125</v>
      </c>
      <c r="J17" s="131" t="n">
        <v>3236</v>
      </c>
      <c r="K17" s="131" t="n">
        <v>3536</v>
      </c>
      <c r="L17" s="131" t="n">
        <v>2810</v>
      </c>
      <c r="M17" s="131" t="n">
        <v>2524</v>
      </c>
      <c r="N17" s="131" t="n">
        <v>15800</v>
      </c>
      <c r="O17" s="131" t="n">
        <v>14224</v>
      </c>
      <c r="P17" s="131" t="n">
        <v>11116</v>
      </c>
      <c r="Q17" s="131" t="n">
        <v>9694</v>
      </c>
      <c r="R17" s="131" t="n">
        <v>43750</v>
      </c>
      <c r="S17" s="131" t="n">
        <v>42061</v>
      </c>
      <c r="T17" s="131" t="n">
        <v>34806</v>
      </c>
      <c r="U17" s="131" t="n">
        <v>36257</v>
      </c>
      <c r="V17" s="131" t="n">
        <v>2678</v>
      </c>
      <c r="W17" s="131" t="n">
        <v>4135</v>
      </c>
      <c r="X17" s="131" t="n">
        <v>5492</v>
      </c>
      <c r="Y17" s="646" t="n">
        <v>6011</v>
      </c>
      <c r="Z17" s="151" t="s">
        <v>1210</v>
      </c>
      <c r="AK17" s="133"/>
    </row>
    <row r="18" s="3" customFormat="true" ht="14.25" hidden="false" customHeight="true" outlineLevel="0" collapsed="false">
      <c r="A18" s="151" t="s">
        <v>1211</v>
      </c>
      <c r="B18" s="131" t="n">
        <v>10011</v>
      </c>
      <c r="C18" s="131" t="n">
        <v>10323</v>
      </c>
      <c r="D18" s="131" t="n">
        <v>10087</v>
      </c>
      <c r="E18" s="131" t="n">
        <v>9456</v>
      </c>
      <c r="F18" s="131" t="n">
        <v>8222</v>
      </c>
      <c r="G18" s="131" t="n">
        <v>8538</v>
      </c>
      <c r="H18" s="131" t="n">
        <v>8176</v>
      </c>
      <c r="I18" s="131" t="n">
        <v>7315</v>
      </c>
      <c r="J18" s="642" t="n">
        <v>259</v>
      </c>
      <c r="K18" s="642" t="n">
        <v>90</v>
      </c>
      <c r="L18" s="642" t="n">
        <v>81</v>
      </c>
      <c r="M18" s="642" t="n">
        <v>116</v>
      </c>
      <c r="N18" s="131" t="n">
        <v>42</v>
      </c>
      <c r="O18" s="131" t="n">
        <v>18</v>
      </c>
      <c r="P18" s="131" t="n">
        <v>12</v>
      </c>
      <c r="Q18" s="131" t="n">
        <v>7</v>
      </c>
      <c r="R18" s="131" t="s">
        <v>199</v>
      </c>
      <c r="S18" s="131" t="s">
        <v>199</v>
      </c>
      <c r="T18" s="131" t="s">
        <v>199</v>
      </c>
      <c r="U18" s="131" t="s">
        <v>199</v>
      </c>
      <c r="V18" s="131" t="n">
        <v>357</v>
      </c>
      <c r="W18" s="131" t="n">
        <v>540</v>
      </c>
      <c r="X18" s="131" t="n">
        <v>685</v>
      </c>
      <c r="Y18" s="131" t="n">
        <v>888</v>
      </c>
      <c r="Z18" s="151" t="s">
        <v>1212</v>
      </c>
      <c r="AK18" s="133"/>
    </row>
    <row r="19" s="3" customFormat="true" ht="12.75" hidden="false" customHeight="false" outlineLevel="0" collapsed="false">
      <c r="A19" s="151" t="s">
        <v>1213</v>
      </c>
      <c r="B19" s="131" t="n">
        <v>27704</v>
      </c>
      <c r="C19" s="131" t="n">
        <v>31293</v>
      </c>
      <c r="D19" s="131" t="n">
        <v>23965</v>
      </c>
      <c r="E19" s="131" t="n">
        <v>23321</v>
      </c>
      <c r="F19" s="131" t="s">
        <v>199</v>
      </c>
      <c r="G19" s="131" t="s">
        <v>199</v>
      </c>
      <c r="H19" s="131" t="s">
        <v>199</v>
      </c>
      <c r="I19" s="131" t="s">
        <v>199</v>
      </c>
      <c r="J19" s="642" t="n">
        <v>18227</v>
      </c>
      <c r="K19" s="642" t="n">
        <v>19004</v>
      </c>
      <c r="L19" s="642" t="n">
        <v>13260</v>
      </c>
      <c r="M19" s="642" t="n">
        <v>12478</v>
      </c>
      <c r="N19" s="131" t="n">
        <v>7412</v>
      </c>
      <c r="O19" s="131" t="n">
        <v>9383</v>
      </c>
      <c r="P19" s="131" t="n">
        <v>7521</v>
      </c>
      <c r="Q19" s="131" t="n">
        <v>7344</v>
      </c>
      <c r="R19" s="131" t="s">
        <v>199</v>
      </c>
      <c r="S19" s="131" t="s">
        <v>199</v>
      </c>
      <c r="T19" s="131" t="s">
        <v>199</v>
      </c>
      <c r="U19" s="131" t="s">
        <v>199</v>
      </c>
      <c r="V19" s="131" t="n">
        <v>368</v>
      </c>
      <c r="W19" s="131" t="n">
        <v>571</v>
      </c>
      <c r="X19" s="131" t="n">
        <v>580</v>
      </c>
      <c r="Y19" s="131" t="n">
        <v>674</v>
      </c>
      <c r="Z19" s="151" t="s">
        <v>1214</v>
      </c>
      <c r="AK19" s="133"/>
    </row>
    <row r="20" s="3" customFormat="true" ht="12.75" hidden="false" customHeight="false" outlineLevel="0" collapsed="false">
      <c r="A20" s="151" t="s">
        <v>1215</v>
      </c>
      <c r="B20" s="178" t="n">
        <v>3181</v>
      </c>
      <c r="C20" s="178" t="n">
        <v>3868</v>
      </c>
      <c r="D20" s="178" t="n">
        <v>4158</v>
      </c>
      <c r="E20" s="178" t="n">
        <v>4930</v>
      </c>
      <c r="F20" s="178" t="n">
        <v>2669</v>
      </c>
      <c r="G20" s="178" t="n">
        <v>3176</v>
      </c>
      <c r="H20" s="178" t="n">
        <v>3293</v>
      </c>
      <c r="I20" s="178" t="n">
        <v>3943</v>
      </c>
      <c r="J20" s="131" t="s">
        <v>199</v>
      </c>
      <c r="K20" s="131" t="s">
        <v>199</v>
      </c>
      <c r="L20" s="131" t="s">
        <v>199</v>
      </c>
      <c r="M20" s="131" t="s">
        <v>199</v>
      </c>
      <c r="N20" s="178" t="s">
        <v>199</v>
      </c>
      <c r="O20" s="178" t="s">
        <v>199</v>
      </c>
      <c r="P20" s="178" t="s">
        <v>199</v>
      </c>
      <c r="Q20" s="178" t="s">
        <v>199</v>
      </c>
      <c r="R20" s="131" t="s">
        <v>199</v>
      </c>
      <c r="S20" s="131" t="s">
        <v>199</v>
      </c>
      <c r="T20" s="131" t="s">
        <v>199</v>
      </c>
      <c r="U20" s="131" t="s">
        <v>199</v>
      </c>
      <c r="V20" s="178" t="s">
        <v>199</v>
      </c>
      <c r="W20" s="178" t="n">
        <v>7</v>
      </c>
      <c r="X20" s="178" t="n">
        <v>20</v>
      </c>
      <c r="Y20" s="178" t="n">
        <v>26</v>
      </c>
      <c r="Z20" s="151" t="s">
        <v>1216</v>
      </c>
      <c r="AK20" s="133"/>
    </row>
    <row r="21" s="3" customFormat="true" ht="12.75" hidden="false" customHeight="false" outlineLevel="0" collapsed="false">
      <c r="A21" s="151" t="s">
        <v>1217</v>
      </c>
      <c r="B21" s="131" t="n">
        <v>2190</v>
      </c>
      <c r="C21" s="131" t="n">
        <v>1671</v>
      </c>
      <c r="D21" s="131" t="n">
        <v>1595</v>
      </c>
      <c r="E21" s="131" t="n">
        <v>1984</v>
      </c>
      <c r="F21" s="131" t="n">
        <v>997</v>
      </c>
      <c r="G21" s="131" t="n">
        <v>847</v>
      </c>
      <c r="H21" s="131" t="n">
        <v>632</v>
      </c>
      <c r="I21" s="131" t="n">
        <v>1040</v>
      </c>
      <c r="J21" s="131" t="s">
        <v>199</v>
      </c>
      <c r="K21" s="131" t="s">
        <v>199</v>
      </c>
      <c r="L21" s="131" t="s">
        <v>199</v>
      </c>
      <c r="M21" s="131" t="s">
        <v>199</v>
      </c>
      <c r="N21" s="131" t="n">
        <v>958</v>
      </c>
      <c r="O21" s="131" t="n">
        <v>461</v>
      </c>
      <c r="P21" s="131" t="n">
        <v>318</v>
      </c>
      <c r="Q21" s="131" t="n">
        <v>316</v>
      </c>
      <c r="R21" s="131" t="s">
        <v>199</v>
      </c>
      <c r="S21" s="131" t="s">
        <v>199</v>
      </c>
      <c r="T21" s="131" t="s">
        <v>199</v>
      </c>
      <c r="U21" s="131" t="s">
        <v>199</v>
      </c>
      <c r="V21" s="131" t="n">
        <v>94</v>
      </c>
      <c r="W21" s="131" t="n">
        <v>150</v>
      </c>
      <c r="X21" s="131" t="n">
        <v>332</v>
      </c>
      <c r="Y21" s="131" t="n">
        <v>294</v>
      </c>
      <c r="Z21" s="151" t="s">
        <v>1218</v>
      </c>
      <c r="AK21" s="133"/>
    </row>
    <row r="22" s="3" customFormat="true" ht="14.25" hidden="false" customHeight="true" outlineLevel="0" collapsed="false">
      <c r="A22" s="151" t="s">
        <v>1219</v>
      </c>
      <c r="B22" s="131" t="n">
        <v>31506</v>
      </c>
      <c r="C22" s="131" t="n">
        <v>29961</v>
      </c>
      <c r="D22" s="131" t="n">
        <v>29833</v>
      </c>
      <c r="E22" s="131" t="n">
        <v>34072</v>
      </c>
      <c r="F22" s="131" t="n">
        <v>7966</v>
      </c>
      <c r="G22" s="131" t="n">
        <v>6265</v>
      </c>
      <c r="H22" s="131" t="n">
        <v>3628</v>
      </c>
      <c r="I22" s="131" t="n">
        <v>3034</v>
      </c>
      <c r="J22" s="131" t="n">
        <v>229</v>
      </c>
      <c r="K22" s="131" t="n">
        <v>168</v>
      </c>
      <c r="L22" s="131" t="n">
        <v>106</v>
      </c>
      <c r="M22" s="131" t="n">
        <v>124</v>
      </c>
      <c r="N22" s="131" t="n">
        <v>148</v>
      </c>
      <c r="O22" s="131" t="n">
        <v>144</v>
      </c>
      <c r="P22" s="131" t="n">
        <v>12</v>
      </c>
      <c r="Q22" s="131" t="n">
        <v>51</v>
      </c>
      <c r="R22" s="131" t="n">
        <v>16046</v>
      </c>
      <c r="S22" s="131" t="n">
        <v>14842</v>
      </c>
      <c r="T22" s="131" t="n">
        <v>13610</v>
      </c>
      <c r="U22" s="131" t="n">
        <v>15991</v>
      </c>
      <c r="V22" s="131" t="n">
        <v>2951</v>
      </c>
      <c r="W22" s="131" t="n">
        <v>3362</v>
      </c>
      <c r="X22" s="646" t="n">
        <v>6054</v>
      </c>
      <c r="Y22" s="646" t="n">
        <v>7984</v>
      </c>
      <c r="Z22" s="151" t="s">
        <v>1220</v>
      </c>
      <c r="AK22" s="133"/>
    </row>
    <row r="23" s="3" customFormat="true" ht="12.75" hidden="false" customHeight="false" outlineLevel="0" collapsed="false">
      <c r="A23" s="151" t="s">
        <v>1221</v>
      </c>
      <c r="B23" s="131" t="n">
        <v>28307</v>
      </c>
      <c r="C23" s="131" t="n">
        <v>28041</v>
      </c>
      <c r="D23" s="131" t="n">
        <v>27341</v>
      </c>
      <c r="E23" s="131" t="n">
        <v>30192</v>
      </c>
      <c r="F23" s="131" t="n">
        <v>3</v>
      </c>
      <c r="G23" s="131" t="n">
        <v>60</v>
      </c>
      <c r="H23" s="131" t="n">
        <v>46</v>
      </c>
      <c r="I23" s="131" t="n">
        <v>64</v>
      </c>
      <c r="J23" s="131" t="n">
        <v>4613</v>
      </c>
      <c r="K23" s="131" t="n">
        <v>6198</v>
      </c>
      <c r="L23" s="131" t="n">
        <v>4626</v>
      </c>
      <c r="M23" s="131" t="n">
        <v>5157</v>
      </c>
      <c r="N23" s="131" t="n">
        <v>13622</v>
      </c>
      <c r="O23" s="131" t="n">
        <v>9886</v>
      </c>
      <c r="P23" s="131" t="n">
        <v>6563</v>
      </c>
      <c r="Q23" s="131" t="n">
        <v>6885</v>
      </c>
      <c r="R23" s="131" t="s">
        <v>199</v>
      </c>
      <c r="S23" s="131" t="s">
        <v>199</v>
      </c>
      <c r="T23" s="131" t="s">
        <v>199</v>
      </c>
      <c r="U23" s="131" t="s">
        <v>199</v>
      </c>
      <c r="V23" s="131" t="n">
        <v>3851</v>
      </c>
      <c r="W23" s="131" t="n">
        <v>3306</v>
      </c>
      <c r="X23" s="646" t="n">
        <v>4846</v>
      </c>
      <c r="Y23" s="646" t="n">
        <v>5344</v>
      </c>
      <c r="Z23" s="151" t="s">
        <v>1222</v>
      </c>
      <c r="AK23" s="133"/>
    </row>
    <row r="24" s="3" customFormat="true" ht="12.75" hidden="false" customHeight="false" outlineLevel="0" collapsed="false">
      <c r="A24" s="151" t="s">
        <v>1223</v>
      </c>
      <c r="B24" s="131" t="n">
        <v>44</v>
      </c>
      <c r="C24" s="131" t="n">
        <v>51</v>
      </c>
      <c r="D24" s="131" t="n">
        <v>80</v>
      </c>
      <c r="E24" s="131" t="n">
        <v>84</v>
      </c>
      <c r="F24" s="642" t="s">
        <v>199</v>
      </c>
      <c r="G24" s="642" t="s">
        <v>199</v>
      </c>
      <c r="H24" s="642" t="s">
        <v>199</v>
      </c>
      <c r="I24" s="642" t="s">
        <v>199</v>
      </c>
      <c r="J24" s="642" t="s">
        <v>199</v>
      </c>
      <c r="K24" s="642" t="s">
        <v>199</v>
      </c>
      <c r="L24" s="642" t="s">
        <v>199</v>
      </c>
      <c r="M24" s="642" t="s">
        <v>199</v>
      </c>
      <c r="N24" s="131" t="s">
        <v>195</v>
      </c>
      <c r="O24" s="131" t="s">
        <v>195</v>
      </c>
      <c r="P24" s="131" t="s">
        <v>195</v>
      </c>
      <c r="Q24" s="131" t="s">
        <v>195</v>
      </c>
      <c r="R24" s="131" t="s">
        <v>199</v>
      </c>
      <c r="S24" s="131" t="s">
        <v>199</v>
      </c>
      <c r="T24" s="131" t="s">
        <v>199</v>
      </c>
      <c r="U24" s="131" t="s">
        <v>199</v>
      </c>
      <c r="V24" s="131" t="s">
        <v>199</v>
      </c>
      <c r="W24" s="131" t="s">
        <v>199</v>
      </c>
      <c r="X24" s="646" t="s">
        <v>199</v>
      </c>
      <c r="Y24" s="646" t="n">
        <v>4</v>
      </c>
      <c r="Z24" s="151" t="s">
        <v>1224</v>
      </c>
      <c r="AK24" s="133"/>
    </row>
    <row r="25" s="3" customFormat="true" ht="12.75" hidden="false" customHeight="false" outlineLevel="0" collapsed="false">
      <c r="A25" s="151" t="s">
        <v>1225</v>
      </c>
      <c r="B25" s="131" t="n">
        <v>1409</v>
      </c>
      <c r="C25" s="131" t="n">
        <v>1861</v>
      </c>
      <c r="D25" s="131" t="n">
        <v>2097</v>
      </c>
      <c r="E25" s="131" t="n">
        <v>2114</v>
      </c>
      <c r="F25" s="131" t="n">
        <v>16</v>
      </c>
      <c r="G25" s="131" t="n">
        <v>3</v>
      </c>
      <c r="H25" s="131" t="n">
        <v>6</v>
      </c>
      <c r="I25" s="131" t="n">
        <v>2</v>
      </c>
      <c r="J25" s="642" t="s">
        <v>199</v>
      </c>
      <c r="K25" s="642" t="s">
        <v>199</v>
      </c>
      <c r="L25" s="642" t="s">
        <v>199</v>
      </c>
      <c r="M25" s="642" t="s">
        <v>199</v>
      </c>
      <c r="N25" s="178" t="s">
        <v>199</v>
      </c>
      <c r="O25" s="178" t="s">
        <v>199</v>
      </c>
      <c r="P25" s="178" t="s">
        <v>199</v>
      </c>
      <c r="Q25" s="178" t="s">
        <v>199</v>
      </c>
      <c r="R25" s="131" t="s">
        <v>199</v>
      </c>
      <c r="S25" s="131" t="s">
        <v>199</v>
      </c>
      <c r="T25" s="131" t="s">
        <v>199</v>
      </c>
      <c r="U25" s="131" t="s">
        <v>199</v>
      </c>
      <c r="V25" s="131" t="n">
        <v>242</v>
      </c>
      <c r="W25" s="131" t="n">
        <v>290</v>
      </c>
      <c r="X25" s="646" t="n">
        <v>301</v>
      </c>
      <c r="Y25" s="646" t="n">
        <v>307</v>
      </c>
      <c r="Z25" s="151" t="s">
        <v>1226</v>
      </c>
      <c r="AK25" s="133"/>
    </row>
    <row r="26" s="3" customFormat="true" ht="14.25" hidden="false" customHeight="true" outlineLevel="0" collapsed="false">
      <c r="A26" s="151" t="s">
        <v>1227</v>
      </c>
      <c r="B26" s="131" t="n">
        <v>3241</v>
      </c>
      <c r="C26" s="131" t="n">
        <v>3854</v>
      </c>
      <c r="D26" s="131" t="n">
        <v>4148</v>
      </c>
      <c r="E26" s="131" t="n">
        <v>1310</v>
      </c>
      <c r="F26" s="131" t="n">
        <v>12</v>
      </c>
      <c r="G26" s="131" t="n">
        <v>20</v>
      </c>
      <c r="H26" s="131" t="n">
        <v>15</v>
      </c>
      <c r="I26" s="131" t="n">
        <v>9</v>
      </c>
      <c r="J26" s="131" t="n">
        <v>324</v>
      </c>
      <c r="K26" s="131" t="n">
        <v>221</v>
      </c>
      <c r="L26" s="131" t="n">
        <v>117</v>
      </c>
      <c r="M26" s="131" t="n">
        <v>117</v>
      </c>
      <c r="N26" s="178" t="s">
        <v>199</v>
      </c>
      <c r="O26" s="178" t="s">
        <v>199</v>
      </c>
      <c r="P26" s="178" t="s">
        <v>199</v>
      </c>
      <c r="Q26" s="178" t="s">
        <v>199</v>
      </c>
      <c r="R26" s="131" t="n">
        <v>2223</v>
      </c>
      <c r="S26" s="131" t="n">
        <v>2713</v>
      </c>
      <c r="T26" s="131" t="n">
        <v>2846</v>
      </c>
      <c r="U26" s="131" t="s">
        <v>199</v>
      </c>
      <c r="V26" s="131" t="n">
        <v>29</v>
      </c>
      <c r="W26" s="131" t="n">
        <v>39</v>
      </c>
      <c r="X26" s="646" t="n">
        <v>50</v>
      </c>
      <c r="Y26" s="646" t="n">
        <v>65</v>
      </c>
      <c r="Z26" s="151" t="s">
        <v>1228</v>
      </c>
      <c r="AK26" s="133"/>
    </row>
    <row r="27" s="3" customFormat="true" ht="12.75" hidden="false" customHeight="false" outlineLevel="0" collapsed="false">
      <c r="A27" s="151" t="s">
        <v>1229</v>
      </c>
      <c r="B27" s="131" t="n">
        <v>64</v>
      </c>
      <c r="C27" s="131" t="n">
        <v>107</v>
      </c>
      <c r="D27" s="131" t="n">
        <v>108</v>
      </c>
      <c r="E27" s="131" t="n">
        <v>130</v>
      </c>
      <c r="F27" s="642" t="s">
        <v>199</v>
      </c>
      <c r="G27" s="642" t="s">
        <v>199</v>
      </c>
      <c r="H27" s="642" t="s">
        <v>199</v>
      </c>
      <c r="I27" s="642" t="s">
        <v>199</v>
      </c>
      <c r="J27" s="642" t="s">
        <v>199</v>
      </c>
      <c r="K27" s="642" t="s">
        <v>199</v>
      </c>
      <c r="L27" s="642" t="s">
        <v>199</v>
      </c>
      <c r="M27" s="642" t="s">
        <v>199</v>
      </c>
      <c r="N27" s="178" t="s">
        <v>199</v>
      </c>
      <c r="O27" s="178" t="s">
        <v>199</v>
      </c>
      <c r="P27" s="178" t="s">
        <v>199</v>
      </c>
      <c r="Q27" s="178" t="s">
        <v>199</v>
      </c>
      <c r="R27" s="131" t="s">
        <v>199</v>
      </c>
      <c r="S27" s="131" t="s">
        <v>199</v>
      </c>
      <c r="T27" s="131" t="s">
        <v>199</v>
      </c>
      <c r="U27" s="131" t="s">
        <v>199</v>
      </c>
      <c r="V27" s="131" t="n">
        <v>13</v>
      </c>
      <c r="W27" s="131" t="n">
        <v>14</v>
      </c>
      <c r="X27" s="646" t="n">
        <v>16</v>
      </c>
      <c r="Y27" s="646" t="n">
        <v>16</v>
      </c>
      <c r="Z27" s="151" t="s">
        <v>1230</v>
      </c>
      <c r="AK27" s="133"/>
    </row>
    <row r="28" s="3" customFormat="true" ht="12.75" hidden="false" customHeight="false" outlineLevel="0" collapsed="false">
      <c r="A28" s="151" t="s">
        <v>1231</v>
      </c>
      <c r="B28" s="131" t="s">
        <v>199</v>
      </c>
      <c r="C28" s="131" t="s">
        <v>199</v>
      </c>
      <c r="D28" s="131" t="s">
        <v>199</v>
      </c>
      <c r="E28" s="131" t="s">
        <v>199</v>
      </c>
      <c r="F28" s="131" t="s">
        <v>199</v>
      </c>
      <c r="G28" s="131" t="s">
        <v>199</v>
      </c>
      <c r="H28" s="131" t="s">
        <v>199</v>
      </c>
      <c r="I28" s="131" t="s">
        <v>199</v>
      </c>
      <c r="J28" s="131" t="s">
        <v>199</v>
      </c>
      <c r="K28" s="131" t="s">
        <v>199</v>
      </c>
      <c r="L28" s="131" t="s">
        <v>199</v>
      </c>
      <c r="M28" s="131" t="s">
        <v>199</v>
      </c>
      <c r="N28" s="131" t="s">
        <v>199</v>
      </c>
      <c r="O28" s="131" t="s">
        <v>199</v>
      </c>
      <c r="P28" s="131" t="s">
        <v>199</v>
      </c>
      <c r="Q28" s="131" t="s">
        <v>199</v>
      </c>
      <c r="R28" s="131" t="s">
        <v>199</v>
      </c>
      <c r="S28" s="131" t="s">
        <v>199</v>
      </c>
      <c r="T28" s="131" t="s">
        <v>199</v>
      </c>
      <c r="U28" s="131" t="s">
        <v>199</v>
      </c>
      <c r="V28" s="131" t="s">
        <v>199</v>
      </c>
      <c r="W28" s="131" t="s">
        <v>199</v>
      </c>
      <c r="X28" s="131" t="s">
        <v>199</v>
      </c>
      <c r="Y28" s="131" t="s">
        <v>199</v>
      </c>
      <c r="Z28" s="151" t="s">
        <v>1232</v>
      </c>
      <c r="AK28" s="133"/>
    </row>
    <row r="29" s="3" customFormat="true" ht="12.75" hidden="false" customHeight="false" outlineLevel="0" collapsed="false">
      <c r="A29" s="151" t="s">
        <v>1233</v>
      </c>
      <c r="B29" s="131" t="n">
        <v>57556</v>
      </c>
      <c r="C29" s="131" t="n">
        <v>62214</v>
      </c>
      <c r="D29" s="131" t="n">
        <v>63245</v>
      </c>
      <c r="E29" s="131" t="n">
        <v>69916</v>
      </c>
      <c r="F29" s="131" t="s">
        <v>199</v>
      </c>
      <c r="G29" s="131" t="s">
        <v>199</v>
      </c>
      <c r="H29" s="131" t="s">
        <v>199</v>
      </c>
      <c r="I29" s="131" t="s">
        <v>199</v>
      </c>
      <c r="J29" s="642" t="n">
        <v>1476</v>
      </c>
      <c r="K29" s="642" t="n">
        <v>1524</v>
      </c>
      <c r="L29" s="642" t="n">
        <v>1337</v>
      </c>
      <c r="M29" s="642" t="n">
        <v>1038</v>
      </c>
      <c r="N29" s="131" t="n">
        <v>52188</v>
      </c>
      <c r="O29" s="131" t="n">
        <v>56265</v>
      </c>
      <c r="P29" s="131" t="n">
        <v>56410</v>
      </c>
      <c r="Q29" s="131" t="n">
        <v>63432</v>
      </c>
      <c r="R29" s="131" t="n">
        <v>1013</v>
      </c>
      <c r="S29" s="131" t="n">
        <v>1031</v>
      </c>
      <c r="T29" s="131" t="n">
        <v>1091</v>
      </c>
      <c r="U29" s="131" t="n">
        <v>1024</v>
      </c>
      <c r="V29" s="131" t="n">
        <v>84</v>
      </c>
      <c r="W29" s="131" t="n">
        <v>189</v>
      </c>
      <c r="X29" s="131" t="n">
        <v>406</v>
      </c>
      <c r="Y29" s="131" t="n">
        <v>357</v>
      </c>
      <c r="Z29" s="151" t="s">
        <v>1234</v>
      </c>
      <c r="AK29" s="133"/>
    </row>
    <row r="30" s="3" customFormat="true" ht="14.25" hidden="false" customHeight="true" outlineLevel="0" collapsed="false">
      <c r="A30" s="151" t="s">
        <v>1235</v>
      </c>
      <c r="B30" s="131" t="n">
        <v>78985</v>
      </c>
      <c r="C30" s="131" t="n">
        <v>78239</v>
      </c>
      <c r="D30" s="131" t="n">
        <v>67213</v>
      </c>
      <c r="E30" s="131" t="n">
        <v>67098</v>
      </c>
      <c r="F30" s="131" t="n">
        <v>70690</v>
      </c>
      <c r="G30" s="131" t="n">
        <v>68420</v>
      </c>
      <c r="H30" s="131" t="n">
        <v>56096</v>
      </c>
      <c r="I30" s="131" t="n">
        <v>55077</v>
      </c>
      <c r="J30" s="131" t="n">
        <v>665</v>
      </c>
      <c r="K30" s="131" t="n">
        <v>864</v>
      </c>
      <c r="L30" s="131" t="n">
        <v>700</v>
      </c>
      <c r="M30" s="131" t="n">
        <v>700</v>
      </c>
      <c r="N30" s="131" t="n">
        <v>3313</v>
      </c>
      <c r="O30" s="131" t="n">
        <v>3884</v>
      </c>
      <c r="P30" s="131" t="n">
        <v>3678</v>
      </c>
      <c r="Q30" s="131" t="n">
        <v>3693</v>
      </c>
      <c r="R30" s="131" t="s">
        <v>199</v>
      </c>
      <c r="S30" s="131" t="s">
        <v>199</v>
      </c>
      <c r="T30" s="131" t="s">
        <v>199</v>
      </c>
      <c r="U30" s="131" t="s">
        <v>199</v>
      </c>
      <c r="V30" s="131" t="n">
        <v>181</v>
      </c>
      <c r="W30" s="131" t="n">
        <v>201</v>
      </c>
      <c r="X30" s="131" t="n">
        <v>297</v>
      </c>
      <c r="Y30" s="131" t="n">
        <v>394</v>
      </c>
      <c r="Z30" s="151" t="s">
        <v>1236</v>
      </c>
      <c r="AK30" s="133"/>
    </row>
    <row r="31" s="3" customFormat="true" ht="12.75" hidden="false" customHeight="false" outlineLevel="0" collapsed="false">
      <c r="A31" s="151" t="s">
        <v>1237</v>
      </c>
      <c r="B31" s="131" t="n">
        <v>3846</v>
      </c>
      <c r="C31" s="131" t="n">
        <v>3615</v>
      </c>
      <c r="D31" s="131" t="n">
        <v>4941</v>
      </c>
      <c r="E31" s="131" t="n">
        <v>5581</v>
      </c>
      <c r="F31" s="131" t="s">
        <v>199</v>
      </c>
      <c r="G31" s="131" t="s">
        <v>199</v>
      </c>
      <c r="H31" s="131" t="s">
        <v>199</v>
      </c>
      <c r="I31" s="131" t="s">
        <v>199</v>
      </c>
      <c r="J31" s="131" t="s">
        <v>199</v>
      </c>
      <c r="K31" s="131" t="s">
        <v>199</v>
      </c>
      <c r="L31" s="131" t="s">
        <v>199</v>
      </c>
      <c r="M31" s="131" t="s">
        <v>199</v>
      </c>
      <c r="N31" s="178" t="s">
        <v>199</v>
      </c>
      <c r="O31" s="178" t="s">
        <v>199</v>
      </c>
      <c r="P31" s="178" t="s">
        <v>199</v>
      </c>
      <c r="Q31" s="178" t="s">
        <v>199</v>
      </c>
      <c r="R31" s="131" t="s">
        <v>199</v>
      </c>
      <c r="S31" s="131" t="s">
        <v>199</v>
      </c>
      <c r="T31" s="131" t="s">
        <v>199</v>
      </c>
      <c r="U31" s="131" t="s">
        <v>199</v>
      </c>
      <c r="V31" s="131" t="n">
        <v>988</v>
      </c>
      <c r="W31" s="131" t="n">
        <v>559</v>
      </c>
      <c r="X31" s="131" t="n">
        <v>1378</v>
      </c>
      <c r="Y31" s="131" t="n">
        <v>2196</v>
      </c>
      <c r="Z31" s="151" t="s">
        <v>1238</v>
      </c>
      <c r="AK31" s="133"/>
    </row>
    <row r="32" s="3" customFormat="true" ht="12.75" hidden="false" customHeight="false" outlineLevel="0" collapsed="false">
      <c r="A32" s="151" t="s">
        <v>1239</v>
      </c>
      <c r="B32" s="131" t="n">
        <v>28551</v>
      </c>
      <c r="C32" s="131" t="n">
        <v>28182</v>
      </c>
      <c r="D32" s="131" t="n">
        <v>28507</v>
      </c>
      <c r="E32" s="131" t="n">
        <v>27674</v>
      </c>
      <c r="F32" s="642" t="n">
        <v>5603</v>
      </c>
      <c r="G32" s="642" t="n">
        <v>5793</v>
      </c>
      <c r="H32" s="642" t="n">
        <v>6565</v>
      </c>
      <c r="I32" s="642" t="n">
        <v>5904</v>
      </c>
      <c r="J32" s="642" t="n">
        <v>6131</v>
      </c>
      <c r="K32" s="642" t="n">
        <v>5333</v>
      </c>
      <c r="L32" s="642" t="n">
        <v>4523</v>
      </c>
      <c r="M32" s="642" t="n">
        <v>4305</v>
      </c>
      <c r="N32" s="131" t="n">
        <v>10968</v>
      </c>
      <c r="O32" s="131" t="n">
        <v>9701</v>
      </c>
      <c r="P32" s="131" t="n">
        <v>8938</v>
      </c>
      <c r="Q32" s="131" t="n">
        <v>8619</v>
      </c>
      <c r="R32" s="131" t="n">
        <v>1407</v>
      </c>
      <c r="S32" s="131" t="n">
        <v>1433</v>
      </c>
      <c r="T32" s="131" t="n">
        <v>3031</v>
      </c>
      <c r="U32" s="131" t="n">
        <v>2998</v>
      </c>
      <c r="V32" s="131" t="n">
        <v>1271</v>
      </c>
      <c r="W32" s="131" t="n">
        <v>1737</v>
      </c>
      <c r="X32" s="131" t="n">
        <v>1337</v>
      </c>
      <c r="Y32" s="131" t="n">
        <v>1705</v>
      </c>
      <c r="Z32" s="151" t="s">
        <v>1240</v>
      </c>
      <c r="AK32" s="133"/>
    </row>
    <row r="33" s="3" customFormat="true" ht="12.75" hidden="false" customHeight="false" outlineLevel="0" collapsed="false">
      <c r="A33" s="151" t="s">
        <v>1241</v>
      </c>
      <c r="B33" s="131" t="n">
        <v>6284</v>
      </c>
      <c r="C33" s="131" t="n">
        <v>6336</v>
      </c>
      <c r="D33" s="131" t="n">
        <v>5713</v>
      </c>
      <c r="E33" s="131" t="n">
        <v>5969</v>
      </c>
      <c r="F33" s="131" t="n">
        <v>1018</v>
      </c>
      <c r="G33" s="131" t="n">
        <v>637</v>
      </c>
      <c r="H33" s="131" t="n">
        <v>653</v>
      </c>
      <c r="I33" s="131" t="n">
        <v>613</v>
      </c>
      <c r="J33" s="131" t="n">
        <v>60</v>
      </c>
      <c r="K33" s="131" t="n">
        <v>32</v>
      </c>
      <c r="L33" s="131" t="n">
        <v>15</v>
      </c>
      <c r="M33" s="131" t="n">
        <v>13</v>
      </c>
      <c r="N33" s="131" t="n">
        <v>133</v>
      </c>
      <c r="O33" s="131" t="n">
        <v>126</v>
      </c>
      <c r="P33" s="131" t="n">
        <v>88</v>
      </c>
      <c r="Q33" s="131" t="n">
        <v>88</v>
      </c>
      <c r="R33" s="131" t="n">
        <v>4255</v>
      </c>
      <c r="S33" s="131" t="n">
        <v>4626</v>
      </c>
      <c r="T33" s="131" t="n">
        <v>3686</v>
      </c>
      <c r="U33" s="131" t="n">
        <v>3819</v>
      </c>
      <c r="V33" s="131" t="n">
        <v>397</v>
      </c>
      <c r="W33" s="131" t="n">
        <v>400</v>
      </c>
      <c r="X33" s="131" t="n">
        <v>377</v>
      </c>
      <c r="Y33" s="131" t="n">
        <v>453</v>
      </c>
      <c r="Z33" s="151" t="s">
        <v>1242</v>
      </c>
      <c r="AK33" s="133"/>
    </row>
    <row r="34" s="3" customFormat="true" ht="12.75" hidden="false" customHeight="false" outlineLevel="0" collapsed="false">
      <c r="A34" s="151" t="s">
        <v>1243</v>
      </c>
      <c r="B34" s="131" t="n">
        <v>3085</v>
      </c>
      <c r="C34" s="131" t="n">
        <v>3492</v>
      </c>
      <c r="D34" s="131" t="n">
        <v>3644</v>
      </c>
      <c r="E34" s="131" t="n">
        <v>3726</v>
      </c>
      <c r="F34" s="131" t="n">
        <v>1062</v>
      </c>
      <c r="G34" s="131" t="n">
        <v>1184</v>
      </c>
      <c r="H34" s="131" t="n">
        <v>1160</v>
      </c>
      <c r="I34" s="131" t="n">
        <v>1196</v>
      </c>
      <c r="J34" s="131" t="n">
        <v>1</v>
      </c>
      <c r="K34" s="131" t="s">
        <v>199</v>
      </c>
      <c r="L34" s="131" t="s">
        <v>199</v>
      </c>
      <c r="M34" s="131" t="s">
        <v>199</v>
      </c>
      <c r="N34" s="131" t="n">
        <v>6</v>
      </c>
      <c r="O34" s="131" t="n">
        <v>3</v>
      </c>
      <c r="P34" s="131" t="n">
        <v>3</v>
      </c>
      <c r="Q34" s="131" t="n">
        <v>6</v>
      </c>
      <c r="R34" s="131" t="n">
        <v>1228</v>
      </c>
      <c r="S34" s="131" t="n">
        <v>1518</v>
      </c>
      <c r="T34" s="131" t="n">
        <v>1480</v>
      </c>
      <c r="U34" s="131" t="n">
        <v>1459</v>
      </c>
      <c r="V34" s="131" t="n">
        <v>330</v>
      </c>
      <c r="W34" s="131" t="n">
        <v>298</v>
      </c>
      <c r="X34" s="131" t="n">
        <v>405</v>
      </c>
      <c r="Y34" s="131" t="n">
        <v>389</v>
      </c>
      <c r="Z34" s="151" t="s">
        <v>1244</v>
      </c>
      <c r="AK34" s="133"/>
    </row>
    <row r="35" s="3" customFormat="true" ht="12.75" hidden="false" customHeight="false" outlineLevel="0" collapsed="false">
      <c r="A35" s="151" t="s">
        <v>1245</v>
      </c>
      <c r="B35" s="131" t="n">
        <v>11598</v>
      </c>
      <c r="C35" s="131" t="n">
        <v>10321</v>
      </c>
      <c r="D35" s="131" t="n">
        <v>10965</v>
      </c>
      <c r="E35" s="131" t="n">
        <v>10997</v>
      </c>
      <c r="F35" s="131" t="n">
        <v>2893</v>
      </c>
      <c r="G35" s="131" t="n">
        <v>1748</v>
      </c>
      <c r="H35" s="131" t="n">
        <v>1556</v>
      </c>
      <c r="I35" s="131" t="n">
        <v>1593</v>
      </c>
      <c r="J35" s="131" t="n">
        <v>1151</v>
      </c>
      <c r="K35" s="131" t="n">
        <v>916</v>
      </c>
      <c r="L35" s="131" t="n">
        <v>790</v>
      </c>
      <c r="M35" s="131" t="n">
        <v>730</v>
      </c>
      <c r="N35" s="131" t="n">
        <v>2475</v>
      </c>
      <c r="O35" s="131" t="n">
        <v>2331</v>
      </c>
      <c r="P35" s="131" t="n">
        <v>2287</v>
      </c>
      <c r="Q35" s="131" t="n">
        <v>2235</v>
      </c>
      <c r="R35" s="131" t="n">
        <v>3672</v>
      </c>
      <c r="S35" s="131" t="n">
        <v>3585</v>
      </c>
      <c r="T35" s="131" t="n">
        <v>3991</v>
      </c>
      <c r="U35" s="131" t="n">
        <v>4078</v>
      </c>
      <c r="V35" s="131" t="n">
        <v>15</v>
      </c>
      <c r="W35" s="131" t="n">
        <v>18</v>
      </c>
      <c r="X35" s="131" t="n">
        <v>48</v>
      </c>
      <c r="Y35" s="131" t="n">
        <v>62</v>
      </c>
      <c r="Z35" s="151" t="s">
        <v>1246</v>
      </c>
      <c r="AK35" s="133"/>
    </row>
    <row r="36" s="3" customFormat="true" ht="12.75" hidden="false" customHeight="false" outlineLevel="0" collapsed="false">
      <c r="A36" s="151" t="s">
        <v>1247</v>
      </c>
      <c r="B36" s="131" t="n">
        <v>14802</v>
      </c>
      <c r="C36" s="131" t="n">
        <v>16556</v>
      </c>
      <c r="D36" s="131" t="n">
        <v>16411</v>
      </c>
      <c r="E36" s="131" t="n">
        <v>16989</v>
      </c>
      <c r="F36" s="131" t="n">
        <v>1088</v>
      </c>
      <c r="G36" s="131" t="n">
        <v>2136</v>
      </c>
      <c r="H36" s="131" t="n">
        <v>2191</v>
      </c>
      <c r="I36" s="131" t="n">
        <v>1806</v>
      </c>
      <c r="J36" s="642" t="s">
        <v>199</v>
      </c>
      <c r="K36" s="642" t="s">
        <v>199</v>
      </c>
      <c r="L36" s="642" t="s">
        <v>199</v>
      </c>
      <c r="M36" s="642" t="s">
        <v>199</v>
      </c>
      <c r="N36" s="178" t="s">
        <v>199</v>
      </c>
      <c r="O36" s="178" t="s">
        <v>199</v>
      </c>
      <c r="P36" s="178" t="s">
        <v>199</v>
      </c>
      <c r="Q36" s="178" t="s">
        <v>199</v>
      </c>
      <c r="R36" s="131" t="n">
        <v>5799</v>
      </c>
      <c r="S36" s="131" t="n">
        <v>6003</v>
      </c>
      <c r="T36" s="131" t="n">
        <v>6069</v>
      </c>
      <c r="U36" s="131" t="n">
        <v>5881</v>
      </c>
      <c r="V36" s="131" t="n">
        <v>1268</v>
      </c>
      <c r="W36" s="131" t="n">
        <v>1200</v>
      </c>
      <c r="X36" s="131" t="n">
        <v>1115</v>
      </c>
      <c r="Y36" s="131" t="n">
        <v>1136</v>
      </c>
      <c r="Z36" s="151" t="s">
        <v>1248</v>
      </c>
      <c r="AK36" s="133"/>
    </row>
    <row r="37" s="3" customFormat="true" ht="12.75" hidden="false" customHeight="false" outlineLevel="0" collapsed="false">
      <c r="A37" s="151" t="s">
        <v>1249</v>
      </c>
      <c r="B37" s="131" t="n">
        <v>129426</v>
      </c>
      <c r="C37" s="131" t="n">
        <v>135545</v>
      </c>
      <c r="D37" s="131" t="n">
        <v>127897</v>
      </c>
      <c r="E37" s="131" t="n">
        <v>134400</v>
      </c>
      <c r="F37" s="131" t="n">
        <v>2086</v>
      </c>
      <c r="G37" s="131" t="s">
        <v>199</v>
      </c>
      <c r="H37" s="131" t="s">
        <v>199</v>
      </c>
      <c r="I37" s="131" t="s">
        <v>199</v>
      </c>
      <c r="J37" s="131" t="n">
        <v>1446</v>
      </c>
      <c r="K37" s="131" t="n">
        <v>1098</v>
      </c>
      <c r="L37" s="131" t="n">
        <v>919</v>
      </c>
      <c r="M37" s="131" t="n">
        <v>916</v>
      </c>
      <c r="N37" s="131" t="n">
        <v>1505</v>
      </c>
      <c r="O37" s="131" t="n">
        <v>909</v>
      </c>
      <c r="P37" s="131" t="n">
        <v>763</v>
      </c>
      <c r="Q37" s="131" t="n">
        <v>646</v>
      </c>
      <c r="R37" s="131" t="n">
        <v>107093</v>
      </c>
      <c r="S37" s="131" t="n">
        <v>116474</v>
      </c>
      <c r="T37" s="131" t="n">
        <v>105693</v>
      </c>
      <c r="U37" s="131" t="n">
        <v>110539</v>
      </c>
      <c r="V37" s="131" t="n">
        <v>5780</v>
      </c>
      <c r="W37" s="131" t="n">
        <v>4533</v>
      </c>
      <c r="X37" s="131" t="n">
        <v>5614</v>
      </c>
      <c r="Y37" s="131" t="n">
        <v>6237</v>
      </c>
      <c r="Z37" s="151" t="s">
        <v>1250</v>
      </c>
      <c r="AK37" s="133"/>
    </row>
    <row r="38" s="3" customFormat="true" ht="12.75" hidden="false" customHeight="false" outlineLevel="0" collapsed="false">
      <c r="A38" s="151" t="s">
        <v>1251</v>
      </c>
      <c r="B38" s="178" t="n">
        <v>30628</v>
      </c>
      <c r="C38" s="178" t="n">
        <v>32868</v>
      </c>
      <c r="D38" s="178" t="n">
        <v>31142</v>
      </c>
      <c r="E38" s="178" t="n">
        <v>31523</v>
      </c>
      <c r="F38" s="296" t="n">
        <v>25049</v>
      </c>
      <c r="G38" s="296" t="n">
        <v>23570</v>
      </c>
      <c r="H38" s="296" t="n">
        <v>20853</v>
      </c>
      <c r="I38" s="296" t="n">
        <v>20730</v>
      </c>
      <c r="J38" s="296" t="n">
        <v>176</v>
      </c>
      <c r="K38" s="296" t="n">
        <v>317</v>
      </c>
      <c r="L38" s="296" t="n">
        <v>225</v>
      </c>
      <c r="M38" s="296" t="n">
        <v>179</v>
      </c>
      <c r="N38" s="178" t="n">
        <v>169</v>
      </c>
      <c r="O38" s="178" t="n">
        <v>154</v>
      </c>
      <c r="P38" s="178" t="n">
        <v>146</v>
      </c>
      <c r="Q38" s="178" t="n">
        <v>167</v>
      </c>
      <c r="R38" s="178" t="n">
        <v>3506</v>
      </c>
      <c r="S38" s="178" t="n">
        <v>6405</v>
      </c>
      <c r="T38" s="178" t="n">
        <v>7042</v>
      </c>
      <c r="U38" s="178" t="n">
        <v>7248</v>
      </c>
      <c r="V38" s="178" t="n">
        <v>151</v>
      </c>
      <c r="W38" s="178" t="n">
        <v>207</v>
      </c>
      <c r="X38" s="178" t="n">
        <v>242</v>
      </c>
      <c r="Y38" s="178" t="n">
        <v>322</v>
      </c>
      <c r="Z38" s="151" t="s">
        <v>1252</v>
      </c>
      <c r="AK38" s="133"/>
    </row>
    <row r="39" s="3" customFormat="true" ht="12.75" hidden="false" customHeight="false" outlineLevel="0" collapsed="false">
      <c r="A39" s="151" t="s">
        <v>1253</v>
      </c>
      <c r="B39" s="178" t="n">
        <v>30012</v>
      </c>
      <c r="C39" s="178" t="n">
        <v>34189</v>
      </c>
      <c r="D39" s="178" t="n">
        <v>29936</v>
      </c>
      <c r="E39" s="178" t="n">
        <v>33078</v>
      </c>
      <c r="F39" s="178" t="n">
        <v>162</v>
      </c>
      <c r="G39" s="178" t="n">
        <v>211</v>
      </c>
      <c r="H39" s="178" t="n">
        <v>210</v>
      </c>
      <c r="I39" s="178" t="n">
        <v>238</v>
      </c>
      <c r="J39" s="131" t="s">
        <v>199</v>
      </c>
      <c r="K39" s="131" t="s">
        <v>199</v>
      </c>
      <c r="L39" s="131" t="s">
        <v>199</v>
      </c>
      <c r="M39" s="131" t="s">
        <v>199</v>
      </c>
      <c r="N39" s="178" t="s">
        <v>199</v>
      </c>
      <c r="O39" s="178" t="s">
        <v>199</v>
      </c>
      <c r="P39" s="178" t="s">
        <v>199</v>
      </c>
      <c r="Q39" s="178" t="s">
        <v>199</v>
      </c>
      <c r="R39" s="178" t="n">
        <v>14785</v>
      </c>
      <c r="S39" s="178" t="n">
        <v>18670</v>
      </c>
      <c r="T39" s="178" t="n">
        <v>13458</v>
      </c>
      <c r="U39" s="178" t="n">
        <v>14917</v>
      </c>
      <c r="V39" s="178" t="n">
        <v>6796</v>
      </c>
      <c r="W39" s="178" t="n">
        <v>6340</v>
      </c>
      <c r="X39" s="178" t="n">
        <v>5877</v>
      </c>
      <c r="Y39" s="178" t="n">
        <v>6011</v>
      </c>
      <c r="Z39" s="151" t="s">
        <v>1254</v>
      </c>
      <c r="AK39" s="133"/>
    </row>
    <row r="40" s="3" customFormat="true" ht="5.25" hidden="false" customHeight="true" outlineLevel="0" collapsed="false">
      <c r="A40" s="647"/>
      <c r="B40" s="647"/>
      <c r="C40" s="647"/>
      <c r="D40" s="647"/>
      <c r="E40" s="647"/>
      <c r="F40" s="647"/>
      <c r="G40" s="647"/>
      <c r="H40" s="647"/>
      <c r="I40" s="647"/>
      <c r="J40" s="647"/>
      <c r="K40" s="647"/>
      <c r="L40" s="647"/>
      <c r="M40" s="647"/>
      <c r="N40" s="647"/>
      <c r="O40" s="647"/>
      <c r="P40" s="647"/>
      <c r="Q40" s="647"/>
      <c r="R40" s="647"/>
      <c r="S40" s="647"/>
      <c r="T40" s="647"/>
      <c r="U40" s="647"/>
      <c r="V40" s="647"/>
      <c r="W40" s="647"/>
      <c r="X40" s="647"/>
      <c r="Y40" s="647"/>
      <c r="Z40" s="647"/>
      <c r="AK40" s="133"/>
    </row>
    <row r="41" s="3" customFormat="true" ht="12.75" hidden="false" customHeight="true" outlineLevel="0" collapsed="false">
      <c r="A41" s="151" t="s">
        <v>1255</v>
      </c>
      <c r="B41" s="131" t="n">
        <v>1535</v>
      </c>
      <c r="C41" s="131" t="n">
        <v>1578</v>
      </c>
      <c r="D41" s="131" t="n">
        <v>1607</v>
      </c>
      <c r="E41" s="131" t="n">
        <v>1616</v>
      </c>
      <c r="F41" s="642" t="n">
        <v>1212</v>
      </c>
      <c r="G41" s="642" t="n">
        <v>1289</v>
      </c>
      <c r="H41" s="642" t="n">
        <v>1294</v>
      </c>
      <c r="I41" s="642" t="n">
        <v>1194</v>
      </c>
      <c r="J41" s="131" t="s">
        <v>199</v>
      </c>
      <c r="K41" s="131" t="s">
        <v>199</v>
      </c>
      <c r="L41" s="131" t="s">
        <v>199</v>
      </c>
      <c r="M41" s="131" t="s">
        <v>199</v>
      </c>
      <c r="N41" s="131" t="s">
        <v>199</v>
      </c>
      <c r="O41" s="131" t="s">
        <v>199</v>
      </c>
      <c r="P41" s="131" t="s">
        <v>199</v>
      </c>
      <c r="Q41" s="131" t="s">
        <v>199</v>
      </c>
      <c r="R41" s="131" t="s">
        <v>199</v>
      </c>
      <c r="S41" s="131" t="s">
        <v>199</v>
      </c>
      <c r="T41" s="131" t="s">
        <v>199</v>
      </c>
      <c r="U41" s="131" t="s">
        <v>199</v>
      </c>
      <c r="V41" s="131" t="n">
        <v>101</v>
      </c>
      <c r="W41" s="131" t="n">
        <v>128</v>
      </c>
      <c r="X41" s="131" t="n">
        <v>109</v>
      </c>
      <c r="Y41" s="131" t="n">
        <v>209</v>
      </c>
      <c r="Z41" s="151" t="s">
        <v>1256</v>
      </c>
      <c r="AK41" s="133"/>
    </row>
    <row r="42" s="3" customFormat="true" ht="12.75" hidden="false" customHeight="true" outlineLevel="0" collapsed="false">
      <c r="A42" s="151" t="s">
        <v>1257</v>
      </c>
      <c r="B42" s="131" t="n">
        <v>2306</v>
      </c>
      <c r="C42" s="131" t="n">
        <v>2636</v>
      </c>
      <c r="D42" s="131" t="s">
        <v>195</v>
      </c>
      <c r="E42" s="131" t="s">
        <v>195</v>
      </c>
      <c r="F42" s="642" t="s">
        <v>199</v>
      </c>
      <c r="G42" s="642" t="s">
        <v>199</v>
      </c>
      <c r="H42" s="642" t="s">
        <v>195</v>
      </c>
      <c r="I42" s="642" t="s">
        <v>195</v>
      </c>
      <c r="J42" s="131" t="s">
        <v>195</v>
      </c>
      <c r="K42" s="131" t="s">
        <v>195</v>
      </c>
      <c r="L42" s="131" t="s">
        <v>195</v>
      </c>
      <c r="M42" s="131" t="s">
        <v>195</v>
      </c>
      <c r="N42" s="131" t="s">
        <v>195</v>
      </c>
      <c r="O42" s="131" t="s">
        <v>195</v>
      </c>
      <c r="P42" s="131" t="s">
        <v>195</v>
      </c>
      <c r="Q42" s="131" t="s">
        <v>195</v>
      </c>
      <c r="R42" s="131" t="s">
        <v>199</v>
      </c>
      <c r="S42" s="131" t="s">
        <v>199</v>
      </c>
      <c r="T42" s="131" t="s">
        <v>195</v>
      </c>
      <c r="U42" s="131" t="s">
        <v>195</v>
      </c>
      <c r="V42" s="131" t="n">
        <v>547</v>
      </c>
      <c r="W42" s="131" t="n">
        <v>604</v>
      </c>
      <c r="X42" s="131" t="s">
        <v>195</v>
      </c>
      <c r="Y42" s="131" t="s">
        <v>195</v>
      </c>
      <c r="Z42" s="151" t="s">
        <v>1258</v>
      </c>
      <c r="AK42" s="133"/>
    </row>
    <row r="43" s="3" customFormat="true" ht="12.75" hidden="false" customHeight="false" outlineLevel="0" collapsed="false">
      <c r="A43" s="151" t="s">
        <v>1259</v>
      </c>
      <c r="B43" s="131" t="n">
        <v>225668</v>
      </c>
      <c r="C43" s="131" t="n">
        <v>225398</v>
      </c>
      <c r="D43" s="131" t="n">
        <v>216012</v>
      </c>
      <c r="E43" s="131" t="n">
        <v>209191</v>
      </c>
      <c r="F43" s="642" t="n">
        <v>424</v>
      </c>
      <c r="G43" s="642" t="n">
        <v>987</v>
      </c>
      <c r="H43" s="642" t="n">
        <v>1773</v>
      </c>
      <c r="I43" s="642" t="n">
        <v>1299</v>
      </c>
      <c r="J43" s="131" t="n">
        <v>161777</v>
      </c>
      <c r="K43" s="131" t="n">
        <v>127350</v>
      </c>
      <c r="L43" s="131" t="n">
        <v>101893</v>
      </c>
      <c r="M43" s="131" t="n">
        <v>93797</v>
      </c>
      <c r="N43" s="131" t="n">
        <v>46282</v>
      </c>
      <c r="O43" s="131" t="n">
        <v>75040</v>
      </c>
      <c r="P43" s="131" t="n">
        <v>90686</v>
      </c>
      <c r="Q43" s="131" t="n">
        <v>93561</v>
      </c>
      <c r="R43" s="131" t="s">
        <v>199</v>
      </c>
      <c r="S43" s="131" t="s">
        <v>199</v>
      </c>
      <c r="T43" s="131" t="s">
        <v>199</v>
      </c>
      <c r="U43" s="131" t="s">
        <v>199</v>
      </c>
      <c r="V43" s="131" t="n">
        <v>12197</v>
      </c>
      <c r="W43" s="131" t="n">
        <v>11710</v>
      </c>
      <c r="X43" s="131" t="n">
        <v>10856</v>
      </c>
      <c r="Y43" s="131" t="n">
        <v>10183</v>
      </c>
      <c r="Z43" s="151" t="s">
        <v>1260</v>
      </c>
      <c r="AK43" s="133"/>
    </row>
    <row r="44" s="3" customFormat="true" ht="12.75" hidden="false" customHeight="false" outlineLevel="0" collapsed="false">
      <c r="A44" s="151" t="s">
        <v>1261</v>
      </c>
      <c r="B44" s="131" t="n">
        <v>25900</v>
      </c>
      <c r="C44" s="131" t="n">
        <v>23974</v>
      </c>
      <c r="D44" s="131" t="n">
        <v>30349</v>
      </c>
      <c r="E44" s="131" t="n">
        <v>32298</v>
      </c>
      <c r="F44" s="131" t="n">
        <v>12485</v>
      </c>
      <c r="G44" s="131" t="n">
        <v>10806</v>
      </c>
      <c r="H44" s="131" t="n">
        <v>17403</v>
      </c>
      <c r="I44" s="131" t="n">
        <v>17524</v>
      </c>
      <c r="J44" s="131" t="n">
        <v>2771</v>
      </c>
      <c r="K44" s="131" t="n">
        <v>2273</v>
      </c>
      <c r="L44" s="131" t="n">
        <v>2448</v>
      </c>
      <c r="M44" s="131" t="n">
        <v>2549</v>
      </c>
      <c r="N44" s="131" t="n">
        <v>526</v>
      </c>
      <c r="O44" s="131" t="n">
        <v>738</v>
      </c>
      <c r="P44" s="131" t="n">
        <v>564</v>
      </c>
      <c r="Q44" s="131" t="n">
        <v>562</v>
      </c>
      <c r="R44" s="131" t="s">
        <v>199</v>
      </c>
      <c r="S44" s="131" t="s">
        <v>199</v>
      </c>
      <c r="T44" s="131" t="s">
        <v>199</v>
      </c>
      <c r="U44" s="131" t="s">
        <v>199</v>
      </c>
      <c r="V44" s="131" t="n">
        <v>2658</v>
      </c>
      <c r="W44" s="131" t="n">
        <v>3407</v>
      </c>
      <c r="X44" s="131" t="n">
        <v>3221</v>
      </c>
      <c r="Y44" s="131" t="n">
        <v>4705</v>
      </c>
      <c r="Z44" s="151" t="s">
        <v>1262</v>
      </c>
      <c r="AA44" s="648"/>
      <c r="AB44" s="648"/>
      <c r="AC44" s="648"/>
      <c r="AD44" s="648"/>
      <c r="AE44" s="648"/>
      <c r="AF44" s="648"/>
      <c r="AG44" s="648"/>
      <c r="AH44" s="648"/>
      <c r="AI44" s="648"/>
      <c r="AJ44" s="648"/>
      <c r="AK44" s="281"/>
    </row>
    <row r="45" s="3" customFormat="true" ht="12.75" hidden="false" customHeight="false" outlineLevel="0" collapsed="false">
      <c r="A45" s="151" t="s">
        <v>1263</v>
      </c>
      <c r="B45" s="131" t="n">
        <v>3590</v>
      </c>
      <c r="C45" s="131" t="n">
        <v>3808</v>
      </c>
      <c r="D45" s="131" t="n">
        <v>4065</v>
      </c>
      <c r="E45" s="131" t="n">
        <v>4216</v>
      </c>
      <c r="F45" s="131" t="s">
        <v>199</v>
      </c>
      <c r="G45" s="131" t="s">
        <v>199</v>
      </c>
      <c r="H45" s="131" t="s">
        <v>199</v>
      </c>
      <c r="I45" s="131" t="s">
        <v>199</v>
      </c>
      <c r="J45" s="131" t="n">
        <v>1132</v>
      </c>
      <c r="K45" s="131" t="n">
        <v>843</v>
      </c>
      <c r="L45" s="131" t="n">
        <v>676</v>
      </c>
      <c r="M45" s="131" t="n">
        <v>623</v>
      </c>
      <c r="N45" s="131" t="n">
        <v>1355</v>
      </c>
      <c r="O45" s="131" t="n">
        <v>1865</v>
      </c>
      <c r="P45" s="131" t="n">
        <v>2196</v>
      </c>
      <c r="Q45" s="131" t="n">
        <v>2215</v>
      </c>
      <c r="R45" s="131" t="s">
        <v>199</v>
      </c>
      <c r="S45" s="131" t="s">
        <v>199</v>
      </c>
      <c r="T45" s="131" t="s">
        <v>199</v>
      </c>
      <c r="U45" s="131" t="s">
        <v>199</v>
      </c>
      <c r="V45" s="131" t="n">
        <v>505</v>
      </c>
      <c r="W45" s="131" t="n">
        <v>546</v>
      </c>
      <c r="X45" s="131" t="n">
        <v>584</v>
      </c>
      <c r="Y45" s="131" t="n">
        <v>728</v>
      </c>
      <c r="Z45" s="151" t="s">
        <v>1264</v>
      </c>
      <c r="AA45" s="648"/>
      <c r="AB45" s="648"/>
      <c r="AC45" s="648"/>
      <c r="AD45" s="648"/>
      <c r="AE45" s="648"/>
      <c r="AF45" s="648"/>
      <c r="AG45" s="648"/>
      <c r="AH45" s="648"/>
      <c r="AI45" s="648"/>
      <c r="AJ45" s="648"/>
      <c r="AK45" s="281"/>
    </row>
    <row r="46" s="3" customFormat="true" ht="12.75" hidden="false" customHeight="false" outlineLevel="0" collapsed="false">
      <c r="A46" s="151" t="s">
        <v>1265</v>
      </c>
      <c r="B46" s="131" t="n">
        <v>11954</v>
      </c>
      <c r="C46" s="131" t="n">
        <v>10947</v>
      </c>
      <c r="D46" s="131" t="n">
        <v>12713</v>
      </c>
      <c r="E46" s="131" t="n">
        <v>12565</v>
      </c>
      <c r="F46" s="642" t="s">
        <v>199</v>
      </c>
      <c r="G46" s="642" t="s">
        <v>199</v>
      </c>
      <c r="H46" s="642" t="s">
        <v>199</v>
      </c>
      <c r="I46" s="642" t="s">
        <v>199</v>
      </c>
      <c r="J46" s="131" t="s">
        <v>199</v>
      </c>
      <c r="K46" s="131" t="s">
        <v>199</v>
      </c>
      <c r="L46" s="131" t="s">
        <v>199</v>
      </c>
      <c r="M46" s="131" t="s">
        <v>199</v>
      </c>
      <c r="N46" s="178" t="s">
        <v>199</v>
      </c>
      <c r="O46" s="178" t="s">
        <v>199</v>
      </c>
      <c r="P46" s="178" t="s">
        <v>199</v>
      </c>
      <c r="Q46" s="178" t="s">
        <v>199</v>
      </c>
      <c r="R46" s="131" t="n">
        <v>6848</v>
      </c>
      <c r="S46" s="131" t="n">
        <v>6047</v>
      </c>
      <c r="T46" s="131" t="n">
        <v>7173</v>
      </c>
      <c r="U46" s="131" t="n">
        <v>6825</v>
      </c>
      <c r="V46" s="131" t="n">
        <v>3168</v>
      </c>
      <c r="W46" s="131" t="n">
        <v>2688</v>
      </c>
      <c r="X46" s="131" t="n">
        <v>3078</v>
      </c>
      <c r="Y46" s="131" t="n">
        <v>3111</v>
      </c>
      <c r="Z46" s="151" t="s">
        <v>1266</v>
      </c>
      <c r="AA46" s="648"/>
      <c r="AB46" s="648"/>
      <c r="AC46" s="648"/>
      <c r="AD46" s="648"/>
      <c r="AE46" s="648"/>
      <c r="AF46" s="648"/>
      <c r="AG46" s="648"/>
      <c r="AH46" s="648"/>
      <c r="AI46" s="648"/>
      <c r="AJ46" s="648"/>
      <c r="AK46" s="281"/>
    </row>
    <row r="47" s="3" customFormat="true" ht="12.75" hidden="false" customHeight="false" outlineLevel="0" collapsed="false">
      <c r="A47" s="281"/>
      <c r="B47" s="281"/>
      <c r="C47" s="281"/>
      <c r="D47" s="281"/>
      <c r="E47" s="281"/>
      <c r="F47" s="648"/>
      <c r="G47" s="648"/>
      <c r="H47" s="648"/>
      <c r="I47" s="648"/>
      <c r="J47" s="648"/>
      <c r="K47" s="648"/>
      <c r="L47" s="648"/>
      <c r="M47" s="648"/>
      <c r="N47" s="648"/>
      <c r="O47" s="648"/>
      <c r="P47" s="648"/>
      <c r="Q47" s="648"/>
      <c r="R47" s="648"/>
      <c r="S47" s="648"/>
      <c r="T47" s="648"/>
      <c r="U47" s="648"/>
      <c r="V47" s="648"/>
      <c r="W47" s="648"/>
      <c r="X47" s="648"/>
      <c r="Y47" s="648"/>
      <c r="Z47" s="281"/>
      <c r="AA47" s="648"/>
      <c r="AB47" s="648"/>
      <c r="AC47" s="648"/>
      <c r="AD47" s="648"/>
      <c r="AE47" s="648"/>
      <c r="AF47" s="648"/>
      <c r="AG47" s="648"/>
      <c r="AH47" s="648"/>
      <c r="AI47" s="648"/>
      <c r="AJ47" s="648"/>
      <c r="AK47" s="281"/>
    </row>
    <row r="48" s="3" customFormat="true" ht="15.75" hidden="false" customHeight="false" outlineLevel="0" collapsed="false">
      <c r="A48" s="649" t="s">
        <v>1267</v>
      </c>
      <c r="B48" s="281"/>
      <c r="C48" s="281"/>
      <c r="D48" s="281"/>
      <c r="E48" s="281"/>
      <c r="F48" s="648"/>
      <c r="G48" s="648"/>
      <c r="H48" s="648"/>
      <c r="I48" s="648"/>
      <c r="J48" s="648"/>
      <c r="K48" s="648"/>
      <c r="L48" s="648"/>
      <c r="M48" s="648"/>
      <c r="N48" s="648"/>
      <c r="O48" s="648"/>
      <c r="P48" s="648"/>
      <c r="Q48" s="648"/>
      <c r="R48" s="648"/>
      <c r="S48" s="648"/>
      <c r="T48" s="648"/>
      <c r="U48" s="648"/>
      <c r="V48" s="648"/>
      <c r="W48" s="650" t="s">
        <v>1268</v>
      </c>
      <c r="X48" s="650"/>
      <c r="Y48" s="650"/>
      <c r="Z48" s="650"/>
      <c r="AA48" s="648"/>
      <c r="AB48" s="648"/>
      <c r="AC48" s="648"/>
      <c r="AD48" s="648"/>
      <c r="AE48" s="648"/>
      <c r="AF48" s="648"/>
      <c r="AG48" s="648"/>
      <c r="AH48" s="648"/>
      <c r="AI48" s="648"/>
      <c r="AJ48" s="648"/>
      <c r="AK48" s="281"/>
    </row>
    <row r="49" customFormat="false" ht="15.75" hidden="false" customHeight="false" outlineLevel="0" collapsed="false">
      <c r="A49" s="651" t="s">
        <v>1269</v>
      </c>
      <c r="W49" s="632" t="s">
        <v>1270</v>
      </c>
      <c r="X49" s="632"/>
      <c r="Y49" s="632"/>
      <c r="Z49" s="632"/>
      <c r="AA49" s="652"/>
    </row>
    <row r="51" customFormat="false" ht="12.75" hidden="false" customHeight="false" outlineLevel="0" collapsed="false">
      <c r="A51" s="56" t="s">
        <v>95</v>
      </c>
      <c r="B51" s="56"/>
      <c r="C51" s="56"/>
      <c r="E51" s="56" t="s">
        <v>96</v>
      </c>
      <c r="F51" s="56"/>
      <c r="G51" s="56"/>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632"/>
    </row>
    <row r="52" customFormat="false" ht="12.75" hidden="false" customHeight="false" outlineLevel="0" collapsed="false">
      <c r="A52" s="39" t="s">
        <v>51</v>
      </c>
      <c r="B52" s="39"/>
      <c r="C52" s="39"/>
      <c r="D52" s="39"/>
      <c r="E52" s="39" t="s">
        <v>94</v>
      </c>
      <c r="F52" s="39"/>
      <c r="G52" s="39"/>
      <c r="H52" s="101"/>
      <c r="I52" s="101"/>
      <c r="J52" s="101"/>
      <c r="AL52" s="293"/>
    </row>
  </sheetData>
  <sheetProtection sheet="true" password="dc9f" objects="true" scenarios="true"/>
  <mergeCells count="20">
    <mergeCell ref="A1:C1"/>
    <mergeCell ref="D1:F1"/>
    <mergeCell ref="A3:D3"/>
    <mergeCell ref="A4:D4"/>
    <mergeCell ref="A7:G7"/>
    <mergeCell ref="A9:A11"/>
    <mergeCell ref="B9:E10"/>
    <mergeCell ref="F9:I10"/>
    <mergeCell ref="J9:M10"/>
    <mergeCell ref="N9:Q10"/>
    <mergeCell ref="R9:U10"/>
    <mergeCell ref="V9:Y10"/>
    <mergeCell ref="Z9:Z11"/>
    <mergeCell ref="A40:Z40"/>
    <mergeCell ref="W48:Z48"/>
    <mergeCell ref="W49:Z49"/>
    <mergeCell ref="A51:C51"/>
    <mergeCell ref="E51:G51"/>
    <mergeCell ref="A52:D52"/>
    <mergeCell ref="E52:G52"/>
  </mergeCells>
  <hyperlinks>
    <hyperlink ref="A1" location="Съдържание!C37" display="ОБРАТНО В СЪДЪРЖАНИЕТО"/>
    <hyperlink ref="D1" location="Съдържание!C83" display="BACK TO CONTENTS"/>
    <hyperlink ref="A51" location="Съдържание!C37" display="ОБРАТНО В СЪДЪРЖАНИЕТО"/>
    <hyperlink ref="E51" location="Съдържание!C83" display="BACK TO CONTENTS"/>
    <hyperlink ref="A52" location="T01!A1" display="ОБРАТНО В НАЧАЛОТО НА СТРАНИЦАТА"/>
    <hyperlink ref="E52" location="T01!D1" display="BACK TO TOP"/>
  </hyperlinks>
  <printOptions headings="false" gridLines="false" gridLinesSet="true" horizontalCentered="false" verticalCentered="false"/>
  <pageMargins left="0.118055555555556" right="0.0784722222222222" top="0.590277777777778" bottom="0.590277777777778"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38" activeCellId="0" sqref="AC38"/>
    </sheetView>
  </sheetViews>
  <sheetFormatPr defaultColWidth="9.1328125" defaultRowHeight="12.75" zeroHeight="false" outlineLevelRow="0" outlineLevelCol="0"/>
  <cols>
    <col collapsed="false" customWidth="true" hidden="false" outlineLevel="0" max="1" min="1" style="199" width="15.85"/>
    <col collapsed="false" customWidth="true" hidden="false" outlineLevel="0" max="25" min="2" style="199" width="7.7"/>
    <col collapsed="false" customWidth="true" hidden="false" outlineLevel="0" max="26" min="26" style="199" width="16.42"/>
    <col collapsed="false" customWidth="true" hidden="false" outlineLevel="0" max="36" min="27" style="199" width="7.13"/>
    <col collapsed="false" customWidth="true" hidden="false" outlineLevel="0" max="37" min="37" style="199" width="16.7"/>
    <col collapsed="false" customWidth="true" hidden="false" outlineLevel="0" max="38" min="38" style="199" width="2.56"/>
    <col collapsed="false" customWidth="false" hidden="false" outlineLevel="0" max="257" min="39" style="199" width="9.13"/>
  </cols>
  <sheetData>
    <row r="1" customFormat="false" ht="12.75" hidden="false" customHeight="false" outlineLevel="0" collapsed="false">
      <c r="A1" s="56" t="s">
        <v>95</v>
      </c>
      <c r="B1" s="56"/>
      <c r="C1" s="56"/>
      <c r="D1" s="56" t="s">
        <v>96</v>
      </c>
      <c r="E1" s="56"/>
      <c r="F1" s="56"/>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c r="AI1" s="402"/>
      <c r="AJ1" s="402"/>
      <c r="AK1" s="402"/>
      <c r="AL1" s="632"/>
    </row>
    <row r="2" customFormat="false" ht="12.75" hidden="false" customHeight="false" outlineLevel="0" collapsed="false">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632"/>
    </row>
    <row r="3" customFormat="false" ht="19.5" hidden="false" customHeight="false" outlineLevel="0" collapsed="false">
      <c r="A3" s="635" t="s">
        <v>1271</v>
      </c>
      <c r="B3" s="635"/>
      <c r="C3" s="635"/>
      <c r="D3" s="635"/>
      <c r="E3" s="635"/>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L3" s="632"/>
    </row>
    <row r="4" customFormat="false" ht="18" hidden="false" customHeight="true" outlineLevel="0" collapsed="false">
      <c r="A4" s="429" t="s">
        <v>1272</v>
      </c>
      <c r="B4" s="429"/>
      <c r="C4" s="429"/>
      <c r="D4" s="429"/>
      <c r="E4" s="429"/>
      <c r="F4" s="402"/>
      <c r="G4" s="402"/>
      <c r="H4" s="402"/>
      <c r="I4" s="402"/>
      <c r="J4" s="402"/>
      <c r="K4" s="402"/>
      <c r="L4" s="402"/>
      <c r="M4" s="402"/>
      <c r="N4" s="402"/>
      <c r="O4" s="402"/>
      <c r="P4" s="402"/>
      <c r="Q4" s="402"/>
      <c r="R4" s="402"/>
      <c r="S4" s="402"/>
      <c r="T4" s="402"/>
      <c r="U4" s="402"/>
      <c r="V4" s="402"/>
      <c r="W4" s="402"/>
      <c r="X4" s="402"/>
      <c r="Y4" s="402"/>
      <c r="Z4" s="289" t="s">
        <v>892</v>
      </c>
      <c r="AA4" s="402"/>
      <c r="AB4" s="402"/>
      <c r="AC4" s="402"/>
      <c r="AD4" s="402"/>
      <c r="AE4" s="402"/>
      <c r="AF4" s="402"/>
      <c r="AG4" s="402"/>
      <c r="AH4" s="402"/>
      <c r="AI4" s="402"/>
      <c r="AJ4" s="402"/>
      <c r="AL4" s="293"/>
    </row>
    <row r="5" customFormat="false" ht="14.25" hidden="fals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653"/>
      <c r="X5" s="653"/>
      <c r="Y5" s="653"/>
      <c r="Z5" s="343" t="s">
        <v>948</v>
      </c>
      <c r="AA5" s="653"/>
      <c r="AB5" s="653"/>
      <c r="AC5" s="653"/>
      <c r="AD5" s="653"/>
      <c r="AE5" s="653"/>
      <c r="AF5" s="653"/>
      <c r="AG5" s="653"/>
      <c r="AH5" s="653"/>
      <c r="AI5" s="653"/>
      <c r="AJ5" s="653"/>
      <c r="AK5" s="293"/>
      <c r="AL5" s="293"/>
    </row>
    <row r="6" s="3" customFormat="true" ht="18.75" hidden="false" customHeight="true" outlineLevel="0" collapsed="false">
      <c r="A6" s="108" t="s">
        <v>1191</v>
      </c>
      <c r="B6" s="637" t="s">
        <v>1192</v>
      </c>
      <c r="C6" s="637"/>
      <c r="D6" s="637"/>
      <c r="E6" s="637"/>
      <c r="F6" s="637" t="s">
        <v>1273</v>
      </c>
      <c r="G6" s="637"/>
      <c r="H6" s="637"/>
      <c r="I6" s="637"/>
      <c r="J6" s="637" t="s">
        <v>1274</v>
      </c>
      <c r="K6" s="637"/>
      <c r="L6" s="637"/>
      <c r="M6" s="637"/>
      <c r="N6" s="637" t="s">
        <v>1195</v>
      </c>
      <c r="O6" s="637"/>
      <c r="P6" s="637"/>
      <c r="Q6" s="637"/>
      <c r="R6" s="591" t="s">
        <v>1196</v>
      </c>
      <c r="S6" s="591"/>
      <c r="T6" s="591"/>
      <c r="U6" s="591"/>
      <c r="V6" s="591" t="s">
        <v>1275</v>
      </c>
      <c r="W6" s="591"/>
      <c r="X6" s="591"/>
      <c r="Y6" s="591"/>
      <c r="Z6" s="108" t="s">
        <v>1198</v>
      </c>
      <c r="AF6" s="648"/>
      <c r="AG6" s="648"/>
      <c r="AH6" s="648"/>
      <c r="AI6" s="648"/>
      <c r="AJ6" s="648"/>
      <c r="AK6" s="281"/>
      <c r="AL6" s="281"/>
    </row>
    <row r="7" s="3" customFormat="true" ht="18.75" hidden="false" customHeight="true" outlineLevel="0" collapsed="false">
      <c r="A7" s="108"/>
      <c r="B7" s="637"/>
      <c r="C7" s="637"/>
      <c r="D7" s="637"/>
      <c r="E7" s="637"/>
      <c r="F7" s="637"/>
      <c r="G7" s="637"/>
      <c r="H7" s="637"/>
      <c r="I7" s="637"/>
      <c r="J7" s="637"/>
      <c r="K7" s="637"/>
      <c r="L7" s="637"/>
      <c r="M7" s="637"/>
      <c r="N7" s="637"/>
      <c r="O7" s="637"/>
      <c r="P7" s="637"/>
      <c r="Q7" s="637"/>
      <c r="R7" s="591"/>
      <c r="S7" s="591"/>
      <c r="T7" s="591"/>
      <c r="U7" s="591"/>
      <c r="V7" s="591"/>
      <c r="W7" s="591"/>
      <c r="X7" s="591"/>
      <c r="Y7" s="591"/>
      <c r="Z7" s="108"/>
      <c r="AF7" s="648"/>
      <c r="AG7" s="648"/>
      <c r="AH7" s="648"/>
      <c r="AI7" s="648"/>
      <c r="AJ7" s="648"/>
      <c r="AK7" s="281"/>
      <c r="AL7" s="281"/>
    </row>
    <row r="8" customFormat="false" ht="17.25" hidden="false" customHeight="true" outlineLevel="0" collapsed="false">
      <c r="A8" s="108"/>
      <c r="B8" s="449" t="n">
        <v>2000</v>
      </c>
      <c r="C8" s="638" t="n">
        <v>2005</v>
      </c>
      <c r="D8" s="638" t="n">
        <v>2009</v>
      </c>
      <c r="E8" s="638" t="n">
        <v>2010</v>
      </c>
      <c r="F8" s="449" t="n">
        <v>2000</v>
      </c>
      <c r="G8" s="638" t="n">
        <v>2005</v>
      </c>
      <c r="H8" s="638" t="n">
        <v>2009</v>
      </c>
      <c r="I8" s="638" t="n">
        <v>2010</v>
      </c>
      <c r="J8" s="449" t="n">
        <v>2000</v>
      </c>
      <c r="K8" s="638" t="n">
        <v>2005</v>
      </c>
      <c r="L8" s="638" t="n">
        <v>2009</v>
      </c>
      <c r="M8" s="638" t="n">
        <v>2010</v>
      </c>
      <c r="N8" s="449" t="n">
        <v>2000</v>
      </c>
      <c r="O8" s="638" t="n">
        <v>2005</v>
      </c>
      <c r="P8" s="638" t="n">
        <v>2009</v>
      </c>
      <c r="Q8" s="638" t="n">
        <v>2010</v>
      </c>
      <c r="R8" s="449" t="n">
        <v>2000</v>
      </c>
      <c r="S8" s="638" t="n">
        <v>2005</v>
      </c>
      <c r="T8" s="638" t="n">
        <v>2009</v>
      </c>
      <c r="U8" s="638" t="n">
        <v>2010</v>
      </c>
      <c r="V8" s="449" t="n">
        <v>2000</v>
      </c>
      <c r="W8" s="638" t="n">
        <v>2005</v>
      </c>
      <c r="X8" s="638" t="n">
        <v>2009</v>
      </c>
      <c r="Y8" s="638" t="n">
        <v>2010</v>
      </c>
      <c r="Z8" s="108"/>
      <c r="AF8" s="653"/>
      <c r="AG8" s="653"/>
      <c r="AH8" s="653"/>
      <c r="AI8" s="653"/>
      <c r="AJ8" s="653"/>
      <c r="AK8" s="293"/>
      <c r="AL8" s="293"/>
    </row>
    <row r="9" customFormat="false" ht="12.75" hidden="false" customHeight="false" outlineLevel="0" collapsed="false">
      <c r="A9" s="654" t="s">
        <v>1199</v>
      </c>
      <c r="B9" s="655" t="n">
        <v>1724906</v>
      </c>
      <c r="C9" s="656" t="n">
        <v>1824343</v>
      </c>
      <c r="D9" s="656" t="n">
        <v>1703369</v>
      </c>
      <c r="E9" s="656" t="n">
        <v>1759015</v>
      </c>
      <c r="F9" s="655" t="n">
        <v>320845</v>
      </c>
      <c r="G9" s="656" t="n">
        <v>317303</v>
      </c>
      <c r="H9" s="656" t="n">
        <v>267918</v>
      </c>
      <c r="I9" s="656" t="n">
        <v>279970</v>
      </c>
      <c r="J9" s="655" t="n">
        <v>661154</v>
      </c>
      <c r="K9" s="656" t="n">
        <v>679346</v>
      </c>
      <c r="L9" s="656" t="n">
        <v>623159</v>
      </c>
      <c r="M9" s="656" t="n">
        <v>617094</v>
      </c>
      <c r="N9" s="655" t="n">
        <v>393716</v>
      </c>
      <c r="O9" s="656" t="n">
        <v>445886</v>
      </c>
      <c r="P9" s="656" t="n">
        <v>416888</v>
      </c>
      <c r="Q9" s="656" t="n">
        <v>441729</v>
      </c>
      <c r="R9" s="655" t="n">
        <v>243841</v>
      </c>
      <c r="S9" s="656" t="n">
        <v>257516</v>
      </c>
      <c r="T9" s="656" t="n">
        <v>230767</v>
      </c>
      <c r="U9" s="656" t="n">
        <v>236563</v>
      </c>
      <c r="V9" s="655" t="n">
        <v>32235</v>
      </c>
      <c r="W9" s="655" t="n">
        <v>32455</v>
      </c>
      <c r="X9" s="655" t="n">
        <v>40862</v>
      </c>
      <c r="Y9" s="655" t="n">
        <v>46232</v>
      </c>
      <c r="Z9" s="654" t="s">
        <v>1200</v>
      </c>
      <c r="AF9" s="653"/>
      <c r="AG9" s="653"/>
      <c r="AH9" s="653"/>
      <c r="AI9" s="653"/>
      <c r="AJ9" s="653"/>
      <c r="AK9" s="293"/>
      <c r="AL9" s="293"/>
    </row>
    <row r="10" customFormat="false" ht="12.75" hidden="false" customHeight="false" outlineLevel="0" collapsed="false">
      <c r="A10" s="657" t="s">
        <v>1201</v>
      </c>
      <c r="B10" s="658" t="n">
        <v>29179</v>
      </c>
      <c r="C10" s="658" t="n">
        <v>34398</v>
      </c>
      <c r="D10" s="658" t="n">
        <v>32480</v>
      </c>
      <c r="E10" s="658" t="n">
        <v>34618</v>
      </c>
      <c r="F10" s="658" t="n">
        <v>3597</v>
      </c>
      <c r="G10" s="658" t="n">
        <v>3999</v>
      </c>
      <c r="H10" s="658" t="n">
        <v>2863</v>
      </c>
      <c r="I10" s="658" t="n">
        <v>3397</v>
      </c>
      <c r="J10" s="658" t="n">
        <v>12356</v>
      </c>
      <c r="K10" s="658" t="n">
        <v>14480</v>
      </c>
      <c r="L10" s="658" t="n">
        <v>12661</v>
      </c>
      <c r="M10" s="658" t="n">
        <v>13091</v>
      </c>
      <c r="N10" s="658" t="n">
        <v>6519</v>
      </c>
      <c r="O10" s="658" t="n">
        <v>8159</v>
      </c>
      <c r="P10" s="658" t="n">
        <v>7476</v>
      </c>
      <c r="Q10" s="658" t="n">
        <v>8214</v>
      </c>
      <c r="R10" s="658" t="s">
        <v>199</v>
      </c>
      <c r="S10" s="658" t="s">
        <v>199</v>
      </c>
      <c r="T10" s="658" t="s">
        <v>199</v>
      </c>
      <c r="U10" s="658" t="s">
        <v>199</v>
      </c>
      <c r="V10" s="658" t="n">
        <v>3603</v>
      </c>
      <c r="W10" s="658" t="n">
        <v>3270</v>
      </c>
      <c r="X10" s="658" t="n">
        <v>3690</v>
      </c>
      <c r="Y10" s="658" t="n">
        <v>3487</v>
      </c>
      <c r="Z10" s="657" t="s">
        <v>1202</v>
      </c>
      <c r="AF10" s="653"/>
      <c r="AG10" s="653"/>
      <c r="AH10" s="653"/>
      <c r="AI10" s="653"/>
      <c r="AJ10" s="653"/>
      <c r="AK10" s="293"/>
      <c r="AL10" s="293"/>
    </row>
    <row r="11" customFormat="false" ht="13.5" hidden="false" customHeight="false" outlineLevel="0" collapsed="false">
      <c r="A11" s="659" t="s">
        <v>1203</v>
      </c>
      <c r="B11" s="660" t="n">
        <v>59212</v>
      </c>
      <c r="C11" s="660" t="n">
        <v>58981</v>
      </c>
      <c r="D11" s="660" t="n">
        <v>58109</v>
      </c>
      <c r="E11" s="660" t="n">
        <v>61503</v>
      </c>
      <c r="F11" s="660" t="n">
        <v>7861</v>
      </c>
      <c r="G11" s="660" t="n">
        <v>5024</v>
      </c>
      <c r="H11" s="660" t="n">
        <v>3019</v>
      </c>
      <c r="I11" s="660" t="n">
        <v>3186</v>
      </c>
      <c r="J11" s="660" t="n">
        <v>24107</v>
      </c>
      <c r="K11" s="660" t="n">
        <v>24752</v>
      </c>
      <c r="L11" s="660" t="n">
        <v>25001</v>
      </c>
      <c r="M11" s="660" t="n">
        <v>25630</v>
      </c>
      <c r="N11" s="660" t="n">
        <v>13369</v>
      </c>
      <c r="O11" s="660" t="n">
        <v>14728</v>
      </c>
      <c r="P11" s="660" t="n">
        <v>15112</v>
      </c>
      <c r="Q11" s="660" t="n">
        <v>16960</v>
      </c>
      <c r="R11" s="660" t="n">
        <v>12422</v>
      </c>
      <c r="S11" s="660" t="n">
        <v>12277</v>
      </c>
      <c r="T11" s="660" t="n">
        <v>12181</v>
      </c>
      <c r="U11" s="660" t="n">
        <v>12367</v>
      </c>
      <c r="V11" s="660" t="n">
        <v>41</v>
      </c>
      <c r="W11" s="660" t="n">
        <v>45</v>
      </c>
      <c r="X11" s="660" t="n">
        <v>128</v>
      </c>
      <c r="Y11" s="660" t="n">
        <v>186</v>
      </c>
      <c r="Z11" s="659" t="s">
        <v>1204</v>
      </c>
      <c r="AF11" s="653"/>
      <c r="AG11" s="653"/>
      <c r="AH11" s="653"/>
      <c r="AI11" s="653"/>
      <c r="AJ11" s="653"/>
      <c r="AK11" s="293"/>
      <c r="AL11" s="293"/>
    </row>
    <row r="12" customFormat="false" ht="14.25" hidden="false" customHeight="false" outlineLevel="0" collapsed="false">
      <c r="A12" s="644" t="s">
        <v>1205</v>
      </c>
      <c r="B12" s="645" t="n">
        <v>19218</v>
      </c>
      <c r="C12" s="645" t="n">
        <v>20122</v>
      </c>
      <c r="D12" s="645" t="n">
        <v>17447</v>
      </c>
      <c r="E12" s="645" t="n">
        <v>17783</v>
      </c>
      <c r="F12" s="645" t="n">
        <v>6751</v>
      </c>
      <c r="G12" s="645" t="n">
        <v>6954</v>
      </c>
      <c r="H12" s="645" t="n">
        <v>6361</v>
      </c>
      <c r="I12" s="645" t="n">
        <v>6885</v>
      </c>
      <c r="J12" s="645" t="n">
        <v>4220</v>
      </c>
      <c r="K12" s="645" t="n">
        <v>4995</v>
      </c>
      <c r="L12" s="645" t="n">
        <v>4364</v>
      </c>
      <c r="M12" s="645" t="n">
        <v>4011</v>
      </c>
      <c r="N12" s="645" t="n">
        <v>2932</v>
      </c>
      <c r="O12" s="645" t="n">
        <v>2818</v>
      </c>
      <c r="P12" s="645" t="n">
        <v>2161</v>
      </c>
      <c r="Q12" s="645" t="n">
        <v>2300</v>
      </c>
      <c r="R12" s="645" t="n">
        <v>4924</v>
      </c>
      <c r="S12" s="645" t="n">
        <v>4851</v>
      </c>
      <c r="T12" s="645" t="n">
        <v>3878</v>
      </c>
      <c r="U12" s="645" t="n">
        <v>3849</v>
      </c>
      <c r="V12" s="645" t="n">
        <v>230</v>
      </c>
      <c r="W12" s="645" t="n">
        <v>373</v>
      </c>
      <c r="X12" s="645" t="n">
        <v>318</v>
      </c>
      <c r="Y12" s="645" t="n">
        <v>495</v>
      </c>
      <c r="Z12" s="644" t="s">
        <v>1206</v>
      </c>
      <c r="AA12" s="248"/>
      <c r="AB12" s="248"/>
      <c r="AC12" s="248"/>
      <c r="AD12" s="248"/>
      <c r="AE12" s="248"/>
      <c r="AF12" s="653"/>
      <c r="AG12" s="653"/>
      <c r="AH12" s="653"/>
      <c r="AI12" s="653"/>
      <c r="AJ12" s="653"/>
      <c r="AK12" s="293"/>
      <c r="AL12" s="293"/>
    </row>
    <row r="13" customFormat="false" ht="13.5" hidden="false" customHeight="false" outlineLevel="0" collapsed="false">
      <c r="A13" s="657" t="s">
        <v>1207</v>
      </c>
      <c r="B13" s="658" t="n">
        <v>231729</v>
      </c>
      <c r="C13" s="658" t="n">
        <v>233400</v>
      </c>
      <c r="D13" s="658" t="n">
        <v>207892</v>
      </c>
      <c r="E13" s="658" t="n">
        <v>212629</v>
      </c>
      <c r="F13" s="658" t="n">
        <v>36516</v>
      </c>
      <c r="G13" s="658" t="n">
        <v>37737</v>
      </c>
      <c r="H13" s="658" t="n">
        <v>29562</v>
      </c>
      <c r="I13" s="658" t="n">
        <v>30457</v>
      </c>
      <c r="J13" s="658" t="n">
        <v>82200</v>
      </c>
      <c r="K13" s="658" t="n">
        <v>83873</v>
      </c>
      <c r="L13" s="658" t="n">
        <v>75435</v>
      </c>
      <c r="M13" s="658" t="n">
        <v>73919</v>
      </c>
      <c r="N13" s="658" t="n">
        <v>87399</v>
      </c>
      <c r="O13" s="658" t="n">
        <v>85473</v>
      </c>
      <c r="P13" s="658" t="n">
        <v>78120</v>
      </c>
      <c r="Q13" s="658" t="n">
        <v>84814</v>
      </c>
      <c r="R13" s="658" t="n">
        <v>21942</v>
      </c>
      <c r="S13" s="658" t="n">
        <v>21054</v>
      </c>
      <c r="T13" s="658" t="n">
        <v>17824</v>
      </c>
      <c r="U13" s="658" t="n">
        <v>16029</v>
      </c>
      <c r="V13" s="658" t="n">
        <v>518</v>
      </c>
      <c r="W13" s="658" t="n">
        <v>674</v>
      </c>
      <c r="X13" s="658" t="n">
        <v>1254</v>
      </c>
      <c r="Y13" s="658" t="n">
        <v>1189</v>
      </c>
      <c r="Z13" s="657" t="s">
        <v>1208</v>
      </c>
      <c r="AF13" s="653"/>
      <c r="AG13" s="653"/>
      <c r="AH13" s="653"/>
      <c r="AI13" s="653"/>
      <c r="AJ13" s="653"/>
      <c r="AK13" s="293"/>
      <c r="AL13" s="293"/>
    </row>
    <row r="14" customFormat="false" ht="12.75" hidden="false" customHeight="false" outlineLevel="0" collapsed="false">
      <c r="A14" s="661" t="s">
        <v>1276</v>
      </c>
      <c r="B14" s="662" t="n">
        <v>343622</v>
      </c>
      <c r="C14" s="662" t="n">
        <v>345995</v>
      </c>
      <c r="D14" s="662" t="n">
        <v>326446</v>
      </c>
      <c r="E14" s="662" t="n">
        <v>336095</v>
      </c>
      <c r="F14" s="662" t="n">
        <v>84802</v>
      </c>
      <c r="G14" s="662" t="n">
        <v>81731</v>
      </c>
      <c r="H14" s="662" t="n">
        <v>71635</v>
      </c>
      <c r="I14" s="662" t="n">
        <v>77120</v>
      </c>
      <c r="J14" s="662" t="n">
        <v>132158</v>
      </c>
      <c r="K14" s="662" t="n">
        <v>124162</v>
      </c>
      <c r="L14" s="662" t="n">
        <v>113340</v>
      </c>
      <c r="M14" s="662" t="n">
        <v>114204</v>
      </c>
      <c r="N14" s="662" t="n">
        <v>71853</v>
      </c>
      <c r="O14" s="662" t="n">
        <v>80856</v>
      </c>
      <c r="P14" s="662" t="n">
        <v>76579</v>
      </c>
      <c r="Q14" s="662" t="n">
        <v>73406</v>
      </c>
      <c r="R14" s="662" t="n">
        <v>43750</v>
      </c>
      <c r="S14" s="662" t="n">
        <v>42061</v>
      </c>
      <c r="T14" s="662" t="n">
        <v>34806</v>
      </c>
      <c r="U14" s="662" t="n">
        <v>36257</v>
      </c>
      <c r="V14" s="662" t="n">
        <v>2678</v>
      </c>
      <c r="W14" s="662" t="n">
        <v>4135</v>
      </c>
      <c r="X14" s="662" t="n">
        <v>5492</v>
      </c>
      <c r="Y14" s="663" t="n">
        <v>6011</v>
      </c>
      <c r="Z14" s="310" t="s">
        <v>1277</v>
      </c>
      <c r="AA14" s="306"/>
      <c r="AB14" s="306"/>
      <c r="AC14" s="306"/>
      <c r="AD14" s="306"/>
      <c r="AE14" s="306"/>
      <c r="AF14" s="653"/>
      <c r="AG14" s="653"/>
      <c r="AH14" s="653"/>
      <c r="AI14" s="653"/>
      <c r="AJ14" s="653"/>
      <c r="AK14" s="293"/>
      <c r="AL14" s="293"/>
    </row>
    <row r="15" customFormat="false" ht="12.75" hidden="false" customHeight="false" outlineLevel="0" collapsed="false">
      <c r="A15" s="310" t="s">
        <v>1211</v>
      </c>
      <c r="B15" s="662" t="n">
        <v>28265</v>
      </c>
      <c r="C15" s="662" t="n">
        <v>31387</v>
      </c>
      <c r="D15" s="662" t="n">
        <v>30695</v>
      </c>
      <c r="E15" s="662" t="n">
        <v>28841</v>
      </c>
      <c r="F15" s="662" t="n">
        <v>9038</v>
      </c>
      <c r="G15" s="662" t="n">
        <v>8944</v>
      </c>
      <c r="H15" s="662" t="n">
        <v>8426</v>
      </c>
      <c r="I15" s="662" t="n">
        <v>7863</v>
      </c>
      <c r="J15" s="658" t="n">
        <v>16058</v>
      </c>
      <c r="K15" s="658" t="n">
        <v>18098</v>
      </c>
      <c r="L15" s="658" t="n">
        <v>17047</v>
      </c>
      <c r="M15" s="658" t="n">
        <v>15064</v>
      </c>
      <c r="N15" s="662" t="n">
        <v>1705</v>
      </c>
      <c r="O15" s="662" t="n">
        <v>2354</v>
      </c>
      <c r="P15" s="662" t="n">
        <v>2971</v>
      </c>
      <c r="Q15" s="662" t="n">
        <v>3234</v>
      </c>
      <c r="R15" s="662" t="s">
        <v>199</v>
      </c>
      <c r="S15" s="662" t="s">
        <v>199</v>
      </c>
      <c r="T15" s="662" t="s">
        <v>199</v>
      </c>
      <c r="U15" s="662" t="s">
        <v>199</v>
      </c>
      <c r="V15" s="662" t="n">
        <v>357</v>
      </c>
      <c r="W15" s="662" t="n">
        <v>540</v>
      </c>
      <c r="X15" s="662" t="n">
        <v>685</v>
      </c>
      <c r="Y15" s="662" t="n">
        <v>888</v>
      </c>
      <c r="Z15" s="310" t="s">
        <v>1212</v>
      </c>
      <c r="AF15" s="653"/>
      <c r="AG15" s="653"/>
      <c r="AH15" s="653"/>
      <c r="AI15" s="653"/>
      <c r="AJ15" s="653"/>
      <c r="AK15" s="293"/>
      <c r="AL15" s="293"/>
    </row>
    <row r="16" customFormat="false" ht="12.75" hidden="false" customHeight="false" outlineLevel="0" collapsed="false">
      <c r="A16" s="310" t="s">
        <v>1213</v>
      </c>
      <c r="B16" s="662" t="n">
        <v>19795</v>
      </c>
      <c r="C16" s="662" t="n">
        <v>19769</v>
      </c>
      <c r="D16" s="662" t="n">
        <v>19709</v>
      </c>
      <c r="E16" s="662" t="n">
        <v>19321</v>
      </c>
      <c r="F16" s="662" t="n">
        <v>3985</v>
      </c>
      <c r="G16" s="662" t="n">
        <v>3713</v>
      </c>
      <c r="H16" s="662" t="n">
        <v>4003</v>
      </c>
      <c r="I16" s="662" t="n">
        <v>3809</v>
      </c>
      <c r="J16" s="658" t="n">
        <v>9160</v>
      </c>
      <c r="K16" s="658" t="n">
        <v>8289</v>
      </c>
      <c r="L16" s="658" t="n">
        <v>8074</v>
      </c>
      <c r="M16" s="658" t="n">
        <v>6886</v>
      </c>
      <c r="N16" s="662" t="n">
        <v>4449</v>
      </c>
      <c r="O16" s="662" t="n">
        <v>4399</v>
      </c>
      <c r="P16" s="662" t="n">
        <v>3895</v>
      </c>
      <c r="Q16" s="662" t="n">
        <v>4423</v>
      </c>
      <c r="R16" s="662" t="s">
        <v>199</v>
      </c>
      <c r="S16" s="662" t="s">
        <v>199</v>
      </c>
      <c r="T16" s="662" t="s">
        <v>199</v>
      </c>
      <c r="U16" s="662" t="s">
        <v>199</v>
      </c>
      <c r="V16" s="662" t="n">
        <v>368</v>
      </c>
      <c r="W16" s="662" t="n">
        <v>571</v>
      </c>
      <c r="X16" s="662" t="n">
        <v>580</v>
      </c>
      <c r="Y16" s="662" t="n">
        <v>674</v>
      </c>
      <c r="Z16" s="310" t="s">
        <v>1214</v>
      </c>
      <c r="AF16" s="653"/>
      <c r="AG16" s="653"/>
      <c r="AH16" s="653"/>
      <c r="AI16" s="653"/>
      <c r="AJ16" s="653"/>
      <c r="AK16" s="293"/>
      <c r="AL16" s="293"/>
    </row>
    <row r="17" customFormat="false" ht="12.75" hidden="false" customHeight="false" outlineLevel="0" collapsed="false">
      <c r="A17" s="310" t="s">
        <v>1215</v>
      </c>
      <c r="B17" s="154" t="n">
        <v>4965</v>
      </c>
      <c r="C17" s="154" t="n">
        <v>5562</v>
      </c>
      <c r="D17" s="154" t="n">
        <v>5293</v>
      </c>
      <c r="E17" s="154" t="n">
        <v>6101</v>
      </c>
      <c r="F17" s="154" t="n">
        <v>2968</v>
      </c>
      <c r="G17" s="154" t="n">
        <v>3194</v>
      </c>
      <c r="H17" s="154" t="n">
        <v>3052</v>
      </c>
      <c r="I17" s="154" t="n">
        <v>3917</v>
      </c>
      <c r="J17" s="662" t="n">
        <v>902</v>
      </c>
      <c r="K17" s="662" t="n">
        <v>1118</v>
      </c>
      <c r="L17" s="662" t="n">
        <v>991</v>
      </c>
      <c r="M17" s="662" t="n">
        <v>1055</v>
      </c>
      <c r="N17" s="154" t="n">
        <v>662</v>
      </c>
      <c r="O17" s="154" t="n">
        <v>800</v>
      </c>
      <c r="P17" s="154" t="n">
        <v>525</v>
      </c>
      <c r="Q17" s="154" t="n">
        <v>563</v>
      </c>
      <c r="R17" s="662" t="s">
        <v>199</v>
      </c>
      <c r="S17" s="662" t="s">
        <v>199</v>
      </c>
      <c r="T17" s="662" t="s">
        <v>199</v>
      </c>
      <c r="U17" s="662" t="s">
        <v>199</v>
      </c>
      <c r="V17" s="154" t="s">
        <v>199</v>
      </c>
      <c r="W17" s="154" t="n">
        <v>7</v>
      </c>
      <c r="X17" s="154" t="n">
        <v>20</v>
      </c>
      <c r="Y17" s="154" t="n">
        <v>26</v>
      </c>
      <c r="Z17" s="310" t="s">
        <v>1216</v>
      </c>
      <c r="AF17" s="653"/>
      <c r="AG17" s="653"/>
      <c r="AH17" s="653"/>
      <c r="AI17" s="653"/>
      <c r="AJ17" s="653"/>
      <c r="AK17" s="293"/>
      <c r="AL17" s="293"/>
    </row>
    <row r="18" customFormat="false" ht="12.75" hidden="false" customHeight="false" outlineLevel="0" collapsed="false">
      <c r="A18" s="310" t="s">
        <v>1217</v>
      </c>
      <c r="B18" s="662" t="n">
        <v>14249</v>
      </c>
      <c r="C18" s="662" t="n">
        <v>15235</v>
      </c>
      <c r="D18" s="662" t="n">
        <v>14917</v>
      </c>
      <c r="E18" s="662" t="n">
        <v>15100</v>
      </c>
      <c r="F18" s="662" t="n">
        <v>2646</v>
      </c>
      <c r="G18" s="662" t="n">
        <v>2789</v>
      </c>
      <c r="H18" s="662" t="n">
        <v>2205</v>
      </c>
      <c r="I18" s="662" t="n">
        <v>2095</v>
      </c>
      <c r="J18" s="662" t="n">
        <v>7924</v>
      </c>
      <c r="K18" s="662" t="n">
        <v>8437</v>
      </c>
      <c r="L18" s="662" t="n">
        <v>7690</v>
      </c>
      <c r="M18" s="662" t="n">
        <v>7604</v>
      </c>
      <c r="N18" s="662" t="n">
        <v>3436</v>
      </c>
      <c r="O18" s="662" t="n">
        <v>3470</v>
      </c>
      <c r="P18" s="662" t="n">
        <v>4284</v>
      </c>
      <c r="Q18" s="662" t="n">
        <v>4696</v>
      </c>
      <c r="R18" s="662" t="s">
        <v>199</v>
      </c>
      <c r="S18" s="662" t="s">
        <v>199</v>
      </c>
      <c r="T18" s="662" t="s">
        <v>199</v>
      </c>
      <c r="U18" s="662" t="s">
        <v>199</v>
      </c>
      <c r="V18" s="662" t="n">
        <v>94</v>
      </c>
      <c r="W18" s="662" t="n">
        <v>150</v>
      </c>
      <c r="X18" s="662" t="n">
        <v>332</v>
      </c>
      <c r="Y18" s="662" t="n">
        <v>294</v>
      </c>
      <c r="Z18" s="310" t="s">
        <v>1218</v>
      </c>
      <c r="AF18" s="653"/>
      <c r="AG18" s="653"/>
      <c r="AH18" s="653"/>
      <c r="AI18" s="653"/>
      <c r="AJ18" s="653"/>
      <c r="AK18" s="293"/>
      <c r="AL18" s="293"/>
    </row>
    <row r="19" customFormat="false" ht="12.75" hidden="false" customHeight="false" outlineLevel="0" collapsed="false">
      <c r="A19" s="310" t="s">
        <v>1219</v>
      </c>
      <c r="B19" s="662" t="n">
        <v>123962</v>
      </c>
      <c r="C19" s="662" t="n">
        <v>144336</v>
      </c>
      <c r="D19" s="662" t="n">
        <v>130345</v>
      </c>
      <c r="E19" s="662" t="n">
        <v>130224</v>
      </c>
      <c r="F19" s="662" t="n">
        <v>20938</v>
      </c>
      <c r="G19" s="662" t="n">
        <v>20566</v>
      </c>
      <c r="H19" s="662" t="n">
        <v>10491</v>
      </c>
      <c r="I19" s="662" t="n">
        <v>7828</v>
      </c>
      <c r="J19" s="662" t="n">
        <v>64174</v>
      </c>
      <c r="K19" s="662" t="n">
        <v>70616</v>
      </c>
      <c r="L19" s="662" t="n">
        <v>63013</v>
      </c>
      <c r="M19" s="662" t="n">
        <v>60616</v>
      </c>
      <c r="N19" s="662" t="n">
        <v>15219</v>
      </c>
      <c r="O19" s="662" t="n">
        <v>29844</v>
      </c>
      <c r="P19" s="662" t="n">
        <v>31225</v>
      </c>
      <c r="Q19" s="662" t="n">
        <v>31188</v>
      </c>
      <c r="R19" s="662" t="n">
        <v>16046</v>
      </c>
      <c r="S19" s="662" t="n">
        <v>14842</v>
      </c>
      <c r="T19" s="662" t="n">
        <v>13610</v>
      </c>
      <c r="U19" s="662" t="n">
        <v>15991</v>
      </c>
      <c r="V19" s="662" t="n">
        <v>2951</v>
      </c>
      <c r="W19" s="662" t="n">
        <v>3362</v>
      </c>
      <c r="X19" s="663" t="n">
        <v>6054</v>
      </c>
      <c r="Y19" s="663" t="n">
        <v>7984</v>
      </c>
      <c r="Z19" s="310" t="s">
        <v>1220</v>
      </c>
      <c r="AF19" s="653"/>
      <c r="AG19" s="653"/>
      <c r="AH19" s="653"/>
      <c r="AI19" s="653"/>
      <c r="AJ19" s="653"/>
      <c r="AK19" s="293"/>
      <c r="AL19" s="293"/>
    </row>
    <row r="20" customFormat="false" ht="12.75" hidden="false" customHeight="false" outlineLevel="0" collapsed="false">
      <c r="A20" s="310" t="s">
        <v>1221</v>
      </c>
      <c r="B20" s="662" t="n">
        <v>175798</v>
      </c>
      <c r="C20" s="662" t="n">
        <v>188523</v>
      </c>
      <c r="D20" s="662" t="n">
        <v>169982</v>
      </c>
      <c r="E20" s="662" t="n">
        <v>175515</v>
      </c>
      <c r="F20" s="662" t="n">
        <v>12550</v>
      </c>
      <c r="G20" s="662" t="n">
        <v>16461</v>
      </c>
      <c r="H20" s="662" t="n">
        <v>12752</v>
      </c>
      <c r="I20" s="662" t="n">
        <v>14170</v>
      </c>
      <c r="J20" s="662" t="n">
        <v>91119</v>
      </c>
      <c r="K20" s="662" t="n">
        <v>84889</v>
      </c>
      <c r="L20" s="662" t="n">
        <v>72696</v>
      </c>
      <c r="M20" s="662" t="n">
        <v>70513</v>
      </c>
      <c r="N20" s="662" t="n">
        <v>57940</v>
      </c>
      <c r="O20" s="662" t="n">
        <v>70651</v>
      </c>
      <c r="P20" s="662" t="n">
        <v>63902</v>
      </c>
      <c r="Q20" s="662" t="n">
        <v>68057</v>
      </c>
      <c r="R20" s="662" t="s">
        <v>199</v>
      </c>
      <c r="S20" s="662" t="s">
        <v>199</v>
      </c>
      <c r="T20" s="662" t="s">
        <v>199</v>
      </c>
      <c r="U20" s="662" t="s">
        <v>199</v>
      </c>
      <c r="V20" s="662" t="n">
        <v>3851</v>
      </c>
      <c r="W20" s="662" t="n">
        <v>3306</v>
      </c>
      <c r="X20" s="663" t="n">
        <v>4846</v>
      </c>
      <c r="Y20" s="663" t="n">
        <v>5344</v>
      </c>
      <c r="Z20" s="310" t="s">
        <v>1222</v>
      </c>
      <c r="AF20" s="653"/>
      <c r="AG20" s="653"/>
      <c r="AH20" s="653"/>
      <c r="AI20" s="653"/>
      <c r="AJ20" s="653"/>
      <c r="AK20" s="293"/>
      <c r="AL20" s="293"/>
    </row>
    <row r="21" customFormat="false" ht="12.75" hidden="false" customHeight="false" outlineLevel="0" collapsed="false">
      <c r="A21" s="310" t="s">
        <v>1223</v>
      </c>
      <c r="B21" s="662" t="n">
        <v>2393</v>
      </c>
      <c r="C21" s="662" t="n">
        <v>2518</v>
      </c>
      <c r="D21" s="662" t="n">
        <v>2804</v>
      </c>
      <c r="E21" s="662" t="n">
        <v>2717</v>
      </c>
      <c r="F21" s="658" t="n">
        <v>32</v>
      </c>
      <c r="G21" s="658" t="n">
        <v>36</v>
      </c>
      <c r="H21" s="658" t="n">
        <v>15</v>
      </c>
      <c r="I21" s="658" t="n">
        <v>17</v>
      </c>
      <c r="J21" s="658" t="n">
        <v>2315</v>
      </c>
      <c r="K21" s="658" t="n">
        <v>2426</v>
      </c>
      <c r="L21" s="658" t="n">
        <v>2687</v>
      </c>
      <c r="M21" s="658" t="n">
        <v>2592</v>
      </c>
      <c r="N21" s="662" t="s">
        <v>195</v>
      </c>
      <c r="O21" s="662" t="s">
        <v>195</v>
      </c>
      <c r="P21" s="662" t="s">
        <v>195</v>
      </c>
      <c r="Q21" s="662" t="s">
        <v>195</v>
      </c>
      <c r="R21" s="662" t="s">
        <v>199</v>
      </c>
      <c r="S21" s="662" t="s">
        <v>199</v>
      </c>
      <c r="T21" s="662" t="s">
        <v>199</v>
      </c>
      <c r="U21" s="662" t="s">
        <v>199</v>
      </c>
      <c r="V21" s="662" t="s">
        <v>199</v>
      </c>
      <c r="W21" s="662" t="s">
        <v>199</v>
      </c>
      <c r="X21" s="663" t="s">
        <v>199</v>
      </c>
      <c r="Y21" s="663" t="n">
        <v>4</v>
      </c>
      <c r="Z21" s="310" t="s">
        <v>1224</v>
      </c>
      <c r="AF21" s="653"/>
      <c r="AG21" s="653"/>
      <c r="AH21" s="653"/>
      <c r="AI21" s="653"/>
      <c r="AJ21" s="653"/>
      <c r="AK21" s="293"/>
      <c r="AL21" s="293"/>
    </row>
    <row r="22" customFormat="false" ht="12.75" hidden="false" customHeight="false" outlineLevel="0" collapsed="false">
      <c r="A22" s="310" t="s">
        <v>1225</v>
      </c>
      <c r="B22" s="662" t="n">
        <v>3742</v>
      </c>
      <c r="C22" s="662" t="n">
        <v>4484</v>
      </c>
      <c r="D22" s="662" t="n">
        <v>4329</v>
      </c>
      <c r="E22" s="662" t="n">
        <v>4538</v>
      </c>
      <c r="F22" s="662" t="n">
        <v>132</v>
      </c>
      <c r="G22" s="662" t="n">
        <v>82</v>
      </c>
      <c r="H22" s="662" t="n">
        <v>86</v>
      </c>
      <c r="I22" s="662" t="n">
        <v>109</v>
      </c>
      <c r="J22" s="658" t="n">
        <v>1173</v>
      </c>
      <c r="K22" s="658" t="n">
        <v>1379</v>
      </c>
      <c r="L22" s="658" t="n">
        <v>1305</v>
      </c>
      <c r="M22" s="658" t="n">
        <v>1293</v>
      </c>
      <c r="N22" s="154" t="n">
        <v>1092</v>
      </c>
      <c r="O22" s="154" t="n">
        <v>1358</v>
      </c>
      <c r="P22" s="154" t="n">
        <v>1227</v>
      </c>
      <c r="Q22" s="154" t="n">
        <v>1462</v>
      </c>
      <c r="R22" s="662" t="s">
        <v>199</v>
      </c>
      <c r="S22" s="662" t="s">
        <v>199</v>
      </c>
      <c r="T22" s="662" t="s">
        <v>199</v>
      </c>
      <c r="U22" s="662" t="s">
        <v>199</v>
      </c>
      <c r="V22" s="662" t="n">
        <v>242</v>
      </c>
      <c r="W22" s="662" t="n">
        <v>290</v>
      </c>
      <c r="X22" s="663" t="n">
        <v>301</v>
      </c>
      <c r="Y22" s="663" t="n">
        <v>307</v>
      </c>
      <c r="Z22" s="310" t="s">
        <v>1226</v>
      </c>
      <c r="AF22" s="653"/>
      <c r="AG22" s="653"/>
      <c r="AH22" s="653"/>
      <c r="AI22" s="653"/>
      <c r="AJ22" s="653"/>
      <c r="AK22" s="293"/>
      <c r="AL22" s="293"/>
    </row>
    <row r="23" customFormat="false" ht="12.75" hidden="false" customHeight="false" outlineLevel="0" collapsed="false">
      <c r="A23" s="310" t="s">
        <v>1227</v>
      </c>
      <c r="B23" s="662" t="n">
        <v>7160</v>
      </c>
      <c r="C23" s="662" t="n">
        <v>8790</v>
      </c>
      <c r="D23" s="662" t="n">
        <v>8527</v>
      </c>
      <c r="E23" s="662" t="n">
        <v>6864</v>
      </c>
      <c r="F23" s="662" t="n">
        <v>98</v>
      </c>
      <c r="G23" s="662" t="n">
        <v>202</v>
      </c>
      <c r="H23" s="662" t="n">
        <v>165</v>
      </c>
      <c r="I23" s="662" t="n">
        <v>205</v>
      </c>
      <c r="J23" s="662" t="n">
        <v>2214</v>
      </c>
      <c r="K23" s="662" t="n">
        <v>2773</v>
      </c>
      <c r="L23" s="662" t="n">
        <v>2535</v>
      </c>
      <c r="M23" s="662" t="n">
        <v>2587</v>
      </c>
      <c r="N23" s="154" t="n">
        <v>2064</v>
      </c>
      <c r="O23" s="154" t="n">
        <v>2476</v>
      </c>
      <c r="P23" s="154" t="n">
        <v>2181</v>
      </c>
      <c r="Q23" s="154" t="n">
        <v>2492</v>
      </c>
      <c r="R23" s="662" t="n">
        <v>2223</v>
      </c>
      <c r="S23" s="662" t="n">
        <v>2713</v>
      </c>
      <c r="T23" s="662" t="n">
        <v>2846</v>
      </c>
      <c r="U23" s="662" t="s">
        <v>199</v>
      </c>
      <c r="V23" s="662" t="n">
        <v>29</v>
      </c>
      <c r="W23" s="662" t="n">
        <v>39</v>
      </c>
      <c r="X23" s="663" t="n">
        <v>50</v>
      </c>
      <c r="Y23" s="663" t="n">
        <v>65</v>
      </c>
      <c r="Z23" s="310" t="s">
        <v>1228</v>
      </c>
      <c r="AF23" s="653"/>
      <c r="AG23" s="653"/>
      <c r="AH23" s="653"/>
      <c r="AI23" s="653"/>
      <c r="AJ23" s="653"/>
      <c r="AK23" s="293"/>
      <c r="AL23" s="293"/>
    </row>
    <row r="24" customFormat="false" ht="12.75" hidden="false" customHeight="false" outlineLevel="0" collapsed="false">
      <c r="A24" s="310" t="s">
        <v>1229</v>
      </c>
      <c r="B24" s="662" t="n">
        <v>3627</v>
      </c>
      <c r="C24" s="662" t="n">
        <v>4810</v>
      </c>
      <c r="D24" s="662" t="n">
        <v>4368</v>
      </c>
      <c r="E24" s="662" t="n">
        <v>4658</v>
      </c>
      <c r="F24" s="658" t="n">
        <v>108</v>
      </c>
      <c r="G24" s="658" t="n">
        <v>77</v>
      </c>
      <c r="H24" s="658" t="n">
        <v>66</v>
      </c>
      <c r="I24" s="658" t="n">
        <v>66</v>
      </c>
      <c r="J24" s="658" t="n">
        <v>2293</v>
      </c>
      <c r="K24" s="658" t="n">
        <v>3169</v>
      </c>
      <c r="L24" s="658" t="n">
        <v>2746</v>
      </c>
      <c r="M24" s="658" t="n">
        <v>2875</v>
      </c>
      <c r="N24" s="154" t="n">
        <v>671</v>
      </c>
      <c r="O24" s="154" t="n">
        <v>1176</v>
      </c>
      <c r="P24" s="154" t="n">
        <v>1112</v>
      </c>
      <c r="Q24" s="154" t="n">
        <v>1197</v>
      </c>
      <c r="R24" s="662" t="s">
        <v>199</v>
      </c>
      <c r="S24" s="662" t="s">
        <v>199</v>
      </c>
      <c r="T24" s="662" t="s">
        <v>199</v>
      </c>
      <c r="U24" s="662" t="s">
        <v>199</v>
      </c>
      <c r="V24" s="662" t="n">
        <v>13</v>
      </c>
      <c r="W24" s="662" t="n">
        <v>14</v>
      </c>
      <c r="X24" s="663" t="n">
        <v>16</v>
      </c>
      <c r="Y24" s="663" t="n">
        <v>16</v>
      </c>
      <c r="Z24" s="310" t="s">
        <v>1230</v>
      </c>
      <c r="AF24" s="653"/>
      <c r="AG24" s="653"/>
      <c r="AH24" s="653"/>
      <c r="AI24" s="653"/>
      <c r="AJ24" s="653"/>
      <c r="AK24" s="293"/>
      <c r="AL24" s="293"/>
    </row>
    <row r="25" customFormat="false" ht="12.75" hidden="false" customHeight="false" outlineLevel="0" collapsed="false">
      <c r="A25" s="310" t="s">
        <v>1231</v>
      </c>
      <c r="B25" s="662" t="n">
        <v>799</v>
      </c>
      <c r="C25" s="662" t="n">
        <v>969</v>
      </c>
      <c r="D25" s="662" t="n">
        <v>901</v>
      </c>
      <c r="E25" s="662" t="n">
        <v>911</v>
      </c>
      <c r="F25" s="662" t="s">
        <v>199</v>
      </c>
      <c r="G25" s="662" t="s">
        <v>199</v>
      </c>
      <c r="H25" s="662" t="s">
        <v>199</v>
      </c>
      <c r="I25" s="662" t="s">
        <v>199</v>
      </c>
      <c r="J25" s="662" t="n">
        <v>799</v>
      </c>
      <c r="K25" s="662" t="n">
        <v>969</v>
      </c>
      <c r="L25" s="662" t="n">
        <v>901</v>
      </c>
      <c r="M25" s="662" t="n">
        <v>911</v>
      </c>
      <c r="N25" s="662" t="s">
        <v>199</v>
      </c>
      <c r="O25" s="662" t="s">
        <v>199</v>
      </c>
      <c r="P25" s="662" t="s">
        <v>199</v>
      </c>
      <c r="Q25" s="662" t="s">
        <v>199</v>
      </c>
      <c r="R25" s="662" t="s">
        <v>199</v>
      </c>
      <c r="S25" s="662" t="s">
        <v>199</v>
      </c>
      <c r="T25" s="662" t="s">
        <v>199</v>
      </c>
      <c r="U25" s="662" t="s">
        <v>199</v>
      </c>
      <c r="V25" s="662" t="s">
        <v>199</v>
      </c>
      <c r="W25" s="662" t="s">
        <v>199</v>
      </c>
      <c r="X25" s="662" t="s">
        <v>199</v>
      </c>
      <c r="Y25" s="662" t="s">
        <v>199</v>
      </c>
      <c r="Z25" s="310" t="s">
        <v>1232</v>
      </c>
      <c r="AF25" s="653"/>
      <c r="AG25" s="653"/>
      <c r="AH25" s="653"/>
      <c r="AI25" s="653"/>
      <c r="AJ25" s="653"/>
      <c r="AK25" s="293"/>
      <c r="AL25" s="293"/>
    </row>
    <row r="26" customFormat="false" ht="12.75" hidden="false" customHeight="false" outlineLevel="0" collapsed="false">
      <c r="A26" s="310" t="s">
        <v>1233</v>
      </c>
      <c r="B26" s="662" t="n">
        <v>76571</v>
      </c>
      <c r="C26" s="662" t="n">
        <v>82525</v>
      </c>
      <c r="D26" s="662" t="n">
        <v>81610</v>
      </c>
      <c r="E26" s="662" t="n">
        <v>86924</v>
      </c>
      <c r="F26" s="662" t="n">
        <v>7852</v>
      </c>
      <c r="G26" s="662" t="n">
        <v>8195</v>
      </c>
      <c r="H26" s="662" t="n">
        <v>7461</v>
      </c>
      <c r="I26" s="662" t="n">
        <v>7596</v>
      </c>
      <c r="J26" s="658" t="n">
        <v>29244</v>
      </c>
      <c r="K26" s="658" t="n">
        <v>33520</v>
      </c>
      <c r="L26" s="658" t="n">
        <v>33647</v>
      </c>
      <c r="M26" s="658" t="n">
        <v>35067</v>
      </c>
      <c r="N26" s="662" t="n">
        <v>35009</v>
      </c>
      <c r="O26" s="662" t="n">
        <v>35334</v>
      </c>
      <c r="P26" s="662" t="n">
        <v>35088</v>
      </c>
      <c r="Q26" s="662" t="n">
        <v>39309</v>
      </c>
      <c r="R26" s="662" t="n">
        <v>1013</v>
      </c>
      <c r="S26" s="662" t="n">
        <v>1031</v>
      </c>
      <c r="T26" s="662" t="n">
        <v>1091</v>
      </c>
      <c r="U26" s="662" t="n">
        <v>1024</v>
      </c>
      <c r="V26" s="662" t="n">
        <v>84</v>
      </c>
      <c r="W26" s="662" t="n">
        <v>189</v>
      </c>
      <c r="X26" s="662" t="n">
        <v>406</v>
      </c>
      <c r="Y26" s="662" t="n">
        <v>357</v>
      </c>
      <c r="Z26" s="310" t="s">
        <v>1234</v>
      </c>
      <c r="AF26" s="653"/>
      <c r="AG26" s="653"/>
      <c r="AH26" s="653"/>
      <c r="AI26" s="653"/>
      <c r="AJ26" s="653"/>
      <c r="AK26" s="293"/>
      <c r="AL26" s="293"/>
    </row>
    <row r="27" customFormat="false" ht="12.75" hidden="false" customHeight="false" outlineLevel="0" collapsed="false">
      <c r="A27" s="310" t="s">
        <v>1235</v>
      </c>
      <c r="B27" s="662" t="n">
        <v>89818</v>
      </c>
      <c r="C27" s="662" t="n">
        <v>93076</v>
      </c>
      <c r="D27" s="662" t="n">
        <v>95320</v>
      </c>
      <c r="E27" s="662" t="n">
        <v>101704</v>
      </c>
      <c r="F27" s="658" t="n">
        <v>56291</v>
      </c>
      <c r="G27" s="658" t="n">
        <v>54612</v>
      </c>
      <c r="H27" s="658" t="n">
        <v>51489</v>
      </c>
      <c r="I27" s="658" t="n">
        <v>54608</v>
      </c>
      <c r="J27" s="662" t="n">
        <v>19862</v>
      </c>
      <c r="K27" s="662" t="n">
        <v>22233</v>
      </c>
      <c r="L27" s="662" t="n">
        <v>24986</v>
      </c>
      <c r="M27" s="662" t="n">
        <v>26400</v>
      </c>
      <c r="N27" s="662" t="n">
        <v>9960</v>
      </c>
      <c r="O27" s="662" t="n">
        <v>12235</v>
      </c>
      <c r="P27" s="662" t="n">
        <v>12062</v>
      </c>
      <c r="Q27" s="662" t="n">
        <v>12805</v>
      </c>
      <c r="R27" s="662" t="s">
        <v>199</v>
      </c>
      <c r="S27" s="662" t="s">
        <v>199</v>
      </c>
      <c r="T27" s="662" t="s">
        <v>199</v>
      </c>
      <c r="U27" s="662" t="s">
        <v>199</v>
      </c>
      <c r="V27" s="662" t="n">
        <v>181</v>
      </c>
      <c r="W27" s="662" t="n">
        <v>201</v>
      </c>
      <c r="X27" s="662" t="n">
        <v>297</v>
      </c>
      <c r="Y27" s="662" t="n">
        <v>394</v>
      </c>
      <c r="Z27" s="310" t="s">
        <v>1236</v>
      </c>
      <c r="AF27" s="653"/>
      <c r="AG27" s="653"/>
      <c r="AH27" s="653"/>
      <c r="AI27" s="653"/>
      <c r="AJ27" s="653"/>
      <c r="AK27" s="293"/>
      <c r="AL27" s="293"/>
    </row>
    <row r="28" customFormat="false" ht="12.75" hidden="false" customHeight="false" outlineLevel="0" collapsed="false">
      <c r="A28" s="310" t="s">
        <v>1237</v>
      </c>
      <c r="B28" s="662" t="n">
        <v>25107</v>
      </c>
      <c r="C28" s="662" t="n">
        <v>27402</v>
      </c>
      <c r="D28" s="662" t="n">
        <v>24928</v>
      </c>
      <c r="E28" s="662" t="n">
        <v>24374</v>
      </c>
      <c r="F28" s="662" t="n">
        <v>3805</v>
      </c>
      <c r="G28" s="662" t="n">
        <v>3349</v>
      </c>
      <c r="H28" s="662" t="n">
        <v>2862</v>
      </c>
      <c r="I28" s="662" t="n">
        <v>1657</v>
      </c>
      <c r="J28" s="662" t="n">
        <v>15297</v>
      </c>
      <c r="K28" s="662" t="n">
        <v>16101</v>
      </c>
      <c r="L28" s="662" t="n">
        <v>12498</v>
      </c>
      <c r="M28" s="662" t="n">
        <v>12381</v>
      </c>
      <c r="N28" s="154" t="n">
        <v>2034</v>
      </c>
      <c r="O28" s="154" t="n">
        <v>3751</v>
      </c>
      <c r="P28" s="154" t="n">
        <v>4217</v>
      </c>
      <c r="Q28" s="154" t="n">
        <v>4489</v>
      </c>
      <c r="R28" s="662" t="s">
        <v>199</v>
      </c>
      <c r="S28" s="662" t="s">
        <v>199</v>
      </c>
      <c r="T28" s="662" t="s">
        <v>199</v>
      </c>
      <c r="U28" s="662" t="s">
        <v>199</v>
      </c>
      <c r="V28" s="662" t="n">
        <v>988</v>
      </c>
      <c r="W28" s="662" t="n">
        <v>559</v>
      </c>
      <c r="X28" s="662" t="n">
        <v>1378</v>
      </c>
      <c r="Y28" s="662" t="n">
        <v>2196</v>
      </c>
      <c r="Z28" s="310" t="s">
        <v>1238</v>
      </c>
      <c r="AF28" s="653"/>
      <c r="AG28" s="653"/>
      <c r="AH28" s="653"/>
      <c r="AI28" s="653"/>
      <c r="AJ28" s="653"/>
      <c r="AK28" s="293"/>
      <c r="AL28" s="293"/>
    </row>
    <row r="29" customFormat="false" ht="12.75" hidden="false" customHeight="false" outlineLevel="0" collapsed="false">
      <c r="A29" s="310" t="s">
        <v>1239</v>
      </c>
      <c r="B29" s="662" t="n">
        <v>36832</v>
      </c>
      <c r="C29" s="662" t="n">
        <v>39346</v>
      </c>
      <c r="D29" s="662" t="n">
        <v>35506</v>
      </c>
      <c r="E29" s="662" t="n">
        <v>35708</v>
      </c>
      <c r="F29" s="662" t="n">
        <v>7493</v>
      </c>
      <c r="G29" s="662" t="n">
        <v>8784</v>
      </c>
      <c r="H29" s="662" t="n">
        <v>7555</v>
      </c>
      <c r="I29" s="662" t="n">
        <v>7009</v>
      </c>
      <c r="J29" s="658" t="n">
        <v>10175</v>
      </c>
      <c r="K29" s="658" t="n">
        <v>10411</v>
      </c>
      <c r="L29" s="658" t="n">
        <v>9247</v>
      </c>
      <c r="M29" s="658" t="n">
        <v>9247</v>
      </c>
      <c r="N29" s="662" t="n">
        <v>13680</v>
      </c>
      <c r="O29" s="662" t="n">
        <v>13942</v>
      </c>
      <c r="P29" s="662" t="n">
        <v>10580</v>
      </c>
      <c r="Q29" s="662" t="n">
        <v>10788</v>
      </c>
      <c r="R29" s="662" t="n">
        <v>1407</v>
      </c>
      <c r="S29" s="662" t="n">
        <v>1433</v>
      </c>
      <c r="T29" s="662" t="n">
        <v>3031</v>
      </c>
      <c r="U29" s="662" t="n">
        <v>2998</v>
      </c>
      <c r="V29" s="662" t="n">
        <v>1271</v>
      </c>
      <c r="W29" s="662" t="n">
        <v>1737</v>
      </c>
      <c r="X29" s="662" t="n">
        <v>1337</v>
      </c>
      <c r="Y29" s="662" t="n">
        <v>1705</v>
      </c>
      <c r="Z29" s="310" t="s">
        <v>1240</v>
      </c>
      <c r="AF29" s="653"/>
      <c r="AG29" s="653"/>
      <c r="AH29" s="653"/>
      <c r="AI29" s="653"/>
      <c r="AJ29" s="653"/>
      <c r="AK29" s="293"/>
      <c r="AL29" s="293"/>
    </row>
    <row r="30" customFormat="false" ht="12.75" hidden="false" customHeight="false" outlineLevel="0" collapsed="false">
      <c r="A30" s="310" t="s">
        <v>1241</v>
      </c>
      <c r="B30" s="662" t="n">
        <v>17977</v>
      </c>
      <c r="C30" s="662" t="n">
        <v>19094</v>
      </c>
      <c r="D30" s="662" t="n">
        <v>16807</v>
      </c>
      <c r="E30" s="662" t="n">
        <v>17922</v>
      </c>
      <c r="F30" s="662" t="n">
        <v>4278</v>
      </c>
      <c r="G30" s="662" t="n">
        <v>4230</v>
      </c>
      <c r="H30" s="662" t="n">
        <v>3876</v>
      </c>
      <c r="I30" s="662" t="n">
        <v>3897</v>
      </c>
      <c r="J30" s="662" t="n">
        <v>3090</v>
      </c>
      <c r="K30" s="662" t="n">
        <v>3775</v>
      </c>
      <c r="L30" s="662" t="n">
        <v>3445</v>
      </c>
      <c r="M30" s="662" t="n">
        <v>3689</v>
      </c>
      <c r="N30" s="662" t="n">
        <v>5776</v>
      </c>
      <c r="O30" s="662" t="n">
        <v>5884</v>
      </c>
      <c r="P30" s="662" t="n">
        <v>4424</v>
      </c>
      <c r="Q30" s="662" t="n">
        <v>5006</v>
      </c>
      <c r="R30" s="662" t="n">
        <v>4255</v>
      </c>
      <c r="S30" s="662" t="n">
        <v>4626</v>
      </c>
      <c r="T30" s="662" t="n">
        <v>3686</v>
      </c>
      <c r="U30" s="662" t="n">
        <v>3819</v>
      </c>
      <c r="V30" s="662" t="n">
        <v>397</v>
      </c>
      <c r="W30" s="662" t="n">
        <v>400</v>
      </c>
      <c r="X30" s="662" t="n">
        <v>377</v>
      </c>
      <c r="Y30" s="662" t="n">
        <v>453</v>
      </c>
      <c r="Z30" s="310" t="s">
        <v>1242</v>
      </c>
      <c r="AF30" s="653"/>
      <c r="AG30" s="653"/>
      <c r="AH30" s="653"/>
      <c r="AI30" s="653"/>
      <c r="AJ30" s="653"/>
      <c r="AK30" s="293"/>
      <c r="AL30" s="293"/>
    </row>
    <row r="31" customFormat="false" ht="12.75" hidden="false" customHeight="false" outlineLevel="0" collapsed="false">
      <c r="A31" s="310" t="s">
        <v>1243</v>
      </c>
      <c r="B31" s="662" t="n">
        <v>6426</v>
      </c>
      <c r="C31" s="662" t="n">
        <v>7301</v>
      </c>
      <c r="D31" s="662" t="n">
        <v>7108</v>
      </c>
      <c r="E31" s="662" t="n">
        <v>7264</v>
      </c>
      <c r="F31" s="662" t="n">
        <v>1305</v>
      </c>
      <c r="G31" s="662" t="n">
        <v>1539</v>
      </c>
      <c r="H31" s="662" t="n">
        <v>1425</v>
      </c>
      <c r="I31" s="662" t="n">
        <v>1458</v>
      </c>
      <c r="J31" s="662" t="n">
        <v>2393</v>
      </c>
      <c r="K31" s="662" t="n">
        <v>2556</v>
      </c>
      <c r="L31" s="662" t="n">
        <v>2610</v>
      </c>
      <c r="M31" s="662" t="n">
        <v>2573</v>
      </c>
      <c r="N31" s="662" t="n">
        <v>826</v>
      </c>
      <c r="O31" s="662" t="n">
        <v>929</v>
      </c>
      <c r="P31" s="662" t="n">
        <v>832</v>
      </c>
      <c r="Q31" s="662" t="n">
        <v>863</v>
      </c>
      <c r="R31" s="662" t="n">
        <v>1228</v>
      </c>
      <c r="S31" s="662" t="n">
        <v>1518</v>
      </c>
      <c r="T31" s="662" t="n">
        <v>1480</v>
      </c>
      <c r="U31" s="662" t="n">
        <v>1459</v>
      </c>
      <c r="V31" s="662" t="n">
        <v>330</v>
      </c>
      <c r="W31" s="662" t="n">
        <v>298</v>
      </c>
      <c r="X31" s="662" t="n">
        <v>405</v>
      </c>
      <c r="Y31" s="662" t="n">
        <v>389</v>
      </c>
      <c r="Z31" s="310" t="s">
        <v>1244</v>
      </c>
      <c r="AF31" s="653"/>
      <c r="AG31" s="653"/>
      <c r="AH31" s="653"/>
      <c r="AI31" s="653"/>
      <c r="AJ31" s="653"/>
      <c r="AK31" s="293"/>
      <c r="AL31" s="293"/>
    </row>
    <row r="32" customFormat="false" ht="12.75" hidden="false" customHeight="false" outlineLevel="0" collapsed="false">
      <c r="A32" s="310" t="s">
        <v>1245</v>
      </c>
      <c r="B32" s="662" t="n">
        <v>25300</v>
      </c>
      <c r="C32" s="662" t="n">
        <v>27704</v>
      </c>
      <c r="D32" s="662" t="n">
        <v>25354</v>
      </c>
      <c r="E32" s="662" t="n">
        <v>25978</v>
      </c>
      <c r="F32" s="662" t="n">
        <v>3850</v>
      </c>
      <c r="G32" s="662" t="n">
        <v>3031</v>
      </c>
      <c r="H32" s="662" t="n">
        <v>2565</v>
      </c>
      <c r="I32" s="662" t="n">
        <v>2730</v>
      </c>
      <c r="J32" s="662" t="n">
        <v>6966</v>
      </c>
      <c r="K32" s="662" t="n">
        <v>7208</v>
      </c>
      <c r="L32" s="662" t="n">
        <v>7261</v>
      </c>
      <c r="M32" s="662" t="n">
        <v>6832</v>
      </c>
      <c r="N32" s="662" t="n">
        <v>9657</v>
      </c>
      <c r="O32" s="662" t="n">
        <v>12094</v>
      </c>
      <c r="P32" s="662" t="n">
        <v>9152</v>
      </c>
      <c r="Q32" s="662" t="n">
        <v>9815</v>
      </c>
      <c r="R32" s="662" t="n">
        <v>3672</v>
      </c>
      <c r="S32" s="662" t="n">
        <v>3585</v>
      </c>
      <c r="T32" s="662" t="n">
        <v>3991</v>
      </c>
      <c r="U32" s="662" t="n">
        <v>4078</v>
      </c>
      <c r="V32" s="662" t="n">
        <v>15</v>
      </c>
      <c r="W32" s="662" t="n">
        <v>18</v>
      </c>
      <c r="X32" s="662" t="n">
        <v>48</v>
      </c>
      <c r="Y32" s="662" t="n">
        <v>62</v>
      </c>
      <c r="Z32" s="310" t="s">
        <v>1246</v>
      </c>
      <c r="AF32" s="653"/>
      <c r="AG32" s="653"/>
      <c r="AH32" s="653"/>
      <c r="AI32" s="653"/>
      <c r="AJ32" s="653"/>
      <c r="AK32" s="293"/>
      <c r="AL32" s="293"/>
    </row>
    <row r="33" customFormat="false" ht="12.75" hidden="false" customHeight="false" outlineLevel="0" collapsed="false">
      <c r="A33" s="310" t="s">
        <v>1247</v>
      </c>
      <c r="B33" s="662" t="n">
        <v>32917</v>
      </c>
      <c r="C33" s="662" t="n">
        <v>35057</v>
      </c>
      <c r="D33" s="662" t="n">
        <v>34339</v>
      </c>
      <c r="E33" s="662" t="n">
        <v>36978</v>
      </c>
      <c r="F33" s="662" t="n">
        <v>5124</v>
      </c>
      <c r="G33" s="662" t="n">
        <v>4934</v>
      </c>
      <c r="H33" s="662" t="n">
        <v>5263</v>
      </c>
      <c r="I33" s="662" t="n">
        <v>6878</v>
      </c>
      <c r="J33" s="658" t="n">
        <v>9736</v>
      </c>
      <c r="K33" s="658" t="n">
        <v>10870</v>
      </c>
      <c r="L33" s="658" t="n">
        <v>10331</v>
      </c>
      <c r="M33" s="658" t="n">
        <v>10271</v>
      </c>
      <c r="N33" s="154" t="n">
        <v>3422</v>
      </c>
      <c r="O33" s="154" t="n">
        <v>3598</v>
      </c>
      <c r="P33" s="154" t="n">
        <v>3484</v>
      </c>
      <c r="Q33" s="154" t="n">
        <v>3837</v>
      </c>
      <c r="R33" s="662" t="n">
        <v>5799</v>
      </c>
      <c r="S33" s="662" t="n">
        <v>6003</v>
      </c>
      <c r="T33" s="662" t="n">
        <v>6069</v>
      </c>
      <c r="U33" s="662" t="n">
        <v>5881</v>
      </c>
      <c r="V33" s="662" t="n">
        <v>1268</v>
      </c>
      <c r="W33" s="662" t="n">
        <v>1200</v>
      </c>
      <c r="X33" s="662" t="n">
        <v>1115</v>
      </c>
      <c r="Y33" s="662" t="n">
        <v>1136</v>
      </c>
      <c r="Z33" s="310" t="s">
        <v>1248</v>
      </c>
      <c r="AF33" s="653"/>
      <c r="AG33" s="653"/>
      <c r="AH33" s="653"/>
      <c r="AI33" s="653"/>
      <c r="AJ33" s="653"/>
      <c r="AK33" s="293"/>
      <c r="AL33" s="293"/>
    </row>
    <row r="34" customFormat="false" ht="12.75" hidden="false" customHeight="false" outlineLevel="0" collapsed="false">
      <c r="A34" s="310" t="s">
        <v>1249</v>
      </c>
      <c r="B34" s="662" t="n">
        <v>257826</v>
      </c>
      <c r="C34" s="662" t="n">
        <v>276591</v>
      </c>
      <c r="D34" s="662" t="n">
        <v>259957</v>
      </c>
      <c r="E34" s="662" t="n">
        <v>268576</v>
      </c>
      <c r="F34" s="662" t="n">
        <v>15048</v>
      </c>
      <c r="G34" s="662" t="n">
        <v>14303</v>
      </c>
      <c r="H34" s="662" t="n">
        <v>11204</v>
      </c>
      <c r="I34" s="662" t="n">
        <v>12046</v>
      </c>
      <c r="J34" s="662" t="n">
        <v>89084</v>
      </c>
      <c r="K34" s="662" t="n">
        <v>93261</v>
      </c>
      <c r="L34" s="662" t="n">
        <v>86489</v>
      </c>
      <c r="M34" s="662" t="n">
        <v>83925</v>
      </c>
      <c r="N34" s="662" t="n">
        <v>35766</v>
      </c>
      <c r="O34" s="662" t="n">
        <v>41025</v>
      </c>
      <c r="P34" s="662" t="n">
        <v>38462</v>
      </c>
      <c r="Q34" s="662" t="n">
        <v>42540</v>
      </c>
      <c r="R34" s="662" t="n">
        <v>107093</v>
      </c>
      <c r="S34" s="662" t="n">
        <v>116474</v>
      </c>
      <c r="T34" s="662" t="n">
        <v>105693</v>
      </c>
      <c r="U34" s="662" t="n">
        <v>110539</v>
      </c>
      <c r="V34" s="662" t="n">
        <v>5780</v>
      </c>
      <c r="W34" s="662" t="n">
        <v>4533</v>
      </c>
      <c r="X34" s="662" t="n">
        <v>5614</v>
      </c>
      <c r="Y34" s="662" t="n">
        <v>6237</v>
      </c>
      <c r="Z34" s="310" t="s">
        <v>1250</v>
      </c>
      <c r="AF34" s="653"/>
      <c r="AG34" s="653"/>
      <c r="AH34" s="653"/>
      <c r="AI34" s="653"/>
      <c r="AJ34" s="653"/>
      <c r="AK34" s="293"/>
      <c r="AL34" s="293"/>
    </row>
    <row r="35" customFormat="false" ht="12.75" hidden="false" customHeight="false" outlineLevel="0" collapsed="false">
      <c r="A35" s="310" t="s">
        <v>1251</v>
      </c>
      <c r="B35" s="154" t="n">
        <v>41267</v>
      </c>
      <c r="C35" s="154" t="n">
        <v>45276</v>
      </c>
      <c r="D35" s="154" t="n">
        <v>42341</v>
      </c>
      <c r="E35" s="154" t="n">
        <v>44771</v>
      </c>
      <c r="F35" s="664" t="n">
        <v>21643</v>
      </c>
      <c r="G35" s="664" t="n">
        <v>20248</v>
      </c>
      <c r="H35" s="664" t="n">
        <v>17554</v>
      </c>
      <c r="I35" s="664" t="n">
        <v>18474</v>
      </c>
      <c r="J35" s="664" t="n">
        <v>7965</v>
      </c>
      <c r="K35" s="664" t="n">
        <v>10054</v>
      </c>
      <c r="L35" s="664" t="n">
        <v>9574</v>
      </c>
      <c r="M35" s="664" t="n">
        <v>9335</v>
      </c>
      <c r="N35" s="154" t="n">
        <v>7500</v>
      </c>
      <c r="O35" s="154" t="n">
        <v>7703</v>
      </c>
      <c r="P35" s="154" t="n">
        <v>6726</v>
      </c>
      <c r="Q35" s="154" t="n">
        <v>8019</v>
      </c>
      <c r="R35" s="154" t="n">
        <v>3506</v>
      </c>
      <c r="S35" s="154" t="n">
        <v>6405</v>
      </c>
      <c r="T35" s="154" t="n">
        <v>7042</v>
      </c>
      <c r="U35" s="154" t="n">
        <v>7248</v>
      </c>
      <c r="V35" s="154" t="n">
        <v>151</v>
      </c>
      <c r="W35" s="154" t="n">
        <v>207</v>
      </c>
      <c r="X35" s="154" t="n">
        <v>242</v>
      </c>
      <c r="Y35" s="154" t="n">
        <v>322</v>
      </c>
      <c r="Z35" s="310" t="s">
        <v>1252</v>
      </c>
      <c r="AF35" s="653"/>
      <c r="AG35" s="653"/>
      <c r="AH35" s="653"/>
      <c r="AI35" s="653"/>
      <c r="AJ35" s="653"/>
      <c r="AK35" s="293"/>
      <c r="AL35" s="293"/>
    </row>
    <row r="36" customFormat="false" ht="12.75" hidden="false" customHeight="false" outlineLevel="0" collapsed="false">
      <c r="A36" s="310" t="s">
        <v>1253</v>
      </c>
      <c r="B36" s="154" t="n">
        <v>47660</v>
      </c>
      <c r="C36" s="154" t="n">
        <v>51739</v>
      </c>
      <c r="D36" s="154" t="n">
        <v>45731</v>
      </c>
      <c r="E36" s="154" t="n">
        <v>51352</v>
      </c>
      <c r="F36" s="154" t="n">
        <v>2452</v>
      </c>
      <c r="G36" s="154" t="n">
        <v>2629</v>
      </c>
      <c r="H36" s="154" t="n">
        <v>1926</v>
      </c>
      <c r="I36" s="154" t="n">
        <v>2492</v>
      </c>
      <c r="J36" s="662" t="n">
        <v>14139</v>
      </c>
      <c r="K36" s="662" t="n">
        <v>14882</v>
      </c>
      <c r="L36" s="662" t="n">
        <v>12565</v>
      </c>
      <c r="M36" s="662" t="n">
        <v>14509</v>
      </c>
      <c r="N36" s="154" t="n">
        <v>776</v>
      </c>
      <c r="O36" s="154" t="n">
        <v>843</v>
      </c>
      <c r="P36" s="154" t="n">
        <v>1090</v>
      </c>
      <c r="Q36" s="154" t="n">
        <v>1313</v>
      </c>
      <c r="R36" s="154" t="n">
        <v>14785</v>
      </c>
      <c r="S36" s="154" t="n">
        <v>18670</v>
      </c>
      <c r="T36" s="154" t="n">
        <v>13458</v>
      </c>
      <c r="U36" s="154" t="n">
        <v>14917</v>
      </c>
      <c r="V36" s="154" t="n">
        <v>6796</v>
      </c>
      <c r="W36" s="154" t="n">
        <v>6340</v>
      </c>
      <c r="X36" s="154" t="n">
        <v>5877</v>
      </c>
      <c r="Y36" s="154" t="n">
        <v>6011</v>
      </c>
      <c r="Z36" s="310" t="s">
        <v>1254</v>
      </c>
      <c r="AF36" s="653"/>
      <c r="AG36" s="653"/>
      <c r="AH36" s="653"/>
      <c r="AI36" s="653"/>
      <c r="AJ36" s="653"/>
      <c r="AK36" s="293"/>
      <c r="AL36" s="293"/>
    </row>
    <row r="37" customFormat="false" ht="5.25" hidden="false" customHeight="true" outlineLevel="0" collapsed="false">
      <c r="A37" s="665"/>
      <c r="B37" s="665"/>
      <c r="C37" s="665"/>
      <c r="D37" s="665"/>
      <c r="E37" s="665"/>
      <c r="F37" s="665"/>
      <c r="G37" s="665"/>
      <c r="H37" s="665"/>
      <c r="I37" s="665"/>
      <c r="J37" s="665"/>
      <c r="K37" s="665"/>
      <c r="L37" s="665"/>
      <c r="M37" s="665"/>
      <c r="N37" s="665"/>
      <c r="O37" s="665"/>
      <c r="P37" s="665"/>
      <c r="Q37" s="665"/>
      <c r="R37" s="665"/>
      <c r="S37" s="665"/>
      <c r="T37" s="665"/>
      <c r="U37" s="665"/>
      <c r="V37" s="665"/>
      <c r="W37" s="665"/>
      <c r="X37" s="665"/>
      <c r="Y37" s="665"/>
      <c r="Z37" s="665"/>
      <c r="AF37" s="653"/>
      <c r="AG37" s="653"/>
      <c r="AH37" s="653"/>
      <c r="AI37" s="653"/>
      <c r="AJ37" s="653"/>
      <c r="AK37" s="293"/>
      <c r="AL37" s="293"/>
    </row>
    <row r="38" customFormat="false" ht="12.75" hidden="false" customHeight="true" outlineLevel="0" collapsed="false">
      <c r="A38" s="151" t="s">
        <v>1255</v>
      </c>
      <c r="B38" s="662" t="n">
        <v>2688</v>
      </c>
      <c r="C38" s="662" t="n">
        <v>2855</v>
      </c>
      <c r="D38" s="662" t="n">
        <v>2798</v>
      </c>
      <c r="E38" s="662" t="n">
        <v>2869</v>
      </c>
      <c r="F38" s="662" t="n">
        <v>1344</v>
      </c>
      <c r="G38" s="662" t="n">
        <v>1461</v>
      </c>
      <c r="H38" s="662" t="n">
        <v>1344</v>
      </c>
      <c r="I38" s="662" t="n">
        <v>1304</v>
      </c>
      <c r="J38" s="662" t="n">
        <v>951</v>
      </c>
      <c r="K38" s="662" t="n">
        <v>901</v>
      </c>
      <c r="L38" s="662" t="n">
        <v>952</v>
      </c>
      <c r="M38" s="662" t="n">
        <v>927</v>
      </c>
      <c r="N38" s="662" t="n">
        <v>54</v>
      </c>
      <c r="O38" s="662" t="n">
        <v>63</v>
      </c>
      <c r="P38" s="662" t="n">
        <v>65</v>
      </c>
      <c r="Q38" s="662" t="n">
        <v>96</v>
      </c>
      <c r="R38" s="662" t="s">
        <v>199</v>
      </c>
      <c r="S38" s="662" t="s">
        <v>199</v>
      </c>
      <c r="T38" s="662" t="s">
        <v>199</v>
      </c>
      <c r="U38" s="662" t="s">
        <v>199</v>
      </c>
      <c r="V38" s="662" t="n">
        <v>101</v>
      </c>
      <c r="W38" s="662" t="n">
        <v>128</v>
      </c>
      <c r="X38" s="662" t="n">
        <v>109</v>
      </c>
      <c r="Y38" s="662" t="n">
        <v>209</v>
      </c>
      <c r="Z38" s="151" t="s">
        <v>1256</v>
      </c>
      <c r="AF38" s="653"/>
      <c r="AG38" s="653"/>
      <c r="AH38" s="653"/>
      <c r="AI38" s="653"/>
      <c r="AJ38" s="653"/>
      <c r="AK38" s="293"/>
      <c r="AL38" s="293"/>
    </row>
    <row r="39" customFormat="false" ht="12.75" hidden="false" customHeight="true" outlineLevel="0" collapsed="false">
      <c r="A39" s="151" t="s">
        <v>1257</v>
      </c>
      <c r="B39" s="662" t="n">
        <v>3235</v>
      </c>
      <c r="C39" s="662" t="n">
        <v>3616</v>
      </c>
      <c r="D39" s="662" t="s">
        <v>195</v>
      </c>
      <c r="E39" s="662" t="s">
        <v>195</v>
      </c>
      <c r="F39" s="662" t="n">
        <v>100</v>
      </c>
      <c r="G39" s="662" t="n">
        <v>101</v>
      </c>
      <c r="H39" s="662" t="s">
        <v>195</v>
      </c>
      <c r="I39" s="662" t="s">
        <v>195</v>
      </c>
      <c r="J39" s="662" t="n">
        <v>829</v>
      </c>
      <c r="K39" s="662" t="n">
        <v>878</v>
      </c>
      <c r="L39" s="662" t="s">
        <v>195</v>
      </c>
      <c r="M39" s="662" t="s">
        <v>195</v>
      </c>
      <c r="N39" s="662" t="s">
        <v>195</v>
      </c>
      <c r="O39" s="662" t="s">
        <v>195</v>
      </c>
      <c r="P39" s="662" t="s">
        <v>195</v>
      </c>
      <c r="Q39" s="662" t="s">
        <v>195</v>
      </c>
      <c r="R39" s="662" t="s">
        <v>199</v>
      </c>
      <c r="S39" s="662" t="s">
        <v>199</v>
      </c>
      <c r="T39" s="662" t="s">
        <v>195</v>
      </c>
      <c r="U39" s="662" t="s">
        <v>195</v>
      </c>
      <c r="V39" s="662" t="n">
        <v>547</v>
      </c>
      <c r="W39" s="662" t="n">
        <v>604</v>
      </c>
      <c r="X39" s="662" t="s">
        <v>195</v>
      </c>
      <c r="Y39" s="662" t="s">
        <v>195</v>
      </c>
      <c r="Z39" s="151" t="s">
        <v>1258</v>
      </c>
      <c r="AF39" s="653"/>
      <c r="AG39" s="653"/>
      <c r="AH39" s="653"/>
      <c r="AI39" s="653"/>
      <c r="AJ39" s="653"/>
      <c r="AK39" s="293"/>
      <c r="AL39" s="293"/>
    </row>
    <row r="40" customFormat="false" ht="12.75" hidden="false" customHeight="false" outlineLevel="0" collapsed="false">
      <c r="A40" s="151" t="s">
        <v>1259</v>
      </c>
      <c r="B40" s="662" t="n">
        <v>26291</v>
      </c>
      <c r="C40" s="662" t="n">
        <v>27305</v>
      </c>
      <c r="D40" s="662" t="n">
        <v>28874</v>
      </c>
      <c r="E40" s="662" t="n">
        <v>33511</v>
      </c>
      <c r="F40" s="662" t="n">
        <v>1051</v>
      </c>
      <c r="G40" s="662" t="n">
        <v>776</v>
      </c>
      <c r="H40" s="662" t="n">
        <v>561</v>
      </c>
      <c r="I40" s="662" t="n">
        <v>838</v>
      </c>
      <c r="J40" s="662" t="n">
        <v>9173</v>
      </c>
      <c r="K40" s="662" t="n">
        <v>10422</v>
      </c>
      <c r="L40" s="662" t="n">
        <v>11312</v>
      </c>
      <c r="M40" s="662" t="n">
        <v>13837</v>
      </c>
      <c r="N40" s="662" t="n">
        <v>4145</v>
      </c>
      <c r="O40" s="662" t="n">
        <v>4071</v>
      </c>
      <c r="P40" s="662" t="n">
        <v>5492</v>
      </c>
      <c r="Q40" s="662" t="n">
        <v>6229</v>
      </c>
      <c r="R40" s="662" t="s">
        <v>199</v>
      </c>
      <c r="S40" s="662" t="s">
        <v>199</v>
      </c>
      <c r="T40" s="662" t="s">
        <v>199</v>
      </c>
      <c r="U40" s="662" t="s">
        <v>199</v>
      </c>
      <c r="V40" s="662" t="n">
        <v>12197</v>
      </c>
      <c r="W40" s="662" t="n">
        <v>11710</v>
      </c>
      <c r="X40" s="662" t="n">
        <v>10856</v>
      </c>
      <c r="Y40" s="662" t="n">
        <v>10183</v>
      </c>
      <c r="Z40" s="151" t="s">
        <v>1260</v>
      </c>
      <c r="AF40" s="653"/>
      <c r="AG40" s="653"/>
      <c r="AH40" s="653"/>
      <c r="AI40" s="653"/>
      <c r="AJ40" s="653"/>
      <c r="AK40" s="293"/>
      <c r="AL40" s="293"/>
    </row>
    <row r="41" customFormat="false" ht="12.75" hidden="false" customHeight="false" outlineLevel="0" collapsed="false">
      <c r="A41" s="151" t="s">
        <v>1261</v>
      </c>
      <c r="B41" s="662" t="n">
        <v>76721</v>
      </c>
      <c r="C41" s="662" t="n">
        <v>85679</v>
      </c>
      <c r="D41" s="662" t="n">
        <v>100025</v>
      </c>
      <c r="E41" s="662" t="n">
        <v>106907</v>
      </c>
      <c r="F41" s="662" t="n">
        <v>22489</v>
      </c>
      <c r="G41" s="662" t="n">
        <v>22632</v>
      </c>
      <c r="H41" s="662" t="n">
        <v>30249</v>
      </c>
      <c r="I41" s="662" t="n">
        <v>32105</v>
      </c>
      <c r="J41" s="662" t="n">
        <v>31188</v>
      </c>
      <c r="K41" s="662" t="n">
        <v>30199</v>
      </c>
      <c r="L41" s="662" t="n">
        <v>30988</v>
      </c>
      <c r="M41" s="662" t="n">
        <v>31810</v>
      </c>
      <c r="N41" s="662" t="n">
        <v>12638</v>
      </c>
      <c r="O41" s="662" t="n">
        <v>22792</v>
      </c>
      <c r="P41" s="662" t="n">
        <v>28916</v>
      </c>
      <c r="Q41" s="662" t="n">
        <v>31395</v>
      </c>
      <c r="R41" s="662" t="s">
        <v>199</v>
      </c>
      <c r="S41" s="662" t="s">
        <v>199</v>
      </c>
      <c r="T41" s="662" t="s">
        <v>199</v>
      </c>
      <c r="U41" s="662" t="s">
        <v>199</v>
      </c>
      <c r="V41" s="662" t="n">
        <v>2658</v>
      </c>
      <c r="W41" s="662" t="n">
        <v>3407</v>
      </c>
      <c r="X41" s="662" t="n">
        <v>3221</v>
      </c>
      <c r="Y41" s="662" t="n">
        <v>4705</v>
      </c>
      <c r="Z41" s="151" t="s">
        <v>1262</v>
      </c>
      <c r="AF41" s="653"/>
      <c r="AG41" s="653"/>
      <c r="AH41" s="653"/>
      <c r="AI41" s="653"/>
      <c r="AJ41" s="653"/>
      <c r="AK41" s="293"/>
      <c r="AL41" s="293"/>
    </row>
    <row r="42" customFormat="false" ht="12.75" hidden="false" customHeight="false" outlineLevel="0" collapsed="false">
      <c r="A42" s="151" t="s">
        <v>1263</v>
      </c>
      <c r="B42" s="662" t="n">
        <v>7847</v>
      </c>
      <c r="C42" s="662" t="n">
        <v>8961</v>
      </c>
      <c r="D42" s="662" t="n">
        <v>8726</v>
      </c>
      <c r="E42" s="662" t="n">
        <v>8575</v>
      </c>
      <c r="F42" s="662" t="n">
        <v>431</v>
      </c>
      <c r="G42" s="662" t="n">
        <v>683</v>
      </c>
      <c r="H42" s="662" t="n">
        <v>508</v>
      </c>
      <c r="I42" s="662" t="n">
        <v>683</v>
      </c>
      <c r="J42" s="662" t="n">
        <v>3983</v>
      </c>
      <c r="K42" s="662" t="n">
        <v>4556</v>
      </c>
      <c r="L42" s="662" t="n">
        <v>4366</v>
      </c>
      <c r="M42" s="662" t="n">
        <v>3713</v>
      </c>
      <c r="N42" s="662" t="n">
        <v>2209</v>
      </c>
      <c r="O42" s="662" t="n">
        <v>2377</v>
      </c>
      <c r="P42" s="662" t="n">
        <v>2403</v>
      </c>
      <c r="Q42" s="662" t="n">
        <v>2632</v>
      </c>
      <c r="R42" s="662" t="s">
        <v>199</v>
      </c>
      <c r="S42" s="662" t="s">
        <v>199</v>
      </c>
      <c r="T42" s="662" t="s">
        <v>199</v>
      </c>
      <c r="U42" s="662" t="s">
        <v>199</v>
      </c>
      <c r="V42" s="662" t="n">
        <v>505</v>
      </c>
      <c r="W42" s="662" t="n">
        <v>546</v>
      </c>
      <c r="X42" s="662" t="n">
        <v>584</v>
      </c>
      <c r="Y42" s="662" t="n">
        <v>728</v>
      </c>
      <c r="Z42" s="151" t="s">
        <v>1264</v>
      </c>
      <c r="AF42" s="653"/>
      <c r="AG42" s="653"/>
      <c r="AH42" s="653"/>
      <c r="AI42" s="653"/>
      <c r="AJ42" s="653"/>
      <c r="AK42" s="293"/>
      <c r="AL42" s="293"/>
    </row>
    <row r="43" customFormat="false" ht="12.75" hidden="false" customHeight="false" outlineLevel="0" collapsed="false">
      <c r="A43" s="151" t="s">
        <v>1265</v>
      </c>
      <c r="B43" s="662" t="n">
        <v>26440</v>
      </c>
      <c r="C43" s="662" t="n">
        <v>27043</v>
      </c>
      <c r="D43" s="662" t="n">
        <v>28249</v>
      </c>
      <c r="E43" s="662" t="n">
        <v>27545</v>
      </c>
      <c r="F43" s="658" t="n">
        <v>138</v>
      </c>
      <c r="G43" s="658" t="n">
        <v>152</v>
      </c>
      <c r="H43" s="658" t="n">
        <v>151</v>
      </c>
      <c r="I43" s="658" t="n">
        <v>153</v>
      </c>
      <c r="J43" s="662" t="n">
        <v>12523</v>
      </c>
      <c r="K43" s="662" t="n">
        <v>12615</v>
      </c>
      <c r="L43" s="662" t="n">
        <v>12859</v>
      </c>
      <c r="M43" s="662" t="n">
        <v>11749</v>
      </c>
      <c r="N43" s="154" t="n">
        <v>2434</v>
      </c>
      <c r="O43" s="154" t="n">
        <v>2784</v>
      </c>
      <c r="P43" s="154" t="n">
        <v>2698</v>
      </c>
      <c r="Q43" s="154" t="n">
        <v>3015</v>
      </c>
      <c r="R43" s="662" t="n">
        <v>6848</v>
      </c>
      <c r="S43" s="662" t="n">
        <v>6047</v>
      </c>
      <c r="T43" s="662" t="n">
        <v>7173</v>
      </c>
      <c r="U43" s="662" t="n">
        <v>6825</v>
      </c>
      <c r="V43" s="662" t="n">
        <v>3168</v>
      </c>
      <c r="W43" s="662" t="n">
        <v>2688</v>
      </c>
      <c r="X43" s="662" t="n">
        <v>3078</v>
      </c>
      <c r="Y43" s="662" t="n">
        <v>3111</v>
      </c>
      <c r="Z43" s="151" t="s">
        <v>1266</v>
      </c>
      <c r="AF43" s="653"/>
      <c r="AG43" s="653"/>
      <c r="AH43" s="653"/>
      <c r="AI43" s="653"/>
      <c r="AJ43" s="653"/>
      <c r="AK43" s="293"/>
      <c r="AL43" s="293"/>
    </row>
    <row r="44" customFormat="false" ht="15" hidden="false" customHeight="tru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648"/>
      <c r="X44" s="648"/>
      <c r="Y44" s="648"/>
      <c r="Z44" s="648"/>
      <c r="AA44" s="653"/>
      <c r="AB44" s="653"/>
      <c r="AC44" s="653"/>
      <c r="AD44" s="653"/>
      <c r="AE44" s="653"/>
      <c r="AF44" s="653"/>
      <c r="AG44" s="653"/>
      <c r="AH44" s="653"/>
      <c r="AI44" s="653"/>
      <c r="AJ44" s="653"/>
      <c r="AK44" s="293"/>
      <c r="AL44" s="293"/>
    </row>
    <row r="45" customFormat="false" ht="13.5" hidden="false" customHeight="true" outlineLevel="0" collapsed="false">
      <c r="A45" s="455" t="s">
        <v>1278</v>
      </c>
      <c r="B45" s="455"/>
      <c r="C45" s="455"/>
      <c r="D45" s="281"/>
      <c r="E45" s="281"/>
      <c r="F45" s="666"/>
      <c r="G45" s="666"/>
      <c r="H45" s="666"/>
      <c r="I45" s="666"/>
      <c r="J45" s="666"/>
      <c r="K45" s="666"/>
      <c r="L45" s="666"/>
      <c r="M45" s="666"/>
      <c r="N45" s="666"/>
      <c r="O45" s="666"/>
      <c r="P45" s="666"/>
      <c r="Q45" s="666"/>
      <c r="R45" s="666"/>
      <c r="S45" s="666"/>
      <c r="T45" s="666"/>
      <c r="U45" s="666"/>
      <c r="V45" s="666"/>
      <c r="W45" s="650" t="s">
        <v>1279</v>
      </c>
      <c r="X45" s="650"/>
      <c r="Y45" s="650"/>
      <c r="Z45" s="650"/>
      <c r="AA45" s="388"/>
      <c r="AB45" s="388"/>
      <c r="AC45" s="388"/>
      <c r="AD45" s="388"/>
      <c r="AE45" s="388"/>
      <c r="AF45" s="653"/>
      <c r="AG45" s="653"/>
      <c r="AH45" s="653"/>
      <c r="AI45" s="653"/>
      <c r="AJ45" s="653"/>
      <c r="AK45" s="293"/>
      <c r="AL45" s="293"/>
    </row>
    <row r="46" customFormat="false" ht="15.75" hidden="false" customHeight="false" outlineLevel="0" collapsed="false">
      <c r="A46" s="455" t="s">
        <v>1280</v>
      </c>
      <c r="B46" s="455"/>
      <c r="C46" s="455"/>
      <c r="D46" s="455"/>
      <c r="E46" s="455"/>
      <c r="F46" s="666"/>
      <c r="G46" s="666"/>
      <c r="H46" s="666"/>
      <c r="I46" s="666"/>
      <c r="J46" s="666"/>
      <c r="K46" s="666"/>
      <c r="L46" s="666"/>
      <c r="M46" s="666"/>
      <c r="N46" s="666"/>
      <c r="O46" s="666"/>
      <c r="P46" s="666"/>
      <c r="Q46" s="666"/>
      <c r="R46" s="666"/>
      <c r="S46" s="666"/>
      <c r="T46" s="666"/>
      <c r="U46" s="666"/>
      <c r="V46" s="666"/>
      <c r="W46" s="650" t="s">
        <v>1281</v>
      </c>
      <c r="X46" s="650"/>
      <c r="Y46" s="650"/>
      <c r="Z46" s="650"/>
      <c r="AA46" s="388"/>
      <c r="AB46" s="388"/>
      <c r="AC46" s="388"/>
      <c r="AD46" s="388"/>
      <c r="AE46" s="388"/>
      <c r="AF46" s="653"/>
      <c r="AG46" s="653"/>
      <c r="AH46" s="653"/>
      <c r="AI46" s="653"/>
      <c r="AJ46" s="653"/>
      <c r="AK46" s="293"/>
      <c r="AL46" s="293"/>
    </row>
    <row r="47" customFormat="false" ht="14.25" hidden="false" customHeight="true" outlineLevel="0" collapsed="false">
      <c r="A47" s="455" t="s">
        <v>1282</v>
      </c>
      <c r="B47" s="455"/>
      <c r="C47" s="455"/>
      <c r="D47" s="455"/>
      <c r="E47" s="3"/>
      <c r="W47" s="487" t="s">
        <v>1283</v>
      </c>
      <c r="X47" s="487"/>
      <c r="Y47" s="487"/>
      <c r="Z47" s="487"/>
      <c r="AL47" s="293"/>
    </row>
    <row r="48" customFormat="false" ht="13.5" hidden="false" customHeight="true" outlineLevel="0" collapsed="false">
      <c r="W48" s="3"/>
      <c r="X48" s="3"/>
      <c r="Y48" s="3"/>
      <c r="Z48" s="3"/>
      <c r="AL48" s="293"/>
    </row>
    <row r="49" customFormat="false" ht="12.75" hidden="false" customHeight="false" outlineLevel="0" collapsed="false">
      <c r="A49" s="56" t="s">
        <v>95</v>
      </c>
      <c r="B49" s="56"/>
      <c r="C49" s="56"/>
      <c r="E49" s="56" t="s">
        <v>96</v>
      </c>
      <c r="F49" s="56"/>
      <c r="G49" s="56"/>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632"/>
    </row>
    <row r="50" customFormat="false" ht="12.75" hidden="false" customHeight="false" outlineLevel="0" collapsed="false">
      <c r="A50" s="39" t="s">
        <v>51</v>
      </c>
      <c r="B50" s="39"/>
      <c r="C50" s="39"/>
      <c r="D50" s="39"/>
      <c r="E50" s="39" t="s">
        <v>94</v>
      </c>
      <c r="F50" s="39"/>
      <c r="H50" s="101"/>
      <c r="I50" s="101"/>
      <c r="J50" s="101"/>
      <c r="AL50" s="293"/>
    </row>
    <row r="51" customFormat="false" ht="12.75" hidden="false" customHeight="false" outlineLevel="0" collapsed="false">
      <c r="AL51" s="293"/>
    </row>
    <row r="52" customFormat="false" ht="12.75" hidden="false" customHeight="false" outlineLevel="0" collapsed="false">
      <c r="AL52" s="293"/>
    </row>
    <row r="53" customFormat="false" ht="12.75" hidden="false" customHeight="false" outlineLevel="0" collapsed="false">
      <c r="AL53" s="293"/>
    </row>
    <row r="54" customFormat="false" ht="12.75" hidden="false" customHeight="false" outlineLevel="0" collapsed="false">
      <c r="AL54" s="293"/>
    </row>
    <row r="55" customFormat="false" ht="12.75" hidden="false" customHeight="false" outlineLevel="0" collapsed="false">
      <c r="AL55" s="293"/>
    </row>
  </sheetData>
  <sheetProtection sheet="true" password="dc9f" objects="true" scenarios="true"/>
  <mergeCells count="21">
    <mergeCell ref="A1:C1"/>
    <mergeCell ref="D1:F1"/>
    <mergeCell ref="A4:E4"/>
    <mergeCell ref="A6:A8"/>
    <mergeCell ref="B6:E7"/>
    <mergeCell ref="F6:I7"/>
    <mergeCell ref="J6:M7"/>
    <mergeCell ref="N6:Q7"/>
    <mergeCell ref="R6:U7"/>
    <mergeCell ref="V6:Y7"/>
    <mergeCell ref="Z6:Z8"/>
    <mergeCell ref="A37:Z37"/>
    <mergeCell ref="A45:C45"/>
    <mergeCell ref="W45:Z45"/>
    <mergeCell ref="A46:E46"/>
    <mergeCell ref="W46:Z46"/>
    <mergeCell ref="A47:D47"/>
    <mergeCell ref="W47:Z47"/>
    <mergeCell ref="A49:C49"/>
    <mergeCell ref="E49:G49"/>
    <mergeCell ref="A50:D50"/>
  </mergeCells>
  <hyperlinks>
    <hyperlink ref="A1" location="Съдържание!C38" display="ОБРАТНО В СЪДЪРЖАНИЕТО"/>
    <hyperlink ref="D1" location="Съдържание!C84" display="BACK TO CONTENTS"/>
    <hyperlink ref="A49" location="Съдържание!C38" display="ОБРАТНО В СЪДЪРЖАНИЕТО"/>
    <hyperlink ref="E49" location="Съдържание!C84" display="BACK TO CONTENTS"/>
    <hyperlink ref="A50" location="T02!A1" display="ОБРАТНО В НАЧАЛОТО НА СТРАНИЦАТА"/>
    <hyperlink ref="E50" location="T02!D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L57"/>
    </sheetView>
  </sheetViews>
  <sheetFormatPr defaultColWidth="9.1328125" defaultRowHeight="12.75" zeroHeight="false" outlineLevelRow="0" outlineLevelCol="0"/>
  <cols>
    <col collapsed="false" customWidth="true" hidden="false" outlineLevel="0" max="1" min="1" style="199" width="15.85"/>
    <col collapsed="false" customWidth="true" hidden="false" outlineLevel="0" max="21" min="2" style="199" width="7.7"/>
    <col collapsed="false" customWidth="true" hidden="false" outlineLevel="0" max="22" min="22" style="199" width="15.85"/>
    <col collapsed="false" customWidth="true" hidden="false" outlineLevel="0" max="36" min="23" style="199" width="7.13"/>
    <col collapsed="false" customWidth="true" hidden="false" outlineLevel="0" max="37" min="37" style="199" width="17.7"/>
    <col collapsed="false" customWidth="false" hidden="false" outlineLevel="0" max="257" min="38" style="199" width="9.13"/>
  </cols>
  <sheetData>
    <row r="1" customFormat="false" ht="14.25" hidden="false" customHeight="true" outlineLevel="0" collapsed="false">
      <c r="A1" s="56" t="s">
        <v>95</v>
      </c>
      <c r="B1" s="56"/>
      <c r="C1" s="56"/>
      <c r="D1" s="56" t="s">
        <v>96</v>
      </c>
      <c r="E1" s="56"/>
      <c r="F1" s="56"/>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c r="AH1" s="667"/>
      <c r="AI1" s="667"/>
      <c r="AJ1" s="667"/>
      <c r="AK1" s="667"/>
    </row>
    <row r="2" customFormat="false" ht="13.5" hidden="false" customHeight="true" outlineLevel="0" collapsed="false">
      <c r="E2" s="667"/>
      <c r="F2" s="667"/>
      <c r="G2" s="667"/>
      <c r="H2" s="667"/>
      <c r="I2" s="667"/>
      <c r="J2" s="667"/>
      <c r="K2" s="667"/>
      <c r="L2" s="667"/>
      <c r="M2" s="667"/>
      <c r="N2" s="667"/>
      <c r="O2" s="667"/>
      <c r="P2" s="667"/>
      <c r="Q2" s="667"/>
      <c r="R2" s="667"/>
      <c r="S2" s="667"/>
      <c r="T2" s="667"/>
      <c r="U2" s="667"/>
      <c r="V2" s="667"/>
      <c r="W2" s="667"/>
      <c r="X2" s="667"/>
      <c r="Y2" s="667"/>
      <c r="Z2" s="667"/>
      <c r="AA2" s="667"/>
      <c r="AB2" s="667"/>
      <c r="AC2" s="667"/>
      <c r="AD2" s="667"/>
      <c r="AE2" s="667"/>
      <c r="AF2" s="667"/>
      <c r="AG2" s="667"/>
      <c r="AH2" s="667"/>
      <c r="AI2" s="667"/>
      <c r="AJ2" s="667"/>
      <c r="AK2" s="667"/>
    </row>
    <row r="3" customFormat="false" ht="18.75" hidden="false" customHeight="true" outlineLevel="0" collapsed="false">
      <c r="A3" s="429" t="s">
        <v>1284</v>
      </c>
      <c r="B3" s="429"/>
      <c r="C3" s="429"/>
      <c r="D3" s="429"/>
      <c r="E3" s="429"/>
      <c r="F3" s="429"/>
      <c r="G3" s="429"/>
      <c r="H3" s="667"/>
      <c r="I3" s="667"/>
      <c r="J3" s="667"/>
      <c r="K3" s="667"/>
      <c r="L3" s="667"/>
      <c r="M3" s="667"/>
      <c r="N3" s="667"/>
      <c r="O3" s="667"/>
      <c r="P3" s="667"/>
      <c r="Q3" s="667"/>
      <c r="R3" s="667"/>
      <c r="S3" s="667"/>
      <c r="T3" s="667"/>
      <c r="U3" s="667"/>
      <c r="V3" s="667"/>
      <c r="W3" s="667"/>
      <c r="X3" s="667"/>
      <c r="Y3" s="667"/>
      <c r="Z3" s="667"/>
      <c r="AA3" s="667"/>
      <c r="AB3" s="667"/>
      <c r="AC3" s="667"/>
      <c r="AD3" s="667"/>
      <c r="AE3" s="667"/>
      <c r="AF3" s="667"/>
      <c r="AG3" s="667"/>
      <c r="AH3" s="667"/>
      <c r="AI3" s="667"/>
      <c r="AJ3" s="667"/>
      <c r="AK3" s="667"/>
    </row>
    <row r="4" customFormat="false" ht="16.5" hidden="false" customHeight="false" outlineLevel="0" collapsed="false">
      <c r="A4" s="429" t="s">
        <v>1285</v>
      </c>
      <c r="B4" s="429"/>
      <c r="C4" s="429"/>
      <c r="D4" s="429"/>
      <c r="E4" s="429"/>
      <c r="F4" s="429"/>
      <c r="V4" s="289" t="s">
        <v>892</v>
      </c>
    </row>
    <row r="5" customFormat="false" ht="12.75" hidden="false" customHeight="false" outlineLevel="0" collapsed="false">
      <c r="E5" s="1"/>
      <c r="F5" s="1"/>
      <c r="G5" s="1"/>
      <c r="H5" s="1"/>
      <c r="I5" s="1"/>
      <c r="J5" s="402"/>
      <c r="K5" s="402"/>
      <c r="L5" s="402"/>
      <c r="M5" s="402"/>
      <c r="N5" s="402"/>
      <c r="O5" s="402"/>
      <c r="P5" s="402"/>
      <c r="Q5" s="402"/>
      <c r="R5" s="402"/>
      <c r="S5" s="402"/>
      <c r="T5" s="402"/>
      <c r="U5" s="402"/>
      <c r="V5" s="289" t="s">
        <v>948</v>
      </c>
      <c r="W5" s="402"/>
      <c r="X5" s="402"/>
      <c r="Y5" s="402"/>
      <c r="Z5" s="402"/>
      <c r="AA5" s="402"/>
      <c r="AB5" s="402"/>
      <c r="AC5" s="402"/>
      <c r="AD5" s="402"/>
      <c r="AE5" s="402"/>
      <c r="AF5" s="402"/>
      <c r="AG5" s="402"/>
      <c r="AH5" s="402"/>
      <c r="AI5" s="402"/>
      <c r="AJ5" s="402"/>
    </row>
    <row r="6" s="3" customFormat="true" ht="18" hidden="false" customHeight="true" outlineLevel="0" collapsed="false">
      <c r="A6" s="108" t="s">
        <v>1191</v>
      </c>
      <c r="B6" s="637" t="s">
        <v>1286</v>
      </c>
      <c r="C6" s="637"/>
      <c r="D6" s="637"/>
      <c r="E6" s="637"/>
      <c r="F6" s="637" t="s">
        <v>1193</v>
      </c>
      <c r="G6" s="637"/>
      <c r="H6" s="637"/>
      <c r="I6" s="637"/>
      <c r="J6" s="637" t="s">
        <v>1287</v>
      </c>
      <c r="K6" s="637"/>
      <c r="L6" s="637"/>
      <c r="M6" s="637"/>
      <c r="N6" s="637" t="s">
        <v>1195</v>
      </c>
      <c r="O6" s="637"/>
      <c r="P6" s="637"/>
      <c r="Q6" s="637"/>
      <c r="R6" s="591" t="s">
        <v>1288</v>
      </c>
      <c r="S6" s="591"/>
      <c r="T6" s="591"/>
      <c r="U6" s="591"/>
      <c r="V6" s="108" t="s">
        <v>1198</v>
      </c>
      <c r="Z6" s="168"/>
      <c r="AA6" s="168"/>
      <c r="AB6" s="168"/>
      <c r="AC6" s="168"/>
      <c r="AD6" s="168"/>
      <c r="AE6" s="168"/>
      <c r="AF6" s="168"/>
      <c r="AG6" s="168"/>
      <c r="AH6" s="168"/>
      <c r="AI6" s="168"/>
      <c r="AJ6" s="168"/>
      <c r="AK6" s="133"/>
    </row>
    <row r="7" s="3" customFormat="true" ht="18.75" hidden="false" customHeight="true" outlineLevel="0" collapsed="false">
      <c r="A7" s="108"/>
      <c r="B7" s="637"/>
      <c r="C7" s="637"/>
      <c r="D7" s="637"/>
      <c r="E7" s="637"/>
      <c r="F7" s="637"/>
      <c r="G7" s="637"/>
      <c r="H7" s="637"/>
      <c r="I7" s="637"/>
      <c r="J7" s="637"/>
      <c r="K7" s="637"/>
      <c r="L7" s="637"/>
      <c r="M7" s="637"/>
      <c r="N7" s="637"/>
      <c r="O7" s="637"/>
      <c r="P7" s="637"/>
      <c r="Q7" s="637"/>
      <c r="R7" s="591"/>
      <c r="S7" s="591"/>
      <c r="T7" s="591"/>
      <c r="U7" s="591"/>
      <c r="V7" s="108"/>
      <c r="Z7" s="168"/>
      <c r="AA7" s="168"/>
      <c r="AB7" s="168"/>
      <c r="AC7" s="168"/>
      <c r="AD7" s="168"/>
      <c r="AE7" s="168"/>
      <c r="AF7" s="168"/>
      <c r="AG7" s="168"/>
      <c r="AH7" s="168"/>
      <c r="AI7" s="168"/>
      <c r="AJ7" s="168"/>
      <c r="AK7" s="133"/>
    </row>
    <row r="8" customFormat="false" ht="17.25" hidden="false" customHeight="true" outlineLevel="0" collapsed="false">
      <c r="A8" s="108"/>
      <c r="B8" s="449" t="n">
        <v>2000</v>
      </c>
      <c r="C8" s="638" t="n">
        <v>2005</v>
      </c>
      <c r="D8" s="638" t="n">
        <v>2009</v>
      </c>
      <c r="E8" s="638" t="n">
        <v>2010</v>
      </c>
      <c r="F8" s="449" t="n">
        <v>2000</v>
      </c>
      <c r="G8" s="638" t="n">
        <v>2005</v>
      </c>
      <c r="H8" s="638" t="n">
        <v>2009</v>
      </c>
      <c r="I8" s="638" t="n">
        <v>2010</v>
      </c>
      <c r="J8" s="449" t="n">
        <v>2000</v>
      </c>
      <c r="K8" s="638" t="n">
        <v>2005</v>
      </c>
      <c r="L8" s="638" t="n">
        <v>2009</v>
      </c>
      <c r="M8" s="638" t="n">
        <v>2010</v>
      </c>
      <c r="N8" s="449" t="n">
        <v>2000</v>
      </c>
      <c r="O8" s="638" t="n">
        <v>2005</v>
      </c>
      <c r="P8" s="638" t="n">
        <v>2009</v>
      </c>
      <c r="Q8" s="638" t="n">
        <v>2010</v>
      </c>
      <c r="R8" s="449" t="n">
        <v>2000</v>
      </c>
      <c r="S8" s="638" t="n">
        <v>2005</v>
      </c>
      <c r="T8" s="638" t="n">
        <v>2009</v>
      </c>
      <c r="U8" s="638" t="n">
        <v>2010</v>
      </c>
      <c r="V8" s="108"/>
      <c r="Z8" s="402"/>
      <c r="AA8" s="402"/>
      <c r="AB8" s="402"/>
      <c r="AC8" s="402"/>
      <c r="AD8" s="402"/>
      <c r="AE8" s="402"/>
      <c r="AF8" s="402"/>
      <c r="AG8" s="402"/>
      <c r="AH8" s="402"/>
      <c r="AI8" s="402"/>
      <c r="AJ8" s="402"/>
      <c r="AK8" s="289"/>
    </row>
    <row r="9" customFormat="false" ht="12.75" hidden="false" customHeight="false" outlineLevel="0" collapsed="false">
      <c r="A9" s="654" t="s">
        <v>1199</v>
      </c>
      <c r="B9" s="668" t="n">
        <v>1232295</v>
      </c>
      <c r="C9" s="669" t="n">
        <v>1311136</v>
      </c>
      <c r="D9" s="669" t="n">
        <v>1224113</v>
      </c>
      <c r="E9" s="669" t="n">
        <v>1263729</v>
      </c>
      <c r="F9" s="668" t="n">
        <v>61570</v>
      </c>
      <c r="G9" s="669" t="n">
        <v>56803</v>
      </c>
      <c r="H9" s="669" t="n">
        <v>46165</v>
      </c>
      <c r="I9" s="669" t="n">
        <v>51818</v>
      </c>
      <c r="J9" s="668" t="n">
        <v>575640</v>
      </c>
      <c r="K9" s="669" t="n">
        <v>598030</v>
      </c>
      <c r="L9" s="669" t="n">
        <v>556038</v>
      </c>
      <c r="M9" s="669" t="n">
        <v>552188</v>
      </c>
      <c r="N9" s="668" t="n">
        <v>274094</v>
      </c>
      <c r="O9" s="669" t="n">
        <v>294272</v>
      </c>
      <c r="P9" s="669" t="n">
        <v>260585</v>
      </c>
      <c r="Q9" s="669" t="n">
        <v>273880</v>
      </c>
      <c r="R9" s="668" t="n">
        <v>47930</v>
      </c>
      <c r="S9" s="669" t="n">
        <v>54281</v>
      </c>
      <c r="T9" s="669" t="n">
        <v>70271</v>
      </c>
      <c r="U9" s="669" t="n">
        <v>78186</v>
      </c>
      <c r="V9" s="654" t="s">
        <v>1200</v>
      </c>
      <c r="Z9" s="402"/>
      <c r="AA9" s="402"/>
      <c r="AB9" s="402"/>
      <c r="AC9" s="402"/>
      <c r="AD9" s="402"/>
      <c r="AE9" s="402"/>
      <c r="AF9" s="402"/>
      <c r="AG9" s="402"/>
      <c r="AH9" s="402"/>
      <c r="AI9" s="402"/>
      <c r="AJ9" s="402"/>
      <c r="AK9" s="289"/>
    </row>
    <row r="10" customFormat="false" ht="12.75" hidden="false" customHeight="false" outlineLevel="0" collapsed="false">
      <c r="A10" s="657" t="s">
        <v>1201</v>
      </c>
      <c r="B10" s="670" t="n">
        <v>25434</v>
      </c>
      <c r="C10" s="670" t="n">
        <v>29880</v>
      </c>
      <c r="D10" s="670" t="n">
        <v>28065</v>
      </c>
      <c r="E10" s="670" t="n">
        <v>29875</v>
      </c>
      <c r="F10" s="658" t="n">
        <v>1422</v>
      </c>
      <c r="G10" s="658" t="n">
        <v>1423</v>
      </c>
      <c r="H10" s="658" t="n">
        <v>1107</v>
      </c>
      <c r="I10" s="658" t="n">
        <v>1169</v>
      </c>
      <c r="J10" s="670" t="n">
        <v>11227</v>
      </c>
      <c r="K10" s="670" t="n">
        <v>13513</v>
      </c>
      <c r="L10" s="670" t="n">
        <v>11711</v>
      </c>
      <c r="M10" s="670" t="n">
        <v>12178</v>
      </c>
      <c r="N10" s="658" t="n">
        <v>4274</v>
      </c>
      <c r="O10" s="658" t="n">
        <v>5009</v>
      </c>
      <c r="P10" s="658" t="n">
        <v>4501</v>
      </c>
      <c r="Q10" s="658" t="n">
        <v>4910</v>
      </c>
      <c r="R10" s="670" t="n">
        <v>2408</v>
      </c>
      <c r="S10" s="670" t="n">
        <v>2863</v>
      </c>
      <c r="T10" s="670" t="n">
        <v>3474</v>
      </c>
      <c r="U10" s="670" t="n">
        <v>3732</v>
      </c>
      <c r="V10" s="657" t="s">
        <v>1202</v>
      </c>
      <c r="Z10" s="402"/>
      <c r="AA10" s="402"/>
      <c r="AB10" s="402"/>
      <c r="AC10" s="402"/>
      <c r="AD10" s="402"/>
      <c r="AE10" s="402"/>
      <c r="AF10" s="402"/>
      <c r="AG10" s="402"/>
      <c r="AH10" s="402"/>
      <c r="AI10" s="402"/>
      <c r="AJ10" s="402"/>
      <c r="AK10" s="289"/>
    </row>
    <row r="11" customFormat="false" ht="13.5" hidden="false" customHeight="false" outlineLevel="0" collapsed="false">
      <c r="A11" s="659" t="s">
        <v>1203</v>
      </c>
      <c r="B11" s="671" t="n">
        <v>44490</v>
      </c>
      <c r="C11" s="671" t="n">
        <v>44172</v>
      </c>
      <c r="D11" s="671" t="n">
        <v>42166</v>
      </c>
      <c r="E11" s="671" t="n">
        <v>44304</v>
      </c>
      <c r="F11" s="660" t="n">
        <v>3699</v>
      </c>
      <c r="G11" s="660" t="n">
        <v>1965</v>
      </c>
      <c r="H11" s="660" t="n">
        <v>1246</v>
      </c>
      <c r="I11" s="660" t="n">
        <v>1231</v>
      </c>
      <c r="J11" s="660" t="n">
        <v>22380</v>
      </c>
      <c r="K11" s="660" t="n">
        <v>23012</v>
      </c>
      <c r="L11" s="660" t="n">
        <v>22091</v>
      </c>
      <c r="M11" s="660" t="n">
        <v>21909</v>
      </c>
      <c r="N11" s="660" t="n">
        <v>10155</v>
      </c>
      <c r="O11" s="660" t="n">
        <v>10597</v>
      </c>
      <c r="P11" s="660" t="n">
        <v>10118</v>
      </c>
      <c r="Q11" s="660" t="n">
        <v>11658</v>
      </c>
      <c r="R11" s="660" t="n">
        <v>409</v>
      </c>
      <c r="S11" s="660" t="n">
        <v>642</v>
      </c>
      <c r="T11" s="660" t="n">
        <v>1144</v>
      </c>
      <c r="U11" s="660" t="n">
        <v>1207</v>
      </c>
      <c r="V11" s="659" t="s">
        <v>1204</v>
      </c>
      <c r="Z11" s="402"/>
      <c r="AA11" s="402"/>
      <c r="AB11" s="402"/>
      <c r="AC11" s="402"/>
      <c r="AD11" s="402"/>
      <c r="AE11" s="402"/>
      <c r="AF11" s="402"/>
      <c r="AG11" s="402"/>
      <c r="AH11" s="402"/>
      <c r="AI11" s="402"/>
      <c r="AJ11" s="402"/>
      <c r="AK11" s="289"/>
    </row>
    <row r="12" customFormat="false" ht="14.25" hidden="false" customHeight="false" outlineLevel="0" collapsed="false">
      <c r="A12" s="644" t="s">
        <v>1205</v>
      </c>
      <c r="B12" s="672" t="n">
        <v>9448</v>
      </c>
      <c r="C12" s="672" t="n">
        <v>10460</v>
      </c>
      <c r="D12" s="672" t="n">
        <v>9219</v>
      </c>
      <c r="E12" s="672" t="n">
        <v>9228</v>
      </c>
      <c r="F12" s="645" t="n">
        <v>857</v>
      </c>
      <c r="G12" s="645" t="n">
        <v>810</v>
      </c>
      <c r="H12" s="645" t="n">
        <v>400</v>
      </c>
      <c r="I12" s="645" t="n">
        <v>492</v>
      </c>
      <c r="J12" s="645" t="n">
        <v>3533</v>
      </c>
      <c r="K12" s="645" t="n">
        <v>4268</v>
      </c>
      <c r="L12" s="645" t="n">
        <v>3751</v>
      </c>
      <c r="M12" s="645" t="n">
        <v>3352</v>
      </c>
      <c r="N12" s="645" t="n">
        <v>1547</v>
      </c>
      <c r="O12" s="645" t="n">
        <v>1487</v>
      </c>
      <c r="P12" s="645" t="n">
        <v>1035</v>
      </c>
      <c r="Q12" s="645" t="n">
        <v>1128</v>
      </c>
      <c r="R12" s="645" t="n">
        <v>546</v>
      </c>
      <c r="S12" s="645" t="n">
        <v>724</v>
      </c>
      <c r="T12" s="645" t="n">
        <v>771</v>
      </c>
      <c r="U12" s="645" t="n">
        <v>925</v>
      </c>
      <c r="V12" s="644" t="s">
        <v>1206</v>
      </c>
      <c r="W12" s="248"/>
      <c r="X12" s="248"/>
      <c r="Y12" s="248"/>
      <c r="Z12" s="402"/>
      <c r="AA12" s="402"/>
      <c r="AB12" s="402"/>
      <c r="AC12" s="402"/>
      <c r="AD12" s="402"/>
      <c r="AE12" s="402"/>
      <c r="AF12" s="402"/>
      <c r="AG12" s="402"/>
      <c r="AH12" s="402"/>
      <c r="AI12" s="402"/>
      <c r="AJ12" s="402"/>
      <c r="AK12" s="289"/>
    </row>
    <row r="13" customFormat="false" ht="13.5" hidden="false" customHeight="false" outlineLevel="0" collapsed="false">
      <c r="A13" s="657" t="s">
        <v>1207</v>
      </c>
      <c r="B13" s="670" t="n">
        <v>163199</v>
      </c>
      <c r="C13" s="670" t="n">
        <v>164299</v>
      </c>
      <c r="D13" s="670" t="n">
        <v>146339</v>
      </c>
      <c r="E13" s="670" t="n">
        <v>151760</v>
      </c>
      <c r="F13" s="670" t="n">
        <v>5179</v>
      </c>
      <c r="G13" s="670" t="n">
        <v>5564</v>
      </c>
      <c r="H13" s="670" t="n">
        <v>4719</v>
      </c>
      <c r="I13" s="670" t="n">
        <v>4639</v>
      </c>
      <c r="J13" s="670" t="n">
        <v>73140</v>
      </c>
      <c r="K13" s="670" t="n">
        <v>75797</v>
      </c>
      <c r="L13" s="670" t="n">
        <v>68394</v>
      </c>
      <c r="M13" s="670" t="n">
        <v>67560</v>
      </c>
      <c r="N13" s="670" t="n">
        <v>52706</v>
      </c>
      <c r="O13" s="670" t="n">
        <v>50469</v>
      </c>
      <c r="P13" s="670" t="n">
        <v>41916</v>
      </c>
      <c r="Q13" s="670" t="n">
        <v>47352</v>
      </c>
      <c r="R13" s="670" t="n">
        <v>585</v>
      </c>
      <c r="S13" s="670" t="n">
        <v>638</v>
      </c>
      <c r="T13" s="670" t="n">
        <v>1903</v>
      </c>
      <c r="U13" s="670" t="n">
        <v>2182</v>
      </c>
      <c r="V13" s="657" t="s">
        <v>1208</v>
      </c>
      <c r="Z13" s="402"/>
      <c r="AA13" s="402"/>
      <c r="AB13" s="402"/>
      <c r="AC13" s="402"/>
      <c r="AD13" s="402"/>
      <c r="AE13" s="402"/>
      <c r="AF13" s="402"/>
      <c r="AG13" s="402"/>
      <c r="AH13" s="402"/>
      <c r="AI13" s="402"/>
      <c r="AJ13" s="402"/>
      <c r="AK13" s="289"/>
    </row>
    <row r="14" customFormat="false" ht="12.75" hidden="false" customHeight="false" outlineLevel="0" collapsed="false">
      <c r="A14" s="661" t="s">
        <v>1276</v>
      </c>
      <c r="B14" s="673" t="n">
        <v>252555</v>
      </c>
      <c r="C14" s="673" t="n">
        <v>262974</v>
      </c>
      <c r="D14" s="673" t="n">
        <v>241828</v>
      </c>
      <c r="E14" s="673" t="n">
        <v>245855</v>
      </c>
      <c r="F14" s="673" t="n">
        <v>11150</v>
      </c>
      <c r="G14" s="673" t="n">
        <v>9809</v>
      </c>
      <c r="H14" s="673" t="n">
        <v>8588</v>
      </c>
      <c r="I14" s="673" t="n">
        <v>9824</v>
      </c>
      <c r="J14" s="673" t="n">
        <v>127000</v>
      </c>
      <c r="K14" s="673" t="n">
        <v>117364</v>
      </c>
      <c r="L14" s="673" t="n">
        <v>107305</v>
      </c>
      <c r="M14" s="673" t="n">
        <v>109445</v>
      </c>
      <c r="N14" s="673" t="n">
        <v>57992</v>
      </c>
      <c r="O14" s="673" t="n">
        <v>62275</v>
      </c>
      <c r="P14" s="673" t="n">
        <v>59207</v>
      </c>
      <c r="Q14" s="673" t="n">
        <v>52725</v>
      </c>
      <c r="R14" s="673" t="n">
        <v>4939</v>
      </c>
      <c r="S14" s="673" t="n">
        <v>8145</v>
      </c>
      <c r="T14" s="673" t="n">
        <v>10846</v>
      </c>
      <c r="U14" s="673" t="n">
        <v>13512</v>
      </c>
      <c r="V14" s="310" t="s">
        <v>1277</v>
      </c>
      <c r="W14" s="306"/>
      <c r="X14" s="306"/>
      <c r="Y14" s="306"/>
      <c r="Z14" s="402"/>
      <c r="AA14" s="402"/>
      <c r="AB14" s="402"/>
      <c r="AC14" s="402"/>
      <c r="AD14" s="402"/>
      <c r="AE14" s="402"/>
      <c r="AF14" s="402"/>
      <c r="AG14" s="402"/>
      <c r="AH14" s="402"/>
      <c r="AI14" s="402"/>
      <c r="AJ14" s="402"/>
      <c r="AK14" s="289"/>
    </row>
    <row r="15" customFormat="false" ht="12.75" hidden="false" customHeight="false" outlineLevel="0" collapsed="false">
      <c r="A15" s="310" t="s">
        <v>1211</v>
      </c>
      <c r="B15" s="673" t="n">
        <v>18974</v>
      </c>
      <c r="C15" s="673" t="n">
        <v>21255</v>
      </c>
      <c r="D15" s="673" t="n">
        <v>21068</v>
      </c>
      <c r="E15" s="673" t="n">
        <v>19656</v>
      </c>
      <c r="F15" s="673" t="n">
        <v>874</v>
      </c>
      <c r="G15" s="673" t="n">
        <v>245</v>
      </c>
      <c r="H15" s="673" t="n">
        <v>169</v>
      </c>
      <c r="I15" s="673" t="n">
        <v>296</v>
      </c>
      <c r="J15" s="670" t="n">
        <v>12937</v>
      </c>
      <c r="K15" s="670" t="n">
        <v>14799</v>
      </c>
      <c r="L15" s="670" t="n">
        <v>13908</v>
      </c>
      <c r="M15" s="670" t="n">
        <v>12388</v>
      </c>
      <c r="N15" s="673" t="n">
        <v>379</v>
      </c>
      <c r="O15" s="673" t="n">
        <v>712</v>
      </c>
      <c r="P15" s="673" t="n">
        <v>1104</v>
      </c>
      <c r="Q15" s="673" t="n">
        <v>1137</v>
      </c>
      <c r="R15" s="673" t="n">
        <v>1046</v>
      </c>
      <c r="S15" s="673" t="n">
        <v>1073</v>
      </c>
      <c r="T15" s="673" t="n">
        <v>1132</v>
      </c>
      <c r="U15" s="673" t="n">
        <v>1221</v>
      </c>
      <c r="V15" s="310" t="s">
        <v>1212</v>
      </c>
      <c r="Z15" s="402"/>
      <c r="AA15" s="402"/>
      <c r="AB15" s="402"/>
      <c r="AC15" s="402"/>
      <c r="AD15" s="402"/>
      <c r="AE15" s="402"/>
      <c r="AF15" s="402"/>
      <c r="AG15" s="402"/>
      <c r="AH15" s="402"/>
      <c r="AI15" s="402"/>
      <c r="AJ15" s="402"/>
      <c r="AK15" s="289"/>
    </row>
    <row r="16" customFormat="false" ht="12.75" hidden="false" customHeight="false" outlineLevel="0" collapsed="false">
      <c r="A16" s="310" t="s">
        <v>1213</v>
      </c>
      <c r="B16" s="673" t="n">
        <v>15021</v>
      </c>
      <c r="C16" s="673" t="n">
        <v>15466</v>
      </c>
      <c r="D16" s="673" t="n">
        <v>15347</v>
      </c>
      <c r="E16" s="673" t="n">
        <v>14833</v>
      </c>
      <c r="F16" s="662" t="n">
        <v>315</v>
      </c>
      <c r="G16" s="662" t="n">
        <v>268</v>
      </c>
      <c r="H16" s="662" t="n">
        <v>103</v>
      </c>
      <c r="I16" s="662" t="n">
        <v>46</v>
      </c>
      <c r="J16" s="670" t="n">
        <v>7335</v>
      </c>
      <c r="K16" s="670" t="n">
        <v>7324</v>
      </c>
      <c r="L16" s="670" t="n">
        <v>7353</v>
      </c>
      <c r="M16" s="670" t="n">
        <v>6149</v>
      </c>
      <c r="N16" s="673" t="n">
        <v>1652</v>
      </c>
      <c r="O16" s="673" t="n">
        <v>1615</v>
      </c>
      <c r="P16" s="673" t="n">
        <v>1510</v>
      </c>
      <c r="Q16" s="673" t="n">
        <v>1742</v>
      </c>
      <c r="R16" s="673" t="n">
        <v>642</v>
      </c>
      <c r="S16" s="673" t="n">
        <v>918</v>
      </c>
      <c r="T16" s="673" t="n">
        <v>1188</v>
      </c>
      <c r="U16" s="673" t="n">
        <v>1271</v>
      </c>
      <c r="V16" s="310" t="s">
        <v>1214</v>
      </c>
      <c r="Z16" s="402"/>
      <c r="AA16" s="402"/>
      <c r="AB16" s="402"/>
      <c r="AC16" s="402"/>
      <c r="AD16" s="402"/>
      <c r="AE16" s="402"/>
      <c r="AF16" s="402"/>
      <c r="AG16" s="402"/>
      <c r="AH16" s="402"/>
      <c r="AI16" s="402"/>
      <c r="AJ16" s="402"/>
      <c r="AK16" s="289"/>
    </row>
    <row r="17" customFormat="false" ht="12.75" hidden="false" customHeight="false" outlineLevel="0" collapsed="false">
      <c r="A17" s="310" t="s">
        <v>1215</v>
      </c>
      <c r="B17" s="674" t="n">
        <v>2682</v>
      </c>
      <c r="C17" s="674" t="n">
        <v>2951</v>
      </c>
      <c r="D17" s="674" t="n">
        <v>2557</v>
      </c>
      <c r="E17" s="674" t="n">
        <v>2973</v>
      </c>
      <c r="F17" s="674" t="n">
        <v>268</v>
      </c>
      <c r="G17" s="674" t="n">
        <v>43</v>
      </c>
      <c r="H17" s="674" t="n">
        <v>-142</v>
      </c>
      <c r="I17" s="434" t="n">
        <v>114</v>
      </c>
      <c r="J17" s="662" t="n">
        <v>761</v>
      </c>
      <c r="K17" s="662" t="n">
        <v>1014</v>
      </c>
      <c r="L17" s="662" t="n">
        <v>919</v>
      </c>
      <c r="M17" s="662" t="n">
        <v>977</v>
      </c>
      <c r="N17" s="154" t="n">
        <v>277</v>
      </c>
      <c r="O17" s="154" t="n">
        <v>380</v>
      </c>
      <c r="P17" s="154" t="n">
        <v>197</v>
      </c>
      <c r="Q17" s="154" t="n">
        <v>207</v>
      </c>
      <c r="R17" s="673" t="n">
        <v>425</v>
      </c>
      <c r="S17" s="673" t="n">
        <v>447</v>
      </c>
      <c r="T17" s="673" t="n">
        <v>517</v>
      </c>
      <c r="U17" s="673" t="n">
        <v>550</v>
      </c>
      <c r="V17" s="310" t="s">
        <v>1216</v>
      </c>
      <c r="Z17" s="402"/>
      <c r="AA17" s="402"/>
      <c r="AB17" s="402"/>
      <c r="AC17" s="402"/>
      <c r="AD17" s="402"/>
      <c r="AE17" s="402"/>
      <c r="AF17" s="402"/>
      <c r="AG17" s="402"/>
      <c r="AH17" s="402"/>
      <c r="AI17" s="402"/>
      <c r="AJ17" s="402"/>
      <c r="AK17" s="289"/>
    </row>
    <row r="18" customFormat="false" ht="12.75" hidden="false" customHeight="false" outlineLevel="0" collapsed="false">
      <c r="A18" s="310" t="s">
        <v>1217</v>
      </c>
      <c r="B18" s="673" t="n">
        <v>10949</v>
      </c>
      <c r="C18" s="673" t="n">
        <v>11777</v>
      </c>
      <c r="D18" s="673" t="n">
        <v>11936</v>
      </c>
      <c r="E18" s="673" t="n">
        <v>12089</v>
      </c>
      <c r="F18" s="673" t="n">
        <v>723</v>
      </c>
      <c r="G18" s="673" t="n">
        <v>843</v>
      </c>
      <c r="H18" s="673" t="n">
        <v>793</v>
      </c>
      <c r="I18" s="673" t="n">
        <v>689</v>
      </c>
      <c r="J18" s="662" t="n">
        <v>6788</v>
      </c>
      <c r="K18" s="662" t="n">
        <v>7315</v>
      </c>
      <c r="L18" s="662" t="n">
        <v>7240</v>
      </c>
      <c r="M18" s="662" t="n">
        <v>7320</v>
      </c>
      <c r="N18" s="673" t="n">
        <v>1583</v>
      </c>
      <c r="O18" s="673" t="n">
        <v>1363</v>
      </c>
      <c r="P18" s="673" t="n">
        <v>1466</v>
      </c>
      <c r="Q18" s="673" t="n">
        <v>1608</v>
      </c>
      <c r="R18" s="673" t="n">
        <v>118</v>
      </c>
      <c r="S18" s="673" t="n">
        <v>184</v>
      </c>
      <c r="T18" s="673" t="n">
        <v>265</v>
      </c>
      <c r="U18" s="673" t="n">
        <v>286</v>
      </c>
      <c r="V18" s="310" t="s">
        <v>1218</v>
      </c>
      <c r="Z18" s="402"/>
      <c r="AA18" s="402"/>
      <c r="AB18" s="402"/>
      <c r="AC18" s="402"/>
      <c r="AD18" s="402"/>
      <c r="AE18" s="402"/>
      <c r="AF18" s="402"/>
      <c r="AG18" s="402"/>
      <c r="AH18" s="402"/>
      <c r="AI18" s="402"/>
      <c r="AJ18" s="402"/>
      <c r="AK18" s="289"/>
    </row>
    <row r="19" customFormat="false" ht="12.75" hidden="false" customHeight="false" outlineLevel="0" collapsed="false">
      <c r="A19" s="310" t="s">
        <v>1219</v>
      </c>
      <c r="B19" s="673" t="n">
        <v>88433</v>
      </c>
      <c r="C19" s="673" t="n">
        <v>105558</v>
      </c>
      <c r="D19" s="673" t="n">
        <v>96552</v>
      </c>
      <c r="E19" s="673" t="n">
        <v>96714</v>
      </c>
      <c r="F19" s="673" t="n">
        <v>1241</v>
      </c>
      <c r="G19" s="673" t="n">
        <v>1538</v>
      </c>
      <c r="H19" s="673" t="n">
        <v>1684</v>
      </c>
      <c r="I19" s="673" t="n">
        <v>1190</v>
      </c>
      <c r="J19" s="673" t="n">
        <v>54902</v>
      </c>
      <c r="K19" s="673" t="n">
        <v>60219</v>
      </c>
      <c r="L19" s="673" t="n">
        <v>54445</v>
      </c>
      <c r="M19" s="673" t="n">
        <v>52522</v>
      </c>
      <c r="N19" s="673" t="n">
        <v>12294</v>
      </c>
      <c r="O19" s="673" t="n">
        <v>18857</v>
      </c>
      <c r="P19" s="673" t="n">
        <v>13425</v>
      </c>
      <c r="Q19" s="673" t="n">
        <v>14754</v>
      </c>
      <c r="R19" s="673" t="n">
        <v>3470</v>
      </c>
      <c r="S19" s="673" t="n">
        <v>3790</v>
      </c>
      <c r="T19" s="673" t="n">
        <v>5025</v>
      </c>
      <c r="U19" s="673" t="n">
        <v>5588</v>
      </c>
      <c r="V19" s="310" t="s">
        <v>1220</v>
      </c>
      <c r="Z19" s="402"/>
      <c r="AA19" s="402"/>
      <c r="AB19" s="402"/>
      <c r="AC19" s="402"/>
      <c r="AD19" s="402"/>
      <c r="AE19" s="402"/>
      <c r="AF19" s="402"/>
      <c r="AG19" s="402"/>
      <c r="AH19" s="402"/>
      <c r="AI19" s="402"/>
      <c r="AJ19" s="402"/>
      <c r="AK19" s="289"/>
    </row>
    <row r="20" customFormat="false" ht="12.75" hidden="false" customHeight="false" outlineLevel="0" collapsed="false">
      <c r="A20" s="310" t="s">
        <v>1221</v>
      </c>
      <c r="B20" s="673" t="n">
        <v>133747</v>
      </c>
      <c r="C20" s="673" t="n">
        <v>142643</v>
      </c>
      <c r="D20" s="673" t="n">
        <v>129918</v>
      </c>
      <c r="E20" s="673" t="n">
        <v>133275</v>
      </c>
      <c r="F20" s="662" t="n">
        <v>3797</v>
      </c>
      <c r="G20" s="662" t="n">
        <v>4143</v>
      </c>
      <c r="H20" s="662" t="n">
        <v>1938</v>
      </c>
      <c r="I20" s="662" t="n">
        <v>3037</v>
      </c>
      <c r="J20" s="662" t="n">
        <v>65518</v>
      </c>
      <c r="K20" s="662" t="n">
        <v>65898</v>
      </c>
      <c r="L20" s="662" t="n">
        <v>59190</v>
      </c>
      <c r="M20" s="662" t="n">
        <v>56723</v>
      </c>
      <c r="N20" s="662" t="n">
        <v>38588</v>
      </c>
      <c r="O20" s="662" t="n">
        <v>41583</v>
      </c>
      <c r="P20" s="662" t="n">
        <v>36638</v>
      </c>
      <c r="Q20" s="662" t="n">
        <v>39065</v>
      </c>
      <c r="R20" s="673" t="n">
        <v>1819</v>
      </c>
      <c r="S20" s="673" t="n">
        <v>1984</v>
      </c>
      <c r="T20" s="673" t="n">
        <v>4121</v>
      </c>
      <c r="U20" s="673" t="n">
        <v>5256</v>
      </c>
      <c r="V20" s="310" t="s">
        <v>1222</v>
      </c>
      <c r="Z20" s="402"/>
      <c r="AA20" s="402"/>
      <c r="AB20" s="402"/>
      <c r="AC20" s="402"/>
      <c r="AD20" s="402"/>
      <c r="AE20" s="402"/>
      <c r="AF20" s="402"/>
      <c r="AG20" s="402"/>
      <c r="AH20" s="402"/>
      <c r="AI20" s="402"/>
      <c r="AJ20" s="402"/>
      <c r="AK20" s="289"/>
    </row>
    <row r="21" customFormat="false" ht="12.75" hidden="false" customHeight="false" outlineLevel="0" collapsed="false">
      <c r="A21" s="310" t="s">
        <v>1223</v>
      </c>
      <c r="B21" s="673" t="n">
        <v>1727</v>
      </c>
      <c r="C21" s="673" t="n">
        <v>1779</v>
      </c>
      <c r="D21" s="673" t="n">
        <v>1993</v>
      </c>
      <c r="E21" s="673" t="n">
        <v>1959</v>
      </c>
      <c r="F21" s="658" t="n">
        <v>32</v>
      </c>
      <c r="G21" s="658" t="n">
        <v>36</v>
      </c>
      <c r="H21" s="658" t="n">
        <v>15</v>
      </c>
      <c r="I21" s="658" t="n">
        <v>17</v>
      </c>
      <c r="J21" s="658" t="n">
        <v>1395</v>
      </c>
      <c r="K21" s="658" t="n">
        <v>1349</v>
      </c>
      <c r="L21" s="658" t="n">
        <v>1469</v>
      </c>
      <c r="M21" s="658" t="n">
        <v>1415</v>
      </c>
      <c r="N21" s="662" t="s">
        <v>195</v>
      </c>
      <c r="O21" s="662" t="s">
        <v>195</v>
      </c>
      <c r="P21" s="662" t="s">
        <v>195</v>
      </c>
      <c r="Q21" s="662" t="s">
        <v>195</v>
      </c>
      <c r="R21" s="673" t="n">
        <v>42</v>
      </c>
      <c r="S21" s="673" t="n">
        <v>51</v>
      </c>
      <c r="T21" s="673" t="n">
        <v>94</v>
      </c>
      <c r="U21" s="673" t="n">
        <v>100</v>
      </c>
      <c r="V21" s="310" t="s">
        <v>1224</v>
      </c>
      <c r="Z21" s="402"/>
      <c r="AA21" s="402"/>
      <c r="AB21" s="402"/>
      <c r="AC21" s="402"/>
      <c r="AD21" s="402"/>
      <c r="AE21" s="402"/>
      <c r="AF21" s="402"/>
      <c r="AG21" s="402"/>
      <c r="AH21" s="402"/>
      <c r="AI21" s="402"/>
      <c r="AJ21" s="402"/>
      <c r="AK21" s="289"/>
    </row>
    <row r="22" customFormat="false" ht="12.75" hidden="false" customHeight="false" outlineLevel="0" collapsed="false">
      <c r="A22" s="310" t="s">
        <v>1225</v>
      </c>
      <c r="B22" s="673" t="n">
        <v>3160</v>
      </c>
      <c r="C22" s="673" t="n">
        <v>4000</v>
      </c>
      <c r="D22" s="673" t="n">
        <v>3933</v>
      </c>
      <c r="E22" s="673" t="n">
        <v>4086</v>
      </c>
      <c r="F22" s="673" t="n">
        <v>62</v>
      </c>
      <c r="G22" s="673" t="n">
        <v>74</v>
      </c>
      <c r="H22" s="673" t="n">
        <v>71</v>
      </c>
      <c r="I22" s="673" t="n">
        <v>94</v>
      </c>
      <c r="J22" s="658" t="n">
        <v>959</v>
      </c>
      <c r="K22" s="658" t="n">
        <v>1305</v>
      </c>
      <c r="L22" s="658" t="n">
        <v>1275</v>
      </c>
      <c r="M22" s="658" t="n">
        <v>1271</v>
      </c>
      <c r="N22" s="154" t="n">
        <v>331</v>
      </c>
      <c r="O22" s="154" t="n">
        <v>508</v>
      </c>
      <c r="P22" s="154" t="n">
        <v>432</v>
      </c>
      <c r="Q22" s="154" t="n">
        <v>498</v>
      </c>
      <c r="R22" s="673" t="n">
        <v>824</v>
      </c>
      <c r="S22" s="673" t="n">
        <v>1014</v>
      </c>
      <c r="T22" s="673" t="n">
        <v>1097</v>
      </c>
      <c r="U22" s="673" t="n">
        <v>1082</v>
      </c>
      <c r="V22" s="310" t="s">
        <v>1226</v>
      </c>
      <c r="Z22" s="402"/>
      <c r="AA22" s="402"/>
      <c r="AB22" s="402"/>
      <c r="AC22" s="402"/>
      <c r="AD22" s="402"/>
      <c r="AE22" s="402"/>
      <c r="AF22" s="402"/>
      <c r="AG22" s="402"/>
      <c r="AH22" s="402"/>
      <c r="AI22" s="402"/>
      <c r="AJ22" s="402"/>
      <c r="AK22" s="289"/>
    </row>
    <row r="23" customFormat="false" ht="12.75" hidden="false" customHeight="false" outlineLevel="0" collapsed="false">
      <c r="A23" s="310" t="s">
        <v>1227</v>
      </c>
      <c r="B23" s="673" t="n">
        <v>4282</v>
      </c>
      <c r="C23" s="673" t="n">
        <v>5407</v>
      </c>
      <c r="D23" s="673" t="n">
        <v>5296</v>
      </c>
      <c r="E23" s="673" t="n">
        <v>5452</v>
      </c>
      <c r="F23" s="673" t="n">
        <v>89</v>
      </c>
      <c r="G23" s="673" t="n">
        <v>192</v>
      </c>
      <c r="H23" s="673" t="n">
        <v>159</v>
      </c>
      <c r="I23" s="673" t="n">
        <v>199</v>
      </c>
      <c r="J23" s="673" t="n">
        <v>1321</v>
      </c>
      <c r="K23" s="673" t="n">
        <v>1837</v>
      </c>
      <c r="L23" s="673" t="n">
        <v>1691</v>
      </c>
      <c r="M23" s="673" t="n">
        <v>1778</v>
      </c>
      <c r="N23" s="154" t="n">
        <v>906</v>
      </c>
      <c r="O23" s="154" t="n">
        <v>1099</v>
      </c>
      <c r="P23" s="154" t="n">
        <v>1097</v>
      </c>
      <c r="Q23" s="154" t="n">
        <v>1100</v>
      </c>
      <c r="R23" s="673" t="n">
        <v>605</v>
      </c>
      <c r="S23" s="673" t="n">
        <v>688</v>
      </c>
      <c r="T23" s="673" t="n">
        <v>744</v>
      </c>
      <c r="U23" s="673" t="n">
        <v>737</v>
      </c>
      <c r="V23" s="310" t="s">
        <v>1228</v>
      </c>
      <c r="Z23" s="402"/>
      <c r="AA23" s="402"/>
      <c r="AB23" s="402"/>
      <c r="AC23" s="402"/>
      <c r="AD23" s="402"/>
      <c r="AE23" s="402"/>
      <c r="AF23" s="402"/>
      <c r="AG23" s="402"/>
      <c r="AH23" s="402"/>
      <c r="AI23" s="402"/>
      <c r="AJ23" s="402"/>
      <c r="AK23" s="289"/>
    </row>
    <row r="24" customFormat="false" ht="12.75" hidden="false" customHeight="false" outlineLevel="0" collapsed="false">
      <c r="A24" s="310" t="s">
        <v>1229</v>
      </c>
      <c r="B24" s="673" t="n">
        <v>3533</v>
      </c>
      <c r="C24" s="673" t="n">
        <v>4488</v>
      </c>
      <c r="D24" s="673" t="n">
        <v>4075</v>
      </c>
      <c r="E24" s="673" t="n">
        <v>4320</v>
      </c>
      <c r="F24" s="658" t="n">
        <v>108</v>
      </c>
      <c r="G24" s="658" t="n">
        <v>77</v>
      </c>
      <c r="H24" s="658" t="n">
        <v>66</v>
      </c>
      <c r="I24" s="658" t="n">
        <v>66</v>
      </c>
      <c r="J24" s="673" t="n">
        <v>2293</v>
      </c>
      <c r="K24" s="673" t="n">
        <v>3169</v>
      </c>
      <c r="L24" s="673" t="n">
        <v>2746</v>
      </c>
      <c r="M24" s="673" t="n">
        <v>2875</v>
      </c>
      <c r="N24" s="154" t="n">
        <v>605</v>
      </c>
      <c r="O24" s="154" t="n">
        <v>631</v>
      </c>
      <c r="P24" s="154" t="n">
        <v>617</v>
      </c>
      <c r="Q24" s="154" t="n">
        <v>676</v>
      </c>
      <c r="R24" s="673" t="n">
        <v>16</v>
      </c>
      <c r="S24" s="673" t="n">
        <v>43</v>
      </c>
      <c r="T24" s="673" t="n">
        <v>87</v>
      </c>
      <c r="U24" s="673" t="n">
        <v>94</v>
      </c>
      <c r="V24" s="310" t="s">
        <v>1230</v>
      </c>
      <c r="Z24" s="402"/>
      <c r="AA24" s="402"/>
      <c r="AB24" s="402"/>
      <c r="AC24" s="402"/>
      <c r="AD24" s="402"/>
      <c r="AE24" s="402"/>
      <c r="AF24" s="402"/>
      <c r="AG24" s="402"/>
      <c r="AH24" s="402"/>
      <c r="AI24" s="402"/>
      <c r="AJ24" s="402"/>
      <c r="AK24" s="289"/>
    </row>
    <row r="25" customFormat="false" ht="12.75" hidden="false" customHeight="false" outlineLevel="0" collapsed="false">
      <c r="A25" s="310" t="s">
        <v>1231</v>
      </c>
      <c r="B25" s="673" t="n">
        <v>441</v>
      </c>
      <c r="C25" s="673" t="n">
        <v>409</v>
      </c>
      <c r="D25" s="673" t="n">
        <v>469</v>
      </c>
      <c r="E25" s="673" t="n">
        <v>471</v>
      </c>
      <c r="F25" s="662" t="s">
        <v>199</v>
      </c>
      <c r="G25" s="662" t="s">
        <v>199</v>
      </c>
      <c r="H25" s="662" t="s">
        <v>199</v>
      </c>
      <c r="I25" s="662" t="s">
        <v>199</v>
      </c>
      <c r="J25" s="662" t="n">
        <v>306</v>
      </c>
      <c r="K25" s="662" t="n">
        <v>240</v>
      </c>
      <c r="L25" s="662" t="n">
        <v>323</v>
      </c>
      <c r="M25" s="662" t="n">
        <v>333</v>
      </c>
      <c r="N25" s="662" t="s">
        <v>199</v>
      </c>
      <c r="O25" s="662" t="s">
        <v>199</v>
      </c>
      <c r="P25" s="662" t="s">
        <v>199</v>
      </c>
      <c r="Q25" s="662" t="s">
        <v>199</v>
      </c>
      <c r="R25" s="662" t="s">
        <v>199</v>
      </c>
      <c r="S25" s="662" t="s">
        <v>199</v>
      </c>
      <c r="T25" s="662" t="s">
        <v>199</v>
      </c>
      <c r="U25" s="662" t="s">
        <v>199</v>
      </c>
      <c r="V25" s="310" t="s">
        <v>1232</v>
      </c>
      <c r="Z25" s="402"/>
      <c r="AA25" s="402"/>
      <c r="AB25" s="402"/>
      <c r="AC25" s="402"/>
      <c r="AD25" s="402"/>
      <c r="AE25" s="402"/>
      <c r="AF25" s="402"/>
      <c r="AG25" s="402"/>
      <c r="AH25" s="402"/>
      <c r="AI25" s="402"/>
      <c r="AJ25" s="402"/>
      <c r="AK25" s="289"/>
    </row>
    <row r="26" customFormat="false" ht="12.75" hidden="false" customHeight="false" outlineLevel="0" collapsed="false">
      <c r="A26" s="310" t="s">
        <v>1233</v>
      </c>
      <c r="B26" s="673" t="n">
        <v>60948</v>
      </c>
      <c r="C26" s="673" t="n">
        <v>65386</v>
      </c>
      <c r="D26" s="673" t="n">
        <v>65127</v>
      </c>
      <c r="E26" s="673" t="n">
        <v>70447</v>
      </c>
      <c r="F26" s="662" t="n">
        <v>1587</v>
      </c>
      <c r="G26" s="662" t="n">
        <v>1773</v>
      </c>
      <c r="H26" s="662" t="n">
        <v>1332</v>
      </c>
      <c r="I26" s="662" t="n">
        <v>1522</v>
      </c>
      <c r="J26" s="673" t="n">
        <v>23956</v>
      </c>
      <c r="K26" s="673" t="n">
        <v>28399</v>
      </c>
      <c r="L26" s="673" t="n">
        <v>30400</v>
      </c>
      <c r="M26" s="673" t="n">
        <v>32350</v>
      </c>
      <c r="N26" s="662" t="n">
        <v>23345</v>
      </c>
      <c r="O26" s="662" t="n">
        <v>22311</v>
      </c>
      <c r="P26" s="662" t="n">
        <v>21040</v>
      </c>
      <c r="Q26" s="662" t="n">
        <v>24205</v>
      </c>
      <c r="R26" s="662" t="n">
        <v>358</v>
      </c>
      <c r="S26" s="662" t="n">
        <v>445</v>
      </c>
      <c r="T26" s="662" t="n">
        <v>939</v>
      </c>
      <c r="U26" s="662" t="n">
        <v>611</v>
      </c>
      <c r="V26" s="310" t="s">
        <v>1234</v>
      </c>
      <c r="Z26" s="402"/>
      <c r="AA26" s="402"/>
      <c r="AB26" s="402"/>
      <c r="AC26" s="402"/>
      <c r="AD26" s="402"/>
      <c r="AE26" s="402"/>
      <c r="AF26" s="402"/>
      <c r="AG26" s="402"/>
      <c r="AH26" s="402"/>
      <c r="AI26" s="402"/>
      <c r="AJ26" s="402"/>
      <c r="AK26" s="289"/>
    </row>
    <row r="27" customFormat="false" ht="12.75" hidden="false" customHeight="false" outlineLevel="0" collapsed="false">
      <c r="A27" s="310" t="s">
        <v>1235</v>
      </c>
      <c r="B27" s="662" t="n">
        <v>58933</v>
      </c>
      <c r="C27" s="662" t="n">
        <v>63323</v>
      </c>
      <c r="D27" s="662" t="n">
        <v>66983</v>
      </c>
      <c r="E27" s="662" t="n">
        <v>71550</v>
      </c>
      <c r="F27" s="662" t="n">
        <v>13040</v>
      </c>
      <c r="G27" s="662" t="n">
        <v>12576</v>
      </c>
      <c r="H27" s="662" t="n">
        <v>12899</v>
      </c>
      <c r="I27" s="662" t="n">
        <v>14286</v>
      </c>
      <c r="J27" s="662" t="n">
        <v>17279</v>
      </c>
      <c r="K27" s="662" t="n">
        <v>19946</v>
      </c>
      <c r="L27" s="662" t="n">
        <v>22629</v>
      </c>
      <c r="M27" s="662" t="n">
        <v>23366</v>
      </c>
      <c r="N27" s="662" t="n">
        <v>8158</v>
      </c>
      <c r="O27" s="662" t="n">
        <v>9927</v>
      </c>
      <c r="P27" s="662" t="n">
        <v>9828</v>
      </c>
      <c r="Q27" s="662" t="n">
        <v>10435</v>
      </c>
      <c r="R27" s="673" t="n">
        <v>3526</v>
      </c>
      <c r="S27" s="673" t="n">
        <v>3824</v>
      </c>
      <c r="T27" s="673" t="n">
        <v>4574</v>
      </c>
      <c r="U27" s="673" t="n">
        <v>5210</v>
      </c>
      <c r="V27" s="310" t="s">
        <v>1236</v>
      </c>
      <c r="Z27" s="402"/>
      <c r="AA27" s="402"/>
      <c r="AB27" s="402"/>
      <c r="AC27" s="402"/>
      <c r="AD27" s="402"/>
      <c r="AE27" s="402"/>
      <c r="AF27" s="402"/>
      <c r="AG27" s="402"/>
      <c r="AH27" s="402"/>
      <c r="AI27" s="402"/>
      <c r="AJ27" s="402"/>
      <c r="AK27" s="289"/>
    </row>
    <row r="28" customFormat="false" ht="12.75" hidden="false" customHeight="false" outlineLevel="0" collapsed="false">
      <c r="A28" s="310" t="s">
        <v>1237</v>
      </c>
      <c r="B28" s="673" t="n">
        <v>19985</v>
      </c>
      <c r="C28" s="673" t="n">
        <v>21562</v>
      </c>
      <c r="D28" s="673" t="n">
        <v>19772</v>
      </c>
      <c r="E28" s="673" t="n">
        <v>19840</v>
      </c>
      <c r="F28" s="662" t="n">
        <v>469</v>
      </c>
      <c r="G28" s="662" t="n">
        <v>30</v>
      </c>
      <c r="H28" s="662" t="n">
        <v>28</v>
      </c>
      <c r="I28" s="662" t="n">
        <v>60</v>
      </c>
      <c r="J28" s="662" t="n">
        <v>12764</v>
      </c>
      <c r="K28" s="662" t="n">
        <v>13314</v>
      </c>
      <c r="L28" s="662" t="n">
        <v>10939</v>
      </c>
      <c r="M28" s="662" t="n">
        <v>10989</v>
      </c>
      <c r="N28" s="662" t="n">
        <v>802</v>
      </c>
      <c r="O28" s="662" t="n">
        <v>1345</v>
      </c>
      <c r="P28" s="662" t="n">
        <v>1520</v>
      </c>
      <c r="Q28" s="662" t="n">
        <v>1580</v>
      </c>
      <c r="R28" s="673" t="n">
        <v>2434</v>
      </c>
      <c r="S28" s="673" t="n">
        <v>2529</v>
      </c>
      <c r="T28" s="673" t="n">
        <v>2818</v>
      </c>
      <c r="U28" s="673" t="n">
        <v>2545</v>
      </c>
      <c r="V28" s="310" t="s">
        <v>1238</v>
      </c>
      <c r="Z28" s="402"/>
      <c r="AA28" s="402"/>
      <c r="AB28" s="402"/>
      <c r="AC28" s="402"/>
      <c r="AD28" s="402"/>
      <c r="AE28" s="402"/>
      <c r="AF28" s="402"/>
      <c r="AG28" s="402"/>
      <c r="AH28" s="402"/>
      <c r="AI28" s="402"/>
      <c r="AJ28" s="402"/>
      <c r="AK28" s="289"/>
    </row>
    <row r="29" customFormat="false" ht="12.75" hidden="false" customHeight="false" outlineLevel="0" collapsed="false">
      <c r="A29" s="310" t="s">
        <v>1239</v>
      </c>
      <c r="B29" s="673" t="n">
        <v>24978</v>
      </c>
      <c r="C29" s="673" t="n">
        <v>26942</v>
      </c>
      <c r="D29" s="673" t="n">
        <v>24140</v>
      </c>
      <c r="E29" s="673" t="n">
        <v>24683</v>
      </c>
      <c r="F29" s="670" t="n">
        <v>1194</v>
      </c>
      <c r="G29" s="670" t="n">
        <v>1721</v>
      </c>
      <c r="H29" s="670" t="n">
        <v>832</v>
      </c>
      <c r="I29" s="670" t="n">
        <v>843</v>
      </c>
      <c r="J29" s="670" t="n">
        <v>6780</v>
      </c>
      <c r="K29" s="670" t="n">
        <v>7604</v>
      </c>
      <c r="L29" s="670" t="n">
        <v>7631</v>
      </c>
      <c r="M29" s="670" t="n">
        <v>7572</v>
      </c>
      <c r="N29" s="154" t="n">
        <v>7280</v>
      </c>
      <c r="O29" s="154" t="n">
        <v>8332</v>
      </c>
      <c r="P29" s="154" t="n">
        <v>6684</v>
      </c>
      <c r="Q29" s="154" t="n">
        <v>6779</v>
      </c>
      <c r="R29" s="673" t="n">
        <v>2742</v>
      </c>
      <c r="S29" s="673" t="n">
        <v>3176</v>
      </c>
      <c r="T29" s="673" t="n">
        <v>3897</v>
      </c>
      <c r="U29" s="673" t="n">
        <v>4062</v>
      </c>
      <c r="V29" s="310" t="s">
        <v>1240</v>
      </c>
      <c r="Z29" s="402"/>
      <c r="AA29" s="402"/>
      <c r="AB29" s="402"/>
      <c r="AC29" s="402"/>
      <c r="AD29" s="402"/>
      <c r="AE29" s="402"/>
      <c r="AF29" s="402"/>
      <c r="AG29" s="402"/>
      <c r="AH29" s="402"/>
      <c r="AI29" s="402"/>
      <c r="AJ29" s="402"/>
      <c r="AK29" s="289"/>
    </row>
    <row r="30" customFormat="false" ht="12.75" hidden="false" customHeight="false" outlineLevel="0" collapsed="false">
      <c r="A30" s="310" t="s">
        <v>1241</v>
      </c>
      <c r="B30" s="673" t="n">
        <v>12563</v>
      </c>
      <c r="C30" s="673" t="n">
        <v>12610</v>
      </c>
      <c r="D30" s="673" t="n">
        <v>11623</v>
      </c>
      <c r="E30" s="673" t="n">
        <v>12641</v>
      </c>
      <c r="F30" s="673" t="n">
        <v>1510</v>
      </c>
      <c r="G30" s="673" t="n">
        <v>1352</v>
      </c>
      <c r="H30" s="673" t="n">
        <v>1585</v>
      </c>
      <c r="I30" s="673" t="n">
        <v>1734</v>
      </c>
      <c r="J30" s="673" t="n">
        <v>3564</v>
      </c>
      <c r="K30" s="673" t="n">
        <v>3282</v>
      </c>
      <c r="L30" s="673" t="n">
        <v>3038</v>
      </c>
      <c r="M30" s="673" t="n">
        <v>3039</v>
      </c>
      <c r="N30" s="673" t="n">
        <v>4167</v>
      </c>
      <c r="O30" s="673" t="n">
        <v>4294</v>
      </c>
      <c r="P30" s="673" t="n">
        <v>3240</v>
      </c>
      <c r="Q30" s="673" t="n">
        <v>3702</v>
      </c>
      <c r="R30" s="673" t="n">
        <v>91</v>
      </c>
      <c r="S30" s="673" t="n">
        <v>328</v>
      </c>
      <c r="T30" s="673" t="n">
        <v>624</v>
      </c>
      <c r="U30" s="673" t="n">
        <v>603</v>
      </c>
      <c r="V30" s="310" t="s">
        <v>1242</v>
      </c>
      <c r="Z30" s="402"/>
      <c r="AA30" s="402"/>
      <c r="AB30" s="402"/>
      <c r="AC30" s="402"/>
      <c r="AD30" s="402"/>
      <c r="AE30" s="402"/>
      <c r="AF30" s="402"/>
      <c r="AG30" s="402"/>
      <c r="AH30" s="402"/>
      <c r="AI30" s="402"/>
      <c r="AJ30" s="402"/>
      <c r="AK30" s="289"/>
    </row>
    <row r="31" customFormat="false" ht="12.75" hidden="false" customHeight="false" outlineLevel="0" collapsed="false">
      <c r="A31" s="310" t="s">
        <v>1243</v>
      </c>
      <c r="B31" s="673" t="n">
        <v>4677</v>
      </c>
      <c r="C31" s="673" t="n">
        <v>5204</v>
      </c>
      <c r="D31" s="673" t="n">
        <v>5044</v>
      </c>
      <c r="E31" s="673" t="n">
        <v>5194</v>
      </c>
      <c r="F31" s="673" t="n">
        <v>90</v>
      </c>
      <c r="G31" s="673" t="n">
        <v>127</v>
      </c>
      <c r="H31" s="673" t="n">
        <v>78</v>
      </c>
      <c r="I31" s="673" t="n">
        <v>77</v>
      </c>
      <c r="J31" s="673" t="n">
        <v>2359</v>
      </c>
      <c r="K31" s="673" t="n">
        <v>2542</v>
      </c>
      <c r="L31" s="673" t="n">
        <v>2597</v>
      </c>
      <c r="M31" s="673" t="n">
        <v>2566</v>
      </c>
      <c r="N31" s="673" t="n">
        <v>693</v>
      </c>
      <c r="O31" s="673" t="n">
        <v>791</v>
      </c>
      <c r="P31" s="673" t="n">
        <v>664</v>
      </c>
      <c r="Q31" s="673" t="n">
        <v>699</v>
      </c>
      <c r="R31" s="673" t="n">
        <v>435</v>
      </c>
      <c r="S31" s="673" t="n">
        <v>440</v>
      </c>
      <c r="T31" s="673" t="n">
        <v>535</v>
      </c>
      <c r="U31" s="673" t="n">
        <v>608</v>
      </c>
      <c r="V31" s="310" t="s">
        <v>1244</v>
      </c>
      <c r="Z31" s="402"/>
      <c r="AA31" s="402"/>
      <c r="AB31" s="402"/>
      <c r="AC31" s="402"/>
      <c r="AD31" s="402"/>
      <c r="AE31" s="402"/>
      <c r="AF31" s="402"/>
      <c r="AG31" s="402"/>
      <c r="AH31" s="402"/>
      <c r="AI31" s="402"/>
      <c r="AJ31" s="402"/>
      <c r="AK31" s="289"/>
    </row>
    <row r="32" customFormat="false" ht="12.75" hidden="false" customHeight="false" outlineLevel="0" collapsed="false">
      <c r="A32" s="310" t="s">
        <v>1245</v>
      </c>
      <c r="B32" s="673" t="n">
        <v>17666</v>
      </c>
      <c r="C32" s="673" t="n">
        <v>20300</v>
      </c>
      <c r="D32" s="673" t="n">
        <v>18252</v>
      </c>
      <c r="E32" s="673" t="n">
        <v>18669</v>
      </c>
      <c r="F32" s="662" t="n">
        <v>641</v>
      </c>
      <c r="G32" s="662" t="n">
        <v>657</v>
      </c>
      <c r="H32" s="662" t="n">
        <v>467</v>
      </c>
      <c r="I32" s="662" t="n">
        <v>507</v>
      </c>
      <c r="J32" s="673" t="n">
        <v>5442</v>
      </c>
      <c r="K32" s="673" t="n">
        <v>6660</v>
      </c>
      <c r="L32" s="673" t="n">
        <v>6532</v>
      </c>
      <c r="M32" s="673" t="n">
        <v>6290</v>
      </c>
      <c r="N32" s="662" t="n">
        <v>6692</v>
      </c>
      <c r="O32" s="662" t="n">
        <v>8096</v>
      </c>
      <c r="P32" s="662" t="n">
        <v>6098</v>
      </c>
      <c r="Q32" s="662" t="n">
        <v>6466</v>
      </c>
      <c r="R32" s="662" t="n">
        <v>774</v>
      </c>
      <c r="S32" s="662" t="n">
        <v>657</v>
      </c>
      <c r="T32" s="662" t="n">
        <v>1067</v>
      </c>
      <c r="U32" s="662" t="n">
        <v>1186</v>
      </c>
      <c r="V32" s="310" t="s">
        <v>1246</v>
      </c>
      <c r="Z32" s="402"/>
      <c r="AA32" s="402"/>
      <c r="AB32" s="402"/>
      <c r="AC32" s="402"/>
      <c r="AD32" s="402"/>
      <c r="AE32" s="402"/>
      <c r="AF32" s="402"/>
      <c r="AG32" s="402"/>
      <c r="AH32" s="402"/>
      <c r="AI32" s="402"/>
      <c r="AJ32" s="402"/>
      <c r="AK32" s="289"/>
    </row>
    <row r="33" customFormat="false" ht="12.75" hidden="false" customHeight="false" outlineLevel="0" collapsed="false">
      <c r="A33" s="310" t="s">
        <v>1247</v>
      </c>
      <c r="B33" s="673" t="n">
        <v>25320</v>
      </c>
      <c r="C33" s="673" t="n">
        <v>27183</v>
      </c>
      <c r="D33" s="673" t="n">
        <v>25843</v>
      </c>
      <c r="E33" s="673" t="n">
        <v>27729</v>
      </c>
      <c r="F33" s="662" t="n">
        <v>1105</v>
      </c>
      <c r="G33" s="662" t="n">
        <v>1030</v>
      </c>
      <c r="H33" s="662" t="n">
        <v>580</v>
      </c>
      <c r="I33" s="662" t="n">
        <v>890</v>
      </c>
      <c r="J33" s="658" t="n">
        <v>8631</v>
      </c>
      <c r="K33" s="658" t="n">
        <v>9848</v>
      </c>
      <c r="L33" s="658" t="n">
        <v>9042</v>
      </c>
      <c r="M33" s="658" t="n">
        <v>9017</v>
      </c>
      <c r="N33" s="154" t="n">
        <v>952</v>
      </c>
      <c r="O33" s="154" t="n">
        <v>865</v>
      </c>
      <c r="P33" s="154" t="n">
        <v>980</v>
      </c>
      <c r="Q33" s="154" t="n">
        <v>1059</v>
      </c>
      <c r="R33" s="662" t="n">
        <v>4478</v>
      </c>
      <c r="S33" s="662" t="n">
        <v>4227</v>
      </c>
      <c r="T33" s="662" t="n">
        <v>4315</v>
      </c>
      <c r="U33" s="662" t="n">
        <v>4658</v>
      </c>
      <c r="V33" s="310" t="s">
        <v>1248</v>
      </c>
      <c r="Z33" s="402"/>
      <c r="AA33" s="402"/>
      <c r="AB33" s="402"/>
      <c r="AC33" s="402"/>
      <c r="AD33" s="402"/>
      <c r="AE33" s="402"/>
      <c r="AF33" s="402"/>
      <c r="AG33" s="402"/>
      <c r="AH33" s="402"/>
      <c r="AI33" s="402"/>
      <c r="AJ33" s="402"/>
      <c r="AK33" s="289"/>
    </row>
    <row r="34" customFormat="false" ht="12.75" hidden="false" customHeight="false" outlineLevel="0" collapsed="false">
      <c r="A34" s="310" t="s">
        <v>1249</v>
      </c>
      <c r="B34" s="673" t="n">
        <v>165436</v>
      </c>
      <c r="C34" s="673" t="n">
        <v>176635</v>
      </c>
      <c r="D34" s="673" t="n">
        <v>167389</v>
      </c>
      <c r="E34" s="673" t="n">
        <v>171084</v>
      </c>
      <c r="F34" s="662" t="n">
        <v>5634</v>
      </c>
      <c r="G34" s="662" t="n">
        <v>5251</v>
      </c>
      <c r="H34" s="662" t="n">
        <v>4238</v>
      </c>
      <c r="I34" s="662" t="n">
        <v>5135</v>
      </c>
      <c r="J34" s="662" t="n">
        <v>81145</v>
      </c>
      <c r="K34" s="662" t="n">
        <v>85554</v>
      </c>
      <c r="L34" s="662" t="n">
        <v>79189</v>
      </c>
      <c r="M34" s="662" t="n">
        <v>77102</v>
      </c>
      <c r="N34" s="662" t="n">
        <v>32121</v>
      </c>
      <c r="O34" s="662" t="n">
        <v>34723</v>
      </c>
      <c r="P34" s="662" t="n">
        <v>31084</v>
      </c>
      <c r="Q34" s="662" t="n">
        <v>32982</v>
      </c>
      <c r="R34" s="662" t="n">
        <v>8972</v>
      </c>
      <c r="S34" s="662" t="n">
        <v>9403</v>
      </c>
      <c r="T34" s="662" t="n">
        <v>11925</v>
      </c>
      <c r="U34" s="662" t="n">
        <v>12948</v>
      </c>
      <c r="V34" s="310" t="s">
        <v>1250</v>
      </c>
      <c r="Z34" s="402"/>
      <c r="AA34" s="402"/>
      <c r="AB34" s="402"/>
      <c r="AC34" s="402"/>
      <c r="AD34" s="402"/>
      <c r="AE34" s="402"/>
      <c r="AF34" s="402"/>
      <c r="AG34" s="402"/>
      <c r="AH34" s="402"/>
      <c r="AI34" s="402"/>
      <c r="AJ34" s="402"/>
      <c r="AK34" s="289"/>
    </row>
    <row r="35" customFormat="false" ht="12.75" hidden="false" customHeight="false" outlineLevel="0" collapsed="false">
      <c r="A35" s="310" t="s">
        <v>1251</v>
      </c>
      <c r="B35" s="674" t="n">
        <v>27285</v>
      </c>
      <c r="C35" s="674" t="n">
        <v>29398</v>
      </c>
      <c r="D35" s="674" t="n">
        <v>26775</v>
      </c>
      <c r="E35" s="674" t="n">
        <v>28624</v>
      </c>
      <c r="F35" s="675" t="n">
        <v>5532</v>
      </c>
      <c r="G35" s="675" t="n">
        <v>4395</v>
      </c>
      <c r="H35" s="675" t="n">
        <v>3077</v>
      </c>
      <c r="I35" s="675" t="n">
        <v>3238</v>
      </c>
      <c r="J35" s="675" t="n">
        <v>7396</v>
      </c>
      <c r="K35" s="675" t="n">
        <v>9569</v>
      </c>
      <c r="L35" s="675" t="n">
        <v>9169</v>
      </c>
      <c r="M35" s="675" t="n">
        <v>8949</v>
      </c>
      <c r="N35" s="154" t="n">
        <v>5919</v>
      </c>
      <c r="O35" s="154" t="n">
        <v>6184</v>
      </c>
      <c r="P35" s="154" t="n">
        <v>5488</v>
      </c>
      <c r="Q35" s="154" t="n">
        <v>6787</v>
      </c>
      <c r="R35" s="154" t="n">
        <v>934</v>
      </c>
      <c r="S35" s="154" t="n">
        <v>1337</v>
      </c>
      <c r="T35" s="154" t="n">
        <v>1699</v>
      </c>
      <c r="U35" s="154" t="n">
        <v>1898</v>
      </c>
      <c r="V35" s="310" t="s">
        <v>1252</v>
      </c>
      <c r="Z35" s="402"/>
      <c r="AA35" s="402"/>
      <c r="AB35" s="402"/>
      <c r="AC35" s="402"/>
      <c r="AD35" s="402"/>
      <c r="AE35" s="402"/>
      <c r="AF35" s="402"/>
      <c r="AG35" s="402"/>
      <c r="AH35" s="402"/>
      <c r="AI35" s="402"/>
      <c r="AJ35" s="402"/>
      <c r="AK35" s="289"/>
    </row>
    <row r="36" customFormat="false" ht="12.75" hidden="false" customHeight="false" outlineLevel="0" collapsed="false">
      <c r="A36" s="310" t="s">
        <v>1253</v>
      </c>
      <c r="B36" s="674" t="n">
        <v>36071</v>
      </c>
      <c r="C36" s="674" t="n">
        <v>35093</v>
      </c>
      <c r="D36" s="674" t="n">
        <v>32767</v>
      </c>
      <c r="E36" s="674" t="n">
        <v>36931</v>
      </c>
      <c r="F36" s="674" t="n">
        <v>1015</v>
      </c>
      <c r="G36" s="674" t="n">
        <v>1242</v>
      </c>
      <c r="H36" s="674" t="n">
        <v>636</v>
      </c>
      <c r="I36" s="674" t="n">
        <v>989</v>
      </c>
      <c r="J36" s="662" t="n">
        <v>14402</v>
      </c>
      <c r="K36" s="662" t="n">
        <v>12859</v>
      </c>
      <c r="L36" s="662" t="n">
        <v>11063</v>
      </c>
      <c r="M36" s="662" t="n">
        <v>12786</v>
      </c>
      <c r="N36" s="154" t="n">
        <v>511</v>
      </c>
      <c r="O36" s="154" t="n">
        <v>611</v>
      </c>
      <c r="P36" s="154" t="n">
        <v>559</v>
      </c>
      <c r="Q36" s="154" t="n">
        <v>544</v>
      </c>
      <c r="R36" s="154" t="n">
        <v>5294</v>
      </c>
      <c r="S36" s="154" t="n">
        <v>4714</v>
      </c>
      <c r="T36" s="154" t="n">
        <v>5464</v>
      </c>
      <c r="U36" s="154" t="n">
        <v>6101</v>
      </c>
      <c r="V36" s="310" t="s">
        <v>1254</v>
      </c>
      <c r="Z36" s="402"/>
      <c r="AA36" s="402"/>
      <c r="AB36" s="402"/>
      <c r="AC36" s="402"/>
      <c r="AD36" s="402"/>
      <c r="AE36" s="402"/>
      <c r="AF36" s="402"/>
      <c r="AG36" s="402"/>
      <c r="AH36" s="402"/>
      <c r="AI36" s="402"/>
      <c r="AJ36" s="402"/>
      <c r="AK36" s="289"/>
    </row>
    <row r="37" customFormat="false" ht="5.25" hidden="false" customHeight="true" outlineLevel="0" collapsed="false">
      <c r="A37" s="676"/>
      <c r="B37" s="676"/>
      <c r="C37" s="676"/>
      <c r="D37" s="676"/>
      <c r="E37" s="676"/>
      <c r="F37" s="676"/>
      <c r="G37" s="676"/>
      <c r="H37" s="676"/>
      <c r="I37" s="676"/>
      <c r="J37" s="676"/>
      <c r="K37" s="676"/>
      <c r="L37" s="676"/>
      <c r="M37" s="676"/>
      <c r="N37" s="676"/>
      <c r="O37" s="676"/>
      <c r="P37" s="676"/>
      <c r="Q37" s="676"/>
      <c r="R37" s="676"/>
      <c r="S37" s="676"/>
      <c r="T37" s="676"/>
      <c r="U37" s="676"/>
      <c r="V37" s="676"/>
      <c r="Z37" s="402"/>
      <c r="AA37" s="402"/>
      <c r="AB37" s="402"/>
      <c r="AC37" s="402"/>
      <c r="AD37" s="402"/>
      <c r="AE37" s="402"/>
      <c r="AF37" s="402"/>
      <c r="AG37" s="402"/>
      <c r="AH37" s="402"/>
      <c r="AI37" s="402"/>
      <c r="AJ37" s="402"/>
      <c r="AK37" s="289"/>
    </row>
    <row r="38" customFormat="false" ht="12.75" hidden="false" customHeight="true" outlineLevel="0" collapsed="false">
      <c r="A38" s="151" t="s">
        <v>1255</v>
      </c>
      <c r="B38" s="673" t="n">
        <v>1600</v>
      </c>
      <c r="C38" s="673" t="n">
        <v>1701</v>
      </c>
      <c r="D38" s="662" t="n">
        <v>1692</v>
      </c>
      <c r="E38" s="662" t="n">
        <v>1820</v>
      </c>
      <c r="F38" s="670" t="n">
        <v>101</v>
      </c>
      <c r="G38" s="670" t="n">
        <v>120</v>
      </c>
      <c r="H38" s="670" t="n">
        <v>72</v>
      </c>
      <c r="I38" s="670" t="n">
        <v>120</v>
      </c>
      <c r="J38" s="673" t="n">
        <v>670</v>
      </c>
      <c r="K38" s="673" t="n">
        <v>725</v>
      </c>
      <c r="L38" s="673" t="n">
        <v>740</v>
      </c>
      <c r="M38" s="673" t="n">
        <v>789</v>
      </c>
      <c r="N38" s="677" t="n">
        <v>7</v>
      </c>
      <c r="O38" s="673" t="n">
        <v>33</v>
      </c>
      <c r="P38" s="673" t="n">
        <v>29</v>
      </c>
      <c r="Q38" s="673" t="n">
        <v>30</v>
      </c>
      <c r="R38" s="673" t="n">
        <v>219</v>
      </c>
      <c r="S38" s="673" t="n">
        <v>160</v>
      </c>
      <c r="T38" s="673" t="n">
        <v>202</v>
      </c>
      <c r="U38" s="673" t="n">
        <v>208</v>
      </c>
      <c r="V38" s="151" t="s">
        <v>1256</v>
      </c>
      <c r="Z38" s="402"/>
      <c r="AA38" s="402"/>
      <c r="AB38" s="402"/>
      <c r="AC38" s="402"/>
      <c r="AD38" s="402"/>
      <c r="AE38" s="402"/>
      <c r="AF38" s="402"/>
      <c r="AG38" s="402"/>
      <c r="AH38" s="402"/>
      <c r="AI38" s="402"/>
      <c r="AJ38" s="402"/>
      <c r="AK38" s="289"/>
    </row>
    <row r="39" customFormat="false" ht="12.75" hidden="false" customHeight="true" outlineLevel="0" collapsed="false">
      <c r="A39" s="151" t="s">
        <v>1257</v>
      </c>
      <c r="B39" s="673" t="n">
        <v>2245</v>
      </c>
      <c r="C39" s="673" t="n">
        <v>2367</v>
      </c>
      <c r="D39" s="662" t="s">
        <v>195</v>
      </c>
      <c r="E39" s="662" t="s">
        <v>195</v>
      </c>
      <c r="F39" s="670" t="n">
        <v>100</v>
      </c>
      <c r="G39" s="670" t="n">
        <v>101</v>
      </c>
      <c r="H39" s="658" t="s">
        <v>195</v>
      </c>
      <c r="I39" s="658" t="s">
        <v>195</v>
      </c>
      <c r="J39" s="673" t="n">
        <v>828</v>
      </c>
      <c r="K39" s="673" t="n">
        <v>877</v>
      </c>
      <c r="L39" s="662" t="s">
        <v>195</v>
      </c>
      <c r="M39" s="662" t="s">
        <v>195</v>
      </c>
      <c r="N39" s="678" t="s">
        <v>195</v>
      </c>
      <c r="O39" s="662" t="s">
        <v>195</v>
      </c>
      <c r="P39" s="662" t="s">
        <v>195</v>
      </c>
      <c r="Q39" s="662" t="s">
        <v>195</v>
      </c>
      <c r="R39" s="673" t="n">
        <v>548</v>
      </c>
      <c r="S39" s="673" t="n">
        <v>516</v>
      </c>
      <c r="T39" s="662" t="s">
        <v>195</v>
      </c>
      <c r="U39" s="662" t="s">
        <v>195</v>
      </c>
      <c r="V39" s="151" t="s">
        <v>1258</v>
      </c>
      <c r="Z39" s="402"/>
      <c r="AA39" s="402"/>
      <c r="AB39" s="402"/>
      <c r="AC39" s="402"/>
      <c r="AD39" s="402"/>
      <c r="AE39" s="402"/>
      <c r="AF39" s="402"/>
      <c r="AG39" s="402"/>
      <c r="AH39" s="402"/>
      <c r="AI39" s="402"/>
      <c r="AJ39" s="402"/>
      <c r="AK39" s="289"/>
    </row>
    <row r="40" customFormat="false" ht="12.75" hidden="false" customHeight="false" outlineLevel="0" collapsed="false">
      <c r="A40" s="151" t="s">
        <v>1259</v>
      </c>
      <c r="B40" s="673" t="n">
        <v>21308</v>
      </c>
      <c r="C40" s="673" t="n">
        <v>21739</v>
      </c>
      <c r="D40" s="673" t="n">
        <v>22727</v>
      </c>
      <c r="E40" s="673" t="n">
        <v>27096</v>
      </c>
      <c r="F40" s="670" t="n">
        <v>987</v>
      </c>
      <c r="G40" s="670" t="n">
        <v>715</v>
      </c>
      <c r="H40" s="670" t="n">
        <v>510</v>
      </c>
      <c r="I40" s="670" t="n">
        <v>751</v>
      </c>
      <c r="J40" s="673" t="n">
        <v>8375</v>
      </c>
      <c r="K40" s="673" t="n">
        <v>9809</v>
      </c>
      <c r="L40" s="673" t="n">
        <v>10449</v>
      </c>
      <c r="M40" s="673" t="n">
        <v>12870</v>
      </c>
      <c r="N40" s="677" t="n">
        <v>1169</v>
      </c>
      <c r="O40" s="673" t="n">
        <v>351</v>
      </c>
      <c r="P40" s="673" t="n">
        <v>1113</v>
      </c>
      <c r="Q40" s="673" t="n">
        <v>1819</v>
      </c>
      <c r="R40" s="673" t="n">
        <v>1195</v>
      </c>
      <c r="S40" s="673" t="n">
        <v>1095</v>
      </c>
      <c r="T40" s="673" t="n">
        <v>1094</v>
      </c>
      <c r="U40" s="673" t="n">
        <v>1359</v>
      </c>
      <c r="V40" s="151" t="s">
        <v>1260</v>
      </c>
      <c r="Z40" s="402"/>
      <c r="AA40" s="402"/>
      <c r="AB40" s="402"/>
      <c r="AC40" s="402"/>
      <c r="AD40" s="402"/>
      <c r="AE40" s="402"/>
      <c r="AF40" s="402"/>
      <c r="AG40" s="402"/>
      <c r="AH40" s="402"/>
      <c r="AI40" s="402"/>
      <c r="AJ40" s="402"/>
      <c r="AK40" s="289"/>
    </row>
    <row r="41" customFormat="false" ht="12.75" hidden="false" customHeight="false" outlineLevel="0" collapsed="false">
      <c r="A41" s="151" t="s">
        <v>1261</v>
      </c>
      <c r="B41" s="673" t="n">
        <v>59376</v>
      </c>
      <c r="C41" s="673" t="n">
        <v>67707</v>
      </c>
      <c r="D41" s="673" t="n">
        <v>74015</v>
      </c>
      <c r="E41" s="673" t="n">
        <v>82038</v>
      </c>
      <c r="F41" s="662" t="n">
        <v>10714</v>
      </c>
      <c r="G41" s="662" t="n">
        <v>11220</v>
      </c>
      <c r="H41" s="662" t="n">
        <v>14424</v>
      </c>
      <c r="I41" s="662" t="n">
        <v>16678</v>
      </c>
      <c r="J41" s="662" t="n">
        <v>26822</v>
      </c>
      <c r="K41" s="662" t="n">
        <v>27170</v>
      </c>
      <c r="L41" s="662" t="n">
        <v>27884</v>
      </c>
      <c r="M41" s="662" t="n">
        <v>29725</v>
      </c>
      <c r="N41" s="677" t="n">
        <v>5125</v>
      </c>
      <c r="O41" s="662" t="n">
        <v>10049</v>
      </c>
      <c r="P41" s="662" t="n">
        <v>11504</v>
      </c>
      <c r="Q41" s="662" t="n">
        <v>13353</v>
      </c>
      <c r="R41" s="673" t="n">
        <v>7336</v>
      </c>
      <c r="S41" s="673" t="n">
        <v>6635</v>
      </c>
      <c r="T41" s="673" t="n">
        <v>5252</v>
      </c>
      <c r="U41" s="673" t="n">
        <v>6136</v>
      </c>
      <c r="V41" s="151" t="s">
        <v>1262</v>
      </c>
      <c r="Z41" s="402"/>
      <c r="AA41" s="402"/>
      <c r="AB41" s="402"/>
      <c r="AC41" s="402"/>
      <c r="AD41" s="402"/>
      <c r="AE41" s="402"/>
      <c r="AF41" s="402"/>
      <c r="AG41" s="402"/>
      <c r="AH41" s="402"/>
      <c r="AI41" s="402"/>
      <c r="AJ41" s="402"/>
      <c r="AK41" s="289"/>
    </row>
    <row r="42" customFormat="false" ht="12.75" hidden="false" customHeight="false" outlineLevel="0" collapsed="false">
      <c r="A42" s="151" t="s">
        <v>1263</v>
      </c>
      <c r="B42" s="673" t="n">
        <v>6028</v>
      </c>
      <c r="C42" s="673" t="n">
        <v>7048</v>
      </c>
      <c r="D42" s="673" t="n">
        <v>6950</v>
      </c>
      <c r="E42" s="673" t="n">
        <v>6928</v>
      </c>
      <c r="F42" s="662" t="n">
        <v>74</v>
      </c>
      <c r="G42" s="662" t="n">
        <v>146</v>
      </c>
      <c r="H42" s="662" t="n">
        <v>132</v>
      </c>
      <c r="I42" s="662" t="n">
        <v>151</v>
      </c>
      <c r="J42" s="662" t="n">
        <v>2901</v>
      </c>
      <c r="K42" s="662" t="n">
        <v>3416</v>
      </c>
      <c r="L42" s="662" t="n">
        <v>3325</v>
      </c>
      <c r="M42" s="662" t="n">
        <v>3074</v>
      </c>
      <c r="N42" s="677" t="n">
        <v>1447</v>
      </c>
      <c r="O42" s="662" t="n">
        <v>1623</v>
      </c>
      <c r="P42" s="662" t="n">
        <v>1564</v>
      </c>
      <c r="Q42" s="662" t="n">
        <v>1693</v>
      </c>
      <c r="R42" s="673" t="n">
        <v>373</v>
      </c>
      <c r="S42" s="673" t="n">
        <v>352</v>
      </c>
      <c r="T42" s="673" t="n">
        <v>355</v>
      </c>
      <c r="U42" s="673" t="n">
        <v>390</v>
      </c>
      <c r="V42" s="151" t="s">
        <v>1264</v>
      </c>
      <c r="Z42" s="402"/>
      <c r="AA42" s="402"/>
      <c r="AB42" s="402"/>
      <c r="AC42" s="402"/>
      <c r="AD42" s="402"/>
      <c r="AE42" s="402"/>
      <c r="AF42" s="402"/>
      <c r="AG42" s="402"/>
      <c r="AH42" s="402"/>
      <c r="AI42" s="402"/>
      <c r="AJ42" s="402"/>
      <c r="AK42" s="289"/>
    </row>
    <row r="43" customFormat="false" ht="12.75" hidden="false" customHeight="false" outlineLevel="0" collapsed="false">
      <c r="A43" s="151" t="s">
        <v>1265</v>
      </c>
      <c r="B43" s="673" t="n">
        <v>20492</v>
      </c>
      <c r="C43" s="673" t="n">
        <v>21428</v>
      </c>
      <c r="D43" s="673" t="n">
        <v>21839</v>
      </c>
      <c r="E43" s="673" t="n">
        <v>21396</v>
      </c>
      <c r="F43" s="658" t="n">
        <v>138</v>
      </c>
      <c r="G43" s="658" t="n">
        <v>152</v>
      </c>
      <c r="H43" s="658" t="n">
        <v>151</v>
      </c>
      <c r="I43" s="658" t="n">
        <v>153</v>
      </c>
      <c r="J43" s="662" t="n">
        <v>12231</v>
      </c>
      <c r="K43" s="662" t="n">
        <v>12184</v>
      </c>
      <c r="L43" s="662" t="n">
        <v>12440</v>
      </c>
      <c r="M43" s="662" t="n">
        <v>11359</v>
      </c>
      <c r="N43" s="677" t="n">
        <v>2187</v>
      </c>
      <c r="O43" s="154" t="n">
        <v>2522</v>
      </c>
      <c r="P43" s="154" t="n">
        <v>2487</v>
      </c>
      <c r="Q43" s="154" t="n">
        <v>2759</v>
      </c>
      <c r="R43" s="662" t="n">
        <v>858</v>
      </c>
      <c r="S43" s="662" t="n">
        <v>988</v>
      </c>
      <c r="T43" s="662" t="n">
        <v>1165</v>
      </c>
      <c r="U43" s="662" t="n">
        <v>1290</v>
      </c>
      <c r="V43" s="151" t="s">
        <v>1266</v>
      </c>
      <c r="Z43" s="402"/>
      <c r="AA43" s="402"/>
      <c r="AB43" s="402"/>
      <c r="AC43" s="402"/>
      <c r="AD43" s="402"/>
      <c r="AE43" s="402"/>
      <c r="AF43" s="402"/>
      <c r="AG43" s="402"/>
      <c r="AH43" s="402"/>
      <c r="AI43" s="402"/>
      <c r="AJ43" s="402"/>
      <c r="AK43" s="289"/>
    </row>
    <row r="44" customFormat="false" ht="12.75" hidden="false" customHeight="fals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653"/>
      <c r="W44" s="653"/>
      <c r="X44" s="653"/>
      <c r="Y44" s="653"/>
      <c r="Z44" s="402"/>
      <c r="AA44" s="402"/>
      <c r="AB44" s="402"/>
      <c r="AC44" s="402"/>
      <c r="AD44" s="402"/>
      <c r="AE44" s="402"/>
      <c r="AF44" s="402"/>
      <c r="AG44" s="402"/>
      <c r="AH44" s="402"/>
      <c r="AI44" s="402"/>
      <c r="AJ44" s="402"/>
      <c r="AK44" s="289"/>
    </row>
    <row r="46" s="3" customFormat="true" ht="13.5" hidden="false" customHeight="true" outlineLevel="0" collapsed="false">
      <c r="A46" s="649" t="s">
        <v>1278</v>
      </c>
      <c r="B46" s="281"/>
      <c r="C46" s="281"/>
      <c r="D46" s="281"/>
      <c r="E46" s="281"/>
      <c r="F46" s="648"/>
      <c r="G46" s="648"/>
      <c r="H46" s="648"/>
      <c r="I46" s="648"/>
      <c r="J46" s="648"/>
      <c r="K46" s="648"/>
      <c r="L46" s="648"/>
      <c r="M46" s="648"/>
      <c r="N46" s="648"/>
      <c r="O46" s="648"/>
      <c r="P46" s="648"/>
      <c r="Q46" s="650" t="s">
        <v>1289</v>
      </c>
      <c r="R46" s="650"/>
      <c r="S46" s="650"/>
      <c r="T46" s="650"/>
      <c r="U46" s="650"/>
      <c r="V46" s="650"/>
      <c r="W46" s="648"/>
      <c r="X46" s="648"/>
      <c r="Y46" s="648"/>
      <c r="Z46" s="168"/>
      <c r="AA46" s="168"/>
      <c r="AB46" s="168"/>
      <c r="AC46" s="168"/>
      <c r="AD46" s="168"/>
      <c r="AE46" s="168"/>
      <c r="AF46" s="168"/>
      <c r="AG46" s="168"/>
      <c r="AH46" s="168"/>
      <c r="AI46" s="168"/>
      <c r="AJ46" s="168"/>
      <c r="AK46" s="133"/>
    </row>
    <row r="47" s="3" customFormat="true" ht="15.75" hidden="false" customHeight="false" outlineLevel="0" collapsed="false">
      <c r="A47" s="455" t="s">
        <v>1290</v>
      </c>
      <c r="B47" s="455"/>
      <c r="C47" s="455"/>
      <c r="D47" s="455"/>
      <c r="E47" s="455"/>
      <c r="F47" s="455"/>
      <c r="G47" s="679"/>
      <c r="H47" s="679"/>
      <c r="I47" s="679"/>
      <c r="J47" s="168"/>
      <c r="K47" s="168"/>
      <c r="L47" s="168"/>
      <c r="M47" s="168"/>
      <c r="N47" s="168"/>
      <c r="O47" s="168"/>
      <c r="Q47" s="650" t="s">
        <v>1291</v>
      </c>
      <c r="R47" s="650"/>
      <c r="S47" s="650"/>
      <c r="T47" s="650"/>
      <c r="U47" s="650"/>
      <c r="V47" s="650"/>
      <c r="W47" s="168"/>
      <c r="X47" s="168"/>
      <c r="Y47" s="168"/>
      <c r="Z47" s="168"/>
      <c r="AA47" s="168"/>
      <c r="AB47" s="168"/>
      <c r="AC47" s="168"/>
      <c r="AD47" s="168"/>
      <c r="AE47" s="168"/>
      <c r="AF47" s="168"/>
      <c r="AG47" s="168"/>
      <c r="AH47" s="168"/>
      <c r="AI47" s="168"/>
      <c r="AJ47" s="168"/>
      <c r="AK47" s="133"/>
    </row>
    <row r="48" customFormat="false" ht="12.75" hidden="false" customHeight="false" outlineLevel="0" collapsed="false">
      <c r="E48" s="1"/>
      <c r="F48" s="1"/>
      <c r="G48" s="1"/>
      <c r="H48" s="1"/>
      <c r="I48" s="1"/>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289"/>
    </row>
    <row r="49" customFormat="false" ht="14.25" hidden="false" customHeight="true" outlineLevel="0" collapsed="false">
      <c r="A49" s="56" t="s">
        <v>95</v>
      </c>
      <c r="B49" s="56"/>
      <c r="C49" s="56"/>
      <c r="E49" s="56" t="s">
        <v>96</v>
      </c>
      <c r="F49" s="56"/>
      <c r="G49" s="56"/>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667"/>
      <c r="AJ49" s="667"/>
      <c r="AK49" s="667"/>
    </row>
    <row r="50" customFormat="false" ht="12.75" hidden="false" customHeight="false" outlineLevel="0" collapsed="false">
      <c r="A50" s="39" t="s">
        <v>51</v>
      </c>
      <c r="B50" s="39"/>
      <c r="C50" s="39"/>
      <c r="D50" s="39"/>
      <c r="E50" s="39" t="s">
        <v>94</v>
      </c>
      <c r="F50" s="39"/>
      <c r="G50" s="39"/>
      <c r="H50" s="101"/>
      <c r="I50" s="101"/>
    </row>
  </sheetData>
  <sheetProtection sheet="true" password="dc9f" objects="true" scenarios="true"/>
  <mergeCells count="19">
    <mergeCell ref="A1:C1"/>
    <mergeCell ref="D1:F1"/>
    <mergeCell ref="A3:G3"/>
    <mergeCell ref="A4:F4"/>
    <mergeCell ref="A6:A8"/>
    <mergeCell ref="B6:E7"/>
    <mergeCell ref="F6:I7"/>
    <mergeCell ref="J6:M7"/>
    <mergeCell ref="N6:Q7"/>
    <mergeCell ref="R6:U7"/>
    <mergeCell ref="V6:V8"/>
    <mergeCell ref="A37:V37"/>
    <mergeCell ref="Q46:V46"/>
    <mergeCell ref="A47:F47"/>
    <mergeCell ref="Q47:V47"/>
    <mergeCell ref="A49:C49"/>
    <mergeCell ref="E49:G49"/>
    <mergeCell ref="A50:D50"/>
    <mergeCell ref="E50:G50"/>
  </mergeCells>
  <hyperlinks>
    <hyperlink ref="A1" location="Съдържание!C39" display="ОБРАТНО В СЪДЪРЖАНИЕТО"/>
    <hyperlink ref="D1" location="Съдържание!C85" display="BACK TO CONTENTS"/>
    <hyperlink ref="A49" location="Съдържание!C39" display="ОБРАТНО В СЪДЪРЖАНИЕТО"/>
    <hyperlink ref="E49" location="Съдържание!C85" display="BACK TO CONTENTS"/>
    <hyperlink ref="A50" location="T03!A1" display="ОБРАТНО В НАЧАЛОТО НА СТРАНИЦАТА"/>
    <hyperlink ref="E50" location="T03!D1" display="BACK TO TOP"/>
  </hyperlinks>
  <printOptions headings="false" gridLines="false" gridLinesSet="true" horizontalCentered="false" verticalCentered="false"/>
  <pageMargins left="0.315277777777778" right="0.354166666666667" top="0.551388888888889" bottom="0.66944444444444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9.1328125" defaultRowHeight="12.75" zeroHeight="false" outlineLevelRow="0" outlineLevelCol="0"/>
  <cols>
    <col collapsed="false" customWidth="true" hidden="false" outlineLevel="0" max="1" min="1" style="199" width="15.85"/>
    <col collapsed="false" customWidth="true" hidden="false" outlineLevel="0" max="17" min="2" style="199" width="7.7"/>
    <col collapsed="false" customWidth="true" hidden="false" outlineLevel="0" max="18" min="18" style="199" width="15.85"/>
    <col collapsed="false" customWidth="true" hidden="false" outlineLevel="0" max="20" min="19" style="199" width="6.85"/>
    <col collapsed="false" customWidth="true" hidden="false" outlineLevel="0" max="22" min="21" style="199" width="7.85"/>
    <col collapsed="false" customWidth="true" hidden="false" outlineLevel="0" max="23" min="23" style="199" width="7.28"/>
    <col collapsed="false" customWidth="true" hidden="false" outlineLevel="0" max="24" min="24" style="199" width="6.85"/>
    <col collapsed="false" customWidth="true" hidden="false" outlineLevel="0" max="25" min="25" style="199" width="6.99"/>
    <col collapsed="false" customWidth="true" hidden="false" outlineLevel="0" max="29" min="26" style="199" width="6.85"/>
    <col collapsed="false" customWidth="true" hidden="false" outlineLevel="0" max="30" min="30" style="199" width="7.99"/>
    <col collapsed="false" customWidth="true" hidden="false" outlineLevel="0" max="31" min="31" style="199" width="3.7"/>
    <col collapsed="false" customWidth="false" hidden="false" outlineLevel="0" max="38" min="32" style="199" width="9.13"/>
    <col collapsed="false" customWidth="true" hidden="false" outlineLevel="0" max="39" min="39" style="199" width="9.85"/>
    <col collapsed="false" customWidth="false" hidden="false" outlineLevel="0" max="257" min="40" style="199" width="9.13"/>
  </cols>
  <sheetData>
    <row r="1" customFormat="false" ht="13.5" hidden="false" customHeight="true" outlineLevel="0" collapsed="false">
      <c r="A1" s="56" t="s">
        <v>95</v>
      </c>
      <c r="B1" s="56"/>
      <c r="C1" s="56"/>
      <c r="D1" s="56" t="s">
        <v>96</v>
      </c>
      <c r="E1" s="56"/>
      <c r="F1" s="56"/>
      <c r="H1" s="103"/>
      <c r="I1" s="402"/>
      <c r="J1" s="402"/>
      <c r="K1" s="402"/>
      <c r="L1" s="402"/>
      <c r="M1" s="402"/>
      <c r="N1" s="402"/>
      <c r="O1" s="402"/>
      <c r="P1" s="402"/>
      <c r="Q1" s="402"/>
      <c r="R1" s="402"/>
      <c r="S1" s="402"/>
      <c r="T1" s="402"/>
      <c r="U1" s="402"/>
      <c r="V1" s="402"/>
      <c r="W1" s="402"/>
      <c r="X1" s="402"/>
      <c r="Y1" s="402"/>
      <c r="Z1" s="402"/>
      <c r="AA1" s="402"/>
      <c r="AB1" s="402"/>
      <c r="AC1" s="402"/>
      <c r="AD1" s="402"/>
      <c r="AE1" s="402"/>
    </row>
    <row r="2" customFormat="false" ht="14.25" hidden="false" customHeight="true" outlineLevel="0" collapsed="false">
      <c r="I2" s="402"/>
      <c r="J2" s="402"/>
      <c r="K2" s="402"/>
      <c r="L2" s="402"/>
      <c r="M2" s="402"/>
      <c r="N2" s="402"/>
      <c r="O2" s="402"/>
      <c r="P2" s="402"/>
      <c r="Q2" s="402"/>
      <c r="R2" s="402"/>
      <c r="S2" s="402"/>
      <c r="T2" s="402"/>
      <c r="U2" s="402"/>
      <c r="V2" s="402"/>
      <c r="W2" s="402"/>
      <c r="X2" s="402"/>
      <c r="Y2" s="402"/>
      <c r="Z2" s="402"/>
      <c r="AA2" s="402"/>
      <c r="AB2" s="402"/>
      <c r="AC2" s="402"/>
      <c r="AD2" s="402"/>
      <c r="AE2" s="402"/>
    </row>
    <row r="3" customFormat="false" ht="18" hidden="false" customHeight="true" outlineLevel="0" collapsed="false">
      <c r="A3" s="429" t="s">
        <v>1292</v>
      </c>
      <c r="B3" s="429"/>
      <c r="C3" s="429"/>
      <c r="D3" s="429"/>
      <c r="E3" s="429"/>
      <c r="F3" s="429"/>
      <c r="I3" s="402"/>
      <c r="J3" s="402"/>
      <c r="K3" s="402"/>
      <c r="L3" s="402"/>
      <c r="M3" s="402"/>
      <c r="N3" s="402"/>
      <c r="O3" s="402"/>
      <c r="P3" s="402"/>
      <c r="Q3" s="402"/>
      <c r="R3" s="402"/>
      <c r="S3" s="402"/>
      <c r="T3" s="402"/>
      <c r="U3" s="402"/>
      <c r="V3" s="402"/>
      <c r="W3" s="402"/>
      <c r="X3" s="402"/>
      <c r="Y3" s="402"/>
      <c r="Z3" s="402"/>
      <c r="AA3" s="402"/>
      <c r="AB3" s="402"/>
      <c r="AC3" s="402"/>
      <c r="AD3" s="402"/>
      <c r="AE3" s="402"/>
    </row>
    <row r="4" customFormat="false" ht="16.5" hidden="false" customHeight="false" outlineLevel="0" collapsed="false">
      <c r="A4" s="429" t="s">
        <v>1293</v>
      </c>
      <c r="B4" s="429"/>
      <c r="C4" s="429"/>
      <c r="D4" s="429"/>
      <c r="E4" s="429"/>
      <c r="F4" s="429"/>
      <c r="R4" s="289" t="s">
        <v>1040</v>
      </c>
      <c r="AE4" s="289"/>
    </row>
    <row r="5" customFormat="false" ht="12.75" hidden="false" customHeight="false" outlineLevel="0" collapsed="false">
      <c r="A5" s="680"/>
      <c r="B5" s="680"/>
      <c r="C5" s="681"/>
      <c r="D5" s="681"/>
      <c r="E5" s="681"/>
      <c r="F5" s="681"/>
      <c r="R5" s="682" t="s">
        <v>1108</v>
      </c>
      <c r="AE5" s="289"/>
    </row>
    <row r="6" s="3" customFormat="true" ht="27.75" hidden="false" customHeight="true" outlineLevel="0" collapsed="false">
      <c r="A6" s="108" t="s">
        <v>1191</v>
      </c>
      <c r="B6" s="683" t="s">
        <v>1192</v>
      </c>
      <c r="C6" s="683"/>
      <c r="D6" s="683"/>
      <c r="E6" s="683"/>
      <c r="F6" s="683" t="s">
        <v>1294</v>
      </c>
      <c r="G6" s="683"/>
      <c r="H6" s="683"/>
      <c r="I6" s="683"/>
      <c r="J6" s="684" t="s">
        <v>1295</v>
      </c>
      <c r="K6" s="684"/>
      <c r="L6" s="684"/>
      <c r="M6" s="684"/>
      <c r="N6" s="683" t="s">
        <v>1195</v>
      </c>
      <c r="O6" s="683"/>
      <c r="P6" s="683"/>
      <c r="Q6" s="683"/>
      <c r="R6" s="108" t="s">
        <v>1198</v>
      </c>
      <c r="AD6" s="685"/>
      <c r="AE6" s="133"/>
    </row>
    <row r="7" s="3" customFormat="true" ht="14.25" hidden="false" customHeight="true" outlineLevel="0" collapsed="false">
      <c r="A7" s="108"/>
      <c r="B7" s="683"/>
      <c r="C7" s="683"/>
      <c r="D7" s="683"/>
      <c r="E7" s="683"/>
      <c r="F7" s="683"/>
      <c r="G7" s="683"/>
      <c r="H7" s="683"/>
      <c r="I7" s="683"/>
      <c r="J7" s="684"/>
      <c r="K7" s="684"/>
      <c r="L7" s="684"/>
      <c r="M7" s="684"/>
      <c r="N7" s="683"/>
      <c r="O7" s="683"/>
      <c r="P7" s="683"/>
      <c r="Q7" s="683"/>
      <c r="R7" s="108"/>
      <c r="AD7" s="685"/>
      <c r="AE7" s="133"/>
    </row>
    <row r="8" customFormat="false" ht="17.25" hidden="false" customHeight="true" outlineLevel="0" collapsed="false">
      <c r="A8" s="108"/>
      <c r="B8" s="686" t="n">
        <v>2000</v>
      </c>
      <c r="C8" s="687" t="n">
        <v>2005</v>
      </c>
      <c r="D8" s="687" t="n">
        <v>2009</v>
      </c>
      <c r="E8" s="687" t="n">
        <v>2010</v>
      </c>
      <c r="F8" s="686" t="n">
        <v>2000</v>
      </c>
      <c r="G8" s="687" t="n">
        <v>2005</v>
      </c>
      <c r="H8" s="687" t="n">
        <v>2009</v>
      </c>
      <c r="I8" s="687" t="n">
        <v>2010</v>
      </c>
      <c r="J8" s="686" t="n">
        <v>2000</v>
      </c>
      <c r="K8" s="687" t="n">
        <v>2005</v>
      </c>
      <c r="L8" s="687" t="n">
        <v>2009</v>
      </c>
      <c r="M8" s="687" t="n">
        <v>2010</v>
      </c>
      <c r="N8" s="686" t="n">
        <v>2000</v>
      </c>
      <c r="O8" s="687" t="n">
        <v>2005</v>
      </c>
      <c r="P8" s="687" t="n">
        <v>2009</v>
      </c>
      <c r="Q8" s="687" t="n">
        <v>2010</v>
      </c>
      <c r="R8" s="108"/>
      <c r="AD8" s="682"/>
      <c r="AE8" s="289"/>
    </row>
    <row r="9" customFormat="false" ht="12.75" hidden="false" customHeight="false" outlineLevel="0" collapsed="false">
      <c r="A9" s="654" t="s">
        <v>1199</v>
      </c>
      <c r="B9" s="688" t="n">
        <v>46.69</v>
      </c>
      <c r="C9" s="689" t="n">
        <v>52.46</v>
      </c>
      <c r="D9" s="689" t="n">
        <v>53.73</v>
      </c>
      <c r="E9" s="689" t="n">
        <v>52.68</v>
      </c>
      <c r="F9" s="688" t="n">
        <v>43.24</v>
      </c>
      <c r="G9" s="689" t="n">
        <v>56.36</v>
      </c>
      <c r="H9" s="689" t="n">
        <v>62.16</v>
      </c>
      <c r="I9" s="689" t="n">
        <v>58.36</v>
      </c>
      <c r="J9" s="688" t="n">
        <v>75.72</v>
      </c>
      <c r="K9" s="689" t="n">
        <v>82.28</v>
      </c>
      <c r="L9" s="689" t="n">
        <v>83.09</v>
      </c>
      <c r="M9" s="689" t="n">
        <v>84.27</v>
      </c>
      <c r="N9" s="688" t="n">
        <v>48.9</v>
      </c>
      <c r="O9" s="689" t="n">
        <v>57.7</v>
      </c>
      <c r="P9" s="689" t="n">
        <v>64.26</v>
      </c>
      <c r="Q9" s="689" t="n">
        <v>62.38</v>
      </c>
      <c r="R9" s="654" t="s">
        <v>1200</v>
      </c>
      <c r="AD9" s="682"/>
      <c r="AE9" s="289"/>
    </row>
    <row r="10" customFormat="false" ht="12.75" hidden="false" customHeight="false" outlineLevel="0" collapsed="false">
      <c r="A10" s="657" t="s">
        <v>1201</v>
      </c>
      <c r="B10" s="690" t="n">
        <v>65.57</v>
      </c>
      <c r="C10" s="690" t="n">
        <v>71.43</v>
      </c>
      <c r="D10" s="690" t="n">
        <v>65.35</v>
      </c>
      <c r="E10" s="690" t="n">
        <v>61.82</v>
      </c>
      <c r="F10" s="691" t="n">
        <v>91.88</v>
      </c>
      <c r="G10" s="691" t="n">
        <v>105.95</v>
      </c>
      <c r="H10" s="691" t="n">
        <v>95.47</v>
      </c>
      <c r="I10" s="691" t="n">
        <v>87.62</v>
      </c>
      <c r="J10" s="691" t="n">
        <v>89.12</v>
      </c>
      <c r="K10" s="691" t="n">
        <v>91.56</v>
      </c>
      <c r="L10" s="691" t="n">
        <v>91.17</v>
      </c>
      <c r="M10" s="691" t="n">
        <v>88.9</v>
      </c>
      <c r="N10" s="691" t="n">
        <v>80.58</v>
      </c>
      <c r="O10" s="691" t="n">
        <v>87.66</v>
      </c>
      <c r="P10" s="691" t="n">
        <v>85.75</v>
      </c>
      <c r="Q10" s="691" t="n">
        <v>74.44</v>
      </c>
      <c r="R10" s="657" t="s">
        <v>1202</v>
      </c>
      <c r="AD10" s="682"/>
      <c r="AE10" s="289"/>
    </row>
    <row r="11" customFormat="false" ht="13.5" hidden="false" customHeight="false" outlineLevel="0" collapsed="false">
      <c r="A11" s="659" t="s">
        <v>1203</v>
      </c>
      <c r="B11" s="692" t="n">
        <v>78.09</v>
      </c>
      <c r="C11" s="692" t="n">
        <v>80.11</v>
      </c>
      <c r="D11" s="692" t="n">
        <v>74.33</v>
      </c>
      <c r="E11" s="692" t="n">
        <v>76.84</v>
      </c>
      <c r="F11" s="693" t="n">
        <v>91.02</v>
      </c>
      <c r="G11" s="693" t="n">
        <v>101.39</v>
      </c>
      <c r="H11" s="693" t="n">
        <v>81.59</v>
      </c>
      <c r="I11" s="693" t="n">
        <v>98.19</v>
      </c>
      <c r="J11" s="693" t="n">
        <v>100.15</v>
      </c>
      <c r="K11" s="693" t="n">
        <v>100.76</v>
      </c>
      <c r="L11" s="693" t="n">
        <v>95.4</v>
      </c>
      <c r="M11" s="693" t="n">
        <v>97.97</v>
      </c>
      <c r="N11" s="693" t="n">
        <v>99.32</v>
      </c>
      <c r="O11" s="693" t="n">
        <v>100.61</v>
      </c>
      <c r="P11" s="693" t="n">
        <v>99.01</v>
      </c>
      <c r="Q11" s="693" t="n">
        <v>99.01</v>
      </c>
      <c r="R11" s="659" t="s">
        <v>1204</v>
      </c>
      <c r="AD11" s="682"/>
      <c r="AE11" s="289"/>
    </row>
    <row r="12" customFormat="false" ht="14.25" hidden="false" customHeight="false" outlineLevel="0" collapsed="false">
      <c r="A12" s="644" t="s">
        <v>1205</v>
      </c>
      <c r="B12" s="694" t="n">
        <v>46</v>
      </c>
      <c r="C12" s="694" t="n">
        <v>47.3</v>
      </c>
      <c r="D12" s="694" t="n">
        <v>45.7</v>
      </c>
      <c r="E12" s="694" t="n">
        <v>40.5</v>
      </c>
      <c r="F12" s="695" t="n">
        <v>102</v>
      </c>
      <c r="G12" s="695" t="n">
        <v>93.7</v>
      </c>
      <c r="H12" s="695" t="n">
        <v>96.2</v>
      </c>
      <c r="I12" s="695" t="n">
        <v>87.8</v>
      </c>
      <c r="J12" s="695" t="n">
        <v>96.5</v>
      </c>
      <c r="K12" s="695" t="n">
        <v>102.4</v>
      </c>
      <c r="L12" s="695" t="n">
        <v>102</v>
      </c>
      <c r="M12" s="695" t="n">
        <v>101.9</v>
      </c>
      <c r="N12" s="695" t="n">
        <v>93.5</v>
      </c>
      <c r="O12" s="695" t="n">
        <v>87.4</v>
      </c>
      <c r="P12" s="695" t="n">
        <v>98.6</v>
      </c>
      <c r="Q12" s="695" t="n">
        <v>92.7</v>
      </c>
      <c r="R12" s="644" t="s">
        <v>1206</v>
      </c>
      <c r="S12" s="248"/>
      <c r="AD12" s="682"/>
      <c r="AE12" s="289"/>
    </row>
    <row r="13" customFormat="false" ht="13.5" hidden="false" customHeight="false" outlineLevel="0" collapsed="false">
      <c r="A13" s="657" t="s">
        <v>1207</v>
      </c>
      <c r="B13" s="690" t="n">
        <v>-16.96</v>
      </c>
      <c r="C13" s="690" t="n">
        <v>13.48</v>
      </c>
      <c r="D13" s="690" t="n">
        <v>26.2</v>
      </c>
      <c r="E13" s="690" t="n">
        <v>28.27</v>
      </c>
      <c r="F13" s="690" t="n">
        <v>39.58</v>
      </c>
      <c r="G13" s="690" t="n">
        <v>72.14</v>
      </c>
      <c r="H13" s="690" t="n">
        <v>77.73</v>
      </c>
      <c r="I13" s="690" t="n">
        <v>51.68</v>
      </c>
      <c r="J13" s="690" t="n">
        <v>-54.62</v>
      </c>
      <c r="K13" s="690" t="n">
        <v>-3.02</v>
      </c>
      <c r="L13" s="690" t="n">
        <v>7.85</v>
      </c>
      <c r="M13" s="690" t="n">
        <v>14.87</v>
      </c>
      <c r="N13" s="690" t="n">
        <v>-10.65</v>
      </c>
      <c r="O13" s="690" t="n">
        <v>6.99</v>
      </c>
      <c r="P13" s="690" t="n">
        <v>31.57</v>
      </c>
      <c r="Q13" s="690" t="n">
        <v>37.69</v>
      </c>
      <c r="R13" s="657" t="s">
        <v>1208</v>
      </c>
      <c r="AD13" s="682"/>
      <c r="AE13" s="289"/>
    </row>
    <row r="14" customFormat="false" ht="12.75" hidden="false" customHeight="false" outlineLevel="0" collapsed="false">
      <c r="A14" s="661" t="s">
        <v>1209</v>
      </c>
      <c r="B14" s="696" t="n">
        <v>59.51</v>
      </c>
      <c r="C14" s="696" t="n">
        <v>61.17</v>
      </c>
      <c r="D14" s="696" t="n">
        <v>61.5</v>
      </c>
      <c r="E14" s="696" t="n">
        <v>59.78</v>
      </c>
      <c r="F14" s="696" t="n">
        <v>44.38</v>
      </c>
      <c r="G14" s="696" t="n">
        <v>59.71</v>
      </c>
      <c r="H14" s="696" t="n">
        <v>74.11</v>
      </c>
      <c r="I14" s="696" t="n">
        <v>79.02</v>
      </c>
      <c r="J14" s="696" t="n">
        <v>94.53</v>
      </c>
      <c r="K14" s="696" t="n">
        <v>97.01</v>
      </c>
      <c r="L14" s="696" t="n">
        <v>95.19</v>
      </c>
      <c r="M14" s="696" t="n">
        <v>95.84</v>
      </c>
      <c r="N14" s="696" t="n">
        <v>79.14</v>
      </c>
      <c r="O14" s="696" t="n">
        <v>81.3</v>
      </c>
      <c r="P14" s="696" t="n">
        <v>87.87</v>
      </c>
      <c r="Q14" s="696" t="n">
        <v>81.89</v>
      </c>
      <c r="R14" s="310" t="s">
        <v>1210</v>
      </c>
      <c r="S14" s="306"/>
      <c r="AD14" s="682"/>
      <c r="AE14" s="289"/>
    </row>
    <row r="15" customFormat="false" ht="12.75" hidden="false" customHeight="false" outlineLevel="0" collapsed="false">
      <c r="A15" s="310" t="s">
        <v>1211</v>
      </c>
      <c r="B15" s="696" t="n">
        <v>69.48</v>
      </c>
      <c r="C15" s="696" t="n">
        <v>68.57</v>
      </c>
      <c r="D15" s="696" t="n">
        <v>67.76</v>
      </c>
      <c r="E15" s="696" t="n">
        <v>69.11</v>
      </c>
      <c r="F15" s="696" t="n">
        <v>105.79</v>
      </c>
      <c r="G15" s="696" t="n">
        <v>112.34</v>
      </c>
      <c r="H15" s="696" t="n">
        <v>78.71</v>
      </c>
      <c r="I15" s="696" t="n">
        <v>100.49</v>
      </c>
      <c r="J15" s="690" t="n">
        <v>100.18</v>
      </c>
      <c r="K15" s="690" t="n">
        <v>97.66</v>
      </c>
      <c r="L15" s="690" t="n">
        <v>96.69</v>
      </c>
      <c r="M15" s="690" t="n">
        <v>98.52</v>
      </c>
      <c r="N15" s="696" t="n">
        <v>99.06</v>
      </c>
      <c r="O15" s="696" t="n">
        <v>99.09</v>
      </c>
      <c r="P15" s="696" t="n">
        <v>99.73</v>
      </c>
      <c r="Q15" s="696" t="n">
        <v>99.9</v>
      </c>
      <c r="R15" s="310" t="s">
        <v>1212</v>
      </c>
      <c r="AD15" s="682"/>
      <c r="AE15" s="289"/>
    </row>
    <row r="16" customFormat="false" ht="12.75" hidden="false" customHeight="false" outlineLevel="0" collapsed="false">
      <c r="A16" s="310" t="s">
        <v>1213</v>
      </c>
      <c r="B16" s="696" t="n">
        <v>-35.32</v>
      </c>
      <c r="C16" s="696" t="n">
        <v>-50.9</v>
      </c>
      <c r="D16" s="696" t="n">
        <v>-20.65</v>
      </c>
      <c r="E16" s="696" t="n">
        <v>-18.21</v>
      </c>
      <c r="F16" s="697" t="n">
        <v>94.92</v>
      </c>
      <c r="G16" s="697" t="n">
        <v>94.38</v>
      </c>
      <c r="H16" s="697" t="n">
        <v>97.99</v>
      </c>
      <c r="I16" s="697" t="n">
        <v>69.36</v>
      </c>
      <c r="J16" s="690" t="n">
        <v>-81.06</v>
      </c>
      <c r="K16" s="690" t="n">
        <v>-103.76</v>
      </c>
      <c r="L16" s="690" t="n">
        <v>-58.95</v>
      </c>
      <c r="M16" s="690" t="n">
        <v>-52.25</v>
      </c>
      <c r="N16" s="696" t="n">
        <v>-64.79</v>
      </c>
      <c r="O16" s="696" t="n">
        <v>-113.89</v>
      </c>
      <c r="P16" s="696" t="n">
        <v>-91.89</v>
      </c>
      <c r="Q16" s="696" t="n">
        <v>-68.31</v>
      </c>
      <c r="R16" s="310" t="s">
        <v>1214</v>
      </c>
      <c r="AD16" s="682"/>
      <c r="AE16" s="289"/>
    </row>
    <row r="17" customFormat="false" ht="12.75" hidden="false" customHeight="false" outlineLevel="0" collapsed="false">
      <c r="A17" s="310" t="s">
        <v>1215</v>
      </c>
      <c r="B17" s="696" t="n">
        <v>32.03</v>
      </c>
      <c r="C17" s="696" t="n">
        <v>25.39</v>
      </c>
      <c r="D17" s="696" t="n">
        <v>21.16</v>
      </c>
      <c r="E17" s="696" t="n">
        <v>12.93</v>
      </c>
      <c r="F17" s="696" t="n">
        <v>124.98</v>
      </c>
      <c r="G17" s="696" t="n">
        <v>88.35</v>
      </c>
      <c r="H17" s="696" t="n">
        <v>3.99</v>
      </c>
      <c r="I17" s="696" t="n">
        <v>132.64</v>
      </c>
      <c r="J17" s="697" t="n">
        <v>77.15</v>
      </c>
      <c r="K17" s="697" t="n">
        <v>69.45</v>
      </c>
      <c r="L17" s="697" t="n">
        <v>64.29</v>
      </c>
      <c r="M17" s="697" t="n">
        <v>55.83</v>
      </c>
      <c r="N17" s="697" t="n">
        <v>100</v>
      </c>
      <c r="O17" s="697" t="n">
        <v>100</v>
      </c>
      <c r="P17" s="697" t="n">
        <v>100</v>
      </c>
      <c r="Q17" s="697" t="n">
        <v>100</v>
      </c>
      <c r="R17" s="310" t="s">
        <v>1216</v>
      </c>
      <c r="AD17" s="682"/>
      <c r="AE17" s="289"/>
    </row>
    <row r="18" customFormat="false" ht="12.75" hidden="false" customHeight="false" outlineLevel="0" collapsed="false">
      <c r="A18" s="310" t="s">
        <v>1217</v>
      </c>
      <c r="B18" s="696" t="n">
        <v>84.41</v>
      </c>
      <c r="C18" s="696" t="n">
        <v>89.41</v>
      </c>
      <c r="D18" s="696" t="n">
        <v>87.63</v>
      </c>
      <c r="E18" s="696" t="n">
        <v>85.62</v>
      </c>
      <c r="F18" s="696" t="n">
        <v>91.6</v>
      </c>
      <c r="G18" s="696" t="n">
        <v>100.52</v>
      </c>
      <c r="H18" s="696" t="n">
        <v>104.63</v>
      </c>
      <c r="I18" s="696" t="n">
        <v>79.83</v>
      </c>
      <c r="J18" s="697" t="n">
        <v>98.78</v>
      </c>
      <c r="K18" s="697" t="n">
        <v>99.68</v>
      </c>
      <c r="L18" s="697" t="n">
        <v>99.21</v>
      </c>
      <c r="M18" s="697" t="n">
        <v>97.51</v>
      </c>
      <c r="N18" s="696" t="n">
        <v>72.11</v>
      </c>
      <c r="O18" s="696" t="n">
        <v>86.74</v>
      </c>
      <c r="P18" s="696" t="n">
        <v>92.54</v>
      </c>
      <c r="Q18" s="696" t="n">
        <v>93.4</v>
      </c>
      <c r="R18" s="310" t="s">
        <v>1218</v>
      </c>
      <c r="AD18" s="682"/>
      <c r="AE18" s="289"/>
    </row>
    <row r="19" customFormat="false" ht="12.75" hidden="false" customHeight="false" outlineLevel="0" collapsed="false">
      <c r="A19" s="310" t="s">
        <v>1219</v>
      </c>
      <c r="B19" s="696" t="n">
        <v>76.62</v>
      </c>
      <c r="C19" s="696" t="n">
        <v>81.47</v>
      </c>
      <c r="D19" s="696" t="n">
        <v>79.28</v>
      </c>
      <c r="E19" s="696" t="n">
        <v>76.69</v>
      </c>
      <c r="F19" s="696" t="n">
        <v>65.99</v>
      </c>
      <c r="G19" s="696" t="n">
        <v>74.35</v>
      </c>
      <c r="H19" s="696" t="n">
        <v>85.54</v>
      </c>
      <c r="I19" s="696" t="n">
        <v>86</v>
      </c>
      <c r="J19" s="696" t="n">
        <v>101.03</v>
      </c>
      <c r="K19" s="696" t="n">
        <v>101.24</v>
      </c>
      <c r="L19" s="696" t="n">
        <v>98.87</v>
      </c>
      <c r="M19" s="696" t="n">
        <v>99.88</v>
      </c>
      <c r="N19" s="696" t="n">
        <v>101.63</v>
      </c>
      <c r="O19" s="696" t="n">
        <v>101.35</v>
      </c>
      <c r="P19" s="696" t="n">
        <v>98.9</v>
      </c>
      <c r="Q19" s="696" t="n">
        <v>99.24</v>
      </c>
      <c r="R19" s="310" t="s">
        <v>1220</v>
      </c>
      <c r="AD19" s="682"/>
      <c r="AE19" s="289"/>
    </row>
    <row r="20" customFormat="false" ht="12.75" hidden="false" customHeight="false" outlineLevel="0" collapsed="false">
      <c r="A20" s="310" t="s">
        <v>1221</v>
      </c>
      <c r="B20" s="696" t="n">
        <v>86.54</v>
      </c>
      <c r="C20" s="696" t="n">
        <v>84.41</v>
      </c>
      <c r="D20" s="696" t="n">
        <v>82.75</v>
      </c>
      <c r="E20" s="696" t="n">
        <v>83.78</v>
      </c>
      <c r="F20" s="697" t="n">
        <v>104.68</v>
      </c>
      <c r="G20" s="697" t="n">
        <v>99.43</v>
      </c>
      <c r="H20" s="697" t="n">
        <v>97.4</v>
      </c>
      <c r="I20" s="697" t="n">
        <v>100.92</v>
      </c>
      <c r="J20" s="697" t="n">
        <v>96.04</v>
      </c>
      <c r="K20" s="697" t="n">
        <v>91.74</v>
      </c>
      <c r="L20" s="697" t="n">
        <v>91.19</v>
      </c>
      <c r="M20" s="697" t="n">
        <v>92.68</v>
      </c>
      <c r="N20" s="697" t="n">
        <v>81.13</v>
      </c>
      <c r="O20" s="697" t="n">
        <v>84.7</v>
      </c>
      <c r="P20" s="697" t="n">
        <v>88.59</v>
      </c>
      <c r="Q20" s="697" t="n">
        <v>90.51</v>
      </c>
      <c r="R20" s="310" t="s">
        <v>1222</v>
      </c>
      <c r="AD20" s="682"/>
      <c r="AE20" s="289"/>
    </row>
    <row r="21" customFormat="false" ht="12.75" hidden="false" customHeight="false" outlineLevel="0" collapsed="false">
      <c r="A21" s="310" t="s">
        <v>1223</v>
      </c>
      <c r="B21" s="696" t="n">
        <v>98.6</v>
      </c>
      <c r="C21" s="696" t="n">
        <v>100.69</v>
      </c>
      <c r="D21" s="696" t="n">
        <v>96.42</v>
      </c>
      <c r="E21" s="696" t="n">
        <v>100.89</v>
      </c>
      <c r="F21" s="691" t="n">
        <v>102.04</v>
      </c>
      <c r="G21" s="691" t="n">
        <v>121.15</v>
      </c>
      <c r="H21" s="691" t="n">
        <v>123.81</v>
      </c>
      <c r="I21" s="691" t="n">
        <v>65.38</v>
      </c>
      <c r="J21" s="691" t="n">
        <v>100.3</v>
      </c>
      <c r="K21" s="691" t="n">
        <v>102.32</v>
      </c>
      <c r="L21" s="691" t="n">
        <v>98.93</v>
      </c>
      <c r="M21" s="691" t="n">
        <v>104.16</v>
      </c>
      <c r="N21" s="697" t="s">
        <v>195</v>
      </c>
      <c r="O21" s="697" t="s">
        <v>195</v>
      </c>
      <c r="P21" s="697" t="s">
        <v>195</v>
      </c>
      <c r="Q21" s="697" t="s">
        <v>195</v>
      </c>
      <c r="R21" s="310" t="s">
        <v>1224</v>
      </c>
      <c r="AD21" s="682"/>
      <c r="AE21" s="289"/>
    </row>
    <row r="22" customFormat="false" ht="12.75" hidden="false" customHeight="false" outlineLevel="0" collapsed="false">
      <c r="A22" s="310" t="s">
        <v>1225</v>
      </c>
      <c r="B22" s="696" t="n">
        <v>59.71</v>
      </c>
      <c r="C22" s="696" t="n">
        <v>63.04</v>
      </c>
      <c r="D22" s="696" t="n">
        <v>58.83</v>
      </c>
      <c r="E22" s="696" t="n">
        <v>41.62</v>
      </c>
      <c r="F22" s="696" t="n">
        <v>84.26</v>
      </c>
      <c r="G22" s="696" t="n">
        <v>97.72</v>
      </c>
      <c r="H22" s="696" t="n">
        <v>94.09</v>
      </c>
      <c r="I22" s="696" t="n">
        <v>106.46</v>
      </c>
      <c r="J22" s="691" t="n">
        <v>94.25</v>
      </c>
      <c r="K22" s="691" t="n">
        <v>102.37</v>
      </c>
      <c r="L22" s="691" t="n">
        <v>99.45</v>
      </c>
      <c r="M22" s="691" t="n">
        <v>93.6</v>
      </c>
      <c r="N22" s="697" t="n">
        <v>101.91</v>
      </c>
      <c r="O22" s="697" t="n">
        <v>105.61</v>
      </c>
      <c r="P22" s="697" t="n">
        <v>114.06</v>
      </c>
      <c r="Q22" s="697" t="n">
        <v>61.78</v>
      </c>
      <c r="R22" s="310" t="s">
        <v>1226</v>
      </c>
      <c r="AD22" s="682"/>
      <c r="AE22" s="289"/>
    </row>
    <row r="23" customFormat="false" ht="12.75" hidden="false" customHeight="false" outlineLevel="0" collapsed="false">
      <c r="A23" s="310" t="s">
        <v>1227</v>
      </c>
      <c r="B23" s="696" t="n">
        <v>59.82</v>
      </c>
      <c r="C23" s="696" t="n">
        <v>57.11</v>
      </c>
      <c r="D23" s="696" t="n">
        <v>50.18</v>
      </c>
      <c r="E23" s="696" t="n">
        <v>81.92</v>
      </c>
      <c r="F23" s="696" t="n">
        <v>101.57</v>
      </c>
      <c r="G23" s="696" t="n">
        <v>101.18</v>
      </c>
      <c r="H23" s="696" t="n">
        <v>82.26</v>
      </c>
      <c r="I23" s="696" t="n">
        <v>93.5</v>
      </c>
      <c r="J23" s="696" t="n">
        <v>100.06</v>
      </c>
      <c r="K23" s="696" t="n">
        <v>91.98</v>
      </c>
      <c r="L23" s="696" t="n">
        <v>90.08</v>
      </c>
      <c r="M23" s="696" t="n">
        <v>98.69</v>
      </c>
      <c r="N23" s="697" t="n">
        <v>100.04</v>
      </c>
      <c r="O23" s="697" t="n">
        <v>100.65</v>
      </c>
      <c r="P23" s="697" t="n">
        <v>100.37</v>
      </c>
      <c r="Q23" s="697" t="n">
        <v>99.71</v>
      </c>
      <c r="R23" s="310" t="s">
        <v>1228</v>
      </c>
      <c r="AD23" s="682"/>
      <c r="AE23" s="289"/>
    </row>
    <row r="24" customFormat="false" ht="12.75" hidden="false" customHeight="false" outlineLevel="0" collapsed="false">
      <c r="A24" s="310" t="s">
        <v>1229</v>
      </c>
      <c r="B24" s="696" t="n">
        <v>99.6</v>
      </c>
      <c r="C24" s="696" t="n">
        <v>97.39</v>
      </c>
      <c r="D24" s="696" t="n">
        <v>97.57</v>
      </c>
      <c r="E24" s="696" t="n">
        <v>96.82</v>
      </c>
      <c r="F24" s="691" t="n">
        <v>100</v>
      </c>
      <c r="G24" s="691" t="n">
        <v>100</v>
      </c>
      <c r="H24" s="691" t="n">
        <v>100</v>
      </c>
      <c r="I24" s="691" t="n">
        <v>100</v>
      </c>
      <c r="J24" s="691" t="n">
        <v>102.15</v>
      </c>
      <c r="K24" s="691" t="n">
        <v>99.41</v>
      </c>
      <c r="L24" s="691" t="n">
        <v>100.07</v>
      </c>
      <c r="M24" s="691" t="n">
        <v>99.36</v>
      </c>
      <c r="N24" s="697" t="n">
        <v>100</v>
      </c>
      <c r="O24" s="697" t="n">
        <v>100</v>
      </c>
      <c r="P24" s="697" t="n">
        <v>100</v>
      </c>
      <c r="Q24" s="697" t="n">
        <v>100</v>
      </c>
      <c r="R24" s="310" t="s">
        <v>1230</v>
      </c>
      <c r="AD24" s="682"/>
      <c r="AE24" s="289"/>
    </row>
    <row r="25" customFormat="false" ht="12.75" hidden="false" customHeight="false" outlineLevel="0" collapsed="false">
      <c r="A25" s="310" t="s">
        <v>1231</v>
      </c>
      <c r="B25" s="696" t="n">
        <v>100.25</v>
      </c>
      <c r="C25" s="696" t="n">
        <v>100</v>
      </c>
      <c r="D25" s="696" t="n">
        <v>98.3</v>
      </c>
      <c r="E25" s="696" t="n">
        <v>100.79</v>
      </c>
      <c r="F25" s="697" t="s">
        <v>195</v>
      </c>
      <c r="G25" s="697" t="s">
        <v>195</v>
      </c>
      <c r="H25" s="697" t="s">
        <v>195</v>
      </c>
      <c r="I25" s="697" t="s">
        <v>195</v>
      </c>
      <c r="J25" s="697" t="n">
        <v>100.25</v>
      </c>
      <c r="K25" s="697" t="n">
        <v>100</v>
      </c>
      <c r="L25" s="697" t="n">
        <v>98.3</v>
      </c>
      <c r="M25" s="697" t="n">
        <v>100.79</v>
      </c>
      <c r="N25" s="697" t="s">
        <v>195</v>
      </c>
      <c r="O25" s="697" t="s">
        <v>195</v>
      </c>
      <c r="P25" s="697" t="s">
        <v>195</v>
      </c>
      <c r="Q25" s="697" t="s">
        <v>195</v>
      </c>
      <c r="R25" s="310" t="s">
        <v>1232</v>
      </c>
      <c r="AD25" s="682"/>
      <c r="AE25" s="289"/>
    </row>
    <row r="26" customFormat="false" ht="12.75" hidden="false" customHeight="false" outlineLevel="0" collapsed="false">
      <c r="A26" s="310" t="s">
        <v>1233</v>
      </c>
      <c r="B26" s="696" t="n">
        <v>38.66</v>
      </c>
      <c r="C26" s="696" t="n">
        <v>38.37</v>
      </c>
      <c r="D26" s="696" t="n">
        <v>36.5</v>
      </c>
      <c r="E26" s="696" t="n">
        <v>30.69</v>
      </c>
      <c r="F26" s="697" t="n">
        <v>101.87</v>
      </c>
      <c r="G26" s="697" t="n">
        <v>101.43</v>
      </c>
      <c r="H26" s="697" t="n">
        <v>124.52</v>
      </c>
      <c r="I26" s="697" t="n">
        <v>121.57</v>
      </c>
      <c r="J26" s="691" t="n">
        <v>99.76</v>
      </c>
      <c r="K26" s="691" t="n">
        <v>97.13</v>
      </c>
      <c r="L26" s="691" t="n">
        <v>97.12</v>
      </c>
      <c r="M26" s="691" t="n">
        <v>93.36</v>
      </c>
      <c r="N26" s="697" t="n">
        <v>-49.1</v>
      </c>
      <c r="O26" s="697" t="n">
        <v>-59.27</v>
      </c>
      <c r="P26" s="697" t="n">
        <v>-61.18</v>
      </c>
      <c r="Q26" s="697" t="n">
        <v>-61.59</v>
      </c>
      <c r="R26" s="310" t="s">
        <v>1234</v>
      </c>
      <c r="AD26" s="682"/>
      <c r="AE26" s="289"/>
    </row>
    <row r="27" customFormat="false" ht="12.75" hidden="false" customHeight="false" outlineLevel="0" collapsed="false">
      <c r="A27" s="310" t="s">
        <v>1235</v>
      </c>
      <c r="B27" s="697" t="n">
        <v>10.64</v>
      </c>
      <c r="C27" s="697" t="n">
        <v>17.6</v>
      </c>
      <c r="D27" s="697" t="n">
        <v>31.67</v>
      </c>
      <c r="E27" s="697" t="n">
        <v>31.51</v>
      </c>
      <c r="F27" s="697" t="n">
        <v>-37.02</v>
      </c>
      <c r="G27" s="697" t="n">
        <v>-31.13</v>
      </c>
      <c r="H27" s="697" t="n">
        <v>-6.85</v>
      </c>
      <c r="I27" s="697" t="n">
        <v>-6.5</v>
      </c>
      <c r="J27" s="697" t="n">
        <v>98.68</v>
      </c>
      <c r="K27" s="697" t="n">
        <v>97.42</v>
      </c>
      <c r="L27" s="697" t="n">
        <v>98.28</v>
      </c>
      <c r="M27" s="697" t="n">
        <v>96.7</v>
      </c>
      <c r="N27" s="697" t="n">
        <v>66.34</v>
      </c>
      <c r="O27" s="697" t="n">
        <v>69.73</v>
      </c>
      <c r="P27" s="697" t="n">
        <v>67.34</v>
      </c>
      <c r="Q27" s="697" t="n">
        <v>69.3</v>
      </c>
      <c r="R27" s="310" t="s">
        <v>1236</v>
      </c>
      <c r="AD27" s="682"/>
      <c r="AE27" s="289"/>
    </row>
    <row r="28" customFormat="false" ht="12.75" hidden="false" customHeight="false" outlineLevel="0" collapsed="false">
      <c r="A28" s="310" t="s">
        <v>1237</v>
      </c>
      <c r="B28" s="696" t="n">
        <v>84.92</v>
      </c>
      <c r="C28" s="696" t="n">
        <v>88.54</v>
      </c>
      <c r="D28" s="696" t="n">
        <v>81.05</v>
      </c>
      <c r="E28" s="696" t="n">
        <v>75.45</v>
      </c>
      <c r="F28" s="697" t="n">
        <v>102.86</v>
      </c>
      <c r="G28" s="697" t="n">
        <v>96.3</v>
      </c>
      <c r="H28" s="697" t="n">
        <v>106.73</v>
      </c>
      <c r="I28" s="697" t="n">
        <v>98.28</v>
      </c>
      <c r="J28" s="697" t="n">
        <v>99.32</v>
      </c>
      <c r="K28" s="697" t="n">
        <v>102.33</v>
      </c>
      <c r="L28" s="697" t="n">
        <v>99.03</v>
      </c>
      <c r="M28" s="697" t="n">
        <v>98.01</v>
      </c>
      <c r="N28" s="697" t="n">
        <v>100.27</v>
      </c>
      <c r="O28" s="697" t="n">
        <v>103.79</v>
      </c>
      <c r="P28" s="697" t="n">
        <v>101.17</v>
      </c>
      <c r="Q28" s="697" t="n">
        <v>100.37</v>
      </c>
      <c r="R28" s="310" t="s">
        <v>1238</v>
      </c>
      <c r="AD28" s="682"/>
      <c r="AE28" s="289"/>
    </row>
    <row r="29" customFormat="false" ht="12.75" hidden="false" customHeight="false" outlineLevel="0" collapsed="false">
      <c r="A29" s="310" t="s">
        <v>1239</v>
      </c>
      <c r="B29" s="696" t="n">
        <v>21.96</v>
      </c>
      <c r="C29" s="696" t="n">
        <v>27.57</v>
      </c>
      <c r="D29" s="696" t="n">
        <v>20.24</v>
      </c>
      <c r="E29" s="696" t="n">
        <v>21.66</v>
      </c>
      <c r="F29" s="690" t="n">
        <v>94.35</v>
      </c>
      <c r="G29" s="690" t="n">
        <v>103.37</v>
      </c>
      <c r="H29" s="690" t="n">
        <v>90.11</v>
      </c>
      <c r="I29" s="690" t="n">
        <v>104.59</v>
      </c>
      <c r="J29" s="690" t="n">
        <v>34.57</v>
      </c>
      <c r="K29" s="690" t="n">
        <v>38.14</v>
      </c>
      <c r="L29" s="690" t="n">
        <v>51.07</v>
      </c>
      <c r="M29" s="690" t="n">
        <v>51.26</v>
      </c>
      <c r="N29" s="696" t="n">
        <v>19.82</v>
      </c>
      <c r="O29" s="696" t="n">
        <v>30.06</v>
      </c>
      <c r="P29" s="696" t="n">
        <v>15.1</v>
      </c>
      <c r="Q29" s="696" t="n">
        <v>16.83</v>
      </c>
      <c r="R29" s="310" t="s">
        <v>1240</v>
      </c>
      <c r="AD29" s="682"/>
      <c r="AE29" s="289"/>
    </row>
    <row r="30" customFormat="false" ht="12.75" hidden="false" customHeight="false" outlineLevel="0" collapsed="false">
      <c r="A30" s="310" t="s">
        <v>1241</v>
      </c>
      <c r="B30" s="696" t="n">
        <v>64.97</v>
      </c>
      <c r="C30" s="696" t="n">
        <v>65.42</v>
      </c>
      <c r="D30" s="696" t="n">
        <v>66.43</v>
      </c>
      <c r="E30" s="696" t="n">
        <v>63.13</v>
      </c>
      <c r="F30" s="696" t="n">
        <v>103.45</v>
      </c>
      <c r="G30" s="696" t="n">
        <v>104.79</v>
      </c>
      <c r="H30" s="696" t="n">
        <v>99.13</v>
      </c>
      <c r="I30" s="696" t="n">
        <v>89.52</v>
      </c>
      <c r="J30" s="696" t="n">
        <v>89.72</v>
      </c>
      <c r="K30" s="696" t="n">
        <v>88.4</v>
      </c>
      <c r="L30" s="696" t="n">
        <v>87.95</v>
      </c>
      <c r="M30" s="696" t="n">
        <v>89.01</v>
      </c>
      <c r="N30" s="696" t="n">
        <v>98.8</v>
      </c>
      <c r="O30" s="696" t="n">
        <v>97.48</v>
      </c>
      <c r="P30" s="696" t="n">
        <v>108.58</v>
      </c>
      <c r="Q30" s="696" t="n">
        <v>99.92</v>
      </c>
      <c r="R30" s="310" t="s">
        <v>1242</v>
      </c>
      <c r="AD30" s="682"/>
      <c r="AE30" s="289"/>
    </row>
    <row r="31" customFormat="false" ht="12.75" hidden="false" customHeight="false" outlineLevel="0" collapsed="false">
      <c r="A31" s="310" t="s">
        <v>1243</v>
      </c>
      <c r="B31" s="696" t="n">
        <v>52.58</v>
      </c>
      <c r="C31" s="696" t="n">
        <v>52.31</v>
      </c>
      <c r="D31" s="696" t="n">
        <v>48.18</v>
      </c>
      <c r="E31" s="696" t="n">
        <v>49.3</v>
      </c>
      <c r="F31" s="696" t="n">
        <v>100.51</v>
      </c>
      <c r="G31" s="696" t="n">
        <v>93.68</v>
      </c>
      <c r="H31" s="696" t="n">
        <v>86.26</v>
      </c>
      <c r="I31" s="696" t="n">
        <v>98.84</v>
      </c>
      <c r="J31" s="696" t="n">
        <v>101.51</v>
      </c>
      <c r="K31" s="696" t="n">
        <v>101.25</v>
      </c>
      <c r="L31" s="696" t="n">
        <v>98.28</v>
      </c>
      <c r="M31" s="696" t="n">
        <v>100.5</v>
      </c>
      <c r="N31" s="696" t="n">
        <v>99.27</v>
      </c>
      <c r="O31" s="696" t="n">
        <v>99.63</v>
      </c>
      <c r="P31" s="696" t="n">
        <v>99.69</v>
      </c>
      <c r="Q31" s="696" t="n">
        <v>99.3</v>
      </c>
      <c r="R31" s="310" t="s">
        <v>1244</v>
      </c>
      <c r="AD31" s="682"/>
      <c r="AE31" s="289"/>
    </row>
    <row r="32" customFormat="false" ht="12.75" hidden="false" customHeight="false" outlineLevel="0" collapsed="false">
      <c r="A32" s="310" t="s">
        <v>1245</v>
      </c>
      <c r="B32" s="696" t="n">
        <v>55.18</v>
      </c>
      <c r="C32" s="696" t="n">
        <v>63.17</v>
      </c>
      <c r="D32" s="696" t="n">
        <v>58.72</v>
      </c>
      <c r="E32" s="696" t="n">
        <v>58.26</v>
      </c>
      <c r="F32" s="697" t="n">
        <v>97.45</v>
      </c>
      <c r="G32" s="697" t="n">
        <v>105.64</v>
      </c>
      <c r="H32" s="697" t="n">
        <v>93.52</v>
      </c>
      <c r="I32" s="697" t="n">
        <v>97.67</v>
      </c>
      <c r="J32" s="697" t="n">
        <v>76.01</v>
      </c>
      <c r="K32" s="697" t="n">
        <v>81.29</v>
      </c>
      <c r="L32" s="697" t="n">
        <v>77.62</v>
      </c>
      <c r="M32" s="697" t="n">
        <v>84.16</v>
      </c>
      <c r="N32" s="697" t="n">
        <v>75.41</v>
      </c>
      <c r="O32" s="697" t="n">
        <v>81.09</v>
      </c>
      <c r="P32" s="697" t="n">
        <v>85.63</v>
      </c>
      <c r="Q32" s="697" t="n">
        <v>78.71</v>
      </c>
      <c r="R32" s="310" t="s">
        <v>1246</v>
      </c>
      <c r="AD32" s="682"/>
      <c r="AE32" s="289"/>
    </row>
    <row r="33" customFormat="false" ht="12.75" hidden="false" customHeight="false" outlineLevel="0" collapsed="false">
      <c r="A33" s="310" t="s">
        <v>1247</v>
      </c>
      <c r="B33" s="696" t="n">
        <v>55.3</v>
      </c>
      <c r="C33" s="696" t="n">
        <v>54.22</v>
      </c>
      <c r="D33" s="696" t="n">
        <v>54.05</v>
      </c>
      <c r="E33" s="696" t="n">
        <v>48.14</v>
      </c>
      <c r="F33" s="697" t="n">
        <v>97.68</v>
      </c>
      <c r="G33" s="697" t="n">
        <v>101.97</v>
      </c>
      <c r="H33" s="697" t="n">
        <v>108.19</v>
      </c>
      <c r="I33" s="697" t="n">
        <v>86.34</v>
      </c>
      <c r="J33" s="691" t="n">
        <v>101.87</v>
      </c>
      <c r="K33" s="691" t="n">
        <v>96.38</v>
      </c>
      <c r="L33" s="691" t="n">
        <v>96.55</v>
      </c>
      <c r="M33" s="691" t="n">
        <v>87.32</v>
      </c>
      <c r="N33" s="697" t="n">
        <v>100</v>
      </c>
      <c r="O33" s="697" t="n">
        <v>100</v>
      </c>
      <c r="P33" s="697" t="n">
        <v>100</v>
      </c>
      <c r="Q33" s="697" t="n">
        <v>100</v>
      </c>
      <c r="R33" s="310" t="s">
        <v>1248</v>
      </c>
      <c r="AD33" s="682"/>
      <c r="AE33" s="289"/>
    </row>
    <row r="34" customFormat="false" ht="12.75" hidden="false" customHeight="false" outlineLevel="0" collapsed="false">
      <c r="A34" s="310" t="s">
        <v>1249</v>
      </c>
      <c r="B34" s="696" t="n">
        <v>51.54</v>
      </c>
      <c r="C34" s="696" t="n">
        <v>51.69</v>
      </c>
      <c r="D34" s="696" t="n">
        <v>51</v>
      </c>
      <c r="E34" s="696" t="n">
        <v>49.3</v>
      </c>
      <c r="F34" s="697" t="n">
        <v>87.12</v>
      </c>
      <c r="G34" s="697" t="n">
        <v>94.46</v>
      </c>
      <c r="H34" s="697" t="n">
        <v>91.66</v>
      </c>
      <c r="I34" s="697" t="n">
        <v>100.96</v>
      </c>
      <c r="J34" s="697" t="n">
        <v>99.5</v>
      </c>
      <c r="K34" s="697" t="n">
        <v>99.39</v>
      </c>
      <c r="L34" s="697" t="n">
        <v>97.6</v>
      </c>
      <c r="M34" s="697" t="n">
        <v>97.68</v>
      </c>
      <c r="N34" s="697" t="n">
        <v>100.03</v>
      </c>
      <c r="O34" s="697" t="n">
        <v>99.26</v>
      </c>
      <c r="P34" s="697" t="n">
        <v>100.86</v>
      </c>
      <c r="Q34" s="697" t="n">
        <v>92.98</v>
      </c>
      <c r="R34" s="310" t="s">
        <v>1250</v>
      </c>
      <c r="AD34" s="682"/>
      <c r="AE34" s="289"/>
    </row>
    <row r="35" customFormat="false" ht="12.75" hidden="false" customHeight="false" outlineLevel="0" collapsed="false">
      <c r="A35" s="310" t="s">
        <v>1251</v>
      </c>
      <c r="B35" s="696" t="n">
        <v>23</v>
      </c>
      <c r="C35" s="696" t="n">
        <v>28.25</v>
      </c>
      <c r="D35" s="696" t="n">
        <v>26.97</v>
      </c>
      <c r="E35" s="696" t="n">
        <v>25.6</v>
      </c>
      <c r="F35" s="690" t="n">
        <v>-61.64</v>
      </c>
      <c r="G35" s="690" t="n">
        <v>-51.11</v>
      </c>
      <c r="H35" s="690" t="n">
        <v>-73.24</v>
      </c>
      <c r="I35" s="690" t="n">
        <v>-50.13</v>
      </c>
      <c r="J35" s="690" t="n">
        <v>95.33</v>
      </c>
      <c r="K35" s="690" t="n">
        <v>97.5</v>
      </c>
      <c r="L35" s="690" t="n">
        <v>96.55</v>
      </c>
      <c r="M35" s="690" t="n">
        <v>96.28</v>
      </c>
      <c r="N35" s="697" t="n">
        <v>99.76</v>
      </c>
      <c r="O35" s="697" t="n">
        <v>97.81</v>
      </c>
      <c r="P35" s="697" t="n">
        <v>104.37</v>
      </c>
      <c r="Q35" s="697" t="n">
        <v>85.38</v>
      </c>
      <c r="R35" s="310" t="s">
        <v>1252</v>
      </c>
      <c r="AD35" s="682"/>
      <c r="AE35" s="289"/>
    </row>
    <row r="36" customFormat="false" ht="12.75" hidden="false" customHeight="false" outlineLevel="0" collapsed="false">
      <c r="A36" s="310" t="s">
        <v>1253</v>
      </c>
      <c r="B36" s="696" t="n">
        <v>39.16</v>
      </c>
      <c r="C36" s="696" t="n">
        <v>37.66</v>
      </c>
      <c r="D36" s="696" t="n">
        <v>37.14</v>
      </c>
      <c r="E36" s="696" t="n">
        <v>36.53</v>
      </c>
      <c r="F36" s="696" t="n">
        <v>105.34</v>
      </c>
      <c r="G36" s="696" t="n">
        <v>105.95</v>
      </c>
      <c r="H36" s="696" t="n">
        <v>76.98</v>
      </c>
      <c r="I36" s="696" t="n">
        <v>113.71</v>
      </c>
      <c r="J36" s="697" t="n">
        <v>100.76</v>
      </c>
      <c r="K36" s="697" t="n">
        <v>103.85</v>
      </c>
      <c r="L36" s="697" t="n">
        <v>101.77</v>
      </c>
      <c r="M36" s="697" t="n">
        <v>93.8</v>
      </c>
      <c r="N36" s="697" t="n">
        <v>100</v>
      </c>
      <c r="O36" s="697" t="n">
        <v>100</v>
      </c>
      <c r="P36" s="697" t="n">
        <v>100</v>
      </c>
      <c r="Q36" s="697" t="n">
        <v>100</v>
      </c>
      <c r="R36" s="310" t="s">
        <v>1254</v>
      </c>
      <c r="AD36" s="682"/>
      <c r="AE36" s="289"/>
    </row>
    <row r="37" customFormat="false" ht="5.25" hidden="false" customHeight="true" outlineLevel="0" collapsed="false">
      <c r="A37" s="665"/>
      <c r="B37" s="665"/>
      <c r="C37" s="665"/>
      <c r="D37" s="665"/>
      <c r="E37" s="665"/>
      <c r="F37" s="665"/>
      <c r="G37" s="665"/>
      <c r="H37" s="665"/>
      <c r="I37" s="665"/>
      <c r="J37" s="665"/>
      <c r="K37" s="665"/>
      <c r="L37" s="665"/>
      <c r="M37" s="665"/>
      <c r="N37" s="665"/>
      <c r="O37" s="665"/>
      <c r="P37" s="665"/>
      <c r="Q37" s="665"/>
      <c r="R37" s="665"/>
      <c r="AD37" s="682"/>
      <c r="AE37" s="289"/>
    </row>
    <row r="38" customFormat="false" ht="12.75" hidden="false" customHeight="true" outlineLevel="0" collapsed="false">
      <c r="A38" s="151" t="s">
        <v>1255</v>
      </c>
      <c r="B38" s="697" t="n">
        <v>40.52</v>
      </c>
      <c r="C38" s="697" t="n">
        <v>43.34</v>
      </c>
      <c r="D38" s="697" t="n">
        <v>44.82</v>
      </c>
      <c r="E38" s="697" t="n">
        <v>43.74</v>
      </c>
      <c r="F38" s="691" t="n">
        <v>91.68</v>
      </c>
      <c r="G38" s="691" t="n">
        <v>100.8</v>
      </c>
      <c r="H38" s="691" t="n">
        <v>72.67</v>
      </c>
      <c r="I38" s="691" t="n">
        <v>125.36</v>
      </c>
      <c r="J38" s="697" t="n">
        <v>97.15</v>
      </c>
      <c r="K38" s="697" t="n">
        <v>102.43</v>
      </c>
      <c r="L38" s="697" t="n">
        <v>106.51</v>
      </c>
      <c r="M38" s="697" t="n">
        <v>97.83</v>
      </c>
      <c r="N38" s="697" t="n">
        <v>99.28</v>
      </c>
      <c r="O38" s="697" t="n">
        <v>99.52</v>
      </c>
      <c r="P38" s="697" t="n">
        <v>99.87</v>
      </c>
      <c r="Q38" s="697" t="n">
        <v>100.09</v>
      </c>
      <c r="R38" s="151" t="s">
        <v>1256</v>
      </c>
      <c r="AD38" s="682"/>
      <c r="AE38" s="289"/>
    </row>
    <row r="39" customFormat="false" ht="12.75" hidden="false" customHeight="true" outlineLevel="0" collapsed="false">
      <c r="A39" s="151" t="s">
        <v>1257</v>
      </c>
      <c r="B39" s="697" t="s">
        <v>195</v>
      </c>
      <c r="C39" s="697" t="s">
        <v>195</v>
      </c>
      <c r="D39" s="697" t="s">
        <v>195</v>
      </c>
      <c r="E39" s="697" t="s">
        <v>195</v>
      </c>
      <c r="F39" s="697" t="s">
        <v>195</v>
      </c>
      <c r="G39" s="697" t="s">
        <v>195</v>
      </c>
      <c r="H39" s="697" t="s">
        <v>195</v>
      </c>
      <c r="I39" s="697" t="s">
        <v>195</v>
      </c>
      <c r="J39" s="697" t="s">
        <v>195</v>
      </c>
      <c r="K39" s="697" t="s">
        <v>195</v>
      </c>
      <c r="L39" s="697" t="s">
        <v>195</v>
      </c>
      <c r="M39" s="697" t="s">
        <v>195</v>
      </c>
      <c r="N39" s="697" t="s">
        <v>195</v>
      </c>
      <c r="O39" s="697" t="s">
        <v>195</v>
      </c>
      <c r="P39" s="697" t="s">
        <v>195</v>
      </c>
      <c r="Q39" s="697" t="s">
        <v>195</v>
      </c>
      <c r="R39" s="151" t="s">
        <v>1258</v>
      </c>
      <c r="AD39" s="682"/>
      <c r="AE39" s="289"/>
    </row>
    <row r="40" customFormat="false" ht="12.75" hidden="false" customHeight="false" outlineLevel="0" collapsed="false">
      <c r="A40" s="151" t="s">
        <v>1259</v>
      </c>
      <c r="B40" s="696" t="n">
        <v>-730.98</v>
      </c>
      <c r="C40" s="696" t="n">
        <v>-703.8</v>
      </c>
      <c r="D40" s="696" t="n">
        <v>-639.06</v>
      </c>
      <c r="E40" s="696" t="n">
        <v>-517.38</v>
      </c>
      <c r="F40" s="690" t="n">
        <v>57.07</v>
      </c>
      <c r="G40" s="690" t="n">
        <v>-53.08</v>
      </c>
      <c r="H40" s="690" t="n">
        <v>-202.11</v>
      </c>
      <c r="I40" s="690" t="n">
        <v>-42.34</v>
      </c>
      <c r="J40" s="696" t="n">
        <v>-1551.24</v>
      </c>
      <c r="K40" s="696" t="n">
        <v>-1121.51</v>
      </c>
      <c r="L40" s="696" t="n">
        <v>-852.95</v>
      </c>
      <c r="M40" s="696" t="n">
        <v>-622.91</v>
      </c>
      <c r="N40" s="696" t="n">
        <v>-1016.69</v>
      </c>
      <c r="O40" s="696" t="n">
        <v>-1743.11</v>
      </c>
      <c r="P40" s="696" t="n">
        <v>-1551.26</v>
      </c>
      <c r="Q40" s="696" t="n">
        <v>-1402.04</v>
      </c>
      <c r="R40" s="151" t="s">
        <v>1260</v>
      </c>
      <c r="AD40" s="682"/>
      <c r="AE40" s="289"/>
    </row>
    <row r="41" customFormat="false" ht="12.75" hidden="false" customHeight="false" outlineLevel="0" collapsed="false">
      <c r="A41" s="151" t="s">
        <v>1261</v>
      </c>
      <c r="B41" s="696" t="n">
        <v>66.28</v>
      </c>
      <c r="C41" s="696" t="n">
        <v>71.64</v>
      </c>
      <c r="D41" s="696" t="n">
        <v>70.43</v>
      </c>
      <c r="E41" s="696" t="n">
        <v>69.28</v>
      </c>
      <c r="F41" s="697" t="n">
        <v>89.27</v>
      </c>
      <c r="G41" s="697" t="n">
        <v>88.9</v>
      </c>
      <c r="H41" s="697" t="n">
        <v>91.35</v>
      </c>
      <c r="I41" s="697" t="n">
        <v>82.93</v>
      </c>
      <c r="J41" s="697" t="n">
        <v>93.32</v>
      </c>
      <c r="K41" s="697" t="n">
        <v>90.84</v>
      </c>
      <c r="L41" s="697" t="n">
        <v>90.91</v>
      </c>
      <c r="M41" s="697" t="n">
        <v>92.45</v>
      </c>
      <c r="N41" s="697" t="n">
        <v>95.36</v>
      </c>
      <c r="O41" s="697" t="n">
        <v>97.11</v>
      </c>
      <c r="P41" s="697" t="n">
        <v>100.08</v>
      </c>
      <c r="Q41" s="697" t="n">
        <v>98.06</v>
      </c>
      <c r="R41" s="151" t="s">
        <v>1262</v>
      </c>
      <c r="AD41" s="682"/>
      <c r="AE41" s="289"/>
    </row>
    <row r="42" customFormat="false" ht="12.75" hidden="false" customHeight="false" outlineLevel="0" collapsed="false">
      <c r="A42" s="151" t="s">
        <v>1263</v>
      </c>
      <c r="B42" s="696" t="n">
        <v>53.09</v>
      </c>
      <c r="C42" s="696" t="n">
        <v>58.56</v>
      </c>
      <c r="D42" s="696" t="n">
        <v>51.08</v>
      </c>
      <c r="E42" s="696" t="n">
        <v>52.22</v>
      </c>
      <c r="F42" s="697" t="n">
        <v>111.77</v>
      </c>
      <c r="G42" s="697" t="n">
        <v>90.86</v>
      </c>
      <c r="H42" s="697" t="n">
        <v>89.35</v>
      </c>
      <c r="I42" s="697" t="n">
        <v>102.55</v>
      </c>
      <c r="J42" s="697" t="n">
        <v>61.2</v>
      </c>
      <c r="K42" s="697" t="n">
        <v>79.41</v>
      </c>
      <c r="L42" s="697" t="n">
        <v>77.75</v>
      </c>
      <c r="M42" s="697" t="n">
        <v>80.64</v>
      </c>
      <c r="N42" s="697" t="n">
        <v>40.96</v>
      </c>
      <c r="O42" s="697" t="n">
        <v>23.63</v>
      </c>
      <c r="P42" s="697" t="n">
        <v>8.09</v>
      </c>
      <c r="Q42" s="697" t="n">
        <v>18.06</v>
      </c>
      <c r="R42" s="151" t="s">
        <v>1264</v>
      </c>
      <c r="AD42" s="682"/>
      <c r="AE42" s="289"/>
    </row>
    <row r="43" customFormat="false" ht="12.75" hidden="false" customHeight="false" outlineLevel="0" collapsed="false">
      <c r="A43" s="151" t="s">
        <v>1265</v>
      </c>
      <c r="B43" s="696" t="n">
        <v>53.23</v>
      </c>
      <c r="C43" s="696" t="n">
        <v>60.08</v>
      </c>
      <c r="D43" s="696" t="n">
        <v>55.37</v>
      </c>
      <c r="E43" s="696" t="n">
        <v>54.25</v>
      </c>
      <c r="F43" s="691" t="n">
        <v>138.22</v>
      </c>
      <c r="G43" s="691" t="n">
        <v>60.66</v>
      </c>
      <c r="H43" s="691" t="n">
        <v>112.97</v>
      </c>
      <c r="I43" s="691" t="n">
        <v>80.46</v>
      </c>
      <c r="J43" s="697" t="n">
        <v>96.25</v>
      </c>
      <c r="K43" s="697" t="n">
        <v>101.58</v>
      </c>
      <c r="L43" s="697" t="n">
        <v>100.67</v>
      </c>
      <c r="M43" s="697" t="n">
        <v>99.87</v>
      </c>
      <c r="N43" s="697" t="n">
        <v>99.99</v>
      </c>
      <c r="O43" s="697" t="n">
        <v>99.97</v>
      </c>
      <c r="P43" s="697" t="n">
        <v>99.87</v>
      </c>
      <c r="Q43" s="697" t="n">
        <v>99.84</v>
      </c>
      <c r="R43" s="151" t="s">
        <v>1266</v>
      </c>
      <c r="AD43" s="682"/>
      <c r="AE43" s="289"/>
    </row>
    <row r="44" customFormat="false" ht="12.75" hidden="false" customHeight="false" outlineLevel="0" collapsed="false">
      <c r="A44" s="265"/>
      <c r="B44" s="698"/>
      <c r="C44" s="698"/>
      <c r="D44" s="698"/>
      <c r="E44" s="698"/>
      <c r="F44" s="699"/>
      <c r="G44" s="699"/>
      <c r="H44" s="699"/>
      <c r="I44" s="699"/>
      <c r="J44" s="699"/>
      <c r="K44" s="699"/>
      <c r="L44" s="699"/>
      <c r="M44" s="699"/>
      <c r="N44" s="699"/>
      <c r="O44" s="699"/>
      <c r="P44" s="699"/>
      <c r="Q44" s="699"/>
      <c r="R44" s="265"/>
      <c r="AD44" s="682"/>
      <c r="AE44" s="289"/>
    </row>
    <row r="45" s="3" customFormat="true" ht="15.75" hidden="false" customHeight="false" outlineLevel="0" collapsed="false">
      <c r="A45" s="455" t="s">
        <v>1296</v>
      </c>
      <c r="B45" s="455"/>
      <c r="C45" s="455"/>
      <c r="D45" s="455"/>
      <c r="E45" s="455"/>
      <c r="F45" s="648"/>
      <c r="G45" s="648"/>
      <c r="H45" s="648"/>
      <c r="I45" s="648"/>
      <c r="J45" s="648"/>
      <c r="K45" s="648"/>
      <c r="L45" s="648"/>
      <c r="M45" s="648"/>
      <c r="N45" s="648"/>
      <c r="O45" s="648" t="s">
        <v>1297</v>
      </c>
      <c r="P45" s="648"/>
      <c r="Q45" s="648"/>
      <c r="R45" s="648"/>
      <c r="S45" s="650"/>
      <c r="T45" s="650"/>
      <c r="W45" s="648"/>
      <c r="X45" s="648"/>
      <c r="Y45" s="648"/>
      <c r="Z45" s="168"/>
      <c r="AA45" s="168"/>
      <c r="AB45" s="168"/>
      <c r="AC45" s="168"/>
      <c r="AD45" s="168"/>
      <c r="AE45" s="168"/>
      <c r="AF45" s="168"/>
      <c r="AG45" s="168"/>
      <c r="AH45" s="168"/>
      <c r="AI45" s="168"/>
      <c r="AJ45" s="168"/>
      <c r="AK45" s="133"/>
    </row>
    <row r="47" customFormat="false" ht="13.5" hidden="false" customHeight="true" outlineLevel="0" collapsed="false">
      <c r="A47" s="56" t="s">
        <v>95</v>
      </c>
      <c r="B47" s="56"/>
      <c r="C47" s="56"/>
      <c r="E47" s="56"/>
      <c r="F47" s="56" t="s">
        <v>96</v>
      </c>
      <c r="G47" s="56"/>
      <c r="H47" s="56"/>
      <c r="J47" s="402"/>
      <c r="K47" s="402"/>
      <c r="L47" s="402"/>
      <c r="M47" s="402"/>
      <c r="N47" s="402"/>
      <c r="O47" s="402"/>
      <c r="P47" s="402"/>
      <c r="Q47" s="402"/>
      <c r="R47" s="402"/>
      <c r="S47" s="402"/>
      <c r="T47" s="402"/>
      <c r="U47" s="402"/>
      <c r="V47" s="402"/>
      <c r="W47" s="402"/>
      <c r="X47" s="402"/>
      <c r="Y47" s="402"/>
      <c r="Z47" s="402"/>
      <c r="AA47" s="402"/>
      <c r="AB47" s="402"/>
      <c r="AC47" s="402"/>
      <c r="AD47" s="402"/>
      <c r="AE47" s="402"/>
    </row>
    <row r="48" customFormat="false" ht="12.75" hidden="false" customHeight="false" outlineLevel="0" collapsed="false">
      <c r="A48" s="39" t="s">
        <v>51</v>
      </c>
      <c r="B48" s="39"/>
      <c r="C48" s="39"/>
      <c r="D48" s="39"/>
      <c r="F48" s="39" t="s">
        <v>94</v>
      </c>
      <c r="G48" s="39"/>
      <c r="H48" s="39"/>
    </row>
  </sheetData>
  <sheetProtection sheet="true" password="dc9f" objects="true" scenarios="true"/>
  <mergeCells count="17">
    <mergeCell ref="A1:C1"/>
    <mergeCell ref="D1:F1"/>
    <mergeCell ref="A3:F3"/>
    <mergeCell ref="A4:F4"/>
    <mergeCell ref="A6:A8"/>
    <mergeCell ref="B6:E7"/>
    <mergeCell ref="F6:I7"/>
    <mergeCell ref="J6:M7"/>
    <mergeCell ref="N6:Q7"/>
    <mergeCell ref="R6:R8"/>
    <mergeCell ref="A37:R37"/>
    <mergeCell ref="A45:E45"/>
    <mergeCell ref="O45:R45"/>
    <mergeCell ref="A47:C47"/>
    <mergeCell ref="F47:H47"/>
    <mergeCell ref="A48:D48"/>
    <mergeCell ref="F48:G48"/>
  </mergeCells>
  <hyperlinks>
    <hyperlink ref="A1" location="Съдържание!C40" display="ОБРАТНО В СЪДЪРЖАНИЕТО"/>
    <hyperlink ref="D1" location="Съдържание!C86" display="BACK TO CONTENTS"/>
    <hyperlink ref="A47" location="Съдържание!C40" display="ОБРАТНО В СЪДЪРЖАНИЕТО"/>
    <hyperlink ref="F47" location="Съдържание!C86" display="BACK TO CONTENTS"/>
    <hyperlink ref="A48" location="T04!A1" display="ОБРАТНО В НАЧАЛОТО НА СТРАНИЦАТА"/>
    <hyperlink ref="F48" location="T04!D1" display="BACK TO TOP"/>
  </hyperlinks>
  <printOptions headings="false" gridLines="false" gridLinesSet="true" horizontalCentered="false" verticalCentered="false"/>
  <pageMargins left="0.827083333333333" right="0.945138888888889" top="0.669444444444445"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28125" defaultRowHeight="12.75" zeroHeight="false" outlineLevelRow="0" outlineLevelCol="0"/>
  <cols>
    <col collapsed="false" customWidth="true" hidden="false" outlineLevel="0" max="1" min="1" style="46" width="85.7"/>
    <col collapsed="false" customWidth="false" hidden="false" outlineLevel="0" max="257" min="2" style="46" width="9.13"/>
  </cols>
  <sheetData>
    <row r="1" customFormat="false" ht="12.75" hidden="false" customHeight="false" outlineLevel="0" collapsed="false">
      <c r="A1" s="47" t="s">
        <v>95</v>
      </c>
    </row>
    <row r="2" customFormat="false" ht="12.75" hidden="false" customHeight="false" outlineLevel="0" collapsed="false">
      <c r="A2" s="47" t="s">
        <v>96</v>
      </c>
    </row>
    <row r="3" customFormat="false" ht="12.75" hidden="false" customHeight="false" outlineLevel="0" collapsed="false">
      <c r="A3" s="47"/>
    </row>
    <row r="4" customFormat="false" ht="21.75" hidden="false" customHeight="true" outlineLevel="0" collapsed="false">
      <c r="A4" s="48" t="s">
        <v>97</v>
      </c>
    </row>
    <row r="5" customFormat="false" ht="15.75" hidden="false" customHeight="false" outlineLevel="0" collapsed="false">
      <c r="A5" s="49"/>
    </row>
    <row r="6" customFormat="false" ht="31.5" hidden="false" customHeight="false" outlineLevel="0" collapsed="false">
      <c r="A6" s="49" t="s">
        <v>98</v>
      </c>
    </row>
    <row r="7" customFormat="false" ht="47.25" hidden="false" customHeight="false" outlineLevel="0" collapsed="false">
      <c r="A7" s="49" t="s">
        <v>99</v>
      </c>
    </row>
    <row r="8" customFormat="false" ht="15.75" hidden="false" customHeight="false" outlineLevel="0" collapsed="false">
      <c r="A8" s="49" t="s">
        <v>100</v>
      </c>
    </row>
    <row r="9" customFormat="false" ht="15.75" hidden="false" customHeight="false" outlineLevel="0" collapsed="false">
      <c r="A9" s="49" t="s">
        <v>101</v>
      </c>
    </row>
    <row r="10" customFormat="false" ht="15.75" hidden="false" customHeight="false" outlineLevel="0" collapsed="false">
      <c r="A10" s="49" t="s">
        <v>102</v>
      </c>
    </row>
    <row r="11" customFormat="false" ht="47.25" hidden="false" customHeight="false" outlineLevel="0" collapsed="false">
      <c r="A11" s="49" t="s">
        <v>103</v>
      </c>
    </row>
    <row r="12" customFormat="false" ht="15.75" hidden="false" customHeight="true" outlineLevel="0" collapsed="false">
      <c r="A12" s="50" t="s">
        <v>104</v>
      </c>
    </row>
    <row r="13" customFormat="false" ht="47.25" hidden="false" customHeight="false" outlineLevel="0" collapsed="false">
      <c r="A13" s="50" t="s">
        <v>105</v>
      </c>
    </row>
    <row r="14" customFormat="false" ht="63" hidden="false" customHeight="false" outlineLevel="0" collapsed="false">
      <c r="A14" s="49" t="s">
        <v>106</v>
      </c>
    </row>
    <row r="15" customFormat="false" ht="15.75" hidden="false" customHeight="false" outlineLevel="0" collapsed="false">
      <c r="A15" s="51" t="s">
        <v>107</v>
      </c>
    </row>
    <row r="16" customFormat="false" ht="63" hidden="false" customHeight="false" outlineLevel="0" collapsed="false">
      <c r="A16" s="52" t="s">
        <v>108</v>
      </c>
    </row>
    <row r="17" customFormat="false" ht="15.75" hidden="false" customHeight="true" outlineLevel="0" collapsed="false">
      <c r="A17" s="53"/>
    </row>
    <row r="18" customFormat="false" ht="15.75" hidden="false" customHeight="false" outlineLevel="0" collapsed="false">
      <c r="A18" s="53" t="s">
        <v>109</v>
      </c>
    </row>
    <row r="19" customFormat="false" ht="21.75" hidden="false" customHeight="true" outlineLevel="0" collapsed="false">
      <c r="A19" s="48" t="s">
        <v>110</v>
      </c>
    </row>
    <row r="20" customFormat="false" ht="15.75" hidden="false" customHeight="false" outlineLevel="0" collapsed="false">
      <c r="A20" s="49"/>
    </row>
    <row r="21" customFormat="false" ht="31.5" hidden="false" customHeight="false" outlineLevel="0" collapsed="false">
      <c r="A21" s="49" t="s">
        <v>111</v>
      </c>
    </row>
    <row r="22" customFormat="false" ht="15.75" hidden="false" customHeight="false" outlineLevel="0" collapsed="false">
      <c r="A22" s="49" t="s">
        <v>112</v>
      </c>
    </row>
    <row r="23" customFormat="false" ht="15.75" hidden="false" customHeight="false" outlineLevel="0" collapsed="false">
      <c r="A23" s="49" t="s">
        <v>113</v>
      </c>
    </row>
    <row r="24" customFormat="false" ht="15.75" hidden="false" customHeight="false" outlineLevel="0" collapsed="false">
      <c r="A24" s="49" t="s">
        <v>114</v>
      </c>
      <c r="E24" s="54"/>
    </row>
    <row r="25" customFormat="false" ht="15.75" hidden="false" customHeight="false" outlineLevel="0" collapsed="false">
      <c r="A25" s="49" t="s">
        <v>115</v>
      </c>
    </row>
    <row r="26" customFormat="false" ht="15.75" hidden="false" customHeight="false" outlineLevel="0" collapsed="false">
      <c r="A26" s="49" t="s">
        <v>116</v>
      </c>
    </row>
    <row r="27" customFormat="false" ht="47.25" hidden="false" customHeight="false" outlineLevel="0" collapsed="false">
      <c r="A27" s="49" t="s">
        <v>117</v>
      </c>
    </row>
    <row r="28" customFormat="false" ht="15.75" hidden="false" customHeight="false" outlineLevel="0" collapsed="false">
      <c r="A28" s="49" t="s">
        <v>118</v>
      </c>
    </row>
    <row r="29" customFormat="false" ht="47.25" hidden="false" customHeight="false" outlineLevel="0" collapsed="false">
      <c r="A29" s="50" t="s">
        <v>119</v>
      </c>
    </row>
    <row r="30" customFormat="false" ht="31.5" hidden="false" customHeight="false" outlineLevel="0" collapsed="false">
      <c r="A30" s="49" t="s">
        <v>120</v>
      </c>
    </row>
    <row r="31" customFormat="false" ht="15.75" hidden="false" customHeight="false" outlineLevel="0" collapsed="false">
      <c r="A31" s="49" t="s">
        <v>121</v>
      </c>
    </row>
    <row r="32" customFormat="false" ht="15.75" hidden="false" customHeight="false" outlineLevel="0" collapsed="false">
      <c r="A32" s="49" t="s">
        <v>122</v>
      </c>
    </row>
    <row r="33" customFormat="false" ht="47.25" hidden="false" customHeight="false" outlineLevel="0" collapsed="false">
      <c r="A33" s="52" t="s">
        <v>123</v>
      </c>
    </row>
    <row r="34" customFormat="false" ht="15.75" hidden="false" customHeight="false" outlineLevel="0" collapsed="false">
      <c r="A34" s="53"/>
    </row>
    <row r="35" customFormat="false" ht="12.75" hidden="false" customHeight="false" outlineLevel="0" collapsed="false">
      <c r="A35" s="39" t="s">
        <v>51</v>
      </c>
    </row>
    <row r="36" customFormat="false" ht="12.75" hidden="false" customHeight="false" outlineLevel="0" collapsed="false">
      <c r="A36" s="39" t="s">
        <v>94</v>
      </c>
    </row>
    <row r="37" customFormat="false" ht="12.75" hidden="false" customHeight="false" outlineLevel="0" collapsed="false">
      <c r="A37" s="47" t="s">
        <v>95</v>
      </c>
    </row>
    <row r="38" customFormat="false" ht="12.75" hidden="false" customHeight="false" outlineLevel="0" collapsed="false">
      <c r="A38" s="47" t="s">
        <v>96</v>
      </c>
    </row>
  </sheetData>
  <sheetProtection sheet="true" password="dc9f" objects="true" scenarios="true"/>
  <hyperlinks>
    <hyperlink ref="A1" location="Съдържание!B3" display="ОБРАТНО В СЪДЪРЖАНИЕТО"/>
    <hyperlink ref="A2" location="Съдържание!B49" display="BACK TO CONTENTS"/>
    <hyperlink ref="A35" location="Предговор!A1" display="ОБРАТНО В НАЧАЛОТО НА СТРАНИЦАТА"/>
    <hyperlink ref="A36" location="Предговор!A1" display="BACK TO TOP"/>
    <hyperlink ref="A37" location="Съдържание!B3" display="ОБРАТНО В СЪДЪРЖАНИЕТО"/>
    <hyperlink ref="A38" location="Съдържание!B49"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28125" defaultRowHeight="12.75" zeroHeight="false" outlineLevelRow="0" outlineLevelCol="0"/>
  <cols>
    <col collapsed="false" customWidth="true" hidden="false" outlineLevel="0" max="1" min="1" style="1" width="15.7"/>
    <col collapsed="false" customWidth="true" hidden="false" outlineLevel="0" max="5" min="2" style="1" width="10.28"/>
    <col collapsed="false" customWidth="true" hidden="false" outlineLevel="0" max="6" min="6" style="1" width="15.85"/>
    <col collapsed="false" customWidth="false" hidden="false" outlineLevel="0" max="257" min="7" style="1" width="9.13"/>
  </cols>
  <sheetData>
    <row r="1" s="199" customFormat="true" ht="12.75" hidden="false" customHeight="false" outlineLevel="0" collapsed="false">
      <c r="A1" s="56" t="s">
        <v>95</v>
      </c>
      <c r="B1" s="56"/>
      <c r="C1" s="56"/>
      <c r="D1" s="103" t="s">
        <v>96</v>
      </c>
      <c r="E1" s="103"/>
      <c r="F1" s="103"/>
      <c r="G1" s="402"/>
      <c r="H1" s="402"/>
      <c r="I1" s="402"/>
      <c r="J1" s="402"/>
      <c r="K1" s="402"/>
      <c r="L1" s="402"/>
      <c r="M1" s="402"/>
      <c r="N1" s="402"/>
      <c r="O1" s="402"/>
      <c r="P1" s="402"/>
      <c r="Q1" s="402"/>
      <c r="R1" s="402"/>
      <c r="S1" s="632"/>
    </row>
    <row r="2" s="199" customFormat="true" ht="12.75" hidden="false" customHeight="false" outlineLevel="0" collapsed="false">
      <c r="D2" s="402"/>
      <c r="E2" s="402"/>
      <c r="F2" s="402"/>
      <c r="G2" s="402"/>
      <c r="H2" s="402"/>
      <c r="I2" s="402"/>
      <c r="J2" s="402"/>
      <c r="K2" s="402"/>
      <c r="L2" s="402"/>
      <c r="M2" s="402"/>
      <c r="N2" s="402"/>
      <c r="O2" s="402"/>
      <c r="P2" s="402"/>
      <c r="Q2" s="402"/>
      <c r="R2" s="402"/>
      <c r="S2" s="632"/>
    </row>
    <row r="3" s="199" customFormat="true" ht="16.5" hidden="false" customHeight="false" outlineLevel="0" collapsed="false">
      <c r="A3" s="429" t="s">
        <v>1298</v>
      </c>
      <c r="B3" s="429"/>
      <c r="C3" s="429"/>
      <c r="D3" s="429"/>
      <c r="E3" s="429"/>
      <c r="F3" s="429"/>
      <c r="G3" s="429"/>
      <c r="H3" s="402"/>
      <c r="I3" s="402"/>
      <c r="J3" s="402"/>
      <c r="K3" s="402"/>
      <c r="L3" s="402"/>
      <c r="M3" s="402"/>
      <c r="N3" s="402"/>
      <c r="O3" s="402"/>
      <c r="P3" s="402"/>
      <c r="Q3" s="402"/>
      <c r="R3" s="402"/>
      <c r="S3" s="632"/>
    </row>
    <row r="4" s="199" customFormat="true" ht="16.5" hidden="false" customHeight="false" outlineLevel="0" collapsed="false">
      <c r="A4" s="429" t="s">
        <v>1299</v>
      </c>
      <c r="B4" s="429"/>
      <c r="C4" s="429"/>
      <c r="D4" s="429"/>
      <c r="E4" s="429"/>
      <c r="H4" s="402"/>
      <c r="I4" s="402"/>
      <c r="J4" s="402"/>
      <c r="K4" s="402"/>
      <c r="L4" s="402"/>
      <c r="M4" s="402"/>
      <c r="N4" s="402"/>
      <c r="O4" s="402"/>
      <c r="P4" s="402"/>
      <c r="Q4" s="402"/>
      <c r="S4" s="293"/>
    </row>
    <row r="5" s="199" customFormat="true" ht="16.5" hidden="false" customHeight="false" outlineLevel="0" collapsed="false">
      <c r="A5" s="458"/>
      <c r="B5" s="497"/>
      <c r="C5" s="497"/>
      <c r="D5" s="700"/>
      <c r="E5" s="700"/>
      <c r="F5" s="701" t="s">
        <v>1300</v>
      </c>
      <c r="G5" s="289"/>
      <c r="H5" s="402"/>
      <c r="I5" s="402"/>
      <c r="J5" s="402"/>
      <c r="K5" s="402"/>
      <c r="L5" s="402"/>
      <c r="M5" s="402"/>
      <c r="N5" s="402"/>
      <c r="O5" s="402"/>
      <c r="P5" s="402"/>
      <c r="Q5" s="402"/>
      <c r="S5" s="293"/>
    </row>
    <row r="6" s="199" customFormat="true" ht="16.5" hidden="false" customHeight="false" outlineLevel="0" collapsed="false">
      <c r="A6" s="459"/>
      <c r="B6" s="497"/>
      <c r="C6" s="497"/>
      <c r="D6" s="700"/>
      <c r="E6" s="702"/>
      <c r="F6" s="701" t="s">
        <v>1301</v>
      </c>
      <c r="H6" s="402"/>
      <c r="I6" s="402"/>
      <c r="J6" s="402"/>
      <c r="K6" s="402"/>
      <c r="L6" s="402"/>
      <c r="M6" s="402"/>
      <c r="N6" s="402"/>
      <c r="O6" s="402"/>
      <c r="P6" s="402"/>
      <c r="Q6" s="402"/>
      <c r="R6" s="289"/>
      <c r="S6" s="293"/>
    </row>
    <row r="7" customFormat="false" ht="16.5" hidden="false" customHeight="true" outlineLevel="0" collapsed="false">
      <c r="A7" s="108" t="s">
        <v>1191</v>
      </c>
      <c r="B7" s="703" t="s">
        <v>1302</v>
      </c>
      <c r="C7" s="703"/>
      <c r="D7" s="703"/>
      <c r="E7" s="703"/>
      <c r="F7" s="704" t="s">
        <v>1198</v>
      </c>
    </row>
    <row r="8" customFormat="false" ht="15.75" hidden="false" customHeight="true" outlineLevel="0" collapsed="false">
      <c r="A8" s="108"/>
      <c r="B8" s="703"/>
      <c r="C8" s="703"/>
      <c r="D8" s="703"/>
      <c r="E8" s="703"/>
      <c r="F8" s="704"/>
    </row>
    <row r="9" customFormat="false" ht="17.25" hidden="false" customHeight="true" outlineLevel="0" collapsed="false">
      <c r="A9" s="108"/>
      <c r="B9" s="705" t="n">
        <v>2000</v>
      </c>
      <c r="C9" s="705" t="n">
        <v>2005</v>
      </c>
      <c r="D9" s="705" t="n">
        <v>2009</v>
      </c>
      <c r="E9" s="705" t="n">
        <v>2010</v>
      </c>
      <c r="F9" s="704"/>
    </row>
    <row r="10" customFormat="false" ht="12.75" hidden="false" customHeight="false" outlineLevel="0" collapsed="false">
      <c r="A10" s="654" t="s">
        <v>1199</v>
      </c>
      <c r="B10" s="706" t="n">
        <v>171.237</v>
      </c>
      <c r="C10" s="706" t="n">
        <v>164.762</v>
      </c>
      <c r="D10" s="706" t="n">
        <v>150.294</v>
      </c>
      <c r="E10" s="706" t="n">
        <v>152.08</v>
      </c>
      <c r="F10" s="707" t="s">
        <v>1200</v>
      </c>
    </row>
    <row r="11" customFormat="false" ht="12.75" hidden="false" customHeight="false" outlineLevel="0" collapsed="false">
      <c r="A11" s="657" t="s">
        <v>1201</v>
      </c>
      <c r="B11" s="708" t="n">
        <v>129.31</v>
      </c>
      <c r="C11" s="708" t="n">
        <v>140.262</v>
      </c>
      <c r="D11" s="708" t="n">
        <v>126.217</v>
      </c>
      <c r="E11" s="708" t="n">
        <v>131.82</v>
      </c>
      <c r="F11" s="709" t="s">
        <v>1202</v>
      </c>
    </row>
    <row r="12" customFormat="false" ht="13.5" hidden="false" customHeight="false" outlineLevel="0" collapsed="false">
      <c r="A12" s="659" t="s">
        <v>1203</v>
      </c>
      <c r="B12" s="710" t="n">
        <v>211.217</v>
      </c>
      <c r="C12" s="710" t="n">
        <v>194.378</v>
      </c>
      <c r="D12" s="710" t="n">
        <v>184.662</v>
      </c>
      <c r="E12" s="710" t="n">
        <v>190.826</v>
      </c>
      <c r="F12" s="711" t="s">
        <v>1204</v>
      </c>
    </row>
    <row r="13" customFormat="false" ht="14.25" hidden="false" customHeight="false" outlineLevel="0" collapsed="false">
      <c r="A13" s="644" t="s">
        <v>1205</v>
      </c>
      <c r="B13" s="712" t="n">
        <v>1078.93489744387</v>
      </c>
      <c r="C13" s="712" t="n">
        <v>865.258699969578</v>
      </c>
      <c r="D13" s="712" t="n">
        <v>659.231314934738</v>
      </c>
      <c r="E13" s="712" t="n">
        <v>669.298358115002</v>
      </c>
      <c r="F13" s="713" t="s">
        <v>1206</v>
      </c>
    </row>
    <row r="14" customFormat="false" ht="13.5" hidden="false" customHeight="false" outlineLevel="0" collapsed="false">
      <c r="A14" s="657" t="s">
        <v>1207</v>
      </c>
      <c r="B14" s="708" t="n">
        <v>145.209</v>
      </c>
      <c r="C14" s="708" t="n">
        <v>126.394</v>
      </c>
      <c r="D14" s="708" t="n">
        <v>111.341</v>
      </c>
      <c r="E14" s="708" t="n">
        <v>111.865</v>
      </c>
      <c r="F14" s="709" t="s">
        <v>1208</v>
      </c>
    </row>
    <row r="15" customFormat="false" ht="12.75" hidden="false" customHeight="false" outlineLevel="0" collapsed="false">
      <c r="A15" s="661" t="s">
        <v>1209</v>
      </c>
      <c r="B15" s="674" t="n">
        <v>159.141</v>
      </c>
      <c r="C15" s="674" t="n">
        <v>155.545</v>
      </c>
      <c r="D15" s="674" t="n">
        <v>142.899</v>
      </c>
      <c r="E15" s="674" t="n">
        <v>141.886</v>
      </c>
      <c r="F15" s="310" t="s">
        <v>1277</v>
      </c>
    </row>
    <row r="16" customFormat="false" ht="12.75" hidden="false" customHeight="false" outlineLevel="0" collapsed="false">
      <c r="A16" s="310" t="s">
        <v>1211</v>
      </c>
      <c r="B16" s="674" t="n">
        <v>178.468</v>
      </c>
      <c r="C16" s="674" t="n">
        <v>162.585</v>
      </c>
      <c r="D16" s="674" t="n">
        <v>151.417</v>
      </c>
      <c r="E16" s="674" t="n">
        <v>147.459</v>
      </c>
      <c r="F16" s="310" t="s">
        <v>1212</v>
      </c>
    </row>
    <row r="17" customFormat="false" ht="12.75" hidden="false" customHeight="false" outlineLevel="0" collapsed="false">
      <c r="A17" s="310" t="s">
        <v>1213</v>
      </c>
      <c r="B17" s="674" t="n">
        <v>101.602</v>
      </c>
      <c r="C17" s="674" t="n">
        <v>95.332</v>
      </c>
      <c r="D17" s="674" t="n">
        <v>96.858</v>
      </c>
      <c r="E17" s="674" t="n">
        <v>93.735</v>
      </c>
      <c r="F17" s="310" t="s">
        <v>1214</v>
      </c>
    </row>
    <row r="18" customFormat="false" ht="12.75" hidden="false" customHeight="false" outlineLevel="0" collapsed="false">
      <c r="A18" s="310" t="s">
        <v>1215</v>
      </c>
      <c r="B18" s="674" t="n">
        <v>627.294</v>
      </c>
      <c r="C18" s="674" t="n">
        <v>497.405</v>
      </c>
      <c r="D18" s="674" t="n">
        <v>484.271</v>
      </c>
      <c r="E18" s="674" t="n">
        <v>545.871</v>
      </c>
      <c r="F18" s="310" t="s">
        <v>1216</v>
      </c>
    </row>
    <row r="19" customFormat="false" ht="12.75" hidden="false" customHeight="false" outlineLevel="0" collapsed="false">
      <c r="A19" s="310" t="s">
        <v>1217</v>
      </c>
      <c r="B19" s="674" t="n">
        <v>110.902</v>
      </c>
      <c r="C19" s="674" t="n">
        <v>93.202</v>
      </c>
      <c r="D19" s="674" t="n">
        <v>91.295</v>
      </c>
      <c r="E19" s="674" t="n">
        <v>92.815</v>
      </c>
      <c r="F19" s="310" t="s">
        <v>1218</v>
      </c>
    </row>
    <row r="20" customFormat="false" ht="12.75" hidden="false" customHeight="false" outlineLevel="0" collapsed="false">
      <c r="A20" s="310" t="s">
        <v>1219</v>
      </c>
      <c r="B20" s="674" t="n">
        <v>160.06</v>
      </c>
      <c r="C20" s="674" t="n">
        <v>158.734</v>
      </c>
      <c r="D20" s="674" t="n">
        <v>137.056</v>
      </c>
      <c r="E20" s="674" t="n">
        <v>137.024</v>
      </c>
      <c r="F20" s="310" t="s">
        <v>1220</v>
      </c>
    </row>
    <row r="21" customFormat="false" ht="12.75" hidden="false" customHeight="false" outlineLevel="0" collapsed="false">
      <c r="A21" s="310" t="s">
        <v>1221</v>
      </c>
      <c r="B21" s="674" t="n">
        <v>128.526</v>
      </c>
      <c r="C21" s="674" t="n">
        <v>131.249</v>
      </c>
      <c r="D21" s="674" t="n">
        <v>121.908</v>
      </c>
      <c r="E21" s="674" t="n">
        <v>123.645</v>
      </c>
      <c r="F21" s="310" t="s">
        <v>1222</v>
      </c>
    </row>
    <row r="22" customFormat="false" ht="12.75" hidden="false" customHeight="false" outlineLevel="0" collapsed="false">
      <c r="A22" s="310" t="s">
        <v>1223</v>
      </c>
      <c r="B22" s="674" t="n">
        <v>206.181</v>
      </c>
      <c r="C22" s="674" t="n">
        <v>185.173</v>
      </c>
      <c r="D22" s="674" t="n">
        <v>185.37</v>
      </c>
      <c r="E22" s="674" t="n">
        <v>177.558</v>
      </c>
      <c r="F22" s="310" t="s">
        <v>1224</v>
      </c>
    </row>
    <row r="23" customFormat="false" ht="12.75" hidden="false" customHeight="false" outlineLevel="0" collapsed="false">
      <c r="A23" s="310" t="s">
        <v>1225</v>
      </c>
      <c r="B23" s="674" t="n">
        <v>429.742</v>
      </c>
      <c r="C23" s="674" t="n">
        <v>346.851</v>
      </c>
      <c r="D23" s="674" t="n">
        <v>345.394</v>
      </c>
      <c r="E23" s="674" t="n">
        <v>363.337</v>
      </c>
      <c r="F23" s="310" t="s">
        <v>1226</v>
      </c>
    </row>
    <row r="24" customFormat="false" ht="12.75" hidden="false" customHeight="false" outlineLevel="0" collapsed="false">
      <c r="A24" s="310" t="s">
        <v>1227</v>
      </c>
      <c r="B24" s="674" t="n">
        <v>496.748</v>
      </c>
      <c r="C24" s="674" t="n">
        <v>419.188</v>
      </c>
      <c r="D24" s="674" t="n">
        <v>391.985</v>
      </c>
      <c r="E24" s="674" t="n">
        <v>311.055</v>
      </c>
      <c r="F24" s="310" t="s">
        <v>1228</v>
      </c>
    </row>
    <row r="25" customFormat="false" ht="12.75" hidden="false" customHeight="false" outlineLevel="0" collapsed="false">
      <c r="A25" s="310" t="s">
        <v>1229</v>
      </c>
      <c r="B25" s="674" t="n">
        <v>142.881</v>
      </c>
      <c r="C25" s="674" t="n">
        <v>158.837</v>
      </c>
      <c r="D25" s="674" t="n">
        <v>135.033</v>
      </c>
      <c r="E25" s="674" t="n">
        <v>140.253</v>
      </c>
      <c r="F25" s="310" t="s">
        <v>1230</v>
      </c>
    </row>
    <row r="26" customFormat="false" ht="12.75" hidden="false" customHeight="false" outlineLevel="0" collapsed="false">
      <c r="A26" s="310" t="s">
        <v>1231</v>
      </c>
      <c r="B26" s="154" t="n">
        <v>173.585</v>
      </c>
      <c r="C26" s="674" t="n">
        <v>201.36</v>
      </c>
      <c r="D26" s="674" t="n">
        <v>171.433</v>
      </c>
      <c r="E26" s="674" t="n">
        <v>169.202</v>
      </c>
      <c r="F26" s="310" t="s">
        <v>1232</v>
      </c>
    </row>
    <row r="27" customFormat="false" ht="12.75" hidden="false" customHeight="false" outlineLevel="0" collapsed="false">
      <c r="A27" s="310" t="s">
        <v>1233</v>
      </c>
      <c r="B27" s="674" t="n">
        <v>159.25</v>
      </c>
      <c r="C27" s="674" t="n">
        <v>160.74</v>
      </c>
      <c r="D27" s="674" t="n">
        <v>150.646</v>
      </c>
      <c r="E27" s="674" t="n">
        <v>157.788</v>
      </c>
      <c r="F27" s="310" t="s">
        <v>1234</v>
      </c>
    </row>
    <row r="28" customFormat="false" ht="12.75" hidden="false" customHeight="false" outlineLevel="0" collapsed="false">
      <c r="A28" s="310" t="s">
        <v>1235</v>
      </c>
      <c r="B28" s="154" t="n">
        <v>427.738</v>
      </c>
      <c r="C28" s="154" t="n">
        <v>380.803</v>
      </c>
      <c r="D28" s="154" t="n">
        <v>321.79</v>
      </c>
      <c r="E28" s="154" t="n">
        <v>330.547</v>
      </c>
      <c r="F28" s="310" t="s">
        <v>1236</v>
      </c>
    </row>
    <row r="29" customFormat="false" ht="12.75" hidden="false" customHeight="false" outlineLevel="0" collapsed="false">
      <c r="A29" s="310" t="s">
        <v>1237</v>
      </c>
      <c r="B29" s="674" t="n">
        <v>169.596</v>
      </c>
      <c r="C29" s="674" t="n">
        <v>177.626</v>
      </c>
      <c r="D29" s="674" t="n">
        <v>160.273</v>
      </c>
      <c r="E29" s="674" t="n">
        <v>154.547</v>
      </c>
      <c r="F29" s="310" t="s">
        <v>1238</v>
      </c>
    </row>
    <row r="30" customFormat="false" ht="12.75" hidden="false" customHeight="false" outlineLevel="0" collapsed="false">
      <c r="A30" s="310" t="s">
        <v>1239</v>
      </c>
      <c r="B30" s="674" t="n">
        <v>609.456</v>
      </c>
      <c r="C30" s="674" t="n">
        <v>493.048</v>
      </c>
      <c r="D30" s="674" t="n">
        <v>386.823</v>
      </c>
      <c r="E30" s="674" t="n">
        <v>395.543</v>
      </c>
      <c r="F30" s="310" t="s">
        <v>1240</v>
      </c>
    </row>
    <row r="31" customFormat="false" ht="12.75" hidden="false" customHeight="false" outlineLevel="0" collapsed="false">
      <c r="A31" s="310" t="s">
        <v>1241</v>
      </c>
      <c r="B31" s="674" t="n">
        <v>593.44</v>
      </c>
      <c r="C31" s="674" t="n">
        <v>496.077</v>
      </c>
      <c r="D31" s="674" t="n">
        <v>362.821</v>
      </c>
      <c r="E31" s="674" t="n">
        <v>371.341</v>
      </c>
      <c r="F31" s="310" t="s">
        <v>1242</v>
      </c>
    </row>
    <row r="32" customFormat="false" ht="12.75" hidden="false" customHeight="false" outlineLevel="0" collapsed="false">
      <c r="A32" s="310" t="s">
        <v>1243</v>
      </c>
      <c r="B32" s="674" t="n">
        <v>267.16</v>
      </c>
      <c r="C32" s="674" t="n">
        <v>254.109</v>
      </c>
      <c r="D32" s="674" t="n">
        <v>229.535</v>
      </c>
      <c r="E32" s="674" t="n">
        <v>231.351</v>
      </c>
      <c r="F32" s="310" t="s">
        <v>1244</v>
      </c>
    </row>
    <row r="33" customFormat="false" ht="12.75" hidden="false" customHeight="false" outlineLevel="0" collapsed="false">
      <c r="A33" s="310" t="s">
        <v>1245</v>
      </c>
      <c r="B33" s="674" t="n">
        <v>349.532</v>
      </c>
      <c r="C33" s="674" t="n">
        <v>312.105</v>
      </c>
      <c r="D33" s="674" t="n">
        <v>292.02</v>
      </c>
      <c r="E33" s="674" t="n">
        <v>295.494</v>
      </c>
      <c r="F33" s="310" t="s">
        <v>1246</v>
      </c>
    </row>
    <row r="34" customFormat="false" ht="12.75" hidden="false" customHeight="false" outlineLevel="0" collapsed="false">
      <c r="A34" s="310" t="s">
        <v>1247</v>
      </c>
      <c r="B34" s="674" t="n">
        <v>238.082</v>
      </c>
      <c r="C34" s="674" t="n">
        <v>222.682</v>
      </c>
      <c r="D34" s="674" t="n">
        <v>216.211</v>
      </c>
      <c r="E34" s="674" t="n">
        <v>225.333</v>
      </c>
      <c r="F34" s="310" t="s">
        <v>1248</v>
      </c>
    </row>
    <row r="35" customFormat="false" ht="12.75" hidden="false" customHeight="false" outlineLevel="0" collapsed="false">
      <c r="A35" s="310" t="s">
        <v>1249</v>
      </c>
      <c r="B35" s="674" t="n">
        <v>162.506</v>
      </c>
      <c r="C35" s="674" t="n">
        <v>160.991</v>
      </c>
      <c r="D35" s="674" t="n">
        <v>149.179</v>
      </c>
      <c r="E35" s="674" t="n">
        <v>151.604</v>
      </c>
      <c r="F35" s="310" t="s">
        <v>1250</v>
      </c>
    </row>
    <row r="36" customFormat="false" ht="12.75" hidden="false" customHeight="false" outlineLevel="0" collapsed="false">
      <c r="A36" s="310" t="s">
        <v>1251</v>
      </c>
      <c r="B36" s="674" t="n">
        <v>481.935</v>
      </c>
      <c r="C36" s="674" t="n">
        <v>432.73</v>
      </c>
      <c r="D36" s="674" t="n">
        <v>363.96</v>
      </c>
      <c r="E36" s="674" t="n">
        <v>374.587</v>
      </c>
      <c r="F36" s="310" t="s">
        <v>1252</v>
      </c>
    </row>
    <row r="37" customFormat="false" ht="12.75" hidden="false" customHeight="false" outlineLevel="0" collapsed="false">
      <c r="A37" s="310" t="s">
        <v>1253</v>
      </c>
      <c r="B37" s="674" t="n">
        <v>182.422</v>
      </c>
      <c r="C37" s="674" t="n">
        <v>173.415</v>
      </c>
      <c r="D37" s="674" t="n">
        <v>150.702</v>
      </c>
      <c r="E37" s="674" t="n">
        <v>159.418</v>
      </c>
      <c r="F37" s="310" t="s">
        <v>1254</v>
      </c>
    </row>
    <row r="38" customFormat="false" ht="5.25" hidden="false" customHeight="true" outlineLevel="0" collapsed="false">
      <c r="A38" s="665"/>
      <c r="B38" s="665"/>
      <c r="C38" s="665"/>
      <c r="D38" s="665"/>
      <c r="E38" s="665"/>
      <c r="F38" s="665"/>
    </row>
    <row r="39" customFormat="false" ht="12.75" hidden="false" customHeight="true" outlineLevel="0" collapsed="false">
      <c r="A39" s="310" t="s">
        <v>1257</v>
      </c>
      <c r="B39" s="674" t="n">
        <v>304.076</v>
      </c>
      <c r="C39" s="674" t="n">
        <v>275.758</v>
      </c>
      <c r="D39" s="154" t="s">
        <v>195</v>
      </c>
      <c r="E39" s="154" t="s">
        <v>195</v>
      </c>
      <c r="F39" s="310" t="s">
        <v>1258</v>
      </c>
    </row>
    <row r="40" customFormat="false" ht="12.75" hidden="false" customHeight="true" outlineLevel="0" collapsed="false">
      <c r="A40" s="310" t="s">
        <v>1259</v>
      </c>
      <c r="B40" s="674" t="n">
        <v>119.852</v>
      </c>
      <c r="C40" s="674" t="n">
        <v>111.639</v>
      </c>
      <c r="D40" s="674" t="n">
        <v>114.113</v>
      </c>
      <c r="E40" s="674" t="n">
        <v>131.548</v>
      </c>
      <c r="F40" s="310" t="s">
        <v>1260</v>
      </c>
    </row>
    <row r="41" customFormat="false" ht="12.75" hidden="false" customHeight="false" outlineLevel="0" collapsed="false">
      <c r="A41" s="310" t="s">
        <v>1261</v>
      </c>
      <c r="B41" s="674" t="n">
        <v>244.202</v>
      </c>
      <c r="C41" s="674" t="n">
        <v>218.282</v>
      </c>
      <c r="D41" s="674" t="n">
        <v>237.747</v>
      </c>
      <c r="E41" s="674" t="n">
        <v>233.111</v>
      </c>
      <c r="F41" s="310" t="s">
        <v>1262</v>
      </c>
    </row>
    <row r="42" customFormat="false" ht="12.75" hidden="false" customHeight="false" outlineLevel="0" collapsed="false">
      <c r="A42" s="310" t="s">
        <v>1263</v>
      </c>
      <c r="B42" s="674" t="n">
        <v>270.91</v>
      </c>
      <c r="C42" s="674" t="n">
        <v>248.714</v>
      </c>
      <c r="D42" s="674" t="n">
        <v>231.261</v>
      </c>
      <c r="E42" s="674" t="n">
        <v>230.5</v>
      </c>
      <c r="F42" s="310" t="s">
        <v>1264</v>
      </c>
    </row>
    <row r="43" customFormat="false" ht="12.75" hidden="false" customHeight="false" outlineLevel="0" collapsed="false">
      <c r="A43" s="310" t="s">
        <v>1265</v>
      </c>
      <c r="B43" s="674" t="n">
        <v>91.181</v>
      </c>
      <c r="C43" s="674" t="n">
        <v>87.395</v>
      </c>
      <c r="D43" s="674" t="n">
        <v>84.579</v>
      </c>
      <c r="E43" s="674" t="n">
        <v>80.042</v>
      </c>
      <c r="F43" s="310" t="s">
        <v>1266</v>
      </c>
    </row>
    <row r="46" s="199" customFormat="true" ht="12.75" hidden="false" customHeight="false" outlineLevel="0" collapsed="false">
      <c r="S46" s="293"/>
    </row>
    <row r="47" s="199" customFormat="true" ht="12.75" hidden="false" customHeight="false" outlineLevel="0" collapsed="false">
      <c r="A47" s="714"/>
      <c r="B47" s="714"/>
      <c r="C47" s="714"/>
      <c r="E47" s="399"/>
      <c r="F47" s="399"/>
      <c r="G47" s="399"/>
      <c r="H47" s="402"/>
      <c r="I47" s="402"/>
      <c r="J47" s="402"/>
      <c r="K47" s="402"/>
      <c r="L47" s="402"/>
      <c r="M47" s="402"/>
      <c r="N47" s="402"/>
      <c r="O47" s="402"/>
      <c r="P47" s="402"/>
      <c r="Q47" s="402"/>
      <c r="R47" s="402"/>
      <c r="S47" s="632"/>
    </row>
    <row r="48" s="199" customFormat="true" ht="12.75" hidden="false" customHeight="false" outlineLevel="0" collapsed="false">
      <c r="A48" s="715"/>
      <c r="B48" s="715"/>
      <c r="C48" s="715"/>
      <c r="D48" s="715"/>
      <c r="E48" s="715"/>
      <c r="S48" s="293"/>
    </row>
    <row r="49" s="199" customFormat="true" ht="12.75" hidden="false" customHeight="false" outlineLevel="0" collapsed="false">
      <c r="S49" s="293"/>
    </row>
  </sheetData>
  <sheetProtection sheet="true" password="dc9f" objects="true" scenarios="true"/>
  <mergeCells count="11">
    <mergeCell ref="A1:C1"/>
    <mergeCell ref="D1:F1"/>
    <mergeCell ref="A3:G3"/>
    <mergeCell ref="A4:E4"/>
    <mergeCell ref="A7:A9"/>
    <mergeCell ref="B7:E8"/>
    <mergeCell ref="F7:F9"/>
    <mergeCell ref="A38:F38"/>
    <mergeCell ref="A47:C47"/>
    <mergeCell ref="E47:G47"/>
    <mergeCell ref="A48:D48"/>
  </mergeCells>
  <hyperlinks>
    <hyperlink ref="A1" location="Съдържание!C41" display="ОБРАТНО В СЪДЪРЖАНИЕТО"/>
    <hyperlink ref="D1" location="Съдържание!C87"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28125" defaultRowHeight="12.75" zeroHeight="false" outlineLevelRow="0" outlineLevelCol="0"/>
  <cols>
    <col collapsed="false" customWidth="true" hidden="false" outlineLevel="0" max="1" min="1" style="1" width="15.85"/>
    <col collapsed="false" customWidth="true" hidden="false" outlineLevel="0" max="5" min="2" style="1" width="10.28"/>
    <col collapsed="false" customWidth="true" hidden="false" outlineLevel="0" max="6" min="6" style="1" width="15.85"/>
    <col collapsed="false" customWidth="false" hidden="false" outlineLevel="0" max="257" min="7" style="1" width="9.13"/>
  </cols>
  <sheetData>
    <row r="1" s="199" customFormat="true" ht="12.75" hidden="false" customHeight="false" outlineLevel="0" collapsed="false">
      <c r="A1" s="56" t="s">
        <v>95</v>
      </c>
      <c r="B1" s="56"/>
      <c r="C1" s="56"/>
      <c r="D1" s="103" t="s">
        <v>96</v>
      </c>
      <c r="E1" s="103"/>
      <c r="F1" s="103"/>
      <c r="G1" s="402"/>
      <c r="H1" s="402"/>
      <c r="I1" s="402"/>
      <c r="J1" s="402"/>
      <c r="K1" s="402"/>
      <c r="L1" s="402"/>
      <c r="M1" s="402"/>
      <c r="N1" s="402"/>
      <c r="O1" s="402"/>
      <c r="P1" s="402"/>
      <c r="Q1" s="402"/>
      <c r="R1" s="402"/>
      <c r="S1" s="632"/>
    </row>
    <row r="2" customFormat="false" ht="10.5" hidden="false" customHeight="true" outlineLevel="0" collapsed="false"/>
    <row r="3" s="719" customFormat="true" ht="33.75" hidden="false" customHeight="true" outlineLevel="0" collapsed="false">
      <c r="A3" s="716" t="s">
        <v>1303</v>
      </c>
      <c r="B3" s="716"/>
      <c r="C3" s="716"/>
      <c r="D3" s="716"/>
      <c r="E3" s="716"/>
      <c r="F3" s="716"/>
      <c r="G3" s="717"/>
      <c r="H3" s="718"/>
    </row>
    <row r="4" s="719" customFormat="true" ht="31.5" hidden="false" customHeight="true" outlineLevel="0" collapsed="false">
      <c r="A4" s="716" t="s">
        <v>1304</v>
      </c>
      <c r="B4" s="716"/>
      <c r="C4" s="716"/>
      <c r="D4" s="716"/>
      <c r="E4" s="716"/>
      <c r="F4" s="716"/>
      <c r="G4" s="720"/>
      <c r="H4" s="718"/>
    </row>
    <row r="5" customFormat="false" ht="12.75" hidden="false" customHeight="true" outlineLevel="0" collapsed="false">
      <c r="A5" s="458"/>
      <c r="B5" s="458"/>
      <c r="C5" s="458"/>
      <c r="D5" s="721"/>
      <c r="E5" s="721"/>
      <c r="F5" s="289" t="s">
        <v>1040</v>
      </c>
      <c r="G5" s="199"/>
      <c r="H5" s="402"/>
    </row>
    <row r="6" customFormat="false" ht="12.75" hidden="false" customHeight="true" outlineLevel="0" collapsed="false">
      <c r="A6" s="459"/>
      <c r="B6" s="458"/>
      <c r="C6" s="458"/>
      <c r="D6" s="721"/>
      <c r="E6" s="721"/>
      <c r="F6" s="682" t="s">
        <v>1108</v>
      </c>
      <c r="G6" s="199"/>
      <c r="H6" s="402"/>
    </row>
    <row r="7" customFormat="false" ht="12.75" hidden="false" customHeight="true" outlineLevel="0" collapsed="false">
      <c r="A7" s="108" t="s">
        <v>1191</v>
      </c>
      <c r="B7" s="722" t="s">
        <v>1305</v>
      </c>
      <c r="C7" s="722"/>
      <c r="D7" s="722"/>
      <c r="E7" s="722"/>
      <c r="F7" s="108" t="s">
        <v>1198</v>
      </c>
    </row>
    <row r="8" customFormat="false" ht="15.75" hidden="false" customHeight="true" outlineLevel="0" collapsed="false">
      <c r="A8" s="108"/>
      <c r="B8" s="722"/>
      <c r="C8" s="722"/>
      <c r="D8" s="722"/>
      <c r="E8" s="722"/>
      <c r="F8" s="108"/>
    </row>
    <row r="9" customFormat="false" ht="18.75" hidden="false" customHeight="true" outlineLevel="0" collapsed="false">
      <c r="A9" s="108"/>
      <c r="B9" s="687" t="n">
        <v>2000</v>
      </c>
      <c r="C9" s="687" t="n">
        <v>2005</v>
      </c>
      <c r="D9" s="687" t="n">
        <v>2009</v>
      </c>
      <c r="E9" s="687" t="n">
        <v>2010</v>
      </c>
      <c r="F9" s="108"/>
    </row>
    <row r="10" customFormat="false" ht="12.75" hidden="false" customHeight="false" outlineLevel="0" collapsed="false">
      <c r="A10" s="654" t="s">
        <v>1199</v>
      </c>
      <c r="B10" s="689" t="n">
        <v>13.61</v>
      </c>
      <c r="C10" s="689" t="n">
        <v>13.62</v>
      </c>
      <c r="D10" s="689" t="n">
        <v>18.25</v>
      </c>
      <c r="E10" s="689" t="n">
        <v>19.94</v>
      </c>
      <c r="F10" s="654" t="s">
        <v>1200</v>
      </c>
    </row>
    <row r="11" customFormat="false" ht="12.75" hidden="false" customHeight="false" outlineLevel="0" collapsed="false">
      <c r="A11" s="657" t="s">
        <v>1201</v>
      </c>
      <c r="B11" s="690" t="n">
        <v>72.52</v>
      </c>
      <c r="C11" s="690" t="n">
        <v>58.79</v>
      </c>
      <c r="D11" s="690" t="n">
        <v>67.69</v>
      </c>
      <c r="E11" s="690" t="n">
        <v>61.41</v>
      </c>
      <c r="F11" s="657" t="s">
        <v>1202</v>
      </c>
    </row>
    <row r="12" customFormat="false" ht="13.5" hidden="false" customHeight="false" outlineLevel="0" collapsed="false">
      <c r="A12" s="659" t="s">
        <v>1203</v>
      </c>
      <c r="B12" s="692" t="n">
        <v>1.18</v>
      </c>
      <c r="C12" s="692" t="n">
        <v>2.26</v>
      </c>
      <c r="D12" s="692" t="n">
        <v>6.08</v>
      </c>
      <c r="E12" s="692" t="n">
        <v>6.79</v>
      </c>
      <c r="F12" s="659" t="s">
        <v>1204</v>
      </c>
    </row>
    <row r="13" customFormat="false" ht="14.25" hidden="false" customHeight="false" outlineLevel="0" collapsed="false">
      <c r="A13" s="644" t="s">
        <v>1205</v>
      </c>
      <c r="B13" s="694" t="n">
        <v>7.36</v>
      </c>
      <c r="C13" s="694" t="n">
        <v>11.8</v>
      </c>
      <c r="D13" s="694" t="n">
        <v>9.81</v>
      </c>
      <c r="E13" s="694" t="n">
        <v>15.1</v>
      </c>
      <c r="F13" s="644" t="s">
        <v>1206</v>
      </c>
    </row>
    <row r="14" customFormat="false" ht="13.5" hidden="false" customHeight="false" outlineLevel="0" collapsed="false">
      <c r="A14" s="657" t="s">
        <v>1207</v>
      </c>
      <c r="B14" s="690" t="n">
        <v>2.55</v>
      </c>
      <c r="C14" s="690" t="n">
        <v>4.16</v>
      </c>
      <c r="D14" s="690" t="n">
        <v>6.63</v>
      </c>
      <c r="E14" s="690" t="n">
        <v>6.71</v>
      </c>
      <c r="F14" s="657" t="s">
        <v>1208</v>
      </c>
    </row>
    <row r="15" customFormat="false" ht="12.75" hidden="false" customHeight="false" outlineLevel="0" collapsed="false">
      <c r="A15" s="661" t="s">
        <v>1209</v>
      </c>
      <c r="B15" s="696" t="n">
        <v>6.12</v>
      </c>
      <c r="C15" s="696" t="n">
        <v>10</v>
      </c>
      <c r="D15" s="696" t="n">
        <v>16.2</v>
      </c>
      <c r="E15" s="696" t="n">
        <v>16.9</v>
      </c>
      <c r="F15" s="310" t="s">
        <v>1277</v>
      </c>
    </row>
    <row r="16" customFormat="false" ht="12.75" hidden="false" customHeight="false" outlineLevel="0" collapsed="false">
      <c r="A16" s="310" t="s">
        <v>1211</v>
      </c>
      <c r="B16" s="696" t="n">
        <v>7.7</v>
      </c>
      <c r="C16" s="696" t="n">
        <v>10.04</v>
      </c>
      <c r="D16" s="696" t="n">
        <v>12.45</v>
      </c>
      <c r="E16" s="696" t="n">
        <v>16.68</v>
      </c>
      <c r="F16" s="310" t="s">
        <v>1212</v>
      </c>
    </row>
    <row r="17" customFormat="false" ht="12.75" hidden="false" customHeight="false" outlineLevel="0" collapsed="false">
      <c r="A17" s="310" t="s">
        <v>1213</v>
      </c>
      <c r="B17" s="696" t="n">
        <v>15.3</v>
      </c>
      <c r="C17" s="696" t="n">
        <v>26.27</v>
      </c>
      <c r="D17" s="696" t="n">
        <v>27.49</v>
      </c>
      <c r="E17" s="696" t="n">
        <v>33.11</v>
      </c>
      <c r="F17" s="310" t="s">
        <v>1214</v>
      </c>
    </row>
    <row r="18" customFormat="false" ht="12.75" hidden="false" customHeight="false" outlineLevel="0" collapsed="false">
      <c r="A18" s="310" t="s">
        <v>1215</v>
      </c>
      <c r="B18" s="696" t="n">
        <v>0.24</v>
      </c>
      <c r="C18" s="696" t="n">
        <v>1.29</v>
      </c>
      <c r="D18" s="696" t="n">
        <v>6.11</v>
      </c>
      <c r="E18" s="696" t="n">
        <v>10.75</v>
      </c>
      <c r="F18" s="310" t="s">
        <v>1216</v>
      </c>
    </row>
    <row r="19" customFormat="false" ht="12.75" hidden="false" customHeight="false" outlineLevel="0" collapsed="false">
      <c r="A19" s="310" t="s">
        <v>1217</v>
      </c>
      <c r="B19" s="696" t="n">
        <v>4.92</v>
      </c>
      <c r="C19" s="696" t="n">
        <v>6.69</v>
      </c>
      <c r="D19" s="696" t="n">
        <v>14.13</v>
      </c>
      <c r="E19" s="696" t="n">
        <v>12.83</v>
      </c>
      <c r="F19" s="310" t="s">
        <v>1218</v>
      </c>
    </row>
    <row r="20" customFormat="false" ht="12.75" hidden="false" customHeight="false" outlineLevel="0" collapsed="false">
      <c r="A20" s="310" t="s">
        <v>1219</v>
      </c>
      <c r="B20" s="696" t="n">
        <v>15.64</v>
      </c>
      <c r="C20" s="696" t="n">
        <v>14.26</v>
      </c>
      <c r="D20" s="696" t="n">
        <v>25.83</v>
      </c>
      <c r="E20" s="696" t="n">
        <v>33.06</v>
      </c>
      <c r="F20" s="310" t="s">
        <v>1220</v>
      </c>
    </row>
    <row r="21" customFormat="false" ht="12.75" hidden="false" customHeight="false" outlineLevel="0" collapsed="false">
      <c r="A21" s="310" t="s">
        <v>1221</v>
      </c>
      <c r="B21" s="696" t="n">
        <v>15.85</v>
      </c>
      <c r="C21" s="696" t="n">
        <v>13.73</v>
      </c>
      <c r="D21" s="696" t="n">
        <v>20.54</v>
      </c>
      <c r="E21" s="696" t="n">
        <v>22.23</v>
      </c>
      <c r="F21" s="310" t="s">
        <v>1222</v>
      </c>
    </row>
    <row r="22" customFormat="false" ht="12.75" hidden="false" customHeight="false" outlineLevel="0" collapsed="false">
      <c r="A22" s="310" t="s">
        <v>1223</v>
      </c>
      <c r="B22" s="723" t="s">
        <v>199</v>
      </c>
      <c r="C22" s="723" t="s">
        <v>199</v>
      </c>
      <c r="D22" s="696" t="n">
        <v>0.07</v>
      </c>
      <c r="E22" s="696" t="n">
        <v>0.7</v>
      </c>
      <c r="F22" s="310" t="s">
        <v>1224</v>
      </c>
    </row>
    <row r="23" customFormat="false" ht="12.75" hidden="false" customHeight="false" outlineLevel="0" collapsed="false">
      <c r="A23" s="310" t="s">
        <v>1225</v>
      </c>
      <c r="B23" s="696" t="n">
        <v>47.67</v>
      </c>
      <c r="C23" s="696" t="n">
        <v>48.4</v>
      </c>
      <c r="D23" s="696" t="n">
        <v>49.23</v>
      </c>
      <c r="E23" s="696" t="n">
        <v>48.47</v>
      </c>
      <c r="F23" s="310" t="s">
        <v>1226</v>
      </c>
    </row>
    <row r="24" customFormat="false" ht="12.75" hidden="false" customHeight="false" outlineLevel="0" collapsed="false">
      <c r="A24" s="310" t="s">
        <v>1227</v>
      </c>
      <c r="B24" s="696" t="n">
        <v>3.37</v>
      </c>
      <c r="C24" s="696" t="n">
        <v>3.89</v>
      </c>
      <c r="D24" s="696" t="n">
        <v>5.5</v>
      </c>
      <c r="E24" s="696" t="n">
        <v>7.76</v>
      </c>
      <c r="F24" s="310" t="s">
        <v>1228</v>
      </c>
    </row>
    <row r="25" customFormat="false" ht="12.75" hidden="false" customHeight="false" outlineLevel="0" collapsed="false">
      <c r="A25" s="310" t="s">
        <v>1229</v>
      </c>
      <c r="B25" s="696" t="n">
        <v>2.52</v>
      </c>
      <c r="C25" s="696" t="n">
        <v>2.85</v>
      </c>
      <c r="D25" s="696" t="n">
        <v>3.66</v>
      </c>
      <c r="E25" s="696" t="n">
        <v>3.09</v>
      </c>
      <c r="F25" s="310" t="s">
        <v>1230</v>
      </c>
    </row>
    <row r="26" customFormat="false" ht="12.75" hidden="false" customHeight="false" outlineLevel="0" collapsed="false">
      <c r="A26" s="310" t="s">
        <v>1231</v>
      </c>
      <c r="B26" s="697" t="s">
        <v>199</v>
      </c>
      <c r="C26" s="697" t="s">
        <v>199</v>
      </c>
      <c r="D26" s="697" t="s">
        <v>199</v>
      </c>
      <c r="E26" s="697" t="s">
        <v>199</v>
      </c>
      <c r="F26" s="310" t="s">
        <v>1232</v>
      </c>
    </row>
    <row r="27" customFormat="false" ht="12.75" hidden="false" customHeight="false" outlineLevel="0" collapsed="false">
      <c r="A27" s="310" t="s">
        <v>1233</v>
      </c>
      <c r="B27" s="696" t="n">
        <v>2.74</v>
      </c>
      <c r="C27" s="696" t="n">
        <v>6.28</v>
      </c>
      <c r="D27" s="696" t="n">
        <v>9.15</v>
      </c>
      <c r="E27" s="696" t="n">
        <v>9.26</v>
      </c>
      <c r="F27" s="310" t="s">
        <v>1234</v>
      </c>
    </row>
    <row r="28" customFormat="false" ht="12.75" hidden="false" customHeight="false" outlineLevel="0" collapsed="false">
      <c r="A28" s="310" t="s">
        <v>1235</v>
      </c>
      <c r="B28" s="697" t="n">
        <v>1.68</v>
      </c>
      <c r="C28" s="697" t="n">
        <v>2.64</v>
      </c>
      <c r="D28" s="697" t="n">
        <v>5.8</v>
      </c>
      <c r="E28" s="697" t="n">
        <v>6.97</v>
      </c>
      <c r="F28" s="310" t="s">
        <v>1236</v>
      </c>
    </row>
    <row r="29" customFormat="false" ht="12.75" hidden="false" customHeight="false" outlineLevel="0" collapsed="false">
      <c r="A29" s="310" t="s">
        <v>1237</v>
      </c>
      <c r="B29" s="696" t="n">
        <v>28.79</v>
      </c>
      <c r="C29" s="696" t="n">
        <v>15.47</v>
      </c>
      <c r="D29" s="696" t="n">
        <v>33.27</v>
      </c>
      <c r="E29" s="696" t="n">
        <v>49.99</v>
      </c>
      <c r="F29" s="310" t="s">
        <v>1238</v>
      </c>
    </row>
    <row r="30" customFormat="false" ht="12.75" hidden="false" customHeight="false" outlineLevel="0" collapsed="false">
      <c r="A30" s="310" t="s">
        <v>1239</v>
      </c>
      <c r="B30" s="696" t="n">
        <v>28.84</v>
      </c>
      <c r="C30" s="696" t="n">
        <v>35.77</v>
      </c>
      <c r="D30" s="696" t="n">
        <v>27.91</v>
      </c>
      <c r="E30" s="696" t="n">
        <v>34.18</v>
      </c>
      <c r="F30" s="310" t="s">
        <v>1240</v>
      </c>
    </row>
    <row r="31" customFormat="false" ht="12.75" hidden="false" customHeight="false" outlineLevel="0" collapsed="false">
      <c r="A31" s="310" t="s">
        <v>1241</v>
      </c>
      <c r="B31" s="696" t="n">
        <v>16.21</v>
      </c>
      <c r="C31" s="696" t="n">
        <v>16.59</v>
      </c>
      <c r="D31" s="696" t="n">
        <v>17.88</v>
      </c>
      <c r="E31" s="696" t="n">
        <v>20.51</v>
      </c>
      <c r="F31" s="310" t="s">
        <v>1242</v>
      </c>
    </row>
    <row r="32" customFormat="false" ht="12.75" hidden="false" customHeight="false" outlineLevel="0" collapsed="false">
      <c r="A32" s="310" t="s">
        <v>1243</v>
      </c>
      <c r="B32" s="696" t="n">
        <v>31.73</v>
      </c>
      <c r="C32" s="696" t="n">
        <v>24.17</v>
      </c>
      <c r="D32" s="696" t="n">
        <v>36.76</v>
      </c>
      <c r="E32" s="696" t="n">
        <v>33.13</v>
      </c>
      <c r="F32" s="310" t="s">
        <v>1244</v>
      </c>
    </row>
    <row r="33" customFormat="false" ht="12.75" hidden="false" customHeight="false" outlineLevel="0" collapsed="false">
      <c r="A33" s="310" t="s">
        <v>1245</v>
      </c>
      <c r="B33" s="696" t="n">
        <v>0.63</v>
      </c>
      <c r="C33" s="696" t="n">
        <v>4.45</v>
      </c>
      <c r="D33" s="696" t="n">
        <v>6.99</v>
      </c>
      <c r="E33" s="696" t="n">
        <v>7.09</v>
      </c>
      <c r="F33" s="310" t="s">
        <v>1246</v>
      </c>
    </row>
    <row r="34" customFormat="false" ht="12.75" hidden="false" customHeight="false" outlineLevel="0" collapsed="false">
      <c r="A34" s="310" t="s">
        <v>1247</v>
      </c>
      <c r="B34" s="696" t="n">
        <v>28.55</v>
      </c>
      <c r="C34" s="696" t="n">
        <v>26.78</v>
      </c>
      <c r="D34" s="696" t="n">
        <v>25.77</v>
      </c>
      <c r="E34" s="696" t="n">
        <v>26.52</v>
      </c>
      <c r="F34" s="310" t="s">
        <v>1248</v>
      </c>
    </row>
    <row r="35" customFormat="false" ht="12.75" hidden="false" customHeight="false" outlineLevel="0" collapsed="false">
      <c r="A35" s="310" t="s">
        <v>1249</v>
      </c>
      <c r="B35" s="696" t="n">
        <v>14.91</v>
      </c>
      <c r="C35" s="696" t="n">
        <v>10.98</v>
      </c>
      <c r="D35" s="696" t="n">
        <v>13.62</v>
      </c>
      <c r="E35" s="696" t="n">
        <v>14.45</v>
      </c>
      <c r="F35" s="310" t="s">
        <v>1250</v>
      </c>
    </row>
    <row r="36" customFormat="false" ht="12.75" hidden="false" customHeight="false" outlineLevel="0" collapsed="false">
      <c r="A36" s="310" t="s">
        <v>1251</v>
      </c>
      <c r="B36" s="696" t="n">
        <v>3.59</v>
      </c>
      <c r="C36" s="696" t="n">
        <v>4.48</v>
      </c>
      <c r="D36" s="696" t="n">
        <v>6.78</v>
      </c>
      <c r="E36" s="696" t="n">
        <v>8.32</v>
      </c>
      <c r="F36" s="310" t="s">
        <v>1252</v>
      </c>
    </row>
    <row r="37" customFormat="false" ht="12.75" hidden="false" customHeight="false" outlineLevel="0" collapsed="false">
      <c r="A37" s="310" t="s">
        <v>1253</v>
      </c>
      <c r="B37" s="696" t="n">
        <v>55.45</v>
      </c>
      <c r="C37" s="696" t="n">
        <v>53.78</v>
      </c>
      <c r="D37" s="696" t="n">
        <v>56.44</v>
      </c>
      <c r="E37" s="696" t="n">
        <v>54.48</v>
      </c>
      <c r="F37" s="310" t="s">
        <v>1254</v>
      </c>
    </row>
    <row r="38" customFormat="false" ht="5.25" hidden="false" customHeight="true" outlineLevel="0" collapsed="false">
      <c r="A38" s="665"/>
      <c r="B38" s="665"/>
      <c r="C38" s="665"/>
      <c r="D38" s="665"/>
      <c r="E38" s="665"/>
      <c r="F38" s="665"/>
    </row>
    <row r="39" customFormat="false" ht="12.75" hidden="false" customHeight="false" outlineLevel="0" collapsed="false">
      <c r="A39" s="151" t="s">
        <v>1255</v>
      </c>
      <c r="B39" s="696" t="n">
        <v>16.9</v>
      </c>
      <c r="C39" s="696" t="n">
        <v>17.46</v>
      </c>
      <c r="D39" s="697" t="n">
        <v>15.36</v>
      </c>
      <c r="E39" s="697" t="n">
        <v>27.99</v>
      </c>
      <c r="F39" s="151" t="s">
        <v>1256</v>
      </c>
    </row>
    <row r="40" customFormat="false" ht="12.75" hidden="false" customHeight="false" outlineLevel="0" collapsed="false">
      <c r="A40" s="151" t="s">
        <v>1257</v>
      </c>
      <c r="B40" s="696" t="n">
        <v>99.93</v>
      </c>
      <c r="C40" s="696" t="n">
        <v>99.94</v>
      </c>
      <c r="D40" s="697" t="s">
        <v>195</v>
      </c>
      <c r="E40" s="697" t="s">
        <v>195</v>
      </c>
      <c r="F40" s="151" t="s">
        <v>1258</v>
      </c>
    </row>
    <row r="41" customFormat="false" ht="12.75" hidden="false" customHeight="false" outlineLevel="0" collapsed="false">
      <c r="A41" s="151" t="s">
        <v>1259</v>
      </c>
      <c r="B41" s="696" t="n">
        <v>114.67</v>
      </c>
      <c r="C41" s="696" t="n">
        <v>108.38</v>
      </c>
      <c r="D41" s="696" t="n">
        <v>103.01</v>
      </c>
      <c r="E41" s="696" t="n">
        <v>89.96</v>
      </c>
      <c r="F41" s="151" t="s">
        <v>1260</v>
      </c>
    </row>
    <row r="42" customFormat="false" ht="12.75" hidden="false" customHeight="false" outlineLevel="0" collapsed="false">
      <c r="A42" s="151" t="s">
        <v>1261</v>
      </c>
      <c r="B42" s="696" t="n">
        <v>24.29</v>
      </c>
      <c r="C42" s="696" t="n">
        <v>24.72</v>
      </c>
      <c r="D42" s="696" t="n">
        <v>19.65</v>
      </c>
      <c r="E42" s="696" t="n">
        <v>26.47</v>
      </c>
      <c r="F42" s="151" t="s">
        <v>1262</v>
      </c>
    </row>
    <row r="43" customFormat="false" ht="12.75" hidden="false" customHeight="false" outlineLevel="0" collapsed="false">
      <c r="A43" s="151" t="s">
        <v>1263</v>
      </c>
      <c r="B43" s="696" t="n">
        <v>40.21</v>
      </c>
      <c r="C43" s="696" t="n">
        <v>36.18</v>
      </c>
      <c r="D43" s="696" t="n">
        <v>36.89</v>
      </c>
      <c r="E43" s="696" t="n">
        <v>45.05</v>
      </c>
      <c r="F43" s="151" t="s">
        <v>1264</v>
      </c>
    </row>
    <row r="44" customFormat="false" ht="12.75" hidden="false" customHeight="false" outlineLevel="0" collapsed="false">
      <c r="A44" s="151" t="s">
        <v>1265</v>
      </c>
      <c r="B44" s="696" t="n">
        <v>62.35</v>
      </c>
      <c r="C44" s="696" t="n">
        <v>48.91</v>
      </c>
      <c r="D44" s="696" t="n">
        <v>55.85</v>
      </c>
      <c r="E44" s="696" t="n">
        <v>54.81</v>
      </c>
      <c r="F44" s="151" t="s">
        <v>1266</v>
      </c>
    </row>
    <row r="46" customFormat="false" ht="12.75" hidden="false" customHeight="false" outlineLevel="0" collapsed="false">
      <c r="A46" s="199"/>
      <c r="B46" s="199"/>
      <c r="C46" s="199"/>
      <c r="D46" s="199"/>
      <c r="E46" s="199"/>
      <c r="F46" s="199"/>
      <c r="G46" s="199"/>
      <c r="H46" s="199"/>
    </row>
    <row r="47" customFormat="false" ht="12.75" hidden="false" customHeight="false" outlineLevel="0" collapsed="false">
      <c r="A47" s="714"/>
      <c r="B47" s="714"/>
      <c r="C47" s="714"/>
      <c r="D47" s="199"/>
      <c r="E47" s="399"/>
      <c r="F47" s="399"/>
      <c r="G47" s="399"/>
      <c r="H47" s="402"/>
    </row>
    <row r="48" customFormat="false" ht="12.75" hidden="false" customHeight="false" outlineLevel="0" collapsed="false">
      <c r="A48" s="715"/>
      <c r="B48" s="715"/>
      <c r="C48" s="715"/>
      <c r="D48" s="715"/>
      <c r="E48" s="715"/>
      <c r="F48" s="199"/>
      <c r="G48" s="199"/>
      <c r="H48" s="199"/>
    </row>
  </sheetData>
  <sheetProtection sheet="true" password="dc9f" objects="true" scenarios="true"/>
  <mergeCells count="11">
    <mergeCell ref="A1:C1"/>
    <mergeCell ref="D1:F1"/>
    <mergeCell ref="A3:F3"/>
    <mergeCell ref="A4:F4"/>
    <mergeCell ref="A7:A9"/>
    <mergeCell ref="B7:E8"/>
    <mergeCell ref="F7:F9"/>
    <mergeCell ref="A38:F38"/>
    <mergeCell ref="A47:C47"/>
    <mergeCell ref="E47:G47"/>
    <mergeCell ref="A48:D48"/>
  </mergeCells>
  <hyperlinks>
    <hyperlink ref="A1" location="Съдържание!C42" display="ОБРАТНО В СЪДЪРЖАНИЕТО"/>
    <hyperlink ref="D1" location="Съдържание!C88"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28125" defaultRowHeight="12.75" zeroHeight="false" outlineLevelRow="0" outlineLevelCol="0"/>
  <cols>
    <col collapsed="false" customWidth="true" hidden="false" outlineLevel="0" max="1" min="1" style="1" width="15.99"/>
    <col collapsed="false" customWidth="true" hidden="false" outlineLevel="0" max="5" min="2" style="1" width="10.28"/>
    <col collapsed="false" customWidth="true" hidden="false" outlineLevel="0" max="6" min="6" style="1" width="15.99"/>
    <col collapsed="false" customWidth="true" hidden="false" outlineLevel="0" max="7" min="7" style="1" width="9.56"/>
    <col collapsed="false" customWidth="false" hidden="false" outlineLevel="0" max="257" min="8" style="1" width="9.13"/>
  </cols>
  <sheetData>
    <row r="1" s="199" customFormat="true" ht="12.75" hidden="false" customHeight="false" outlineLevel="0" collapsed="false">
      <c r="A1" s="56" t="s">
        <v>95</v>
      </c>
      <c r="B1" s="56"/>
      <c r="C1" s="103"/>
      <c r="D1" s="103" t="s">
        <v>96</v>
      </c>
      <c r="E1" s="103"/>
      <c r="F1" s="103"/>
      <c r="G1" s="402"/>
      <c r="H1" s="402"/>
      <c r="I1" s="402"/>
      <c r="J1" s="402"/>
      <c r="K1" s="402"/>
      <c r="L1" s="402"/>
      <c r="M1" s="402"/>
      <c r="N1" s="402"/>
      <c r="O1" s="402"/>
      <c r="P1" s="402"/>
      <c r="Q1" s="402"/>
      <c r="R1" s="402"/>
      <c r="S1" s="632"/>
    </row>
    <row r="3" customFormat="false" ht="49.5" hidden="false" customHeight="true" outlineLevel="0" collapsed="false">
      <c r="A3" s="724" t="s">
        <v>1306</v>
      </c>
      <c r="B3" s="724"/>
      <c r="C3" s="724"/>
      <c r="D3" s="724"/>
      <c r="E3" s="724"/>
      <c r="F3" s="724"/>
      <c r="G3" s="725"/>
      <c r="H3" s="726"/>
      <c r="I3" s="726"/>
    </row>
    <row r="4" customFormat="false" ht="34.5" hidden="false" customHeight="true" outlineLevel="0" collapsed="false">
      <c r="A4" s="716" t="s">
        <v>1307</v>
      </c>
      <c r="B4" s="716"/>
      <c r="C4" s="716"/>
      <c r="D4" s="716"/>
      <c r="E4" s="716"/>
      <c r="F4" s="716"/>
      <c r="G4" s="199"/>
      <c r="H4" s="402"/>
      <c r="I4" s="402"/>
    </row>
    <row r="5" customFormat="false" ht="12.75" hidden="false" customHeight="true" outlineLevel="0" collapsed="false">
      <c r="A5" s="458"/>
      <c r="B5" s="458"/>
      <c r="C5" s="458"/>
      <c r="D5" s="721"/>
      <c r="E5" s="721"/>
      <c r="F5" s="289" t="s">
        <v>1040</v>
      </c>
      <c r="G5" s="199"/>
      <c r="H5" s="402"/>
      <c r="I5" s="402"/>
    </row>
    <row r="6" customFormat="false" ht="12.75" hidden="false" customHeight="true" outlineLevel="0" collapsed="false">
      <c r="A6" s="459"/>
      <c r="B6" s="458"/>
      <c r="C6" s="458"/>
      <c r="D6" s="721"/>
      <c r="E6" s="721"/>
      <c r="F6" s="682" t="s">
        <v>1108</v>
      </c>
      <c r="G6" s="199"/>
      <c r="H6" s="402"/>
      <c r="I6" s="402"/>
    </row>
    <row r="7" customFormat="false" ht="12.75" hidden="false" customHeight="true" outlineLevel="0" collapsed="false">
      <c r="A7" s="108" t="s">
        <v>1191</v>
      </c>
      <c r="B7" s="722" t="s">
        <v>1308</v>
      </c>
      <c r="C7" s="722"/>
      <c r="D7" s="722"/>
      <c r="E7" s="722"/>
      <c r="F7" s="108" t="s">
        <v>1198</v>
      </c>
    </row>
    <row r="8" customFormat="false" ht="27.75" hidden="false" customHeight="true" outlineLevel="0" collapsed="false">
      <c r="A8" s="108"/>
      <c r="B8" s="722"/>
      <c r="C8" s="722"/>
      <c r="D8" s="722"/>
      <c r="E8" s="722"/>
      <c r="F8" s="108"/>
    </row>
    <row r="9" customFormat="false" ht="18.75" hidden="false" customHeight="true" outlineLevel="0" collapsed="false">
      <c r="A9" s="108"/>
      <c r="B9" s="687" t="n">
        <v>2000</v>
      </c>
      <c r="C9" s="687" t="n">
        <v>2005</v>
      </c>
      <c r="D9" s="687" t="n">
        <v>2009</v>
      </c>
      <c r="E9" s="687" t="n">
        <v>2010</v>
      </c>
      <c r="F9" s="108"/>
    </row>
    <row r="10" customFormat="false" ht="12.75" hidden="false" customHeight="false" outlineLevel="0" collapsed="false">
      <c r="A10" s="654" t="s">
        <v>1199</v>
      </c>
      <c r="B10" s="727" t="s">
        <v>195</v>
      </c>
      <c r="C10" s="727" t="n">
        <v>11.1</v>
      </c>
      <c r="D10" s="727" t="n">
        <v>11.4</v>
      </c>
      <c r="E10" s="727" t="n">
        <v>11.7</v>
      </c>
      <c r="F10" s="654" t="s">
        <v>1200</v>
      </c>
      <c r="H10" s="205"/>
      <c r="I10" s="205"/>
    </row>
    <row r="11" customFormat="false" ht="12.75" hidden="false" customHeight="false" outlineLevel="0" collapsed="false">
      <c r="A11" s="657" t="s">
        <v>1201</v>
      </c>
      <c r="B11" s="691" t="n">
        <v>10.4</v>
      </c>
      <c r="C11" s="691" t="n">
        <v>15.4</v>
      </c>
      <c r="D11" s="691" t="n">
        <v>13.2</v>
      </c>
      <c r="E11" s="691" t="n">
        <v>15.4</v>
      </c>
      <c r="F11" s="657" t="s">
        <v>1202</v>
      </c>
    </row>
    <row r="12" customFormat="false" ht="13.5" hidden="false" customHeight="false" outlineLevel="0" collapsed="false">
      <c r="A12" s="659" t="s">
        <v>1203</v>
      </c>
      <c r="B12" s="693" t="n">
        <v>6.5</v>
      </c>
      <c r="C12" s="693" t="n">
        <v>8.5</v>
      </c>
      <c r="D12" s="693" t="n">
        <v>14.5</v>
      </c>
      <c r="E12" s="693" t="n">
        <v>16</v>
      </c>
      <c r="F12" s="659" t="s">
        <v>1204</v>
      </c>
      <c r="H12" s="267"/>
    </row>
    <row r="13" customFormat="false" ht="14.25" hidden="false" customHeight="false" outlineLevel="0" collapsed="false">
      <c r="A13" s="644" t="s">
        <v>1205</v>
      </c>
      <c r="B13" s="695" t="s">
        <v>195</v>
      </c>
      <c r="C13" s="695" t="n">
        <v>6.1</v>
      </c>
      <c r="D13" s="695" t="n">
        <v>9.4</v>
      </c>
      <c r="E13" s="695" t="n">
        <v>8</v>
      </c>
      <c r="F13" s="644" t="s">
        <v>1206</v>
      </c>
      <c r="H13" s="728"/>
      <c r="I13" s="728"/>
    </row>
    <row r="14" customFormat="false" ht="13.5" hidden="false" customHeight="false" outlineLevel="0" collapsed="false">
      <c r="A14" s="657" t="s">
        <v>1207</v>
      </c>
      <c r="B14" s="691" t="n">
        <v>6.1</v>
      </c>
      <c r="C14" s="691" t="n">
        <v>6.8</v>
      </c>
      <c r="D14" s="691" t="n">
        <v>6.5</v>
      </c>
      <c r="E14" s="691" t="n">
        <v>6.2</v>
      </c>
      <c r="F14" s="657" t="s">
        <v>1208</v>
      </c>
    </row>
    <row r="15" customFormat="false" ht="12.75" hidden="false" customHeight="false" outlineLevel="0" collapsed="false">
      <c r="A15" s="661" t="s">
        <v>1209</v>
      </c>
      <c r="B15" s="697" t="n">
        <v>10.6</v>
      </c>
      <c r="C15" s="697" t="n">
        <v>12.6</v>
      </c>
      <c r="D15" s="697" t="n">
        <v>13</v>
      </c>
      <c r="E15" s="697" t="n">
        <v>13.2</v>
      </c>
      <c r="F15" s="310" t="s">
        <v>1277</v>
      </c>
    </row>
    <row r="16" customFormat="false" ht="12.75" hidden="false" customHeight="false" outlineLevel="0" collapsed="false">
      <c r="A16" s="310" t="s">
        <v>1211</v>
      </c>
      <c r="B16" s="697" t="n">
        <v>2.1</v>
      </c>
      <c r="C16" s="697" t="n">
        <v>1.7</v>
      </c>
      <c r="D16" s="697" t="n">
        <v>3</v>
      </c>
      <c r="E16" s="697" t="n">
        <v>4.3</v>
      </c>
      <c r="F16" s="310" t="s">
        <v>1212</v>
      </c>
    </row>
    <row r="17" customFormat="false" ht="12.75" hidden="false" customHeight="false" outlineLevel="0" collapsed="false">
      <c r="A17" s="310" t="s">
        <v>1213</v>
      </c>
      <c r="B17" s="697" t="n">
        <v>52.6</v>
      </c>
      <c r="C17" s="697" t="n">
        <v>52.1</v>
      </c>
      <c r="D17" s="697" t="n">
        <v>45.3</v>
      </c>
      <c r="E17" s="697" t="n">
        <v>49.2</v>
      </c>
      <c r="F17" s="310" t="s">
        <v>1214</v>
      </c>
      <c r="I17" s="1" t="s">
        <v>109</v>
      </c>
    </row>
    <row r="18" customFormat="false" ht="12.75" hidden="false" customHeight="false" outlineLevel="0" collapsed="false">
      <c r="A18" s="310" t="s">
        <v>1215</v>
      </c>
      <c r="B18" s="697" t="s">
        <v>195</v>
      </c>
      <c r="C18" s="697" t="n">
        <v>10.2</v>
      </c>
      <c r="D18" s="697" t="n">
        <v>9.2</v>
      </c>
      <c r="E18" s="697" t="n">
        <v>10.3</v>
      </c>
      <c r="F18" s="310" t="s">
        <v>1216</v>
      </c>
    </row>
    <row r="19" customFormat="false" ht="12.75" hidden="false" customHeight="false" outlineLevel="0" collapsed="false">
      <c r="A19" s="310" t="s">
        <v>1217</v>
      </c>
      <c r="B19" s="697" t="n">
        <v>2.4</v>
      </c>
      <c r="C19" s="697" t="n">
        <v>2.4</v>
      </c>
      <c r="D19" s="697" t="n">
        <v>6.3</v>
      </c>
      <c r="E19" s="697" t="n">
        <v>6.7</v>
      </c>
      <c r="F19" s="310" t="s">
        <v>1218</v>
      </c>
    </row>
    <row r="20" customFormat="false" ht="12.75" hidden="false" customHeight="false" outlineLevel="0" collapsed="false">
      <c r="A20" s="310" t="s">
        <v>1219</v>
      </c>
      <c r="B20" s="697" t="n">
        <v>9.2</v>
      </c>
      <c r="C20" s="697" t="n">
        <v>7.8</v>
      </c>
      <c r="D20" s="697" t="n">
        <v>7.5</v>
      </c>
      <c r="E20" s="697" t="n">
        <v>7.4</v>
      </c>
      <c r="F20" s="310" t="s">
        <v>1220</v>
      </c>
    </row>
    <row r="21" customFormat="false" ht="12.75" hidden="false" customHeight="false" outlineLevel="0" collapsed="false">
      <c r="A21" s="310" t="s">
        <v>1221</v>
      </c>
      <c r="B21" s="697" t="n">
        <v>8.3</v>
      </c>
      <c r="C21" s="697" t="n">
        <v>9</v>
      </c>
      <c r="D21" s="697" t="n">
        <v>10.2</v>
      </c>
      <c r="E21" s="697" t="n">
        <v>11.5</v>
      </c>
      <c r="F21" s="310" t="s">
        <v>1222</v>
      </c>
    </row>
    <row r="22" customFormat="false" ht="12.75" hidden="false" customHeight="false" outlineLevel="0" collapsed="false">
      <c r="A22" s="310" t="s">
        <v>1223</v>
      </c>
      <c r="B22" s="697" t="s">
        <v>199</v>
      </c>
      <c r="C22" s="697" t="n">
        <v>0.3</v>
      </c>
      <c r="D22" s="697" t="n">
        <v>0.4</v>
      </c>
      <c r="E22" s="697" t="n">
        <v>1</v>
      </c>
      <c r="F22" s="310" t="s">
        <v>1224</v>
      </c>
    </row>
    <row r="23" customFormat="false" ht="12.75" hidden="false" customHeight="false" outlineLevel="0" collapsed="false">
      <c r="A23" s="310" t="s">
        <v>1225</v>
      </c>
      <c r="B23" s="697" t="s">
        <v>195</v>
      </c>
      <c r="C23" s="697" t="n">
        <v>30.7</v>
      </c>
      <c r="D23" s="697" t="n">
        <v>19.7</v>
      </c>
      <c r="E23" s="697" t="n">
        <v>45</v>
      </c>
      <c r="F23" s="310" t="s">
        <v>1226</v>
      </c>
    </row>
    <row r="24" customFormat="false" ht="12.75" hidden="false" customHeight="false" outlineLevel="0" collapsed="false">
      <c r="A24" s="310" t="s">
        <v>1227</v>
      </c>
      <c r="B24" s="697" t="s">
        <v>195</v>
      </c>
      <c r="C24" s="697" t="n">
        <v>15.5</v>
      </c>
      <c r="D24" s="697" t="n">
        <v>13.9</v>
      </c>
      <c r="E24" s="697" t="n">
        <v>34.6</v>
      </c>
      <c r="F24" s="310" t="s">
        <v>1228</v>
      </c>
    </row>
    <row r="25" customFormat="false" ht="12.75" hidden="false" customHeight="false" outlineLevel="0" collapsed="false">
      <c r="A25" s="310" t="s">
        <v>1229</v>
      </c>
      <c r="B25" s="697" t="n">
        <v>17.7</v>
      </c>
      <c r="C25" s="697" t="n">
        <v>10.1</v>
      </c>
      <c r="D25" s="697" t="n">
        <v>10.1</v>
      </c>
      <c r="E25" s="697" t="n">
        <v>9.6</v>
      </c>
      <c r="F25" s="310" t="s">
        <v>1230</v>
      </c>
    </row>
    <row r="26" customFormat="false" ht="12.75" hidden="false" customHeight="false" outlineLevel="0" collapsed="false">
      <c r="A26" s="310" t="s">
        <v>1231</v>
      </c>
      <c r="B26" s="697" t="s">
        <v>199</v>
      </c>
      <c r="C26" s="697" t="s">
        <v>199</v>
      </c>
      <c r="D26" s="697" t="s">
        <v>199</v>
      </c>
      <c r="E26" s="697" t="s">
        <v>199</v>
      </c>
      <c r="F26" s="310" t="s">
        <v>1232</v>
      </c>
    </row>
    <row r="27" customFormat="false" ht="12.75" hidden="false" customHeight="false" outlineLevel="0" collapsed="false">
      <c r="A27" s="310" t="s">
        <v>1233</v>
      </c>
      <c r="B27" s="697" t="n">
        <v>37.6</v>
      </c>
      <c r="C27" s="697" t="n">
        <v>29.4</v>
      </c>
      <c r="D27" s="697" t="n">
        <v>32.1</v>
      </c>
      <c r="E27" s="697" t="n">
        <v>33.2</v>
      </c>
      <c r="F27" s="310" t="s">
        <v>1234</v>
      </c>
    </row>
    <row r="28" customFormat="false" ht="12.75" hidden="false" customHeight="false" outlineLevel="0" collapsed="false">
      <c r="A28" s="310" t="s">
        <v>1235</v>
      </c>
      <c r="B28" s="697" t="s">
        <v>195</v>
      </c>
      <c r="C28" s="697" t="n">
        <v>16.8</v>
      </c>
      <c r="D28" s="697" t="n">
        <v>17.2</v>
      </c>
      <c r="E28" s="697" t="n">
        <v>17.6</v>
      </c>
      <c r="F28" s="310" t="s">
        <v>1236</v>
      </c>
    </row>
    <row r="29" customFormat="false" ht="12.75" hidden="false" customHeight="false" outlineLevel="0" collapsed="false">
      <c r="A29" s="310" t="s">
        <v>1237</v>
      </c>
      <c r="B29" s="697" t="n">
        <v>10</v>
      </c>
      <c r="C29" s="697" t="n">
        <v>11.6</v>
      </c>
      <c r="D29" s="697" t="n">
        <v>11</v>
      </c>
      <c r="E29" s="697" t="n">
        <v>11.8</v>
      </c>
      <c r="F29" s="310" t="s">
        <v>1238</v>
      </c>
    </row>
    <row r="30" customFormat="false" ht="12.75" hidden="false" customHeight="false" outlineLevel="0" collapsed="false">
      <c r="A30" s="310" t="s">
        <v>1239</v>
      </c>
      <c r="B30" s="697" t="s">
        <v>195</v>
      </c>
      <c r="C30" s="697" t="n">
        <v>26.2</v>
      </c>
      <c r="D30" s="697" t="n">
        <v>10.8</v>
      </c>
      <c r="E30" s="697" t="n">
        <v>10.8</v>
      </c>
      <c r="F30" s="310" t="s">
        <v>1240</v>
      </c>
    </row>
    <row r="31" customFormat="false" ht="12.75" hidden="false" customHeight="false" outlineLevel="0" collapsed="false">
      <c r="A31" s="310" t="s">
        <v>1241</v>
      </c>
      <c r="B31" s="697" t="s">
        <v>195</v>
      </c>
      <c r="C31" s="697" t="n">
        <v>15.3</v>
      </c>
      <c r="D31" s="697" t="n">
        <v>19.2</v>
      </c>
      <c r="E31" s="697" t="n">
        <v>15.9</v>
      </c>
      <c r="F31" s="310" t="s">
        <v>1242</v>
      </c>
    </row>
    <row r="32" customFormat="false" ht="12.75" hidden="false" customHeight="false" outlineLevel="0" collapsed="false">
      <c r="A32" s="310" t="s">
        <v>1243</v>
      </c>
      <c r="B32" s="697" t="s">
        <v>195</v>
      </c>
      <c r="C32" s="697" t="n">
        <v>7.3</v>
      </c>
      <c r="D32" s="697" t="n">
        <v>6.2</v>
      </c>
      <c r="E32" s="697" t="n">
        <v>6.9</v>
      </c>
      <c r="F32" s="310" t="s">
        <v>1244</v>
      </c>
    </row>
    <row r="33" customFormat="false" ht="12.75" hidden="false" customHeight="false" outlineLevel="0" collapsed="false">
      <c r="A33" s="310" t="s">
        <v>1245</v>
      </c>
      <c r="B33" s="697" t="s">
        <v>195</v>
      </c>
      <c r="C33" s="697" t="n">
        <v>19.1</v>
      </c>
      <c r="D33" s="697" t="n">
        <v>20.5</v>
      </c>
      <c r="E33" s="697" t="n">
        <v>19.6</v>
      </c>
      <c r="F33" s="310" t="s">
        <v>1246</v>
      </c>
    </row>
    <row r="34" customFormat="false" ht="12.75" hidden="false" customHeight="false" outlineLevel="0" collapsed="false">
      <c r="A34" s="310" t="s">
        <v>1247</v>
      </c>
      <c r="B34" s="697" t="n">
        <v>36.4</v>
      </c>
      <c r="C34" s="697" t="n">
        <v>38.9</v>
      </c>
      <c r="D34" s="697" t="n">
        <v>35.8</v>
      </c>
      <c r="E34" s="697" t="n">
        <v>36.2</v>
      </c>
      <c r="F34" s="310" t="s">
        <v>1248</v>
      </c>
    </row>
    <row r="35" customFormat="false" ht="12.75" hidden="false" customHeight="false" outlineLevel="0" collapsed="false">
      <c r="A35" s="310" t="s">
        <v>1249</v>
      </c>
      <c r="B35" s="697" t="n">
        <v>3</v>
      </c>
      <c r="C35" s="697" t="n">
        <v>4</v>
      </c>
      <c r="D35" s="697" t="n">
        <v>4.3</v>
      </c>
      <c r="E35" s="697" t="n">
        <v>2.8</v>
      </c>
      <c r="F35" s="310" t="s">
        <v>1250</v>
      </c>
    </row>
    <row r="36" customFormat="false" ht="12.75" hidden="false" customHeight="false" outlineLevel="0" collapsed="false">
      <c r="A36" s="310" t="s">
        <v>1251</v>
      </c>
      <c r="B36" s="697" t="s">
        <v>195</v>
      </c>
      <c r="C36" s="697" t="n">
        <v>16.8</v>
      </c>
      <c r="D36" s="697" t="n">
        <v>13.4</v>
      </c>
      <c r="E36" s="697" t="n">
        <v>14.2</v>
      </c>
      <c r="F36" s="310" t="s">
        <v>1252</v>
      </c>
    </row>
    <row r="37" customFormat="false" ht="12.75" hidden="false" customHeight="false" outlineLevel="0" collapsed="false">
      <c r="A37" s="310" t="s">
        <v>1253</v>
      </c>
      <c r="B37" s="697" t="n">
        <v>5.9</v>
      </c>
      <c r="C37" s="697" t="n">
        <v>6.7</v>
      </c>
      <c r="D37" s="697" t="n">
        <v>10.5</v>
      </c>
      <c r="E37" s="697" t="n">
        <v>12.5</v>
      </c>
      <c r="F37" s="310" t="s">
        <v>1254</v>
      </c>
    </row>
    <row r="38" customFormat="false" ht="5.25" hidden="false" customHeight="true" outlineLevel="0" collapsed="false">
      <c r="A38" s="665"/>
      <c r="B38" s="665"/>
      <c r="C38" s="665"/>
      <c r="D38" s="665"/>
      <c r="E38" s="665"/>
      <c r="F38" s="665"/>
    </row>
    <row r="39" customFormat="false" ht="12.75" hidden="false" customHeight="false" outlineLevel="0" collapsed="false">
      <c r="A39" s="310" t="s">
        <v>1257</v>
      </c>
      <c r="B39" s="697" t="s">
        <v>195</v>
      </c>
      <c r="C39" s="697" t="s">
        <v>195</v>
      </c>
      <c r="D39" s="697" t="s">
        <v>195</v>
      </c>
      <c r="E39" s="697" t="s">
        <v>195</v>
      </c>
      <c r="F39" s="151" t="s">
        <v>1258</v>
      </c>
    </row>
    <row r="40" customFormat="false" ht="12.75" hidden="false" customHeight="false" outlineLevel="0" collapsed="false">
      <c r="A40" s="310" t="s">
        <v>1259</v>
      </c>
      <c r="B40" s="697" t="s">
        <v>195</v>
      </c>
      <c r="C40" s="697" t="s">
        <v>195</v>
      </c>
      <c r="D40" s="697" t="n">
        <v>0.1</v>
      </c>
      <c r="E40" s="697" t="n">
        <v>0.2</v>
      </c>
      <c r="F40" s="151" t="s">
        <v>1260</v>
      </c>
    </row>
    <row r="41" customFormat="false" ht="12.75" hidden="false" customHeight="false" outlineLevel="0" collapsed="false">
      <c r="A41" s="310" t="s">
        <v>1261</v>
      </c>
      <c r="B41" s="697" t="s">
        <v>195</v>
      </c>
      <c r="C41" s="697" t="n">
        <v>4.4</v>
      </c>
      <c r="D41" s="697" t="n">
        <v>3.8</v>
      </c>
      <c r="E41" s="697" t="n">
        <v>3.8</v>
      </c>
      <c r="F41" s="151" t="s">
        <v>1262</v>
      </c>
    </row>
    <row r="42" customFormat="false" ht="12.75" hidden="false" customHeight="false" outlineLevel="0" collapsed="false">
      <c r="A42" s="310" t="s">
        <v>1263</v>
      </c>
      <c r="B42" s="697" t="s">
        <v>195</v>
      </c>
      <c r="C42" s="697" t="s">
        <v>195</v>
      </c>
      <c r="D42" s="697" t="n">
        <v>12.7</v>
      </c>
      <c r="E42" s="697" t="n">
        <v>14.3</v>
      </c>
      <c r="F42" s="151" t="s">
        <v>1264</v>
      </c>
    </row>
    <row r="43" customFormat="false" ht="12.75" hidden="false" customHeight="false" outlineLevel="0" collapsed="false">
      <c r="A43" s="310" t="s">
        <v>1265</v>
      </c>
      <c r="B43" s="697" t="s">
        <v>195</v>
      </c>
      <c r="C43" s="697" t="s">
        <v>195</v>
      </c>
      <c r="D43" s="697" t="s">
        <v>195</v>
      </c>
      <c r="E43" s="697" t="s">
        <v>195</v>
      </c>
      <c r="F43" s="151" t="s">
        <v>1266</v>
      </c>
    </row>
    <row r="45" customFormat="false" ht="12.75" hidden="false" customHeight="false" outlineLevel="0" collapsed="false">
      <c r="A45" s="199"/>
      <c r="B45" s="199"/>
      <c r="C45" s="199"/>
      <c r="D45" s="199"/>
      <c r="E45" s="199"/>
      <c r="F45" s="199"/>
      <c r="G45" s="199"/>
      <c r="H45" s="199"/>
      <c r="I45" s="199"/>
    </row>
  </sheetData>
  <sheetProtection sheet="true" password="dc9f" objects="true" scenarios="true"/>
  <mergeCells count="8">
    <mergeCell ref="A1:B1"/>
    <mergeCell ref="D1:F1"/>
    <mergeCell ref="A3:F3"/>
    <mergeCell ref="A4:F4"/>
    <mergeCell ref="A7:A9"/>
    <mergeCell ref="B7:E8"/>
    <mergeCell ref="F7:F9"/>
    <mergeCell ref="A38:F38"/>
  </mergeCells>
  <hyperlinks>
    <hyperlink ref="A1" location="Съдържание!C43" display="ОБРАТНО В СЪДЪРЖАНИЕТО"/>
    <hyperlink ref="D1" location="Съдържание!C89"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28125" defaultRowHeight="15.75" zeroHeight="false" outlineLevelRow="0" outlineLevelCol="0"/>
  <cols>
    <col collapsed="false" customWidth="true" hidden="false" outlineLevel="0" max="1" min="1" style="729" width="81.42"/>
    <col collapsed="false" customWidth="true" hidden="false" outlineLevel="0" max="2" min="2" style="729" width="7.56"/>
    <col collapsed="false" customWidth="false" hidden="false" outlineLevel="0" max="257" min="3" style="729" width="9.13"/>
  </cols>
  <sheetData>
    <row r="1" customFormat="false" ht="15.75" hidden="false" customHeight="false" outlineLevel="0" collapsed="false">
      <c r="A1" s="730"/>
    </row>
    <row r="2" customFormat="false" ht="15.75" hidden="false" customHeight="false" outlineLevel="0" collapsed="false">
      <c r="A2" s="731"/>
    </row>
    <row r="3" customFormat="false" ht="15.75" hidden="false" customHeight="false" outlineLevel="0" collapsed="false">
      <c r="A3" s="731" t="s">
        <v>1309</v>
      </c>
    </row>
    <row r="4" customFormat="false" ht="15.75" hidden="false" customHeight="false" outlineLevel="0" collapsed="false">
      <c r="A4" s="731" t="s">
        <v>2</v>
      </c>
    </row>
    <row r="5" customFormat="false" ht="15.75" hidden="false" customHeight="false" outlineLevel="0" collapsed="false">
      <c r="A5" s="732"/>
    </row>
    <row r="6" customFormat="false" ht="15.75" hidden="false" customHeight="false" outlineLevel="0" collapsed="false">
      <c r="A6" s="732"/>
    </row>
    <row r="7" customFormat="false" ht="15.75" hidden="false" customHeight="false" outlineLevel="0" collapsed="false">
      <c r="A7" s="5" t="s">
        <v>4</v>
      </c>
    </row>
    <row r="8" customFormat="false" ht="15.75" hidden="false" customHeight="false" outlineLevel="0" collapsed="false">
      <c r="A8" s="732"/>
    </row>
    <row r="9" customFormat="false" ht="15.75" hidden="false" customHeight="false" outlineLevel="0" collapsed="false">
      <c r="A9" s="732" t="s">
        <v>1310</v>
      </c>
    </row>
    <row r="10" customFormat="false" ht="15.75" hidden="false" customHeight="false" outlineLevel="0" collapsed="false">
      <c r="A10" s="732" t="s">
        <v>1311</v>
      </c>
    </row>
    <row r="11" customFormat="false" ht="15.75" hidden="false" customHeight="false" outlineLevel="0" collapsed="false">
      <c r="A11" s="732"/>
    </row>
    <row r="12" customFormat="false" ht="15.75" hidden="false" customHeight="false" outlineLevel="0" collapsed="false">
      <c r="A12" s="732" t="s">
        <v>1312</v>
      </c>
    </row>
    <row r="13" customFormat="false" ht="15.75" hidden="false" customHeight="false" outlineLevel="0" collapsed="false">
      <c r="A13" s="732" t="s">
        <v>1313</v>
      </c>
    </row>
    <row r="14" customFormat="false" ht="15.75" hidden="false" customHeight="false" outlineLevel="0" collapsed="false">
      <c r="A14" s="732"/>
    </row>
    <row r="15" customFormat="false" ht="15.75" hidden="false" customHeight="false" outlineLevel="0" collapsed="false">
      <c r="A15" s="732"/>
    </row>
    <row r="16" customFormat="false" ht="15.75" hidden="false" customHeight="false" outlineLevel="0" collapsed="false">
      <c r="A16" s="732" t="s">
        <v>1314</v>
      </c>
    </row>
    <row r="17" customFormat="false" ht="15.75" hidden="false" customHeight="false" outlineLevel="0" collapsed="false">
      <c r="A17" s="732" t="s">
        <v>1315</v>
      </c>
    </row>
    <row r="18" customFormat="false" ht="15.75" hidden="false" customHeight="false" outlineLevel="0" collapsed="false">
      <c r="A18" s="732"/>
      <c r="D18" s="733"/>
    </row>
    <row r="19" customFormat="false" ht="15.75" hidden="false" customHeight="false" outlineLevel="0" collapsed="false">
      <c r="A19" s="732"/>
    </row>
    <row r="20" customFormat="false" ht="15.75" hidden="false" customHeight="false" outlineLevel="0" collapsed="false">
      <c r="A20" s="732"/>
    </row>
    <row r="21" customFormat="false" ht="15.75" hidden="false" customHeight="false" outlineLevel="0" collapsed="false">
      <c r="A21" s="732"/>
    </row>
    <row r="22" customFormat="false" ht="15.75" hidden="false" customHeight="false" outlineLevel="0" collapsed="false">
      <c r="A22" s="731"/>
    </row>
    <row r="23" customFormat="false" ht="15.75" hidden="false" customHeight="false" outlineLevel="0" collapsed="false">
      <c r="A23" s="732"/>
    </row>
    <row r="24" customFormat="false" ht="15.75" hidden="false" customHeight="false" outlineLevel="0" collapsed="false">
      <c r="A24" s="731" t="s">
        <v>3</v>
      </c>
    </row>
    <row r="25" customFormat="false" ht="15.75" hidden="false" customHeight="false" outlineLevel="0" collapsed="false">
      <c r="A25" s="732"/>
    </row>
    <row r="26" customFormat="false" ht="15.75" hidden="false" customHeight="false" outlineLevel="0" collapsed="false">
      <c r="A26" s="5" t="s">
        <v>5</v>
      </c>
    </row>
    <row r="27" customFormat="false" ht="15.75" hidden="false" customHeight="false" outlineLevel="0" collapsed="false">
      <c r="A27" s="732"/>
    </row>
    <row r="28" customFormat="false" ht="15.75" hidden="false" customHeight="false" outlineLevel="0" collapsed="false">
      <c r="A28" s="732" t="s">
        <v>1316</v>
      </c>
    </row>
    <row r="29" customFormat="false" ht="15.75" hidden="false" customHeight="false" outlineLevel="0" collapsed="false">
      <c r="A29" s="732" t="s">
        <v>1317</v>
      </c>
    </row>
    <row r="30" customFormat="false" ht="15.75" hidden="false" customHeight="false" outlineLevel="0" collapsed="false">
      <c r="A30" s="732"/>
    </row>
    <row r="31" customFormat="false" ht="15.75" hidden="false" customHeight="false" outlineLevel="0" collapsed="false">
      <c r="A31" s="732" t="s">
        <v>1318</v>
      </c>
    </row>
    <row r="32" customFormat="false" ht="15.75" hidden="false" customHeight="false" outlineLevel="0" collapsed="false">
      <c r="A32" s="732" t="s">
        <v>1319</v>
      </c>
    </row>
    <row r="33" customFormat="false" ht="15.75" hidden="false" customHeight="false" outlineLevel="0" collapsed="false">
      <c r="A33" s="732"/>
    </row>
    <row r="34" customFormat="false" ht="15.75" hidden="false" customHeight="false" outlineLevel="0" collapsed="false">
      <c r="A34" s="732"/>
    </row>
    <row r="35" customFormat="false" ht="15.75" hidden="false" customHeight="false" outlineLevel="0" collapsed="false">
      <c r="A35" s="732" t="s">
        <v>1320</v>
      </c>
    </row>
    <row r="36" customFormat="false" ht="15.75" hidden="false" customHeight="false" outlineLevel="0" collapsed="false">
      <c r="A36" s="732" t="s">
        <v>1321</v>
      </c>
    </row>
    <row r="37" customFormat="false" ht="15.75" hidden="false" customHeight="false" outlineLevel="0" collapsed="false">
      <c r="A37" s="734"/>
    </row>
    <row r="38" customFormat="false" ht="15.75" hidden="false" customHeight="false" outlineLevel="0" collapsed="false">
      <c r="A38" s="734"/>
    </row>
    <row r="39" customFormat="false" ht="15.75" hidden="false" customHeight="false" outlineLevel="0" collapsed="false">
      <c r="A39" s="734"/>
    </row>
    <row r="40" customFormat="false" ht="15.75" hidden="false" customHeight="false" outlineLevel="0" collapsed="false">
      <c r="A40" s="734"/>
    </row>
    <row r="41" customFormat="false" ht="15.75" hidden="false" customHeight="false" outlineLevel="0" collapsed="false">
      <c r="A41" s="734"/>
    </row>
    <row r="42" customFormat="false" ht="15.75" hidden="false" customHeight="false" outlineLevel="0" collapsed="false">
      <c r="A42" s="734"/>
    </row>
    <row r="43" customFormat="false" ht="15.75" hidden="false" customHeight="false" outlineLevel="0" collapsed="false">
      <c r="A43" s="735"/>
    </row>
    <row r="44" customFormat="false" ht="15.75" hidden="false" customHeight="false" outlineLevel="0" collapsed="false">
      <c r="A44" s="736"/>
    </row>
    <row r="45" customFormat="false" ht="15.75" hidden="false" customHeight="false" outlineLevel="0" collapsed="false">
      <c r="A45" s="736"/>
    </row>
    <row r="46" customFormat="false" ht="15.75" hidden="false" customHeight="false" outlineLevel="0" collapsed="false">
      <c r="A46" s="736"/>
    </row>
    <row r="47" customFormat="false" ht="15.75" hidden="false" customHeight="false" outlineLevel="0" collapsed="false">
      <c r="A47" s="736"/>
    </row>
    <row r="48" customFormat="false" ht="15.75" hidden="false" customHeight="false" outlineLevel="0" collapsed="false">
      <c r="A48" s="736"/>
    </row>
  </sheetData>
  <sheetProtection sheet="true" password="dc9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28125" defaultRowHeight="15.75" zeroHeight="false" outlineLevelRow="0" outlineLevelCol="0"/>
  <cols>
    <col collapsed="false" customWidth="true" hidden="false" outlineLevel="0" max="1" min="1" style="55" width="8.42"/>
    <col collapsed="false" customWidth="true" hidden="false" outlineLevel="0" max="2" min="2" style="55" width="2.99"/>
    <col collapsed="false" customWidth="true" hidden="false" outlineLevel="0" max="3" min="3" style="55" width="56.99"/>
    <col collapsed="false" customWidth="true" hidden="false" outlineLevel="0" max="4" min="4" style="55" width="9.42"/>
    <col collapsed="false" customWidth="true" hidden="false" outlineLevel="0" max="5" min="5" style="55" width="8.85"/>
    <col collapsed="false" customWidth="true" hidden="false" outlineLevel="0" max="6" min="6" style="55" width="29.99"/>
    <col collapsed="false" customWidth="true" hidden="false" outlineLevel="0" max="7" min="7" style="55" width="45.99"/>
    <col collapsed="false" customWidth="false" hidden="false" outlineLevel="0" max="257" min="8" style="55" width="9.13"/>
  </cols>
  <sheetData>
    <row r="1" customFormat="false" ht="13.5" hidden="false" customHeight="true" outlineLevel="0" collapsed="false">
      <c r="A1" s="56" t="s">
        <v>95</v>
      </c>
      <c r="B1" s="56"/>
      <c r="C1" s="56"/>
      <c r="D1" s="57"/>
    </row>
    <row r="2" customFormat="false" ht="13.5" hidden="false" customHeight="true" outlineLevel="0" collapsed="false">
      <c r="A2" s="56" t="s">
        <v>96</v>
      </c>
      <c r="B2" s="56"/>
      <c r="C2" s="56"/>
      <c r="D2" s="57"/>
    </row>
    <row r="3" customFormat="false" ht="15.75" hidden="false" customHeight="false" outlineLevel="0" collapsed="false">
      <c r="A3" s="56"/>
      <c r="B3" s="56"/>
      <c r="C3" s="56"/>
      <c r="D3" s="57"/>
    </row>
    <row r="4" customFormat="false" ht="21.75" hidden="false" customHeight="true" outlineLevel="0" collapsed="false">
      <c r="A4" s="58" t="s">
        <v>124</v>
      </c>
      <c r="B4" s="58"/>
      <c r="C4" s="58"/>
    </row>
    <row r="5" customFormat="false" ht="10.5" hidden="false" customHeight="true" outlineLevel="0" collapsed="false">
      <c r="A5" s="59"/>
      <c r="B5" s="60"/>
      <c r="C5" s="61"/>
    </row>
    <row r="6" customFormat="false" ht="15.75" hidden="false" customHeight="false" outlineLevel="0" collapsed="false">
      <c r="A6" s="59" t="s">
        <v>125</v>
      </c>
      <c r="B6" s="60" t="s">
        <v>126</v>
      </c>
      <c r="C6" s="61" t="s">
        <v>127</v>
      </c>
    </row>
    <row r="7" customFormat="false" ht="15.75" hidden="false" customHeight="false" outlineLevel="0" collapsed="false">
      <c r="A7" s="59" t="s">
        <v>128</v>
      </c>
      <c r="B7" s="60" t="s">
        <v>126</v>
      </c>
      <c r="C7" s="61" t="s">
        <v>129</v>
      </c>
    </row>
    <row r="8" customFormat="false" ht="15.75" hidden="false" customHeight="false" outlineLevel="0" collapsed="false">
      <c r="A8" s="59" t="s">
        <v>130</v>
      </c>
      <c r="B8" s="60" t="s">
        <v>126</v>
      </c>
      <c r="C8" s="61" t="s">
        <v>131</v>
      </c>
    </row>
    <row r="9" customFormat="false" ht="15.75" hidden="false" customHeight="false" outlineLevel="0" collapsed="false">
      <c r="A9" s="59" t="s">
        <v>132</v>
      </c>
      <c r="B9" s="60" t="s">
        <v>126</v>
      </c>
      <c r="C9" s="61" t="s">
        <v>133</v>
      </c>
    </row>
    <row r="10" customFormat="false" ht="15.75" hidden="false" customHeight="false" outlineLevel="0" collapsed="false">
      <c r="A10" s="59" t="s">
        <v>134</v>
      </c>
      <c r="B10" s="60" t="s">
        <v>126</v>
      </c>
      <c r="C10" s="61" t="s">
        <v>135</v>
      </c>
    </row>
    <row r="11" customFormat="false" ht="15.75" hidden="false" customHeight="false" outlineLevel="0" collapsed="false">
      <c r="A11" s="59" t="s">
        <v>136</v>
      </c>
      <c r="B11" s="60" t="s">
        <v>126</v>
      </c>
      <c r="C11" s="61" t="s">
        <v>137</v>
      </c>
    </row>
    <row r="12" customFormat="false" ht="15.75" hidden="false" customHeight="false" outlineLevel="0" collapsed="false">
      <c r="A12" s="59" t="s">
        <v>138</v>
      </c>
      <c r="B12" s="60" t="s">
        <v>126</v>
      </c>
      <c r="C12" s="61" t="s">
        <v>139</v>
      </c>
    </row>
    <row r="13" customFormat="false" ht="15.75" hidden="false" customHeight="false" outlineLevel="0" collapsed="false">
      <c r="A13" s="59" t="s">
        <v>140</v>
      </c>
      <c r="B13" s="60" t="s">
        <v>126</v>
      </c>
      <c r="C13" s="61" t="s">
        <v>141</v>
      </c>
    </row>
    <row r="14" customFormat="false" ht="15.75" hidden="false" customHeight="false" outlineLevel="0" collapsed="false">
      <c r="A14" s="59" t="s">
        <v>142</v>
      </c>
      <c r="B14" s="60" t="s">
        <v>126</v>
      </c>
      <c r="C14" s="61" t="s">
        <v>143</v>
      </c>
    </row>
    <row r="15" customFormat="false" ht="15.75" hidden="false" customHeight="false" outlineLevel="0" collapsed="false">
      <c r="A15" s="59" t="s">
        <v>144</v>
      </c>
      <c r="B15" s="60" t="s">
        <v>126</v>
      </c>
      <c r="C15" s="61" t="s">
        <v>145</v>
      </c>
    </row>
    <row r="16" customFormat="false" ht="15.75" hidden="false" customHeight="false" outlineLevel="0" collapsed="false">
      <c r="A16" s="59" t="s">
        <v>146</v>
      </c>
      <c r="B16" s="60" t="s">
        <v>126</v>
      </c>
      <c r="C16" s="61" t="s">
        <v>147</v>
      </c>
    </row>
    <row r="17" customFormat="false" ht="15.75" hidden="false" customHeight="false" outlineLevel="0" collapsed="false">
      <c r="A17" s="59" t="s">
        <v>148</v>
      </c>
      <c r="B17" s="60" t="s">
        <v>126</v>
      </c>
      <c r="C17" s="61" t="s">
        <v>149</v>
      </c>
    </row>
    <row r="18" customFormat="false" ht="15.75" hidden="false" customHeight="false" outlineLevel="0" collapsed="false">
      <c r="A18" s="59" t="s">
        <v>150</v>
      </c>
      <c r="B18" s="60" t="s">
        <v>126</v>
      </c>
      <c r="C18" s="61" t="s">
        <v>151</v>
      </c>
    </row>
    <row r="19" customFormat="false" ht="15.75" hidden="false" customHeight="false" outlineLevel="0" collapsed="false">
      <c r="A19" s="59" t="s">
        <v>152</v>
      </c>
      <c r="B19" s="60" t="s">
        <v>126</v>
      </c>
      <c r="C19" s="61" t="s">
        <v>153</v>
      </c>
    </row>
    <row r="20" customFormat="false" ht="15.75" hidden="false" customHeight="false" outlineLevel="0" collapsed="false">
      <c r="A20" s="59" t="s">
        <v>154</v>
      </c>
      <c r="B20" s="60" t="s">
        <v>126</v>
      </c>
      <c r="C20" s="61" t="s">
        <v>155</v>
      </c>
    </row>
    <row r="21" customFormat="false" ht="15.75" hidden="false" customHeight="false" outlineLevel="0" collapsed="false">
      <c r="A21" s="59" t="s">
        <v>156</v>
      </c>
      <c r="B21" s="60" t="s">
        <v>126</v>
      </c>
      <c r="C21" s="61" t="s">
        <v>157</v>
      </c>
    </row>
    <row r="22" customFormat="false" ht="15.75" hidden="false" customHeight="false" outlineLevel="0" collapsed="false">
      <c r="A22" s="59" t="s">
        <v>158</v>
      </c>
      <c r="B22" s="60" t="s">
        <v>126</v>
      </c>
      <c r="C22" s="61" t="s">
        <v>159</v>
      </c>
    </row>
    <row r="23" customFormat="false" ht="15.75" hidden="false" customHeight="false" outlineLevel="0" collapsed="false">
      <c r="A23" s="59" t="s">
        <v>160</v>
      </c>
      <c r="B23" s="60" t="s">
        <v>126</v>
      </c>
      <c r="C23" s="61" t="s">
        <v>161</v>
      </c>
    </row>
    <row r="24" customFormat="false" ht="15.75" hidden="false" customHeight="false" outlineLevel="0" collapsed="false">
      <c r="A24" s="59" t="s">
        <v>162</v>
      </c>
      <c r="B24" s="60" t="s">
        <v>126</v>
      </c>
      <c r="C24" s="61" t="s">
        <v>163</v>
      </c>
    </row>
    <row r="25" customFormat="false" ht="15.75" hidden="false" customHeight="false" outlineLevel="0" collapsed="false">
      <c r="A25" s="59" t="s">
        <v>164</v>
      </c>
      <c r="B25" s="60" t="s">
        <v>126</v>
      </c>
      <c r="C25" s="61" t="s">
        <v>165</v>
      </c>
    </row>
    <row r="26" customFormat="false" ht="15.75" hidden="false" customHeight="true" outlineLevel="0" collapsed="false">
      <c r="A26" s="59" t="s">
        <v>166</v>
      </c>
      <c r="B26" s="60" t="s">
        <v>126</v>
      </c>
      <c r="C26" s="61" t="s">
        <v>167</v>
      </c>
    </row>
    <row r="27" customFormat="false" ht="18" hidden="false" customHeight="true" outlineLevel="0" collapsed="false">
      <c r="A27" s="59" t="s">
        <v>168</v>
      </c>
      <c r="B27" s="60" t="s">
        <v>126</v>
      </c>
      <c r="C27" s="61" t="s">
        <v>165</v>
      </c>
    </row>
    <row r="28" customFormat="false" ht="15.75" hidden="false" customHeight="true" outlineLevel="0" collapsed="false">
      <c r="A28" s="59" t="s">
        <v>169</v>
      </c>
      <c r="B28" s="60" t="s">
        <v>126</v>
      </c>
      <c r="C28" s="61" t="s">
        <v>170</v>
      </c>
    </row>
    <row r="29" customFormat="false" ht="15.75" hidden="false" customHeight="false" outlineLevel="0" collapsed="false">
      <c r="A29" s="59" t="s">
        <v>171</v>
      </c>
      <c r="B29" s="60" t="s">
        <v>126</v>
      </c>
      <c r="C29" s="61" t="s">
        <v>172</v>
      </c>
    </row>
    <row r="30" customFormat="false" ht="15.75" hidden="false" customHeight="false" outlineLevel="0" collapsed="false">
      <c r="A30" s="59" t="s">
        <v>173</v>
      </c>
      <c r="B30" s="60" t="s">
        <v>126</v>
      </c>
      <c r="C30" s="61" t="s">
        <v>174</v>
      </c>
    </row>
    <row r="31" customFormat="false" ht="15.75" hidden="false" customHeight="false" outlineLevel="0" collapsed="false">
      <c r="A31" s="59" t="s">
        <v>175</v>
      </c>
      <c r="B31" s="60" t="s">
        <v>126</v>
      </c>
      <c r="C31" s="61" t="s">
        <v>176</v>
      </c>
    </row>
    <row r="32" customFormat="false" ht="15.75" hidden="false" customHeight="false" outlineLevel="0" collapsed="false">
      <c r="A32" s="59" t="s">
        <v>177</v>
      </c>
      <c r="B32" s="60" t="s">
        <v>126</v>
      </c>
      <c r="C32" s="61" t="s">
        <v>178</v>
      </c>
    </row>
    <row r="33" customFormat="false" ht="15.75" hidden="false" customHeight="false" outlineLevel="0" collapsed="false">
      <c r="A33" s="59" t="s">
        <v>179</v>
      </c>
      <c r="B33" s="60" t="s">
        <v>126</v>
      </c>
      <c r="C33" s="61" t="s">
        <v>180</v>
      </c>
    </row>
    <row r="34" customFormat="false" ht="18" hidden="false" customHeight="true" outlineLevel="0" collapsed="false">
      <c r="A34" s="59" t="s">
        <v>181</v>
      </c>
      <c r="B34" s="60" t="s">
        <v>126</v>
      </c>
      <c r="C34" s="61" t="s">
        <v>182</v>
      </c>
    </row>
    <row r="35" customFormat="false" ht="15.75" hidden="false" customHeight="false" outlineLevel="0" collapsed="false">
      <c r="A35" s="59" t="s">
        <v>183</v>
      </c>
      <c r="B35" s="60" t="s">
        <v>126</v>
      </c>
      <c r="C35" s="61" t="s">
        <v>184</v>
      </c>
    </row>
    <row r="36" customFormat="false" ht="15.75" hidden="false" customHeight="false" outlineLevel="0" collapsed="false">
      <c r="A36" s="59" t="s">
        <v>185</v>
      </c>
      <c r="B36" s="60" t="s">
        <v>126</v>
      </c>
      <c r="C36" s="61" t="s">
        <v>186</v>
      </c>
    </row>
    <row r="37" customFormat="false" ht="15.75" hidden="false" customHeight="false" outlineLevel="0" collapsed="false">
      <c r="A37" s="59" t="s">
        <v>187</v>
      </c>
      <c r="B37" s="60" t="s">
        <v>126</v>
      </c>
      <c r="C37" s="61" t="s">
        <v>188</v>
      </c>
    </row>
    <row r="38" customFormat="false" ht="15.75" hidden="false" customHeight="false" outlineLevel="0" collapsed="false">
      <c r="A38" s="59" t="s">
        <v>189</v>
      </c>
      <c r="B38" s="60" t="s">
        <v>126</v>
      </c>
      <c r="C38" s="61" t="s">
        <v>190</v>
      </c>
    </row>
    <row r="39" customFormat="false" ht="15.75" hidden="false" customHeight="false" outlineLevel="0" collapsed="false">
      <c r="A39" s="59" t="s">
        <v>191</v>
      </c>
      <c r="B39" s="60" t="s">
        <v>126</v>
      </c>
      <c r="C39" s="61" t="s">
        <v>192</v>
      </c>
    </row>
    <row r="40" customFormat="false" ht="15.75" hidden="false" customHeight="false" outlineLevel="0" collapsed="false">
      <c r="A40" s="59" t="s">
        <v>193</v>
      </c>
      <c r="B40" s="60" t="s">
        <v>126</v>
      </c>
      <c r="C40" s="61" t="s">
        <v>194</v>
      </c>
    </row>
    <row r="41" customFormat="false" ht="15.75" hidden="false" customHeight="false" outlineLevel="0" collapsed="false">
      <c r="A41" s="62" t="s">
        <v>195</v>
      </c>
      <c r="B41" s="60" t="s">
        <v>126</v>
      </c>
      <c r="C41" s="61" t="s">
        <v>196</v>
      </c>
    </row>
    <row r="42" customFormat="false" ht="15.75" hidden="false" customHeight="false" outlineLevel="0" collapsed="false">
      <c r="A42" s="62" t="s">
        <v>197</v>
      </c>
      <c r="B42" s="60" t="s">
        <v>126</v>
      </c>
      <c r="C42" s="61" t="s">
        <v>198</v>
      </c>
    </row>
    <row r="43" customFormat="false" ht="15.75" hidden="false" customHeight="false" outlineLevel="0" collapsed="false">
      <c r="A43" s="63" t="s">
        <v>199</v>
      </c>
      <c r="B43" s="64" t="s">
        <v>126</v>
      </c>
      <c r="C43" s="65" t="s">
        <v>200</v>
      </c>
    </row>
    <row r="44" customFormat="false" ht="15.75" hidden="false" customHeight="false" outlineLevel="0" collapsed="false">
      <c r="A44" s="1"/>
      <c r="B44" s="1"/>
      <c r="C44" s="1"/>
    </row>
    <row r="45" customFormat="false" ht="21.75" hidden="false" customHeight="true" outlineLevel="0" collapsed="false">
      <c r="A45" s="58" t="s">
        <v>201</v>
      </c>
      <c r="B45" s="58"/>
      <c r="C45" s="58"/>
    </row>
    <row r="46" customFormat="false" ht="11.25" hidden="false" customHeight="true" outlineLevel="0" collapsed="false">
      <c r="A46" s="66"/>
      <c r="B46" s="67"/>
      <c r="C46" s="68"/>
    </row>
    <row r="47" customFormat="false" ht="15.75" hidden="false" customHeight="false" outlineLevel="0" collapsed="false">
      <c r="A47" s="69" t="s">
        <v>202</v>
      </c>
      <c r="B47" s="60" t="s">
        <v>126</v>
      </c>
      <c r="C47" s="70" t="s">
        <v>203</v>
      </c>
    </row>
    <row r="48" customFormat="false" ht="15.75" hidden="false" customHeight="false" outlineLevel="0" collapsed="false">
      <c r="A48" s="59" t="s">
        <v>204</v>
      </c>
      <c r="B48" s="60" t="s">
        <v>126</v>
      </c>
      <c r="C48" s="61" t="s">
        <v>205</v>
      </c>
    </row>
    <row r="49" customFormat="false" ht="15.75" hidden="false" customHeight="false" outlineLevel="0" collapsed="false">
      <c r="A49" s="59" t="s">
        <v>206</v>
      </c>
      <c r="B49" s="60" t="s">
        <v>126</v>
      </c>
      <c r="C49" s="61" t="s">
        <v>207</v>
      </c>
    </row>
    <row r="50" customFormat="false" ht="15.75" hidden="false" customHeight="false" outlineLevel="0" collapsed="false">
      <c r="A50" s="59" t="s">
        <v>208</v>
      </c>
      <c r="B50" s="60" t="s">
        <v>126</v>
      </c>
      <c r="C50" s="61" t="s">
        <v>209</v>
      </c>
    </row>
    <row r="51" customFormat="false" ht="15.75" hidden="false" customHeight="false" outlineLevel="0" collapsed="false">
      <c r="A51" s="59" t="s">
        <v>210</v>
      </c>
      <c r="B51" s="60" t="s">
        <v>126</v>
      </c>
      <c r="C51" s="61" t="s">
        <v>211</v>
      </c>
    </row>
    <row r="52" customFormat="false" ht="15.75" hidden="false" customHeight="false" outlineLevel="0" collapsed="false">
      <c r="A52" s="59" t="s">
        <v>212</v>
      </c>
      <c r="B52" s="60" t="s">
        <v>126</v>
      </c>
      <c r="C52" s="61" t="s">
        <v>213</v>
      </c>
    </row>
    <row r="53" customFormat="false" ht="15.75" hidden="false" customHeight="false" outlineLevel="0" collapsed="false">
      <c r="A53" s="59" t="s">
        <v>214</v>
      </c>
      <c r="B53" s="60" t="s">
        <v>126</v>
      </c>
      <c r="C53" s="61" t="s">
        <v>215</v>
      </c>
    </row>
    <row r="54" customFormat="false" ht="15.75" hidden="false" customHeight="false" outlineLevel="0" collapsed="false">
      <c r="A54" s="59" t="s">
        <v>216</v>
      </c>
      <c r="B54" s="60" t="s">
        <v>126</v>
      </c>
      <c r="C54" s="61" t="s">
        <v>217</v>
      </c>
    </row>
    <row r="55" customFormat="false" ht="15.75" hidden="false" customHeight="false" outlineLevel="0" collapsed="false">
      <c r="A55" s="59" t="s">
        <v>218</v>
      </c>
      <c r="B55" s="60" t="s">
        <v>126</v>
      </c>
      <c r="C55" s="61" t="s">
        <v>219</v>
      </c>
    </row>
    <row r="56" customFormat="false" ht="15.75" hidden="false" customHeight="false" outlineLevel="0" collapsed="false">
      <c r="A56" s="59" t="s">
        <v>220</v>
      </c>
      <c r="B56" s="60" t="s">
        <v>126</v>
      </c>
      <c r="C56" s="61" t="s">
        <v>221</v>
      </c>
    </row>
    <row r="57" customFormat="false" ht="15.75" hidden="false" customHeight="false" outlineLevel="0" collapsed="false">
      <c r="A57" s="59" t="s">
        <v>222</v>
      </c>
      <c r="B57" s="60" t="s">
        <v>126</v>
      </c>
      <c r="C57" s="61" t="s">
        <v>223</v>
      </c>
    </row>
    <row r="58" customFormat="false" ht="15.75" hidden="false" customHeight="false" outlineLevel="0" collapsed="false">
      <c r="A58" s="59" t="s">
        <v>224</v>
      </c>
      <c r="B58" s="60" t="s">
        <v>126</v>
      </c>
      <c r="C58" s="61" t="s">
        <v>225</v>
      </c>
    </row>
    <row r="59" customFormat="false" ht="15.75" hidden="false" customHeight="false" outlineLevel="0" collapsed="false">
      <c r="A59" s="59" t="s">
        <v>226</v>
      </c>
      <c r="B59" s="60" t="s">
        <v>126</v>
      </c>
      <c r="C59" s="61" t="s">
        <v>227</v>
      </c>
    </row>
    <row r="60" customFormat="false" ht="15.75" hidden="false" customHeight="false" outlineLevel="0" collapsed="false">
      <c r="A60" s="59" t="s">
        <v>228</v>
      </c>
      <c r="B60" s="60" t="s">
        <v>126</v>
      </c>
      <c r="C60" s="61" t="s">
        <v>229</v>
      </c>
    </row>
    <row r="61" customFormat="false" ht="15.75" hidden="false" customHeight="false" outlineLevel="0" collapsed="false">
      <c r="A61" s="59" t="s">
        <v>230</v>
      </c>
      <c r="B61" s="60" t="s">
        <v>126</v>
      </c>
      <c r="C61" s="61" t="s">
        <v>231</v>
      </c>
    </row>
    <row r="62" customFormat="false" ht="15.75" hidden="false" customHeight="false" outlineLevel="0" collapsed="false">
      <c r="A62" s="71" t="s">
        <v>232</v>
      </c>
      <c r="B62" s="60" t="s">
        <v>126</v>
      </c>
      <c r="C62" s="61" t="s">
        <v>233</v>
      </c>
    </row>
    <row r="63" customFormat="false" ht="15.75" hidden="false" customHeight="false" outlineLevel="0" collapsed="false">
      <c r="A63" s="71" t="s">
        <v>234</v>
      </c>
      <c r="B63" s="60" t="s">
        <v>126</v>
      </c>
      <c r="C63" s="61" t="s">
        <v>235</v>
      </c>
    </row>
    <row r="64" customFormat="false" ht="18.75" hidden="false" customHeight="false" outlineLevel="0" collapsed="false">
      <c r="A64" s="59" t="s">
        <v>236</v>
      </c>
      <c r="B64" s="60" t="s">
        <v>126</v>
      </c>
      <c r="C64" s="61" t="s">
        <v>237</v>
      </c>
    </row>
    <row r="65" customFormat="false" ht="15.75" hidden="false" customHeight="false" outlineLevel="0" collapsed="false">
      <c r="A65" s="59" t="s">
        <v>238</v>
      </c>
      <c r="B65" s="60" t="s">
        <v>126</v>
      </c>
      <c r="C65" s="61" t="s">
        <v>239</v>
      </c>
    </row>
    <row r="66" customFormat="false" ht="15.75" hidden="false" customHeight="false" outlineLevel="0" collapsed="false">
      <c r="A66" s="59" t="s">
        <v>240</v>
      </c>
      <c r="B66" s="60" t="s">
        <v>126</v>
      </c>
      <c r="C66" s="61" t="s">
        <v>241</v>
      </c>
    </row>
    <row r="67" customFormat="false" ht="15.75" hidden="false" customHeight="false" outlineLevel="0" collapsed="false">
      <c r="A67" s="59" t="s">
        <v>242</v>
      </c>
      <c r="B67" s="60" t="s">
        <v>126</v>
      </c>
      <c r="C67" s="61" t="s">
        <v>243</v>
      </c>
    </row>
    <row r="68" customFormat="false" ht="15.75" hidden="false" customHeight="false" outlineLevel="0" collapsed="false">
      <c r="A68" s="59" t="s">
        <v>244</v>
      </c>
      <c r="B68" s="60" t="s">
        <v>126</v>
      </c>
      <c r="C68" s="61" t="s">
        <v>245</v>
      </c>
    </row>
    <row r="69" customFormat="false" ht="15.75" hidden="false" customHeight="false" outlineLevel="0" collapsed="false">
      <c r="A69" s="71" t="s">
        <v>246</v>
      </c>
      <c r="B69" s="60" t="s">
        <v>126</v>
      </c>
      <c r="C69" s="61" t="s">
        <v>247</v>
      </c>
    </row>
    <row r="70" customFormat="false" ht="15.75" hidden="false" customHeight="false" outlineLevel="0" collapsed="false">
      <c r="A70" s="71" t="s">
        <v>248</v>
      </c>
      <c r="B70" s="60" t="s">
        <v>126</v>
      </c>
      <c r="C70" s="61" t="s">
        <v>249</v>
      </c>
    </row>
    <row r="71" customFormat="false" ht="15.75" hidden="false" customHeight="false" outlineLevel="0" collapsed="false">
      <c r="A71" s="59" t="s">
        <v>250</v>
      </c>
      <c r="B71" s="60" t="s">
        <v>126</v>
      </c>
      <c r="C71" s="61" t="s">
        <v>251</v>
      </c>
    </row>
    <row r="72" customFormat="false" ht="15.75" hidden="false" customHeight="false" outlineLevel="0" collapsed="false">
      <c r="A72" s="59" t="s">
        <v>252</v>
      </c>
      <c r="B72" s="60" t="s">
        <v>126</v>
      </c>
      <c r="C72" s="61" t="s">
        <v>253</v>
      </c>
    </row>
    <row r="73" customFormat="false" ht="15.75" hidden="false" customHeight="false" outlineLevel="0" collapsed="false">
      <c r="A73" s="59" t="s">
        <v>254</v>
      </c>
      <c r="B73" s="60" t="s">
        <v>126</v>
      </c>
      <c r="C73" s="61" t="s">
        <v>255</v>
      </c>
    </row>
    <row r="74" customFormat="false" ht="15.75" hidden="false" customHeight="false" outlineLevel="0" collapsed="false">
      <c r="A74" s="59" t="s">
        <v>256</v>
      </c>
      <c r="B74" s="60" t="s">
        <v>126</v>
      </c>
      <c r="C74" s="61" t="s">
        <v>257</v>
      </c>
    </row>
    <row r="75" customFormat="false" ht="15.75" hidden="false" customHeight="false" outlineLevel="0" collapsed="false">
      <c r="A75" s="72" t="s">
        <v>195</v>
      </c>
      <c r="B75" s="60" t="s">
        <v>126</v>
      </c>
      <c r="C75" s="61" t="s">
        <v>258</v>
      </c>
    </row>
    <row r="76" customFormat="false" ht="15.75" hidden="false" customHeight="false" outlineLevel="0" collapsed="false">
      <c r="A76" s="72" t="s">
        <v>197</v>
      </c>
      <c r="B76" s="60" t="s">
        <v>126</v>
      </c>
      <c r="C76" s="61" t="s">
        <v>259</v>
      </c>
    </row>
    <row r="77" customFormat="false" ht="15.75" hidden="false" customHeight="false" outlineLevel="0" collapsed="false">
      <c r="A77" s="63" t="s">
        <v>199</v>
      </c>
      <c r="B77" s="64" t="s">
        <v>126</v>
      </c>
      <c r="C77" s="65" t="s">
        <v>260</v>
      </c>
    </row>
    <row r="79" customFormat="false" ht="15.75" hidden="false" customHeight="false" outlineLevel="0" collapsed="false">
      <c r="A79" s="39" t="s">
        <v>51</v>
      </c>
      <c r="B79" s="39"/>
      <c r="C79" s="39"/>
    </row>
    <row r="80" customFormat="false" ht="15.75" hidden="false" customHeight="false" outlineLevel="0" collapsed="false">
      <c r="A80" s="39" t="s">
        <v>94</v>
      </c>
      <c r="B80" s="39"/>
      <c r="C80" s="39"/>
    </row>
    <row r="81" customFormat="false" ht="13.5" hidden="false" customHeight="true" outlineLevel="0" collapsed="false">
      <c r="A81" s="56" t="s">
        <v>95</v>
      </c>
      <c r="B81" s="56"/>
      <c r="C81" s="56"/>
      <c r="D81" s="57"/>
    </row>
    <row r="82" customFormat="false" ht="13.5" hidden="false" customHeight="true" outlineLevel="0" collapsed="false">
      <c r="A82" s="56" t="s">
        <v>96</v>
      </c>
      <c r="B82" s="56"/>
      <c r="C82" s="56"/>
      <c r="D82" s="57"/>
    </row>
  </sheetData>
  <sheetProtection sheet="true" password="dc9f" objects="true" scenarios="true"/>
  <mergeCells count="8">
    <mergeCell ref="A1:C1"/>
    <mergeCell ref="A2:C2"/>
    <mergeCell ref="A4:C4"/>
    <mergeCell ref="A45:C45"/>
    <mergeCell ref="A79:C79"/>
    <mergeCell ref="A80:C80"/>
    <mergeCell ref="A81:C81"/>
    <mergeCell ref="A82:C82"/>
  </mergeCells>
  <hyperlinks>
    <hyperlink ref="A1" location="Съдържание!B4" display="ОБРАТНО В СЪДЪРЖАНИЕТО"/>
    <hyperlink ref="A2" location="Съдържание!B50" display="BACK TO CONTENTS"/>
    <hyperlink ref="A79" location="Съкращения!A1" display="ОБРАТНО В НАЧАЛОТО НА СТРАНИЦАТА"/>
    <hyperlink ref="A80" location="Съкращения!A45" display="BACK TO TOP"/>
    <hyperlink ref="A81" location="Съдържание!B4" display="ОБРАТНО В СЪДЪРЖАНИЕТО"/>
    <hyperlink ref="A82" location="Съдържание!B50"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28125" defaultRowHeight="12.75" zeroHeight="false" outlineLevelRow="0" outlineLevelCol="0"/>
  <cols>
    <col collapsed="false" customWidth="true" hidden="false" outlineLevel="0" max="1" min="1" style="73" width="86.28"/>
    <col collapsed="false" customWidth="false" hidden="false" outlineLevel="0" max="257" min="2" style="73" width="9.13"/>
  </cols>
  <sheetData>
    <row r="1" s="46" customFormat="true" ht="12.75" hidden="false" customHeight="false" outlineLevel="0" collapsed="false">
      <c r="A1" s="56" t="s">
        <v>95</v>
      </c>
    </row>
    <row r="2" s="46" customFormat="true" ht="12.75" hidden="false" customHeight="false" outlineLevel="0" collapsed="false">
      <c r="A2" s="56" t="s">
        <v>96</v>
      </c>
    </row>
    <row r="3" customFormat="false" ht="12.75" hidden="false" customHeight="false" outlineLevel="0" collapsed="false">
      <c r="A3" s="56"/>
    </row>
    <row r="4" customFormat="false" ht="21.75" hidden="false" customHeight="true" outlineLevel="0" collapsed="false">
      <c r="A4" s="58" t="s">
        <v>261</v>
      </c>
    </row>
    <row r="5" customFormat="false" ht="15.75" hidden="false" customHeight="false" outlineLevel="0" collapsed="false">
      <c r="A5" s="74"/>
    </row>
    <row r="6" customFormat="false" ht="15.75" hidden="false" customHeight="false" outlineLevel="0" collapsed="false">
      <c r="A6" s="74" t="s">
        <v>262</v>
      </c>
    </row>
    <row r="7" customFormat="false" ht="63" hidden="false" customHeight="false" outlineLevel="0" collapsed="false">
      <c r="A7" s="75" t="s">
        <v>263</v>
      </c>
    </row>
    <row r="8" customFormat="false" ht="63" hidden="false" customHeight="false" outlineLevel="0" collapsed="false">
      <c r="A8" s="75" t="s">
        <v>264</v>
      </c>
    </row>
    <row r="9" customFormat="false" ht="180" hidden="false" customHeight="true" outlineLevel="0" collapsed="false">
      <c r="A9" s="76" t="s">
        <v>265</v>
      </c>
    </row>
    <row r="10" customFormat="false" ht="193.5" hidden="false" customHeight="true" outlineLevel="0" collapsed="false">
      <c r="A10" s="76" t="s">
        <v>266</v>
      </c>
    </row>
    <row r="11" customFormat="false" ht="63" hidden="false" customHeight="false" outlineLevel="0" collapsed="false">
      <c r="A11" s="77" t="s">
        <v>267</v>
      </c>
    </row>
    <row r="12" customFormat="false" ht="15.75" hidden="false" customHeight="false" outlineLevel="0" collapsed="false">
      <c r="A12" s="77"/>
    </row>
    <row r="13" customFormat="false" ht="15.75" hidden="false" customHeight="false" outlineLevel="0" collapsed="false">
      <c r="A13" s="78" t="s">
        <v>268</v>
      </c>
    </row>
    <row r="14" customFormat="false" ht="31.5" hidden="false" customHeight="false" outlineLevel="0" collapsed="false">
      <c r="A14" s="79" t="s">
        <v>269</v>
      </c>
    </row>
    <row r="15" customFormat="false" ht="30" hidden="false" customHeight="true" outlineLevel="0" collapsed="false">
      <c r="A15" s="79" t="s">
        <v>270</v>
      </c>
    </row>
    <row r="16" customFormat="false" ht="15.75" hidden="false" customHeight="false" outlineLevel="0" collapsed="false">
      <c r="A16" s="79" t="s">
        <v>271</v>
      </c>
    </row>
    <row r="17" customFormat="false" ht="63" hidden="false" customHeight="false" outlineLevel="0" collapsed="false">
      <c r="A17" s="79" t="s">
        <v>272</v>
      </c>
      <c r="K17" s="46"/>
    </row>
    <row r="18" customFormat="false" ht="31.5" hidden="false" customHeight="false" outlineLevel="0" collapsed="false">
      <c r="A18" s="79" t="s">
        <v>273</v>
      </c>
    </row>
    <row r="19" customFormat="false" ht="31.5" hidden="false" customHeight="false" outlineLevel="0" collapsed="false">
      <c r="A19" s="79" t="s">
        <v>274</v>
      </c>
    </row>
    <row r="20" s="80" customFormat="true" ht="31.5" hidden="false" customHeight="false" outlineLevel="0" collapsed="false">
      <c r="A20" s="79" t="s">
        <v>275</v>
      </c>
    </row>
    <row r="21" s="80" customFormat="true" ht="63" hidden="false" customHeight="false" outlineLevel="0" collapsed="false">
      <c r="A21" s="79" t="s">
        <v>276</v>
      </c>
    </row>
    <row r="22" s="80" customFormat="true" ht="48.75" hidden="false" customHeight="true" outlineLevel="0" collapsed="false">
      <c r="A22" s="79" t="s">
        <v>277</v>
      </c>
    </row>
    <row r="23" customFormat="false" ht="110.25" hidden="false" customHeight="true" outlineLevel="0" collapsed="false">
      <c r="A23" s="79" t="s">
        <v>278</v>
      </c>
    </row>
    <row r="24" customFormat="false" ht="93" hidden="false" customHeight="true" outlineLevel="0" collapsed="false">
      <c r="A24" s="79" t="s">
        <v>279</v>
      </c>
    </row>
    <row r="25" customFormat="false" ht="15.75" hidden="false" customHeight="false" outlineLevel="0" collapsed="false">
      <c r="A25" s="81"/>
    </row>
    <row r="26" customFormat="false" ht="15.75" hidden="false" customHeight="false" outlineLevel="0" collapsed="false">
      <c r="A26" s="79" t="s">
        <v>280</v>
      </c>
    </row>
    <row r="27" customFormat="false" ht="83.25" hidden="false" customHeight="true" outlineLevel="0" collapsed="false">
      <c r="A27" s="79" t="s">
        <v>281</v>
      </c>
    </row>
    <row r="28" customFormat="false" ht="16.5" hidden="false" customHeight="true" outlineLevel="0" collapsed="false">
      <c r="A28" s="79" t="s">
        <v>282</v>
      </c>
    </row>
    <row r="29" customFormat="false" ht="47.25" hidden="false" customHeight="false" outlineLevel="0" collapsed="false">
      <c r="A29" s="79" t="s">
        <v>283</v>
      </c>
    </row>
    <row r="30" customFormat="false" ht="49.5" hidden="false" customHeight="true" outlineLevel="0" collapsed="false">
      <c r="A30" s="79" t="s">
        <v>284</v>
      </c>
    </row>
    <row r="31" customFormat="false" ht="31.5" hidden="false" customHeight="false" outlineLevel="0" collapsed="false">
      <c r="A31" s="79" t="s">
        <v>285</v>
      </c>
    </row>
    <row r="32" customFormat="false" ht="47.25" hidden="false" customHeight="false" outlineLevel="0" collapsed="false">
      <c r="A32" s="79" t="s">
        <v>286</v>
      </c>
    </row>
    <row r="33" customFormat="false" ht="31.5" hidden="false" customHeight="false" outlineLevel="0" collapsed="false">
      <c r="A33" s="79" t="s">
        <v>287</v>
      </c>
    </row>
    <row r="34" customFormat="false" ht="31.5" hidden="false" customHeight="false" outlineLevel="0" collapsed="false">
      <c r="A34" s="82" t="s">
        <v>288</v>
      </c>
    </row>
    <row r="35" customFormat="false" ht="31.5" hidden="false" customHeight="false" outlineLevel="0" collapsed="false">
      <c r="A35" s="83" t="s">
        <v>289</v>
      </c>
    </row>
    <row r="36" customFormat="false" ht="49.5" hidden="false" customHeight="true" outlineLevel="0" collapsed="false">
      <c r="A36" s="83" t="s">
        <v>290</v>
      </c>
    </row>
    <row r="37" customFormat="false" ht="32.25" hidden="false" customHeight="true" outlineLevel="0" collapsed="false">
      <c r="A37" s="82" t="s">
        <v>291</v>
      </c>
    </row>
    <row r="38" customFormat="false" ht="63" hidden="false" customHeight="false" outlineLevel="0" collapsed="false">
      <c r="A38" s="79" t="s">
        <v>292</v>
      </c>
    </row>
    <row r="39" customFormat="false" ht="15.75" hidden="false" customHeight="false" outlineLevel="0" collapsed="false">
      <c r="A39" s="79" t="s">
        <v>293</v>
      </c>
    </row>
    <row r="40" customFormat="false" ht="102.75" hidden="false" customHeight="true" outlineLevel="0" collapsed="false">
      <c r="A40" s="83" t="s">
        <v>294</v>
      </c>
    </row>
    <row r="41" customFormat="false" ht="31.5" hidden="false" customHeight="false" outlineLevel="0" collapsed="false">
      <c r="A41" s="84" t="s">
        <v>295</v>
      </c>
    </row>
    <row r="42" customFormat="false" ht="47.25" hidden="false" customHeight="false" outlineLevel="0" collapsed="false">
      <c r="A42" s="83" t="s">
        <v>296</v>
      </c>
    </row>
    <row r="43" customFormat="false" ht="113.25" hidden="false" customHeight="true" outlineLevel="0" collapsed="false">
      <c r="A43" s="85" t="s">
        <v>297</v>
      </c>
    </row>
    <row r="44" customFormat="false" ht="47.25" hidden="false" customHeight="false" outlineLevel="0" collapsed="false">
      <c r="A44" s="79" t="s">
        <v>298</v>
      </c>
      <c r="F44" s="86"/>
    </row>
    <row r="45" customFormat="false" ht="94.5" hidden="false" customHeight="false" outlineLevel="0" collapsed="false">
      <c r="A45" s="85" t="s">
        <v>299</v>
      </c>
    </row>
    <row r="46" customFormat="false" ht="31.5" hidden="false" customHeight="false" outlineLevel="0" collapsed="false">
      <c r="A46" s="79" t="s">
        <v>300</v>
      </c>
    </row>
    <row r="47" customFormat="false" ht="63" hidden="false" customHeight="false" outlineLevel="0" collapsed="false">
      <c r="A47" s="79" t="s">
        <v>301</v>
      </c>
    </row>
    <row r="48" customFormat="false" ht="31.5" hidden="false" customHeight="false" outlineLevel="0" collapsed="false">
      <c r="A48" s="83" t="s">
        <v>302</v>
      </c>
    </row>
    <row r="49" customFormat="false" ht="94.5" hidden="false" customHeight="false" outlineLevel="0" collapsed="false">
      <c r="A49" s="82" t="s">
        <v>303</v>
      </c>
    </row>
    <row r="50" customFormat="false" ht="15.75" hidden="false" customHeight="false" outlineLevel="0" collapsed="false">
      <c r="A50" s="87" t="s">
        <v>304</v>
      </c>
    </row>
    <row r="51" customFormat="false" ht="15.75" hidden="false" customHeight="false" outlineLevel="0" collapsed="false">
      <c r="A51" s="83" t="s">
        <v>305</v>
      </c>
    </row>
    <row r="52" customFormat="false" ht="15.75" hidden="false" customHeight="false" outlineLevel="0" collapsed="false">
      <c r="A52" s="83" t="s">
        <v>306</v>
      </c>
    </row>
    <row r="53" customFormat="false" ht="15.75" hidden="false" customHeight="false" outlineLevel="0" collapsed="false">
      <c r="A53" s="83" t="s">
        <v>307</v>
      </c>
    </row>
    <row r="54" customFormat="false" ht="15.75" hidden="false" customHeight="false" outlineLevel="0" collapsed="false">
      <c r="A54" s="83" t="s">
        <v>308</v>
      </c>
    </row>
    <row r="55" customFormat="false" ht="15.75" hidden="false" customHeight="false" outlineLevel="0" collapsed="false">
      <c r="A55" s="83" t="s">
        <v>309</v>
      </c>
    </row>
    <row r="56" customFormat="false" ht="15.75" hidden="false" customHeight="false" outlineLevel="0" collapsed="false">
      <c r="A56" s="83" t="s">
        <v>310</v>
      </c>
    </row>
    <row r="57" customFormat="false" ht="15.75" hidden="false" customHeight="false" outlineLevel="0" collapsed="false">
      <c r="A57" s="83" t="s">
        <v>311</v>
      </c>
    </row>
    <row r="58" customFormat="false" ht="31.5" hidden="false" customHeight="false" outlineLevel="0" collapsed="false">
      <c r="A58" s="83" t="s">
        <v>312</v>
      </c>
    </row>
    <row r="59" customFormat="false" ht="14.25" hidden="false" customHeight="true" outlineLevel="0" collapsed="false">
      <c r="A59" s="83" t="s">
        <v>313</v>
      </c>
    </row>
    <row r="60" customFormat="false" ht="15.75" hidden="false" customHeight="false" outlineLevel="0" collapsed="false">
      <c r="A60" s="83" t="s">
        <v>314</v>
      </c>
    </row>
    <row r="61" customFormat="false" ht="15.75" hidden="false" customHeight="false" outlineLevel="0" collapsed="false">
      <c r="A61" s="88" t="s">
        <v>315</v>
      </c>
    </row>
    <row r="62" customFormat="false" ht="15.75" hidden="false" customHeight="false" outlineLevel="0" collapsed="false">
      <c r="A62" s="83" t="s">
        <v>316</v>
      </c>
    </row>
    <row r="63" customFormat="false" ht="78.75" hidden="false" customHeight="false" outlineLevel="0" collapsed="false">
      <c r="A63" s="82" t="s">
        <v>317</v>
      </c>
    </row>
    <row r="64" customFormat="false" ht="31.5" hidden="false" customHeight="false" outlineLevel="0" collapsed="false">
      <c r="A64" s="83" t="s">
        <v>318</v>
      </c>
    </row>
    <row r="65" customFormat="false" ht="84.75" hidden="false" customHeight="true" outlineLevel="0" collapsed="false">
      <c r="A65" s="83" t="s">
        <v>319</v>
      </c>
    </row>
    <row r="66" customFormat="false" ht="48.75" hidden="false" customHeight="true" outlineLevel="0" collapsed="false">
      <c r="A66" s="83" t="s">
        <v>320</v>
      </c>
    </row>
    <row r="67" customFormat="false" ht="31.5" hidden="false" customHeight="false" outlineLevel="0" collapsed="false">
      <c r="A67" s="83" t="s">
        <v>321</v>
      </c>
    </row>
    <row r="68" customFormat="false" ht="47.25" hidden="false" customHeight="false" outlineLevel="0" collapsed="false">
      <c r="A68" s="89" t="s">
        <v>322</v>
      </c>
    </row>
    <row r="69" customFormat="false" ht="12.75" hidden="false" customHeight="false" outlineLevel="0" collapsed="false">
      <c r="A69" s="90"/>
    </row>
    <row r="70" customFormat="false" ht="15.75" hidden="false" customHeight="false" outlineLevel="0" collapsed="false">
      <c r="A70" s="91" t="s">
        <v>109</v>
      </c>
    </row>
    <row r="71" customFormat="false" ht="21.75" hidden="false" customHeight="true" outlineLevel="0" collapsed="false">
      <c r="A71" s="48" t="s">
        <v>323</v>
      </c>
    </row>
    <row r="72" customFormat="false" ht="15.75" hidden="false" customHeight="false" outlineLevel="0" collapsed="false">
      <c r="A72" s="92"/>
    </row>
    <row r="73" customFormat="false" ht="15.75" hidden="false" customHeight="false" outlineLevel="0" collapsed="false">
      <c r="A73" s="92" t="s">
        <v>324</v>
      </c>
    </row>
    <row r="74" customFormat="false" ht="47.25" hidden="false" customHeight="false" outlineLevel="0" collapsed="false">
      <c r="A74" s="92" t="s">
        <v>325</v>
      </c>
    </row>
    <row r="75" customFormat="false" ht="47.25" hidden="false" customHeight="false" outlineLevel="0" collapsed="false">
      <c r="A75" s="75" t="s">
        <v>326</v>
      </c>
    </row>
    <row r="76" customFormat="false" ht="129" hidden="false" customHeight="true" outlineLevel="0" collapsed="false">
      <c r="A76" s="93" t="s">
        <v>327</v>
      </c>
    </row>
    <row r="77" customFormat="false" ht="126" hidden="false" customHeight="false" outlineLevel="0" collapsed="false">
      <c r="A77" s="94" t="s">
        <v>328</v>
      </c>
    </row>
    <row r="78" customFormat="false" ht="31.5" hidden="false" customHeight="false" outlineLevel="0" collapsed="false">
      <c r="A78" s="79" t="s">
        <v>329</v>
      </c>
    </row>
    <row r="79" customFormat="false" ht="15.75" hidden="false" customHeight="false" outlineLevel="0" collapsed="false">
      <c r="A79" s="79"/>
    </row>
    <row r="80" customFormat="false" ht="15.75" hidden="false" customHeight="false" outlineLevel="0" collapsed="false">
      <c r="A80" s="79" t="s">
        <v>330</v>
      </c>
    </row>
    <row r="81" customFormat="false" ht="32.25" hidden="false" customHeight="true" outlineLevel="0" collapsed="false">
      <c r="A81" s="79" t="s">
        <v>331</v>
      </c>
    </row>
    <row r="82" customFormat="false" ht="15.75" hidden="false" customHeight="false" outlineLevel="0" collapsed="false">
      <c r="A82" s="79" t="s">
        <v>332</v>
      </c>
    </row>
    <row r="83" customFormat="false" ht="31.5" hidden="false" customHeight="false" outlineLevel="0" collapsed="false">
      <c r="A83" s="79" t="s">
        <v>333</v>
      </c>
    </row>
    <row r="84" customFormat="false" ht="47.25" hidden="false" customHeight="false" outlineLevel="0" collapsed="false">
      <c r="A84" s="79" t="s">
        <v>334</v>
      </c>
    </row>
    <row r="85" customFormat="false" ht="31.5" hidden="false" customHeight="false" outlineLevel="0" collapsed="false">
      <c r="A85" s="79" t="s">
        <v>335</v>
      </c>
    </row>
    <row r="86" customFormat="false" ht="15.75" hidden="false" customHeight="false" outlineLevel="0" collapsed="false">
      <c r="A86" s="79" t="s">
        <v>336</v>
      </c>
    </row>
    <row r="87" customFormat="false" ht="31.5" hidden="false" customHeight="false" outlineLevel="0" collapsed="false">
      <c r="A87" s="79" t="s">
        <v>337</v>
      </c>
    </row>
    <row r="88" customFormat="false" ht="47.25" hidden="false" customHeight="false" outlineLevel="0" collapsed="false">
      <c r="A88" s="79" t="s">
        <v>338</v>
      </c>
    </row>
    <row r="89" customFormat="false" ht="33.75" hidden="false" customHeight="true" outlineLevel="0" collapsed="false">
      <c r="A89" s="79" t="s">
        <v>339</v>
      </c>
    </row>
    <row r="90" customFormat="false" ht="63" hidden="false" customHeight="false" outlineLevel="0" collapsed="false">
      <c r="A90" s="79" t="s">
        <v>340</v>
      </c>
      <c r="B90" s="95"/>
    </row>
    <row r="91" customFormat="false" ht="94.5" hidden="false" customHeight="false" outlineLevel="0" collapsed="false">
      <c r="A91" s="79" t="s">
        <v>341</v>
      </c>
    </row>
    <row r="92" customFormat="false" ht="15.75" hidden="false" customHeight="false" outlineLevel="0" collapsed="false">
      <c r="A92" s="79"/>
    </row>
    <row r="93" customFormat="false" ht="15.75" hidden="false" customHeight="false" outlineLevel="0" collapsed="false">
      <c r="A93" s="96" t="s">
        <v>342</v>
      </c>
    </row>
    <row r="94" customFormat="false" ht="63" hidden="false" customHeight="false" outlineLevel="0" collapsed="false">
      <c r="A94" s="79" t="s">
        <v>343</v>
      </c>
    </row>
    <row r="95" customFormat="false" ht="15.75" hidden="false" customHeight="false" outlineLevel="0" collapsed="false">
      <c r="A95" s="79" t="s">
        <v>344</v>
      </c>
    </row>
    <row r="96" customFormat="false" ht="47.25" hidden="false" customHeight="false" outlineLevel="0" collapsed="false">
      <c r="A96" s="79" t="s">
        <v>345</v>
      </c>
    </row>
    <row r="97" customFormat="false" ht="63" hidden="false" customHeight="false" outlineLevel="0" collapsed="false">
      <c r="A97" s="79" t="s">
        <v>346</v>
      </c>
    </row>
    <row r="98" customFormat="false" ht="15.75" hidden="false" customHeight="false" outlineLevel="0" collapsed="false">
      <c r="A98" s="79" t="s">
        <v>347</v>
      </c>
    </row>
    <row r="99" customFormat="false" ht="31.5" hidden="false" customHeight="false" outlineLevel="0" collapsed="false">
      <c r="A99" s="79" t="s">
        <v>348</v>
      </c>
    </row>
    <row r="100" customFormat="false" ht="31.5" hidden="false" customHeight="false" outlineLevel="0" collapsed="false">
      <c r="A100" s="79" t="s">
        <v>349</v>
      </c>
    </row>
    <row r="101" customFormat="false" ht="31.5" hidden="false" customHeight="false" outlineLevel="0" collapsed="false">
      <c r="A101" s="79" t="s">
        <v>350</v>
      </c>
    </row>
    <row r="102" customFormat="false" ht="31.5" hidden="false" customHeight="false" outlineLevel="0" collapsed="false">
      <c r="A102" s="83" t="s">
        <v>351</v>
      </c>
    </row>
    <row r="103" customFormat="false" ht="31.5" hidden="false" customHeight="false" outlineLevel="0" collapsed="false">
      <c r="A103" s="97" t="s">
        <v>352</v>
      </c>
    </row>
    <row r="104" customFormat="false" ht="15.75" hidden="false" customHeight="false" outlineLevel="0" collapsed="false">
      <c r="A104" s="79" t="s">
        <v>353</v>
      </c>
    </row>
    <row r="105" customFormat="false" ht="47.25" hidden="false" customHeight="false" outlineLevel="0" collapsed="false">
      <c r="A105" s="79" t="s">
        <v>354</v>
      </c>
    </row>
    <row r="106" customFormat="false" ht="15.75" hidden="false" customHeight="false" outlineLevel="0" collapsed="false">
      <c r="A106" s="79" t="s">
        <v>355</v>
      </c>
    </row>
    <row r="107" customFormat="false" ht="96" hidden="false" customHeight="true" outlineLevel="0" collapsed="false">
      <c r="A107" s="98" t="s">
        <v>356</v>
      </c>
    </row>
    <row r="108" customFormat="false" ht="31.5" hidden="false" customHeight="false" outlineLevel="0" collapsed="false">
      <c r="A108" s="97" t="s">
        <v>357</v>
      </c>
    </row>
    <row r="109" customFormat="false" ht="31.5" hidden="false" customHeight="false" outlineLevel="0" collapsed="false">
      <c r="A109" s="97" t="s">
        <v>358</v>
      </c>
    </row>
    <row r="110" customFormat="false" ht="78.75" hidden="false" customHeight="false" outlineLevel="0" collapsed="false">
      <c r="A110" s="85" t="s">
        <v>359</v>
      </c>
    </row>
    <row r="111" customFormat="false" ht="31.5" hidden="false" customHeight="false" outlineLevel="0" collapsed="false">
      <c r="A111" s="79" t="s">
        <v>360</v>
      </c>
    </row>
    <row r="112" customFormat="false" ht="78.75" hidden="false" customHeight="false" outlineLevel="0" collapsed="false">
      <c r="A112" s="85" t="s">
        <v>361</v>
      </c>
    </row>
    <row r="113" customFormat="false" ht="31.5" hidden="false" customHeight="false" outlineLevel="0" collapsed="false">
      <c r="A113" s="79" t="s">
        <v>362</v>
      </c>
    </row>
    <row r="114" customFormat="false" ht="63" hidden="false" customHeight="false" outlineLevel="0" collapsed="false">
      <c r="A114" s="79" t="s">
        <v>363</v>
      </c>
    </row>
    <row r="115" customFormat="false" ht="15.75" hidden="false" customHeight="false" outlineLevel="0" collapsed="false">
      <c r="A115" s="83" t="s">
        <v>364</v>
      </c>
    </row>
    <row r="116" customFormat="false" ht="31.5" hidden="false" customHeight="false" outlineLevel="0" collapsed="false">
      <c r="A116" s="82" t="s">
        <v>365</v>
      </c>
    </row>
    <row r="117" customFormat="false" ht="15.75" hidden="false" customHeight="false" outlineLevel="0" collapsed="false">
      <c r="A117" s="97" t="s">
        <v>366</v>
      </c>
    </row>
    <row r="118" customFormat="false" ht="15.75" hidden="false" customHeight="false" outlineLevel="0" collapsed="false">
      <c r="A118" s="97" t="s">
        <v>367</v>
      </c>
    </row>
    <row r="119" customFormat="false" ht="15.75" hidden="false" customHeight="false" outlineLevel="0" collapsed="false">
      <c r="A119" s="97" t="s">
        <v>368</v>
      </c>
    </row>
    <row r="120" customFormat="false" ht="15.75" hidden="false" customHeight="false" outlineLevel="0" collapsed="false">
      <c r="A120" s="97" t="s">
        <v>369</v>
      </c>
    </row>
    <row r="121" customFormat="false" ht="15.75" hidden="false" customHeight="false" outlineLevel="0" collapsed="false">
      <c r="A121" s="97" t="s">
        <v>370</v>
      </c>
    </row>
    <row r="122" customFormat="false" ht="15.75" hidden="false" customHeight="false" outlineLevel="0" collapsed="false">
      <c r="A122" s="97" t="s">
        <v>371</v>
      </c>
    </row>
    <row r="123" customFormat="false" ht="15.75" hidden="false" customHeight="false" outlineLevel="0" collapsed="false">
      <c r="A123" s="97" t="s">
        <v>372</v>
      </c>
    </row>
    <row r="124" customFormat="false" ht="15.75" hidden="false" customHeight="false" outlineLevel="0" collapsed="false">
      <c r="A124" s="97" t="s">
        <v>373</v>
      </c>
    </row>
    <row r="125" customFormat="false" ht="15.75" hidden="false" customHeight="false" outlineLevel="0" collapsed="false">
      <c r="A125" s="97" t="s">
        <v>374</v>
      </c>
    </row>
    <row r="126" customFormat="false" ht="15.75" hidden="false" customHeight="false" outlineLevel="0" collapsed="false">
      <c r="A126" s="97" t="s">
        <v>375</v>
      </c>
    </row>
    <row r="127" customFormat="false" ht="15.75" hidden="false" customHeight="false" outlineLevel="0" collapsed="false">
      <c r="A127" s="97" t="s">
        <v>376</v>
      </c>
    </row>
    <row r="128" customFormat="false" ht="15.75" hidden="false" customHeight="false" outlineLevel="0" collapsed="false">
      <c r="A128" s="99" t="s">
        <v>377</v>
      </c>
    </row>
    <row r="129" customFormat="false" ht="15.75" hidden="false" customHeight="false" outlineLevel="0" collapsed="false">
      <c r="A129" s="97" t="s">
        <v>378</v>
      </c>
    </row>
    <row r="130" customFormat="false" ht="51" hidden="false" customHeight="true" outlineLevel="0" collapsed="false">
      <c r="A130" s="79" t="s">
        <v>379</v>
      </c>
    </row>
    <row r="131" customFormat="false" ht="15.75" hidden="false" customHeight="false" outlineLevel="0" collapsed="false">
      <c r="A131" s="97" t="s">
        <v>380</v>
      </c>
    </row>
    <row r="132" customFormat="false" ht="47.25" hidden="false" customHeight="false" outlineLevel="0" collapsed="false">
      <c r="A132" s="97" t="s">
        <v>381</v>
      </c>
    </row>
    <row r="133" customFormat="false" ht="47.25" hidden="false" customHeight="false" outlineLevel="0" collapsed="false">
      <c r="A133" s="97" t="s">
        <v>382</v>
      </c>
    </row>
    <row r="134" customFormat="false" ht="31.5" hidden="false" customHeight="false" outlineLevel="0" collapsed="false">
      <c r="A134" s="97" t="s">
        <v>383</v>
      </c>
    </row>
    <row r="135" customFormat="false" ht="30.75" hidden="false" customHeight="true" outlineLevel="0" collapsed="false">
      <c r="A135" s="100" t="s">
        <v>384</v>
      </c>
    </row>
    <row r="137" customFormat="false" ht="12.75" hidden="false" customHeight="false" outlineLevel="0" collapsed="false">
      <c r="A137" s="46"/>
      <c r="B137" s="46"/>
    </row>
    <row r="138" customFormat="false" ht="12.75" hidden="false" customHeight="false" outlineLevel="0" collapsed="false">
      <c r="A138" s="101" t="s">
        <v>51</v>
      </c>
      <c r="B138" s="46"/>
    </row>
    <row r="139" customFormat="false" ht="12.75" hidden="false" customHeight="false" outlineLevel="0" collapsed="false">
      <c r="A139" s="56" t="s">
        <v>94</v>
      </c>
      <c r="B139" s="46"/>
    </row>
    <row r="140" s="46" customFormat="true" ht="12.75" hidden="false" customHeight="false" outlineLevel="0" collapsed="false">
      <c r="A140" s="56" t="s">
        <v>95</v>
      </c>
    </row>
    <row r="141" s="46" customFormat="true" ht="12.75" hidden="false" customHeight="false" outlineLevel="0" collapsed="false">
      <c r="A141" s="56" t="s">
        <v>96</v>
      </c>
    </row>
    <row r="142" customFormat="false" ht="12.75" hidden="false" customHeight="false" outlineLevel="0" collapsed="false">
      <c r="A142" s="46"/>
    </row>
  </sheetData>
  <sheetProtection sheet="true" password="dc9f" objects="true" scenarios="true"/>
  <hyperlinks>
    <hyperlink ref="A1" location="Съдържание!B5" display="ОБРАТНО В СЪДЪРЖАНИЕТО"/>
    <hyperlink ref="A2" location="Съдържание!B51" display="BACK TO CONTENTS"/>
    <hyperlink ref="A138" location="МБ!A1" display="ОБРАТНО В НАЧАЛОТО НА СТРАНИЦАТА"/>
    <hyperlink ref="A139" location="МБ!A71" display="BACK TO TOP"/>
    <hyperlink ref="A140" location="Съдържание!B5" display="ОБРАТНО В СЪДЪРЖАНИЕТО"/>
    <hyperlink ref="A141" location="Съдържание!B51"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28125" defaultRowHeight="12.75" zeroHeight="false" outlineLevelRow="0" outlineLevelCol="0"/>
  <cols>
    <col collapsed="false" customWidth="true" hidden="false" outlineLevel="0" max="1" min="1" style="102" width="30.28"/>
    <col collapsed="false" customWidth="true" hidden="false" outlineLevel="0" max="2" min="2" style="102" width="15.28"/>
    <col collapsed="false" customWidth="true" hidden="false" outlineLevel="0" max="3" min="3" style="102" width="15.42"/>
    <col collapsed="false" customWidth="true" hidden="false" outlineLevel="0" max="4" min="4" style="102" width="15.99"/>
    <col collapsed="false" customWidth="true" hidden="false" outlineLevel="0" max="6" min="5" style="102" width="15.28"/>
    <col collapsed="false" customWidth="true" hidden="false" outlineLevel="0" max="7" min="7" style="102" width="12.13"/>
    <col collapsed="false" customWidth="false" hidden="false" outlineLevel="0" max="257" min="8" style="102" width="9.13"/>
  </cols>
  <sheetData>
    <row r="1" s="3" customFormat="true" ht="12.75" hidden="false" customHeight="false" outlineLevel="0" collapsed="false">
      <c r="A1" s="103" t="s">
        <v>385</v>
      </c>
      <c r="B1" s="56" t="s">
        <v>96</v>
      </c>
      <c r="C1" s="56"/>
    </row>
    <row r="3" customFormat="false" ht="18.75" hidden="false" customHeight="false" outlineLevel="0" collapsed="false">
      <c r="A3" s="104" t="s">
        <v>13</v>
      </c>
      <c r="B3" s="104"/>
    </row>
    <row r="4" customFormat="false" ht="16.5" hidden="false" customHeight="false" outlineLevel="0" collapsed="false">
      <c r="A4" s="105" t="s">
        <v>386</v>
      </c>
      <c r="B4" s="105"/>
      <c r="C4" s="106"/>
    </row>
    <row r="5" customFormat="false" ht="16.5" hidden="false" customHeight="false" outlineLevel="0" collapsed="false">
      <c r="A5" s="105" t="s">
        <v>387</v>
      </c>
      <c r="B5" s="105"/>
      <c r="C5" s="106"/>
    </row>
    <row r="6" customFormat="false" ht="12" hidden="false" customHeight="true" outlineLevel="0" collapsed="false">
      <c r="A6" s="107"/>
      <c r="B6" s="107"/>
    </row>
    <row r="7" s="110" customFormat="true" ht="20.25" hidden="false" customHeight="true" outlineLevel="0" collapsed="false">
      <c r="A7" s="108" t="s">
        <v>388</v>
      </c>
      <c r="B7" s="109" t="s">
        <v>389</v>
      </c>
      <c r="C7" s="109" t="s">
        <v>390</v>
      </c>
      <c r="D7" s="109" t="s">
        <v>391</v>
      </c>
      <c r="E7" s="109" t="s">
        <v>392</v>
      </c>
      <c r="F7" s="109" t="s">
        <v>393</v>
      </c>
    </row>
    <row r="8" s="110" customFormat="true" ht="19.5" hidden="false" customHeight="true" outlineLevel="0" collapsed="false">
      <c r="A8" s="111" t="s">
        <v>394</v>
      </c>
      <c r="B8" s="112" t="s">
        <v>395</v>
      </c>
      <c r="C8" s="112"/>
      <c r="D8" s="112"/>
      <c r="E8" s="112"/>
      <c r="F8" s="112"/>
    </row>
    <row r="9" s="110" customFormat="true" ht="15.75" hidden="false" customHeight="false" outlineLevel="0" collapsed="false">
      <c r="A9" s="113" t="s">
        <v>389</v>
      </c>
      <c r="B9" s="114" t="n">
        <v>1</v>
      </c>
      <c r="C9" s="115" t="s">
        <v>396</v>
      </c>
      <c r="D9" s="116" t="s">
        <v>397</v>
      </c>
      <c r="E9" s="115" t="s">
        <v>398</v>
      </c>
      <c r="F9" s="115" t="s">
        <v>399</v>
      </c>
    </row>
    <row r="10" s="110" customFormat="true" ht="15.75" hidden="false" customHeight="false" outlineLevel="0" collapsed="false">
      <c r="A10" s="113" t="s">
        <v>390</v>
      </c>
      <c r="B10" s="114" t="s">
        <v>400</v>
      </c>
      <c r="C10" s="114" t="n">
        <v>1</v>
      </c>
      <c r="D10" s="114" t="s">
        <v>401</v>
      </c>
      <c r="E10" s="115" t="s">
        <v>402</v>
      </c>
      <c r="F10" s="114" t="s">
        <v>403</v>
      </c>
    </row>
    <row r="11" s="110" customFormat="true" ht="15.75" hidden="false" customHeight="false" outlineLevel="0" collapsed="false">
      <c r="A11" s="113" t="s">
        <v>391</v>
      </c>
      <c r="B11" s="114" t="s">
        <v>404</v>
      </c>
      <c r="C11" s="114" t="s">
        <v>401</v>
      </c>
      <c r="D11" s="114" t="n">
        <v>1</v>
      </c>
      <c r="E11" s="114" t="s">
        <v>405</v>
      </c>
      <c r="F11" s="114" t="n">
        <v>11630</v>
      </c>
    </row>
    <row r="12" s="110" customFormat="true" ht="15.75" hidden="false" customHeight="false" outlineLevel="0" collapsed="false">
      <c r="A12" s="113" t="s">
        <v>392</v>
      </c>
      <c r="B12" s="114" t="s">
        <v>406</v>
      </c>
      <c r="C12" s="115" t="s">
        <v>407</v>
      </c>
      <c r="D12" s="114" t="s">
        <v>408</v>
      </c>
      <c r="E12" s="114" t="n">
        <v>1</v>
      </c>
      <c r="F12" s="114" t="s">
        <v>409</v>
      </c>
    </row>
    <row r="13" s="110" customFormat="true" ht="15.75" hidden="false" customHeight="false" outlineLevel="0" collapsed="false">
      <c r="A13" s="113" t="s">
        <v>393</v>
      </c>
      <c r="B13" s="117" t="s">
        <v>410</v>
      </c>
      <c r="C13" s="114" t="n">
        <v>860</v>
      </c>
      <c r="D13" s="114" t="s">
        <v>411</v>
      </c>
      <c r="E13" s="114" t="n">
        <v>3412</v>
      </c>
      <c r="F13" s="114" t="n">
        <v>1</v>
      </c>
    </row>
    <row r="15" customFormat="false" ht="8.25" hidden="false" customHeight="true" outlineLevel="0" collapsed="false"/>
    <row r="16" customFormat="false" ht="16.5" hidden="false" customHeight="false" outlineLevel="0" collapsed="false">
      <c r="A16" s="118" t="s">
        <v>412</v>
      </c>
      <c r="B16" s="106"/>
    </row>
    <row r="17" customFormat="false" ht="16.5" hidden="false" customHeight="false" outlineLevel="0" collapsed="false">
      <c r="A17" s="105" t="s">
        <v>413</v>
      </c>
      <c r="B17" s="105"/>
    </row>
    <row r="18" customFormat="false" ht="11.25" hidden="false" customHeight="true" outlineLevel="0" collapsed="false">
      <c r="A18" s="119"/>
    </row>
    <row r="19" customFormat="false" ht="20.25" hidden="false" customHeight="true" outlineLevel="0" collapsed="false">
      <c r="A19" s="108" t="s">
        <v>388</v>
      </c>
      <c r="B19" s="109" t="s">
        <v>414</v>
      </c>
      <c r="C19" s="109" t="s">
        <v>415</v>
      </c>
      <c r="D19" s="109" t="s">
        <v>416</v>
      </c>
      <c r="E19" s="109" t="s">
        <v>417</v>
      </c>
      <c r="F19" s="109" t="s">
        <v>418</v>
      </c>
    </row>
    <row r="20" customFormat="false" ht="19.5" hidden="false" customHeight="true" outlineLevel="0" collapsed="false">
      <c r="A20" s="111" t="s">
        <v>394</v>
      </c>
      <c r="B20" s="112" t="s">
        <v>395</v>
      </c>
      <c r="C20" s="112"/>
      <c r="D20" s="112"/>
      <c r="E20" s="112"/>
      <c r="F20" s="112"/>
    </row>
    <row r="21" customFormat="false" ht="15.75" hidden="false" customHeight="false" outlineLevel="0" collapsed="false">
      <c r="A21" s="113" t="s">
        <v>414</v>
      </c>
      <c r="B21" s="120" t="n">
        <v>1</v>
      </c>
      <c r="C21" s="121" t="n">
        <v>1</v>
      </c>
      <c r="D21" s="120" t="s">
        <v>419</v>
      </c>
      <c r="E21" s="120" t="s">
        <v>420</v>
      </c>
      <c r="F21" s="122" t="s">
        <v>421</v>
      </c>
    </row>
    <row r="22" customFormat="false" ht="12.75" hidden="false" customHeight="false" outlineLevel="0" collapsed="false">
      <c r="A22" s="113" t="s">
        <v>422</v>
      </c>
      <c r="B22" s="120" t="n">
        <v>1000</v>
      </c>
      <c r="C22" s="120" t="n">
        <v>1</v>
      </c>
      <c r="D22" s="121" t="s">
        <v>423</v>
      </c>
      <c r="E22" s="121" t="s">
        <v>424</v>
      </c>
      <c r="F22" s="121" t="s">
        <v>425</v>
      </c>
    </row>
    <row r="23" customFormat="false" ht="12.75" hidden="false" customHeight="false" outlineLevel="0" collapsed="false">
      <c r="A23" s="113" t="s">
        <v>426</v>
      </c>
      <c r="B23" s="120" t="n">
        <v>1016</v>
      </c>
      <c r="C23" s="121" t="s">
        <v>427</v>
      </c>
      <c r="D23" s="120" t="n">
        <v>1</v>
      </c>
      <c r="E23" s="121" t="n">
        <v>1.12</v>
      </c>
      <c r="F23" s="123" t="s">
        <v>428</v>
      </c>
    </row>
    <row r="24" customFormat="false" ht="12.75" hidden="false" customHeight="false" outlineLevel="0" collapsed="false">
      <c r="A24" s="113" t="s">
        <v>429</v>
      </c>
      <c r="B24" s="121" t="s">
        <v>430</v>
      </c>
      <c r="C24" s="121" t="s">
        <v>431</v>
      </c>
      <c r="D24" s="121" t="s">
        <v>432</v>
      </c>
      <c r="E24" s="120" t="n">
        <v>1</v>
      </c>
      <c r="F24" s="123" t="s">
        <v>433</v>
      </c>
    </row>
    <row r="25" customFormat="false" ht="15.75" hidden="false" customHeight="false" outlineLevel="0" collapsed="false">
      <c r="A25" s="113" t="s">
        <v>434</v>
      </c>
      <c r="B25" s="121" t="s">
        <v>435</v>
      </c>
      <c r="C25" s="120" t="s">
        <v>436</v>
      </c>
      <c r="D25" s="120" t="s">
        <v>437</v>
      </c>
      <c r="E25" s="120" t="s">
        <v>438</v>
      </c>
      <c r="F25" s="122" t="n">
        <v>1</v>
      </c>
    </row>
    <row r="27" customFormat="false" ht="6" hidden="false" customHeight="true" outlineLevel="0" collapsed="false"/>
    <row r="28" customFormat="false" ht="16.5" hidden="false" customHeight="false" outlineLevel="0" collapsed="false">
      <c r="A28" s="118" t="s">
        <v>439</v>
      </c>
      <c r="B28" s="106"/>
    </row>
    <row r="29" customFormat="false" ht="16.5" hidden="false" customHeight="false" outlineLevel="0" collapsed="false">
      <c r="A29" s="105" t="s">
        <v>440</v>
      </c>
      <c r="B29" s="105"/>
    </row>
    <row r="30" customFormat="false" ht="11.25" hidden="false" customHeight="true" outlineLevel="0" collapsed="false">
      <c r="A30" s="119"/>
    </row>
    <row r="31" customFormat="false" ht="20.25" hidden="false" customHeight="true" outlineLevel="0" collapsed="false">
      <c r="A31" s="108" t="s">
        <v>388</v>
      </c>
      <c r="B31" s="109" t="s">
        <v>441</v>
      </c>
      <c r="C31" s="109" t="s">
        <v>442</v>
      </c>
      <c r="D31" s="109" t="s">
        <v>443</v>
      </c>
      <c r="E31" s="109" t="s">
        <v>444</v>
      </c>
      <c r="F31" s="109" t="s">
        <v>445</v>
      </c>
      <c r="G31" s="109" t="s">
        <v>446</v>
      </c>
    </row>
    <row r="32" customFormat="false" ht="19.5" hidden="false" customHeight="true" outlineLevel="0" collapsed="false">
      <c r="A32" s="111" t="s">
        <v>394</v>
      </c>
      <c r="B32" s="112" t="s">
        <v>395</v>
      </c>
      <c r="C32" s="112"/>
      <c r="D32" s="112"/>
      <c r="E32" s="112"/>
      <c r="F32" s="112"/>
      <c r="G32" s="124"/>
    </row>
    <row r="33" customFormat="false" ht="12.75" hidden="false" customHeight="false" outlineLevel="0" collapsed="false">
      <c r="A33" s="113" t="s">
        <v>447</v>
      </c>
      <c r="B33" s="120" t="n">
        <v>1</v>
      </c>
      <c r="C33" s="121" t="s">
        <v>448</v>
      </c>
      <c r="D33" s="121" t="s">
        <v>449</v>
      </c>
      <c r="E33" s="121" t="s">
        <v>450</v>
      </c>
      <c r="F33" s="121" t="s">
        <v>451</v>
      </c>
      <c r="G33" s="121" t="s">
        <v>452</v>
      </c>
    </row>
    <row r="34" customFormat="false" ht="12.75" hidden="false" customHeight="false" outlineLevel="0" collapsed="false">
      <c r="A34" s="125" t="s">
        <v>453</v>
      </c>
      <c r="B34" s="121" t="s">
        <v>454</v>
      </c>
      <c r="C34" s="120" t="n">
        <v>1</v>
      </c>
      <c r="D34" s="121" t="s">
        <v>455</v>
      </c>
      <c r="E34" s="121" t="s">
        <v>456</v>
      </c>
      <c r="F34" s="121" t="s">
        <v>457</v>
      </c>
      <c r="G34" s="121" t="s">
        <v>458</v>
      </c>
    </row>
    <row r="35" customFormat="false" ht="12.75" hidden="false" customHeight="false" outlineLevel="0" collapsed="false">
      <c r="A35" s="113" t="s">
        <v>459</v>
      </c>
      <c r="B35" s="123" t="s">
        <v>460</v>
      </c>
      <c r="C35" s="121" t="s">
        <v>461</v>
      </c>
      <c r="D35" s="122" t="n">
        <v>1</v>
      </c>
      <c r="E35" s="121" t="s">
        <v>462</v>
      </c>
      <c r="F35" s="123" t="s">
        <v>463</v>
      </c>
      <c r="G35" s="121" t="s">
        <v>464</v>
      </c>
    </row>
    <row r="36" customFormat="false" ht="15.75" hidden="false" customHeight="false" outlineLevel="0" collapsed="false">
      <c r="A36" s="113" t="s">
        <v>465</v>
      </c>
      <c r="B36" s="122" t="s">
        <v>466</v>
      </c>
      <c r="C36" s="121" t="s">
        <v>467</v>
      </c>
      <c r="D36" s="121" t="s">
        <v>468</v>
      </c>
      <c r="E36" s="120" t="n">
        <v>1</v>
      </c>
      <c r="F36" s="122" t="s">
        <v>469</v>
      </c>
      <c r="G36" s="121" t="s">
        <v>470</v>
      </c>
    </row>
    <row r="37" customFormat="false" ht="12.75" hidden="false" customHeight="false" outlineLevel="0" collapsed="false">
      <c r="A37" s="113" t="s">
        <v>471</v>
      </c>
      <c r="B37" s="121" t="s">
        <v>472</v>
      </c>
      <c r="C37" s="126" t="n">
        <v>0.22</v>
      </c>
      <c r="D37" s="121" t="s">
        <v>473</v>
      </c>
      <c r="E37" s="121" t="s">
        <v>474</v>
      </c>
      <c r="F37" s="122" t="n">
        <v>1</v>
      </c>
      <c r="G37" s="121" t="s">
        <v>475</v>
      </c>
    </row>
    <row r="38" customFormat="false" ht="15.75" hidden="false" customHeight="false" outlineLevel="0" collapsed="false">
      <c r="A38" s="113" t="s">
        <v>476</v>
      </c>
      <c r="B38" s="121" t="s">
        <v>477</v>
      </c>
      <c r="C38" s="123" t="s">
        <v>478</v>
      </c>
      <c r="D38" s="121" t="s">
        <v>479</v>
      </c>
      <c r="E38" s="121" t="n">
        <v>35.3147</v>
      </c>
      <c r="F38" s="123" t="s">
        <v>480</v>
      </c>
      <c r="G38" s="122" t="n">
        <v>1</v>
      </c>
    </row>
  </sheetData>
  <sheetProtection sheet="true" password="dc9f" objects="true" scenarios="true"/>
  <mergeCells count="9">
    <mergeCell ref="B1:C1"/>
    <mergeCell ref="A3:B3"/>
    <mergeCell ref="A4:B4"/>
    <mergeCell ref="A5:B5"/>
    <mergeCell ref="B8:F8"/>
    <mergeCell ref="A17:B17"/>
    <mergeCell ref="B20:F20"/>
    <mergeCell ref="A29:B29"/>
    <mergeCell ref="B32:F32"/>
  </mergeCells>
  <hyperlinks>
    <hyperlink ref="A1" location="Съдържание!B6" display="ОБРАТНО В СЪДЪРЖАНИЕТО "/>
    <hyperlink ref="B1" location="Съдържание!B52" display="BACK TO CONTENTS"/>
  </hyperlinks>
  <printOptions headings="false" gridLines="false" gridLinesSet="true" horizontalCentered="false" verticalCentered="false"/>
  <pageMargins left="0.747916666666667" right="0.747916666666667" top="0.39375"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1328125" defaultRowHeight="12.75" zeroHeight="false" outlineLevelRow="0" outlineLevelCol="0"/>
  <cols>
    <col collapsed="false" customWidth="true" hidden="false" outlineLevel="0" max="1" min="1" style="1" width="7.42"/>
    <col collapsed="false" customWidth="true" hidden="false" outlineLevel="0" max="3" min="2" style="1" width="11.85"/>
    <col collapsed="false" customWidth="true" hidden="false" outlineLevel="0" max="6" min="4" style="1" width="9.28"/>
    <col collapsed="false" customWidth="false" hidden="false" outlineLevel="0" max="257" min="7" style="1" width="9.13"/>
  </cols>
  <sheetData>
    <row r="1" s="3" customFormat="true" ht="12.75" hidden="false" customHeight="false" outlineLevel="0" collapsed="false">
      <c r="A1" s="56" t="s">
        <v>95</v>
      </c>
      <c r="B1" s="56"/>
      <c r="C1" s="56"/>
      <c r="D1" s="56" t="s">
        <v>96</v>
      </c>
      <c r="E1" s="56"/>
      <c r="F1" s="56"/>
    </row>
    <row r="2" customFormat="false" ht="12.75" hidden="false" customHeight="false" outlineLevel="0" collapsed="false">
      <c r="A2" s="127"/>
      <c r="B2" s="127"/>
      <c r="C2" s="127"/>
      <c r="D2" s="127"/>
    </row>
    <row r="3" customFormat="false" ht="16.5" hidden="false" customHeight="false" outlineLevel="0" collapsed="false">
      <c r="A3" s="105" t="s">
        <v>14</v>
      </c>
      <c r="B3" s="105"/>
      <c r="C3" s="105"/>
      <c r="D3" s="102"/>
      <c r="E3" s="102"/>
      <c r="F3" s="102"/>
    </row>
    <row r="4" customFormat="false" ht="16.5" hidden="false" customHeight="false" outlineLevel="0" collapsed="false">
      <c r="A4" s="105" t="s">
        <v>481</v>
      </c>
      <c r="B4" s="105"/>
      <c r="C4" s="105"/>
      <c r="D4" s="102"/>
      <c r="E4" s="102"/>
      <c r="F4" s="102"/>
    </row>
    <row r="5" customFormat="false" ht="12.75" hidden="false" customHeight="true" outlineLevel="0" collapsed="false">
      <c r="A5" s="128"/>
      <c r="B5" s="102"/>
      <c r="C5" s="102"/>
      <c r="D5" s="102"/>
      <c r="E5" s="102"/>
      <c r="F5" s="102"/>
    </row>
    <row r="6" customFormat="false" ht="20.25" hidden="false" customHeight="true" outlineLevel="0" collapsed="false">
      <c r="A6" s="129" t="s">
        <v>482</v>
      </c>
      <c r="B6" s="130" t="s">
        <v>483</v>
      </c>
      <c r="C6" s="130" t="s">
        <v>484</v>
      </c>
    </row>
    <row r="7" customFormat="false" ht="15.75" hidden="false" customHeight="true" outlineLevel="0" collapsed="false">
      <c r="A7" s="111" t="s">
        <v>485</v>
      </c>
      <c r="B7" s="131" t="s">
        <v>486</v>
      </c>
      <c r="C7" s="131" t="s">
        <v>487</v>
      </c>
    </row>
    <row r="8" customFormat="false" ht="15.75" hidden="false" customHeight="true" outlineLevel="0" collapsed="false">
      <c r="A8" s="113" t="s">
        <v>488</v>
      </c>
      <c r="B8" s="131" t="s">
        <v>489</v>
      </c>
      <c r="C8" s="131" t="s">
        <v>490</v>
      </c>
    </row>
    <row r="9" customFormat="false" ht="15.75" hidden="false" customHeight="true" outlineLevel="0" collapsed="false">
      <c r="A9" s="113" t="s">
        <v>491</v>
      </c>
      <c r="B9" s="131" t="s">
        <v>492</v>
      </c>
      <c r="C9" s="131" t="s">
        <v>493</v>
      </c>
    </row>
    <row r="10" customFormat="false" ht="15.75" hidden="false" customHeight="true" outlineLevel="0" collapsed="false">
      <c r="A10" s="113" t="s">
        <v>494</v>
      </c>
      <c r="B10" s="131" t="s">
        <v>495</v>
      </c>
      <c r="C10" s="131" t="s">
        <v>496</v>
      </c>
    </row>
    <row r="11" customFormat="false" ht="15.75" hidden="false" customHeight="true" outlineLevel="0" collapsed="false">
      <c r="A11" s="113" t="s">
        <v>497</v>
      </c>
      <c r="B11" s="131" t="s">
        <v>498</v>
      </c>
      <c r="C11" s="131" t="s">
        <v>499</v>
      </c>
    </row>
    <row r="12" customFormat="false" ht="15.75" hidden="false" customHeight="true" outlineLevel="0" collapsed="false">
      <c r="A12" s="113" t="s">
        <v>500</v>
      </c>
      <c r="B12" s="131" t="s">
        <v>501</v>
      </c>
      <c r="C12" s="131" t="s">
        <v>502</v>
      </c>
    </row>
    <row r="13" customFormat="false" ht="15.75" hidden="false" customHeight="true" outlineLevel="0" collapsed="false">
      <c r="A13" s="111" t="s">
        <v>503</v>
      </c>
      <c r="B13" s="131" t="s">
        <v>504</v>
      </c>
      <c r="C13" s="131" t="s">
        <v>505</v>
      </c>
    </row>
    <row r="14" customFormat="false" ht="15.75" hidden="false" customHeight="true" outlineLevel="0" collapsed="false">
      <c r="A14" s="113" t="s">
        <v>506</v>
      </c>
      <c r="B14" s="131" t="s">
        <v>507</v>
      </c>
      <c r="C14" s="131" t="s">
        <v>508</v>
      </c>
    </row>
    <row r="15" customFormat="false" ht="6.75" hidden="false" customHeight="true" outlineLevel="0" collapsed="false">
      <c r="A15" s="132"/>
      <c r="B15" s="133"/>
      <c r="C15" s="133"/>
    </row>
    <row r="16" customFormat="false" ht="15.75" hidden="false" customHeight="true" outlineLevel="0" collapsed="false">
      <c r="A16" s="111" t="s">
        <v>509</v>
      </c>
      <c r="B16" s="131" t="s">
        <v>510</v>
      </c>
      <c r="C16" s="131" t="s">
        <v>511</v>
      </c>
    </row>
    <row r="17" customFormat="false" ht="15.75" hidden="false" customHeight="true" outlineLevel="0" collapsed="false">
      <c r="A17" s="113" t="s">
        <v>512</v>
      </c>
      <c r="B17" s="131" t="s">
        <v>513</v>
      </c>
      <c r="C17" s="131" t="s">
        <v>514</v>
      </c>
    </row>
    <row r="18" customFormat="false" ht="15.75" hidden="false" customHeight="true" outlineLevel="0" collapsed="false">
      <c r="A18" s="113" t="s">
        <v>515</v>
      </c>
      <c r="B18" s="131" t="s">
        <v>516</v>
      </c>
      <c r="C18" s="131" t="s">
        <v>517</v>
      </c>
    </row>
    <row r="19" customFormat="false" ht="15.75" hidden="false" customHeight="true" outlineLevel="0" collapsed="false">
      <c r="A19" s="113" t="s">
        <v>518</v>
      </c>
      <c r="B19" s="131" t="s">
        <v>519</v>
      </c>
      <c r="C19" s="131" t="s">
        <v>520</v>
      </c>
    </row>
    <row r="20" customFormat="false" ht="15.75" hidden="false" customHeight="true" outlineLevel="0" collapsed="false">
      <c r="A20" s="113" t="s">
        <v>521</v>
      </c>
      <c r="B20" s="131" t="s">
        <v>522</v>
      </c>
      <c r="C20" s="131" t="s">
        <v>523</v>
      </c>
    </row>
    <row r="21" customFormat="false" ht="15.75" hidden="false" customHeight="true" outlineLevel="0" collapsed="false">
      <c r="A21" s="113" t="s">
        <v>524</v>
      </c>
      <c r="B21" s="131" t="s">
        <v>525</v>
      </c>
      <c r="C21" s="131" t="s">
        <v>526</v>
      </c>
    </row>
    <row r="22" customFormat="false" ht="15.75" hidden="false" customHeight="true" outlineLevel="0" collapsed="false">
      <c r="A22" s="111" t="s">
        <v>527</v>
      </c>
      <c r="B22" s="131" t="s">
        <v>528</v>
      </c>
      <c r="C22" s="131" t="s">
        <v>529</v>
      </c>
    </row>
    <row r="23" customFormat="false" ht="15.75" hidden="false" customHeight="true" outlineLevel="0" collapsed="false">
      <c r="A23" s="113" t="s">
        <v>530</v>
      </c>
      <c r="B23" s="131" t="s">
        <v>531</v>
      </c>
      <c r="C23" s="131" t="s">
        <v>532</v>
      </c>
    </row>
    <row r="24" customFormat="false" ht="14.25" hidden="false" customHeight="true" outlineLevel="0" collapsed="false"/>
  </sheetData>
  <sheetProtection sheet="true" password="dc9f" objects="true" scenarios="true"/>
  <mergeCells count="4">
    <mergeCell ref="A1:C1"/>
    <mergeCell ref="D1:F1"/>
    <mergeCell ref="A3:C3"/>
    <mergeCell ref="A4:C4"/>
  </mergeCells>
  <hyperlinks>
    <hyperlink ref="A1" location="Съдържание!B7" display="ОБРАТНО В СЪДЪРЖАНИЕТО"/>
    <hyperlink ref="D1" location="Съдържание!B5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28125" defaultRowHeight="12.75" zeroHeight="false" outlineLevelRow="0" outlineLevelCol="0"/>
  <cols>
    <col collapsed="false" customWidth="true" hidden="false" outlineLevel="0" max="1" min="1" style="134" width="27.99"/>
    <col collapsed="false" customWidth="true" hidden="false" outlineLevel="0" max="2" min="2" style="135" width="10.28"/>
    <col collapsed="false" customWidth="true" hidden="false" outlineLevel="0" max="8" min="3" style="136" width="10.28"/>
    <col collapsed="false" customWidth="true" hidden="false" outlineLevel="0" max="9" min="9" style="134" width="27.99"/>
    <col collapsed="false" customWidth="false" hidden="false" outlineLevel="0" max="257" min="10" style="136" width="9.13"/>
  </cols>
  <sheetData>
    <row r="1" s="3" customFormat="true" ht="12.75" hidden="false" customHeight="false" outlineLevel="0" collapsed="false">
      <c r="A1" s="103" t="s">
        <v>95</v>
      </c>
      <c r="B1" s="137"/>
      <c r="C1" s="56" t="s">
        <v>96</v>
      </c>
      <c r="D1" s="56"/>
      <c r="E1" s="56"/>
      <c r="F1" s="56"/>
      <c r="G1" s="138"/>
      <c r="H1" s="138"/>
      <c r="I1" s="103"/>
    </row>
    <row r="2" customFormat="false" ht="12.75" hidden="false" customHeight="false" outlineLevel="0" collapsed="false">
      <c r="A2" s="127"/>
      <c r="B2" s="139"/>
      <c r="C2" s="140"/>
      <c r="D2" s="140"/>
      <c r="E2" s="140"/>
      <c r="F2" s="140"/>
      <c r="G2" s="140"/>
      <c r="H2" s="140"/>
      <c r="I2" s="141"/>
    </row>
    <row r="3" customFormat="false" ht="16.5" hidden="false" customHeight="false" outlineLevel="0" collapsed="false">
      <c r="A3" s="105" t="s">
        <v>15</v>
      </c>
      <c r="B3" s="105"/>
      <c r="C3" s="105"/>
      <c r="D3" s="105"/>
      <c r="E3" s="105"/>
      <c r="F3" s="105"/>
      <c r="G3" s="55"/>
      <c r="H3" s="55"/>
      <c r="I3" s="142"/>
    </row>
    <row r="4" customFormat="false" ht="16.5" hidden="false" customHeight="false" outlineLevel="0" collapsed="false">
      <c r="A4" s="105" t="s">
        <v>533</v>
      </c>
      <c r="B4" s="105"/>
      <c r="C4" s="55"/>
      <c r="D4" s="55"/>
      <c r="E4" s="55"/>
      <c r="F4" s="55"/>
      <c r="G4" s="55"/>
      <c r="H4" s="55"/>
      <c r="I4" s="142"/>
    </row>
    <row r="5" customFormat="false" ht="15.75" hidden="false" customHeight="false" outlineLevel="0" collapsed="false">
      <c r="A5" s="143"/>
      <c r="B5" s="144"/>
      <c r="C5" s="55"/>
      <c r="D5" s="55"/>
      <c r="E5" s="55"/>
      <c r="F5" s="55"/>
      <c r="G5" s="55"/>
      <c r="H5" s="55"/>
      <c r="I5" s="142"/>
    </row>
    <row r="6" s="147" customFormat="true" ht="20.25" hidden="false" customHeight="true" outlineLevel="0" collapsed="false">
      <c r="A6" s="145"/>
      <c r="B6" s="146" t="n">
        <v>2005</v>
      </c>
      <c r="C6" s="130" t="n">
        <v>2006</v>
      </c>
      <c r="D6" s="130" t="n">
        <v>2007</v>
      </c>
      <c r="E6" s="130" t="n">
        <v>2008</v>
      </c>
      <c r="F6" s="130" t="n">
        <v>2009</v>
      </c>
      <c r="G6" s="130" t="n">
        <v>2010</v>
      </c>
      <c r="H6" s="130" t="n">
        <v>2011</v>
      </c>
      <c r="I6" s="145"/>
    </row>
    <row r="7" customFormat="false" ht="12.75" hidden="false" customHeight="false" outlineLevel="0" collapsed="false">
      <c r="A7" s="148" t="s">
        <v>534</v>
      </c>
      <c r="B7" s="149"/>
      <c r="C7" s="149"/>
      <c r="D7" s="149"/>
      <c r="E7" s="149"/>
      <c r="F7" s="149"/>
      <c r="G7" s="149"/>
      <c r="H7" s="150"/>
      <c r="I7" s="148" t="s">
        <v>535</v>
      </c>
    </row>
    <row r="8" customFormat="false" ht="12.75" hidden="false" customHeight="false" outlineLevel="0" collapsed="false">
      <c r="A8" s="151" t="s">
        <v>536</v>
      </c>
      <c r="B8" s="152" t="n">
        <v>28.638</v>
      </c>
      <c r="C8" s="153" t="n">
        <v>25.122</v>
      </c>
      <c r="D8" s="152" t="n">
        <v>27.973</v>
      </c>
      <c r="E8" s="152" t="n">
        <v>28.61</v>
      </c>
      <c r="F8" s="152" t="s">
        <v>199</v>
      </c>
      <c r="G8" s="152" t="s">
        <v>199</v>
      </c>
      <c r="H8" s="154" t="s">
        <v>199</v>
      </c>
      <c r="I8" s="151" t="s">
        <v>537</v>
      </c>
    </row>
    <row r="9" customFormat="false" ht="12.75" hidden="false" customHeight="false" outlineLevel="0" collapsed="false">
      <c r="A9" s="151" t="s">
        <v>538</v>
      </c>
      <c r="B9" s="155" t="n">
        <v>24.394</v>
      </c>
      <c r="C9" s="156" t="n">
        <v>25.222</v>
      </c>
      <c r="D9" s="155" t="n">
        <v>24.816</v>
      </c>
      <c r="E9" s="155" t="n">
        <v>25.643</v>
      </c>
      <c r="F9" s="155" t="n">
        <v>25.964</v>
      </c>
      <c r="G9" s="155" t="n">
        <v>26.438</v>
      </c>
      <c r="H9" s="155" t="n">
        <v>26.913</v>
      </c>
      <c r="I9" s="151" t="s">
        <v>539</v>
      </c>
    </row>
    <row r="10" customFormat="false" ht="12.75" hidden="false" customHeight="false" outlineLevel="0" collapsed="false">
      <c r="A10" s="157" t="s">
        <v>540</v>
      </c>
      <c r="B10" s="155" t="n">
        <v>24.465</v>
      </c>
      <c r="C10" s="156" t="n">
        <v>24.916</v>
      </c>
      <c r="D10" s="155" t="n">
        <v>23.899</v>
      </c>
      <c r="E10" s="155" t="n">
        <v>22.728</v>
      </c>
      <c r="F10" s="155" t="n">
        <v>25.185</v>
      </c>
      <c r="G10" s="155" t="n">
        <v>24.812</v>
      </c>
      <c r="H10" s="155" t="n">
        <v>24.349</v>
      </c>
      <c r="I10" s="157" t="s">
        <v>541</v>
      </c>
    </row>
    <row r="11" customFormat="false" ht="25.5" hidden="false" customHeight="false" outlineLevel="0" collapsed="false">
      <c r="A11" s="158" t="s">
        <v>542</v>
      </c>
      <c r="B11" s="159"/>
      <c r="C11" s="159"/>
      <c r="D11" s="159"/>
      <c r="E11" s="159"/>
      <c r="F11" s="159"/>
      <c r="G11" s="159"/>
      <c r="H11" s="160"/>
      <c r="I11" s="161" t="s">
        <v>543</v>
      </c>
    </row>
    <row r="12" customFormat="false" ht="12.75" hidden="false" customHeight="false" outlineLevel="0" collapsed="false">
      <c r="A12" s="161" t="s">
        <v>544</v>
      </c>
      <c r="B12" s="152" t="n">
        <v>18.858</v>
      </c>
      <c r="C12" s="153" t="n">
        <v>19.562</v>
      </c>
      <c r="D12" s="152" t="n">
        <v>15.245</v>
      </c>
      <c r="E12" s="152" t="n">
        <v>17.006</v>
      </c>
      <c r="F12" s="152" t="n">
        <v>17.384</v>
      </c>
      <c r="G12" s="152" t="n">
        <v>16.761</v>
      </c>
      <c r="H12" s="152" t="n">
        <v>17.539</v>
      </c>
      <c r="I12" s="161" t="s">
        <v>539</v>
      </c>
    </row>
    <row r="13" customFormat="false" ht="12.75" hidden="false" customHeight="false" outlineLevel="0" collapsed="false">
      <c r="A13" s="161" t="s">
        <v>545</v>
      </c>
      <c r="B13" s="152" t="s">
        <v>199</v>
      </c>
      <c r="C13" s="153" t="s">
        <v>199</v>
      </c>
      <c r="D13" s="152" t="s">
        <v>199</v>
      </c>
      <c r="E13" s="152" t="s">
        <v>199</v>
      </c>
      <c r="F13" s="152" t="s">
        <v>199</v>
      </c>
      <c r="G13" s="152" t="s">
        <v>199</v>
      </c>
      <c r="H13" s="152" t="s">
        <v>199</v>
      </c>
      <c r="I13" s="161" t="s">
        <v>541</v>
      </c>
    </row>
    <row r="14" customFormat="false" ht="12.75" hidden="false" customHeight="false" outlineLevel="0" collapsed="false">
      <c r="A14" s="151" t="s">
        <v>546</v>
      </c>
      <c r="B14" s="152" t="n">
        <v>10.773</v>
      </c>
      <c r="C14" s="162" t="s">
        <v>547</v>
      </c>
      <c r="D14" s="152" t="n">
        <v>9.972</v>
      </c>
      <c r="E14" s="152" t="n">
        <v>9.988</v>
      </c>
      <c r="F14" s="152" t="n">
        <v>11.109</v>
      </c>
      <c r="G14" s="152" t="n">
        <v>11.159</v>
      </c>
      <c r="H14" s="152" t="n">
        <v>10.969</v>
      </c>
      <c r="I14" s="151" t="s">
        <v>548</v>
      </c>
    </row>
    <row r="15" customFormat="false" ht="12.75" hidden="false" customHeight="false" outlineLevel="0" collapsed="false">
      <c r="A15" s="157" t="s">
        <v>549</v>
      </c>
      <c r="B15" s="152" t="n">
        <v>6.666</v>
      </c>
      <c r="C15" s="153" t="n">
        <v>6.62</v>
      </c>
      <c r="D15" s="152" t="n">
        <v>6.672</v>
      </c>
      <c r="E15" s="152" t="n">
        <v>6.687</v>
      </c>
      <c r="F15" s="152" t="n">
        <v>6.674</v>
      </c>
      <c r="G15" s="152" t="n">
        <v>6.678</v>
      </c>
      <c r="H15" s="152" t="n">
        <v>6.696</v>
      </c>
      <c r="I15" s="157" t="s">
        <v>550</v>
      </c>
    </row>
    <row r="16" customFormat="false" ht="12.75" hidden="false" customHeight="false" outlineLevel="0" collapsed="false">
      <c r="A16" s="163" t="s">
        <v>551</v>
      </c>
      <c r="B16" s="152" t="n">
        <v>27.27</v>
      </c>
      <c r="C16" s="153" t="n">
        <v>29.7</v>
      </c>
      <c r="D16" s="152" t="n">
        <v>28.5</v>
      </c>
      <c r="E16" s="152" t="n">
        <v>28.5</v>
      </c>
      <c r="F16" s="152" t="n">
        <v>28.5</v>
      </c>
      <c r="G16" s="152" t="n">
        <v>28.5</v>
      </c>
      <c r="H16" s="152" t="n">
        <v>28.5</v>
      </c>
      <c r="I16" s="163" t="s">
        <v>552</v>
      </c>
    </row>
    <row r="17" customFormat="false" ht="15.75" hidden="false" customHeight="false" outlineLevel="0" collapsed="false">
      <c r="A17" s="163" t="s">
        <v>553</v>
      </c>
      <c r="B17" s="152" t="n">
        <v>33.187</v>
      </c>
      <c r="C17" s="153" t="n">
        <v>33.156</v>
      </c>
      <c r="D17" s="152" t="n">
        <v>33.618</v>
      </c>
      <c r="E17" s="153" t="n">
        <v>33.44</v>
      </c>
      <c r="F17" s="153" t="n">
        <v>33.69</v>
      </c>
      <c r="G17" s="153" t="n">
        <v>33.603</v>
      </c>
      <c r="H17" s="153" t="n">
        <v>33.641</v>
      </c>
      <c r="I17" s="163" t="s">
        <v>554</v>
      </c>
    </row>
    <row r="18" customFormat="false" ht="12.75" hidden="false" customHeight="false" outlineLevel="0" collapsed="false">
      <c r="A18" s="163" t="s">
        <v>555</v>
      </c>
      <c r="B18" s="152" t="n">
        <v>42.538</v>
      </c>
      <c r="C18" s="152" t="n">
        <v>42.538</v>
      </c>
      <c r="D18" s="152" t="n">
        <v>42.538</v>
      </c>
      <c r="E18" s="152" t="n">
        <v>42.538</v>
      </c>
      <c r="F18" s="152" t="n">
        <v>42.538</v>
      </c>
      <c r="G18" s="152" t="n">
        <v>42.538</v>
      </c>
      <c r="H18" s="152" t="n">
        <v>42.538</v>
      </c>
      <c r="I18" s="163" t="s">
        <v>556</v>
      </c>
    </row>
    <row r="19" customFormat="false" ht="12.75" hidden="false" customHeight="false" outlineLevel="0" collapsed="false">
      <c r="A19" s="163" t="s">
        <v>557</v>
      </c>
      <c r="B19" s="159"/>
      <c r="C19" s="159"/>
      <c r="D19" s="159"/>
      <c r="E19" s="159"/>
      <c r="F19" s="159"/>
      <c r="G19" s="159"/>
      <c r="H19" s="160"/>
      <c r="I19" s="163" t="s">
        <v>558</v>
      </c>
    </row>
    <row r="20" customFormat="false" ht="12.75" hidden="false" customHeight="false" outlineLevel="0" collapsed="false">
      <c r="A20" s="164" t="s">
        <v>559</v>
      </c>
      <c r="B20" s="152" t="n">
        <v>43.961</v>
      </c>
      <c r="C20" s="153" t="n">
        <v>43.961</v>
      </c>
      <c r="D20" s="152" t="n">
        <v>44</v>
      </c>
      <c r="E20" s="152" t="n">
        <v>44</v>
      </c>
      <c r="F20" s="152" t="n">
        <v>44</v>
      </c>
      <c r="G20" s="152" t="n">
        <v>44</v>
      </c>
      <c r="H20" s="152" t="n">
        <v>44</v>
      </c>
      <c r="I20" s="164" t="s">
        <v>560</v>
      </c>
    </row>
    <row r="21" customFormat="false" ht="12.75" hidden="false" customHeight="false" outlineLevel="0" collapsed="false">
      <c r="A21" s="164" t="s">
        <v>561</v>
      </c>
      <c r="B21" s="152" t="n">
        <v>41.868</v>
      </c>
      <c r="C21" s="153" t="n">
        <v>41.868</v>
      </c>
      <c r="D21" s="152" t="n">
        <v>42.3</v>
      </c>
      <c r="E21" s="152" t="n">
        <v>42.3</v>
      </c>
      <c r="F21" s="152" t="n">
        <v>42.3</v>
      </c>
      <c r="G21" s="152" t="n">
        <v>42.3</v>
      </c>
      <c r="H21" s="152" t="n">
        <v>42.3</v>
      </c>
      <c r="I21" s="164" t="s">
        <v>562</v>
      </c>
    </row>
    <row r="22" customFormat="false" ht="12.75" hidden="false" customHeight="false" outlineLevel="0" collapsed="false">
      <c r="A22" s="148" t="s">
        <v>563</v>
      </c>
      <c r="B22" s="152" t="n">
        <v>43.12</v>
      </c>
      <c r="C22" s="153" t="n">
        <v>43.12</v>
      </c>
      <c r="D22" s="152" t="n">
        <v>43</v>
      </c>
      <c r="E22" s="152" t="n">
        <v>43</v>
      </c>
      <c r="F22" s="152" t="n">
        <v>43</v>
      </c>
      <c r="G22" s="152" t="n">
        <v>43</v>
      </c>
      <c r="H22" s="152" t="n">
        <v>43</v>
      </c>
      <c r="I22" s="148" t="s">
        <v>564</v>
      </c>
    </row>
    <row r="23" customFormat="false" ht="12.75" hidden="false" customHeight="false" outlineLevel="0" collapsed="false">
      <c r="A23" s="151" t="s">
        <v>565</v>
      </c>
      <c r="B23" s="152" t="n">
        <v>39.767</v>
      </c>
      <c r="C23" s="153" t="n">
        <v>39.767</v>
      </c>
      <c r="D23" s="152" t="n">
        <v>40</v>
      </c>
      <c r="E23" s="152" t="n">
        <v>40</v>
      </c>
      <c r="F23" s="152" t="n">
        <v>40</v>
      </c>
      <c r="G23" s="152" t="n">
        <v>40</v>
      </c>
      <c r="H23" s="152" t="n">
        <v>40</v>
      </c>
      <c r="I23" s="151" t="s">
        <v>566</v>
      </c>
    </row>
    <row r="24" customFormat="false" ht="12.75" hidden="false" customHeight="false" outlineLevel="0" collapsed="false">
      <c r="A24" s="151" t="s">
        <v>567</v>
      </c>
      <c r="B24" s="152" t="n">
        <v>3.6</v>
      </c>
      <c r="C24" s="152" t="n">
        <v>3.6</v>
      </c>
      <c r="D24" s="152" t="n">
        <v>3.6</v>
      </c>
      <c r="E24" s="152" t="n">
        <v>3.6</v>
      </c>
      <c r="F24" s="152" t="n">
        <v>3.6</v>
      </c>
      <c r="G24" s="152" t="n">
        <v>3.6</v>
      </c>
      <c r="H24" s="152" t="n">
        <v>3.6</v>
      </c>
      <c r="I24" s="151" t="s">
        <v>568</v>
      </c>
    </row>
    <row r="25" customFormat="false" ht="12.75" hidden="false" customHeight="false" outlineLevel="0" collapsed="false">
      <c r="A25" s="157" t="s">
        <v>569</v>
      </c>
      <c r="B25" s="152" t="n">
        <v>3.6</v>
      </c>
      <c r="C25" s="152" t="n">
        <v>3.6</v>
      </c>
      <c r="D25" s="152" t="n">
        <v>3.6</v>
      </c>
      <c r="E25" s="152" t="n">
        <v>3.6</v>
      </c>
      <c r="F25" s="152" t="n">
        <v>3.6</v>
      </c>
      <c r="G25" s="152" t="n">
        <v>3.6</v>
      </c>
      <c r="H25" s="152" t="n">
        <v>3.6</v>
      </c>
      <c r="I25" s="157" t="s">
        <v>570</v>
      </c>
    </row>
    <row r="26" customFormat="false" ht="15.75" hidden="false" customHeight="false" outlineLevel="0" collapsed="false">
      <c r="A26" s="161" t="s">
        <v>571</v>
      </c>
      <c r="B26" s="152" t="n">
        <v>3.806</v>
      </c>
      <c r="C26" s="152" t="n">
        <v>3.806</v>
      </c>
      <c r="D26" s="152" t="n">
        <v>3.806</v>
      </c>
      <c r="E26" s="152" t="n">
        <v>3.806</v>
      </c>
      <c r="F26" s="152" t="n">
        <v>3.806</v>
      </c>
      <c r="G26" s="152" t="n">
        <v>3.806</v>
      </c>
      <c r="H26" s="152" t="n">
        <v>3.806</v>
      </c>
      <c r="I26" s="161" t="s">
        <v>572</v>
      </c>
    </row>
    <row r="35" customFormat="false" ht="12.75" hidden="false" customHeight="false" outlineLevel="0" collapsed="false">
      <c r="C35" s="165"/>
      <c r="D35" s="165"/>
      <c r="E35" s="165"/>
      <c r="F35" s="165"/>
      <c r="G35" s="165"/>
      <c r="H35" s="165"/>
      <c r="I35" s="166"/>
    </row>
    <row r="36" customFormat="false" ht="12.75" hidden="false" customHeight="false" outlineLevel="0" collapsed="false">
      <c r="C36" s="165"/>
      <c r="D36" s="165"/>
      <c r="E36" s="165"/>
      <c r="F36" s="165"/>
      <c r="G36" s="165"/>
      <c r="H36" s="165"/>
      <c r="I36" s="166"/>
    </row>
    <row r="37" customFormat="false" ht="12.75" hidden="false" customHeight="false" outlineLevel="0" collapsed="false">
      <c r="C37" s="165"/>
      <c r="D37" s="165"/>
      <c r="E37" s="165"/>
      <c r="F37" s="165"/>
      <c r="G37" s="165"/>
      <c r="H37" s="165"/>
      <c r="I37" s="166"/>
    </row>
    <row r="38" customFormat="false" ht="12.75" hidden="false" customHeight="false" outlineLevel="0" collapsed="false">
      <c r="C38" s="165"/>
      <c r="D38" s="165"/>
      <c r="E38" s="165"/>
      <c r="F38" s="165"/>
      <c r="G38" s="165"/>
      <c r="H38" s="165"/>
      <c r="I38" s="166"/>
    </row>
    <row r="39" customFormat="false" ht="12.75" hidden="false" customHeight="false" outlineLevel="0" collapsed="false">
      <c r="C39" s="165"/>
      <c r="D39" s="165"/>
      <c r="E39" s="165"/>
      <c r="F39" s="165"/>
      <c r="G39" s="165"/>
      <c r="H39" s="165"/>
      <c r="I39" s="166"/>
    </row>
    <row r="40" customFormat="false" ht="12.75" hidden="false" customHeight="false" outlineLevel="0" collapsed="false">
      <c r="C40" s="165"/>
      <c r="D40" s="165"/>
      <c r="E40" s="165"/>
      <c r="F40" s="165"/>
      <c r="G40" s="165"/>
      <c r="H40" s="165"/>
      <c r="I40" s="166"/>
    </row>
  </sheetData>
  <sheetProtection sheet="true" password="dc9f" objects="true" scenarios="true"/>
  <mergeCells count="3">
    <mergeCell ref="C1:F1"/>
    <mergeCell ref="A3:F3"/>
    <mergeCell ref="A4:B4"/>
  </mergeCells>
  <hyperlinks>
    <hyperlink ref="A1" location="Съдържание!B8" display="ОБРАТНО В СЪДЪРЖАНИЕТО"/>
    <hyperlink ref="C1" location="Съдържание!B54"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4:13:39Z</dcterms:created>
  <dc:creator>Nikolas Mishailov</dc:creator>
  <dc:description/>
  <dc:language>en-US</dc:language>
  <cp:lastModifiedBy>Antonia Parvanova</cp:lastModifiedBy>
  <cp:lastPrinted>2013-01-31T12:53:49Z</cp:lastPrinted>
  <dcterms:modified xsi:type="dcterms:W3CDTF">2014-02-05T07:26:50Z</dcterms:modified>
  <cp:revision>0</cp:revision>
  <dc:subject/>
  <dc:title/>
</cp:coreProperties>
</file>