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42.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44.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4.xml.rels" ContentType="application/vnd.openxmlformats-package.relationships+xml"/>
  <Override PartName="/xl/drawings/_rels/drawing8.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Корица_Cover" sheetId="1" state="visible" r:id="rId2"/>
    <sheet name="Титулна страница_Cover page" sheetId="2" state="visible" r:id="rId3"/>
    <sheet name="Съдържание_Contents" sheetId="3" state="visible" r:id="rId4"/>
    <sheet name="Предговор_Preface" sheetId="4" state="visible" r:id="rId5"/>
    <sheet name="МБележки_MNotes" sheetId="5" state="visible" r:id="rId6"/>
    <sheet name="Съкращения_Abbreviations" sheetId="6" state="visible" r:id="rId7"/>
    <sheet name="Коефициенти_Conv.factors" sheetId="7" state="visible" r:id="rId8"/>
    <sheet name="Десет.представки_Decimal prеf." sheetId="8" state="visible" r:id="rId9"/>
    <sheet name="Коефициенти_Spec.conv.factors" sheetId="9" state="visible" r:id="rId10"/>
    <sheet name="T1" sheetId="10" state="visible" r:id="rId11"/>
    <sheet name="T2" sheetId="11" state="visible" r:id="rId12"/>
    <sheet name="T3" sheetId="12" state="visible" r:id="rId13"/>
    <sheet name="T4" sheetId="13" state="visible" r:id="rId14"/>
    <sheet name="T5" sheetId="14" state="visible" r:id="rId15"/>
    <sheet name="T6" sheetId="15" state="visible" r:id="rId16"/>
    <sheet name="T7" sheetId="16" state="visible" r:id="rId17"/>
    <sheet name="T8" sheetId="17" state="visible" r:id="rId18"/>
    <sheet name="T9" sheetId="18" state="visible" r:id="rId19"/>
    <sheet name="T10" sheetId="19" state="visible" r:id="rId20"/>
    <sheet name="T11" sheetId="20" state="visible" r:id="rId21"/>
    <sheet name="T12" sheetId="21" state="visible" r:id="rId22"/>
    <sheet name="T13" sheetId="22" state="visible" r:id="rId23"/>
    <sheet name="T14" sheetId="23" state="visible" r:id="rId24"/>
    <sheet name="T15" sheetId="24" state="visible" r:id="rId25"/>
    <sheet name="T16" sheetId="25" state="visible" r:id="rId26"/>
    <sheet name="T17" sheetId="26" state="visible" r:id="rId27"/>
    <sheet name="T18" sheetId="27" state="visible" r:id="rId28"/>
    <sheet name="T19" sheetId="28" state="visible" r:id="rId29"/>
    <sheet name="T20" sheetId="29" state="visible" r:id="rId30"/>
    <sheet name="T21" sheetId="30" state="visible" r:id="rId31"/>
    <sheet name="T22" sheetId="31" state="visible" r:id="rId32"/>
    <sheet name="T23" sheetId="32" state="visible" r:id="rId33"/>
    <sheet name="T24" sheetId="33" state="visible" r:id="rId34"/>
    <sheet name="T25" sheetId="34" state="visible" r:id="rId35"/>
    <sheet name="Т26" sheetId="35" state="visible" r:id="rId36"/>
    <sheet name="Т27" sheetId="36" state="visible" r:id="rId37"/>
    <sheet name="T01" sheetId="37" state="visible" r:id="rId38"/>
    <sheet name="T02" sheetId="38" state="visible" r:id="rId39"/>
    <sheet name="T03" sheetId="39" state="visible" r:id="rId40"/>
    <sheet name="T04" sheetId="40" state="visible" r:id="rId41"/>
    <sheet name="Т05" sheetId="41" state="visible" r:id="rId42"/>
    <sheet name="T06" sheetId="42" state="visible" r:id="rId43"/>
    <sheet name="T07" sheetId="43" state="visible" r:id="rId44"/>
    <sheet name="T08" sheetId="44" state="visible" r:id="rId45"/>
    <sheet name="ISSN 1312-8507" sheetId="45" state="visible" r:id="rId46"/>
    <sheet name="Край_End" sheetId="46" state="visible" r:id="rId47"/>
  </sheets>
  <externalReferences>
    <externalReference r:id="rId48"/>
    <externalReference r:id="rId49"/>
  </externalReferences>
  <definedNames>
    <definedName function="false" hidden="false" localSheetId="36" name="_xlnm.Print_Titles" vbProcedure="false">T01!$3:$7</definedName>
    <definedName function="false" hidden="false" localSheetId="28" name="_xlnm.Print_Titles" vbProcedure="false">T20!$1:$7</definedName>
    <definedName function="false" hidden="false" localSheetId="29" name="_xlnm.Print_Titles" vbProcedure="false">T21!$1:$6</definedName>
    <definedName function="false" hidden="false" localSheetId="12" name="_xlnm.Print_Titles" vbProcedure="false">T4!$1:$8</definedName>
    <definedName function="false" hidden="false" localSheetId="13" name="_xlnm.Print_Titles" vbProcedure="false">T5!$1:$8</definedName>
    <definedName function="false" hidden="false" localSheetId="14" name="_xlnm.Print_Titles" vbProcedure="false">T6!$1:$5</definedName>
    <definedName function="false" hidden="false" localSheetId="15" name="_xlnm.Print_Titles" vbProcedure="false">T7!$1:$5</definedName>
    <definedName function="false" hidden="false" localSheetId="16" name="_xlnm.Print_Titles" vbProcedure="false">T8!$1:$5</definedName>
    <definedName function="false" hidden="false" localSheetId="17" name="_xlnm.Print_Titles" vbProcedure="false">T9!$1:$5</definedName>
    <definedName function="false" hidden="false" localSheetId="2" name="_xlnm.Print_Area" vbProcedure="false">Съдържание_Contents!$A$1:$C$49</definedName>
    <definedName function="false" hidden="false" name="BBiomass" vbProcedure="false">#REF!</definedName>
    <definedName function="false" hidden="false" name="BFG" vbProcedure="false">'[1]Balance - ktoe'!$N$5:$N$75</definedName>
    <definedName function="false" hidden="false" name="Biomass" vbProcedure="false">'[1]Balance - ktoe'!$AK$5:$AK$75</definedName>
    <definedName function="false" hidden="false" name="BKB" vbProcedure="false">'[1]Balance - ktoe'!$K$5:$K$75</definedName>
    <definedName function="false" hidden="false" name="COG" vbProcedure="false">'[1]Balance - ktoe'!$M$5:$M$75</definedName>
    <definedName function="false" hidden="false" name="Coke" vbProcedure="false">'[1]Balance - ktoe'!$G$5:$G$75</definedName>
    <definedName function="false" hidden="false" name="CRNGFEED" vbProcedure="false">#REF!</definedName>
    <definedName function="false" hidden="false" name="Crude_Oil" vbProcedure="false">'[1]Balance - ktoe'!$R$5:$R$75</definedName>
    <definedName function="false" hidden="false" name="C_L" vbProcedure="false">#REF!</definedName>
    <definedName function="false" hidden="false" name="Derived_Heat" vbProcedure="false">'[1]Balance - ktoe'!$AR$5:$AR$75</definedName>
    <definedName function="false" hidden="false" name="Der_Heat" vbProcedure="false">#REF!</definedName>
    <definedName function="false" hidden="false" name="Electricity" vbProcedure="false">'[1]Balance - ktoe'!$AS$5:$AS$75</definedName>
    <definedName function="false" hidden="false" name="Feedstock" vbProcedure="false">'[1]Balance - ktoe'!$S$5:$S$75</definedName>
    <definedName function="false" hidden="false" name="Fuels_from_C_L" vbProcedure="false">#REF!</definedName>
    <definedName function="false" hidden="false" name="Geothermal" vbProcedure="false">'[1]Balance - ktoe'!$AJ$5:$AJ$75</definedName>
    <definedName function="false" hidden="false" name="GWG" vbProcedure="false">'[1]Balance - ktoe'!$O$5:$O$75</definedName>
    <definedName function="false" hidden="false" name="Hard_Coal" vbProcedure="false">'[1]Balance - ktoe'!$E$5:$E$75</definedName>
    <definedName function="false" hidden="false" name="Hydro" vbProcedure="false">'[1]Balance - ktoe'!$AP$5:$AP$75</definedName>
    <definedName function="false" hidden="false" name="Lignite_Recent" vbProcedure="false">'[1]Balance - ktoe'!$J$5:$J$75</definedName>
    <definedName function="false" hidden="false" name="Nat_Gas" vbProcedure="false">'[1]Balance - ktoe'!$Q$5:$Q$75</definedName>
    <definedName function="false" hidden="false" name="NNat_Gas" vbProcedure="false">#REF!</definedName>
    <definedName function="false" hidden="false" name="Nuc_Heat" vbProcedure="false">'[1]Balance - ktoe'!$AG$5:$AG$75</definedName>
    <definedName function="false" hidden="false" name="Old_Lignite" vbProcedure="false">'[1]Balance - ktoe'!$I$5:$I$75</definedName>
    <definedName function="false" hidden="false" name="Other_Fuels" vbProcedure="false">'[1]Balance - ktoe'!$AQ$5:$AQ$75</definedName>
    <definedName function="false" hidden="false" name="Patent_Fuels" vbProcedure="false">'[1]Balance - ktoe'!$F$5:$F$75</definedName>
    <definedName function="false" hidden="false" name="Pet_Prods" vbProcedure="false">#REF!</definedName>
    <definedName function="false" hidden="false" name="Pr_Elec" vbProcedure="false">#REF!</definedName>
    <definedName function="false" hidden="false" name="Pr_Heat" vbProcedure="false">#REF!</definedName>
    <definedName function="false" hidden="false" name="Sec_Elec" vbProcedure="false">#REF!</definedName>
    <definedName function="false" hidden="false" name="Solar" vbProcedure="false">'[1]Balance - ktoe'!$AI$5:$AI$75</definedName>
    <definedName function="false" hidden="false" name="Tar_Benzol" vbProcedure="false">'[1]Balance - ktoe'!$L$5:$L$75</definedName>
    <definedName function="false" hidden="false" name="TOTAL" vbProcedure="false">#REF!</definedName>
    <definedName function="false" hidden="false" name="TPet_Prods" vbProcedure="false">'[1]Balance - ktoe'!$T$5:$T$75</definedName>
    <definedName function="false" hidden="false" name="Wind" vbProcedure="false">'[1]Balance - ktoe'!$AO$5:$AO$75</definedName>
    <definedName function="false" hidden="false" localSheetId="0" name="BBiomass" vbProcedure="false">[2]T5!$E$5:$AK$37</definedName>
    <definedName function="false" hidden="false" localSheetId="1" name="BBiomass" vbProcedure="false">[2]T5!$E$5:$AK$37</definedName>
    <definedName function="false" hidden="false" localSheetId="9" name="TABLE" vbProcedure="false">#REF!</definedName>
    <definedName function="false" hidden="false" localSheetId="9" name="TABLE_2" vbProcedure="false">#REF!</definedName>
    <definedName function="false" hidden="false" localSheetId="10" name="BBiomass" vbProcedure="false">#REF!</definedName>
    <definedName function="false" hidden="false" localSheetId="10" name="Z_E1F0749A_A891_4696_A7BE_FFB2CC708A9D__wvu_PrintTitles" vbProcedure="false">T2!$A:$A,#REF!</definedName>
    <definedName function="false" hidden="false" localSheetId="11" name="Z_E1F0749A_A891_4696_A7BE_FFB2CC708A9D__wvu_PrintTitles" vbProcedure="false">T3!$A:$A,#REF!</definedName>
    <definedName function="false" hidden="false" localSheetId="12" name="BBiomass" vbProcedure="false">#REF!</definedName>
    <definedName function="false" hidden="false" localSheetId="12" name="Z_E1F0749A_A891_4696_A7BE_FFB2CC708A9D__wvu_PrintTitles" vbProcedure="false">T4!$1:$8</definedName>
    <definedName function="false" hidden="false" localSheetId="13" name="Z_E1F0749A_A891_4696_A7BE_FFB2CC708A9D__wvu_PrintTitles" vbProcedure="false">T5!$1:$8</definedName>
    <definedName function="false" hidden="false" localSheetId="14" name="Z_E1F0749A_A891_4696_A7BE_FFB2CC708A9D__wvu_PrintTitles" vbProcedure="false">T6!$1:$5</definedName>
    <definedName function="false" hidden="false" localSheetId="15" name="BBiomass" vbProcedure="false">#REF!</definedName>
    <definedName function="false" hidden="false" localSheetId="15" name="Z_E1F0749A_A891_4696_A7BE_FFB2CC708A9D__wvu_PrintTitles" vbProcedure="false">T7!$1:$5</definedName>
    <definedName function="false" hidden="false" localSheetId="16" name="Z_E1F0749A_A891_4696_A7BE_FFB2CC708A9D__wvu_PrintTitles" vbProcedure="false">T8!$1:$5</definedName>
    <definedName function="false" hidden="false" localSheetId="17" name="BBiomass" vbProcedure="false">#REF!</definedName>
    <definedName function="false" hidden="false" localSheetId="17" name="Z_E1F0749A_A891_4696_A7BE_FFB2CC708A9D__wvu_PrintTitles" vbProcedure="false">T9!$1:$5</definedName>
    <definedName function="false" hidden="false" localSheetId="19" name="BBiomass" vbProcedure="false">#REF!</definedName>
    <definedName function="false" hidden="false" localSheetId="24" name="Z_E1F0749A_A891_4696_A7BE_FFB2CC708A9D__wvu_PrintTitles" vbProcedure="false">#REF!</definedName>
    <definedName function="false" hidden="false" localSheetId="25" name="Z_E1F0749A_A891_4696_A7BE_FFB2CC708A9D__wvu_PrintTitles" vbProcedure="false">#REF!</definedName>
    <definedName function="false" hidden="false" localSheetId="27" name="TABLE" vbProcedure="false">T19!$A$12:$A$13</definedName>
    <definedName function="false" hidden="false" localSheetId="27" name="TABLE_2" vbProcedure="false">T19!$A$9:$A$10</definedName>
    <definedName function="false" hidden="false" localSheetId="28" name="Z_E1F0749A_A891_4696_A7BE_FFB2CC708A9D__wvu_PrintTitles" vbProcedure="false">T20!$1:$7</definedName>
    <definedName function="false" hidden="false" localSheetId="29" name="Z_E1F0749A_A891_4696_A7BE_FFB2CC708A9D__wvu_PrintTitles" vbProcedure="false">T21!$1:$6</definedName>
    <definedName function="false" hidden="false" localSheetId="36" name="Z_E1F0749A_A891_4696_A7BE_FFB2CC708A9D__wvu_PrintTitles" vbProcedure="false">T0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0" uniqueCount="1202">
  <si>
    <t xml:space="preserve">РЕПУБЛИКА БЪЛГАРИЯ</t>
  </si>
  <si>
    <t xml:space="preserve">REPUBLIC OF BULGARIA</t>
  </si>
  <si>
    <t xml:space="preserve">НАЦИОНАЛЕН СТАТИСТИЧЕСКИ ИНСТИТУТ</t>
  </si>
  <si>
    <t xml:space="preserve">NATIONAL STATISTICAL INSTITUTE</t>
  </si>
  <si>
    <t xml:space="preserve">ЕНЕРГИЙНИ БАЛАНСИ 2018</t>
  </si>
  <si>
    <t xml:space="preserve">ENERGY BALANCE SHEETS 2018</t>
  </si>
  <si>
    <t xml:space="preserve">СОФИЯ, 2020</t>
  </si>
  <si>
    <t xml:space="preserve">SOFIA, 2020</t>
  </si>
  <si>
    <t xml:space="preserve">   СЪДЪРЖАНИЕ</t>
  </si>
  <si>
    <t xml:space="preserve">   CONTENTS</t>
  </si>
  <si>
    <t xml:space="preserve">    </t>
  </si>
  <si>
    <t xml:space="preserve">Предговор</t>
  </si>
  <si>
    <t xml:space="preserve">Preface</t>
  </si>
  <si>
    <t xml:space="preserve">Методологични бележки</t>
  </si>
  <si>
    <t xml:space="preserve">Methodological notes</t>
  </si>
  <si>
    <t xml:space="preserve">Съкращения и знаци</t>
  </si>
  <si>
    <t xml:space="preserve">Abbreviations and symbols</t>
  </si>
  <si>
    <t xml:space="preserve">Коефициенти</t>
  </si>
  <si>
    <t xml:space="preserve">Conversion factors</t>
  </si>
  <si>
    <t xml:space="preserve">Десетични представки</t>
  </si>
  <si>
    <t xml:space="preserve">Decimal prefixes</t>
  </si>
  <si>
    <t xml:space="preserve">Коефициенти за превръщане от специфична мярка в ГДж</t>
  </si>
  <si>
    <t xml:space="preserve">Specific conversion factors</t>
  </si>
  <si>
    <t xml:space="preserve">Общ преглед</t>
  </si>
  <si>
    <t xml:space="preserve">Overview</t>
  </si>
  <si>
    <t xml:space="preserve">  1. Икономически показатели</t>
  </si>
  <si>
    <t xml:space="preserve">  1. Key indicators</t>
  </si>
  <si>
    <t xml:space="preserve">  2. Баланси на енергийните продукти за 2017 година</t>
  </si>
  <si>
    <t xml:space="preserve">  2. Commodity energy balances for 2017</t>
  </si>
  <si>
    <t xml:space="preserve">  3. Баланси на енергийните продукти за 2018 година</t>
  </si>
  <si>
    <t xml:space="preserve">  3. Commodity energy balances for 2018</t>
  </si>
  <si>
    <t xml:space="preserve">  4. Общ енергиен баланс за 2017 година</t>
  </si>
  <si>
    <t xml:space="preserve">  4. Overall energy balance sheet for 2017</t>
  </si>
  <si>
    <t xml:space="preserve">  5. Общ енергиен баланс за 2018 година</t>
  </si>
  <si>
    <t xml:space="preserve">  5. Overall energy balance sheet for 2018</t>
  </si>
  <si>
    <t xml:space="preserve">  6. Баланс на въглищата и горивата от въглища за 2017 година</t>
  </si>
  <si>
    <t xml:space="preserve">  6. Coal and fuels from coal balance sheet for 2017</t>
  </si>
  <si>
    <t xml:space="preserve">  7. Баланс на въглищата и горивата от въглища за 2018 година</t>
  </si>
  <si>
    <t xml:space="preserve">  7. Coal and fuels from coal balance sheet for 2018</t>
  </si>
  <si>
    <t xml:space="preserve">  8. Баланс на нефтопродуктите за 2017 година</t>
  </si>
  <si>
    <t xml:space="preserve">  8. Petroleum products balance sheet for 2017</t>
  </si>
  <si>
    <t xml:space="preserve">  9. Баланс на нефтопродуктите за 2018 година</t>
  </si>
  <si>
    <t xml:space="preserve">  9. Petroleum products balance sheet for 2018</t>
  </si>
  <si>
    <t xml:space="preserve">10. Баланс на възобновяемите енергийни източници за 2017 година</t>
  </si>
  <si>
    <t xml:space="preserve">10. Renewables balance sheet for 2017</t>
  </si>
  <si>
    <t xml:space="preserve">11. Баланс на възобновяемите енергийни източници за 2018 година</t>
  </si>
  <si>
    <t xml:space="preserve">11. Renewables balance sheet for 2018</t>
  </si>
  <si>
    <t xml:space="preserve">12. Производство на първична енергия</t>
  </si>
  <si>
    <t xml:space="preserve">12. Primary energy production</t>
  </si>
  <si>
    <t xml:space="preserve">13. Общо доставена енергия</t>
  </si>
  <si>
    <t xml:space="preserve">13. Total energy supply</t>
  </si>
  <si>
    <t xml:space="preserve">14. Вложени енергийни ресурси за преобразуване</t>
  </si>
  <si>
    <t xml:space="preserve">14. Transformation input</t>
  </si>
  <si>
    <t xml:space="preserve">15. Вложени енергийни ресурси за преобразуване в електроцентралите</t>
  </si>
  <si>
    <t xml:space="preserve">15. Transformation input in power plants</t>
  </si>
  <si>
    <t xml:space="preserve">16. Вложени енергийни ресурси за преобразуване в електроцентралите и топлоцентралите</t>
  </si>
  <si>
    <t xml:space="preserve">16. Transformation input in power plants and heat plants</t>
  </si>
  <si>
    <t xml:space="preserve">17. Структура на вложените енергийни ресурси за преобразуване в електроцентралите и топлоцентралите</t>
  </si>
  <si>
    <t xml:space="preserve">17. Fuel structure of transformation input in power plants and heat plants</t>
  </si>
  <si>
    <t xml:space="preserve">18. Крайно потребление на енергийни продукти</t>
  </si>
  <si>
    <t xml:space="preserve">18. Final consumption of energy products</t>
  </si>
  <si>
    <t xml:space="preserve">19. Крайно енергийно потребление </t>
  </si>
  <si>
    <t xml:space="preserve">19. Final energy consumption</t>
  </si>
  <si>
    <t xml:space="preserve">20. Крайно енергийно потребление по видове енергийни продукти</t>
  </si>
  <si>
    <t xml:space="preserve">20. Final energy consumption by energy products</t>
  </si>
  <si>
    <t xml:space="preserve">21. Структура на производството и потреблението на енергийни продукти</t>
  </si>
  <si>
    <t xml:space="preserve">21. Structure of energy products production and consumption</t>
  </si>
  <si>
    <t xml:space="preserve">22. Структура на крайното енергийно потребление</t>
  </si>
  <si>
    <t xml:space="preserve">22. Structure of final energy consumption</t>
  </si>
  <si>
    <t xml:space="preserve">23. Дял на енергийните продукти в крайното енергийно потребление</t>
  </si>
  <si>
    <t xml:space="preserve">23. Shares of energy products in final energy consumption</t>
  </si>
  <si>
    <t xml:space="preserve">24. Крайно потребление на енергия в домакинствата по вид на използването през 2017 и 2018 година</t>
  </si>
  <si>
    <t xml:space="preserve">24. Final energy consumption in the households sector by type of end use for 2017 and 2018</t>
  </si>
  <si>
    <t xml:space="preserve">25. Машини, производствено оборудване и апаратура, съоръжения и други (без транспортни средства) за производство на енергия от възобновяеми източници</t>
  </si>
  <si>
    <t xml:space="preserve">25. Machines, facilities and equipment, installations and other (excluding vehicles) for production of energy from renewable sources</t>
  </si>
  <si>
    <t xml:space="preserve">26. Брутно производство и структура на производството на електрическа енергия</t>
  </si>
  <si>
    <t xml:space="preserve">26. Gross production and structure of electricity production</t>
  </si>
  <si>
    <t xml:space="preserve">27. Брутно производство и структура на производството на топлинна енергия</t>
  </si>
  <si>
    <t xml:space="preserve">27. Gross production and structure of heat production</t>
  </si>
  <si>
    <t xml:space="preserve">Международни сравнения</t>
  </si>
  <si>
    <t xml:space="preserve">International comparisons</t>
  </si>
  <si>
    <t xml:space="preserve">  1. Производство на първична енергия по страни</t>
  </si>
  <si>
    <t xml:space="preserve">  1. Production of primary energy by country</t>
  </si>
  <si>
    <t xml:space="preserve">  2. Общо доставена енергия по страни</t>
  </si>
  <si>
    <t xml:space="preserve">  2. Total energy supply by country</t>
  </si>
  <si>
    <t xml:space="preserve">  3. Налична енергия за крайно потребление по страни</t>
  </si>
  <si>
    <t xml:space="preserve">  3. Energy available for final consumption by country</t>
  </si>
  <si>
    <t xml:space="preserve">  4. Енергийна зависимост по страни</t>
  </si>
  <si>
    <t xml:space="preserve">  4. Energy dependency by country</t>
  </si>
  <si>
    <t xml:space="preserve">  5. Енергийна интензивност по страни (2010 = 100)</t>
  </si>
  <si>
    <t xml:space="preserve">  5. Energy intensity by country (2010 = 100)</t>
  </si>
  <si>
    <t xml:space="preserve">  6. Дял на възобновяемата енергия в брутното крайно потребление на енергия и секторни дялове по страни</t>
  </si>
  <si>
    <t xml:space="preserve">  6. Share of renewable energy in gross final energy consumption and sectoral shares by country</t>
  </si>
  <si>
    <t xml:space="preserve">  7. Дял на електрическата енергия, произведена по комбиниран начин, в брутното производство на електрическа енергия по страни</t>
  </si>
  <si>
    <t xml:space="preserve">  7. Share of CHP in total gross electricity generation by country</t>
  </si>
  <si>
    <t xml:space="preserve">  8. Енергийна производителност по страни</t>
  </si>
  <si>
    <t xml:space="preserve">  8. Energy productivity by country</t>
  </si>
  <si>
    <t xml:space="preserve">ОБРАТНО В НАЧАЛОТО НА СТРАНИЦАТА</t>
  </si>
  <si>
    <t xml:space="preserve">BACK TO TOP</t>
  </si>
  <si>
    <t xml:space="preserve">ОБРАТНО В СЪДЪРЖАНИЕТО</t>
  </si>
  <si>
    <t xml:space="preserve">BACK TO CONTENTS</t>
  </si>
  <si>
    <t xml:space="preserve">ПРЕДГОВОР</t>
  </si>
  <si>
    <t xml:space="preserve">     Публикацията съдържа данни от изследвания на Националния статистически институт, свързани с енергийната статистика.</t>
  </si>
  <si>
    <t xml:space="preserve">     Общият енергиен баланс на страната за 2017 и 2018 г. е представен чрез три матрици съгласно принципите и методите на Статистическата служба на Европейския съюз - Евростат:</t>
  </si>
  <si>
    <t xml:space="preserve">      • Матрица на първичните източници на енергия</t>
  </si>
  <si>
    <t xml:space="preserve">      • Матрица на преобразуваната енергия</t>
  </si>
  <si>
    <t xml:space="preserve">      • Матрица на крайното потребление.</t>
  </si>
  <si>
    <t xml:space="preserve">     Публикацията предлага подробна информация за вложените горива в различните видове електроцентрали и топлоцентрали, както и за крайното енергийно и неенергийно потребление по отрасли и видове енергийни ресурси.</t>
  </si>
  <si>
    <t xml:space="preserve">      За таблиците с международни сравнения са използвани:                                    </t>
  </si>
  <si>
    <t xml:space="preserve">      • Базата данни на Евростат в раздел „Енергийна статистика“</t>
  </si>
  <si>
    <t xml:space="preserve">      • Индикатори за устойчиво развитие -  цел 7 „Достъпна и чиста енергия“.                             </t>
  </si>
  <si>
    <t xml:space="preserve">      Съдържащите се в публикацията данни са изразени във физически мерни единици - тонове, кубически метри, киловатчасове и техните кратни. За съставянето на общия енергиен баланс като единна мярка е използван тон нефтен еквивалент. Между отделните мерни единици е в сила зависимостта:</t>
  </si>
  <si>
    <t xml:space="preserve">     1 ГДж = 34 кг у.г. = 0.239 Гкал = 278 кВтч = 0.0239 т н.е.</t>
  </si>
  <si>
    <t xml:space="preserve">      При преизчисляването на количествата енергийни ресурси от натурални мерни единици в обща енергийна мярка и поради закръгляването на данните в някои таблици съществуват незначителни разлики между общите редове и съставящите ги.</t>
  </si>
  <si>
    <t xml:space="preserve"> </t>
  </si>
  <si>
    <t xml:space="preserve">PREFACE</t>
  </si>
  <si>
    <t xml:space="preserve">     The publication contains data on energy statistics obtained from the current surveys of the National Statistical Institute.</t>
  </si>
  <si>
    <t xml:space="preserve">     The overall energy balance sheets for 2017 and 2018 are presented in three matrices corresponding with Eurostat's methodology:</t>
  </si>
  <si>
    <t xml:space="preserve">     • primary energy matrix;</t>
  </si>
  <si>
    <t xml:space="preserve">     • transformed energy matrix;</t>
  </si>
  <si>
    <t xml:space="preserve">     • final energy consumption matrix.</t>
  </si>
  <si>
    <t xml:space="preserve">     The publication also presents detailed information on the consumption of fuels by type of electric and thermal power plants, as well as for final energy and non-energy consumption by economic activity groupings and type of energy sources.</t>
  </si>
  <si>
    <t xml:space="preserve">     Data in tables concerning international comparisons are taken from:  </t>
  </si>
  <si>
    <t xml:space="preserve">     • Eurostat Database - Energy Statistics</t>
  </si>
  <si>
    <t xml:space="preserve">     • Sustainable development indicators - goal 7 ‘Affordable and clean energy’.</t>
  </si>
  <si>
    <t xml:space="preserve">     Data are presented in volume measures - tons, cubic meters, kWh etc. The common energy unit used for the Overall energy balance is ‘ton of oil equivalent’ (toe).</t>
  </si>
  <si>
    <t xml:space="preserve">     The following dependence exists between units:</t>
  </si>
  <si>
    <t xml:space="preserve">1 GJoule = 34 kg coal equivalent = 0,239 Gcal = 278 kWh = 0,02389 toe</t>
  </si>
  <si>
    <t xml:space="preserve">     Because of converting of the amounts of energy sources into common energy units, and because of rounding of figures, some insignificant differences between individual and aggregated data may occur.</t>
  </si>
  <si>
    <t xml:space="preserve">МЕТОДОЛОГИЧНИ БЕЛЕЖКИ</t>
  </si>
  <si>
    <t xml:space="preserve">        1. Дефиниции на икономически показатели</t>
  </si>
  <si>
    <r>
      <rPr>
        <b val="true"/>
        <sz val="12"/>
        <rFont val="Times New Roman"/>
        <family val="1"/>
        <charset val="204"/>
      </rPr>
      <t xml:space="preserve">       Енергийна зависимост</t>
    </r>
    <r>
      <rPr>
        <sz val="12"/>
        <rFont val="Times New Roman"/>
        <family val="1"/>
        <charset val="204"/>
      </rPr>
      <t xml:space="preserve"> - показва степента, в която една икономика зависи от вноса, за да посрещне енергийните си нужди. Показателят се изчислява като нетният внос се раздели на брутната налична енергия.</t>
    </r>
  </si>
  <si>
    <r>
      <rPr>
        <b val="true"/>
        <sz val="12"/>
        <rFont val="Times New Roman"/>
        <family val="1"/>
        <charset val="204"/>
      </rPr>
      <t xml:space="preserve">       Енергийна интензивност</t>
    </r>
    <r>
      <rPr>
        <sz val="12"/>
        <rFont val="Times New Roman"/>
        <family val="1"/>
        <charset val="204"/>
      </rPr>
      <t xml:space="preserve"> - показва количеството енергия, необходимо за производството на единица брутен вътрешен продукт. Индикаторът се изчислява като отношение между брутната налична енергия (в тонове нефтен еквивалент) и БВП в хиляди евро по постоянни цени на 2010 г. и в хиляди левове, щатски долари и евро по постоянни цени на 2015 година.  </t>
    </r>
  </si>
  <si>
    <r>
      <rPr>
        <b val="true"/>
        <sz val="12"/>
        <rFont val="Times New Roman"/>
        <family val="1"/>
        <charset val="204"/>
      </rPr>
      <t xml:space="preserve">       Енергийна производителност</t>
    </r>
    <r>
      <rPr>
        <sz val="12"/>
        <rFont val="Times New Roman"/>
        <family val="1"/>
        <charset val="204"/>
      </rPr>
      <t xml:space="preserve"> - показва колко икономическа продукция (БВП) се произвежда за единица използвана енергия. По този начин енергийната производителност измерва енергийната ефективност на дадена икономика.</t>
    </r>
  </si>
  <si>
    <r>
      <rPr>
        <b val="true"/>
        <sz val="12"/>
        <rFont val="Times New Roman"/>
        <family val="1"/>
        <charset val="204"/>
      </rPr>
      <t xml:space="preserve">       Дял на електрическата енергия от ВЕИ в брутното потребление на електрическа енергия в страната</t>
    </r>
    <r>
      <rPr>
        <sz val="12"/>
        <rFont val="Times New Roman"/>
        <family val="1"/>
        <charset val="204"/>
      </rPr>
      <t xml:space="preserve"> - изчислява се като отношение на произведената електрическа енергия от ВЕИ към брутното национално потребление на електрическа енергия през годината. Той измерва приноса на електрическата енергия от ВЕИ в националното потребление на електрическа енергия. Електроенергията от ВЕИ включва произведената електроенергия от ВЕЦ без ПАВЕЦ (нормализирана), вятърна (нормализирана), слънчева, геотермална енергия и електроенергия от биомаси/отпадъци. Брутното национално потребление на електрическа енергия се изчислява, като към брутното ѝ производство от всички горива и енергии (вкл. произведената от заводските централи) се  прибави вносът и се извади износът на електрическа енергия.</t>
    </r>
  </si>
  <si>
    <r>
      <rPr>
        <b val="true"/>
        <sz val="12"/>
        <rFont val="Times New Roman"/>
        <family val="1"/>
        <charset val="204"/>
      </rPr>
      <t xml:space="preserve">       Дял на възобновяемата енергия в брутното крайно потребление на енергия</t>
    </r>
    <r>
      <rPr>
        <sz val="12"/>
        <rFont val="Times New Roman"/>
        <family val="1"/>
        <charset val="204"/>
      </rPr>
      <t xml:space="preserve"> - изчислява се като процентно съотношение между брутното крайно потребление на енергия от възобновяеми източници и брутното крайно потребление на енергия от всички източници на енергия, определени с Директива 2009/28/EO. Използва се нормализираното количество електрическа енергия, произведена от водноелектрически централи и от съоръжения за вятърна енергия, което се изчислява, като инсталираната мощност на ВЕЦ и вятърни генератори за всяка година от изучавания период се умножи по средното производство на електрическа енергия от единица мощност за целия период.</t>
    </r>
  </si>
  <si>
    <t xml:space="preserve">        2. Показатели на енергийния баланс</t>
  </si>
  <si>
    <r>
      <rPr>
        <b val="true"/>
        <sz val="12"/>
        <rFont val="Times New Roman"/>
        <family val="1"/>
        <charset val="204"/>
      </rPr>
      <t xml:space="preserve">        Първична енергия</t>
    </r>
    <r>
      <rPr>
        <sz val="12"/>
        <rFont val="Times New Roman"/>
        <family val="1"/>
        <charset val="204"/>
      </rPr>
      <t xml:space="preserve"> е енергията във вида, в който е добита от природата, т.е. енергията, която не е преобразувана като:  въглища (отчита се пречистеното производство), суров нефт, природен газ, ядрена енергия, енергия от възобновяеми източници (водна, вятърна, слънчева, геотермална и топлина от околната среда), биомаса, биогазове, течни биогорива и невъзобновяеми горива.</t>
    </r>
  </si>
  <si>
    <r>
      <rPr>
        <b val="true"/>
        <sz val="12"/>
        <rFont val="Times New Roman"/>
        <family val="1"/>
        <charset val="204"/>
      </rPr>
      <t xml:space="preserve">       Възстановени и рециклирани продукти </t>
    </r>
    <r>
      <rPr>
        <sz val="12"/>
        <rFont val="Times New Roman"/>
        <family val="1"/>
        <charset val="204"/>
      </rPr>
      <t xml:space="preserve">- отнася се за шлам и шисти от каменни въглища, възстановени от мините. За нефтопродуктите това са използвани смазочни масла, които се преработват.</t>
    </r>
  </si>
  <si>
    <r>
      <rPr>
        <b val="true"/>
        <sz val="12"/>
        <rFont val="Times New Roman"/>
        <family val="1"/>
        <charset val="204"/>
      </rPr>
      <t xml:space="preserve">       Внос (вкл. пристиганията) и износ (вкл. изпращанията)</t>
    </r>
    <r>
      <rPr>
        <sz val="12"/>
        <rFont val="Times New Roman"/>
        <family val="1"/>
        <charset val="204"/>
      </rPr>
      <t xml:space="preserve"> - включват се количествата, преминали политическите граници на страната, независимо дали е имало митническо оформяне, или не. Транзитът не се отчита (с изключение на електроенергията). В енергийния баланс като износ се отчитат само енергийни продукти, произведени в страната. Поради различия в методологическите дефиниции на показателите, прекласифициране на енергийните продукти (нефтен продукт поради промяна в качествата му или смесване се отчита като друг) и различни мерни единици, данните за вноса и износа на отделни продуктови позиции могат да се различават с тези от статистиката на външната търговия.</t>
    </r>
  </si>
  <si>
    <r>
      <rPr>
        <b val="true"/>
        <sz val="12"/>
        <rFont val="Times New Roman"/>
        <family val="1"/>
        <charset val="204"/>
      </rPr>
      <t xml:space="preserve">        Изменение на запасите</t>
    </r>
    <r>
      <rPr>
        <sz val="12"/>
        <rFont val="Times New Roman"/>
        <family val="1"/>
        <charset val="204"/>
      </rPr>
      <t xml:space="preserve"> - отразява разликата между запасите в началото и в края на годината при производителите, външнотърговските фирми и потребителите. Увеличението на запасите се показва със знак „-“, а намалението - със знак „+“.</t>
    </r>
  </si>
  <si>
    <r>
      <rPr>
        <b val="true"/>
        <sz val="12"/>
        <rFont val="Times New Roman"/>
        <family val="1"/>
        <charset val="204"/>
      </rPr>
      <t xml:space="preserve">       Брутна налична енергия </t>
    </r>
    <r>
      <rPr>
        <sz val="12"/>
        <rFont val="Times New Roman"/>
        <family val="1"/>
        <charset val="204"/>
      </rPr>
      <t xml:space="preserve">- резултативен показател от производството на първична енергия + възстановените продукти + вноса - износа + изменението на запасите. Показва количеството енергия, необходимо за удовлетворяване на енергийното търсене в страната.</t>
    </r>
  </si>
  <si>
    <r>
      <rPr>
        <b val="true"/>
        <sz val="12"/>
        <rFont val="Times New Roman"/>
        <family val="1"/>
        <charset val="204"/>
      </rPr>
      <t xml:space="preserve">      Международна морска бункеровка</t>
    </r>
    <r>
      <rPr>
        <sz val="12"/>
        <rFont val="Times New Roman"/>
        <family val="1"/>
        <charset val="204"/>
      </rPr>
      <t xml:space="preserve"> - обхваща заредените в страната горива на корабите, плаващи под всякакъв флаг по море или реки (пристанището на тръгване и пристанището на пристигане са в различни държави).</t>
    </r>
  </si>
  <si>
    <r>
      <rPr>
        <b val="true"/>
        <sz val="12"/>
        <rFont val="Times New Roman"/>
        <family val="1"/>
        <charset val="204"/>
      </rPr>
      <t xml:space="preserve">      Брутно вътрешно потребление </t>
    </r>
    <r>
      <rPr>
        <sz val="12"/>
        <rFont val="Times New Roman"/>
        <family val="1"/>
        <charset val="204"/>
      </rPr>
      <t xml:space="preserve">- резултативен показател, от Брутна налична енергия се изваждат количествата за Международна морска бункеровка. Съгласно новата методология (в сила от 2017 отчетна година) показателят включва топлината от околната среда.</t>
    </r>
  </si>
  <si>
    <r>
      <rPr>
        <sz val="12"/>
        <rFont val="Times New Roman"/>
        <family val="1"/>
        <charset val="204"/>
      </rPr>
      <t xml:space="preserve">      </t>
    </r>
    <r>
      <rPr>
        <b val="true"/>
        <sz val="12"/>
        <rFont val="Times New Roman"/>
        <family val="1"/>
        <charset val="204"/>
      </rPr>
      <t xml:space="preserve">Международни полети</t>
    </r>
    <r>
      <rPr>
        <sz val="12"/>
        <rFont val="Times New Roman"/>
        <family val="1"/>
        <charset val="204"/>
      </rPr>
      <t xml:space="preserve"> - количествата горива, доставени на територията на страната на летателните апарати за международни полети. Разделението на вътрешни и международни полети се прави на базата на мястото на излитане и мястото на кацане, а не в зависимост от националната принадлежност на авиокомпанията.
</t>
    </r>
  </si>
  <si>
    <r>
      <rPr>
        <b val="true"/>
        <sz val="12"/>
        <rFont val="Times New Roman"/>
        <family val="1"/>
        <charset val="204"/>
      </rPr>
      <t xml:space="preserve">       Общо доставена енергия</t>
    </r>
    <r>
      <rPr>
        <sz val="12"/>
        <rFont val="Times New Roman"/>
        <family val="1"/>
        <charset val="204"/>
      </rPr>
      <t xml:space="preserve"> - представлява количеството енергия, необходима за задоволяване на вътрешното потребление в страната. За вторичните продукти, получени от преобразувателен процес, данните могат да бъдат отрицателно число.</t>
    </r>
  </si>
  <si>
    <r>
      <rPr>
        <b val="true"/>
        <sz val="12"/>
        <rFont val="Times New Roman"/>
        <family val="1"/>
        <charset val="204"/>
      </rPr>
      <t xml:space="preserve">      Вложено за преобразуване</t>
    </r>
    <r>
      <rPr>
        <sz val="12"/>
        <rFont val="Times New Roman"/>
        <family val="1"/>
        <charset val="204"/>
      </rPr>
      <t xml:space="preserve"> - отразява количествата горива и енергия, които се влагат за производство на други енергийни продукти в различните енергопреобразуващи процеси.</t>
    </r>
  </si>
  <si>
    <r>
      <rPr>
        <b val="true"/>
        <i val="true"/>
        <sz val="12"/>
        <rFont val="Times New Roman"/>
        <family val="1"/>
        <charset val="204"/>
      </rPr>
      <t xml:space="preserve">      </t>
    </r>
    <r>
      <rPr>
        <b val="true"/>
        <sz val="12"/>
        <rFont val="Times New Roman"/>
        <family val="1"/>
        <charset val="204"/>
      </rPr>
      <t xml:space="preserve">Топлоелектрическите централи</t>
    </r>
    <r>
      <rPr>
        <sz val="12"/>
        <rFont val="Times New Roman"/>
        <family val="1"/>
        <charset val="204"/>
      </rPr>
      <t xml:space="preserve"> могат да имат различна форма на собственост и  съобразно целта на производството са класифицирани като:</t>
    </r>
  </si>
  <si>
    <r>
      <rPr>
        <sz val="12"/>
        <rFont val="Times New Roman"/>
        <family val="1"/>
        <charset val="204"/>
      </rPr>
      <t xml:space="preserve">      • Обществени</t>
    </r>
    <r>
      <rPr>
        <i val="true"/>
        <sz val="12"/>
        <rFont val="Times New Roman"/>
        <family val="1"/>
        <charset val="204"/>
      </rPr>
      <t xml:space="preserve"> </t>
    </r>
    <r>
      <rPr>
        <sz val="12"/>
        <rFont val="Times New Roman"/>
        <family val="1"/>
        <charset val="204"/>
      </rPr>
      <t xml:space="preserve">- основната им дейност е производство на електроенергия или комбинирано производство на електроенергия и топлоенергия с цел продажба.</t>
    </r>
  </si>
  <si>
    <t xml:space="preserve">     • Заводски - дейността им е производство на електроенергия и предимно комбинирано производство на електроенергия и топлоенергия, за да поддържат основната дейност на предприятието.</t>
  </si>
  <si>
    <r>
      <rPr>
        <b val="true"/>
        <i val="true"/>
        <sz val="12"/>
        <rFont val="Times New Roman"/>
        <family val="1"/>
        <charset val="204"/>
      </rPr>
      <t xml:space="preserve">       </t>
    </r>
    <r>
      <rPr>
        <b val="true"/>
        <sz val="12"/>
        <rFont val="Times New Roman"/>
        <family val="1"/>
        <charset val="204"/>
      </rPr>
      <t xml:space="preserve">Районните отоплителни централи</t>
    </r>
    <r>
      <rPr>
        <sz val="12"/>
        <rFont val="Times New Roman"/>
        <family val="1"/>
        <charset val="204"/>
      </rPr>
      <t xml:space="preserve"> произвеждат само топлоенергия с цел продажба.</t>
    </r>
  </si>
  <si>
    <r>
      <rPr>
        <b val="true"/>
        <sz val="12"/>
        <rFont val="Times New Roman"/>
        <family val="1"/>
        <charset val="204"/>
      </rPr>
      <t xml:space="preserve">       Получено от преобразуване</t>
    </r>
    <r>
      <rPr>
        <sz val="12"/>
        <rFont val="Times New Roman"/>
        <family val="1"/>
        <charset val="204"/>
      </rPr>
      <t xml:space="preserve"> - посочени са вторичните енергоресурси, които са резултат на отделните преобразувателни процеси: производство на електрическа и топлинна енергия, брикетиране, коксово и доменно производство, производство на нефтопродукти.</t>
    </r>
  </si>
  <si>
    <r>
      <rPr>
        <b val="true"/>
        <sz val="12"/>
        <rFont val="Times New Roman"/>
        <family val="1"/>
        <charset val="204"/>
      </rPr>
      <t xml:space="preserve">        Енергиен сектор</t>
    </r>
    <r>
      <rPr>
        <sz val="12"/>
        <rFont val="Times New Roman"/>
        <family val="1"/>
        <charset val="204"/>
      </rPr>
      <t xml:space="preserve"> - отразява крайното потребление на енергия и горива (в резултат на което не се получават други енергийни продукти) за осъществяване и поддържане на основната дейност на предприятията, добиващи и произвеждащи енергийни продукти. </t>
    </r>
  </si>
  <si>
    <r>
      <rPr>
        <b val="true"/>
        <sz val="12"/>
        <rFont val="Times New Roman"/>
        <family val="1"/>
        <charset val="204"/>
      </rPr>
      <t xml:space="preserve">        Загуби при разпределението</t>
    </r>
    <r>
      <rPr>
        <sz val="12"/>
        <rFont val="Times New Roman"/>
        <family val="1"/>
        <charset val="204"/>
      </rPr>
      <t xml:space="preserve"> - включени са загубите при разпределението на природния газ и на топлоенергията, при преноса на електроенергията и при транспортирането на другите горива.</t>
    </r>
  </si>
  <si>
    <r>
      <rPr>
        <b val="true"/>
        <sz val="12"/>
        <rFont val="Times New Roman"/>
        <family val="1"/>
        <charset val="204"/>
      </rPr>
      <t xml:space="preserve">       Налично за крайно потребление</t>
    </r>
    <r>
      <rPr>
        <sz val="12"/>
        <rFont val="Times New Roman"/>
        <family val="1"/>
        <charset val="204"/>
      </rPr>
      <t xml:space="preserve"> - количествата енергийни продукти, налични за крайно използване, в резултат на което не се получават други енергопродукти. Този показател се изчислява като: Общо доставена енергия - Вложено за преобразуване + Получено от преобразуване - Потребление на енергийния сектор - Загуби при разпределението. Крайното потребление се дели на: неенергийно и енергийно.</t>
    </r>
  </si>
  <si>
    <r>
      <rPr>
        <b val="true"/>
        <sz val="12"/>
        <rFont val="Times New Roman"/>
        <family val="1"/>
        <charset val="204"/>
      </rPr>
      <t xml:space="preserve">       Крайно неенергийно потребление -</t>
    </r>
    <r>
      <rPr>
        <sz val="12"/>
        <rFont val="Times New Roman"/>
        <family val="1"/>
        <charset val="204"/>
      </rPr>
      <t xml:space="preserve"> посочва количествата горива, използвани като суровина за производството на негоривни продукти.</t>
    </r>
  </si>
  <si>
    <r>
      <rPr>
        <b val="true"/>
        <sz val="12"/>
        <rFont val="Times New Roman"/>
        <family val="1"/>
        <charset val="204"/>
      </rPr>
      <t xml:space="preserve">       Крайно енергийно потребление</t>
    </r>
    <r>
      <rPr>
        <sz val="12"/>
        <rFont val="Times New Roman"/>
        <family val="1"/>
        <charset val="204"/>
      </rPr>
      <t xml:space="preserve"> - разходът на горива/енергия, при чието изгаряне/използване не се получават други енергийни продукти. Тук се включва и разходът на горива за произведената от заводските централи топлоенергия, която не се продава, а се използва за  дейността на предприятията.</t>
    </r>
  </si>
  <si>
    <t xml:space="preserve">      Потребените количества горива/енергия се класифицират в три сектора съобразно основната икономическа дейност на предприятията, които ги използват:</t>
  </si>
  <si>
    <r>
      <rPr>
        <b val="true"/>
        <i val="true"/>
        <sz val="12"/>
        <rFont val="Times New Roman"/>
        <family val="1"/>
        <charset val="204"/>
      </rPr>
      <t xml:space="preserve">      </t>
    </r>
    <r>
      <rPr>
        <b val="true"/>
        <sz val="12"/>
        <rFont val="Times New Roman"/>
        <family val="1"/>
        <charset val="204"/>
      </rPr>
      <t xml:space="preserve">Индустрия</t>
    </r>
    <r>
      <rPr>
        <i val="true"/>
        <sz val="12"/>
        <rFont val="Times New Roman"/>
        <family val="1"/>
        <charset val="204"/>
      </rPr>
      <t xml:space="preserve"> - </t>
    </r>
    <r>
      <rPr>
        <sz val="12"/>
        <rFont val="Times New Roman"/>
        <family val="1"/>
        <charset val="204"/>
      </rPr>
      <t xml:space="preserve">индустриалният сектор е разделен на тринадесет отраслови групировки съгласно стуктурата им по Класификацията на икономическите дейности (КИД - 2008). Горивата, използвани за транспорт от индустриалните предприятия, не са включени тук, а са отчетени към транспортния сектор.
</t>
    </r>
  </si>
  <si>
    <t xml:space="preserve">       Отраслови групировки в индустрията:</t>
  </si>
  <si>
    <t xml:space="preserve">       • Черна металургия - КИД - 2008, групи 24.1, 24.2, 24.3 и класове 24.51, 24.52;</t>
  </si>
  <si>
    <t xml:space="preserve">       • Химическа и нефтохимическа промишленост - КИД - 2008, раздели 20 и 21;</t>
  </si>
  <si>
    <t xml:space="preserve">       • Цветна металургия - КИД - 2008, група 24.4 и класове 24.53, 24.54;</t>
  </si>
  <si>
    <t xml:space="preserve">       • Неметални минерали - КИД - 2008, раздел 23;</t>
  </si>
  <si>
    <t xml:space="preserve">       • Транспортно оборудване - КИД - 2008, раздели 29 и 30;</t>
  </si>
  <si>
    <t xml:space="preserve">       • Машини, метални изделия и оборудване - КИД - 2008, раздели 25, 26, 27 и 28;</t>
  </si>
  <si>
    <t xml:space="preserve">       • Добивна промишленост, без енергийните суровини - КИД - 2008, раздели 07 (без 07.21), 08 (без 08.92) и група 09.9;</t>
  </si>
  <si>
    <t xml:space="preserve">       • Храни, напитки и тютюн - КИД - 2008, раздели 10, 11 и 12;</t>
  </si>
  <si>
    <t xml:space="preserve">       • Целулозно-хартиена и полиграфическа промишленост - КИД - 2008, раздели 17 и 18;</t>
  </si>
  <si>
    <t xml:space="preserve">       • Дървен материал и изделия от него, без мебели - КИД - 2008, раздел 16;</t>
  </si>
  <si>
    <t xml:space="preserve">       • Строителство - КИД - 2008, раздели 41, 42 и 43;</t>
  </si>
  <si>
    <t xml:space="preserve">       • Текстил и кожи - КИД - 2008, раздели 13, 14 и 15;</t>
  </si>
  <si>
    <t xml:space="preserve">       • Други в индустрията - КИД - 2008, раздели 22, 31 и 32.</t>
  </si>
  <si>
    <r>
      <rPr>
        <b val="true"/>
        <i val="true"/>
        <sz val="12"/>
        <rFont val="Times New Roman"/>
        <family val="1"/>
        <charset val="204"/>
      </rPr>
      <t xml:space="preserve">      </t>
    </r>
    <r>
      <rPr>
        <b val="true"/>
        <sz val="12"/>
        <rFont val="Times New Roman"/>
        <family val="1"/>
        <charset val="204"/>
      </rPr>
      <t xml:space="preserve">Транспорт</t>
    </r>
    <r>
      <rPr>
        <sz val="12"/>
        <rFont val="Times New Roman"/>
        <family val="1"/>
        <charset val="204"/>
      </rPr>
      <t xml:space="preserve"> - отчетени са горивата и енергията, използвани за цялата транспортна дейност независимо в кой сектор е била осъществена. Не са включени енергията и горивата, потребени от транспортните фирми за нетранспортни дейности (т.е. без спомагателните дейности в транспорта, които са отчетени в сектор „Търговия и обществени услуги, и други неупоменати“):</t>
    </r>
  </si>
  <si>
    <t xml:space="preserve">       • Железопътен транспорт - количествата енергийни продукти, използвани в железопътния трафик, включително в промишлената железопътна инфраструктура и в железопътния транспорт като част от градската и крайградската транспортна система (напр. влакове, трамваи, метро).</t>
  </si>
  <si>
    <t xml:space="preserve">      • Автомобилен транспорт - включва енергийни продукти, потребени от автомобилите на територията на страната, вкл. горивата за МПС на домакинствата. Тук не се включват горивата за: стационарните строителни машини; работата на селскостопанската техника на полето и на машините при дърводобива. Към този показател се включва електрическата енергия за тролейбусите и електромобилите.</t>
  </si>
  <si>
    <t xml:space="preserve">       • Вътрешни полети - включва горивата, заредени в страната за вътрешни полети на български и чужди авиокомпании.</t>
  </si>
  <si>
    <t xml:space="preserve">      • Вътрешно корабоплаване - обхваща заредените в страната горива на кораби, плаващи под всякакъв флаг, когато пристанището на тръгване и пристанището на пристигане са на територията на страната.</t>
  </si>
  <si>
    <t xml:space="preserve">      •  Тръбопроводен транспорт - количествата енергийни продукти, използвани като енергия за поддръжката и експлоатацията на тръбопроводи, пренасящи енергийни продукти. Включва енергията, изразходвана от помпените станции, и тази за поддръжка на тръбопровода. Изключва енергията, потребена за разпределението по тръбопровода на природен или синтетичен газ.</t>
  </si>
  <si>
    <r>
      <rPr>
        <i val="true"/>
        <sz val="12"/>
        <rFont val="Times New Roman"/>
        <family val="1"/>
        <charset val="204"/>
      </rPr>
      <t xml:space="preserve">   </t>
    </r>
    <r>
      <rPr>
        <sz val="12"/>
        <rFont val="Times New Roman"/>
        <family val="1"/>
        <charset val="204"/>
      </rPr>
      <t xml:space="preserve">  </t>
    </r>
    <r>
      <rPr>
        <b val="true"/>
        <sz val="12"/>
        <rFont val="Times New Roman"/>
        <family val="1"/>
        <charset val="204"/>
      </rPr>
      <t xml:space="preserve">Други сектори</t>
    </r>
    <r>
      <rPr>
        <sz val="12"/>
        <rFont val="Times New Roman"/>
        <family val="1"/>
        <charset val="204"/>
      </rPr>
      <t xml:space="preserve"> - обхваща потреблението в отрасловите раздели „Търговия и обществени услуги“ (КИД - 2008, 33; 36; 37; 38; 39; 45; 46; 47; 52; ...; 99), „Домакинства“, „Селско и горско стопанство“ (КИД - 2008, 01 и 02), „Рибно стопанство“ (КИД - 2008, 03).</t>
    </r>
  </si>
  <si>
    <t xml:space="preserve">METHODOLOGICAL  NOTES</t>
  </si>
  <si>
    <t xml:space="preserve">       1. Definitions of key indicators</t>
  </si>
  <si>
    <r>
      <rPr>
        <b val="true"/>
        <sz val="12"/>
        <rFont val="Times New Roman"/>
        <family val="1"/>
        <charset val="204"/>
      </rPr>
      <t xml:space="preserve">       Energy dependency</t>
    </r>
    <r>
      <rPr>
        <sz val="12"/>
        <rFont val="Times New Roman"/>
        <family val="1"/>
        <charset val="204"/>
      </rPr>
      <t xml:space="preserve"> - shows the extent to which an economy relies upon imports in order to meet its energy needs. The indicator is calculated as Net imports is divided by the Gross available energy.</t>
    </r>
  </si>
  <si>
    <r>
      <rPr>
        <b val="true"/>
        <sz val="12"/>
        <rFont val="Times New Roman"/>
        <family val="1"/>
        <charset val="204"/>
      </rPr>
      <t xml:space="preserve">       Energy intensity </t>
    </r>
    <r>
      <rPr>
        <sz val="12"/>
        <rFont val="Times New Roman"/>
        <family val="1"/>
        <charset val="204"/>
      </rPr>
      <t xml:space="preserve">- shows</t>
    </r>
    <r>
      <rPr>
        <b val="true"/>
        <sz val="12"/>
        <rFont val="Times New Roman"/>
        <family val="1"/>
        <charset val="204"/>
      </rPr>
      <t xml:space="preserve"> </t>
    </r>
    <r>
      <rPr>
        <sz val="12"/>
        <rFont val="Times New Roman"/>
        <family val="1"/>
        <charset val="204"/>
      </rPr>
      <t xml:space="preserve">the quantity of energy used for the production of a unit GDP. Indicator is calculated as a ratio between the Gross available energy (in tons of oil equivalent) and the GDP in thousands euro for reference year 2010 and in thousands levs, us dollars and euro for reference year 2015. </t>
    </r>
  </si>
  <si>
    <r>
      <rPr>
        <b val="true"/>
        <sz val="12"/>
        <rFont val="Times New Roman"/>
        <family val="1"/>
        <charset val="204"/>
      </rPr>
      <t xml:space="preserve">      Energy Productivity</t>
    </r>
    <r>
      <rPr>
        <sz val="12"/>
        <rFont val="Times New Roman"/>
        <family val="1"/>
        <charset val="204"/>
      </rPr>
      <t xml:space="preserve"> - shows how much economic output (GDP) is produced per unit of energy used. Energy productivity thus measures energy efficiency of an economy.</t>
    </r>
  </si>
  <si>
    <r>
      <rPr>
        <sz val="12"/>
        <rFont val="Times New Roman"/>
        <family val="1"/>
        <charset val="204"/>
      </rPr>
      <t xml:space="preserve">      </t>
    </r>
    <r>
      <rPr>
        <b val="true"/>
        <sz val="12"/>
        <rFont val="Times New Roman"/>
        <family val="1"/>
        <charset val="204"/>
      </rPr>
      <t xml:space="preserve">Share of electricity from RES in gross national electricity consumption</t>
    </r>
    <r>
      <rPr>
        <sz val="12"/>
        <rFont val="Times New Roman"/>
        <family val="1"/>
        <charset val="204"/>
      </rPr>
      <t xml:space="preserve"> - this indicator is calculated as a ratio between the electricity produced from renewable energy sources and the gross national electricity consumption for a given calendar year. It measures the contribution of electricity produced from renewable energy sources to the national electricity consumption. Electricity produced from renewable energy sources comprises the electricity generation from hydro plants (excluding pumping, normalised), wind (normalised), solar, geothermal and electricity from biomass/wastes. Gross national electricity consumption comprises the total gross national electricity generation from all fuels (including autoproduction), plus electricity imports, minus exports. </t>
    </r>
  </si>
  <si>
    <r>
      <rPr>
        <b val="true"/>
        <sz val="12"/>
        <color rgb="FF000000"/>
        <rFont val="Times New Roman"/>
        <family val="1"/>
        <charset val="204"/>
      </rPr>
      <t xml:space="preserve">      Share of renewable energy in gross final energy consumption</t>
    </r>
    <r>
      <rPr>
        <sz val="12"/>
        <color rgb="FF000000"/>
        <rFont val="Times New Roman"/>
        <family val="1"/>
        <charset val="204"/>
      </rPr>
      <t xml:space="preserve"> - this indicator is calculated as the percent ratio between gross final consumption of renewable energy and gross final energy consumption of all energy products described in Directive 2009/28/EC. Normalized electricity generated by hydropower plants and wind generators is used for the calculations. It is calculated as the installed hydro and wind capacity for each year of the studied period is multiplied by the average production of electricity from power unit for the entire period.</t>
    </r>
  </si>
  <si>
    <t xml:space="preserve">      2. Energy balance indicators</t>
  </si>
  <si>
    <r>
      <rPr>
        <b val="true"/>
        <sz val="12"/>
        <rFont val="Times New Roman"/>
        <family val="1"/>
        <charset val="204"/>
      </rPr>
      <t xml:space="preserve">      Primary energy </t>
    </r>
    <r>
      <rPr>
        <sz val="12"/>
        <rFont val="Times New Roman"/>
        <family val="1"/>
        <charset val="204"/>
      </rPr>
      <t xml:space="preserve">is the energy obtained from the nature, i.e. energy that has not been transformed, such as coal (production is calculated after removal of impurities), crude oil, natural gas, nuclear energy, renewable energy (water, wind, solar, geothermal and ambient heat), biomass, biogas, liquid biofuels and non-renewable fuels.</t>
    </r>
  </si>
  <si>
    <r>
      <rPr>
        <sz val="12"/>
        <rFont val="Times New Roman"/>
        <family val="1"/>
        <charset val="204"/>
      </rPr>
      <t xml:space="preserve">     </t>
    </r>
    <r>
      <rPr>
        <b val="true"/>
        <sz val="12"/>
        <rFont val="Times New Roman"/>
        <family val="1"/>
        <charset val="204"/>
      </rPr>
      <t xml:space="preserve"> Recovered and recycled products</t>
    </r>
    <r>
      <rPr>
        <sz val="12"/>
        <rFont val="Times New Roman"/>
        <family val="1"/>
        <charset val="204"/>
      </rPr>
      <t xml:space="preserve"> - refers to slurry and shale from coal recovered from mines. Lubricating oils are used for petroleum products which are processed.</t>
    </r>
  </si>
  <si>
    <r>
      <rPr>
        <b val="true"/>
        <sz val="12"/>
        <rFont val="Times New Roman"/>
        <family val="1"/>
        <charset val="204"/>
      </rPr>
      <t xml:space="preserve">      Imports (incl. arrivals) and exports (incl. dispatches)</t>
    </r>
    <r>
      <rPr>
        <sz val="12"/>
        <rFont val="Times New Roman"/>
        <family val="1"/>
        <charset val="204"/>
      </rPr>
      <t xml:space="preserve"> - include the quantities passed through the political boundaries of the country, whether customs clearance has taken place or not. Transit is not reported (excluding electricity). Only energy products produced in the country are reported as exports in the energy balance. Due to differences in methodological definitions of indicators, reclassification of energy products (petroleum product due to a change in its qualities or mixing is reported as another) and various units of measurement data on imports and exports of individual product positions, may differ with those of foreign trade statistics.</t>
    </r>
  </si>
  <si>
    <r>
      <rPr>
        <sz val="12"/>
        <rFont val="Times New Roman"/>
        <family val="1"/>
        <charset val="204"/>
      </rPr>
      <t xml:space="preserve">      </t>
    </r>
    <r>
      <rPr>
        <b val="true"/>
        <sz val="12"/>
        <rFont val="Times New Roman"/>
        <family val="1"/>
        <charset val="204"/>
      </rPr>
      <t xml:space="preserve">Changes in stocks</t>
    </r>
    <r>
      <rPr>
        <sz val="12"/>
        <rFont val="Times New Roman"/>
        <family val="1"/>
        <charset val="204"/>
      </rPr>
      <t xml:space="preserve"> - reflects the difference between stocks at the beginning and at the end of the year in producers, large foreign trade companies and consumers. The increase in stocks is shown by a sign ‘-’ and the reduction - with the sign ‘+’.</t>
    </r>
  </si>
  <si>
    <r>
      <rPr>
        <sz val="12"/>
        <rFont val="Times New Roman"/>
        <family val="1"/>
        <charset val="204"/>
      </rPr>
      <t xml:space="preserve">      </t>
    </r>
    <r>
      <rPr>
        <b val="true"/>
        <sz val="12"/>
        <rFont val="Times New Roman"/>
        <family val="1"/>
        <charset val="204"/>
      </rPr>
      <t xml:space="preserve">Gross available energy</t>
    </r>
    <r>
      <rPr>
        <sz val="12"/>
        <rFont val="Times New Roman"/>
        <family val="1"/>
        <charset val="204"/>
      </rPr>
      <t xml:space="preserve"> is calculated as: primary energy production + recovered &amp; recycled products + imports - exports + stock change. Shows the amount of energy required to meet energy demand in the country.</t>
    </r>
  </si>
  <si>
    <r>
      <rPr>
        <b val="true"/>
        <sz val="12"/>
        <rFont val="Times New Roman"/>
        <family val="1"/>
        <charset val="204"/>
      </rPr>
      <t xml:space="preserve">      International maritime bunkers -</t>
    </r>
    <r>
      <rPr>
        <sz val="12"/>
        <rFont val="Times New Roman"/>
        <family val="1"/>
        <charset val="204"/>
      </rPr>
      <t xml:space="preserve"> quantities of fuels delivered to ships of all flags that are engaged in international navigation. The international navigation may take place at sea, on inland lakes and waterways, and in coastal waters (port of departure and port of arrival in different countries).</t>
    </r>
  </si>
  <si>
    <r>
      <rPr>
        <b val="true"/>
        <sz val="12"/>
        <rFont val="Times New Roman"/>
        <family val="1"/>
        <charset val="204"/>
      </rPr>
      <t xml:space="preserve">       Gross inland consumption</t>
    </r>
    <r>
      <rPr>
        <sz val="12"/>
        <rFont val="Times New Roman"/>
        <family val="1"/>
        <charset val="204"/>
      </rPr>
      <t xml:space="preserve"> - Gross Available Energy excluding the International maritime bunkers. According to the new methodology (in force since 2017 reporting year), the indicator includes ambient heat.</t>
    </r>
  </si>
  <si>
    <r>
      <rPr>
        <b val="true"/>
        <sz val="12"/>
        <rFont val="Times New Roman"/>
        <family val="1"/>
        <charset val="204"/>
      </rPr>
      <t xml:space="preserve">     International aviation - </t>
    </r>
    <r>
      <rPr>
        <sz val="12"/>
        <rFont val="Times New Roman"/>
        <family val="1"/>
        <charset val="204"/>
      </rPr>
      <t xml:space="preserve">quantities of fuels delivered to aircrafts for international flights. The domestic/international split is determined on the basis of departure and landing locations and not by the nationality of the airline.</t>
    </r>
  </si>
  <si>
    <r>
      <rPr>
        <b val="true"/>
        <sz val="12"/>
        <rFont val="Times New Roman"/>
        <family val="1"/>
        <charset val="204"/>
      </rPr>
      <t xml:space="preserve">      Total energy supply - </t>
    </r>
    <r>
      <rPr>
        <sz val="12"/>
        <rFont val="Times New Roman"/>
        <family val="1"/>
        <charset val="204"/>
      </rPr>
      <t xml:space="preserve">represents the amount of energy required to meet domestic consumption in the country. For secondary products derived from a transformation process, the data may be a negative number.</t>
    </r>
  </si>
  <si>
    <r>
      <rPr>
        <b val="true"/>
        <sz val="12"/>
        <rFont val="Times New Roman"/>
        <family val="1"/>
        <charset val="204"/>
      </rPr>
      <t xml:space="preserve">      Transformation input - </t>
    </r>
    <r>
      <rPr>
        <sz val="12"/>
        <rFont val="Times New Roman"/>
        <family val="1"/>
        <charset val="204"/>
      </rPr>
      <t xml:space="preserve">reflects the quantities of fuels and energy which are used to produce other energy products in the various energy transformation processes.
</t>
    </r>
  </si>
  <si>
    <r>
      <rPr>
        <b val="true"/>
        <sz val="12"/>
        <rFont val="Times New Roman"/>
        <family val="1"/>
        <charset val="204"/>
      </rPr>
      <t xml:space="preserve">      Conventional thermal power and heat plants</t>
    </r>
    <r>
      <rPr>
        <sz val="12"/>
        <rFont val="Times New Roman"/>
        <family val="1"/>
        <charset val="204"/>
      </rPr>
      <t xml:space="preserve"> may be privately or publicly owned and are classified according to the purpose of production:</t>
    </r>
  </si>
  <si>
    <t xml:space="preserve">      • Main activity producer plants - generating electricity or both electricity and heat for sale to third parties, as their primary activity.</t>
  </si>
  <si>
    <t xml:space="preserve">      • Autoproducer plants - producing electricity or combined (heat and electricity) wholly or partly for their own use as an activity which supports their main activity.</t>
  </si>
  <si>
    <r>
      <rPr>
        <b val="true"/>
        <sz val="12"/>
        <rFont val="Times New Roman"/>
        <family val="1"/>
        <charset val="204"/>
      </rPr>
      <t xml:space="preserve">      District heating plants</t>
    </r>
    <r>
      <rPr>
        <sz val="12"/>
        <rFont val="Times New Roman"/>
        <family val="1"/>
        <charset val="204"/>
      </rPr>
      <t xml:space="preserve"> are designed to produce heat only, which is sold to a third party.</t>
    </r>
  </si>
  <si>
    <r>
      <rPr>
        <b val="true"/>
        <sz val="12"/>
        <rFont val="Times New Roman"/>
        <family val="1"/>
        <charset val="204"/>
      </rPr>
      <t xml:space="preserve">     Transformation output </t>
    </r>
    <r>
      <rPr>
        <sz val="12"/>
        <rFont val="Times New Roman"/>
        <family val="1"/>
        <charset val="204"/>
      </rPr>
      <t xml:space="preserve">are the</t>
    </r>
    <r>
      <rPr>
        <b val="true"/>
        <sz val="12"/>
        <rFont val="Times New Roman"/>
        <family val="1"/>
        <charset val="204"/>
      </rPr>
      <t xml:space="preserve"> </t>
    </r>
    <r>
      <rPr>
        <sz val="12"/>
        <rFont val="Times New Roman"/>
        <family val="1"/>
        <charset val="204"/>
      </rPr>
      <t xml:space="preserve">secondary commodities shown as output from separate transformation processes: production of electricity and heat, briquetting, coke and blast furnace, production of petroleum products.</t>
    </r>
  </si>
  <si>
    <r>
      <rPr>
        <b val="true"/>
        <sz val="12"/>
        <rFont val="Times New Roman"/>
        <family val="1"/>
        <charset val="204"/>
      </rPr>
      <t xml:space="preserve">       Energy sector - </t>
    </r>
    <r>
      <rPr>
        <sz val="12"/>
        <rFont val="Times New Roman"/>
        <family val="1"/>
        <charset val="204"/>
      </rPr>
      <t xml:space="preserve">reflects final consumption of energy and fuels (not transformed in other energy products) for the implementation and maintenance of the main activity of companies producing energy products.</t>
    </r>
  </si>
  <si>
    <r>
      <rPr>
        <b val="true"/>
        <sz val="12"/>
        <rFont val="Times New Roman"/>
        <family val="1"/>
        <charset val="204"/>
      </rPr>
      <t xml:space="preserve">      Distribution losses</t>
    </r>
    <r>
      <rPr>
        <sz val="12"/>
        <rFont val="Times New Roman"/>
        <family val="1"/>
        <charset val="204"/>
      </rPr>
      <t xml:space="preserve"> - includes losses in gas and heat distribution, electricity transmission and transport of other fuels. </t>
    </r>
  </si>
  <si>
    <r>
      <rPr>
        <b val="true"/>
        <sz val="12"/>
        <rFont val="Times New Roman"/>
        <family val="1"/>
        <charset val="204"/>
      </rPr>
      <t xml:space="preserve">      Available for final consumption </t>
    </r>
    <r>
      <rPr>
        <sz val="12"/>
        <rFont val="Times New Roman"/>
        <family val="1"/>
        <charset val="204"/>
      </rPr>
      <t xml:space="preserve">- the quantities of energy products available for final use, resulting in no other energy products. This indicator is calculated as: Total energy supply - Transformation input + Transformation output - Energy Sector Consumption - Distribution losses. Final consumption is divided by non-energy and energy.</t>
    </r>
  </si>
  <si>
    <r>
      <rPr>
        <b val="true"/>
        <sz val="12"/>
        <rFont val="Times New Roman"/>
        <family val="1"/>
        <charset val="204"/>
      </rPr>
      <t xml:space="preserve">      Final non-energy consumption</t>
    </r>
    <r>
      <rPr>
        <sz val="12"/>
        <rFont val="Times New Roman"/>
        <family val="1"/>
        <charset val="204"/>
      </rPr>
      <t xml:space="preserve"> shows the quantities of fuels used as raw materials for the production of non-fuel products.</t>
    </r>
  </si>
  <si>
    <r>
      <rPr>
        <b val="true"/>
        <sz val="12"/>
        <rFont val="Times New Roman"/>
        <family val="1"/>
        <charset val="204"/>
      </rPr>
      <t xml:space="preserve">      Final energy consumption</t>
    </r>
    <r>
      <rPr>
        <sz val="12"/>
        <rFont val="Times New Roman"/>
        <family val="1"/>
        <charset val="204"/>
      </rPr>
      <t xml:space="preserve"> - contains data for consumed energy products which are not transformed into others. The quantities of fuel consumed for the production of heat which is not sold by autoproducers are reported in the figures for the final consumption of fuels by relevant sector of economic activity.</t>
    </r>
  </si>
  <si>
    <t xml:space="preserve">      Quantities of fuels/energy consumed are classified in three sectors according to the main economic activity of the enterprises using them:</t>
  </si>
  <si>
    <r>
      <rPr>
        <b val="true"/>
        <i val="true"/>
        <sz val="12"/>
        <rFont val="Times New Roman"/>
        <family val="1"/>
        <charset val="204"/>
      </rPr>
      <t xml:space="preserve">    </t>
    </r>
    <r>
      <rPr>
        <b val="true"/>
        <sz val="12"/>
        <rFont val="Times New Roman"/>
        <family val="1"/>
        <charset val="204"/>
      </rPr>
      <t xml:space="preserve"> Industry</t>
    </r>
    <r>
      <rPr>
        <sz val="12"/>
        <rFont val="Times New Roman"/>
        <family val="1"/>
        <charset val="204"/>
      </rPr>
      <t xml:space="preserve"> - includes the following subsectors (energy used by the industry for transport  is not included here but reported under ‘Transport’):</t>
    </r>
  </si>
  <si>
    <t xml:space="preserve">       • Iron and steel - NACE rev. 2, groups 24.1, 24.2, 24.3 and classes 24.51, 24.52</t>
  </si>
  <si>
    <t xml:space="preserve">       • Chemical and petrochemical - NACE rev. 2, divisions 20 and 21</t>
  </si>
  <si>
    <t xml:space="preserve">       • Non-ferrous metals - NACE rev. 2, group 24.4 and classes 24.53, 24.54</t>
  </si>
  <si>
    <t xml:space="preserve">       • Non-metallic minerals - NACE rev. 2, division 23</t>
  </si>
  <si>
    <t xml:space="preserve">       • Transport equipment - NACE rev. 2, divisions 29 and 30</t>
  </si>
  <si>
    <t xml:space="preserve">       • Machinery - NACE rev. 2, divisions 25, 26, 27 and 28</t>
  </si>
  <si>
    <t xml:space="preserve">       • Mining and quarrying - NACE rev. 2, divisions 07 (excl.07.21), 08 (excl.08.92) and 09.9</t>
  </si>
  <si>
    <t xml:space="preserve">       • Food, beverages and tobacco - NACE rev. 2, divisions 10, 11 and 12</t>
  </si>
  <si>
    <t xml:space="preserve">       • Paper, pulp and printing - NACE rev. 2, divisions 17 and 18</t>
  </si>
  <si>
    <t xml:space="preserve">       • Wood and wood products - NACE rev. 2, division 16</t>
  </si>
  <si>
    <t xml:space="preserve">       • Construction - NACE rev. 2, divisions 41, 42 and 43</t>
  </si>
  <si>
    <t xml:space="preserve">       • Textile and leather - NACE rev. 2, divisions 13, 14 and 15</t>
  </si>
  <si>
    <t xml:space="preserve">       • Not elsewhere specified (industry) - NACE rev. 2, divisions 22, 31 and 32.</t>
  </si>
  <si>
    <r>
      <rPr>
        <b val="true"/>
        <sz val="12"/>
        <rFont val="Times New Roman"/>
        <family val="1"/>
        <charset val="204"/>
      </rPr>
      <t xml:space="preserve">      Transport</t>
    </r>
    <r>
      <rPr>
        <sz val="12"/>
        <rFont val="Times New Roman"/>
        <family val="1"/>
        <charset val="204"/>
      </rPr>
      <t xml:space="preserve"> - energy and fuels used for all transport activity, regardless of the sector in which the activity occurs, are reported. Energy and fuels used by transport enterprises for non-transport activity are not included - they are reported in the Commercial &amp; public services sector.</t>
    </r>
  </si>
  <si>
    <t xml:space="preserve">       • Rail transport - the quantities of energy products used in rail traffic, including in the industrial rail infrastructure and in rail transport as part of the urban and suburban transport system (e.g. trains, tramways, metro).</t>
  </si>
  <si>
    <t xml:space="preserve">       • Road transport - includes energy products consumed by cars on the territory of the country, including fuel for households. This does not include fuel for: stationary construction machines; the operation of the agricultural technique of the field and of the logging machines. This indicator includes electricity for trolley buses and electric vehicles.</t>
  </si>
  <si>
    <t xml:space="preserve">       • Domestic aviation - indicates the fuels charged in the country for domestic flights to Bulgarian and foreign airlines.</t>
  </si>
  <si>
    <t xml:space="preserve">       • Domestic navigation - covers the fuels delivered to vessels of all flags when a departure port and a port of arrival are located in the territory of the country.</t>
  </si>
  <si>
    <t xml:space="preserve">       • Pipeline transport - quantities of energy products used as energy in the support and operation of pipelines transporting energy products. Includes the energy consumed by pumping stations and the maintenance of the pipeline. Excludes the energy consumed by natural or synthetic gas pipeline distribution.</t>
  </si>
  <si>
    <r>
      <rPr>
        <b val="true"/>
        <sz val="12"/>
        <rFont val="Times New Roman"/>
        <family val="1"/>
        <charset val="204"/>
      </rPr>
      <t xml:space="preserve">      Other sectors</t>
    </r>
    <r>
      <rPr>
        <sz val="12"/>
        <rFont val="Times New Roman"/>
        <family val="1"/>
        <charset val="204"/>
      </rPr>
      <t xml:space="preserve"> - covers consumption in Commercial &amp; public services sector (NACE rev. 2, divisions 33; 36; 37; 38; 39; 45; 46; 47; 52; ...; 99), Households, Agriculture &amp; forestry (NACE rev.2, divisions 01 and 02), Fishing (NACE rev. 2, division 03).</t>
    </r>
  </si>
  <si>
    <t xml:space="preserve">СЪКРАЩЕНИЯ И ЗНАЦИ</t>
  </si>
  <si>
    <t xml:space="preserve">АЕЦ</t>
  </si>
  <si>
    <t xml:space="preserve">=</t>
  </si>
  <si>
    <t xml:space="preserve">атомна електрическа централа</t>
  </si>
  <si>
    <t xml:space="preserve">БВП</t>
  </si>
  <si>
    <t xml:space="preserve">брутен вътрешен продукт</t>
  </si>
  <si>
    <t xml:space="preserve">БВПЕ</t>
  </si>
  <si>
    <t xml:space="preserve">брутно вътрешно потребление на енергия</t>
  </si>
  <si>
    <t xml:space="preserve">БППЕ</t>
  </si>
  <si>
    <t xml:space="preserve">брутно потребление на първична енергия</t>
  </si>
  <si>
    <t xml:space="preserve">ВЕИ</t>
  </si>
  <si>
    <t xml:space="preserve">възобновяеми енергийни източници</t>
  </si>
  <si>
    <t xml:space="preserve">ВЕЦ</t>
  </si>
  <si>
    <t xml:space="preserve">водноелектрическа централа</t>
  </si>
  <si>
    <t xml:space="preserve">вкл.</t>
  </si>
  <si>
    <t xml:space="preserve">включително</t>
  </si>
  <si>
    <t xml:space="preserve">ГВтч</t>
  </si>
  <si>
    <t xml:space="preserve">гигаватчас</t>
  </si>
  <si>
    <t xml:space="preserve">ГДж</t>
  </si>
  <si>
    <t xml:space="preserve">гигаджаул</t>
  </si>
  <si>
    <t xml:space="preserve">Гкал</t>
  </si>
  <si>
    <t xml:space="preserve">гигакалория</t>
  </si>
  <si>
    <t xml:space="preserve">др.</t>
  </si>
  <si>
    <t xml:space="preserve">други</t>
  </si>
  <si>
    <t xml:space="preserve">Дт</t>
  </si>
  <si>
    <t xml:space="preserve">дълъг тон</t>
  </si>
  <si>
    <t xml:space="preserve">ЕС</t>
  </si>
  <si>
    <t xml:space="preserve">Европейски съюз</t>
  </si>
  <si>
    <t xml:space="preserve">кВтч</t>
  </si>
  <si>
    <t xml:space="preserve">киловатчас</t>
  </si>
  <si>
    <t xml:space="preserve">кг у.г.</t>
  </si>
  <si>
    <t xml:space="preserve">килограм условно гориво</t>
  </si>
  <si>
    <t xml:space="preserve">КИД</t>
  </si>
  <si>
    <t xml:space="preserve">Класификация на икономическите дейности</t>
  </si>
  <si>
    <t xml:space="preserve">ккал/кг</t>
  </si>
  <si>
    <t xml:space="preserve">килокалория на килограм</t>
  </si>
  <si>
    <t xml:space="preserve">Кт</t>
  </si>
  <si>
    <t xml:space="preserve">къс тон</t>
  </si>
  <si>
    <t xml:space="preserve">куб. м</t>
  </si>
  <si>
    <t xml:space="preserve">кубически метър</t>
  </si>
  <si>
    <t xml:space="preserve">лв.</t>
  </si>
  <si>
    <t xml:space="preserve">лев</t>
  </si>
  <si>
    <r>
      <rPr>
        <sz val="12"/>
        <rFont val="Times New Roman"/>
        <family val="1"/>
        <charset val="204"/>
      </rPr>
      <t xml:space="preserve">м</t>
    </r>
    <r>
      <rPr>
        <vertAlign val="superscript"/>
        <sz val="12"/>
        <rFont val="Times New Roman"/>
        <family val="1"/>
        <charset val="204"/>
      </rPr>
      <t xml:space="preserve">3</t>
    </r>
  </si>
  <si>
    <t xml:space="preserve">МВтч</t>
  </si>
  <si>
    <t xml:space="preserve">мегаватчас</t>
  </si>
  <si>
    <t xml:space="preserve">МДж/кг</t>
  </si>
  <si>
    <t xml:space="preserve">мегаджаул на килограм</t>
  </si>
  <si>
    <t xml:space="preserve">млн.</t>
  </si>
  <si>
    <t xml:space="preserve">милион</t>
  </si>
  <si>
    <t xml:space="preserve">млн. Бте</t>
  </si>
  <si>
    <t xml:space="preserve">милиони британски термични единици</t>
  </si>
  <si>
    <t xml:space="preserve">млн. т н.е.</t>
  </si>
  <si>
    <t xml:space="preserve">милиони тонове нефтен еквивалент</t>
  </si>
  <si>
    <t xml:space="preserve">МПС</t>
  </si>
  <si>
    <t xml:space="preserve">моторни превозни средства</t>
  </si>
  <si>
    <t xml:space="preserve">НКИД</t>
  </si>
  <si>
    <t xml:space="preserve">Национална класификация на икономическите дейности</t>
  </si>
  <si>
    <t xml:space="preserve">ПАВЕЦ</t>
  </si>
  <si>
    <t xml:space="preserve">помпено-акумулираща водноелектрическа централа</t>
  </si>
  <si>
    <r>
      <rPr>
        <sz val="12"/>
        <rFont val="Times New Roman"/>
        <family val="1"/>
        <charset val="204"/>
      </rPr>
      <t xml:space="preserve">пр. м</t>
    </r>
    <r>
      <rPr>
        <vertAlign val="superscript"/>
        <sz val="12"/>
        <rFont val="Times New Roman"/>
        <family val="1"/>
        <charset val="204"/>
      </rPr>
      <t xml:space="preserve">3</t>
    </r>
  </si>
  <si>
    <t xml:space="preserve">пространствен кубически метър</t>
  </si>
  <si>
    <t xml:space="preserve">т</t>
  </si>
  <si>
    <t xml:space="preserve">тон </t>
  </si>
  <si>
    <t xml:space="preserve">ТДж</t>
  </si>
  <si>
    <t xml:space="preserve">тераджаул</t>
  </si>
  <si>
    <t xml:space="preserve">ТЕЦ</t>
  </si>
  <si>
    <t xml:space="preserve">топлоелектрическа централа</t>
  </si>
  <si>
    <t xml:space="preserve">т н.е.</t>
  </si>
  <si>
    <t xml:space="preserve">тонове нефтен еквивалент</t>
  </si>
  <si>
    <t xml:space="preserve">хил.</t>
  </si>
  <si>
    <t xml:space="preserve">хиляди</t>
  </si>
  <si>
    <t xml:space="preserve">щ.д.</t>
  </si>
  <si>
    <t xml:space="preserve">щатски долар</t>
  </si>
  <si>
    <t xml:space="preserve">.</t>
  </si>
  <si>
    <t xml:space="preserve">липсват данни</t>
  </si>
  <si>
    <t xml:space="preserve">..</t>
  </si>
  <si>
    <t xml:space="preserve">конфиденциални данни</t>
  </si>
  <si>
    <t xml:space="preserve">-</t>
  </si>
  <si>
    <t xml:space="preserve">няма случай</t>
  </si>
  <si>
    <t xml:space="preserve">ABBREVIATIONS AND SYMBOLS</t>
  </si>
  <si>
    <t xml:space="preserve">CHP</t>
  </si>
  <si>
    <t xml:space="preserve">combined heat and power</t>
  </si>
  <si>
    <t xml:space="preserve">excl.</t>
  </si>
  <si>
    <t xml:space="preserve">exclude</t>
  </si>
  <si>
    <t xml:space="preserve">Gcal</t>
  </si>
  <si>
    <t xml:space="preserve">gigacalorie</t>
  </si>
  <si>
    <t xml:space="preserve">GCPE</t>
  </si>
  <si>
    <t xml:space="preserve">Gross consumption of primary energy </t>
  </si>
  <si>
    <t xml:space="preserve">GDP</t>
  </si>
  <si>
    <t xml:space="preserve">Gross Domestic Product</t>
  </si>
  <si>
    <t xml:space="preserve">GICE</t>
  </si>
  <si>
    <t xml:space="preserve">Gross inland consumption of energy</t>
  </si>
  <si>
    <t xml:space="preserve">GJoule</t>
  </si>
  <si>
    <t xml:space="preserve">gigajoule</t>
  </si>
  <si>
    <t xml:space="preserve">GWh</t>
  </si>
  <si>
    <t xml:space="preserve">gigawatt hour</t>
  </si>
  <si>
    <t xml:space="preserve">HPP</t>
  </si>
  <si>
    <t xml:space="preserve">hydro power plant</t>
  </si>
  <si>
    <t xml:space="preserve">incl.</t>
  </si>
  <si>
    <t xml:space="preserve">include</t>
  </si>
  <si>
    <t xml:space="preserve">IW</t>
  </si>
  <si>
    <t xml:space="preserve">Industrial Waste</t>
  </si>
  <si>
    <t xml:space="preserve">kcal</t>
  </si>
  <si>
    <t xml:space="preserve">kilocalorie</t>
  </si>
  <si>
    <t xml:space="preserve">kg</t>
  </si>
  <si>
    <t xml:space="preserve">kilo</t>
  </si>
  <si>
    <t xml:space="preserve">kWh</t>
  </si>
  <si>
    <t xml:space="preserve">kilowatt hour</t>
  </si>
  <si>
    <t xml:space="preserve">LPG</t>
  </si>
  <si>
    <t xml:space="preserve">Liquefied Petroleum Gas</t>
  </si>
  <si>
    <t xml:space="preserve">lt</t>
  </si>
  <si>
    <t xml:space="preserve">long tonne</t>
  </si>
  <si>
    <r>
      <rPr>
        <sz val="12"/>
        <rFont val="Times New Roman"/>
        <family val="1"/>
        <charset val="204"/>
      </rPr>
      <t xml:space="preserve">m</t>
    </r>
    <r>
      <rPr>
        <vertAlign val="superscript"/>
        <sz val="12"/>
        <rFont val="Times New Roman"/>
        <family val="1"/>
        <charset val="204"/>
      </rPr>
      <t xml:space="preserve">3</t>
    </r>
  </si>
  <si>
    <t xml:space="preserve">cubic metre</t>
  </si>
  <si>
    <t xml:space="preserve">Мbtu</t>
  </si>
  <si>
    <t xml:space="preserve">million british thermal unit</t>
  </si>
  <si>
    <t xml:space="preserve">MJ</t>
  </si>
  <si>
    <t xml:space="preserve">megajoule</t>
  </si>
  <si>
    <t xml:space="preserve">Mtoe</t>
  </si>
  <si>
    <t xml:space="preserve">million tonnes of oil equivalent</t>
  </si>
  <si>
    <t xml:space="preserve">MWh</t>
  </si>
  <si>
    <t xml:space="preserve">megawatt hour</t>
  </si>
  <si>
    <t xml:space="preserve">NGL</t>
  </si>
  <si>
    <t xml:space="preserve">natural gas liquids</t>
  </si>
  <si>
    <t xml:space="preserve">NPP</t>
  </si>
  <si>
    <t xml:space="preserve">nuclear power plant</t>
  </si>
  <si>
    <t xml:space="preserve">RES</t>
  </si>
  <si>
    <t xml:space="preserve">Renewable Energy Sources</t>
  </si>
  <si>
    <t xml:space="preserve">st</t>
  </si>
  <si>
    <t xml:space="preserve">short tonne</t>
  </si>
  <si>
    <t xml:space="preserve">t</t>
  </si>
  <si>
    <t xml:space="preserve">ton</t>
  </si>
  <si>
    <t xml:space="preserve">TJ</t>
  </si>
  <si>
    <t xml:space="preserve">terajoule</t>
  </si>
  <si>
    <t xml:space="preserve">toe</t>
  </si>
  <si>
    <t xml:space="preserve">ton of oil equivalent</t>
  </si>
  <si>
    <t xml:space="preserve">ЕU</t>
  </si>
  <si>
    <t xml:space="preserve">European Union</t>
  </si>
  <si>
    <t xml:space="preserve">data not available</t>
  </si>
  <si>
    <t xml:space="preserve">confidential data</t>
  </si>
  <si>
    <t xml:space="preserve">figures not applicable</t>
  </si>
  <si>
    <t xml:space="preserve">ОБРАТНО В СЪДЪРЖАНИЕТО </t>
  </si>
  <si>
    <t xml:space="preserve">1. Общи коефициенти за енергия </t>
  </si>
  <si>
    <t xml:space="preserve">    General Conversion Factors for Energy</t>
  </si>
  <si>
    <t xml:space="preserve">В/To</t>
  </si>
  <si>
    <t xml:space="preserve">ТДж/TJ</t>
  </si>
  <si>
    <t xml:space="preserve">Гкал/Gkal</t>
  </si>
  <si>
    <t xml:space="preserve">Млн. т н.е./Mtoe</t>
  </si>
  <si>
    <t xml:space="preserve">Млн. Бте/Мbtu</t>
  </si>
  <si>
    <t xml:space="preserve">ГВтч/Gwh</t>
  </si>
  <si>
    <t xml:space="preserve">От/From</t>
  </si>
  <si>
    <t xml:space="preserve">Умножава се с/Multiply by:</t>
  </si>
  <si>
    <t xml:space="preserve">238.8</t>
  </si>
  <si>
    <r>
      <rPr>
        <sz val="10"/>
        <rFont val="Times New Roman"/>
        <family val="1"/>
        <charset val="204"/>
      </rPr>
      <t xml:space="preserve">2.388 х 10</t>
    </r>
    <r>
      <rPr>
        <vertAlign val="superscript"/>
        <sz val="10"/>
        <rFont val="Times New Roman"/>
        <family val="1"/>
        <charset val="204"/>
      </rPr>
      <t xml:space="preserve">-5</t>
    </r>
  </si>
  <si>
    <t xml:space="preserve">947.8</t>
  </si>
  <si>
    <t xml:space="preserve">0.2778</t>
  </si>
  <si>
    <r>
      <rPr>
        <sz val="10"/>
        <rFont val="Times New Roman"/>
        <family val="1"/>
        <charset val="204"/>
      </rPr>
      <t xml:space="preserve">4.1868 х 10</t>
    </r>
    <r>
      <rPr>
        <vertAlign val="superscript"/>
        <sz val="10"/>
        <rFont val="Times New Roman"/>
        <family val="1"/>
        <charset val="204"/>
      </rPr>
      <t xml:space="preserve">-3</t>
    </r>
  </si>
  <si>
    <r>
      <rPr>
        <sz val="10"/>
        <rFont val="Times New Roman"/>
        <family val="1"/>
        <charset val="204"/>
      </rPr>
      <t xml:space="preserve">10</t>
    </r>
    <r>
      <rPr>
        <vertAlign val="superscript"/>
        <sz val="10"/>
        <rFont val="Times New Roman"/>
        <family val="1"/>
        <charset val="204"/>
      </rPr>
      <t xml:space="preserve">7</t>
    </r>
  </si>
  <si>
    <t xml:space="preserve">3.968</t>
  </si>
  <si>
    <r>
      <rPr>
        <sz val="10"/>
        <rFont val="Times New Roman"/>
        <family val="1"/>
        <charset val="204"/>
      </rPr>
      <t xml:space="preserve">1.163 х 10</t>
    </r>
    <r>
      <rPr>
        <vertAlign val="superscript"/>
        <sz val="10"/>
        <rFont val="Times New Roman"/>
        <family val="1"/>
        <charset val="204"/>
      </rPr>
      <t xml:space="preserve">-3</t>
    </r>
  </si>
  <si>
    <r>
      <rPr>
        <sz val="10"/>
        <rFont val="Times New Roman"/>
        <family val="1"/>
        <charset val="204"/>
      </rPr>
      <t xml:space="preserve">4.1868 х 10</t>
    </r>
    <r>
      <rPr>
        <vertAlign val="superscript"/>
        <sz val="10"/>
        <rFont val="Times New Roman"/>
        <family val="1"/>
        <charset val="204"/>
      </rPr>
      <t xml:space="preserve">4</t>
    </r>
  </si>
  <si>
    <r>
      <rPr>
        <sz val="10"/>
        <rFont val="Times New Roman"/>
        <family val="1"/>
        <charset val="204"/>
      </rPr>
      <t xml:space="preserve">3.968 х 10 </t>
    </r>
    <r>
      <rPr>
        <vertAlign val="superscript"/>
        <sz val="10"/>
        <rFont val="Times New Roman"/>
        <family val="1"/>
        <charset val="204"/>
      </rPr>
      <t xml:space="preserve">7</t>
    </r>
  </si>
  <si>
    <r>
      <rPr>
        <sz val="10"/>
        <rFont val="Times New Roman"/>
        <family val="1"/>
        <charset val="204"/>
      </rPr>
      <t xml:space="preserve">1.0551 х 1</t>
    </r>
    <r>
      <rPr>
        <vertAlign val="superscript"/>
        <sz val="10"/>
        <rFont val="Times New Roman"/>
        <family val="1"/>
        <charset val="204"/>
      </rPr>
      <t xml:space="preserve">-3</t>
    </r>
  </si>
  <si>
    <t xml:space="preserve">0.252</t>
  </si>
  <si>
    <r>
      <rPr>
        <sz val="10"/>
        <rFont val="Times New Roman"/>
        <family val="1"/>
        <charset val="204"/>
      </rPr>
      <t xml:space="preserve">2.52 х 10</t>
    </r>
    <r>
      <rPr>
        <vertAlign val="superscript"/>
        <sz val="10"/>
        <rFont val="Times New Roman"/>
        <family val="1"/>
        <charset val="204"/>
      </rPr>
      <t xml:space="preserve">-8</t>
    </r>
  </si>
  <si>
    <r>
      <rPr>
        <sz val="10"/>
        <rFont val="Times New Roman"/>
        <family val="1"/>
        <charset val="204"/>
      </rPr>
      <t xml:space="preserve">2.931 х 10</t>
    </r>
    <r>
      <rPr>
        <vertAlign val="superscript"/>
        <sz val="10"/>
        <rFont val="Times New Roman"/>
        <family val="1"/>
        <charset val="204"/>
      </rPr>
      <t xml:space="preserve">-4</t>
    </r>
  </si>
  <si>
    <t xml:space="preserve">3.6</t>
  </si>
  <si>
    <r>
      <rPr>
        <sz val="10"/>
        <rFont val="Times New Roman"/>
        <family val="1"/>
        <charset val="204"/>
      </rPr>
      <t xml:space="preserve">8.6 х 10</t>
    </r>
    <r>
      <rPr>
        <vertAlign val="superscript"/>
        <sz val="10"/>
        <rFont val="Times New Roman"/>
        <family val="1"/>
        <charset val="204"/>
      </rPr>
      <t xml:space="preserve">-5</t>
    </r>
  </si>
  <si>
    <t xml:space="preserve">2. Коефициенти за маса</t>
  </si>
  <si>
    <t xml:space="preserve">    Conversion Factors for Mass</t>
  </si>
  <si>
    <t xml:space="preserve">Кг/kg</t>
  </si>
  <si>
    <t xml:space="preserve">Т/t</t>
  </si>
  <si>
    <t xml:space="preserve">Дт/lt</t>
  </si>
  <si>
    <t xml:space="preserve">Кт/st</t>
  </si>
  <si>
    <t xml:space="preserve">Паунд/Pound</t>
  </si>
  <si>
    <r>
      <rPr>
        <sz val="10"/>
        <rFont val="Times New Roman"/>
        <family val="1"/>
        <charset val="204"/>
      </rPr>
      <t xml:space="preserve">9.84 x 10</t>
    </r>
    <r>
      <rPr>
        <vertAlign val="superscript"/>
        <sz val="10"/>
        <rFont val="Times New Roman"/>
        <family val="1"/>
        <charset val="204"/>
      </rPr>
      <t xml:space="preserve">-4</t>
    </r>
  </si>
  <si>
    <r>
      <rPr>
        <sz val="10"/>
        <rFont val="Times New Roman"/>
        <family val="1"/>
        <charset val="204"/>
      </rPr>
      <t xml:space="preserve">1.102 x 10</t>
    </r>
    <r>
      <rPr>
        <vertAlign val="superscript"/>
        <sz val="10"/>
        <rFont val="Times New Roman"/>
        <family val="1"/>
        <charset val="204"/>
      </rPr>
      <t xml:space="preserve">-3</t>
    </r>
  </si>
  <si>
    <t xml:space="preserve">2.2046</t>
  </si>
  <si>
    <t xml:space="preserve">Тон/t</t>
  </si>
  <si>
    <t xml:space="preserve">0.984</t>
  </si>
  <si>
    <t xml:space="preserve">1.1023</t>
  </si>
  <si>
    <t xml:space="preserve">2204.6</t>
  </si>
  <si>
    <t xml:space="preserve">Дт/long tonne</t>
  </si>
  <si>
    <t xml:space="preserve">1.016</t>
  </si>
  <si>
    <t xml:space="preserve">1.12</t>
  </si>
  <si>
    <t xml:space="preserve">2240.0</t>
  </si>
  <si>
    <t xml:space="preserve">Кт/short tonne</t>
  </si>
  <si>
    <t xml:space="preserve">907.2</t>
  </si>
  <si>
    <t xml:space="preserve">0.9072</t>
  </si>
  <si>
    <t xml:space="preserve">0.893</t>
  </si>
  <si>
    <t xml:space="preserve">2000.0</t>
  </si>
  <si>
    <t xml:space="preserve">0.454</t>
  </si>
  <si>
    <r>
      <rPr>
        <sz val="10"/>
        <rFont val="Times New Roman"/>
        <family val="1"/>
        <charset val="204"/>
      </rPr>
      <t xml:space="preserve">4.54 x 10</t>
    </r>
    <r>
      <rPr>
        <vertAlign val="superscript"/>
        <sz val="10"/>
        <rFont val="Times New Roman"/>
        <family val="1"/>
        <charset val="204"/>
      </rPr>
      <t xml:space="preserve">-4</t>
    </r>
  </si>
  <si>
    <r>
      <rPr>
        <sz val="10"/>
        <rFont val="Times New Roman"/>
        <family val="1"/>
        <charset val="204"/>
      </rPr>
      <t xml:space="preserve">4.46 x 10</t>
    </r>
    <r>
      <rPr>
        <vertAlign val="superscript"/>
        <sz val="10"/>
        <rFont val="Times New Roman"/>
        <family val="1"/>
        <charset val="204"/>
      </rPr>
      <t xml:space="preserve">-4</t>
    </r>
  </si>
  <si>
    <r>
      <rPr>
        <sz val="10"/>
        <rFont val="Times New Roman"/>
        <family val="1"/>
        <charset val="204"/>
      </rPr>
      <t xml:space="preserve">5.0 x 10</t>
    </r>
    <r>
      <rPr>
        <vertAlign val="superscript"/>
        <sz val="10"/>
        <rFont val="Times New Roman"/>
        <family val="1"/>
        <charset val="204"/>
      </rPr>
      <t xml:space="preserve">-4</t>
    </r>
  </si>
  <si>
    <t xml:space="preserve">3. Коефициенти за обем</t>
  </si>
  <si>
    <t xml:space="preserve">    Conversion Factors for Volume</t>
  </si>
  <si>
    <t xml:space="preserve">САЩ галон/U.S. Gallon</t>
  </si>
  <si>
    <t xml:space="preserve">Британски галон/U.K. Gallon</t>
  </si>
  <si>
    <t xml:space="preserve">Барел/barrel</t>
  </si>
  <si>
    <r>
      <rPr>
        <sz val="10"/>
        <color rgb="FFE3E3E3"/>
        <rFont val="Times New Roman"/>
        <family val="1"/>
        <charset val="204"/>
      </rPr>
      <t xml:space="preserve">Фут</t>
    </r>
    <r>
      <rPr>
        <vertAlign val="superscript"/>
        <sz val="10"/>
        <color rgb="FFE3E3E3"/>
        <rFont val="Times New Roman"/>
        <family val="1"/>
        <charset val="204"/>
      </rPr>
      <t xml:space="preserve">3</t>
    </r>
    <r>
      <rPr>
        <sz val="10"/>
        <color rgb="FFE3E3E3"/>
        <rFont val="Times New Roman"/>
        <family val="1"/>
        <charset val="204"/>
      </rPr>
      <t xml:space="preserve">/foot</t>
    </r>
    <r>
      <rPr>
        <vertAlign val="superscript"/>
        <sz val="10"/>
        <color rgb="FFE3E3E3"/>
        <rFont val="Times New Roman"/>
        <family val="1"/>
        <charset val="204"/>
      </rPr>
      <t xml:space="preserve">3</t>
    </r>
  </si>
  <si>
    <t xml:space="preserve">Л/L</t>
  </si>
  <si>
    <r>
      <rPr>
        <sz val="10"/>
        <color rgb="FFE3E3E3"/>
        <rFont val="Times New Roman"/>
        <family val="1"/>
        <charset val="204"/>
      </rPr>
      <t xml:space="preserve">М</t>
    </r>
    <r>
      <rPr>
        <vertAlign val="superscript"/>
        <sz val="10"/>
        <color rgb="FFE3E3E3"/>
        <rFont val="Times New Roman"/>
        <family val="1"/>
        <charset val="204"/>
      </rPr>
      <t xml:space="preserve">3</t>
    </r>
    <r>
      <rPr>
        <sz val="10"/>
        <color rgb="FFE3E3E3"/>
        <rFont val="Times New Roman"/>
        <family val="1"/>
        <charset val="204"/>
      </rPr>
      <t xml:space="preserve">/m</t>
    </r>
    <r>
      <rPr>
        <vertAlign val="superscript"/>
        <sz val="10"/>
        <color rgb="FFE3E3E3"/>
        <rFont val="Times New Roman"/>
        <family val="1"/>
        <charset val="204"/>
      </rPr>
      <t xml:space="preserve">3</t>
    </r>
  </si>
  <si>
    <t xml:space="preserve">САЩ галон/U.S. gallon </t>
  </si>
  <si>
    <t xml:space="preserve">0.8327</t>
  </si>
  <si>
    <t xml:space="preserve">0.02381</t>
  </si>
  <si>
    <t xml:space="preserve">0.1337</t>
  </si>
  <si>
    <t xml:space="preserve">3.785</t>
  </si>
  <si>
    <t xml:space="preserve">0.0038</t>
  </si>
  <si>
    <t xml:space="preserve">Британски галон /U.K. gallon </t>
  </si>
  <si>
    <t xml:space="preserve">1.201</t>
  </si>
  <si>
    <t xml:space="preserve">0.02859</t>
  </si>
  <si>
    <t xml:space="preserve">0.1605</t>
  </si>
  <si>
    <t xml:space="preserve">4.546</t>
  </si>
  <si>
    <t xml:space="preserve">0.0045</t>
  </si>
  <si>
    <t xml:space="preserve">Барел/Barrel </t>
  </si>
  <si>
    <t xml:space="preserve">42.0</t>
  </si>
  <si>
    <t xml:space="preserve">34.97</t>
  </si>
  <si>
    <t xml:space="preserve">5.615</t>
  </si>
  <si>
    <t xml:space="preserve">159.0</t>
  </si>
  <si>
    <t xml:space="preserve">0.159</t>
  </si>
  <si>
    <t xml:space="preserve">Куб. фут/Cubic foot </t>
  </si>
  <si>
    <t xml:space="preserve">7.48</t>
  </si>
  <si>
    <t xml:space="preserve">6.229</t>
  </si>
  <si>
    <t xml:space="preserve">0.1781</t>
  </si>
  <si>
    <t xml:space="preserve">28.3</t>
  </si>
  <si>
    <t xml:space="preserve">0.0283</t>
  </si>
  <si>
    <t xml:space="preserve">Литър/Litre</t>
  </si>
  <si>
    <t xml:space="preserve">0.2642</t>
  </si>
  <si>
    <t xml:space="preserve">0.220</t>
  </si>
  <si>
    <t xml:space="preserve">0.0063</t>
  </si>
  <si>
    <t xml:space="preserve">0.0353</t>
  </si>
  <si>
    <t xml:space="preserve">0.001</t>
  </si>
  <si>
    <t xml:space="preserve">Куб. метър/Cubic metre</t>
  </si>
  <si>
    <t xml:space="preserve">264.2</t>
  </si>
  <si>
    <t xml:space="preserve">220.0</t>
  </si>
  <si>
    <t xml:space="preserve">6.289</t>
  </si>
  <si>
    <t xml:space="preserve">35.3147</t>
  </si>
  <si>
    <t xml:space="preserve">1000.0</t>
  </si>
  <si>
    <t xml:space="preserve">Decimal Prefixes</t>
  </si>
  <si>
    <r>
      <rPr>
        <sz val="10"/>
        <color rgb="FFE3E3E3"/>
        <rFont val="Times New Roman"/>
        <family val="1"/>
        <charset val="204"/>
      </rPr>
      <t xml:space="preserve">10</t>
    </r>
    <r>
      <rPr>
        <vertAlign val="superscript"/>
        <sz val="10"/>
        <color rgb="FFE3E3E3"/>
        <rFont val="Times New Roman"/>
        <family val="1"/>
        <charset val="204"/>
      </rPr>
      <t xml:space="preserve">n</t>
    </r>
  </si>
  <si>
    <t xml:space="preserve">Представки</t>
  </si>
  <si>
    <t xml:space="preserve">Prefix</t>
  </si>
  <si>
    <r>
      <rPr>
        <sz val="10"/>
        <rFont val="Times New Roman"/>
        <family val="1"/>
        <charset val="204"/>
      </rPr>
      <t xml:space="preserve">10</t>
    </r>
    <r>
      <rPr>
        <vertAlign val="superscript"/>
        <sz val="10"/>
        <rFont val="Times New Roman"/>
        <family val="1"/>
        <charset val="204"/>
      </rPr>
      <t xml:space="preserve">1</t>
    </r>
  </si>
  <si>
    <t xml:space="preserve">дека</t>
  </si>
  <si>
    <t xml:space="preserve">deca/da</t>
  </si>
  <si>
    <r>
      <rPr>
        <sz val="10"/>
        <rFont val="Times New Roman"/>
        <family val="1"/>
        <charset val="204"/>
      </rPr>
      <t xml:space="preserve">10</t>
    </r>
    <r>
      <rPr>
        <vertAlign val="superscript"/>
        <sz val="10"/>
        <rFont val="Times New Roman"/>
        <family val="1"/>
        <charset val="204"/>
      </rPr>
      <t xml:space="preserve">2</t>
    </r>
  </si>
  <si>
    <t xml:space="preserve">хекто</t>
  </si>
  <si>
    <t xml:space="preserve">hecto/h</t>
  </si>
  <si>
    <r>
      <rPr>
        <sz val="10"/>
        <rFont val="Times New Roman"/>
        <family val="1"/>
        <charset val="204"/>
      </rPr>
      <t xml:space="preserve">10</t>
    </r>
    <r>
      <rPr>
        <vertAlign val="superscript"/>
        <sz val="10"/>
        <rFont val="Times New Roman"/>
        <family val="1"/>
        <charset val="204"/>
      </rPr>
      <t xml:space="preserve">3</t>
    </r>
  </si>
  <si>
    <t xml:space="preserve">кило</t>
  </si>
  <si>
    <t xml:space="preserve">kilo/k</t>
  </si>
  <si>
    <r>
      <rPr>
        <sz val="10"/>
        <rFont val="Times New Roman"/>
        <family val="1"/>
        <charset val="204"/>
      </rPr>
      <t xml:space="preserve">10</t>
    </r>
    <r>
      <rPr>
        <vertAlign val="superscript"/>
        <sz val="10"/>
        <rFont val="Times New Roman"/>
        <family val="1"/>
        <charset val="204"/>
      </rPr>
      <t xml:space="preserve">6</t>
    </r>
  </si>
  <si>
    <t xml:space="preserve">мега</t>
  </si>
  <si>
    <t xml:space="preserve">mega/M</t>
  </si>
  <si>
    <r>
      <rPr>
        <sz val="10"/>
        <rFont val="Times New Roman"/>
        <family val="1"/>
        <charset val="204"/>
      </rPr>
      <t xml:space="preserve">10</t>
    </r>
    <r>
      <rPr>
        <vertAlign val="superscript"/>
        <sz val="10"/>
        <rFont val="Times New Roman"/>
        <family val="1"/>
        <charset val="204"/>
      </rPr>
      <t xml:space="preserve">9</t>
    </r>
  </si>
  <si>
    <t xml:space="preserve">гига</t>
  </si>
  <si>
    <t xml:space="preserve">giga/G</t>
  </si>
  <si>
    <r>
      <rPr>
        <sz val="10"/>
        <rFont val="Times New Roman"/>
        <family val="1"/>
        <charset val="204"/>
      </rPr>
      <t xml:space="preserve">10</t>
    </r>
    <r>
      <rPr>
        <vertAlign val="superscript"/>
        <sz val="10"/>
        <rFont val="Times New Roman"/>
        <family val="1"/>
        <charset val="204"/>
      </rPr>
      <t xml:space="preserve">12</t>
    </r>
  </si>
  <si>
    <t xml:space="preserve">тера</t>
  </si>
  <si>
    <t xml:space="preserve">tera/T</t>
  </si>
  <si>
    <r>
      <rPr>
        <sz val="10"/>
        <rFont val="Times New Roman"/>
        <family val="1"/>
        <charset val="204"/>
      </rPr>
      <t xml:space="preserve">10</t>
    </r>
    <r>
      <rPr>
        <vertAlign val="superscript"/>
        <sz val="10"/>
        <rFont val="Times New Roman"/>
        <family val="1"/>
        <charset val="204"/>
      </rPr>
      <t xml:space="preserve">15</t>
    </r>
  </si>
  <si>
    <t xml:space="preserve">пета</t>
  </si>
  <si>
    <t xml:space="preserve">peta/P</t>
  </si>
  <si>
    <r>
      <rPr>
        <sz val="10"/>
        <rFont val="Times New Roman"/>
        <family val="1"/>
        <charset val="204"/>
      </rPr>
      <t xml:space="preserve">10</t>
    </r>
    <r>
      <rPr>
        <vertAlign val="superscript"/>
        <sz val="10"/>
        <rFont val="Times New Roman"/>
        <family val="1"/>
        <charset val="204"/>
      </rPr>
      <t xml:space="preserve">18</t>
    </r>
  </si>
  <si>
    <t xml:space="preserve">екза</t>
  </si>
  <si>
    <t xml:space="preserve">exa/E</t>
  </si>
  <si>
    <r>
      <rPr>
        <sz val="10"/>
        <rFont val="Times New Roman"/>
        <family val="1"/>
        <charset val="204"/>
      </rPr>
      <t xml:space="preserve">10</t>
    </r>
    <r>
      <rPr>
        <vertAlign val="superscript"/>
        <sz val="10"/>
        <rFont val="Times New Roman"/>
        <family val="1"/>
        <charset val="204"/>
      </rPr>
      <t xml:space="preserve">-1</t>
    </r>
  </si>
  <si>
    <t xml:space="preserve">деци</t>
  </si>
  <si>
    <t xml:space="preserve">deci/d</t>
  </si>
  <si>
    <r>
      <rPr>
        <sz val="10"/>
        <rFont val="Times New Roman"/>
        <family val="1"/>
        <charset val="204"/>
      </rPr>
      <t xml:space="preserve">10</t>
    </r>
    <r>
      <rPr>
        <vertAlign val="superscript"/>
        <sz val="10"/>
        <rFont val="Times New Roman"/>
        <family val="1"/>
        <charset val="204"/>
      </rPr>
      <t xml:space="preserve">-2</t>
    </r>
  </si>
  <si>
    <t xml:space="preserve">санти</t>
  </si>
  <si>
    <t xml:space="preserve">centi/c</t>
  </si>
  <si>
    <r>
      <rPr>
        <sz val="10"/>
        <rFont val="Times New Roman"/>
        <family val="1"/>
        <charset val="204"/>
      </rPr>
      <t xml:space="preserve">10</t>
    </r>
    <r>
      <rPr>
        <vertAlign val="superscript"/>
        <sz val="10"/>
        <rFont val="Times New Roman"/>
        <family val="1"/>
        <charset val="204"/>
      </rPr>
      <t xml:space="preserve">-3</t>
    </r>
  </si>
  <si>
    <t xml:space="preserve">мили</t>
  </si>
  <si>
    <t xml:space="preserve">milli/m</t>
  </si>
  <si>
    <r>
      <rPr>
        <sz val="10"/>
        <rFont val="Times New Roman"/>
        <family val="1"/>
        <charset val="204"/>
      </rPr>
      <t xml:space="preserve">10</t>
    </r>
    <r>
      <rPr>
        <vertAlign val="superscript"/>
        <sz val="10"/>
        <rFont val="Times New Roman"/>
        <family val="1"/>
        <charset val="204"/>
      </rPr>
      <t xml:space="preserve">-6</t>
    </r>
  </si>
  <si>
    <t xml:space="preserve">микро</t>
  </si>
  <si>
    <t xml:space="preserve">micro/μ</t>
  </si>
  <si>
    <r>
      <rPr>
        <sz val="10"/>
        <rFont val="Times New Roman"/>
        <family val="1"/>
        <charset val="204"/>
      </rPr>
      <t xml:space="preserve">10</t>
    </r>
    <r>
      <rPr>
        <vertAlign val="superscript"/>
        <sz val="10"/>
        <rFont val="Times New Roman"/>
        <family val="1"/>
        <charset val="204"/>
      </rPr>
      <t xml:space="preserve">-9</t>
    </r>
  </si>
  <si>
    <t xml:space="preserve">нано</t>
  </si>
  <si>
    <t xml:space="preserve">nano/n</t>
  </si>
  <si>
    <r>
      <rPr>
        <sz val="10"/>
        <rFont val="Times New Roman"/>
        <family val="1"/>
        <charset val="204"/>
      </rPr>
      <t xml:space="preserve">10</t>
    </r>
    <r>
      <rPr>
        <vertAlign val="superscript"/>
        <sz val="10"/>
        <rFont val="Times New Roman"/>
        <family val="1"/>
        <charset val="204"/>
      </rPr>
      <t xml:space="preserve">-12</t>
    </r>
  </si>
  <si>
    <t xml:space="preserve">пико</t>
  </si>
  <si>
    <t xml:space="preserve">pico/p</t>
  </si>
  <si>
    <r>
      <rPr>
        <sz val="10"/>
        <rFont val="Times New Roman"/>
        <family val="1"/>
        <charset val="204"/>
      </rPr>
      <t xml:space="preserve">10</t>
    </r>
    <r>
      <rPr>
        <vertAlign val="superscript"/>
        <sz val="10"/>
        <rFont val="Times New Roman"/>
        <family val="1"/>
        <charset val="204"/>
      </rPr>
      <t xml:space="preserve">-15</t>
    </r>
  </si>
  <si>
    <t xml:space="preserve">фемто</t>
  </si>
  <si>
    <t xml:space="preserve">femto/f</t>
  </si>
  <si>
    <r>
      <rPr>
        <sz val="10"/>
        <rFont val="Times New Roman"/>
        <family val="1"/>
        <charset val="204"/>
      </rPr>
      <t xml:space="preserve">10</t>
    </r>
    <r>
      <rPr>
        <vertAlign val="superscript"/>
        <sz val="10"/>
        <rFont val="Times New Roman"/>
        <family val="1"/>
        <charset val="204"/>
      </rPr>
      <t xml:space="preserve">-18</t>
    </r>
  </si>
  <si>
    <t xml:space="preserve">ато</t>
  </si>
  <si>
    <t xml:space="preserve">atto/a</t>
  </si>
  <si>
    <t xml:space="preserve">Specific Conversion Factors</t>
  </si>
  <si>
    <t xml:space="preserve">Въглища - т</t>
  </si>
  <si>
    <t xml:space="preserve">Hard coal - ton</t>
  </si>
  <si>
    <t xml:space="preserve"> Черни </t>
  </si>
  <si>
    <t xml:space="preserve">  Bituminous</t>
  </si>
  <si>
    <t xml:space="preserve">   Внос</t>
  </si>
  <si>
    <t xml:space="preserve">  - Impots</t>
  </si>
  <si>
    <t xml:space="preserve">   Вложено за преобразуване в електроцентрали и топлоцентрали</t>
  </si>
  <si>
    <t xml:space="preserve">  - Transformation input for electricity and heat generation</t>
  </si>
  <si>
    <t xml:space="preserve">   Индустрия</t>
  </si>
  <si>
    <t xml:space="preserve">  - Industry</t>
  </si>
  <si>
    <t xml:space="preserve">   Други сектори</t>
  </si>
  <si>
    <t xml:space="preserve">  - Other</t>
  </si>
  <si>
    <t xml:space="preserve"> Антрацитни </t>
  </si>
  <si>
    <t xml:space="preserve">  Anthracite</t>
  </si>
  <si>
    <t xml:space="preserve"> Кафяви и лигнитни въглища </t>
  </si>
  <si>
    <t xml:space="preserve">  Lignite  and brown coal</t>
  </si>
  <si>
    <t xml:space="preserve">   Производство</t>
  </si>
  <si>
    <t xml:space="preserve">  - Production</t>
  </si>
  <si>
    <t xml:space="preserve">   Износ</t>
  </si>
  <si>
    <t xml:space="preserve">  - Exports</t>
  </si>
  <si>
    <t xml:space="preserve">   Индустриален сектор</t>
  </si>
  <si>
    <t xml:space="preserve">Кокс - т</t>
  </si>
  <si>
    <t xml:space="preserve">Coke - ton</t>
  </si>
  <si>
    <r>
      <rPr>
        <sz val="10"/>
        <rFont val="Times New Roman"/>
        <family val="1"/>
        <charset val="204"/>
      </rPr>
      <t xml:space="preserve">Природен газ - хил. м</t>
    </r>
    <r>
      <rPr>
        <vertAlign val="superscript"/>
        <sz val="10"/>
        <rFont val="Times New Roman"/>
        <family val="1"/>
        <charset val="204"/>
      </rPr>
      <t xml:space="preserve">3</t>
    </r>
    <r>
      <rPr>
        <sz val="10"/>
        <rFont val="Times New Roman"/>
        <family val="1"/>
        <charset val="204"/>
      </rPr>
      <t xml:space="preserve"> </t>
    </r>
  </si>
  <si>
    <r>
      <rPr>
        <sz val="10"/>
        <rFont val="Times New Roman"/>
        <family val="1"/>
        <charset val="204"/>
      </rPr>
      <t xml:space="preserve">Natural Gas - 1 000 m</t>
    </r>
    <r>
      <rPr>
        <vertAlign val="superscript"/>
        <sz val="10"/>
        <rFont val="Times New Roman"/>
        <family val="1"/>
        <charset val="204"/>
      </rPr>
      <t xml:space="preserve">3</t>
    </r>
  </si>
  <si>
    <t xml:space="preserve">   Крайно потребление</t>
  </si>
  <si>
    <t xml:space="preserve">  - Final consumption</t>
  </si>
  <si>
    <t xml:space="preserve">Нефт - т</t>
  </si>
  <si>
    <t xml:space="preserve">Crude Oil - ton</t>
  </si>
  <si>
    <t xml:space="preserve">Течни горива - т</t>
  </si>
  <si>
    <t xml:space="preserve">Liquid Fuels - ton</t>
  </si>
  <si>
    <t xml:space="preserve">  Автомобилен бензин, безоловен </t>
  </si>
  <si>
    <t xml:space="preserve">  Motor gasoline</t>
  </si>
  <si>
    <t xml:space="preserve">  Дизелови горива </t>
  </si>
  <si>
    <t xml:space="preserve">  Gas/diesel oil</t>
  </si>
  <si>
    <t xml:space="preserve">  Гориво за реактивни двигатели от керосинов тип (авиационен керосин)</t>
  </si>
  <si>
    <t xml:space="preserve">  Kerosene jet fuel</t>
  </si>
  <si>
    <t xml:space="preserve">  Мазути (котелни горива) </t>
  </si>
  <si>
    <t xml:space="preserve">  Fuel oil</t>
  </si>
  <si>
    <t xml:space="preserve">Електрическа енергия - МВтч</t>
  </si>
  <si>
    <t xml:space="preserve">Electricity - MWh</t>
  </si>
  <si>
    <t xml:space="preserve">Топлинна енергия - МВтч</t>
  </si>
  <si>
    <t xml:space="preserve">Heat - MWh</t>
  </si>
  <si>
    <r>
      <rPr>
        <sz val="10"/>
        <rFont val="Times New Roman"/>
        <family val="1"/>
        <charset val="204"/>
      </rPr>
      <t xml:space="preserve">Дърва за горене - пр. м</t>
    </r>
    <r>
      <rPr>
        <vertAlign val="superscript"/>
        <sz val="10"/>
        <rFont val="Times New Roman"/>
        <family val="1"/>
        <charset val="204"/>
      </rPr>
      <t xml:space="preserve">3</t>
    </r>
  </si>
  <si>
    <r>
      <rPr>
        <sz val="10"/>
        <rFont val="Times New Roman"/>
        <family val="1"/>
        <charset val="204"/>
      </rPr>
      <t xml:space="preserve">Wood - m</t>
    </r>
    <r>
      <rPr>
        <vertAlign val="superscript"/>
        <sz val="10"/>
        <rFont val="Times New Roman"/>
        <family val="1"/>
        <charset val="204"/>
      </rPr>
      <t xml:space="preserve">3</t>
    </r>
  </si>
  <si>
    <t xml:space="preserve">ОБЩ ПРЕГЛЕД</t>
  </si>
  <si>
    <t xml:space="preserve">OVERVIEW</t>
  </si>
  <si>
    <t xml:space="preserve">1. Икономически показатели</t>
  </si>
  <si>
    <t xml:space="preserve">    Key Indicators</t>
  </si>
  <si>
    <t xml:space="preserve">Производство на първична енергия - хил. т н.е.</t>
  </si>
  <si>
    <t xml:space="preserve">Primary energy production - 1 000 toe</t>
  </si>
  <si>
    <t xml:space="preserve">Внос (нетен) - хил. т н.е.</t>
  </si>
  <si>
    <t xml:space="preserve">Net imports - 1 000 toe</t>
  </si>
  <si>
    <t xml:space="preserve">Внос на нефт и нефтени продукти (нетен) - хил. т н.е.</t>
  </si>
  <si>
    <t xml:space="preserve">Net petroleum products imports - 1 000 toe</t>
  </si>
  <si>
    <t xml:space="preserve">Брутно вътрешно потребление на енергия - хил. т н.е.</t>
  </si>
  <si>
    <t xml:space="preserve">Gross inland consumption of energy - 1 000 toe</t>
  </si>
  <si>
    <r>
      <rPr>
        <sz val="10"/>
        <rFont val="Times New Roman"/>
        <family val="1"/>
        <charset val="204"/>
      </rPr>
      <t xml:space="preserve">Енергийна интензивност -  т н.е. за 1 000 евро БВП (2010 = 100)</t>
    </r>
    <r>
      <rPr>
        <vertAlign val="superscript"/>
        <sz val="10"/>
        <rFont val="Times New Roman"/>
        <family val="1"/>
        <charset val="204"/>
      </rPr>
      <t xml:space="preserve">1</t>
    </r>
  </si>
  <si>
    <r>
      <rPr>
        <sz val="10"/>
        <rFont val="Times New Roman"/>
        <family val="1"/>
        <charset val="204"/>
      </rPr>
      <t xml:space="preserve">Energy intensity - toe per thousand EUR GDP (2010 = 100)</t>
    </r>
    <r>
      <rPr>
        <vertAlign val="superscript"/>
        <sz val="10"/>
        <rFont val="Times New Roman"/>
        <family val="1"/>
        <charset val="204"/>
      </rPr>
      <t xml:space="preserve">1</t>
    </r>
  </si>
  <si>
    <t xml:space="preserve">Енергийна интензивност -  т н.е. за 1 000 лв. БВП (2015 = 100)</t>
  </si>
  <si>
    <t xml:space="preserve">Energy intensity - toe per thousand BGN GDP (2015 = 100)</t>
  </si>
  <si>
    <t xml:space="preserve">Енергийна интензивност -  т н.е. за 1 000 щ.д. БВП (2015 = 100)</t>
  </si>
  <si>
    <t xml:space="preserve">Energy intensity - toe per thousand USD GDP (2015 = 100)</t>
  </si>
  <si>
    <t xml:space="preserve">Енергийна интензивност -  т н.е. за 1 000 евро БВП (2015 = 100)</t>
  </si>
  <si>
    <t xml:space="preserve">Energy intensity - toe per thousand EUR GDP (2015 = 100)</t>
  </si>
  <si>
    <t xml:space="preserve">Производство на първична енергия/БВПЕ</t>
  </si>
  <si>
    <t xml:space="preserve">Primary energy production/GICE</t>
  </si>
  <si>
    <t xml:space="preserve">Общо потребление на енергия на лице от населението - т н.е.</t>
  </si>
  <si>
    <t xml:space="preserve">Gross inland consumption per capita - toe</t>
  </si>
  <si>
    <t xml:space="preserve">Крайно потребление на електрическа енергия на лице от населението - кВтч</t>
  </si>
  <si>
    <t xml:space="preserve">Final consumption of electricity per capita - kWh</t>
  </si>
  <si>
    <t xml:space="preserve">Крайно потребление на електрическа енергия в домакинствата на лице от населението - кВтч</t>
  </si>
  <si>
    <t xml:space="preserve">Final consumption of electricity in households per capita - kWh households</t>
  </si>
  <si>
    <t xml:space="preserve">Електрическа енергия, произведена от възобновяеми източници - %</t>
  </si>
  <si>
    <t xml:space="preserve">Еlectricity generated from renewable sources - %</t>
  </si>
  <si>
    <t xml:space="preserve">Дял на възобновяемата енергия в потреблението на горива в транспорта</t>
  </si>
  <si>
    <t xml:space="preserve">Share of renewable energy in fuel consumption of transport</t>
  </si>
  <si>
    <t xml:space="preserve">Дял на възобновяемата енергия за отопление и охлаждане</t>
  </si>
  <si>
    <t xml:space="preserve">Share of renewable energy for heating and cooling</t>
  </si>
  <si>
    <t xml:space="preserve">Дял на възобновяемата енергия в брутното крайно потребление на енергия - %</t>
  </si>
  <si>
    <t xml:space="preserve">Share of renewable energy in gross final energy consumption - %</t>
  </si>
  <si>
    <r>
      <rPr>
        <vertAlign val="superscript"/>
        <sz val="10"/>
        <rFont val="Times New Roman"/>
        <family val="1"/>
        <charset val="204"/>
      </rPr>
      <t xml:space="preserve">1</t>
    </r>
    <r>
      <rPr>
        <sz val="10"/>
        <rFont val="Times New Roman"/>
        <family val="1"/>
        <charset val="204"/>
      </rPr>
      <t xml:space="preserve"> Източник на данните: Евростат.</t>
    </r>
  </si>
  <si>
    <r>
      <rPr>
        <vertAlign val="superscript"/>
        <sz val="10"/>
        <rFont val="Times New Roman"/>
        <family val="1"/>
        <charset val="204"/>
      </rPr>
      <t xml:space="preserve">1</t>
    </r>
    <r>
      <rPr>
        <sz val="10"/>
        <rFont val="Times New Roman"/>
        <family val="1"/>
        <charset val="204"/>
      </rPr>
      <t xml:space="preserve"> Source of data: Eurostat.</t>
    </r>
  </si>
  <si>
    <t xml:space="preserve">2. Баланси на енергийните продукти за 2017 година</t>
  </si>
  <si>
    <t xml:space="preserve">    Commodity energy balances for 2017</t>
  </si>
  <si>
    <t xml:space="preserve">Антрацитни въглища и черни въглища</t>
  </si>
  <si>
    <t xml:space="preserve">Кафяви и лигнитни въглища</t>
  </si>
  <si>
    <t xml:space="preserve">Кокс</t>
  </si>
  <si>
    <t xml:space="preserve">Брикети от лигнитни въглища (вкл. изсушени лигнитни въглища)</t>
  </si>
  <si>
    <r>
      <rPr>
        <sz val="10"/>
        <color rgb="FFE3E3E3"/>
        <rFont val="Times New Roman"/>
        <family val="1"/>
        <charset val="204"/>
      </rPr>
      <t xml:space="preserve">Нефт</t>
    </r>
    <r>
      <rPr>
        <vertAlign val="superscript"/>
        <sz val="10"/>
        <color rgb="FFE3E3E3"/>
        <rFont val="Times New Roman"/>
        <family val="1"/>
        <charset val="204"/>
      </rPr>
      <t xml:space="preserve">1</t>
    </r>
  </si>
  <si>
    <t xml:space="preserve">Нефтени дестилати за преработка в нефтените рафинерии</t>
  </si>
  <si>
    <t xml:space="preserve">Добавки</t>
  </si>
  <si>
    <t xml:space="preserve">Други въглеводороди</t>
  </si>
  <si>
    <t xml:space="preserve"> Други (невтечнени) газообразни въглеводороди от рафинериите </t>
  </si>
  <si>
    <t xml:space="preserve">Втечнени пропан-бутанови смеси за производство на енергия или за отопление</t>
  </si>
  <si>
    <t xml:space="preserve">Автомоби-лен бензин, безоловен </t>
  </si>
  <si>
    <t xml:space="preserve">Гориво за реактивни двигатели от керосинов тип (авиационен керосин)</t>
  </si>
  <si>
    <t xml:space="preserve">Леки нефтени дестилати за химическа преработка</t>
  </si>
  <si>
    <t xml:space="preserve">Дизелови горива </t>
  </si>
  <si>
    <t xml:space="preserve">Мазути (котелни горива) </t>
  </si>
  <si>
    <t xml:space="preserve">Минерален терпентин и специални бензини </t>
  </si>
  <si>
    <t xml:space="preserve">Базови масла за смесване </t>
  </si>
  <si>
    <t xml:space="preserve">Нефтен битум </t>
  </si>
  <si>
    <t xml:space="preserve">Нефтен кокс </t>
  </si>
  <si>
    <t xml:space="preserve">Вазелин, парафин и други минерални восъци </t>
  </si>
  <si>
    <t xml:space="preserve">Други нефтени продукти</t>
  </si>
  <si>
    <t xml:space="preserve">Природен газ </t>
  </si>
  <si>
    <t xml:space="preserve">Водна енергия</t>
  </si>
  <si>
    <t xml:space="preserve">Вятърна енергия</t>
  </si>
  <si>
    <t xml:space="preserve">Слънчева (фотоволтаич-на) енергия </t>
  </si>
  <si>
    <t xml:space="preserve">Слънчева топлинна енергия</t>
  </si>
  <si>
    <t xml:space="preserve">Геотермална енергия</t>
  </si>
  <si>
    <t xml:space="preserve">Твърди биогорива</t>
  </si>
  <si>
    <t xml:space="preserve">Дървени въглища</t>
  </si>
  <si>
    <t xml:space="preserve">Биогазове</t>
  </si>
  <si>
    <t xml:space="preserve">Сметищни отпадъци (възобновя-еми)</t>
  </si>
  <si>
    <t xml:space="preserve">Биобензин</t>
  </si>
  <si>
    <t xml:space="preserve">Биодизел</t>
  </si>
  <si>
    <t xml:space="preserve">Топлина от околната среда (термопомпи)</t>
  </si>
  <si>
    <t xml:space="preserve">Промиш-лени отпадъци (невъзобно-вяеми)</t>
  </si>
  <si>
    <t xml:space="preserve">Сметищни отпадъци (невъзобно-вяеми)</t>
  </si>
  <si>
    <t xml:space="preserve">Ядрена енергия </t>
  </si>
  <si>
    <t xml:space="preserve">Топлинна енергия </t>
  </si>
  <si>
    <t xml:space="preserve">Електрическа енергия </t>
  </si>
  <si>
    <t xml:space="preserve">Anthracite and Bituminous coal</t>
  </si>
  <si>
    <t xml:space="preserve">Lignite  and brown coal</t>
  </si>
  <si>
    <t xml:space="preserve">Coke oven coke</t>
  </si>
  <si>
    <t xml:space="preserve">Lignite coal briquettes (incl. dried lignite)</t>
  </si>
  <si>
    <r>
      <rPr>
        <sz val="10"/>
        <color rgb="FFE3E3E3"/>
        <rFont val="Times New Roman"/>
        <family val="1"/>
        <charset val="204"/>
      </rPr>
      <t xml:space="preserve">Crude oil</t>
    </r>
    <r>
      <rPr>
        <vertAlign val="superscript"/>
        <sz val="10"/>
        <color rgb="FFE3E3E3"/>
        <rFont val="Times New Roman"/>
        <family val="1"/>
        <charset val="204"/>
      </rPr>
      <t xml:space="preserve">1</t>
    </r>
  </si>
  <si>
    <t xml:space="preserve">Refinery feedstocks</t>
  </si>
  <si>
    <t xml:space="preserve">Additives </t>
  </si>
  <si>
    <t xml:space="preserve">Other hydrocarbons</t>
  </si>
  <si>
    <t xml:space="preserve">Refinery Gas         (not liquefied)</t>
  </si>
  <si>
    <t xml:space="preserve">Motor gasoline</t>
  </si>
  <si>
    <t xml:space="preserve">Kerosene jet fuel</t>
  </si>
  <si>
    <t xml:space="preserve">Naphta</t>
  </si>
  <si>
    <t xml:space="preserve">Gas/diesel oil</t>
  </si>
  <si>
    <t xml:space="preserve">Fuel oil</t>
  </si>
  <si>
    <t xml:space="preserve">White spirit and SBP</t>
  </si>
  <si>
    <t xml:space="preserve">Lubricants</t>
  </si>
  <si>
    <t xml:space="preserve">Bitumen</t>
  </si>
  <si>
    <t xml:space="preserve">Petroleum coke</t>
  </si>
  <si>
    <t xml:space="preserve">Paraffin, Waxes</t>
  </si>
  <si>
    <t xml:space="preserve">Other petroleum products</t>
  </si>
  <si>
    <t xml:space="preserve">Natural gas</t>
  </si>
  <si>
    <t xml:space="preserve">Hydro energy</t>
  </si>
  <si>
    <t xml:space="preserve">Wind energy</t>
  </si>
  <si>
    <t xml:space="preserve">Solar (photovoltaic) energy</t>
  </si>
  <si>
    <t xml:space="preserve">Solar thermal energy</t>
  </si>
  <si>
    <t xml:space="preserve">Geothermal energy</t>
  </si>
  <si>
    <t xml:space="preserve">Primary solid biofuels</t>
  </si>
  <si>
    <t xml:space="preserve">Charcoal</t>
  </si>
  <si>
    <t xml:space="preserve">Biogases</t>
  </si>
  <si>
    <t xml:space="preserve">Municipal waste (renewable)</t>
  </si>
  <si>
    <t xml:space="preserve">Biogasoline</t>
  </si>
  <si>
    <t xml:space="preserve">Biodiesel</t>
  </si>
  <si>
    <t xml:space="preserve">Ambient heat (heat pumps)</t>
  </si>
  <si>
    <t xml:space="preserve">Industrial waste (non-renewable)</t>
  </si>
  <si>
    <t xml:space="preserve">Municipal waste (non-renewable)</t>
  </si>
  <si>
    <t xml:space="preserve">Nuclear energy</t>
  </si>
  <si>
    <t xml:space="preserve">Heat</t>
  </si>
  <si>
    <t xml:space="preserve">Electricity </t>
  </si>
  <si>
    <t xml:space="preserve">хил. т    Thousand tonnes</t>
  </si>
  <si>
    <t xml:space="preserve">ТДж (брутна)                     TJ (gross)</t>
  </si>
  <si>
    <t xml:space="preserve">ГВтч                GWh</t>
  </si>
  <si>
    <t xml:space="preserve">ТДж       (нетна)                     TJ (net)</t>
  </si>
  <si>
    <t xml:space="preserve">ТДж                      TJ</t>
  </si>
  <si>
    <t xml:space="preserve">Производство на първична енергия</t>
  </si>
  <si>
    <t xml:space="preserve">Primary production</t>
  </si>
  <si>
    <t xml:space="preserve">Възстановени и рециклирани продукти</t>
  </si>
  <si>
    <t xml:space="preserve">Recovered &amp; recycled products</t>
  </si>
  <si>
    <t xml:space="preserve">Внос</t>
  </si>
  <si>
    <t xml:space="preserve">Imports</t>
  </si>
  <si>
    <t xml:space="preserve">Износ</t>
  </si>
  <si>
    <t xml:space="preserve">Exports</t>
  </si>
  <si>
    <t xml:space="preserve">Изменение на запасите</t>
  </si>
  <si>
    <t xml:space="preserve">Change in stock</t>
  </si>
  <si>
    <t xml:space="preserve">Брутна налична енергия</t>
  </si>
  <si>
    <t xml:space="preserve">Gross available energy</t>
  </si>
  <si>
    <t xml:space="preserve">Международна морска бункеровка</t>
  </si>
  <si>
    <t xml:space="preserve">International maritime bunkers</t>
  </si>
  <si>
    <t xml:space="preserve">Брутно вътрешно потребление</t>
  </si>
  <si>
    <t xml:space="preserve">Gross inland consumption</t>
  </si>
  <si>
    <t xml:space="preserve">Международни полети</t>
  </si>
  <si>
    <t xml:space="preserve">International aviation</t>
  </si>
  <si>
    <t xml:space="preserve">Общо доставена енергия</t>
  </si>
  <si>
    <t xml:space="preserve">Total energy supply</t>
  </si>
  <si>
    <t xml:space="preserve">Вложено за преобразуване</t>
  </si>
  <si>
    <t xml:space="preserve">Transformation input</t>
  </si>
  <si>
    <t xml:space="preserve">  Електроцентрали и топлоцентрали</t>
  </si>
  <si>
    <t xml:space="preserve">  Electricity &amp; heat generation</t>
  </si>
  <si>
    <t xml:space="preserve">  Коксови пещи</t>
  </si>
  <si>
    <t xml:space="preserve">  Coke ovens</t>
  </si>
  <si>
    <t xml:space="preserve">  Доменни пещи</t>
  </si>
  <si>
    <t xml:space="preserve">  Blast furnaces</t>
  </si>
  <si>
    <t xml:space="preserve">  Предприятия за заводски газ</t>
  </si>
  <si>
    <t xml:space="preserve">  Gas works</t>
  </si>
  <si>
    <t xml:space="preserve">  Нефтени рафинерии и нефтохимическа промишленост</t>
  </si>
  <si>
    <t xml:space="preserve">  Refineries &amp; petrochemical industry</t>
  </si>
  <si>
    <t xml:space="preserve">  Предприятия за брикетиране на въглища със свързващо вещество</t>
  </si>
  <si>
    <t xml:space="preserve">  Patent fuel plants</t>
  </si>
  <si>
    <t xml:space="preserve">  Предприятия за брикетиране на въглища без свързващо вещество</t>
  </si>
  <si>
    <t xml:space="preserve">  BKB &amp; PB plants</t>
  </si>
  <si>
    <t xml:space="preserve">  Предприятия за втечняване на въглища</t>
  </si>
  <si>
    <t xml:space="preserve">  Coal liquefaction plants</t>
  </si>
  <si>
    <t xml:space="preserve">  За смесване с природен газ</t>
  </si>
  <si>
    <t xml:space="preserve">  For blended natural gas</t>
  </si>
  <si>
    <t xml:space="preserve">  Смесени течни биогорива</t>
  </si>
  <si>
    <t xml:space="preserve">  Liquid biofuels blended</t>
  </si>
  <si>
    <t xml:space="preserve">  Предприятия за дървени въглища</t>
  </si>
  <si>
    <t xml:space="preserve">  Charcoal production plants</t>
  </si>
  <si>
    <t xml:space="preserve">  Предприятия за преработване на газове в течни горива</t>
  </si>
  <si>
    <t xml:space="preserve">  Gas-to-liquids plants</t>
  </si>
  <si>
    <t xml:space="preserve">  Други за преобразуване</t>
  </si>
  <si>
    <t xml:space="preserve">  Not elsewhere specified </t>
  </si>
  <si>
    <t xml:space="preserve">Получено от преобразуване</t>
  </si>
  <si>
    <t xml:space="preserve">Transformation output</t>
  </si>
  <si>
    <t xml:space="preserve">  Blended in natural gas</t>
  </si>
  <si>
    <t xml:space="preserve">Енергиен сектор</t>
  </si>
  <si>
    <t xml:space="preserve">Energy sector</t>
  </si>
  <si>
    <t xml:space="preserve">  Собствени нужди при производството на електрическа енергия и топлинна енергия</t>
  </si>
  <si>
    <t xml:space="preserve">  Own use in electricity &amp; heat generation</t>
  </si>
  <si>
    <t xml:space="preserve">  Добив на въглища</t>
  </si>
  <si>
    <t xml:space="preserve">  Coal mines</t>
  </si>
  <si>
    <t xml:space="preserve">  Добив на нефт и природен газ</t>
  </si>
  <si>
    <t xml:space="preserve">  Oil &amp; natural gas extraction plants</t>
  </si>
  <si>
    <t xml:space="preserve">  Нефтени рафинерии</t>
  </si>
  <si>
    <t xml:space="preserve">  Petroleum refineries (oil refineries)</t>
  </si>
  <si>
    <t xml:space="preserve">  Ядрена индустрия</t>
  </si>
  <si>
    <t xml:space="preserve">  Nuclear industry</t>
  </si>
  <si>
    <t xml:space="preserve">  Предприятия за втечняване/регазификация на природен газ</t>
  </si>
  <si>
    <t xml:space="preserve">  Liquefaction &amp; regasification plants (LNG)</t>
  </si>
  <si>
    <t xml:space="preserve">  Предприятия за газификация на биогаз</t>
  </si>
  <si>
    <t xml:space="preserve">  Gasification plants for biogas</t>
  </si>
  <si>
    <t xml:space="preserve">  Gas-to-liquids (GTL) plants</t>
  </si>
  <si>
    <t xml:space="preserve">  Други от енергийния сектор</t>
  </si>
  <si>
    <t xml:space="preserve">  Not elsewhere specified (energy)</t>
  </si>
  <si>
    <t xml:space="preserve">Загуби при разпределение</t>
  </si>
  <si>
    <t xml:space="preserve">Distribution losses</t>
  </si>
  <si>
    <t xml:space="preserve">Налично за крайно потребление</t>
  </si>
  <si>
    <t xml:space="preserve">Available for final consumption</t>
  </si>
  <si>
    <t xml:space="preserve">Крайно неенергийно потребление</t>
  </si>
  <si>
    <t xml:space="preserve">Final non-energy consumption</t>
  </si>
  <si>
    <t xml:space="preserve">Крайно енергийно потребление</t>
  </si>
  <si>
    <t xml:space="preserve">Final energy consumption</t>
  </si>
  <si>
    <t xml:space="preserve"> Индустриален сектор</t>
  </si>
  <si>
    <t xml:space="preserve">  Industry </t>
  </si>
  <si>
    <t xml:space="preserve">   Черна металургия</t>
  </si>
  <si>
    <t xml:space="preserve">   Iron &amp; steel</t>
  </si>
  <si>
    <t xml:space="preserve">   Химическа и нефтохимическа промишленост</t>
  </si>
  <si>
    <t xml:space="preserve">   Chemical &amp; petrochemical</t>
  </si>
  <si>
    <t xml:space="preserve">   Цветна металургия</t>
  </si>
  <si>
    <t xml:space="preserve">   Non-ferrous metals</t>
  </si>
  <si>
    <t xml:space="preserve">   Неметални минерали</t>
  </si>
  <si>
    <t xml:space="preserve">   Non-metallic minerals</t>
  </si>
  <si>
    <t xml:space="preserve">   Транспортно оборудване</t>
  </si>
  <si>
    <t xml:space="preserve">   Transport equipment</t>
  </si>
  <si>
    <t xml:space="preserve">   Машини, метални изделия и оборудване</t>
  </si>
  <si>
    <t xml:space="preserve">   Machinery</t>
  </si>
  <si>
    <t xml:space="preserve">   Добивна промишленост (без енергийните суровини)</t>
  </si>
  <si>
    <t xml:space="preserve">   Mining &amp; quarrying</t>
  </si>
  <si>
    <t xml:space="preserve">   Храни, напитки и тютюн</t>
  </si>
  <si>
    <t xml:space="preserve">   Food, beverages &amp; tobacco</t>
  </si>
  <si>
    <t xml:space="preserve">   Целулозно-хартиена и полиграфическа промишленост</t>
  </si>
  <si>
    <t xml:space="preserve">   Paper, pulp &amp; printing</t>
  </si>
  <si>
    <t xml:space="preserve">   Дървен материал и изделия от него (без мебели)</t>
  </si>
  <si>
    <t xml:space="preserve">   Wood &amp; wood products</t>
  </si>
  <si>
    <t xml:space="preserve">   Строителство</t>
  </si>
  <si>
    <t xml:space="preserve">   Construction</t>
  </si>
  <si>
    <t xml:space="preserve">   Текстил и кожи</t>
  </si>
  <si>
    <t xml:space="preserve">   Textile &amp; leather</t>
  </si>
  <si>
    <t xml:space="preserve">   Други в индустрията</t>
  </si>
  <si>
    <t xml:space="preserve">   Not elsewhere specified (industry)</t>
  </si>
  <si>
    <t xml:space="preserve"> Транспортен сектор</t>
  </si>
  <si>
    <t xml:space="preserve">  Transport</t>
  </si>
  <si>
    <t xml:space="preserve">   Железопътен транспорт</t>
  </si>
  <si>
    <t xml:space="preserve">   Rail</t>
  </si>
  <si>
    <t xml:space="preserve">   Автомобилен транспорт</t>
  </si>
  <si>
    <t xml:space="preserve">   Road</t>
  </si>
  <si>
    <t xml:space="preserve">   Вътрешни полети</t>
  </si>
  <si>
    <t xml:space="preserve">   Domestic aviation</t>
  </si>
  <si>
    <t xml:space="preserve">   Вътрешно корабоплаване</t>
  </si>
  <si>
    <t xml:space="preserve">   Domestic navigation</t>
  </si>
  <si>
    <t xml:space="preserve">   Тръбопроводен транспорт</t>
  </si>
  <si>
    <t xml:space="preserve">   Pipeline transport</t>
  </si>
  <si>
    <t xml:space="preserve">   Други в транспорта</t>
  </si>
  <si>
    <t xml:space="preserve">   Not elsewhere specified (transport)</t>
  </si>
  <si>
    <t xml:space="preserve"> Други сектори</t>
  </si>
  <si>
    <t xml:space="preserve"> Other</t>
  </si>
  <si>
    <t xml:space="preserve">   Търговия и обществени услуги, и други неупоменати</t>
  </si>
  <si>
    <t xml:space="preserve">   Commercial and public services</t>
  </si>
  <si>
    <t xml:space="preserve">   Домакинства</t>
  </si>
  <si>
    <t xml:space="preserve">   Households</t>
  </si>
  <si>
    <t xml:space="preserve">   Селско и горско стопанство</t>
  </si>
  <si>
    <t xml:space="preserve">   Agriculture &amp; forestry</t>
  </si>
  <si>
    <t xml:space="preserve">   Рибно стопанство</t>
  </si>
  <si>
    <t xml:space="preserve">   Fishing</t>
  </si>
  <si>
    <t xml:space="preserve">   Невключени никъде другаде (други)</t>
  </si>
  <si>
    <t xml:space="preserve">   Not elsewhere specified (other)</t>
  </si>
  <si>
    <t xml:space="preserve">Статистическа разлика</t>
  </si>
  <si>
    <t xml:space="preserve">Statistical differences</t>
  </si>
  <si>
    <r>
      <rPr>
        <vertAlign val="superscript"/>
        <sz val="10"/>
        <rFont val="Times New Roman"/>
        <family val="1"/>
        <charset val="204"/>
      </rPr>
      <t xml:space="preserve">1 </t>
    </r>
    <r>
      <rPr>
        <sz val="10"/>
        <rFont val="Times New Roman"/>
        <family val="1"/>
        <charset val="204"/>
      </rPr>
      <t xml:space="preserve">Данните за производството на нефт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rFont val="Times New Roman"/>
        <family val="1"/>
        <charset val="204"/>
      </rPr>
      <t xml:space="preserve">1 </t>
    </r>
    <r>
      <rPr>
        <sz val="10"/>
        <rFont val="Times New Roman"/>
        <family val="1"/>
        <charset val="204"/>
      </rPr>
      <t xml:space="preserve">Data on crude oil production have been made by assessment of information from ‘Bulletin on the state and development of the energy sector in the Republic of Bulgaria’ of the Ministry of Energy.</t>
    </r>
  </si>
  <si>
    <t xml:space="preserve">3. Баланси на енергийните продукти за 2018 година</t>
  </si>
  <si>
    <t xml:space="preserve">    Commodity energy balances for 2018</t>
  </si>
  <si>
    <r>
      <rPr>
        <vertAlign val="superscript"/>
        <sz val="10"/>
        <rFont val="Times New Roman"/>
        <family val="1"/>
        <charset val="204"/>
      </rPr>
      <t xml:space="preserve">1 </t>
    </r>
    <r>
      <rPr>
        <sz val="10"/>
        <rFont val="Times New Roman"/>
        <family val="1"/>
        <charset val="204"/>
      </rPr>
      <t xml:space="preserve"> Данните за производството на нефт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t xml:space="preserve">4. Общ енергиен баланс за 2017 година</t>
  </si>
  <si>
    <t xml:space="preserve">    Overall energy balance sheet for 2017</t>
  </si>
  <si>
    <t xml:space="preserve">(Хиляди тонове нефтен еквивалент)</t>
  </si>
  <si>
    <t xml:space="preserve">(Thousand tonnes oil equivalent)</t>
  </si>
  <si>
    <t xml:space="preserve">Общо</t>
  </si>
  <si>
    <t xml:space="preserve">Въглища и твърди горива от тях</t>
  </si>
  <si>
    <t xml:space="preserve">Произвeдeни газове</t>
  </si>
  <si>
    <t xml:space="preserve">Торф и продукти от торф</t>
  </si>
  <si>
    <t xml:space="preserve">Битуминозни шисти и битуминозни пясъци</t>
  </si>
  <si>
    <r>
      <rPr>
        <sz val="10"/>
        <color rgb="FFE3E3E3"/>
        <rFont val="Times New Roman"/>
        <family val="1"/>
        <charset val="204"/>
      </rPr>
      <t xml:space="preserve">Нефт и нефтени продукти</t>
    </r>
    <r>
      <rPr>
        <vertAlign val="superscript"/>
        <sz val="10"/>
        <color rgb="FFE3E3E3"/>
        <rFont val="Times New Roman"/>
        <family val="1"/>
        <charset val="204"/>
      </rPr>
      <t xml:space="preserve">1</t>
    </r>
  </si>
  <si>
    <t xml:space="preserve">Природен газ</t>
  </si>
  <si>
    <t xml:space="preserve">Възобновяеми и биогорива</t>
  </si>
  <si>
    <t xml:space="preserve">Невъзобновяеми отпадъци</t>
  </si>
  <si>
    <t xml:space="preserve">Ядрена енергия</t>
  </si>
  <si>
    <t xml:space="preserve">Топлинна енергия</t>
  </si>
  <si>
    <t xml:space="preserve">Електрическа енергия</t>
  </si>
  <si>
    <t xml:space="preserve">Total</t>
  </si>
  <si>
    <t xml:space="preserve">Solid
fossil
fuels</t>
  </si>
  <si>
    <t xml:space="preserve">Manufactured
gases</t>
  </si>
  <si>
    <t xml:space="preserve">Peat and peat products</t>
  </si>
  <si>
    <t xml:space="preserve">Oil shale and oil sands</t>
  </si>
  <si>
    <r>
      <rPr>
        <sz val="10"/>
        <color rgb="FFE3E3E3"/>
        <rFont val="Times New Roman"/>
        <family val="1"/>
        <charset val="204"/>
      </rPr>
      <t xml:space="preserve">Oil and petroleum products</t>
    </r>
    <r>
      <rPr>
        <vertAlign val="superscript"/>
        <sz val="10"/>
        <color rgb="FFE3E3E3"/>
        <rFont val="Times New Roman"/>
        <family val="1"/>
        <charset val="204"/>
      </rPr>
      <t xml:space="preserve">1</t>
    </r>
  </si>
  <si>
    <t xml:space="preserve">Natural
gas</t>
  </si>
  <si>
    <t xml:space="preserve">Renewables
and
biofuels</t>
  </si>
  <si>
    <t xml:space="preserve">Non-renewable waste</t>
  </si>
  <si>
    <t xml:space="preserve">Nuclear
heat</t>
  </si>
  <si>
    <t xml:space="preserve">Electricity</t>
  </si>
  <si>
    <t xml:space="preserve"> - </t>
  </si>
  <si>
    <t xml:space="preserve">24,3</t>
  </si>
  <si>
    <t xml:space="preserve">5. Общ енергиен баланс за 2018 година</t>
  </si>
  <si>
    <t xml:space="preserve">    Overall energy balance sheet for 2018</t>
  </si>
  <si>
    <t xml:space="preserve">22,8</t>
  </si>
  <si>
    <r>
      <rPr>
        <vertAlign val="superscript"/>
        <sz val="10"/>
        <color rgb="FF000000"/>
        <rFont val="Times New Roman"/>
        <family val="1"/>
        <charset val="204"/>
      </rPr>
      <t xml:space="preserve">1 </t>
    </r>
    <r>
      <rPr>
        <sz val="10"/>
        <color rgb="FF000000"/>
        <rFont val="Times New Roman"/>
        <family val="1"/>
        <charset val="204"/>
      </rPr>
      <t xml:space="preserve">Данните за производството на нефт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color rgb="FF000000"/>
        <rFont val="Times New Roman"/>
        <family val="1"/>
        <charset val="204"/>
      </rPr>
      <t xml:space="preserve">1 </t>
    </r>
    <r>
      <rPr>
        <sz val="10"/>
        <color rgb="FF000000"/>
        <rFont val="Times New Roman"/>
        <family val="1"/>
        <charset val="204"/>
      </rPr>
      <t xml:space="preserve">Data on crude oil production have been made by assessment of information from ‘Bulletin on the state and development of the energy sector in the Republic of Bulgaria’ of the Ministry of Energy.</t>
    </r>
  </si>
  <si>
    <t xml:space="preserve">6. Баланс на въглищата и горивата от въглища за 2017 година</t>
  </si>
  <si>
    <t xml:space="preserve">    Coal and fuels from coal balance sheet for 2017</t>
  </si>
  <si>
    <t xml:space="preserve">(Thousand tonnes of oil equivalent)</t>
  </si>
  <si>
    <t xml:space="preserve">7. Баланс на въглищата и горивата от въглища за 2018 година</t>
  </si>
  <si>
    <t xml:space="preserve">    Coal and fuels from coal balance sheet for 2018</t>
  </si>
  <si>
    <t xml:space="preserve">8. Баланс на нефтопродуктите за 2017 година</t>
  </si>
  <si>
    <t xml:space="preserve">    Petroleum products balance sheet for 2017</t>
  </si>
  <si>
    <t xml:space="preserve">9. Баланс на нефтопродуктите за 2018 година</t>
  </si>
  <si>
    <t xml:space="preserve">    Petroleum products balance sheet for 2018</t>
  </si>
  <si>
    <t xml:space="preserve">      Renewables balance sheet for 2017</t>
  </si>
  <si>
    <t xml:space="preserve">Слънчева (фотоволтаична) енергия </t>
  </si>
  <si>
    <t xml:space="preserve">Течни биогорива</t>
  </si>
  <si>
    <t xml:space="preserve">Solar thermal</t>
  </si>
  <si>
    <t xml:space="preserve">Liquid biofuels</t>
  </si>
  <si>
    <t xml:space="preserve">      Renewables balance sheet for 2018</t>
  </si>
  <si>
    <t xml:space="preserve">  Primary energy production</t>
  </si>
  <si>
    <t xml:space="preserve">Въглища и твърди горива от  тях</t>
  </si>
  <si>
    <t xml:space="preserve">Solid fossil fuels</t>
  </si>
  <si>
    <r>
      <rPr>
        <sz val="10"/>
        <rFont val="Times New Roman"/>
        <family val="1"/>
        <charset val="204"/>
      </rPr>
      <t xml:space="preserve">Нефт</t>
    </r>
    <r>
      <rPr>
        <vertAlign val="superscript"/>
        <sz val="10"/>
        <rFont val="Times New Roman"/>
        <family val="1"/>
        <charset val="204"/>
      </rPr>
      <t xml:space="preserve">1</t>
    </r>
  </si>
  <si>
    <r>
      <rPr>
        <sz val="10"/>
        <rFont val="Times New Roman"/>
        <family val="1"/>
        <charset val="204"/>
      </rPr>
      <t xml:space="preserve">Crude oil</t>
    </r>
    <r>
      <rPr>
        <vertAlign val="superscript"/>
        <sz val="10"/>
        <rFont val="Times New Roman"/>
        <family val="1"/>
        <charset val="204"/>
      </rPr>
      <t xml:space="preserve">1</t>
    </r>
  </si>
  <si>
    <t xml:space="preserve">Renewables and biofuels</t>
  </si>
  <si>
    <r>
      <rPr>
        <vertAlign val="superscript"/>
        <sz val="10"/>
        <color rgb="FF000000"/>
        <rFont val="Times New Roman"/>
        <family val="1"/>
        <charset val="204"/>
      </rPr>
      <t xml:space="preserve">1</t>
    </r>
    <r>
      <rPr>
        <sz val="10"/>
        <color rgb="FF000000"/>
        <rFont val="Times New Roman"/>
        <family val="1"/>
        <charset val="204"/>
      </rPr>
      <t xml:space="preserve">Данните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color rgb="FF000000"/>
        <rFont val="Times New Roman"/>
        <family val="1"/>
        <charset val="204"/>
      </rPr>
      <t xml:space="preserve">1</t>
    </r>
    <r>
      <rPr>
        <b val="true"/>
        <sz val="10"/>
        <rFont val="Hebar"/>
        <family val="0"/>
        <charset val="204"/>
      </rPr>
      <t xml:space="preserve"> </t>
    </r>
    <r>
      <rPr>
        <sz val="10"/>
        <color rgb="FF000000"/>
        <rFont val="Times New Roman"/>
        <family val="1"/>
        <charset val="204"/>
      </rPr>
      <t xml:space="preserve">Data have been made by assessment of information from ‘Bulletin on the state and development of the energy sector in the Republic of Bulgaria’ of the Ministry of Energy.</t>
    </r>
  </si>
  <si>
    <t xml:space="preserve"> Total energy supply</t>
  </si>
  <si>
    <t xml:space="preserve">Нефт и нефтени продукти</t>
  </si>
  <si>
    <t xml:space="preserve">Oil and petroleum products</t>
  </si>
  <si>
    <t xml:space="preserve">       Transformation input</t>
  </si>
  <si>
    <t xml:space="preserve">Количество - хил. т н.e.  </t>
  </si>
  <si>
    <t xml:space="preserve">Структура - %</t>
  </si>
  <si>
    <t xml:space="preserve">Quantity - thousand toe</t>
  </si>
  <si>
    <t xml:space="preserve">   Structure - %</t>
  </si>
  <si>
    <t xml:space="preserve">Solid fossil fuels </t>
  </si>
  <si>
    <t xml:space="preserve">Нефт и нефтени продукти  </t>
  </si>
  <si>
    <t xml:space="preserve">Oil and petroleum products </t>
  </si>
  <si>
    <r>
      <rPr>
        <sz val="10"/>
        <rFont val="Times New Roman"/>
        <family val="1"/>
        <charset val="204"/>
      </rPr>
      <t xml:space="preserve">Non-renewable waste</t>
    </r>
    <r>
      <rPr>
        <strike val="true"/>
        <sz val="10"/>
        <rFont val="Times New Roman"/>
        <family val="1"/>
        <charset val="204"/>
      </rPr>
      <t xml:space="preserve"> </t>
    </r>
  </si>
  <si>
    <t xml:space="preserve">Топлинна енергия (от химични процеси)</t>
  </si>
  <si>
    <t xml:space="preserve">Heat (from chemical processes)</t>
  </si>
  <si>
    <t xml:space="preserve">Фиг. 5. Структура на вложените енергийни ресурси за преобразуване</t>
  </si>
  <si>
    <t xml:space="preserve">Figure 5. Structure of transformation input</t>
  </si>
  <si>
    <t xml:space="preserve">  Transformation input in power plants</t>
  </si>
  <si>
    <t xml:space="preserve">Heat from chemical processes</t>
  </si>
  <si>
    <t xml:space="preserve">Електрическа енергия за ПАВЕЦ</t>
  </si>
  <si>
    <t xml:space="preserve">Electricity for pumped storage</t>
  </si>
  <si>
    <t xml:space="preserve">Фиг. 6. Структура на вложените енергийни ресурси за преобразуване в електроцентралите</t>
  </si>
  <si>
    <t xml:space="preserve">Figure 6. Structure of transformation input in power plants</t>
  </si>
  <si>
    <t xml:space="preserve">       Transformation input in power plants and heat plants</t>
  </si>
  <si>
    <t xml:space="preserve">Електроцентрали</t>
  </si>
  <si>
    <t xml:space="preserve">Районни отоплителни централи</t>
  </si>
  <si>
    <t xml:space="preserve">Electric power plants</t>
  </si>
  <si>
    <t xml:space="preserve">District heating plants</t>
  </si>
  <si>
    <t xml:space="preserve">общо</t>
  </si>
  <si>
    <t xml:space="preserve">обществени за електроенергия</t>
  </si>
  <si>
    <t xml:space="preserve">обществени комбинирани</t>
  </si>
  <si>
    <r>
      <rPr>
        <sz val="10"/>
        <color rgb="FFE3E3E3"/>
        <rFont val="Times New Roman"/>
        <family val="1"/>
        <charset val="204"/>
      </rPr>
      <t xml:space="preserve">заводски</t>
    </r>
    <r>
      <rPr>
        <vertAlign val="superscript"/>
        <sz val="10"/>
        <color rgb="FFE3E3E3"/>
        <rFont val="Times New Roman"/>
        <family val="1"/>
        <charset val="204"/>
      </rPr>
      <t xml:space="preserve">1</t>
    </r>
  </si>
  <si>
    <t xml:space="preserve">Public power plants</t>
  </si>
  <si>
    <t xml:space="preserve">CHP plants</t>
  </si>
  <si>
    <r>
      <rPr>
        <sz val="10"/>
        <color rgb="FFE3E3E3"/>
        <rFont val="Times New Roman"/>
        <family val="1"/>
        <charset val="204"/>
      </rPr>
      <t xml:space="preserve">Autoproducers</t>
    </r>
    <r>
      <rPr>
        <vertAlign val="superscript"/>
        <sz val="10"/>
        <color rgb="FFE3E3E3"/>
        <rFont val="Times New Roman"/>
        <family val="1"/>
        <charset val="204"/>
      </rPr>
      <t xml:space="preserve">1</t>
    </r>
  </si>
  <si>
    <r>
      <rPr>
        <vertAlign val="superscript"/>
        <sz val="10"/>
        <rFont val="Times New Roman"/>
        <family val="1"/>
        <charset val="204"/>
      </rPr>
      <t xml:space="preserve">1 </t>
    </r>
    <r>
      <rPr>
        <sz val="10"/>
        <rFont val="Times New Roman"/>
        <family val="1"/>
        <charset val="204"/>
      </rPr>
      <t xml:space="preserve">Не включва съоръжения за производство само на топлинна енергия.</t>
    </r>
  </si>
  <si>
    <r>
      <rPr>
        <vertAlign val="superscript"/>
        <sz val="10"/>
        <rFont val="Times New Roman"/>
        <family val="1"/>
        <charset val="204"/>
      </rPr>
      <t xml:space="preserve">1 </t>
    </r>
    <r>
      <rPr>
        <sz val="10"/>
        <rFont val="Times New Roman"/>
        <family val="1"/>
        <charset val="204"/>
      </rPr>
      <t xml:space="preserve">Excluding units producing heat only.</t>
    </r>
  </si>
  <si>
    <t xml:space="preserve">       Fuel structure of transformation input in power plants and heat plants</t>
  </si>
  <si>
    <t xml:space="preserve">(Проценти)</t>
  </si>
  <si>
    <t xml:space="preserve">(Per cent)</t>
  </si>
  <si>
    <t xml:space="preserve">CHP plamts</t>
  </si>
  <si>
    <t xml:space="preserve">       Final consumption of energy products</t>
  </si>
  <si>
    <t xml:space="preserve">Енергийно потребление</t>
  </si>
  <si>
    <t xml:space="preserve">Неенергийно потребление</t>
  </si>
  <si>
    <t xml:space="preserve">Energy consumption</t>
  </si>
  <si>
    <t xml:space="preserve">Non-energy consumption</t>
  </si>
  <si>
    <t xml:space="preserve">Въглища  и твърди горива от тях</t>
  </si>
  <si>
    <t xml:space="preserve">19. Крайно енергийно потребление</t>
  </si>
  <si>
    <t xml:space="preserve">       Final energy consumption</t>
  </si>
  <si>
    <t xml:space="preserve">Индустриален сектор</t>
  </si>
  <si>
    <t xml:space="preserve">Industry </t>
  </si>
  <si>
    <t xml:space="preserve">Транспортен сектор</t>
  </si>
  <si>
    <t xml:space="preserve">Transport</t>
  </si>
  <si>
    <t xml:space="preserve">Други сектори</t>
  </si>
  <si>
    <t xml:space="preserve">Other</t>
  </si>
  <si>
    <t xml:space="preserve">       Final energy consumption by energy products</t>
  </si>
  <si>
    <t xml:space="preserve">Индустрия</t>
  </si>
  <si>
    <t xml:space="preserve">Industry</t>
  </si>
  <si>
    <t xml:space="preserve">Транспорт</t>
  </si>
  <si>
    <t xml:space="preserve">Други </t>
  </si>
  <si>
    <t xml:space="preserve">Others</t>
  </si>
  <si>
    <t xml:space="preserve">Селско, горско и рибно стопанство </t>
  </si>
  <si>
    <t xml:space="preserve">Agriculture, forestry and fishing</t>
  </si>
  <si>
    <t xml:space="preserve">Домакинства</t>
  </si>
  <si>
    <t xml:space="preserve">Households</t>
  </si>
  <si>
    <t xml:space="preserve">       Structure of energy products production and consumption</t>
  </si>
  <si>
    <t xml:space="preserve"> (Проценти)</t>
  </si>
  <si>
    <t xml:space="preserve"> (Per cent)</t>
  </si>
  <si>
    <t xml:space="preserve">Primary energy production</t>
  </si>
  <si>
    <t xml:space="preserve">Нефт</t>
  </si>
  <si>
    <t xml:space="preserve">Crude oil</t>
  </si>
  <si>
    <t xml:space="preserve">`</t>
  </si>
  <si>
    <t xml:space="preserve">Брутно вътрешно потребление на енергия</t>
  </si>
  <si>
    <t xml:space="preserve">Gross inland energy consumption</t>
  </si>
  <si>
    <t xml:space="preserve">Възобновяеми и горива</t>
  </si>
  <si>
    <t xml:space="preserve">Крайно енергийно потребление - общо</t>
  </si>
  <si>
    <t xml:space="preserve">Final energy consumption - total</t>
  </si>
  <si>
    <t xml:space="preserve">Крайно енергийно потребление в домакинствата</t>
  </si>
  <si>
    <t xml:space="preserve">Final energy consumption in households</t>
  </si>
  <si>
    <t xml:space="preserve">       Structure of final energy consumption</t>
  </si>
  <si>
    <t xml:space="preserve">    Shares of energy products in final energy consumption</t>
  </si>
  <si>
    <r>
      <rPr>
        <b val="true"/>
        <sz val="13"/>
        <rFont val="Times New Roman"/>
        <family val="1"/>
        <charset val="204"/>
      </rPr>
      <t xml:space="preserve">24. Крайно потребление на енергия в домакинствата по вид на използването през 2017 и 2018 година</t>
    </r>
    <r>
      <rPr>
        <b val="true"/>
        <vertAlign val="superscript"/>
        <sz val="13"/>
        <rFont val="Times New Roman"/>
        <family val="1"/>
        <charset val="204"/>
      </rPr>
      <t xml:space="preserve">1</t>
    </r>
  </si>
  <si>
    <r>
      <rPr>
        <b val="true"/>
        <sz val="13"/>
        <rFont val="Times New Roman"/>
        <family val="1"/>
        <charset val="204"/>
      </rPr>
      <t xml:space="preserve">       Final energy consumption in the households sector by type of end use for 2017 and 2018</t>
    </r>
    <r>
      <rPr>
        <b val="true"/>
        <vertAlign val="superscript"/>
        <sz val="13"/>
        <rFont val="Times New Roman"/>
        <family val="1"/>
        <charset val="204"/>
      </rPr>
      <t xml:space="preserve">1</t>
    </r>
  </si>
  <si>
    <t xml:space="preserve">мерна единица</t>
  </si>
  <si>
    <t xml:space="preserve">общо домакинства</t>
  </si>
  <si>
    <t xml:space="preserve">отопление</t>
  </si>
  <si>
    <t xml:space="preserve">охлаждане</t>
  </si>
  <si>
    <t xml:space="preserve">затопляне         на вода</t>
  </si>
  <si>
    <t xml:space="preserve">готвене</t>
  </si>
  <si>
    <t xml:space="preserve">осветление и уреди</t>
  </si>
  <si>
    <t xml:space="preserve">други крайни нужди</t>
  </si>
  <si>
    <t xml:space="preserve">Unit</t>
  </si>
  <si>
    <t xml:space="preserve">Total Households</t>
  </si>
  <si>
    <t xml:space="preserve">Space heating</t>
  </si>
  <si>
    <t xml:space="preserve">Space cooling</t>
  </si>
  <si>
    <t xml:space="preserve">Water heating</t>
  </si>
  <si>
    <t xml:space="preserve">Cooking</t>
  </si>
  <si>
    <t xml:space="preserve">Lighting and appliances</t>
  </si>
  <si>
    <t xml:space="preserve">Other end uses</t>
  </si>
  <si>
    <t xml:space="preserve">ГВтч/GWh</t>
  </si>
  <si>
    <t xml:space="preserve">Derived heat</t>
  </si>
  <si>
    <t xml:space="preserve">TJ (GCV)</t>
  </si>
  <si>
    <t xml:space="preserve">Твърди горива</t>
  </si>
  <si>
    <t xml:space="preserve">хил. т/th. tonnes</t>
  </si>
  <si>
    <t xml:space="preserve">Solid fuels</t>
  </si>
  <si>
    <t xml:space="preserve">Нефтопродукти</t>
  </si>
  <si>
    <t xml:space="preserve">Petroleum products</t>
  </si>
  <si>
    <t xml:space="preserve">  Пропан-бутанови смеси</t>
  </si>
  <si>
    <t xml:space="preserve">  LPG</t>
  </si>
  <si>
    <t xml:space="preserve">  Друг керосин</t>
  </si>
  <si>
    <t xml:space="preserve">  Other kerosene</t>
  </si>
  <si>
    <t xml:space="preserve">  Дизелови горива</t>
  </si>
  <si>
    <t xml:space="preserve">  Total gas/diesel oil</t>
  </si>
  <si>
    <t xml:space="preserve">Възобновяема енергия и отпадъци</t>
  </si>
  <si>
    <t xml:space="preserve">Renewables and wastes</t>
  </si>
  <si>
    <t xml:space="preserve">  Слънчева термална енергия</t>
  </si>
  <si>
    <t xml:space="preserve">  Solar thermal</t>
  </si>
  <si>
    <t xml:space="preserve">  Твърди биогорива (без дървените въглища)</t>
  </si>
  <si>
    <t xml:space="preserve">  Solid biofuels excluding charcoal</t>
  </si>
  <si>
    <t xml:space="preserve">  Биогазове</t>
  </si>
  <si>
    <t xml:space="preserve">  Biogases</t>
  </si>
  <si>
    <t xml:space="preserve">  Топлина от околната среда</t>
  </si>
  <si>
    <t xml:space="preserve">  Ambient heat</t>
  </si>
  <si>
    <r>
      <rPr>
        <vertAlign val="superscript"/>
        <sz val="10"/>
        <color rgb="FF000000"/>
        <rFont val="Times New Roman"/>
        <family val="1"/>
        <charset val="204"/>
      </rPr>
      <t xml:space="preserve">1</t>
    </r>
    <r>
      <rPr>
        <sz val="10"/>
        <color rgb="FF000000"/>
        <rFont val="Times New Roman"/>
        <family val="1"/>
        <charset val="204"/>
      </rPr>
      <t xml:space="preserve"> Не включва горивата за транспортни нужди.</t>
    </r>
  </si>
  <si>
    <r>
      <rPr>
        <vertAlign val="superscript"/>
        <sz val="10"/>
        <color rgb="FF000000"/>
        <rFont val="Times New Roman"/>
        <family val="1"/>
        <charset val="204"/>
      </rPr>
      <t xml:space="preserve">1</t>
    </r>
    <r>
      <rPr>
        <sz val="10"/>
        <color rgb="FF000000"/>
        <rFont val="Times New Roman"/>
        <family val="1"/>
        <charset val="204"/>
      </rPr>
      <t xml:space="preserve"> Excluding transport fuels.</t>
    </r>
  </si>
  <si>
    <t xml:space="preserve">      Machines, facilities and equipment, installations and other (excluding vehicles) for production of energy from renewable sources</t>
  </si>
  <si>
    <t xml:space="preserve">(Хил. лeвове)</t>
  </si>
  <si>
    <t xml:space="preserve">(Thousand BGN)</t>
  </si>
  <si>
    <t xml:space="preserve">машини, производствено оборудване и апаратура</t>
  </si>
  <si>
    <t xml:space="preserve">съоръжения и други (без транспортни средства)</t>
  </si>
  <si>
    <t xml:space="preserve">    Machines, facilities and equipment</t>
  </si>
  <si>
    <t xml:space="preserve"> Installations and other (excluding vehicles)</t>
  </si>
  <si>
    <t xml:space="preserve">Водноелектрически централи</t>
  </si>
  <si>
    <t xml:space="preserve">Hydro power plants</t>
  </si>
  <si>
    <t xml:space="preserve">Вятърни генератори</t>
  </si>
  <si>
    <t xml:space="preserve"> Wind generators</t>
  </si>
  <si>
    <t xml:space="preserve">Фотоволтаични слънчеви колектори</t>
  </si>
  <si>
    <t xml:space="preserve"> Photovoltaic solar collectors</t>
  </si>
  <si>
    <t xml:space="preserve">       Gross production and structure of electricity production</t>
  </si>
  <si>
    <t xml:space="preserve">26.1. Брутно производство на електрическа енергия по вид на енергията и горивата</t>
  </si>
  <si>
    <t xml:space="preserve">          Gross electricity production by kind of energy and fuels</t>
  </si>
  <si>
    <t xml:space="preserve">(ГВтч)</t>
  </si>
  <si>
    <t xml:space="preserve">(GWh)</t>
  </si>
  <si>
    <t xml:space="preserve">   в т.ч. ПАВЕЦ</t>
  </si>
  <si>
    <t xml:space="preserve">  of which: Pumped Hydro</t>
  </si>
  <si>
    <t xml:space="preserve">От слънчева енергия</t>
  </si>
  <si>
    <t xml:space="preserve">Solar</t>
  </si>
  <si>
    <t xml:space="preserve">От вятърна енергия</t>
  </si>
  <si>
    <t xml:space="preserve">Wind</t>
  </si>
  <si>
    <t xml:space="preserve">Топлинна енергия от химични процеси</t>
  </si>
  <si>
    <t xml:space="preserve">Electricity and CHP Plants</t>
  </si>
  <si>
    <t xml:space="preserve">     в това число от:</t>
  </si>
  <si>
    <t xml:space="preserve">     of which from:</t>
  </si>
  <si>
    <t xml:space="preserve">   Въглища и горива от въглища</t>
  </si>
  <si>
    <t xml:space="preserve">   Coal and coal products</t>
  </si>
  <si>
    <t xml:space="preserve">   Природен газ</t>
  </si>
  <si>
    <t xml:space="preserve">   Natural gas</t>
  </si>
  <si>
    <t xml:space="preserve">   Нефтопродукти</t>
  </si>
  <si>
    <t xml:space="preserve">   Petroleum products</t>
  </si>
  <si>
    <t xml:space="preserve">   Възобновяеми горива и отпадъци (вкл. невъзобновяеми отпадъци)</t>
  </si>
  <si>
    <t xml:space="preserve">   Renewables and wastes (incl. non-renewable wastes)</t>
  </si>
  <si>
    <t xml:space="preserve">26.2. Структура на брутното производство на електрическа енергия по вид на енергията и горивата</t>
  </si>
  <si>
    <t xml:space="preserve">          Structure of gross electricity production by kind of energy and fuels</t>
  </si>
  <si>
    <t xml:space="preserve">   of which: Pumped Hydro</t>
  </si>
  <si>
    <t xml:space="preserve">    of which from:</t>
  </si>
  <si>
    <t xml:space="preserve">       Gross production and structure of heat production</t>
  </si>
  <si>
    <t xml:space="preserve">27.1. Брутно производство на топлинна енергия по вид на енергията и горивата</t>
  </si>
  <si>
    <t xml:space="preserve">          Gross heat production by kind of energy and fuels</t>
  </si>
  <si>
    <t xml:space="preserve">Heat and CHP Plants</t>
  </si>
  <si>
    <t xml:space="preserve">27.2. Структура на брутното производство на топлинна енергия по вид на енергията и горивата</t>
  </si>
  <si>
    <t xml:space="preserve">          Structure of gross heat production by kind of energy and fuels</t>
  </si>
  <si>
    <t xml:space="preserve">МЕЖДУНАРОДНИ СРАВНЕНИЯ</t>
  </si>
  <si>
    <t xml:space="preserve">INTERNATIONAL COMPARISONS</t>
  </si>
  <si>
    <r>
      <rPr>
        <b val="true"/>
        <sz val="13"/>
        <color rgb="FF000000"/>
        <rFont val="Times New Roman"/>
        <family val="1"/>
        <charset val="204"/>
      </rPr>
      <t xml:space="preserve">1. Производство на първична енергия по страни</t>
    </r>
    <r>
      <rPr>
        <b val="true"/>
        <vertAlign val="superscript"/>
        <sz val="13"/>
        <color rgb="FF000000"/>
        <rFont val="Times New Roman"/>
        <family val="1"/>
        <charset val="204"/>
      </rPr>
      <t xml:space="preserve">1</t>
    </r>
  </si>
  <si>
    <r>
      <rPr>
        <b val="true"/>
        <sz val="13"/>
        <color rgb="FF000000"/>
        <rFont val="Times New Roman"/>
        <family val="1"/>
        <charset val="204"/>
      </rPr>
      <t xml:space="preserve">     Primary energy production by country</t>
    </r>
    <r>
      <rPr>
        <b val="true"/>
        <vertAlign val="superscript"/>
        <sz val="13"/>
        <color rgb="FF000000"/>
        <rFont val="Times New Roman"/>
        <family val="1"/>
        <charset val="204"/>
      </rPr>
      <t xml:space="preserve">1</t>
    </r>
  </si>
  <si>
    <t xml:space="preserve">Страни</t>
  </si>
  <si>
    <t xml:space="preserve">Общо енергийни продукти                                                                                                                                  Total energy products</t>
  </si>
  <si>
    <t xml:space="preserve">Въглища и твърди горива от тях                                                                                             Solid fossil fuels</t>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2,3 </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2,3</t>
    </r>
  </si>
  <si>
    <t xml:space="preserve">Природен газ                                                                                                                                         Natural gas</t>
  </si>
  <si>
    <t xml:space="preserve">Възобновяеми и биогорива                                                                                                                    Renewables and biofuels                          </t>
  </si>
  <si>
    <t xml:space="preserve">Невъзобновяеми отпадъци                                                                                                               Non-renewable waste                         </t>
  </si>
  <si>
    <t xml:space="preserve">Ядрена енергия                                                                                  Nuclear heat</t>
  </si>
  <si>
    <t xml:space="preserve">Countries</t>
  </si>
  <si>
    <t xml:space="preserve">ЕС-28</t>
  </si>
  <si>
    <t xml:space="preserve">EU-28</t>
  </si>
  <si>
    <t xml:space="preserve">Австрия</t>
  </si>
  <si>
    <t xml:space="preserve">Austria</t>
  </si>
  <si>
    <t xml:space="preserve">Белгия</t>
  </si>
  <si>
    <t xml:space="preserve">Belgium</t>
  </si>
  <si>
    <t xml:space="preserve">България</t>
  </si>
  <si>
    <t xml:space="preserve">Bulgaria</t>
  </si>
  <si>
    <t xml:space="preserve">Германия</t>
  </si>
  <si>
    <t xml:space="preserve">Germany</t>
  </si>
  <si>
    <t xml:space="preserve">Гърция</t>
  </si>
  <si>
    <t xml:space="preserve">Greece</t>
  </si>
  <si>
    <t xml:space="preserve">Дания</t>
  </si>
  <si>
    <t xml:space="preserve">Denmark</t>
  </si>
  <si>
    <t xml:space="preserve">Естония</t>
  </si>
  <si>
    <t xml:space="preserve">Estonia</t>
  </si>
  <si>
    <t xml:space="preserve">Ирландия</t>
  </si>
  <si>
    <t xml:space="preserve">Ireland</t>
  </si>
  <si>
    <t xml:space="preserve">Испания</t>
  </si>
  <si>
    <t xml:space="preserve">Spain</t>
  </si>
  <si>
    <t xml:space="preserve">Италия</t>
  </si>
  <si>
    <t xml:space="preserve">Italy</t>
  </si>
  <si>
    <t xml:space="preserve">Кипър</t>
  </si>
  <si>
    <t xml:space="preserve">Cyprus</t>
  </si>
  <si>
    <t xml:space="preserve">Латвия</t>
  </si>
  <si>
    <t xml:space="preserve">Latvia</t>
  </si>
  <si>
    <t xml:space="preserve">Литва</t>
  </si>
  <si>
    <t xml:space="preserve">Lithuania</t>
  </si>
  <si>
    <t xml:space="preserve">Люксембург</t>
  </si>
  <si>
    <t xml:space="preserve">Luxembourg</t>
  </si>
  <si>
    <t xml:space="preserve">Малта</t>
  </si>
  <si>
    <t xml:space="preserve">Malta</t>
  </si>
  <si>
    <t xml:space="preserve">Нидерландия</t>
  </si>
  <si>
    <t xml:space="preserve">Netherlands</t>
  </si>
  <si>
    <t xml:space="preserve">Обединено кралство</t>
  </si>
  <si>
    <t xml:space="preserve">United Kingdom</t>
  </si>
  <si>
    <t xml:space="preserve">Полша</t>
  </si>
  <si>
    <t xml:space="preserve">Poland</t>
  </si>
  <si>
    <t xml:space="preserve">Португалия</t>
  </si>
  <si>
    <t xml:space="preserve">Portugal</t>
  </si>
  <si>
    <t xml:space="preserve">Румъния</t>
  </si>
  <si>
    <t xml:space="preserve">Romania</t>
  </si>
  <si>
    <t xml:space="preserve">Словакия</t>
  </si>
  <si>
    <t xml:space="preserve">Slovakia</t>
  </si>
  <si>
    <t xml:space="preserve">Словения</t>
  </si>
  <si>
    <t xml:space="preserve">Slovenia</t>
  </si>
  <si>
    <t xml:space="preserve">Унгария</t>
  </si>
  <si>
    <t xml:space="preserve">Hungary</t>
  </si>
  <si>
    <t xml:space="preserve">Финландия</t>
  </si>
  <si>
    <t xml:space="preserve">Finland</t>
  </si>
  <si>
    <t xml:space="preserve">Франция</t>
  </si>
  <si>
    <t xml:space="preserve">France</t>
  </si>
  <si>
    <t xml:space="preserve">Хърватия</t>
  </si>
  <si>
    <t xml:space="preserve">Croatia</t>
  </si>
  <si>
    <t xml:space="preserve">Чешка република</t>
  </si>
  <si>
    <t xml:space="preserve">Czech Republic</t>
  </si>
  <si>
    <t xml:space="preserve">Швеция</t>
  </si>
  <si>
    <t xml:space="preserve">Sweden</t>
  </si>
  <si>
    <t xml:space="preserve">Други европейски страни</t>
  </si>
  <si>
    <t xml:space="preserve">Other European countries</t>
  </si>
  <si>
    <t xml:space="preserve">Албания</t>
  </si>
  <si>
    <t xml:space="preserve">Albania</t>
  </si>
  <si>
    <t xml:space="preserve">Босна и Херцеговина</t>
  </si>
  <si>
    <t xml:space="preserve">Bosnia and Herzegovina</t>
  </si>
  <si>
    <t xml:space="preserve">Грузия</t>
  </si>
  <si>
    <t xml:space="preserve">Georgia</t>
  </si>
  <si>
    <t xml:space="preserve">Исландия</t>
  </si>
  <si>
    <t xml:space="preserve">Iceland</t>
  </si>
  <si>
    <t xml:space="preserve">Република Косово </t>
  </si>
  <si>
    <t xml:space="preserve">Republic of Kosovo</t>
  </si>
  <si>
    <t xml:space="preserve">Норвегия</t>
  </si>
  <si>
    <t xml:space="preserve">Norway</t>
  </si>
  <si>
    <t xml:space="preserve">Република Северна Македония</t>
  </si>
  <si>
    <t xml:space="preserve">Republic of North Macedonia</t>
  </si>
  <si>
    <t xml:space="preserve">Сърбия</t>
  </si>
  <si>
    <t xml:space="preserve">Serbia</t>
  </si>
  <si>
    <t xml:space="preserve">Турция</t>
  </si>
  <si>
    <t xml:space="preserve">Turkey</t>
  </si>
  <si>
    <t xml:space="preserve">Украйна</t>
  </si>
  <si>
    <t xml:space="preserve">Ukraine</t>
  </si>
  <si>
    <t xml:space="preserve">Черна гора</t>
  </si>
  <si>
    <t xml:space="preserve">Montenegro</t>
  </si>
  <si>
    <r>
      <rPr>
        <vertAlign val="superscript"/>
        <sz val="10"/>
        <rFont val="Times New Roman"/>
        <family val="1"/>
        <charset val="204"/>
      </rPr>
      <t xml:space="preserve">1 </t>
    </r>
    <r>
      <rPr>
        <sz val="10"/>
        <rFont val="Times New Roman"/>
        <family val="1"/>
        <charset val="204"/>
      </rPr>
      <t xml:space="preserve">Източник на данните: Евростат.</t>
    </r>
  </si>
  <si>
    <r>
      <rPr>
        <vertAlign val="superscript"/>
        <sz val="10"/>
        <rFont val="Times New Roman"/>
        <family val="1"/>
        <charset val="204"/>
      </rPr>
      <t xml:space="preserve">1 </t>
    </r>
    <r>
      <rPr>
        <sz val="10"/>
        <rFont val="Times New Roman"/>
        <family val="1"/>
        <charset val="204"/>
      </rPr>
      <t xml:space="preserve">Source of data: Eurostat.</t>
    </r>
  </si>
  <si>
    <r>
      <rPr>
        <vertAlign val="superscript"/>
        <sz val="10"/>
        <rFont val="Times New Roman"/>
        <family val="1"/>
        <charset val="204"/>
      </rPr>
      <t xml:space="preserve">2</t>
    </r>
    <r>
      <rPr>
        <sz val="10"/>
        <rFont val="Times New Roman"/>
        <family val="1"/>
        <charset val="204"/>
      </rPr>
      <t xml:space="preserve"> Не включва биогоривата.</t>
    </r>
  </si>
  <si>
    <r>
      <rPr>
        <vertAlign val="superscript"/>
        <sz val="10"/>
        <rFont val="Times New Roman"/>
        <family val="1"/>
        <charset val="204"/>
      </rPr>
      <t xml:space="preserve">2</t>
    </r>
    <r>
      <rPr>
        <sz val="10"/>
        <rFont val="Times New Roman"/>
        <family val="1"/>
        <charset val="204"/>
      </rPr>
      <t xml:space="preserve"> Excluding biofuels.</t>
    </r>
  </si>
  <si>
    <r>
      <rPr>
        <vertAlign val="superscript"/>
        <sz val="10"/>
        <rFont val="Times New Roman"/>
        <family val="1"/>
        <charset val="204"/>
      </rPr>
      <t xml:space="preserve">3</t>
    </r>
    <r>
      <rPr>
        <sz val="10"/>
        <rFont val="Times New Roman"/>
        <family val="1"/>
        <charset val="204"/>
      </rPr>
      <t xml:space="preserve"> Данните за България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rFont val="Times New Roman"/>
        <family val="1"/>
        <charset val="204"/>
      </rPr>
      <t xml:space="preserve">3</t>
    </r>
    <r>
      <rPr>
        <sz val="10"/>
        <rFont val="Times New Roman"/>
        <family val="1"/>
        <charset val="204"/>
      </rPr>
      <t xml:space="preserve"> Data for Bulgaria have been made by assessment of information from ‘Bulletin on the state and development of the energy sector in the Republic of Bulgaria’ of the Ministry of Energy.</t>
    </r>
  </si>
  <si>
    <r>
      <rPr>
        <b val="true"/>
        <sz val="13"/>
        <color rgb="FF000000"/>
        <rFont val="Times New Roman"/>
        <family val="1"/>
        <charset val="204"/>
      </rPr>
      <t xml:space="preserve">2. Общо доставена енергия по страни</t>
    </r>
    <r>
      <rPr>
        <b val="true"/>
        <vertAlign val="superscript"/>
        <sz val="13"/>
        <color rgb="FF000000"/>
        <rFont val="Times New Roman"/>
        <family val="1"/>
        <charset val="204"/>
      </rPr>
      <t xml:space="preserve">1</t>
    </r>
  </si>
  <si>
    <r>
      <rPr>
        <b val="true"/>
        <sz val="13"/>
        <color rgb="FF000000"/>
        <rFont val="Times New Roman"/>
        <family val="1"/>
        <charset val="204"/>
      </rPr>
      <t xml:space="preserve">     Total energy supply by country</t>
    </r>
    <r>
      <rPr>
        <b val="true"/>
        <vertAlign val="superscript"/>
        <sz val="13"/>
        <color rgb="FF000000"/>
        <rFont val="Times New Roman"/>
        <family val="1"/>
        <charset val="204"/>
      </rPr>
      <t xml:space="preserve">1</t>
    </r>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2</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2</t>
    </r>
  </si>
  <si>
    <t xml:space="preserve">Ядрена енергия                                                                                                                      Nuclear heat                            </t>
  </si>
  <si>
    <t xml:space="preserve">Германия </t>
  </si>
  <si>
    <t xml:space="preserve">Germany </t>
  </si>
  <si>
    <t xml:space="preserve">Република Косово</t>
  </si>
  <si>
    <r>
      <rPr>
        <b val="true"/>
        <sz val="13"/>
        <color rgb="FF000000"/>
        <rFont val="Times New Roman"/>
        <family val="1"/>
        <charset val="204"/>
      </rPr>
      <t xml:space="preserve">3. Налична енергия за крайно потребление по страни</t>
    </r>
    <r>
      <rPr>
        <b val="true"/>
        <vertAlign val="superscript"/>
        <sz val="13"/>
        <color rgb="FF000000"/>
        <rFont val="Times New Roman"/>
        <family val="1"/>
        <charset val="204"/>
      </rPr>
      <t xml:space="preserve">1</t>
    </r>
  </si>
  <si>
    <r>
      <rPr>
        <b val="true"/>
        <sz val="13"/>
        <color rgb="FF000000"/>
        <rFont val="Times New Roman"/>
        <family val="1"/>
        <charset val="204"/>
      </rPr>
      <t xml:space="preserve">     Energy available for final consumption by country</t>
    </r>
    <r>
      <rPr>
        <b val="true"/>
        <vertAlign val="superscript"/>
        <sz val="13"/>
        <color rgb="FF000000"/>
        <rFont val="Times New Roman"/>
        <family val="1"/>
        <charset val="204"/>
      </rPr>
      <t xml:space="preserve">1</t>
    </r>
  </si>
  <si>
    <t xml:space="preserve">Общо енергийни продукти                                                                                                                                 Total energy products</t>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2 </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2</t>
    </r>
  </si>
  <si>
    <t xml:space="preserve">Топлинна енергия                                                             Heat</t>
  </si>
  <si>
    <t xml:space="preserve">Електрическа енергия                                                     Electricity</t>
  </si>
  <si>
    <r>
      <rPr>
        <vertAlign val="superscript"/>
        <sz val="10"/>
        <color rgb="FF000000"/>
        <rFont val="Times New Roman"/>
        <family val="1"/>
        <charset val="204"/>
      </rPr>
      <t xml:space="preserve">1</t>
    </r>
    <r>
      <rPr>
        <sz val="10"/>
        <color rgb="FF000000"/>
        <rFont val="Times New Roman"/>
        <family val="1"/>
        <charset val="204"/>
      </rPr>
      <t xml:space="preserve"> Източник на данните: Евростат.</t>
    </r>
  </si>
  <si>
    <r>
      <rPr>
        <b val="true"/>
        <sz val="13"/>
        <color rgb="FF000000"/>
        <rFont val="Times New Roman"/>
        <family val="1"/>
        <charset val="204"/>
      </rPr>
      <t xml:space="preserve">4. Енергийна зависимост по страни</t>
    </r>
    <r>
      <rPr>
        <b val="true"/>
        <vertAlign val="superscript"/>
        <sz val="13"/>
        <color rgb="FF000000"/>
        <rFont val="Times New Roman"/>
        <family val="1"/>
        <charset val="204"/>
      </rPr>
      <t xml:space="preserve">1</t>
    </r>
  </si>
  <si>
    <r>
      <rPr>
        <b val="true"/>
        <sz val="13"/>
        <color rgb="FF000000"/>
        <rFont val="Times New Roman"/>
        <family val="1"/>
        <charset val="204"/>
      </rPr>
      <t xml:space="preserve">     Energy dependency by country</t>
    </r>
    <r>
      <rPr>
        <b val="true"/>
        <vertAlign val="superscript"/>
        <sz val="13"/>
        <color rgb="FF000000"/>
        <rFont val="Times New Roman"/>
        <family val="1"/>
        <charset val="204"/>
      </rPr>
      <t xml:space="preserve">1</t>
    </r>
  </si>
  <si>
    <r>
      <rPr>
        <sz val="10"/>
        <color rgb="FFE3E3E3"/>
        <rFont val="Times New Roman"/>
        <family val="1"/>
        <charset val="204"/>
      </rPr>
      <t xml:space="preserve">Твърди горива</t>
    </r>
    <r>
      <rPr>
        <vertAlign val="superscript"/>
        <sz val="10"/>
        <color rgb="FFE3E3E3"/>
        <rFont val="Times New Roman"/>
        <family val="1"/>
        <charset val="204"/>
      </rPr>
      <t xml:space="preserve">2</t>
    </r>
    <r>
      <rPr>
        <sz val="10"/>
        <color rgb="FFE3E3E3"/>
        <rFont val="Times New Roman"/>
        <family val="1"/>
        <charset val="204"/>
      </rPr>
      <t xml:space="preserve">                                                                                               Solid fuels</t>
    </r>
    <r>
      <rPr>
        <vertAlign val="superscript"/>
        <sz val="10"/>
        <color rgb="FFE3E3E3"/>
        <rFont val="Times New Roman"/>
        <family val="1"/>
        <charset val="204"/>
      </rPr>
      <t xml:space="preserve">3</t>
    </r>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3 </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3</t>
    </r>
  </si>
  <si>
    <t xml:space="preserve">Косово </t>
  </si>
  <si>
    <r>
      <rPr>
        <b val="true"/>
        <sz val="13"/>
        <rFont val="Times New Roman"/>
        <family val="1"/>
        <charset val="204"/>
      </rPr>
      <t xml:space="preserve">5. Енергийна интензивност по страни (2010 = 100)</t>
    </r>
    <r>
      <rPr>
        <b val="true"/>
        <vertAlign val="superscript"/>
        <sz val="13"/>
        <rFont val="Times New Roman"/>
        <family val="1"/>
        <charset val="204"/>
      </rPr>
      <t xml:space="preserve">1</t>
    </r>
  </si>
  <si>
    <r>
      <rPr>
        <b val="true"/>
        <sz val="13"/>
        <rFont val="Times New Roman"/>
        <family val="1"/>
        <charset val="204"/>
      </rPr>
      <t xml:space="preserve">    Energy intensity by country (2010 = 100)</t>
    </r>
    <r>
      <rPr>
        <b val="true"/>
        <vertAlign val="superscript"/>
        <sz val="13"/>
        <rFont val="Times New Roman"/>
        <family val="1"/>
        <charset val="204"/>
      </rPr>
      <t xml:space="preserve">1</t>
    </r>
  </si>
  <si>
    <t xml:space="preserve">(Кг н.е./1 000 евро)</t>
  </si>
  <si>
    <t xml:space="preserve">(Кgoe/1 000 EUR)</t>
  </si>
  <si>
    <r>
      <rPr>
        <b val="true"/>
        <sz val="13"/>
        <rFont val="Times New Roman"/>
        <family val="1"/>
        <charset val="204"/>
      </rPr>
      <t xml:space="preserve">6. Дял на възобновяемата енергия в брутното крайно потребление на енергия и секторни дялове по страни</t>
    </r>
    <r>
      <rPr>
        <b val="true"/>
        <vertAlign val="superscript"/>
        <sz val="13"/>
        <rFont val="Times New Roman"/>
        <family val="1"/>
        <charset val="204"/>
      </rPr>
      <t xml:space="preserve">1</t>
    </r>
  </si>
  <si>
    <r>
      <rPr>
        <b val="true"/>
        <sz val="13"/>
        <rFont val="Times New Roman"/>
        <family val="1"/>
        <charset val="204"/>
      </rPr>
      <t xml:space="preserve">    Share of renewable energy in gross final energy consumption and sectoral shares by country</t>
    </r>
    <r>
      <rPr>
        <b val="true"/>
        <vertAlign val="superscript"/>
        <sz val="13"/>
        <rFont val="Times New Roman"/>
        <family val="1"/>
        <charset val="204"/>
      </rPr>
      <t xml:space="preserve">1</t>
    </r>
  </si>
  <si>
    <t xml:space="preserve">Дял на възобновяемата енергия в брутното крайно потребление на енергия                                                                                    Share of renewable energy in gross final energy consumption</t>
  </si>
  <si>
    <t xml:space="preserve">Електрическа енергия, произведена от възобновяеми източници                                                                                   Electricity generated from renewable sources</t>
  </si>
  <si>
    <t xml:space="preserve">Дял на възобновяемата енергия в потреблението на горива в транспорта                                                                                    Share of renewable energy in fuel consumption of transport</t>
  </si>
  <si>
    <t xml:space="preserve">Дял на възобновяемата енергия за отопление и охлаждане                                                                                  Share of renewable energy for heating and cooling</t>
  </si>
  <si>
    <r>
      <rPr>
        <b val="true"/>
        <sz val="13"/>
        <rFont val="Times New Roman"/>
        <family val="1"/>
        <charset val="204"/>
      </rPr>
      <t xml:space="preserve">7. Дял на електрическата енергия, произведена по комбиниран начин,          в брутното производство на електрическа енергия по страни</t>
    </r>
    <r>
      <rPr>
        <b val="true"/>
        <vertAlign val="superscript"/>
        <sz val="13"/>
        <rFont val="Times New Roman"/>
        <family val="1"/>
        <charset val="204"/>
      </rPr>
      <t xml:space="preserve">1</t>
    </r>
  </si>
  <si>
    <r>
      <rPr>
        <b val="true"/>
        <sz val="13"/>
        <rFont val="Times New Roman"/>
        <family val="1"/>
        <charset val="204"/>
      </rPr>
      <t xml:space="preserve">    Share of CHP in total gross electricity generation by countries</t>
    </r>
    <r>
      <rPr>
        <b val="true"/>
        <vertAlign val="superscript"/>
        <sz val="13"/>
        <rFont val="Times New Roman"/>
        <family val="1"/>
        <charset val="204"/>
      </rPr>
      <t xml:space="preserve">1</t>
    </r>
  </si>
  <si>
    <r>
      <rPr>
        <b val="true"/>
        <sz val="13"/>
        <rFont val="Times New Roman"/>
        <family val="1"/>
        <charset val="204"/>
      </rPr>
      <t xml:space="preserve">8. Енергийна производителност по страни</t>
    </r>
    <r>
      <rPr>
        <b val="true"/>
        <vertAlign val="superscript"/>
        <sz val="13"/>
        <rFont val="Times New Roman"/>
        <family val="1"/>
        <charset val="204"/>
      </rPr>
      <t xml:space="preserve">1</t>
    </r>
  </si>
  <si>
    <r>
      <rPr>
        <b val="true"/>
        <sz val="13"/>
        <rFont val="Times New Roman"/>
        <family val="1"/>
        <charset val="204"/>
      </rPr>
      <t xml:space="preserve">    Energy productivity by country</t>
    </r>
    <r>
      <rPr>
        <b val="true"/>
        <vertAlign val="superscript"/>
        <sz val="13"/>
        <rFont val="Times New Roman"/>
        <family val="1"/>
        <charset val="204"/>
      </rPr>
      <t xml:space="preserve">1</t>
    </r>
  </si>
  <si>
    <t xml:space="preserve">(Евро/кг н.е.)</t>
  </si>
  <si>
    <t xml:space="preserve">(EUR/Kgoe)</t>
  </si>
  <si>
    <t xml:space="preserve">ISSN 1312-8507</t>
  </si>
  <si>
    <t xml:space="preserve"> Дирекция „Макроикономическа статистика“</t>
  </si>
  <si>
    <t xml:space="preserve">Отдел „Сметки в околната среда и енергетиката“</t>
  </si>
  <si>
    <t xml:space="preserve">Автори: А. Първанова, И. Минкова, И. Денчева</t>
  </si>
  <si>
    <t xml:space="preserve">Л. Янева, И. Митова</t>
  </si>
  <si>
    <t xml:space="preserve">Редактор: Л. Александрова</t>
  </si>
  <si>
    <t xml:space="preserve">Macroeconomic Statistics Directorate</t>
  </si>
  <si>
    <t xml:space="preserve">Environmental and Energy accounts Department</t>
  </si>
  <si>
    <t xml:space="preserve">Authors: A. Parvanova, I. Minkova, I. Dencheva</t>
  </si>
  <si>
    <t xml:space="preserve">L. Yaneva, I. Mitova</t>
  </si>
  <si>
    <t xml:space="preserve">Editor: L. Aleksandrova</t>
  </si>
</sst>
</file>

<file path=xl/styles.xml><?xml version="1.0" encoding="utf-8"?>
<styleSheet xmlns="http://schemas.openxmlformats.org/spreadsheetml/2006/main">
  <numFmts count="17">
    <numFmt numFmtId="164" formatCode="General"/>
    <numFmt numFmtId="165" formatCode="#,##0.00"/>
    <numFmt numFmtId="166" formatCode="_-* #,##0.00\ _E_C_U_-;\-* #,##0.00\ _E_C_U_-;_-* \-??\ _E_C_U_-;_-@_-"/>
    <numFmt numFmtId="167" formatCode="_-* #,##0.00\ _€_-;\-* #,##0.00\ _€_-;_-* \-??\ _€_-;_-@_-"/>
    <numFmt numFmtId="168" formatCode="#,##0.0_i"/>
    <numFmt numFmtId="169" formatCode="0%"/>
    <numFmt numFmtId="170" formatCode="0"/>
    <numFmt numFmtId="171" formatCode="@"/>
    <numFmt numFmtId="172" formatCode="0.000"/>
    <numFmt numFmtId="173" formatCode="0.0"/>
    <numFmt numFmtId="174" formatCode="0.00"/>
    <numFmt numFmtId="175" formatCode="#,##0"/>
    <numFmt numFmtId="176" formatCode="0.00000000000"/>
    <numFmt numFmtId="177" formatCode="0.0000"/>
    <numFmt numFmtId="178" formatCode="[$-409]m/d/yyyy"/>
    <numFmt numFmtId="179" formatCode="#,##0.0;\-#,##0.0;\-"/>
    <numFmt numFmtId="180" formatCode="#,##0.00;\-#,##0.00;\-"/>
  </numFmts>
  <fonts count="64">
    <font>
      <sz val="10"/>
      <name val="Hebar"/>
      <family val="0"/>
      <charset val="204"/>
    </font>
    <font>
      <sz val="10"/>
      <name val="Arial"/>
      <family val="0"/>
    </font>
    <font>
      <sz val="10"/>
      <name val="Arial"/>
      <family val="0"/>
    </font>
    <font>
      <sz val="10"/>
      <name val="Arial"/>
      <family val="0"/>
    </font>
    <font>
      <b val="true"/>
      <sz val="9"/>
      <name val="Times New Roman"/>
      <family val="1"/>
    </font>
    <font>
      <sz val="10"/>
      <name val="Arial"/>
      <family val="2"/>
    </font>
    <font>
      <b val="true"/>
      <sz val="12"/>
      <name val="Times New Roman"/>
      <family val="1"/>
    </font>
    <font>
      <sz val="10"/>
      <name val="Arial"/>
      <family val="2"/>
      <charset val="204"/>
    </font>
    <font>
      <sz val="9"/>
      <name val="Arial"/>
      <family val="2"/>
    </font>
    <font>
      <sz val="10"/>
      <color rgb="FF000000"/>
      <name val="Arial"/>
      <family val="2"/>
    </font>
    <font>
      <sz val="11"/>
      <color rgb="FF000000"/>
      <name val="Times New Roman"/>
      <family val="2"/>
      <charset val="204"/>
    </font>
    <font>
      <sz val="11"/>
      <color rgb="FF000000"/>
      <name val="Calibri"/>
      <family val="2"/>
      <charset val="204"/>
    </font>
    <font>
      <sz val="9"/>
      <name val="Times New Roman"/>
      <family val="1"/>
    </font>
    <font>
      <sz val="10"/>
      <color rgb="FF8080FF"/>
      <name val="Arial"/>
      <family val="2"/>
      <charset val="204"/>
    </font>
    <font>
      <sz val="9"/>
      <color rgb="FF000000"/>
      <name val="Arial"/>
      <family val="2"/>
    </font>
    <font>
      <b val="true"/>
      <sz val="12"/>
      <color rgb="FFFF0000"/>
      <name val="Arial"/>
      <family val="2"/>
    </font>
    <font>
      <sz val="10"/>
      <name val="Times New Roman"/>
      <family val="1"/>
      <charset val="204"/>
    </font>
    <font>
      <b val="true"/>
      <sz val="12"/>
      <name val="Times New Roman"/>
      <family val="1"/>
      <charset val="204"/>
    </font>
    <font>
      <b val="true"/>
      <sz val="10"/>
      <name val="Times New Roman"/>
      <family val="1"/>
      <charset val="204"/>
    </font>
    <font>
      <b val="true"/>
      <sz val="20"/>
      <name val="Times New Roman"/>
      <family val="1"/>
      <charset val="204"/>
    </font>
    <font>
      <b val="true"/>
      <sz val="14"/>
      <name val="Times New Roman"/>
      <family val="1"/>
      <charset val="204"/>
    </font>
    <font>
      <sz val="12"/>
      <name val="Times New Roman"/>
      <family val="1"/>
      <charset val="204"/>
    </font>
    <font>
      <b val="true"/>
      <sz val="12"/>
      <color rgb="FFFFFFFF"/>
      <name val="Times New Roman"/>
      <family val="1"/>
      <charset val="204"/>
    </font>
    <font>
      <b val="true"/>
      <sz val="12"/>
      <color rgb="FF0000FF"/>
      <name val="Times New Roman"/>
      <family val="1"/>
      <charset val="204"/>
    </font>
    <font>
      <u val="single"/>
      <sz val="10"/>
      <color rgb="FF0000FF"/>
      <name val="Hebar"/>
      <family val="0"/>
      <charset val="204"/>
    </font>
    <font>
      <sz val="12"/>
      <color rgb="FF0000FF"/>
      <name val="Times New Roman"/>
      <family val="1"/>
      <charset val="204"/>
    </font>
    <font>
      <u val="single"/>
      <sz val="10"/>
      <color rgb="FF0000FF"/>
      <name val="Times New Roman"/>
      <family val="1"/>
      <charset val="204"/>
    </font>
    <font>
      <sz val="10"/>
      <color rgb="FFFF0000"/>
      <name val="Times New Roman"/>
      <family val="1"/>
      <charset val="204"/>
    </font>
    <font>
      <b val="true"/>
      <i val="true"/>
      <sz val="12"/>
      <name val="Times New Roman"/>
      <family val="1"/>
      <charset val="204"/>
    </font>
    <font>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FF0000"/>
      <name val="Times New Roman"/>
      <family val="1"/>
      <charset val="204"/>
    </font>
    <font>
      <vertAlign val="superscript"/>
      <sz val="12"/>
      <name val="Times New Roman"/>
      <family val="1"/>
      <charset val="204"/>
    </font>
    <font>
      <sz val="11"/>
      <name val="Times New Roman"/>
      <family val="1"/>
      <charset val="204"/>
    </font>
    <font>
      <b val="true"/>
      <sz val="13"/>
      <name val="Times New Roman"/>
      <family val="1"/>
      <charset val="204"/>
    </font>
    <font>
      <sz val="13"/>
      <name val="Times New Roman"/>
      <family val="1"/>
      <charset val="204"/>
    </font>
    <font>
      <sz val="10"/>
      <color rgb="FFE3E3E3"/>
      <name val="Times New Roman"/>
      <family val="1"/>
      <charset val="204"/>
    </font>
    <font>
      <vertAlign val="superscript"/>
      <sz val="10"/>
      <name val="Times New Roman"/>
      <family val="1"/>
      <charset val="204"/>
    </font>
    <font>
      <vertAlign val="superscript"/>
      <sz val="10"/>
      <color rgb="FFE3E3E3"/>
      <name val="Times New Roman"/>
      <family val="1"/>
      <charset val="204"/>
    </font>
    <font>
      <sz val="14"/>
      <name val="Times New Roman"/>
      <family val="1"/>
      <charset val="204"/>
    </font>
    <font>
      <u val="single"/>
      <sz val="10"/>
      <name val="Times New Roman"/>
      <family val="1"/>
      <charset val="204"/>
    </font>
    <font>
      <sz val="10"/>
      <color rgb="FF000000"/>
      <name val="Times New Roman"/>
      <family val="1"/>
      <charset val="204"/>
    </font>
    <font>
      <b val="true"/>
      <sz val="10"/>
      <color rgb="FF000000"/>
      <name val="Times New Roman"/>
      <family val="1"/>
      <charset val="204"/>
    </font>
    <font>
      <sz val="14"/>
      <color rgb="FFE3E3E3"/>
      <name val="Times New Roman"/>
      <family val="1"/>
      <charset val="204"/>
    </font>
    <font>
      <b val="true"/>
      <sz val="10"/>
      <color rgb="FFFF0000"/>
      <name val="Times New Roman"/>
      <family val="1"/>
      <charset val="204"/>
    </font>
    <font>
      <b val="true"/>
      <sz val="10"/>
      <color rgb="FFE3E3E3"/>
      <name val="Times New Roman"/>
      <family val="1"/>
      <charset val="204"/>
    </font>
    <font>
      <b val="true"/>
      <u val="single"/>
      <sz val="10"/>
      <color rgb="FF0000FF"/>
      <name val="Times New Roman"/>
      <family val="1"/>
      <charset val="204"/>
    </font>
    <font>
      <vertAlign val="superscript"/>
      <sz val="10"/>
      <color rgb="FF000000"/>
      <name val="Times New Roman"/>
      <family val="1"/>
      <charset val="204"/>
    </font>
    <font>
      <sz val="10"/>
      <color rgb="FF00CCFF"/>
      <name val="Times New Roman"/>
      <family val="1"/>
      <charset val="204"/>
    </font>
    <font>
      <sz val="13"/>
      <color rgb="FF000000"/>
      <name val="Times New Roman"/>
      <family val="1"/>
      <charset val="204"/>
    </font>
    <font>
      <sz val="16"/>
      <color rgb="FFE3E3E3"/>
      <name val="Times New Roman"/>
      <family val="1"/>
      <charset val="204"/>
    </font>
    <font>
      <u val="single"/>
      <sz val="10"/>
      <color rgb="FFFF0000"/>
      <name val="Times New Roman"/>
      <family val="1"/>
      <charset val="204"/>
    </font>
    <font>
      <b val="true"/>
      <sz val="13"/>
      <color rgb="FF000000"/>
      <name val="Times New Roman"/>
      <family val="1"/>
      <charset val="204"/>
    </font>
    <font>
      <b val="true"/>
      <sz val="10"/>
      <name val="Hebar"/>
      <family val="0"/>
      <charset val="204"/>
    </font>
    <font>
      <strike val="true"/>
      <sz val="10"/>
      <name val="Times New Roman"/>
      <family val="1"/>
      <charset val="204"/>
    </font>
    <font>
      <b val="true"/>
      <sz val="11"/>
      <name val="Times New Roman"/>
      <family val="1"/>
      <charset val="204"/>
    </font>
    <font>
      <sz val="11"/>
      <color rgb="FFFF0000"/>
      <name val="Times New Roman"/>
      <family val="1"/>
      <charset val="204"/>
    </font>
    <font>
      <sz val="10"/>
      <color rgb="FFFFFFFF"/>
      <name val="Times New Roman"/>
      <family val="1"/>
      <charset val="204"/>
    </font>
    <font>
      <b val="true"/>
      <vertAlign val="superscript"/>
      <sz val="13"/>
      <name val="Times New Roman"/>
      <family val="1"/>
      <charset val="204"/>
    </font>
    <font>
      <b val="true"/>
      <vertAlign val="superscript"/>
      <sz val="13"/>
      <color rgb="FF000000"/>
      <name val="Times New Roman"/>
      <family val="1"/>
      <charset val="204"/>
    </font>
    <font>
      <u val="single"/>
      <sz val="13"/>
      <color rgb="FF0000FF"/>
      <name val="Times New Roman"/>
      <family val="1"/>
      <charset val="204"/>
    </font>
    <font>
      <sz val="12"/>
      <name val="Times New Roman"/>
      <family val="1"/>
    </font>
    <font>
      <sz val="10"/>
      <name val="Times New Roman"/>
      <family val="1"/>
    </font>
  </fonts>
  <fills count="9">
    <fill>
      <patternFill patternType="none"/>
    </fill>
    <fill>
      <patternFill patternType="gray125"/>
    </fill>
    <fill>
      <patternFill patternType="solid">
        <fgColor rgb="FFFFFF99"/>
        <bgColor rgb="FFF8F8F8"/>
      </patternFill>
    </fill>
    <fill>
      <patternFill patternType="solid">
        <fgColor rgb="FFE3E3E3"/>
        <bgColor rgb="FFF8F8F8"/>
      </patternFill>
    </fill>
    <fill>
      <patternFill patternType="solid">
        <fgColor rgb="FFC0C0C0"/>
        <bgColor rgb="FF99CCFF"/>
      </patternFill>
    </fill>
    <fill>
      <patternFill patternType="solid">
        <fgColor rgb="FF3F3F3F"/>
        <bgColor rgb="FF333300"/>
      </patternFill>
    </fill>
    <fill>
      <patternFill patternType="solid">
        <fgColor rgb="FFFFFFFF"/>
        <bgColor rgb="FFF8F8F8"/>
      </patternFill>
    </fill>
    <fill>
      <patternFill patternType="solid">
        <fgColor rgb="FF0080C0"/>
        <bgColor rgb="FF008080"/>
      </patternFill>
    </fill>
    <fill>
      <patternFill patternType="solid">
        <fgColor rgb="FFF8F8F8"/>
        <bgColor rgb="FFFFFF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E3E3E3"/>
      </left>
      <right style="thin">
        <color rgb="FFE3E3E3"/>
      </right>
      <top style="thin">
        <color rgb="FFE3E3E3"/>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E3E3E3"/>
      </right>
      <top/>
      <bottom/>
      <diagonal/>
    </border>
    <border diagonalUp="false" diagonalDown="false">
      <left style="thin">
        <color rgb="FFE3E3E3"/>
      </left>
      <right style="thin">
        <color rgb="FFE3E3E3"/>
      </right>
      <top/>
      <bottom/>
      <diagonal/>
    </border>
    <border diagonalUp="false" diagonalDown="false">
      <left style="thin">
        <color rgb="FFE3E3E3"/>
      </left>
      <right/>
      <top/>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right/>
      <top style="thin">
        <color rgb="FFE3E3E3"/>
      </top>
      <bottom style="thin">
        <color rgb="FFFFFFFF"/>
      </bottom>
      <diagonal/>
    </border>
    <border diagonalUp="false" diagonalDown="false">
      <left/>
      <right style="thin">
        <color rgb="FFFFFFFF"/>
      </right>
      <top style="thin">
        <color rgb="FFE3E3E3"/>
      </top>
      <bottom style="thin">
        <color rgb="FFFFFFFF"/>
      </bottom>
      <diagonal/>
    </border>
    <border diagonalUp="false" diagonalDown="false">
      <left style="thin">
        <color rgb="FFFFFFFF"/>
      </left>
      <right style="thin">
        <color rgb="FFFFFFFF"/>
      </right>
      <top style="thin">
        <color rgb="FFE3E3E3"/>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bottom style="thin">
        <color rgb="FFE3E3E3"/>
      </bottom>
      <diagonal/>
    </border>
    <border diagonalUp="false" diagonalDown="false">
      <left style="thin">
        <color rgb="FFE3E3E3"/>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E3E3E3"/>
      </right>
      <top/>
      <bottom style="thin">
        <color rgb="FFFFFFFF"/>
      </bottom>
      <diagonal/>
    </border>
    <border diagonalUp="false" diagonalDown="false">
      <left style="thin">
        <color rgb="FFE3E3E3"/>
      </left>
      <right/>
      <top style="thin">
        <color rgb="FFFFFFFF"/>
      </top>
      <bottom style="thin">
        <color rgb="FFFFFFFF"/>
      </bottom>
      <diagonal/>
    </border>
    <border diagonalUp="false" diagonalDown="false">
      <left/>
      <right style="thin">
        <color rgb="FFE3E3E3"/>
      </right>
      <top style="thin">
        <color rgb="FFFFFFFF"/>
      </top>
      <bottom style="thin">
        <color rgb="FFFFFFFF"/>
      </bottom>
      <diagonal/>
    </border>
    <border diagonalUp="false" diagonalDown="false">
      <left style="thin">
        <color rgb="FFFFFFFF"/>
      </left>
      <right style="thin">
        <color rgb="FFE3E3E3"/>
      </right>
      <top style="thin">
        <color rgb="FFFFFFFF"/>
      </top>
      <bottom style="thin">
        <color rgb="FFFFFFFF"/>
      </bottom>
      <diagonal/>
    </border>
    <border diagonalUp="false" diagonalDown="false">
      <left style="thin">
        <color rgb="FFE3E3E3"/>
      </left>
      <right/>
      <top style="thin">
        <color rgb="FFFFFFFF"/>
      </top>
      <bottom style="thin">
        <color rgb="FFE3E3E3"/>
      </bottom>
      <diagonal/>
    </border>
    <border diagonalUp="false" diagonalDown="false">
      <left style="thin">
        <color rgb="FFFFFFFF"/>
      </left>
      <right style="thin">
        <color rgb="FFFFFFFF"/>
      </right>
      <top style="thin">
        <color rgb="FFFFFFFF"/>
      </top>
      <bottom style="thin">
        <color rgb="FFE3E3E3"/>
      </bottom>
      <diagonal/>
    </border>
    <border diagonalUp="false" diagonalDown="false">
      <left style="thin">
        <color rgb="FFFFFFFF"/>
      </left>
      <right style="thin">
        <color rgb="FFE3E3E3"/>
      </right>
      <top style="thin">
        <color rgb="FFFFFFFF"/>
      </top>
      <bottom style="thin">
        <color rgb="FFE3E3E3"/>
      </bottom>
      <diagonal/>
    </border>
    <border diagonalUp="false" diagonalDown="false">
      <left style="thin">
        <color rgb="FFFFFFFF"/>
      </left>
      <right/>
      <top style="thin">
        <color rgb="FFFFFFFF"/>
      </top>
      <bottom/>
      <diagonal/>
    </border>
    <border diagonalUp="false" diagonalDown="false">
      <left style="thin">
        <color rgb="FFE3E3E3"/>
      </left>
      <right style="thin">
        <color rgb="FFE3E3E3"/>
      </right>
      <top style="thin">
        <color rgb="FFFFFFFF"/>
      </top>
      <bottom/>
      <diagonal/>
    </border>
    <border diagonalUp="false" diagonalDown="false">
      <left/>
      <right style="thin">
        <color rgb="FFFFFFFF"/>
      </right>
      <top style="thin">
        <color rgb="FFFFFFFF"/>
      </top>
      <bottom style="thin">
        <color rgb="FFE3E3E3"/>
      </bottom>
      <diagonal/>
    </border>
    <border diagonalUp="false" diagonalDown="false">
      <left style="thin">
        <color rgb="FFFFFFFF"/>
      </left>
      <right/>
      <top/>
      <bottom/>
      <diagonal/>
    </border>
    <border diagonalUp="false" diagonalDown="false">
      <left style="thin">
        <color rgb="FFE3E3E3"/>
      </left>
      <right style="thin">
        <color rgb="FFE3E3E3"/>
      </right>
      <top/>
      <bottom style="thin">
        <color rgb="FFE3E3E3"/>
      </bottom>
      <diagonal/>
    </border>
    <border diagonalUp="false" diagonalDown="false">
      <left style="thin">
        <color rgb="FFFFFFFF"/>
      </left>
      <right/>
      <top/>
      <bottom style="thin">
        <color rgb="FFE3E3E3"/>
      </bottom>
      <diagonal/>
    </border>
    <border diagonalUp="false" diagonalDown="false">
      <left style="thin">
        <color rgb="FFE3E3E3"/>
      </left>
      <right style="thin">
        <color rgb="FFFFFFFF"/>
      </right>
      <top style="thin">
        <color rgb="FFFFFFFF"/>
      </top>
      <bottom style="thin">
        <color rgb="FFFFFFFF"/>
      </bottom>
      <diagonal/>
    </border>
    <border diagonalUp="false" diagonalDown="false">
      <left style="thin">
        <color rgb="FFE3E3E3"/>
      </left>
      <right style="thin">
        <color rgb="FFE3E3E3"/>
      </right>
      <top/>
      <bottom style="thin">
        <color rgb="FFFFFFFF"/>
      </bottom>
      <diagonal/>
    </border>
    <border diagonalUp="false" diagonalDown="false">
      <left style="thin">
        <color rgb="FFE3E3E3"/>
      </left>
      <right style="thin">
        <color rgb="FFE3E3E3"/>
      </right>
      <top style="thin">
        <color rgb="FFE3E3E3"/>
      </top>
      <bottom style="thin">
        <color rgb="FFFFFFFF"/>
      </bottom>
      <diagonal/>
    </border>
    <border diagonalUp="false" diagonalDown="false">
      <left/>
      <right style="thin">
        <color rgb="FFE3E3E3"/>
      </right>
      <top style="thin">
        <color rgb="FFFFFFFF"/>
      </top>
      <bottom style="thin">
        <color rgb="FFE3E3E3"/>
      </bottom>
      <diagonal/>
    </border>
    <border diagonalUp="false" diagonalDown="false">
      <left style="thin">
        <color rgb="FFE3E3E3"/>
      </left>
      <right style="thin">
        <color rgb="FFFFFFFF"/>
      </right>
      <top style="thin">
        <color rgb="FFFFFFFF"/>
      </top>
      <bottom/>
      <diagonal/>
    </border>
    <border diagonalUp="false" diagonalDown="false">
      <left style="thin">
        <color rgb="FFE3E3E3"/>
      </left>
      <right/>
      <top style="thin">
        <color rgb="FFE3E3E3"/>
      </top>
      <bottom/>
      <diagonal/>
    </border>
    <border diagonalUp="false" diagonalDown="false">
      <left style="thin">
        <color rgb="FFFFFFFF"/>
      </left>
      <right style="thin">
        <color rgb="FFE3E3E3"/>
      </right>
      <top style="thin">
        <color rgb="FFFFFFFF"/>
      </top>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E3E3E3"/>
      </left>
      <right style="thin">
        <color rgb="FFFFFFFF"/>
      </right>
      <top/>
      <bottom style="thin">
        <color rgb="FFE3E3E3"/>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E3E3E3"/>
      </left>
      <right/>
      <top/>
      <bottom style="thin">
        <color rgb="FFE3E3E3"/>
      </bottom>
      <diagonal/>
    </border>
    <border diagonalUp="false" diagonalDown="false">
      <left/>
      <right style="thin">
        <color rgb="FFFFFFFF"/>
      </right>
      <top/>
      <bottom style="thin">
        <color rgb="FFFFFFFF"/>
      </bottom>
      <diagonal/>
    </border>
    <border diagonalUp="false" diagonalDown="false">
      <left style="thin">
        <color rgb="FFE3E3E3"/>
      </left>
      <right style="thin">
        <color rgb="FFFFFFFF"/>
      </right>
      <top style="thin">
        <color rgb="FFE3E3E3"/>
      </top>
      <bottom/>
      <diagonal/>
    </border>
    <border diagonalUp="false" diagonalDown="false">
      <left/>
      <right style="thin">
        <color rgb="FFE3E3E3"/>
      </right>
      <top style="thin">
        <color rgb="FFE3E3E3"/>
      </top>
      <bottom/>
      <diagonal/>
    </border>
    <border diagonalUp="false" diagonalDown="false">
      <left style="thin">
        <color rgb="FFE3E3E3"/>
      </left>
      <right style="thin">
        <color rgb="FFE3E3E3"/>
      </right>
      <top style="thin">
        <color rgb="FFFFFFFF"/>
      </top>
      <bottom style="thin">
        <color rgb="FFE3E3E3"/>
      </bottom>
      <diagonal/>
    </border>
    <border diagonalUp="false" diagonalDown="false">
      <left style="thin">
        <color rgb="FFFFFFFF"/>
      </left>
      <right style="thin">
        <color rgb="FFE3E3E3"/>
      </right>
      <top/>
      <bottom/>
      <diagonal/>
    </border>
    <border diagonalUp="false" diagonalDown="false">
      <left style="thin">
        <color rgb="FFE3E3E3"/>
      </left>
      <right style="thin">
        <color rgb="FFFFFFFF"/>
      </right>
      <top/>
      <bottom/>
      <diagonal/>
    </border>
    <border diagonalUp="false" diagonalDown="false">
      <left style="thin">
        <color rgb="FFFFFFFF"/>
      </left>
      <right style="thin">
        <color rgb="FFE3E3E3"/>
      </right>
      <top/>
      <bottom style="thin">
        <color rgb="FFE3E3E3"/>
      </bottom>
      <diagonal/>
    </border>
    <border diagonalUp="false" diagonalDown="false">
      <left style="thin">
        <color rgb="FFE3E3E3"/>
      </left>
      <right style="thin">
        <color rgb="FFE3E3E3"/>
      </right>
      <top style="thin">
        <color rgb="FFFFFFFF"/>
      </top>
      <bottom style="thin">
        <color rgb="FFFFFFFF"/>
      </bottom>
      <diagonal/>
    </border>
    <border diagonalUp="false" diagonalDown="false">
      <left style="thin">
        <color rgb="FFE3E3E3"/>
      </left>
      <right style="thin">
        <color rgb="FFFFFFFF"/>
      </right>
      <top/>
      <bottom style="thin">
        <color rgb="FFFFFFFF"/>
      </bottom>
      <diagonal/>
    </border>
    <border diagonalUp="false" diagonalDown="false">
      <left style="thin">
        <color rgb="FFE3E3E3"/>
      </left>
      <right/>
      <top style="thin">
        <color rgb="FFFFFFFF"/>
      </top>
      <bottom/>
      <diagonal/>
    </border>
    <border diagonalUp="false" diagonalDown="false">
      <left/>
      <right style="thin">
        <color rgb="FFE3E3E3"/>
      </right>
      <top style="thin">
        <color rgb="FFFFFFFF"/>
      </top>
      <bottom/>
      <diagonal/>
    </border>
    <border diagonalUp="false" diagonalDown="false">
      <left/>
      <right/>
      <top style="thin">
        <color rgb="FFE3E3E3"/>
      </top>
      <bottom/>
      <diagonal/>
    </border>
    <border diagonalUp="false" diagonalDown="false">
      <left style="thin">
        <color rgb="FFE3E3E3"/>
      </left>
      <right/>
      <top style="thin">
        <color rgb="FFE3E3E3"/>
      </top>
      <bottom style="thin">
        <color rgb="FFE3E3E3"/>
      </bottom>
      <diagonal/>
    </border>
    <border diagonalUp="false" diagonalDown="false">
      <left style="thin">
        <color rgb="FFFFFFFF"/>
      </left>
      <right/>
      <top style="thin">
        <color rgb="FFFFFFFF"/>
      </top>
      <bottom style="thin">
        <color rgb="FFE3E3E3"/>
      </bottom>
      <diagonal/>
    </border>
    <border diagonalUp="false" diagonalDown="false">
      <left/>
      <right style="thin">
        <color rgb="FFE3E3E3"/>
      </right>
      <top style="thin">
        <color rgb="FFE3E3E3"/>
      </top>
      <bottom style="thin">
        <color rgb="FFE3E3E3"/>
      </bottom>
      <diagonal/>
    </border>
    <border diagonalUp="false" diagonalDown="false">
      <left/>
      <right/>
      <top style="thin">
        <color rgb="FFE3E3E3"/>
      </top>
      <bottom style="thin">
        <color rgb="FFE3E3E3"/>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5" fontId="4" fillId="0" borderId="0" applyFont="true" applyBorder="false" applyAlignment="true" applyProtection="false">
      <alignment horizontal="right"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true">
      <protection locked="true" hidden="true"/>
    </xf>
    <xf numFmtId="164" fontId="6" fillId="0" borderId="0" applyFont="true" applyBorder="false" applyAlignment="false" applyProtection="false"/>
    <xf numFmtId="164" fontId="0" fillId="3"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center"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false" applyAlignment="true" applyProtection="false">
      <alignment horizontal="right" vertical="center" textRotation="0" wrapText="false" indent="0" shrinkToFit="false"/>
    </xf>
    <xf numFmtId="164" fontId="12" fillId="0" borderId="1" applyFont="true" applyBorder="true" applyAlignment="false" applyProtection="false"/>
    <xf numFmtId="164" fontId="0"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false" applyAlignment="true" applyProtection="false">
      <alignment horizontal="right" vertical="bottom" textRotation="0" wrapText="false" indent="0" shrinkToFit="false"/>
    </xf>
    <xf numFmtId="164" fontId="0" fillId="5"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true">
      <alignment horizontal="center" vertical="bottom" textRotation="0" wrapText="false" indent="0" shrinkToFit="false"/>
      <protection locked="true" hidden="tru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1" fillId="6" borderId="0" xfId="0" applyFont="true" applyBorder="false" applyAlignment="false" applyProtection="true">
      <alignment horizontal="general" vertical="bottom" textRotation="0" wrapText="false" indent="0" shrinkToFit="false"/>
      <protection locked="true" hidden="false"/>
    </xf>
    <xf numFmtId="164" fontId="21" fillId="6" borderId="0" xfId="0" applyFont="true" applyBorder="false" applyAlignment="true" applyProtection="true">
      <alignment horizontal="general" vertical="bottom" textRotation="0" wrapText="true" indent="0" shrinkToFit="false"/>
      <protection locked="true" hidden="false"/>
    </xf>
    <xf numFmtId="164" fontId="22" fillId="7" borderId="0" xfId="0" applyFont="true" applyBorder="true" applyAlignment="true" applyProtection="true">
      <alignment horizontal="left" vertical="bottom" textRotation="0" wrapText="false" indent="0" shrinkToFit="false"/>
      <protection locked="true" hidden="false"/>
    </xf>
    <xf numFmtId="164" fontId="21" fillId="6" borderId="6" xfId="0" applyFont="true" applyBorder="true" applyAlignment="false" applyProtection="true">
      <alignment horizontal="general" vertical="bottom" textRotation="0" wrapText="false" indent="0" shrinkToFit="false"/>
      <protection locked="true" hidden="false"/>
    </xf>
    <xf numFmtId="164" fontId="17" fillId="6" borderId="0" xfId="0" applyFont="true" applyBorder="true" applyAlignment="true" applyProtection="true">
      <alignment horizontal="center" vertical="bottom" textRotation="0" wrapText="false" indent="0" shrinkToFit="false"/>
      <protection locked="true" hidden="false"/>
    </xf>
    <xf numFmtId="164" fontId="17" fillId="6" borderId="7" xfId="0" applyFont="true" applyBorder="true" applyAlignment="true" applyProtection="true">
      <alignment horizontal="center" vertical="bottom" textRotation="0" wrapText="true" indent="0" shrinkToFit="false"/>
      <protection locked="true" hidden="false"/>
    </xf>
    <xf numFmtId="164" fontId="17" fillId="6" borderId="0" xfId="0" applyFont="true" applyBorder="true" applyAlignment="false" applyProtection="true">
      <alignment horizontal="general" vertical="bottom" textRotation="0" wrapText="false" indent="0" shrinkToFit="false"/>
      <protection locked="true" hidden="false"/>
    </xf>
    <xf numFmtId="164" fontId="17" fillId="6" borderId="7" xfId="0" applyFont="true" applyBorder="true" applyAlignment="true" applyProtection="true">
      <alignment horizontal="general" vertical="bottom" textRotation="0" wrapText="true" indent="0" shrinkToFit="false"/>
      <protection locked="true" hidden="false"/>
    </xf>
    <xf numFmtId="164" fontId="23" fillId="6" borderId="7" xfId="20" applyFont="true" applyBorder="true" applyAlignment="true" applyProtection="true">
      <alignment horizontal="left" vertical="bottom" textRotation="0" wrapText="false" indent="0" shrinkToFit="false"/>
      <protection locked="true" hidden="false"/>
    </xf>
    <xf numFmtId="164" fontId="17" fillId="6" borderId="6"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3" fillId="0" borderId="7"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6" borderId="7" xfId="0" applyFont="true" applyBorder="true" applyAlignment="true" applyProtection="true">
      <alignment horizontal="left" vertical="bottom" textRotation="0" wrapText="false" indent="0" shrinkToFit="false"/>
      <protection locked="true" hidden="false"/>
    </xf>
    <xf numFmtId="164" fontId="21" fillId="6" borderId="0" xfId="20" applyFont="true" applyBorder="true" applyAlignment="true" applyProtection="true">
      <alignment horizontal="right" vertical="bottom" textRotation="0" wrapText="false" indent="0" shrinkToFit="false"/>
      <protection locked="true" hidden="false"/>
    </xf>
    <xf numFmtId="164" fontId="25" fillId="6" borderId="7" xfId="20" applyFont="true" applyBorder="true" applyAlignment="true" applyProtection="true">
      <alignment horizontal="left" vertical="bottom" textRotation="0" wrapText="true" indent="0" shrinkToFit="false"/>
      <protection locked="true" hidden="false"/>
    </xf>
    <xf numFmtId="164" fontId="25" fillId="0" borderId="7"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5" fillId="6" borderId="7" xfId="20" applyFont="true" applyBorder="true" applyAlignment="true" applyProtection="true">
      <alignment horizontal="general" vertical="bottom" textRotation="0" wrapText="true" indent="0" shrinkToFit="false"/>
      <protection locked="true" hidden="false"/>
    </xf>
    <xf numFmtId="164" fontId="25" fillId="0" borderId="7" xfId="20" applyFont="true" applyBorder="true" applyAlignment="true" applyProtection="true">
      <alignment horizontal="general" vertical="bottom" textRotation="0" wrapText="true" indent="0" shrinkToFit="false"/>
      <protection locked="true" hidden="false"/>
    </xf>
    <xf numFmtId="164" fontId="25" fillId="6" borderId="7" xfId="20" applyFont="true" applyBorder="true" applyAlignment="true" applyProtection="true">
      <alignment horizontal="justify" vertical="bottom" textRotation="0" wrapText="true" indent="0" shrinkToFit="false"/>
      <protection locked="true" hidden="false"/>
    </xf>
    <xf numFmtId="164" fontId="21" fillId="6" borderId="0" xfId="20" applyFont="true" applyBorder="true" applyAlignment="true" applyProtection="true">
      <alignment horizontal="right" vertical="top" textRotation="0" wrapText="false" indent="0" shrinkToFit="false"/>
      <protection locked="true" hidden="false"/>
    </xf>
    <xf numFmtId="164" fontId="25" fillId="6" borderId="7" xfId="20" applyFont="true" applyBorder="true" applyAlignment="true" applyProtection="true">
      <alignment horizontal="left" vertical="top" textRotation="0" wrapText="true" indent="0" shrinkToFit="false"/>
      <protection locked="true" hidden="false"/>
    </xf>
    <xf numFmtId="170" fontId="21" fillId="6" borderId="0" xfId="20" applyFont="true" applyBorder="true" applyAlignment="true" applyProtection="true">
      <alignment horizontal="right" vertical="bottom" textRotation="0" wrapText="false" indent="0" shrinkToFit="false"/>
      <protection locked="true" hidden="false"/>
    </xf>
    <xf numFmtId="170" fontId="21" fillId="6" borderId="0" xfId="20" applyFont="true" applyBorder="true" applyAlignment="true" applyProtection="true">
      <alignment horizontal="right" vertical="top" textRotation="0" wrapText="false" indent="0" shrinkToFit="false"/>
      <protection locked="true" hidden="false"/>
    </xf>
    <xf numFmtId="164" fontId="21" fillId="6" borderId="0" xfId="42" applyFont="true" applyBorder="false" applyAlignment="true" applyProtection="true">
      <alignment horizontal="general" vertical="bottom" textRotation="0" wrapText="false" indent="0" shrinkToFit="false"/>
      <protection locked="true" hidden="false"/>
    </xf>
    <xf numFmtId="164" fontId="17" fillId="6" borderId="7" xfId="20" applyFont="true" applyBorder="true" applyAlignment="true" applyProtection="true">
      <alignment horizontal="left"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general" vertical="bottom" textRotation="0" wrapText="false" indent="0" shrinkToFit="false"/>
      <protection locked="tru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64" fontId="21" fillId="6" borderId="8" xfId="0" applyFont="true" applyBorder="true" applyAlignment="false" applyProtection="true">
      <alignment horizontal="general" vertical="bottom" textRotation="0" wrapText="false" indent="0" shrinkToFit="false"/>
      <protection locked="true" hidden="false"/>
    </xf>
    <xf numFmtId="164" fontId="21" fillId="6" borderId="9" xfId="0" applyFont="true" applyBorder="true" applyAlignment="true" applyProtection="true">
      <alignment horizontal="general" vertical="bottom" textRotation="0" wrapText="false" indent="0" shrinkToFit="false"/>
      <protection locked="true" hidden="false"/>
    </xf>
    <xf numFmtId="164" fontId="25" fillId="6" borderId="10" xfId="20" applyFont="true" applyBorder="true" applyAlignment="true" applyProtection="true">
      <alignment horizontal="left" vertical="bottom" textRotation="0" wrapText="true" indent="0" shrinkToFit="false"/>
      <protection locked="true" hidden="false"/>
    </xf>
    <xf numFmtId="164" fontId="25" fillId="6" borderId="10" xfId="20" applyFont="true" applyBorder="true" applyAlignment="true" applyProtection="true">
      <alignment horizontal="left" vertical="top" textRotation="0" wrapText="tru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26" fillId="0" borderId="0" xfId="20" applyFont="true" applyBorder="true" applyAlignment="true" applyProtection="true">
      <alignment horizontal="justify" vertical="center" textRotation="0" wrapText="true" indent="0" shrinkToFit="false"/>
      <protection locked="true" hidden="false"/>
    </xf>
    <xf numFmtId="164" fontId="22" fillId="7" borderId="0"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justify"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4" fontId="16" fillId="0" borderId="0" xfId="0" applyFont="true" applyBorder="false" applyAlignment="true" applyProtection="true">
      <alignment horizontal="justify"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22" fillId="7"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4" xfId="0" applyFont="true" applyBorder="true" applyAlignment="true" applyProtection="true">
      <alignment horizontal="justify" vertical="top" textRotation="0" wrapText="true" indent="0" shrinkToFit="false"/>
      <protection locked="true" hidden="false"/>
    </xf>
    <xf numFmtId="164" fontId="17" fillId="0" borderId="4" xfId="0" applyFont="true" applyBorder="true" applyAlignment="true" applyProtection="true">
      <alignment horizontal="justify" vertical="top" textRotation="0" wrapText="true" indent="0" shrinkToFit="false"/>
      <protection locked="true" hidden="false"/>
    </xf>
    <xf numFmtId="170" fontId="17" fillId="0" borderId="4"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false" indent="0" shrinkToFit="false"/>
      <protection locked="true" hidden="false"/>
    </xf>
    <xf numFmtId="164" fontId="21" fillId="0" borderId="4" xfId="0" applyFont="true" applyBorder="true" applyAlignment="true" applyProtection="true">
      <alignment horizontal="justify" vertical="top" textRotation="0" wrapText="true" indent="0" shrinkToFit="false"/>
      <protection locked="true" hidden="false"/>
    </xf>
    <xf numFmtId="164" fontId="28" fillId="0" borderId="4" xfId="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71" fontId="21" fillId="0" borderId="4" xfId="0" applyFont="true" applyBorder="true" applyAlignment="true" applyProtection="true">
      <alignment horizontal="justify" vertical="top" textRotation="0" wrapText="true" indent="0" shrinkToFit="false"/>
      <protection locked="true" hidden="false"/>
    </xf>
    <xf numFmtId="164" fontId="29" fillId="0" borderId="5"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true" hidden="false"/>
    </xf>
    <xf numFmtId="164" fontId="22" fillId="7" borderId="0"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true" hidden="false"/>
    </xf>
    <xf numFmtId="164" fontId="30" fillId="0" borderId="4" xfId="0" applyFont="true" applyBorder="true" applyAlignment="true" applyProtection="true">
      <alignment horizontal="justify" vertical="top" textRotation="0" wrapText="false" indent="0" shrinkToFit="false"/>
      <protection locked="true" hidden="false"/>
    </xf>
    <xf numFmtId="164" fontId="17" fillId="0" borderId="4" xfId="0" applyFont="true" applyBorder="true" applyAlignment="true" applyProtection="true">
      <alignment horizontal="justify" vertical="top" textRotation="0" wrapText="false" indent="0" shrinkToFit="false"/>
      <protection locked="true" hidden="false"/>
    </xf>
    <xf numFmtId="164" fontId="32" fillId="0" borderId="0" xfId="0" applyFont="true" applyBorder="false" applyAlignment="true" applyProtection="true">
      <alignment horizontal="justify" vertical="top" textRotation="0" wrapText="fals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true" hidden="false"/>
    </xf>
    <xf numFmtId="164" fontId="16" fillId="0" borderId="6" xfId="0" applyFont="true" applyBorder="true" applyAlignment="true" applyProtection="true">
      <alignment horizontal="justify" vertical="top" textRotation="0" wrapText="false" indent="0" shrinkToFit="false"/>
      <protection locked="true" hidden="false"/>
    </xf>
    <xf numFmtId="164" fontId="17" fillId="0" borderId="5" xfId="0" applyFont="true" applyBorder="true" applyAlignment="true" applyProtection="tru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70" fontId="21" fillId="0" borderId="6" xfId="0" applyFont="true" applyBorder="true" applyAlignment="true" applyProtection="true">
      <alignment horizontal="left" vertical="center" textRotation="0" wrapText="true" indent="0" shrinkToFit="false"/>
      <protection locked="true" hidden="false"/>
    </xf>
    <xf numFmtId="172" fontId="34" fillId="0" borderId="6" xfId="0" applyFont="true" applyBorder="true" applyAlignment="true" applyProtection="tru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37" fillId="7" borderId="11" xfId="0" applyFont="true" applyBorder="true" applyAlignment="true" applyProtection="true">
      <alignment horizontal="left" vertical="center" textRotation="0" wrapText="false" indent="0" shrinkToFit="false"/>
      <protection locked="true" hidden="false"/>
    </xf>
    <xf numFmtId="164" fontId="37" fillId="7"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6" fillId="3" borderId="14"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71" fontId="16" fillId="0" borderId="1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false" indent="0" shrinkToFit="false"/>
      <protection locked="true" hidden="false"/>
    </xf>
    <xf numFmtId="171" fontId="16" fillId="0" borderId="13" xfId="0" applyFont="true" applyBorder="true" applyAlignment="true" applyProtection="true">
      <alignment horizontal="center" vertical="bottom" textRotation="0" wrapText="false" indent="0" shrinkToFit="false"/>
      <protection locked="true" hidden="false"/>
    </xf>
    <xf numFmtId="173" fontId="16" fillId="0" borderId="13" xfId="0"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true" hidden="false"/>
    </xf>
    <xf numFmtId="164" fontId="16" fillId="3"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1" fontId="37" fillId="7" borderId="15" xfId="0" applyFont="true" applyBorder="true" applyAlignment="true" applyProtection="true">
      <alignment horizontal="left" vertical="center" textRotation="0" wrapText="false" indent="0" shrinkToFit="false"/>
      <protection locked="true" hidden="false"/>
    </xf>
    <xf numFmtId="164" fontId="37" fillId="7" borderId="16" xfId="0" applyFont="true" applyBorder="true" applyAlignment="true" applyProtection="true">
      <alignment horizontal="right" vertical="center" textRotation="0" wrapText="false" indent="0" shrinkToFit="false"/>
      <protection locked="true" hidden="false"/>
    </xf>
    <xf numFmtId="164" fontId="37" fillId="7" borderId="17" xfId="0" applyFont="true" applyBorder="true" applyAlignment="true" applyProtection="true">
      <alignment horizontal="right" vertical="center" textRotation="0" wrapText="false" indent="0" shrinkToFit="false"/>
      <protection locked="true" hidden="false"/>
    </xf>
    <xf numFmtId="171" fontId="16" fillId="3" borderId="12" xfId="0" applyFont="true" applyBorder="true" applyAlignment="true" applyProtection="true">
      <alignment horizontal="left" vertical="bottom" textRotation="0" wrapText="false" indent="0" shrinkToFit="false"/>
      <protection locked="true" hidden="false"/>
    </xf>
    <xf numFmtId="164" fontId="16" fillId="0" borderId="13" xfId="0" applyFont="true" applyBorder="true" applyAlignment="true" applyProtection="true">
      <alignment horizontal="right" vertical="bottom" textRotation="0" wrapText="false" indent="0" shrinkToFit="false"/>
      <protection locked="true" hidden="false"/>
    </xf>
    <xf numFmtId="171" fontId="16" fillId="3" borderId="1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1" fontId="37" fillId="7" borderId="18" xfId="0" applyFont="true" applyBorder="true" applyAlignment="true" applyProtection="true">
      <alignment horizontal="center" vertical="center" textRotation="0" wrapText="false" indent="0" shrinkToFit="false"/>
      <protection locked="true" hidden="false"/>
    </xf>
    <xf numFmtId="164" fontId="37" fillId="7" borderId="18"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true">
      <alignment horizontal="general" vertical="bottom" textRotation="0" wrapText="false" indent="0" shrinkToFit="false"/>
      <protection locked="true" hidden="false"/>
    </xf>
    <xf numFmtId="164" fontId="16" fillId="0" borderId="20" xfId="0" applyFont="true" applyBorder="true" applyAlignment="true" applyProtection="true">
      <alignment horizontal="general" vertical="bottom" textRotation="0" wrapText="false" indent="0" shrinkToFit="false"/>
      <protection locked="true" hidden="false"/>
    </xf>
    <xf numFmtId="164" fontId="16" fillId="3" borderId="21"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true" hidden="false"/>
    </xf>
    <xf numFmtId="164" fontId="16" fillId="3" borderId="14" xfId="0" applyFont="true" applyBorder="true" applyAlignment="true" applyProtection="true">
      <alignment horizontal="left" vertical="center" textRotation="0" wrapText="true" indent="0" shrinkToFit="false"/>
      <protection locked="true" hidden="false"/>
    </xf>
    <xf numFmtId="164" fontId="16" fillId="3" borderId="13" xfId="0" applyFont="true" applyBorder="true" applyAlignment="true" applyProtection="true">
      <alignment horizontal="left" vertical="center" textRotation="0" wrapText="true" indent="0" shrinkToFit="false"/>
      <protection locked="true" hidden="false"/>
    </xf>
    <xf numFmtId="173" fontId="16" fillId="0" borderId="22" xfId="0" applyFont="true" applyBorder="true" applyAlignment="true" applyProtection="true">
      <alignment horizontal="general" vertical="bottom" textRotation="0" wrapText="false" indent="0" shrinkToFit="false"/>
      <protection locked="true" hidden="false"/>
    </xf>
    <xf numFmtId="173" fontId="16" fillId="0" borderId="23" xfId="0" applyFont="true" applyBorder="true" applyAlignment="true" applyProtection="true">
      <alignment horizontal="general" vertical="bottom" textRotation="0" wrapText="false" indent="0" shrinkToFit="false"/>
      <protection locked="true" hidden="false"/>
    </xf>
    <xf numFmtId="172" fontId="16" fillId="0" borderId="22" xfId="0" applyFont="true" applyBorder="true" applyAlignment="true" applyProtection="true">
      <alignment horizontal="general" vertical="bottom" textRotation="0" wrapText="false" indent="0" shrinkToFit="false"/>
      <protection locked="true" hidden="false"/>
    </xf>
    <xf numFmtId="172" fontId="16" fillId="0" borderId="23" xfId="0" applyFont="true" applyBorder="true" applyAlignment="true" applyProtection="true">
      <alignment horizontal="general" vertical="bottom" textRotation="0" wrapText="false" indent="0" shrinkToFit="false"/>
      <protection locked="true" hidden="false"/>
    </xf>
    <xf numFmtId="164" fontId="16" fillId="3" borderId="1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72" fontId="18" fillId="0" borderId="0" xfId="0" applyFont="true" applyBorder="false" applyAlignment="true" applyProtection="true">
      <alignment horizontal="right" vertical="bottom" textRotation="0" wrapText="false" indent="0" shrinkToFit="false"/>
      <protection locked="true" hidden="false"/>
    </xf>
    <xf numFmtId="164" fontId="27" fillId="0" borderId="24"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6" fillId="3" borderId="25" xfId="0" applyFont="true" applyBorder="true" applyAlignment="true" applyProtection="true">
      <alignment horizontal="general" vertical="center" textRotation="0" wrapText="true" indent="0" shrinkToFit="false"/>
      <protection locked="true" hidden="false"/>
    </xf>
    <xf numFmtId="173" fontId="16" fillId="0" borderId="26" xfId="0" applyFont="true" applyBorder="true" applyAlignment="true" applyProtection="true">
      <alignment horizontal="right" vertical="bottom" textRotation="0" wrapText="false" indent="0" shrinkToFit="false"/>
      <protection locked="true" hidden="false"/>
    </xf>
    <xf numFmtId="164" fontId="16" fillId="3" borderId="27" xfId="0" applyFont="true" applyBorder="true" applyAlignment="true" applyProtection="true">
      <alignment horizontal="general" vertical="center" textRotation="0" wrapText="true" indent="0" shrinkToFit="false"/>
      <protection locked="true" hidden="false"/>
    </xf>
    <xf numFmtId="164" fontId="16" fillId="3" borderId="28" xfId="0" applyFont="true" applyBorder="true" applyAlignment="true" applyProtection="true">
      <alignment horizontal="left" vertical="center" textRotation="0" wrapText="true" indent="0" shrinkToFit="false"/>
      <protection locked="true" hidden="false"/>
    </xf>
    <xf numFmtId="173" fontId="16" fillId="0" borderId="13" xfId="0" applyFont="true" applyBorder="true" applyAlignment="true" applyProtection="true">
      <alignment horizontal="right" vertical="bottom" textRotation="0" wrapText="false" indent="0" shrinkToFit="false"/>
      <protection locked="true" hidden="false"/>
    </xf>
    <xf numFmtId="164" fontId="16" fillId="3" borderId="29" xfId="0" applyFont="true" applyBorder="true" applyAlignment="true" applyProtection="true">
      <alignment horizontal="left" vertical="center" textRotation="0" wrapText="true" indent="0" shrinkToFit="false"/>
      <protection locked="true" hidden="false"/>
    </xf>
    <xf numFmtId="174" fontId="16" fillId="0" borderId="13" xfId="0" applyFont="true" applyBorder="true" applyAlignment="true" applyProtection="true">
      <alignment horizontal="right" vertical="bottom" textRotation="0" wrapText="false" indent="0" shrinkToFit="false"/>
      <protection locked="true" hidden="false"/>
    </xf>
    <xf numFmtId="164" fontId="16" fillId="3" borderId="30"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right" vertical="bottom" textRotation="0" wrapText="false" indent="0" shrinkToFit="false"/>
      <protection locked="true" hidden="false"/>
    </xf>
    <xf numFmtId="164" fontId="16" fillId="3" borderId="31" xfId="0" applyFont="true" applyBorder="true" applyAlignment="true" applyProtection="true">
      <alignment horizontal="left" vertical="center" textRotation="0" wrapText="true" indent="0" shrinkToFit="false"/>
      <protection locked="true" hidden="false"/>
    </xf>
    <xf numFmtId="173" fontId="16" fillId="0" borderId="32" xfId="0" applyFont="true" applyBorder="true" applyAlignment="true" applyProtection="true">
      <alignment horizontal="right" vertical="bottom" textRotation="0" wrapText="false" indent="0" shrinkToFit="false"/>
      <protection locked="true" hidden="false"/>
    </xf>
    <xf numFmtId="164" fontId="16" fillId="3" borderId="3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right" vertical="bottom" textRotation="0" wrapText="tru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center" vertical="center" textRotation="0" wrapText="false" indent="0" shrinkToFit="false"/>
      <protection locked="true" hidden="false"/>
    </xf>
    <xf numFmtId="170"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70" fontId="44" fillId="7" borderId="34" xfId="0" applyFont="true" applyBorder="true" applyAlignment="true" applyProtection="true">
      <alignment horizontal="general" vertical="top" textRotation="0" wrapText="true" indent="0" shrinkToFit="false"/>
      <protection locked="true" hidden="false"/>
    </xf>
    <xf numFmtId="170" fontId="37" fillId="7" borderId="35" xfId="0" applyFont="true" applyBorder="true" applyAlignment="true" applyProtection="true">
      <alignment horizontal="right" vertical="top" textRotation="0" wrapText="true" indent="0" shrinkToFit="false"/>
      <protection locked="true" hidden="false"/>
    </xf>
    <xf numFmtId="164" fontId="37" fillId="7" borderId="3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0" fontId="44" fillId="7" borderId="37" xfId="0" applyFont="true" applyBorder="true" applyAlignment="true" applyProtection="true">
      <alignment horizontal="general" vertical="top" textRotation="0" wrapText="true" indent="0" shrinkToFit="false"/>
      <protection locked="true" hidden="false"/>
    </xf>
    <xf numFmtId="170" fontId="37" fillId="7" borderId="38" xfId="40" applyFont="true" applyBorder="true" applyAlignment="true" applyProtection="true">
      <alignment horizontal="right" vertical="top" textRotation="0" wrapText="true" indent="0" shrinkToFit="false"/>
      <protection locked="true" hidden="false"/>
    </xf>
    <xf numFmtId="170" fontId="37" fillId="7" borderId="38" xfId="0" applyFont="true" applyBorder="true" applyAlignment="true" applyProtection="true">
      <alignment horizontal="right" vertical="top" textRotation="0" wrapText="true" indent="0" shrinkToFit="false"/>
      <protection locked="true" hidden="false"/>
    </xf>
    <xf numFmtId="170" fontId="37" fillId="7" borderId="16" xfId="40" applyFont="true" applyBorder="true" applyAlignment="true" applyProtection="true">
      <alignment horizontal="right" vertical="top" textRotation="0" wrapText="true" indent="0" shrinkToFit="false"/>
      <protection locked="true" hidden="false"/>
    </xf>
    <xf numFmtId="170" fontId="44" fillId="7" borderId="39" xfId="0" applyFont="true" applyBorder="true" applyAlignment="true" applyProtection="true">
      <alignment horizontal="general" vertical="top" textRotation="0" wrapText="true" indent="0" shrinkToFit="false"/>
      <protection locked="true" hidden="false"/>
    </xf>
    <xf numFmtId="170" fontId="37" fillId="7" borderId="11"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3" borderId="13"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true" applyProtection="true">
      <alignment horizontal="right" vertical="bottom" textRotation="0" wrapText="false" indent="0" shrinkToFit="false"/>
      <protection locked="true" hidden="false"/>
    </xf>
    <xf numFmtId="164" fontId="16" fillId="3" borderId="2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8" fillId="3" borderId="13" xfId="0" applyFont="true" applyBorder="true" applyAlignment="false" applyProtection="true">
      <alignment horizontal="general" vertical="bottom" textRotation="0" wrapText="false" indent="0" shrinkToFit="false"/>
      <protection locked="true" hidden="false"/>
    </xf>
    <xf numFmtId="173" fontId="18" fillId="0" borderId="13" xfId="0" applyFont="true" applyBorder="true" applyAlignment="true" applyProtection="true">
      <alignment horizontal="right" vertical="bottom" textRotation="0" wrapText="false" indent="0" shrinkToFit="false"/>
      <protection locked="true" hidden="false"/>
    </xf>
    <xf numFmtId="173" fontId="18" fillId="0" borderId="13" xfId="0" applyFont="true" applyBorder="true" applyAlignment="true" applyProtection="true">
      <alignment horizontal="right" vertical="bottom" textRotation="0" wrapText="false" indent="0" shrinkToFit="false"/>
      <protection locked="true" hidden="false"/>
    </xf>
    <xf numFmtId="164" fontId="18" fillId="3" borderId="2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3" borderId="13" xfId="0" applyFont="true" applyBorder="true" applyAlignment="true" applyProtection="true">
      <alignment horizontal="general" vertical="bottom" textRotation="0" wrapText="true" indent="0" shrinkToFit="false"/>
      <protection locked="true" hidden="false"/>
    </xf>
    <xf numFmtId="164" fontId="16" fillId="3" borderId="23" xfId="0" applyFont="true" applyBorder="true" applyAlignment="true" applyProtection="true">
      <alignment horizontal="general" vertical="bottom" textRotation="0" wrapText="true" indent="0" shrinkToFit="false"/>
      <protection locked="true" hidden="false"/>
    </xf>
    <xf numFmtId="164" fontId="16" fillId="3" borderId="13" xfId="0" applyFont="true" applyBorder="true" applyAlignment="true" applyProtection="true">
      <alignment horizontal="left" vertical="bottom" textRotation="0" wrapText="true" indent="0" shrinkToFit="false"/>
      <protection locked="true" hidden="false"/>
    </xf>
    <xf numFmtId="164" fontId="16" fillId="3" borderId="23"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justify"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0" fontId="42" fillId="0" borderId="0" xfId="0" applyFont="true" applyBorder="true" applyAlignment="true" applyProtection="true">
      <alignment horizontal="center" vertical="center" textRotation="0" wrapText="true" indent="0" shrinkToFit="false"/>
      <protection locked="true" hidden="false"/>
    </xf>
    <xf numFmtId="170" fontId="35" fillId="0" borderId="0" xfId="0" applyFont="true" applyBorder="true" applyAlignment="fals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70" fontId="44" fillId="7" borderId="12" xfId="0" applyFont="true" applyBorder="true" applyAlignment="true" applyProtection="true">
      <alignment horizontal="general" vertical="top" textRotation="0" wrapText="true" indent="0" shrinkToFit="false"/>
      <protection locked="true" hidden="false"/>
    </xf>
    <xf numFmtId="164" fontId="16" fillId="3" borderId="22" xfId="0" applyFont="true" applyBorder="true" applyAlignment="false" applyProtection="true">
      <alignment horizontal="general" vertical="bottom" textRotation="0" wrapText="false" indent="0" shrinkToFit="false"/>
      <protection locked="true" hidden="false"/>
    </xf>
    <xf numFmtId="164" fontId="18" fillId="3" borderId="22" xfId="0" applyFont="true" applyBorder="true" applyAlignment="false" applyProtection="true">
      <alignment horizontal="general" vertical="bottom" textRotation="0" wrapText="false" indent="0" shrinkToFit="false"/>
      <protection locked="true" hidden="false"/>
    </xf>
    <xf numFmtId="164" fontId="16" fillId="3" borderId="22" xfId="0" applyFont="true" applyBorder="true" applyAlignment="true" applyProtection="true">
      <alignment horizontal="general" vertical="bottom" textRotation="0" wrapText="true" indent="0" shrinkToFit="false"/>
      <protection locked="true" hidden="false"/>
    </xf>
    <xf numFmtId="164" fontId="16" fillId="3" borderId="22" xfId="0" applyFont="true" applyBorder="true" applyAlignment="true" applyProtection="true">
      <alignment horizontal="left" vertical="bottom" textRotation="0" wrapText="true" indent="0" shrinkToFit="false"/>
      <protection locked="true" hidden="false"/>
    </xf>
    <xf numFmtId="175"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70" fontId="37" fillId="7" borderId="30" xfId="0" applyFont="true" applyBorder="true" applyAlignment="true" applyProtection="true">
      <alignment horizontal="center" vertical="top" textRotation="0" wrapText="true" indent="0" shrinkToFit="false"/>
      <protection locked="true" hidden="false"/>
    </xf>
    <xf numFmtId="170" fontId="46" fillId="7" borderId="35" xfId="0" applyFont="true" applyBorder="true" applyAlignment="true" applyProtection="true">
      <alignment horizontal="right" vertical="top" textRotation="0" wrapText="true" indent="0" shrinkToFit="false"/>
      <protection locked="true" hidden="false"/>
    </xf>
    <xf numFmtId="170" fontId="37" fillId="7" borderId="4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0" fontId="46" fillId="7" borderId="41" xfId="0" applyFont="true" applyBorder="true" applyAlignment="true" applyProtection="true">
      <alignment horizontal="right" vertical="top" textRotation="0" wrapText="true" indent="0" shrinkToFit="false"/>
      <protection locked="true" hidden="false"/>
    </xf>
    <xf numFmtId="170" fontId="37" fillId="7" borderId="41" xfId="0" applyFont="true" applyBorder="true" applyAlignment="true" applyProtection="true">
      <alignment horizontal="right" vertical="top" textRotation="0" wrapText="true" indent="0" shrinkToFit="false"/>
      <protection locked="true" hidden="false"/>
    </xf>
    <xf numFmtId="164" fontId="16" fillId="3" borderId="14" xfId="0" applyFont="true" applyBorder="true" applyAlignment="false" applyProtection="true">
      <alignment horizontal="general" vertical="bottom" textRotation="0" wrapText="false" indent="0" shrinkToFit="false"/>
      <protection locked="true" hidden="false"/>
    </xf>
    <xf numFmtId="164" fontId="16" fillId="3" borderId="12" xfId="0" applyFont="true" applyBorder="true" applyAlignment="false" applyProtection="true">
      <alignment horizontal="general" vertical="bottom" textRotation="0" wrapText="false" indent="0" shrinkToFit="false"/>
      <protection locked="true" hidden="false"/>
    </xf>
    <xf numFmtId="164" fontId="18" fillId="3" borderId="14"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16" fillId="3" borderId="14" xfId="0" applyFont="true" applyBorder="true" applyAlignment="true" applyProtection="true">
      <alignment horizontal="general" vertical="bottom" textRotation="0" wrapText="true" indent="0" shrinkToFit="false"/>
      <protection locked="true" hidden="false"/>
    </xf>
    <xf numFmtId="164" fontId="16" fillId="3" borderId="14" xfId="0" applyFont="true" applyBorder="true" applyAlignment="true" applyProtection="true">
      <alignment horizontal="left" vertical="bottom" textRotation="0" wrapText="tru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justify" vertical="top" textRotation="0" wrapText="true" indent="0" shrinkToFit="false"/>
      <protection locked="true" hidden="false"/>
    </xf>
    <xf numFmtId="170" fontId="37" fillId="7" borderId="42" xfId="0" applyFont="true" applyBorder="true" applyAlignment="true" applyProtection="true">
      <alignment horizontal="center" vertical="top" textRotation="0" wrapText="true" indent="0" shrinkToFit="false"/>
      <protection locked="true" hidden="false"/>
    </xf>
    <xf numFmtId="170" fontId="46" fillId="7" borderId="11" xfId="0" applyFont="true" applyBorder="true" applyAlignment="true" applyProtection="true">
      <alignment horizontal="right" vertical="top" textRotation="0" wrapText="true" indent="0" shrinkToFit="false"/>
      <protection locked="true" hidden="false"/>
    </xf>
    <xf numFmtId="164" fontId="16" fillId="3" borderId="28" xfId="0" applyFont="true" applyBorder="true" applyAlignment="false" applyProtection="true">
      <alignment horizontal="general" vertical="bottom" textRotation="0" wrapText="false" indent="0" shrinkToFit="false"/>
      <protection locked="true" hidden="false"/>
    </xf>
    <xf numFmtId="164" fontId="16" fillId="3" borderId="29" xfId="0" applyFont="true" applyBorder="true" applyAlignment="false" applyProtection="true">
      <alignment horizontal="general" vertical="bottom" textRotation="0" wrapText="false" indent="0" shrinkToFit="false"/>
      <protection locked="true" hidden="false"/>
    </xf>
    <xf numFmtId="164" fontId="16" fillId="3" borderId="25" xfId="0" applyFont="true" applyBorder="true" applyAlignment="false" applyProtection="true">
      <alignment horizontal="general" vertical="bottom" textRotation="0" wrapText="false" indent="0" shrinkToFit="false"/>
      <protection locked="true" hidden="false"/>
    </xf>
    <xf numFmtId="164" fontId="18" fillId="3" borderId="28" xfId="0" applyFont="true" applyBorder="true" applyAlignment="false" applyProtection="true">
      <alignment horizontal="general" vertical="bottom" textRotation="0" wrapText="false" indent="0" shrinkToFit="false"/>
      <protection locked="true" hidden="false"/>
    </xf>
    <xf numFmtId="164" fontId="18" fillId="3" borderId="29" xfId="0" applyFont="true" applyBorder="true" applyAlignment="false" applyProtection="true">
      <alignment horizontal="general" vertical="bottom" textRotation="0" wrapText="false" indent="0" shrinkToFit="false"/>
      <protection locked="true" hidden="false"/>
    </xf>
    <xf numFmtId="164" fontId="16" fillId="3" borderId="28" xfId="0" applyFont="true" applyBorder="true" applyAlignment="true" applyProtection="true">
      <alignment horizontal="general" vertical="bottom" textRotation="0" wrapText="true" indent="0" shrinkToFit="false"/>
      <protection locked="true" hidden="false"/>
    </xf>
    <xf numFmtId="164" fontId="16" fillId="3" borderId="29" xfId="0" applyFont="true" applyBorder="true" applyAlignment="true" applyProtection="true">
      <alignment horizontal="general" vertical="bottom" textRotation="0" wrapText="true" indent="0" shrinkToFit="false"/>
      <protection locked="true" hidden="false"/>
    </xf>
    <xf numFmtId="164" fontId="16" fillId="3" borderId="28" xfId="0" applyFont="true" applyBorder="true" applyAlignment="true" applyProtection="true">
      <alignment horizontal="left" vertical="bottom" textRotation="0" wrapText="true" indent="0" shrinkToFit="false"/>
      <protection locked="true" hidden="false"/>
    </xf>
    <xf numFmtId="164" fontId="16" fillId="3" borderId="29" xfId="0" applyFont="true" applyBorder="true" applyAlignment="true" applyProtection="true">
      <alignment horizontal="left" vertical="bottom" textRotation="0" wrapText="true" indent="0" shrinkToFit="false"/>
      <protection locked="true" hidden="false"/>
    </xf>
    <xf numFmtId="164" fontId="18" fillId="3" borderId="31" xfId="0" applyFont="true" applyBorder="true" applyAlignment="false" applyProtection="true">
      <alignment horizontal="general" vertical="bottom" textRotation="0" wrapText="false" indent="0" shrinkToFit="false"/>
      <protection locked="true" hidden="false"/>
    </xf>
    <xf numFmtId="173" fontId="18" fillId="0" borderId="32" xfId="0" applyFont="true" applyBorder="true" applyAlignment="true" applyProtection="true">
      <alignment horizontal="right" vertical="bottom" textRotation="0" wrapText="false" indent="0" shrinkToFit="false"/>
      <protection locked="true" hidden="false"/>
    </xf>
    <xf numFmtId="164" fontId="18" fillId="3" borderId="43"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justify"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8" fillId="0" borderId="0" xfId="0" applyFont="true" applyBorder="true" applyAlignment="true" applyProtection="true">
      <alignment horizontal="justify" vertical="top"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false" applyAlignment="false" applyProtection="true">
      <alignment horizontal="general" vertical="bottom" textRotation="0" wrapText="false" indent="0" shrinkToFit="false"/>
      <protection locked="true" hidden="false"/>
    </xf>
    <xf numFmtId="170" fontId="5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70" fontId="51" fillId="7" borderId="34" xfId="0" applyFont="true" applyBorder="true" applyAlignment="true" applyProtection="true">
      <alignment horizontal="general" vertical="top" textRotation="0" wrapText="true" indent="0" shrinkToFit="false"/>
      <protection locked="true" hidden="false"/>
    </xf>
    <xf numFmtId="164" fontId="37" fillId="7" borderId="44" xfId="0" applyFont="true" applyBorder="true" applyAlignment="true" applyProtection="true">
      <alignment horizontal="center" vertical="bottom" textRotation="0" wrapText="false" indent="0" shrinkToFit="false"/>
      <protection locked="true" hidden="false"/>
    </xf>
    <xf numFmtId="170" fontId="37" fillId="7" borderId="12" xfId="0" applyFont="true" applyBorder="true" applyAlignment="true" applyProtection="true">
      <alignment horizontal="general" vertical="top" textRotation="0" wrapText="true" indent="0" shrinkToFit="false"/>
      <protection locked="true" hidden="false"/>
    </xf>
    <xf numFmtId="164" fontId="18" fillId="3" borderId="14"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70" fontId="26" fillId="0" borderId="0" xfId="20" applyFont="true" applyBorder="true" applyAlignment="true" applyProtection="true">
      <alignment horizontal="general" vertical="bottom" textRotation="0" wrapText="false" indent="0" shrinkToFit="false"/>
      <protection locked="true" hidden="false"/>
    </xf>
    <xf numFmtId="170" fontId="52" fillId="0" borderId="0" xfId="20" applyFont="true" applyBorder="true" applyAlignment="true" applyProtection="true">
      <alignment horizontal="general" vertical="bottom" textRotation="0" wrapText="false" indent="0" shrinkToFit="false"/>
      <protection locked="true" hidden="false"/>
    </xf>
    <xf numFmtId="170" fontId="35" fillId="0" borderId="0" xfId="0" applyFont="true" applyBorder="false" applyAlignment="true" applyProtection="true">
      <alignment horizontal="general" vertical="bottom" textRotation="0" wrapText="false" indent="0" shrinkToFit="false"/>
      <protection locked="true" hidden="false"/>
    </xf>
    <xf numFmtId="170" fontId="45" fillId="0" borderId="0" xfId="0" applyFont="true" applyBorder="false" applyAlignment="true" applyProtection="true">
      <alignment horizontal="general" vertical="bottom" textRotation="0" wrapText="false" indent="0" shrinkToFit="false"/>
      <protection locked="true" hidden="false"/>
    </xf>
    <xf numFmtId="170" fontId="27" fillId="0" borderId="0" xfId="0" applyFont="true" applyBorder="fals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right" vertical="bottom" textRotation="0" wrapText="false" indent="0" shrinkToFit="false"/>
      <protection locked="true" hidden="false"/>
    </xf>
    <xf numFmtId="170" fontId="27" fillId="0" borderId="0" xfId="0" applyFont="true" applyBorder="true" applyAlignment="true" applyProtection="true">
      <alignment horizontal="right" vertical="center" textRotation="0" wrapText="false" indent="0" shrinkToFit="false"/>
      <protection locked="true" hidden="false"/>
    </xf>
    <xf numFmtId="170" fontId="51" fillId="7" borderId="45" xfId="0" applyFont="true" applyBorder="true" applyAlignment="true" applyProtection="true">
      <alignment horizontal="general" vertical="top" textRotation="0" wrapText="true" indent="0" shrinkToFit="false"/>
      <protection locked="true" hidden="false"/>
    </xf>
    <xf numFmtId="164" fontId="37" fillId="7" borderId="11" xfId="0" applyFont="true" applyBorder="true" applyAlignment="true" applyProtection="true">
      <alignment horizontal="center" vertical="bottom" textRotation="0" wrapText="false" indent="0" shrinkToFit="false"/>
      <protection locked="true" hidden="false"/>
    </xf>
    <xf numFmtId="170" fontId="37" fillId="7" borderId="25" xfId="0" applyFont="true" applyBorder="true" applyAlignment="true" applyProtection="true">
      <alignment horizontal="general" vertical="top" textRotation="0" wrapText="true" indent="0" shrinkToFit="false"/>
      <protection locked="true" hidden="false"/>
    </xf>
    <xf numFmtId="170" fontId="42" fillId="0" borderId="0" xfId="0" applyFont="true" applyBorder="false" applyAlignment="false" applyProtection="true">
      <alignment horizontal="general"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general"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70" fontId="51" fillId="7" borderId="30" xfId="0" applyFont="true" applyBorder="true" applyAlignment="true" applyProtection="true">
      <alignment horizontal="center" vertical="top" textRotation="0" wrapText="tru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37" fillId="7" borderId="46" xfId="0" applyFont="true" applyBorder="true" applyAlignment="true" applyProtection="true">
      <alignment horizontal="center" vertical="bottom" textRotation="0" wrapText="false" indent="0" shrinkToFit="false"/>
      <protection locked="true" hidden="false"/>
    </xf>
    <xf numFmtId="164" fontId="37" fillId="7" borderId="35" xfId="0" applyFont="true" applyBorder="true" applyAlignment="true" applyProtection="true">
      <alignment horizontal="right" vertical="center" textRotation="0" wrapText="false" indent="0" shrinkToFit="false"/>
      <protection locked="true" hidden="false"/>
    </xf>
    <xf numFmtId="164" fontId="16" fillId="3" borderId="26" xfId="0" applyFont="true" applyBorder="true" applyAlignment="true" applyProtection="true">
      <alignment horizontal="left" vertical="bottom" textRotation="0" wrapText="true" indent="0" shrinkToFit="false"/>
      <protection locked="true" hidden="false"/>
    </xf>
    <xf numFmtId="164" fontId="16" fillId="3" borderId="47" xfId="0" applyFont="true" applyBorder="true" applyAlignment="true" applyProtection="true">
      <alignment horizontal="general" vertical="bottom" textRotation="0" wrapText="true" indent="0" shrinkToFit="false"/>
      <protection locked="true" hidden="false"/>
    </xf>
    <xf numFmtId="164" fontId="48" fillId="0" borderId="0" xfId="35" applyFont="true" applyBorder="true" applyAlignment="true" applyProtection="true">
      <alignment horizontal="justify" vertical="top" textRotation="0" wrapText="true" indent="0" shrinkToFit="false"/>
      <protection locked="true" hidden="false"/>
    </xf>
    <xf numFmtId="164" fontId="42" fillId="0" borderId="0" xfId="35" applyFont="true" applyBorder="true" applyAlignment="true" applyProtection="true">
      <alignment horizontal="general" vertical="top" textRotation="0" wrapText="true" indent="0" shrinkToFit="false"/>
      <protection locked="true" hidden="false"/>
    </xf>
    <xf numFmtId="164" fontId="42" fillId="0" borderId="0" xfId="35"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7" borderId="11" xfId="0" applyFont="true" applyBorder="true" applyAlignment="true" applyProtection="true">
      <alignment horizontal="right" vertical="center" textRotation="0" wrapText="false" indent="0" shrinkToFit="false"/>
      <protection locked="true" hidden="false"/>
    </xf>
    <xf numFmtId="164" fontId="16" fillId="3" borderId="13" xfId="0" applyFont="true" applyBorder="true" applyAlignment="true" applyProtection="true">
      <alignment horizontal="left" vertical="bottom" textRotation="0" wrapText="false" indent="0" shrinkToFit="false"/>
      <protection locked="true" hidden="false"/>
    </xf>
    <xf numFmtId="164" fontId="16" fillId="3" borderId="26"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73" fontId="27" fillId="0" borderId="48"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7" fillId="7" borderId="34" xfId="0" applyFont="true" applyBorder="true" applyAlignment="true" applyProtection="true">
      <alignment horizontal="center" vertical="center" textRotation="0" wrapText="false" indent="0" shrinkToFit="false"/>
      <protection locked="true" hidden="false"/>
    </xf>
    <xf numFmtId="164" fontId="37" fillId="7" borderId="49" xfId="0" applyFont="true" applyBorder="true" applyAlignment="true" applyProtection="true">
      <alignment horizontal="center" vertical="bottom" textRotation="0" wrapText="false" indent="0" shrinkToFit="false"/>
      <protection locked="true" hidden="false"/>
    </xf>
    <xf numFmtId="164" fontId="37" fillId="7" borderId="47" xfId="0" applyFont="true" applyBorder="true" applyAlignment="true" applyProtection="true">
      <alignment horizontal="left" vertical="center" textRotation="0" wrapText="false" indent="0" shrinkToFit="false"/>
      <protection locked="true" hidden="false"/>
    </xf>
    <xf numFmtId="164" fontId="37" fillId="7" borderId="26" xfId="0" applyFont="true" applyBorder="true" applyAlignment="true" applyProtection="true">
      <alignment horizontal="center" vertical="bottom" textRotation="0" wrapText="false" indent="0" shrinkToFit="false"/>
      <protection locked="true" hidden="false"/>
    </xf>
    <xf numFmtId="164" fontId="37" fillId="7" borderId="16" xfId="0" applyFont="true" applyBorder="true" applyAlignment="true" applyProtection="true">
      <alignment horizontal="right" vertical="bottom" textRotation="0" wrapText="false" indent="0" shrinkToFit="false"/>
      <protection locked="true" hidden="false"/>
    </xf>
    <xf numFmtId="164" fontId="37" fillId="7" borderId="15" xfId="0" applyFont="true" applyBorder="true" applyAlignment="true" applyProtection="true">
      <alignment horizontal="right" vertical="bottom" textRotation="0" wrapText="false" indent="0" shrinkToFit="false"/>
      <protection locked="true" hidden="false"/>
    </xf>
    <xf numFmtId="164" fontId="37" fillId="7" borderId="41" xfId="0" applyFont="true" applyBorder="true" applyAlignment="true" applyProtection="true">
      <alignment horizontal="right" vertical="bottom" textRotation="0" wrapText="false" indent="0" shrinkToFit="false"/>
      <protection locked="true" hidden="false"/>
    </xf>
    <xf numFmtId="164" fontId="37" fillId="7" borderId="42" xfId="0" applyFont="true" applyBorder="true" applyAlignment="true" applyProtection="true">
      <alignment horizontal="right" vertical="bottom" textRotation="0" wrapText="false" indent="0" shrinkToFit="false"/>
      <protection locked="true" hidden="false"/>
    </xf>
    <xf numFmtId="174" fontId="18" fillId="0" borderId="13"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7" fillId="7" borderId="46" xfId="0" applyFont="true" applyBorder="true" applyAlignment="true" applyProtection="true">
      <alignment horizontal="center" vertical="center" textRotation="0" wrapText="false" indent="0" shrinkToFit="false"/>
      <protection locked="true" hidden="false"/>
    </xf>
    <xf numFmtId="164" fontId="37" fillId="7" borderId="44" xfId="0" applyFont="true" applyBorder="true" applyAlignment="true" applyProtection="true">
      <alignment horizontal="center" vertical="center" textRotation="0" wrapText="false" indent="0" shrinkToFit="false"/>
      <protection locked="true" hidden="false"/>
    </xf>
    <xf numFmtId="164" fontId="18" fillId="3" borderId="14" xfId="0" applyFont="true" applyBorder="true" applyAlignment="true" applyProtection="true">
      <alignment horizontal="left"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64" fontId="16" fillId="3" borderId="23" xfId="0" applyFont="true" applyBorder="true" applyAlignment="true" applyProtection="true">
      <alignment horizontal="left" vertical="bottom" textRotation="0" wrapText="false" indent="0" shrinkToFit="false"/>
      <protection locked="true" hidden="false"/>
    </xf>
    <xf numFmtId="164" fontId="16" fillId="3" borderId="14"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7" fillId="7" borderId="33" xfId="0" applyFont="true" applyBorder="true" applyAlignment="true" applyProtection="true">
      <alignment horizontal="center" vertical="bottom" textRotation="0" wrapText="false" indent="0" shrinkToFit="false"/>
      <protection locked="true" hidden="false"/>
    </xf>
    <xf numFmtId="164" fontId="37" fillId="7" borderId="49" xfId="0" applyFont="true" applyBorder="true" applyAlignment="true" applyProtection="true">
      <alignment horizontal="center" vertical="center" textRotation="0" wrapText="true" indent="0" shrinkToFit="false"/>
      <protection locked="true" hidden="false"/>
    </xf>
    <xf numFmtId="164" fontId="37" fillId="7" borderId="47" xfId="0" applyFont="true" applyBorder="true" applyAlignment="true" applyProtection="true">
      <alignment horizontal="center" vertical="bottom" textRotation="0" wrapText="false" indent="0" shrinkToFit="false"/>
      <protection locked="true" hidden="false"/>
    </xf>
    <xf numFmtId="164" fontId="37" fillId="7" borderId="50" xfId="0" applyFont="true" applyBorder="true" applyAlignment="true" applyProtection="true">
      <alignment horizontal="center" vertical="bottom" textRotation="0" wrapText="false" indent="0" shrinkToFit="false"/>
      <protection locked="true" hidden="false"/>
    </xf>
    <xf numFmtId="164" fontId="37" fillId="7" borderId="51" xfId="0" applyFont="true" applyBorder="true" applyAlignment="true" applyProtection="true">
      <alignment horizontal="center" vertical="center" textRotation="0" wrapText="false" indent="0" shrinkToFit="false"/>
      <protection locked="true" hidden="false"/>
    </xf>
    <xf numFmtId="164" fontId="37" fillId="7" borderId="45" xfId="0" applyFont="true" applyBorder="true" applyAlignment="true" applyProtection="true">
      <alignment horizontal="center" vertical="bottom" textRotation="0" wrapText="false" indent="0" shrinkToFit="false"/>
      <protection locked="true" hidden="false"/>
    </xf>
    <xf numFmtId="164" fontId="37" fillId="7" borderId="0" xfId="0" applyFont="true" applyBorder="true" applyAlignment="true" applyProtection="true">
      <alignment horizontal="center" vertical="bottom" textRotation="0" wrapText="false" indent="0" shrinkToFit="false"/>
      <protection locked="true" hidden="false"/>
    </xf>
    <xf numFmtId="164" fontId="37" fillId="7" borderId="52" xfId="0" applyFont="true" applyBorder="true" applyAlignment="true" applyProtection="true">
      <alignment horizontal="center" vertical="bottom" textRotation="0" wrapText="false" indent="0" shrinkToFit="false"/>
      <protection locked="true" hidden="false"/>
    </xf>
    <xf numFmtId="164" fontId="37" fillId="7" borderId="53" xfId="0" applyFont="true" applyBorder="true" applyAlignment="true" applyProtection="true">
      <alignment horizontal="center" vertical="bottom" textRotation="0" wrapText="false" indent="0" shrinkToFit="false"/>
      <protection locked="true" hidden="false"/>
    </xf>
    <xf numFmtId="164" fontId="37" fillId="7" borderId="38" xfId="0" applyFont="true" applyBorder="true" applyAlignment="true" applyProtection="true">
      <alignment horizontal="center" vertical="bottom" textRotation="0" wrapText="false" indent="0" shrinkToFit="false"/>
      <protection locked="true" hidden="false"/>
    </xf>
    <xf numFmtId="164" fontId="37" fillId="7" borderId="24" xfId="0" applyFont="true" applyBorder="true" applyAlignment="true" applyProtection="true">
      <alignment horizontal="center" vertical="bottom" textRotation="0" wrapText="false" indent="0" shrinkToFit="false"/>
      <protection locked="true" hidden="false"/>
    </xf>
    <xf numFmtId="164" fontId="37" fillId="7" borderId="54" xfId="0" applyFont="true" applyBorder="true" applyAlignment="true" applyProtection="true">
      <alignment horizontal="center" vertical="bottom" textRotation="0" wrapText="false" indent="0" shrinkToFit="false"/>
      <protection locked="true" hidden="false"/>
    </xf>
    <xf numFmtId="164" fontId="37" fillId="7" borderId="11" xfId="0" applyFont="true" applyBorder="true" applyAlignment="false" applyProtection="true">
      <alignment horizontal="general" vertical="bottom" textRotation="0" wrapText="false" indent="0" shrinkToFit="false"/>
      <protection locked="true" hidden="false"/>
    </xf>
    <xf numFmtId="164" fontId="18" fillId="3" borderId="12" xfId="0" applyFont="true" applyBorder="true" applyAlignment="false" applyProtection="true">
      <alignment horizontal="general" vertical="bottom" textRotation="0" wrapText="false" indent="0" shrinkToFit="false"/>
      <protection locked="true" hidden="false"/>
    </xf>
    <xf numFmtId="170" fontId="16" fillId="3" borderId="14" xfId="0" applyFont="true" applyBorder="true" applyAlignment="true" applyProtection="true">
      <alignment horizontal="left" vertical="top" textRotation="0" wrapText="true" indent="0" shrinkToFit="false"/>
      <protection locked="true" hidden="false"/>
    </xf>
    <xf numFmtId="170" fontId="16" fillId="3" borderId="14"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justify" vertical="bottom" textRotation="0" wrapText="tru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76" fontId="16" fillId="0" borderId="0" xfId="0" applyFont="true" applyBorder="true" applyAlignment="true" applyProtection="true">
      <alignment horizontal="right" vertical="bottom" textRotation="0" wrapText="false" indent="0" shrinkToFit="false"/>
      <protection locked="true" hidden="false"/>
    </xf>
    <xf numFmtId="164" fontId="37" fillId="7" borderId="49" xfId="0" applyFont="true" applyBorder="true" applyAlignment="true" applyProtection="true">
      <alignment horizontal="center" vertical="center" textRotation="0" wrapText="false" indent="0" shrinkToFit="false"/>
      <protection locked="true" hidden="false"/>
    </xf>
    <xf numFmtId="164" fontId="37" fillId="7" borderId="51" xfId="0" applyFont="true" applyBorder="true" applyAlignment="true" applyProtection="true">
      <alignment horizontal="center" vertical="bottom" textRotation="0" wrapText="false" indent="0" shrinkToFit="false"/>
      <protection locked="true" hidden="false"/>
    </xf>
    <xf numFmtId="164" fontId="37" fillId="7" borderId="55" xfId="0" applyFont="true" applyBorder="true" applyAlignment="true" applyProtection="true">
      <alignment horizontal="center" vertical="bottom" textRotation="0" wrapText="false" indent="0" shrinkToFit="false"/>
      <protection locked="true" hidden="false"/>
    </xf>
    <xf numFmtId="164" fontId="37" fillId="7" borderId="48" xfId="0" applyFont="true" applyBorder="true" applyAlignment="true" applyProtection="true">
      <alignment horizontal="center" vertical="bottom" textRotation="0" wrapText="false" indent="0" shrinkToFit="false"/>
      <protection locked="true" hidden="false"/>
    </xf>
    <xf numFmtId="164" fontId="37" fillId="7" borderId="11" xfId="0" applyFont="true" applyBorder="true" applyAlignment="true" applyProtection="true">
      <alignment horizontal="right" vertical="bottom" textRotation="0" wrapText="false" indent="0" shrinkToFit="false"/>
      <protection locked="true" hidden="false"/>
    </xf>
    <xf numFmtId="164" fontId="37" fillId="7" borderId="56" xfId="0" applyFont="true" applyBorder="true" applyAlignment="true" applyProtection="true">
      <alignment horizontal="right" vertical="bottom" textRotation="0" wrapText="false" indent="0" shrinkToFit="false"/>
      <protection locked="true" hidden="false"/>
    </xf>
    <xf numFmtId="164" fontId="37" fillId="7" borderId="17" xfId="0" applyFont="true" applyBorder="true" applyAlignment="true" applyProtection="true">
      <alignment horizontal="right" vertical="bottom" textRotation="0" wrapText="false" indent="0" shrinkToFit="false"/>
      <protection locked="true" hidden="false"/>
    </xf>
    <xf numFmtId="164" fontId="37" fillId="7" borderId="57"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7" fillId="7" borderId="46" xfId="0" applyFont="true" applyBorder="true" applyAlignment="true" applyProtection="true">
      <alignment horizontal="general" vertical="center" textRotation="0" wrapText="false" indent="0" shrinkToFit="false"/>
      <protection locked="true" hidden="false"/>
    </xf>
    <xf numFmtId="164" fontId="37" fillId="7" borderId="35" xfId="0" applyFont="true" applyBorder="true" applyAlignment="true" applyProtection="true">
      <alignment horizontal="center" vertical="bottom" textRotation="0" wrapText="false" indent="0" shrinkToFit="false"/>
      <protection locked="true" hidden="false"/>
    </xf>
    <xf numFmtId="164" fontId="37" fillId="7" borderId="44" xfId="0" applyFont="true" applyBorder="true" applyAlignment="true" applyProtection="true">
      <alignment horizontal="general" vertical="center" textRotation="0" wrapText="false" indent="0" shrinkToFit="false"/>
      <protection locked="true" hidden="false"/>
    </xf>
    <xf numFmtId="164" fontId="37" fillId="7" borderId="58" xfId="0" applyFont="true" applyBorder="true" applyAlignment="true" applyProtection="true">
      <alignment horizontal="general" vertical="center" textRotation="0" wrapText="false" indent="0" shrinkToFit="false"/>
      <protection locked="true" hidden="false"/>
    </xf>
    <xf numFmtId="164" fontId="37" fillId="7" borderId="16" xfId="0" applyFont="true" applyBorder="true" applyAlignment="true" applyProtection="true">
      <alignment horizontal="center" vertical="center" textRotation="0" wrapText="false" indent="0" shrinkToFit="false"/>
      <protection locked="true" hidden="false"/>
    </xf>
    <xf numFmtId="164" fontId="37" fillId="7" borderId="59" xfId="0" applyFont="true" applyBorder="true" applyAlignment="true" applyProtection="true">
      <alignment horizontal="general" vertical="center" textRotation="0" wrapText="false" indent="0" shrinkToFit="false"/>
      <protection locked="true" hidden="false"/>
    </xf>
    <xf numFmtId="164" fontId="37" fillId="7" borderId="60" xfId="0" applyFont="true" applyBorder="true" applyAlignment="true" applyProtection="true">
      <alignment horizontal="general" vertical="center" textRotation="0" wrapText="false" indent="0" shrinkToFit="false"/>
      <protection locked="true" hidden="false"/>
    </xf>
    <xf numFmtId="164" fontId="37" fillId="7" borderId="42" xfId="0" applyFont="true" applyBorder="true" applyAlignment="false" applyProtection="true">
      <alignment horizontal="general" vertical="bottom" textRotation="0" wrapText="false" indent="0" shrinkToFit="false"/>
      <protection locked="true" hidden="false"/>
    </xf>
    <xf numFmtId="164" fontId="37" fillId="7" borderId="42" xfId="0" applyFont="true" applyBorder="true" applyAlignment="true" applyProtection="true">
      <alignment horizontal="general" vertical="bottom" textRotation="0" wrapText="false" indent="0" shrinkToFit="false"/>
      <protection locked="true" hidden="false"/>
    </xf>
    <xf numFmtId="164" fontId="37" fillId="7" borderId="50" xfId="0" applyFont="true" applyBorder="true" applyAlignment="true" applyProtection="true">
      <alignment horizontal="general" vertical="center" textRotation="0" wrapText="false" indent="0" shrinkToFit="false"/>
      <protection locked="true" hidden="false"/>
    </xf>
    <xf numFmtId="173" fontId="18" fillId="0" borderId="13" xfId="0" applyFont="true" applyBorder="true" applyAlignment="false" applyProtection="true">
      <alignment horizontal="general" vertical="bottom" textRotation="0" wrapText="false" indent="0" shrinkToFit="false"/>
      <protection locked="true" hidden="false"/>
    </xf>
    <xf numFmtId="173" fontId="18" fillId="0" borderId="13" xfId="0" applyFont="true" applyBorder="true" applyAlignment="false" applyProtection="true">
      <alignment horizontal="general" vertical="bottom" textRotation="0" wrapText="false" indent="0" shrinkToFit="false"/>
      <protection locked="true" hidden="false"/>
    </xf>
    <xf numFmtId="170" fontId="18" fillId="3" borderId="54"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0" fontId="16" fillId="3" borderId="23" xfId="0" applyFont="true" applyBorder="true" applyAlignment="true" applyProtection="true">
      <alignment horizontal="left" vertical="bottom" textRotation="0" wrapText="true" indent="0" shrinkToFit="false"/>
      <protection locked="true" hidden="false"/>
    </xf>
    <xf numFmtId="164" fontId="16" fillId="3" borderId="2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true" hidden="false"/>
    </xf>
    <xf numFmtId="177" fontId="2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48" xfId="0" applyFont="true" applyBorder="tru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true">
      <alignment horizontal="right" vertical="center" textRotation="0" wrapText="false" indent="0" shrinkToFit="false"/>
      <protection locked="true" hidden="false"/>
    </xf>
    <xf numFmtId="164" fontId="37" fillId="7" borderId="35" xfId="0" applyFont="true" applyBorder="true" applyAlignment="true" applyProtection="true">
      <alignment horizontal="general" vertical="center" textRotation="0" wrapText="false" indent="0" shrinkToFit="false"/>
      <protection locked="true" hidden="false"/>
    </xf>
    <xf numFmtId="164" fontId="37" fillId="7" borderId="23" xfId="0" applyFont="true" applyBorder="true" applyAlignment="true" applyProtection="true">
      <alignment horizontal="center" vertical="center" textRotation="0" wrapText="false" indent="0" shrinkToFit="false"/>
      <protection locked="true" hidden="false"/>
    </xf>
    <xf numFmtId="170" fontId="18" fillId="3" borderId="14" xfId="0" applyFont="true" applyBorder="true" applyAlignment="true" applyProtection="true">
      <alignment horizontal="left" vertical="center" textRotation="0" wrapText="false" indent="0" shrinkToFit="false"/>
      <protection locked="true" hidden="false"/>
    </xf>
    <xf numFmtId="170" fontId="16" fillId="3" borderId="14" xfId="0" applyFont="true" applyBorder="true" applyAlignment="true" applyProtection="true">
      <alignment horizontal="left" vertical="center" textRotation="0" wrapText="false" indent="0" shrinkToFit="false"/>
      <protection locked="true" hidden="false"/>
    </xf>
    <xf numFmtId="164" fontId="16" fillId="3" borderId="47"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3" borderId="47" xfId="0" applyFont="true" applyBorder="true" applyAlignment="true" applyProtection="true">
      <alignment horizontal="left" vertical="bottom" textRotation="0" wrapText="true" indent="0" shrinkToFit="false"/>
      <protection locked="true" hidden="false"/>
    </xf>
    <xf numFmtId="164" fontId="18" fillId="3" borderId="14" xfId="0" applyFont="true" applyBorder="true" applyAlignment="true" applyProtection="true">
      <alignment horizontal="left" vertical="center" textRotation="0" wrapText="true" indent="0" shrinkToFit="false"/>
      <protection locked="true" hidden="false"/>
    </xf>
    <xf numFmtId="170" fontId="18" fillId="3" borderId="23" xfId="0" applyFont="true" applyBorder="true" applyAlignment="true" applyProtection="true">
      <alignment horizontal="left" vertical="bottom" textRotation="0" wrapText="true" indent="0" shrinkToFit="false"/>
      <protection locked="true" hidden="false"/>
    </xf>
    <xf numFmtId="164" fontId="18" fillId="3" borderId="14" xfId="0" applyFont="true" applyBorder="true" applyAlignment="true" applyProtection="true">
      <alignment horizontal="left" vertical="center" textRotation="0" wrapText="false" indent="0" shrinkToFit="false"/>
      <protection locked="true" hidden="false"/>
    </xf>
    <xf numFmtId="164" fontId="18" fillId="3" borderId="23" xfId="0" applyFont="true" applyBorder="true" applyAlignment="true" applyProtection="true">
      <alignment horizontal="left" vertical="bottom" textRotation="0" wrapText="true" indent="0" shrinkToFit="false"/>
      <protection locked="true" hidden="false"/>
    </xf>
    <xf numFmtId="164" fontId="16" fillId="0" borderId="0" xfId="41" applyFont="true" applyBorder="false" applyAlignment="true" applyProtection="true">
      <alignment horizontal="center" vertical="bottom" textRotation="0" wrapText="false" indent="0" shrinkToFit="false"/>
      <protection locked="true" hidden="false"/>
    </xf>
    <xf numFmtId="164" fontId="42" fillId="0" borderId="0" xfId="41" applyFont="true" applyBorder="false" applyAlignment="true" applyProtection="true">
      <alignment horizontal="center" vertical="bottom" textRotation="0" wrapText="false" indent="0" shrinkToFit="false"/>
      <protection locked="true" hidden="false"/>
    </xf>
    <xf numFmtId="164" fontId="35" fillId="0" borderId="0" xfId="41" applyFont="true" applyBorder="true" applyAlignment="true" applyProtection="true">
      <alignment horizontal="left" vertical="bottom" textRotation="0" wrapText="false" indent="0" shrinkToFit="false"/>
      <protection locked="true" hidden="false"/>
    </xf>
    <xf numFmtId="164" fontId="16" fillId="0" borderId="0" xfId="41" applyFont="true" applyBorder="false" applyAlignment="true" applyProtection="true">
      <alignment horizontal="right" vertical="bottom" textRotation="0" wrapText="false" indent="0" shrinkToFit="false"/>
      <protection locked="true" hidden="false"/>
    </xf>
    <xf numFmtId="164" fontId="37" fillId="7" borderId="46" xfId="41" applyFont="true" applyBorder="true" applyAlignment="true" applyProtection="true">
      <alignment horizontal="general" vertical="center" textRotation="0" wrapText="false" indent="0" shrinkToFit="false"/>
      <protection locked="true" hidden="false"/>
    </xf>
    <xf numFmtId="164" fontId="18" fillId="3" borderId="14" xfId="41" applyFont="true" applyBorder="true" applyAlignment="false" applyProtection="true">
      <alignment horizontal="general" vertical="bottom" textRotation="0" wrapText="false" indent="0" shrinkToFit="false"/>
      <protection locked="true" hidden="false"/>
    </xf>
    <xf numFmtId="173" fontId="18" fillId="0" borderId="13" xfId="41" applyFont="true" applyBorder="true" applyAlignment="true" applyProtection="true">
      <alignment horizontal="right" vertical="bottom" textRotation="0" wrapText="false" indent="0" shrinkToFit="false"/>
      <protection locked="true" hidden="false"/>
    </xf>
    <xf numFmtId="164" fontId="18" fillId="3" borderId="23" xfId="41" applyFont="true" applyBorder="true" applyAlignment="false" applyProtection="true">
      <alignment horizontal="general" vertical="bottom" textRotation="0" wrapText="false" indent="0" shrinkToFit="false"/>
      <protection locked="true" hidden="false"/>
    </xf>
    <xf numFmtId="173" fontId="16" fillId="0" borderId="13" xfId="41" applyFont="true" applyBorder="true" applyAlignment="true" applyProtection="true">
      <alignment horizontal="right" vertical="bottom" textRotation="0" wrapText="false" indent="0" shrinkToFit="false"/>
      <protection locked="true" hidden="false"/>
    </xf>
    <xf numFmtId="164" fontId="16" fillId="3" borderId="23" xfId="41"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54"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23" xfId="0" applyFont="true" applyBorder="true" applyAlignment="false" applyProtection="true">
      <alignment horizontal="general" vertical="bottom" textRotation="0" wrapText="false" indent="0" shrinkToFit="false"/>
      <protection locked="true" hidden="false"/>
    </xf>
    <xf numFmtId="164" fontId="16" fillId="0" borderId="0" xfId="41" applyFont="true" applyBorder="true" applyAlignment="true" applyProtection="true">
      <alignment horizontal="right" vertical="bottom" textRotation="0" wrapText="false" indent="0" shrinkToFit="false"/>
      <protection locked="true" hidden="false"/>
    </xf>
    <xf numFmtId="164" fontId="16" fillId="0" borderId="0" xfId="42" applyFont="true" applyBorder="false" applyAlignment="true" applyProtection="true">
      <alignment horizontal="center" vertical="bottom" textRotation="0" wrapText="false" indent="0" shrinkToFit="false"/>
      <protection locked="true" hidden="false"/>
    </xf>
    <xf numFmtId="164" fontId="42" fillId="0" borderId="0" xfId="42" applyFont="true" applyBorder="false" applyAlignment="false" applyProtection="true">
      <alignment horizontal="general" vertical="bottom" textRotation="0" wrapText="false" indent="0" shrinkToFit="false"/>
      <protection locked="true" hidden="false"/>
    </xf>
    <xf numFmtId="164" fontId="35" fillId="0" borderId="0" xfId="42" applyFont="true" applyBorder="true" applyAlignment="true" applyProtection="true">
      <alignment horizontal="left" vertical="bottom" textRotation="0" wrapText="false" indent="0" shrinkToFit="false"/>
      <protection locked="true" hidden="false"/>
    </xf>
    <xf numFmtId="164" fontId="16" fillId="0" borderId="0" xfId="42" applyFont="true" applyBorder="false" applyAlignment="false" applyProtection="true">
      <alignment horizontal="general" vertical="bottom" textRotation="0" wrapText="false" indent="0" shrinkToFit="false"/>
      <protection locked="true" hidden="false"/>
    </xf>
    <xf numFmtId="164" fontId="16" fillId="0" borderId="0" xfId="42" applyFont="true" applyBorder="false" applyAlignment="true" applyProtection="true">
      <alignment horizontal="right" vertical="bottom" textRotation="0" wrapText="false" indent="0" shrinkToFit="false"/>
      <protection locked="true" hidden="false"/>
    </xf>
    <xf numFmtId="164" fontId="37" fillId="7" borderId="46" xfId="42" applyFont="true" applyBorder="true" applyAlignment="true" applyProtection="true">
      <alignment horizontal="center" vertical="center" textRotation="0" wrapText="false" indent="0" shrinkToFit="false"/>
      <protection locked="true" hidden="false"/>
    </xf>
    <xf numFmtId="164" fontId="37" fillId="7" borderId="44" xfId="42" applyFont="true" applyBorder="true" applyAlignment="true" applyProtection="true">
      <alignment horizontal="center" vertical="center" textRotation="0" wrapText="false" indent="0" shrinkToFit="false"/>
      <protection locked="true" hidden="false"/>
    </xf>
    <xf numFmtId="164" fontId="18" fillId="3" borderId="14" xfId="42" applyFont="true" applyBorder="true" applyAlignment="false" applyProtection="true">
      <alignment horizontal="general" vertical="bottom" textRotation="0" wrapText="false" indent="0" shrinkToFit="false"/>
      <protection locked="true" hidden="false"/>
    </xf>
    <xf numFmtId="173" fontId="18" fillId="0" borderId="13" xfId="42" applyFont="true" applyBorder="true" applyAlignment="false" applyProtection="true">
      <alignment horizontal="general" vertical="bottom" textRotation="0" wrapText="false" indent="0" shrinkToFit="false"/>
      <protection locked="true" hidden="false"/>
    </xf>
    <xf numFmtId="164" fontId="18" fillId="3" borderId="22" xfId="42" applyFont="true" applyBorder="true" applyAlignment="false" applyProtection="true">
      <alignment horizontal="general" vertical="bottom" textRotation="0" wrapText="false" indent="0" shrinkToFit="false"/>
      <protection locked="true" hidden="false"/>
    </xf>
    <xf numFmtId="164" fontId="18" fillId="3" borderId="23" xfId="42" applyFont="true" applyBorder="true" applyAlignment="false" applyProtection="true">
      <alignment horizontal="general" vertical="bottom" textRotation="0" wrapText="false" indent="0" shrinkToFit="false"/>
      <protection locked="true" hidden="false"/>
    </xf>
    <xf numFmtId="164" fontId="16" fillId="0" borderId="0" xfId="43" applyFont="true" applyBorder="false" applyAlignment="true" applyProtection="true">
      <alignment horizontal="center" vertical="bottom" textRotation="0" wrapText="false" indent="0" shrinkToFit="false"/>
      <protection locked="true" hidden="false"/>
    </xf>
    <xf numFmtId="164" fontId="42" fillId="0" borderId="0" xfId="43" applyFont="true" applyBorder="false" applyAlignment="true" applyProtection="true">
      <alignment horizontal="center" vertical="bottom" textRotation="0" wrapText="false" indent="0" shrinkToFit="false"/>
      <protection locked="true" hidden="false"/>
    </xf>
    <xf numFmtId="164" fontId="35" fillId="0" borderId="0" xfId="43" applyFont="true" applyBorder="true" applyAlignment="true" applyProtection="true">
      <alignment horizontal="left" vertical="bottom" textRotation="0" wrapText="false" indent="0" shrinkToFit="false"/>
      <protection locked="true" hidden="false"/>
    </xf>
    <xf numFmtId="164" fontId="35" fillId="0" borderId="0" xfId="43" applyFont="true" applyBorder="false" applyAlignment="true" applyProtection="true">
      <alignment horizontal="left" vertical="bottom" textRotation="0" wrapText="false" indent="0" shrinkToFit="false"/>
      <protection locked="true" hidden="false"/>
    </xf>
    <xf numFmtId="164" fontId="16" fillId="0" borderId="0" xfId="43" applyFont="true" applyBorder="false" applyAlignment="true" applyProtection="true">
      <alignment horizontal="right" vertical="bottom" textRotation="0" wrapText="false" indent="0" shrinkToFit="false"/>
      <protection locked="true" hidden="false"/>
    </xf>
    <xf numFmtId="164" fontId="16" fillId="0" borderId="0" xfId="43" applyFont="true" applyBorder="false" applyAlignment="false" applyProtection="true">
      <alignment horizontal="general" vertical="bottom" textRotation="0" wrapText="false" indent="0" shrinkToFit="false"/>
      <protection locked="true" hidden="false"/>
    </xf>
    <xf numFmtId="164" fontId="37" fillId="7" borderId="30" xfId="0" applyFont="true" applyBorder="true" applyAlignment="true" applyProtection="true">
      <alignment horizontal="center" vertical="center" textRotation="0" wrapText="false" indent="0" shrinkToFit="false"/>
      <protection locked="true" hidden="false"/>
    </xf>
    <xf numFmtId="164" fontId="37" fillId="7" borderId="61" xfId="0" applyFont="true" applyBorder="true" applyAlignment="true" applyProtection="true">
      <alignment horizontal="general" vertical="center" textRotation="0" wrapText="false" indent="0" shrinkToFit="false"/>
      <protection locked="true" hidden="false"/>
    </xf>
    <xf numFmtId="164" fontId="37" fillId="7" borderId="40" xfId="43" applyFont="true" applyBorder="true" applyAlignment="true" applyProtection="true">
      <alignment horizontal="center" vertical="center" textRotation="0" wrapText="false" indent="0" shrinkToFit="false"/>
      <protection locked="true" hidden="false"/>
    </xf>
    <xf numFmtId="164" fontId="18" fillId="3" borderId="48" xfId="0" applyFont="true" applyBorder="true" applyAlignment="false" applyProtection="true">
      <alignment horizontal="general" vertical="bottom" textRotation="0" wrapText="false" indent="0" shrinkToFit="false"/>
      <protection locked="true" hidden="false"/>
    </xf>
    <xf numFmtId="164" fontId="18" fillId="0" borderId="48" xfId="43" applyFont="true" applyBorder="true" applyAlignment="true" applyProtection="true">
      <alignment horizontal="right" vertical="bottom" textRotation="0" wrapText="false" indent="0" shrinkToFit="false"/>
      <protection locked="true" hidden="false"/>
    </xf>
    <xf numFmtId="164" fontId="18" fillId="0" borderId="54" xfId="43" applyFont="true" applyBorder="true" applyAlignment="true" applyProtection="true">
      <alignment horizontal="right" vertical="bottom" textRotation="0" wrapText="false" indent="0" shrinkToFit="false"/>
      <protection locked="true" hidden="false"/>
    </xf>
    <xf numFmtId="164" fontId="18" fillId="0" borderId="0" xfId="43" applyFont="true" applyBorder="true" applyAlignment="true" applyProtection="true">
      <alignment horizontal="right" vertical="bottom" textRotation="0" wrapText="false" indent="0" shrinkToFit="false"/>
      <protection locked="true" hidden="false"/>
    </xf>
    <xf numFmtId="164" fontId="18" fillId="3" borderId="54" xfId="0" applyFont="true" applyBorder="true" applyAlignment="false" applyProtection="true">
      <alignment horizontal="general" vertical="bottom" textRotation="0" wrapText="false" indent="0" shrinkToFit="false"/>
      <protection locked="true" hidden="false"/>
    </xf>
    <xf numFmtId="173" fontId="16" fillId="0" borderId="13" xfId="43" applyFont="true" applyBorder="true" applyAlignment="true" applyProtection="true">
      <alignment horizontal="right"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64" fontId="18" fillId="0" borderId="22" xfId="43" applyFont="true" applyBorder="true" applyAlignment="true" applyProtection="true">
      <alignment horizontal="right" vertical="bottom" textRotation="0" wrapText="false" indent="0" shrinkToFit="false"/>
      <protection locked="true" hidden="false"/>
    </xf>
    <xf numFmtId="164" fontId="18" fillId="0" borderId="23" xfId="43" applyFont="true" applyBorder="true" applyAlignment="true" applyProtection="true">
      <alignment horizontal="right" vertical="bottom" textRotation="0" wrapText="false" indent="0" shrinkToFit="false"/>
      <protection locked="true" hidden="false"/>
    </xf>
    <xf numFmtId="173" fontId="16" fillId="0" borderId="22" xfId="43" applyFont="true" applyBorder="true" applyAlignment="true" applyProtection="true">
      <alignment horizontal="right" vertical="bottom" textRotation="0" wrapText="false" indent="0" shrinkToFit="false"/>
      <protection locked="true" hidden="false"/>
    </xf>
    <xf numFmtId="173" fontId="16" fillId="0" borderId="23" xfId="43" applyFont="true" applyBorder="true" applyAlignment="true" applyProtection="true">
      <alignment horizontal="right" vertical="bottom" textRotation="0" wrapText="false" indent="0" shrinkToFit="false"/>
      <protection locked="true" hidden="false"/>
    </xf>
    <xf numFmtId="173" fontId="16" fillId="0" borderId="0" xfId="43" applyFont="true" applyBorder="true" applyAlignment="true" applyProtection="true">
      <alignment horizontal="right" vertical="bottom" textRotation="0" wrapText="false" indent="0" shrinkToFit="false"/>
      <protection locked="true" hidden="false"/>
    </xf>
    <xf numFmtId="170" fontId="18" fillId="0" borderId="22" xfId="0"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8" fillId="0" borderId="0" xfId="42" applyFont="true" applyBorder="false" applyAlignment="true" applyProtection="true">
      <alignment horizontal="center" vertical="bottom" textRotation="0" wrapText="false" indent="0" shrinkToFit="false"/>
      <protection locked="true" hidden="false"/>
    </xf>
    <xf numFmtId="164" fontId="53" fillId="0" borderId="0" xfId="42" applyFont="true" applyBorder="false" applyAlignment="true" applyProtection="true">
      <alignment horizontal="left" vertical="bottom" textRotation="0" wrapText="false" indent="0" shrinkToFit="false"/>
      <protection locked="true" hidden="false"/>
    </xf>
    <xf numFmtId="164" fontId="53" fillId="0" borderId="0" xfId="42" applyFont="true" applyBorder="false" applyAlignment="true" applyProtection="true">
      <alignment horizontal="center" vertical="bottom" textRotation="0" wrapText="false" indent="0" shrinkToFit="false"/>
      <protection locked="true" hidden="false"/>
    </xf>
    <xf numFmtId="164" fontId="42" fillId="0" borderId="0" xfId="42" applyFont="true" applyBorder="false" applyAlignment="true" applyProtection="true">
      <alignment horizontal="right" vertical="bottom" textRotation="0" wrapText="false" indent="0" shrinkToFit="false"/>
      <protection locked="true" hidden="false"/>
    </xf>
    <xf numFmtId="164" fontId="37" fillId="7" borderId="30" xfId="42" applyFont="true" applyBorder="true" applyAlignment="true" applyProtection="true">
      <alignment horizontal="center" vertical="center" textRotation="0" wrapText="false" indent="0" shrinkToFit="false"/>
      <protection locked="true" hidden="false"/>
    </xf>
    <xf numFmtId="164" fontId="37" fillId="7" borderId="57" xfId="0" applyFont="true" applyBorder="true" applyAlignment="true" applyProtection="true">
      <alignment horizontal="center" vertical="center" textRotation="0" wrapText="true" indent="0" shrinkToFit="false"/>
      <protection locked="true" hidden="false"/>
    </xf>
    <xf numFmtId="164" fontId="37" fillId="7" borderId="40" xfId="0" applyFont="true" applyBorder="true" applyAlignment="true" applyProtection="true">
      <alignment horizontal="center" vertical="center" textRotation="0" wrapText="true" indent="0" shrinkToFit="false"/>
      <protection locked="true" hidden="false"/>
    </xf>
    <xf numFmtId="164" fontId="37" fillId="7" borderId="11" xfId="0" applyFont="true" applyBorder="true" applyAlignment="true" applyProtection="true">
      <alignment horizontal="right" vertical="top" textRotation="0" wrapText="true" indent="0" shrinkToFit="false"/>
      <protection locked="true" hidden="false"/>
    </xf>
    <xf numFmtId="164" fontId="46" fillId="7" borderId="11" xfId="0" applyFont="true" applyBorder="true" applyAlignment="true" applyProtection="true">
      <alignment horizontal="right" vertical="top" textRotation="0" wrapText="true" indent="0" shrinkToFit="false"/>
      <protection locked="true" hidden="false"/>
    </xf>
    <xf numFmtId="164" fontId="37" fillId="7" borderId="11" xfId="0" applyFont="true" applyBorder="true" applyAlignment="true" applyProtection="true">
      <alignment horizontal="right" vertical="top" textRotation="0" wrapText="false" indent="0" shrinkToFit="false"/>
      <protection locked="true" hidden="false"/>
    </xf>
    <xf numFmtId="164" fontId="37" fillId="7" borderId="16" xfId="0" applyFont="true" applyBorder="true" applyAlignment="true" applyProtection="true">
      <alignment horizontal="right" vertical="top" textRotation="0" wrapText="true" indent="0" shrinkToFit="false"/>
      <protection locked="true" hidden="false"/>
    </xf>
    <xf numFmtId="164" fontId="46" fillId="7" borderId="16" xfId="0" applyFont="true" applyBorder="true" applyAlignment="true" applyProtection="true">
      <alignment horizontal="right" vertical="top" textRotation="0" wrapText="true" indent="0" shrinkToFit="false"/>
      <protection locked="true" hidden="false"/>
    </xf>
    <xf numFmtId="164" fontId="37" fillId="7" borderId="16" xfId="0" applyFont="true" applyBorder="true" applyAlignment="true" applyProtection="true">
      <alignment horizontal="right" vertical="top" textRotation="0" wrapText="false" indent="0" shrinkToFit="false"/>
      <protection locked="true" hidden="false"/>
    </xf>
    <xf numFmtId="164" fontId="42" fillId="3" borderId="13" xfId="42" applyFont="true" applyBorder="true" applyAlignment="false" applyProtection="true">
      <alignment horizontal="general" vertical="bottom" textRotation="0" wrapText="false" indent="0" shrinkToFit="false"/>
      <protection locked="true" hidden="false"/>
    </xf>
    <xf numFmtId="164" fontId="42" fillId="6" borderId="22" xfId="42" applyFont="true" applyBorder="true" applyAlignment="false" applyProtection="true">
      <alignment horizontal="general" vertical="bottom" textRotation="0" wrapText="false" indent="0" shrinkToFit="false"/>
      <protection locked="true" hidden="false"/>
    </xf>
    <xf numFmtId="173" fontId="18" fillId="0" borderId="13" xfId="42" applyFont="true" applyBorder="true" applyAlignment="true" applyProtection="true">
      <alignment horizontal="right" vertical="bottom" textRotation="0" wrapText="false" indent="0" shrinkToFit="false"/>
      <protection locked="true" hidden="false"/>
    </xf>
    <xf numFmtId="173" fontId="16" fillId="0" borderId="13" xfId="42" applyFont="true" applyBorder="true" applyAlignment="true" applyProtection="true">
      <alignment horizontal="right" vertical="bottom" textRotation="0" wrapText="false" indent="0" shrinkToFit="false"/>
      <protection locked="true" hidden="false"/>
    </xf>
    <xf numFmtId="164" fontId="42" fillId="3" borderId="13" xfId="0" applyFont="true" applyBorder="true" applyAlignment="false" applyProtection="true">
      <alignment horizontal="general" vertical="bottom" textRotation="0" wrapText="false" indent="0" shrinkToFit="false"/>
      <protection locked="true" hidden="false"/>
    </xf>
    <xf numFmtId="164" fontId="42" fillId="6" borderId="22" xfId="0" applyFont="true" applyBorder="true" applyAlignment="false" applyProtection="true">
      <alignment horizontal="general" vertical="bottom" textRotation="0" wrapText="false" indent="0" shrinkToFit="false"/>
      <protection locked="true" hidden="false"/>
    </xf>
    <xf numFmtId="164" fontId="42" fillId="8" borderId="14" xfId="0" applyFont="true" applyBorder="true" applyAlignment="true" applyProtection="true">
      <alignment horizontal="right" vertical="bottom" textRotation="0" wrapText="false" indent="0" shrinkToFit="false"/>
      <protection locked="true" hidden="false"/>
    </xf>
    <xf numFmtId="164" fontId="43" fillId="3" borderId="13" xfId="0" applyFont="true" applyBorder="true" applyAlignment="false" applyProtection="true">
      <alignment horizontal="general" vertical="bottom" textRotation="0" wrapText="false" indent="0" shrinkToFit="false"/>
      <protection locked="true" hidden="false"/>
    </xf>
    <xf numFmtId="164" fontId="43" fillId="6" borderId="22" xfId="0" applyFont="true" applyBorder="true" applyAlignment="false" applyProtection="true">
      <alignment horizontal="general" vertical="bottom" textRotation="0" wrapText="false" indent="0" shrinkToFit="false"/>
      <protection locked="true" hidden="false"/>
    </xf>
    <xf numFmtId="164" fontId="43" fillId="8" borderId="14" xfId="0" applyFont="true" applyBorder="true" applyAlignment="true" applyProtection="true">
      <alignment horizontal="right" vertical="bottom" textRotation="0" wrapText="false" indent="0" shrinkToFit="false"/>
      <protection locked="true" hidden="false"/>
    </xf>
    <xf numFmtId="164" fontId="42" fillId="8" borderId="22" xfId="0" applyFont="true" applyBorder="true" applyAlignment="true" applyProtection="true">
      <alignment horizontal="right" vertical="bottom" textRotation="0" wrapText="false" indent="0" shrinkToFit="false"/>
      <protection locked="true" hidden="false"/>
    </xf>
    <xf numFmtId="164" fontId="42" fillId="3" borderId="23" xfId="0" applyFont="true" applyBorder="true" applyAlignment="false" applyProtection="true">
      <alignment horizontal="general" vertical="bottom" textRotation="0" wrapText="false" indent="0" shrinkToFit="false"/>
      <protection locked="true" hidden="false"/>
    </xf>
    <xf numFmtId="164" fontId="16" fillId="6" borderId="22" xfId="0" applyFont="true" applyBorder="true" applyAlignment="false" applyProtection="true">
      <alignment horizontal="general" vertical="bottom" textRotation="0" wrapText="false" indent="0" shrinkToFit="false"/>
      <protection locked="true" hidden="false"/>
    </xf>
    <xf numFmtId="164" fontId="16" fillId="8" borderId="22" xfId="0" applyFont="true" applyBorder="true" applyAlignment="true" applyProtection="true">
      <alignment horizontal="right" vertical="bottom" textRotation="0" wrapText="false" indent="0" shrinkToFit="false"/>
      <protection locked="true" hidden="false"/>
    </xf>
    <xf numFmtId="164" fontId="42" fillId="3" borderId="12" xfId="0" applyFont="true" applyBorder="true" applyAlignment="false" applyProtection="true">
      <alignment horizontal="general" vertical="bottom" textRotation="0" wrapText="false" indent="0" shrinkToFit="false"/>
      <protection locked="true" hidden="false"/>
    </xf>
    <xf numFmtId="164" fontId="42" fillId="8" borderId="48" xfId="0" applyFont="true" applyBorder="true" applyAlignment="true" applyProtection="true">
      <alignment horizontal="right" vertical="bottom" textRotation="0" wrapText="false" indent="0" shrinkToFit="false"/>
      <protection locked="true" hidden="false"/>
    </xf>
    <xf numFmtId="164" fontId="42" fillId="3" borderId="54" xfId="0" applyFont="true" applyBorder="true" applyAlignment="false" applyProtection="true">
      <alignment horizontal="general" vertical="bottom" textRotation="0" wrapText="false" indent="0" shrinkToFit="false"/>
      <protection locked="true" hidden="false"/>
    </xf>
    <xf numFmtId="173" fontId="18" fillId="0" borderId="0"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64" fontId="37" fillId="7" borderId="14" xfId="42" applyFont="true" applyBorder="true" applyAlignment="true" applyProtection="true">
      <alignment horizontal="center" vertical="center" textRotation="0" wrapText="false" indent="0" shrinkToFit="false"/>
      <protection locked="true" hidden="false"/>
    </xf>
    <xf numFmtId="164" fontId="37" fillId="7" borderId="23"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37" fillId="7" borderId="30" xfId="0" applyFont="true" applyBorder="true" applyAlignment="true" applyProtection="true">
      <alignment horizontal="center" vertical="bottom" textRotation="0" wrapText="true" indent="0" shrinkToFit="false"/>
      <protection locked="true" hidden="false"/>
    </xf>
    <xf numFmtId="178" fontId="37" fillId="7" borderId="61" xfId="0" applyFont="true" applyBorder="true" applyAlignment="true" applyProtection="true">
      <alignment horizontal="center" vertical="top" textRotation="0" wrapText="true" indent="0" shrinkToFit="false"/>
      <protection locked="true" hidden="false"/>
    </xf>
    <xf numFmtId="164" fontId="37" fillId="7" borderId="44" xfId="0" applyFont="true" applyBorder="true" applyAlignment="true" applyProtection="true">
      <alignment horizontal="general" vertical="bottom" textRotation="0" wrapText="true" indent="0" shrinkToFit="false"/>
      <protection locked="true" hidden="false"/>
    </xf>
    <xf numFmtId="164" fontId="37" fillId="7" borderId="59" xfId="0" applyFont="true" applyBorder="true" applyAlignment="true" applyProtection="true">
      <alignment horizontal="general" vertical="bottom" textRotation="0" wrapText="true" indent="0" shrinkToFit="false"/>
      <protection locked="true" hidden="false"/>
    </xf>
    <xf numFmtId="164" fontId="37" fillId="7" borderId="38" xfId="0" applyFont="true" applyBorder="true" applyAlignment="true" applyProtection="true">
      <alignment horizontal="right" vertical="center" textRotation="0" wrapText="true" indent="0" shrinkToFit="false"/>
      <protection locked="true" hidden="false"/>
    </xf>
    <xf numFmtId="164" fontId="37" fillId="7" borderId="62" xfId="0" applyFont="true" applyBorder="true" applyAlignment="true" applyProtection="true">
      <alignment horizontal="general" vertical="bottom" textRotation="0" wrapText="true" indent="0" shrinkToFit="false"/>
      <protection locked="true" hidden="false"/>
    </xf>
    <xf numFmtId="170" fontId="16" fillId="0" borderId="13" xfId="28" applyFont="true" applyBorder="true" applyAlignment="true" applyProtection="true">
      <alignment horizontal="general" vertical="bottom" textRotation="0" wrapText="false" indent="0" shrinkToFit="false"/>
      <protection locked="true" hidden="false"/>
    </xf>
    <xf numFmtId="164" fontId="35" fillId="0" borderId="0" xfId="32" applyFont="true" applyBorder="true" applyAlignment="true" applyProtection="true">
      <alignment horizontal="left" vertical="bottom" textRotation="0" wrapText="false" indent="0" shrinkToFit="false"/>
      <protection locked="true" hidden="false"/>
    </xf>
    <xf numFmtId="164" fontId="36" fillId="0" borderId="0" xfId="32" applyFont="true" applyBorder="false" applyAlignment="false" applyProtection="true">
      <alignment horizontal="general" vertical="bottom" textRotation="0" wrapText="false" indent="0" shrinkToFit="false"/>
      <protection locked="true" hidden="false"/>
    </xf>
    <xf numFmtId="164" fontId="36" fillId="0" borderId="0" xfId="32" applyFont="true" applyBorder="false" applyAlignment="true" applyProtection="true">
      <alignment horizontal="right" vertical="bottom" textRotation="0" wrapText="false" indent="0" shrinkToFit="false"/>
      <protection locked="true" hidden="false"/>
    </xf>
    <xf numFmtId="164" fontId="35"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true" applyProtection="true">
      <alignment horizontal="right" vertical="bottom" textRotation="0" wrapText="false" indent="0" shrinkToFit="false"/>
      <protection locked="true" hidden="false"/>
    </xf>
    <xf numFmtId="164" fontId="37" fillId="7" borderId="46" xfId="32" applyFont="true" applyBorder="true" applyAlignment="true" applyProtection="true">
      <alignment horizontal="general" vertical="center" textRotation="0" wrapText="false" indent="0" shrinkToFit="false"/>
      <protection locked="true" hidden="false"/>
    </xf>
    <xf numFmtId="164" fontId="37" fillId="7" borderId="35" xfId="32" applyFont="true" applyBorder="true" applyAlignment="true" applyProtection="true">
      <alignment horizontal="right" vertical="center" textRotation="0" wrapText="false" indent="0" shrinkToFit="false"/>
      <protection locked="true" hidden="false"/>
    </xf>
    <xf numFmtId="164" fontId="37" fillId="7" borderId="44" xfId="32" applyFont="true" applyBorder="true" applyAlignment="true" applyProtection="true">
      <alignment horizontal="general" vertical="center" textRotation="0" wrapText="false" indent="0" shrinkToFit="false"/>
      <protection locked="true" hidden="false"/>
    </xf>
    <xf numFmtId="164" fontId="18" fillId="3" borderId="14" xfId="32" applyFont="true" applyBorder="true" applyAlignment="true" applyProtection="true">
      <alignment horizontal="general" vertical="bottom" textRotation="0" wrapText="false" indent="0" shrinkToFit="false"/>
      <protection locked="true" hidden="false"/>
    </xf>
    <xf numFmtId="164" fontId="18" fillId="0" borderId="13" xfId="32" applyFont="true" applyBorder="true" applyAlignment="true" applyProtection="true">
      <alignment horizontal="right" vertical="bottom" textRotation="0" wrapText="false" indent="0" shrinkToFit="false"/>
      <protection locked="true" hidden="false"/>
    </xf>
    <xf numFmtId="164" fontId="18" fillId="3" borderId="23" xfId="32" applyFont="true" applyBorder="true" applyAlignment="true" applyProtection="true">
      <alignment horizontal="general" vertical="bottom" textRotation="0" wrapText="false" indent="0" shrinkToFit="false"/>
      <protection locked="true" hidden="false"/>
    </xf>
    <xf numFmtId="164" fontId="16" fillId="3" borderId="14" xfId="32" applyFont="true" applyBorder="true" applyAlignment="true" applyProtection="true">
      <alignment horizontal="left" vertical="bottom" textRotation="0" wrapText="true" indent="0" shrinkToFit="false"/>
      <protection locked="true" hidden="false"/>
    </xf>
    <xf numFmtId="173" fontId="16" fillId="0" borderId="13" xfId="32" applyFont="true" applyBorder="true" applyAlignment="true" applyProtection="true">
      <alignment horizontal="right" vertical="bottom" textRotation="0" wrapText="false" indent="0" shrinkToFit="false"/>
      <protection locked="true" hidden="false"/>
    </xf>
    <xf numFmtId="164" fontId="16" fillId="0" borderId="13" xfId="32" applyFont="true" applyBorder="true" applyAlignment="true" applyProtection="true">
      <alignment horizontal="right" vertical="bottom" textRotation="0" wrapText="false" indent="0" shrinkToFit="false"/>
      <protection locked="true" hidden="false"/>
    </xf>
    <xf numFmtId="164" fontId="16" fillId="3" borderId="23" xfId="32" applyFont="true" applyBorder="true" applyAlignment="true" applyProtection="true">
      <alignment horizontal="left" vertical="bottom" textRotation="0" wrapText="true" indent="0" shrinkToFit="false"/>
      <protection locked="true" hidden="false"/>
    </xf>
    <xf numFmtId="164" fontId="35" fillId="0" borderId="0" xfId="32" applyFont="true" applyBorder="false" applyAlignment="true" applyProtection="true">
      <alignment horizontal="left" vertical="bottom" textRotation="0" wrapText="false" indent="0" shrinkToFit="false"/>
      <protection locked="true" hidden="false"/>
    </xf>
    <xf numFmtId="164" fontId="50" fillId="0" borderId="0" xfId="41" applyFont="true" applyBorder="false" applyAlignment="true" applyProtection="true">
      <alignment horizontal="right" vertical="bottom" textRotation="0" wrapText="false" indent="0" shrinkToFit="false"/>
      <protection locked="true" hidden="false"/>
    </xf>
    <xf numFmtId="164" fontId="42" fillId="0" borderId="0" xfId="41" applyFont="true" applyBorder="false" applyAlignment="true" applyProtection="true">
      <alignment horizontal="right" vertical="bottom" textRotation="0" wrapText="false" indent="0" shrinkToFit="false"/>
      <protection locked="true" hidden="false"/>
    </xf>
    <xf numFmtId="179" fontId="18" fillId="0" borderId="13" xfId="32" applyFont="true" applyBorder="true" applyAlignment="true" applyProtection="true">
      <alignment horizontal="right" vertical="bottom" textRotation="0" wrapText="false" indent="0" shrinkToFit="false"/>
      <protection locked="true" hidden="false"/>
    </xf>
    <xf numFmtId="180" fontId="16" fillId="0" borderId="13" xfId="32" applyFont="true" applyBorder="true" applyAlignment="true" applyProtection="true">
      <alignment horizontal="right" vertical="bottom" textRotation="0" wrapText="false" indent="0" shrinkToFit="false"/>
      <protection locked="true" hidden="false"/>
    </xf>
    <xf numFmtId="179" fontId="16" fillId="0" borderId="13" xfId="32" applyFont="true" applyBorder="true" applyAlignment="true" applyProtection="true">
      <alignment horizontal="right" vertical="bottom" textRotation="0" wrapText="false" indent="0" shrinkToFit="false"/>
      <protection locked="true" hidden="false"/>
    </xf>
    <xf numFmtId="174" fontId="16" fillId="0" borderId="13" xfId="32" applyFont="true" applyBorder="true" applyAlignment="true" applyProtection="true">
      <alignment horizontal="general" vertical="bottom" textRotation="0" wrapText="false" indent="0" shrinkToFit="false"/>
      <protection locked="true" hidden="false"/>
    </xf>
    <xf numFmtId="174" fontId="16" fillId="0" borderId="13" xfId="32" applyFont="true" applyBorder="true" applyAlignment="true" applyProtection="tru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4" fontId="42" fillId="0" borderId="0" xfId="34" applyFont="true" applyBorder="false" applyAlignment="true" applyProtection="true">
      <alignment horizontal="center" vertical="bottom" textRotation="0" wrapText="false" indent="0" shrinkToFit="false"/>
      <protection locked="true" hidden="false"/>
    </xf>
    <xf numFmtId="164" fontId="16" fillId="0" borderId="0" xfId="34" applyFont="true" applyBorder="false" applyAlignment="true" applyProtection="true">
      <alignment horizontal="center" vertical="bottom" textRotation="0" wrapText="false" indent="0" shrinkToFit="false"/>
      <protection locked="true" hidden="false"/>
    </xf>
    <xf numFmtId="164" fontId="35" fillId="0" borderId="0" xfId="34" applyFont="true" applyBorder="false" applyAlignment="false" applyProtection="true">
      <alignment horizontal="general" vertical="bottom" textRotation="0" wrapText="false" indent="0" shrinkToFit="false"/>
      <protection locked="true" hidden="false"/>
    </xf>
    <xf numFmtId="164" fontId="36" fillId="0" borderId="0" xfId="34" applyFont="true" applyBorder="false" applyAlignment="false" applyProtection="true">
      <alignment horizontal="general" vertical="bottom" textRotation="0" wrapText="false" indent="0" shrinkToFit="false"/>
      <protection locked="true" hidden="false"/>
    </xf>
    <xf numFmtId="164" fontId="35" fillId="0" borderId="0" xfId="34" applyFont="true" applyBorder="true" applyAlignment="true" applyProtection="true">
      <alignment horizontal="left" vertical="bottom" textRotation="0" wrapText="false" indent="0" shrinkToFit="false"/>
      <protection locked="true" hidden="false"/>
    </xf>
    <xf numFmtId="164" fontId="21" fillId="0" borderId="0" xfId="34" applyFont="true" applyBorder="false" applyAlignment="false" applyProtection="true">
      <alignment horizontal="general" vertical="bottom" textRotation="0" wrapText="false" indent="0" shrinkToFit="false"/>
      <protection locked="true" hidden="false"/>
    </xf>
    <xf numFmtId="164" fontId="18" fillId="0" borderId="13" xfId="32" applyFont="true" applyBorder="true" applyAlignment="true" applyProtection="true">
      <alignment horizontal="right" vertical="bottom" textRotation="0" wrapText="false" indent="0" shrinkToFit="false"/>
      <protection locked="true" hidden="false"/>
    </xf>
    <xf numFmtId="164" fontId="16" fillId="0" borderId="13" xfId="32" applyFont="true" applyBorder="true" applyAlignment="true" applyProtection="true">
      <alignment horizontal="general" vertical="bottom" textRotation="0" wrapText="false" indent="0" shrinkToFit="false"/>
      <protection locked="true" hidden="false"/>
    </xf>
    <xf numFmtId="173" fontId="16" fillId="0" borderId="13" xfId="32"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61" fillId="0" borderId="0" xfId="20" applyFont="true" applyBorder="true" applyAlignment="true" applyProtection="true">
      <alignment horizontal="left" vertical="bottom" textRotation="0" wrapText="false" indent="0" shrinkToFit="false"/>
      <protection locked="true" hidden="false"/>
    </xf>
    <xf numFmtId="164" fontId="37" fillId="7" borderId="42" xfId="0" applyFont="true" applyBorder="true" applyAlignment="true" applyProtection="true">
      <alignment horizontal="left" vertical="center" textRotation="0" wrapText="false" indent="0" shrinkToFit="false"/>
      <protection locked="true" hidden="false"/>
    </xf>
    <xf numFmtId="164" fontId="37" fillId="7" borderId="18" xfId="0" applyFont="true" applyBorder="true" applyAlignment="true" applyProtection="true">
      <alignment horizontal="center" vertical="center" textRotation="0" wrapText="true" indent="0" shrinkToFit="false"/>
      <protection locked="true" hidden="false"/>
    </xf>
    <xf numFmtId="164" fontId="37" fillId="7" borderId="56" xfId="0" applyFont="true" applyBorder="true" applyAlignment="true" applyProtection="true">
      <alignment horizontal="center" vertical="center" textRotation="0" wrapText="true" indent="0" shrinkToFit="false"/>
      <protection locked="true" hidden="false"/>
    </xf>
    <xf numFmtId="164" fontId="37" fillId="7" borderId="11" xfId="0" applyFont="true" applyBorder="true" applyAlignment="true" applyProtection="true">
      <alignment horizontal="center" vertical="center" textRotation="0" wrapText="true" indent="0" shrinkToFit="false"/>
      <protection locked="true" hidden="false"/>
    </xf>
    <xf numFmtId="164" fontId="37" fillId="7" borderId="56" xfId="0" applyFont="true" applyBorder="true" applyAlignment="true" applyProtection="true">
      <alignment horizontal="left" vertical="center" textRotation="0" wrapText="false" indent="0" shrinkToFit="false"/>
      <protection locked="true" hidden="false"/>
    </xf>
    <xf numFmtId="164" fontId="37" fillId="7" borderId="11" xfId="0" applyFont="true" applyBorder="true" applyAlignment="true" applyProtection="true">
      <alignment horizontal="right" vertical="bottom" textRotation="0" wrapText="false" indent="0" shrinkToFit="false"/>
      <protection locked="true" hidden="false"/>
    </xf>
    <xf numFmtId="164" fontId="16" fillId="3" borderId="63" xfId="0" applyFont="true" applyBorder="true" applyAlignment="false" applyProtection="true">
      <alignment horizontal="general" vertical="bottom" textRotation="0" wrapText="false" indent="0" shrinkToFit="false"/>
      <protection locked="true" hidden="false"/>
    </xf>
    <xf numFmtId="164" fontId="16" fillId="3" borderId="64" xfId="0" applyFont="true" applyBorder="true" applyAlignment="false" applyProtection="true">
      <alignment horizontal="general" vertical="bottom" textRotation="0" wrapText="false" indent="0" shrinkToFit="false"/>
      <protection locked="true" hidden="false"/>
    </xf>
    <xf numFmtId="164" fontId="16" fillId="3" borderId="28" xfId="0" applyFont="true" applyBorder="true" applyAlignment="true" applyProtection="true">
      <alignment horizontal="general" vertical="bottom" textRotation="0" wrapText="false" indent="0" shrinkToFit="false"/>
      <protection locked="true" hidden="false"/>
    </xf>
    <xf numFmtId="164" fontId="16" fillId="3" borderId="27" xfId="0" applyFont="true" applyBorder="true" applyAlignment="false" applyProtection="true">
      <alignment horizontal="general" vertical="bottom" textRotation="0" wrapText="false" indent="0" shrinkToFit="false"/>
      <protection locked="true" hidden="false"/>
    </xf>
    <xf numFmtId="170" fontId="16" fillId="0" borderId="14" xfId="0" applyFont="true" applyBorder="true" applyAlignment="true" applyProtection="true">
      <alignment horizontal="right" vertical="bottom" textRotation="0" wrapText="false" indent="0" shrinkToFit="false"/>
      <protection locked="true" hidden="false"/>
    </xf>
    <xf numFmtId="170" fontId="16" fillId="0" borderId="22" xfId="0" applyFont="true" applyBorder="true" applyAlignment="true" applyProtection="true">
      <alignment horizontal="right" vertical="bottom" textRotation="0" wrapText="false" indent="0" shrinkToFit="false"/>
      <protection locked="true" hidden="false"/>
    </xf>
    <xf numFmtId="170" fontId="16" fillId="0" borderId="23" xfId="0" applyFont="true" applyBorder="true" applyAlignment="true" applyProtection="true">
      <alignment horizontal="right" vertical="bottom" textRotation="0" wrapText="false" indent="0" shrinkToFit="false"/>
      <protection locked="true" hidden="false"/>
    </xf>
    <xf numFmtId="164" fontId="16" fillId="3" borderId="31" xfId="0" applyFont="true" applyBorder="true" applyAlignment="false" applyProtection="true">
      <alignment horizontal="general" vertical="bottom" textRotation="0" wrapText="false" indent="0" shrinkToFit="false"/>
      <protection locked="true" hidden="false"/>
    </xf>
    <xf numFmtId="164" fontId="16" fillId="3" borderId="4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justify" vertical="bottom"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37" fillId="7" borderId="45" xfId="0" applyFont="true" applyBorder="true" applyAlignment="true" applyProtection="true">
      <alignment horizontal="left" vertical="center" textRotation="0" wrapText="false" indent="0" shrinkToFit="false"/>
      <protection locked="true" hidden="false"/>
    </xf>
    <xf numFmtId="164" fontId="37" fillId="7" borderId="65" xfId="0" applyFont="true" applyBorder="true" applyAlignment="true" applyProtection="true">
      <alignment horizontal="center" vertical="center" textRotation="0" wrapText="true" indent="0" shrinkToFit="false"/>
      <protection locked="true" hidden="false"/>
    </xf>
    <xf numFmtId="164" fontId="37" fillId="7" borderId="18" xfId="0" applyFont="true" applyBorder="true" applyAlignment="false" applyProtection="true">
      <alignment horizontal="general" vertical="bottom" textRotation="0" wrapText="false" indent="0" shrinkToFit="false"/>
      <protection locked="true" hidden="false"/>
    </xf>
    <xf numFmtId="164" fontId="37" fillId="7" borderId="66" xfId="0" applyFont="true" applyBorder="true" applyAlignment="false" applyProtection="true">
      <alignment horizontal="general" vertical="bottom" textRotation="0" wrapText="false" indent="0" shrinkToFit="false"/>
      <protection locked="true" hidden="false"/>
    </xf>
    <xf numFmtId="173" fontId="18" fillId="0" borderId="26" xfId="0" applyFont="true" applyBorder="true" applyAlignment="true" applyProtection="true">
      <alignment horizontal="right" vertical="bottom" textRotation="0" wrapText="false" indent="0" shrinkToFit="false"/>
      <protection locked="true" hidden="false"/>
    </xf>
    <xf numFmtId="173" fontId="18" fillId="0" borderId="12" xfId="0" applyFont="true" applyBorder="true" applyAlignment="true" applyProtection="true">
      <alignment horizontal="right" vertical="bottom" textRotation="0" wrapText="false" indent="0" shrinkToFit="false"/>
      <protection locked="true" hidden="false"/>
    </xf>
    <xf numFmtId="164" fontId="18" fillId="3" borderId="61" xfId="0" applyFont="true" applyBorder="true" applyAlignment="false" applyProtection="true">
      <alignment horizontal="general"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64" fontId="16" fillId="3" borderId="61" xfId="0" applyFont="true" applyBorder="true" applyAlignment="false" applyProtection="true">
      <alignment horizontal="general" vertical="bottom" textRotation="0" wrapText="false" indent="0" shrinkToFit="false"/>
      <protection locked="true" hidden="false"/>
    </xf>
    <xf numFmtId="173" fontId="16" fillId="0" borderId="49" xfId="0" applyFont="true" applyBorder="true" applyAlignment="true" applyProtection="true">
      <alignment horizontal="right" vertical="bottom" textRotation="0" wrapText="false" indent="0" shrinkToFit="false"/>
      <protection locked="true" hidden="false"/>
    </xf>
    <xf numFmtId="173" fontId="16" fillId="0" borderId="34" xfId="0" applyFont="true" applyBorder="true" applyAlignment="true" applyProtection="true">
      <alignment horizontal="right" vertical="bottom" textRotation="0" wrapText="false" indent="0" shrinkToFit="false"/>
      <protection locked="true" hidden="false"/>
    </xf>
    <xf numFmtId="164" fontId="16" fillId="3" borderId="35" xfId="0" applyFont="true" applyBorder="true" applyAlignment="false" applyProtection="true">
      <alignment horizontal="general" vertical="bottom" textRotation="0" wrapText="false" indent="0" shrinkToFit="false"/>
      <protection locked="true" hidden="false"/>
    </xf>
    <xf numFmtId="173" fontId="18" fillId="0" borderId="14" xfId="0" applyFont="true" applyBorder="true" applyAlignment="true" applyProtection="true">
      <alignment horizontal="right" vertical="bottom" textRotation="0" wrapText="false" indent="0" shrinkToFit="false"/>
      <protection locked="true" hidden="false"/>
    </xf>
    <xf numFmtId="164" fontId="16" fillId="3" borderId="25" xfId="0" applyFont="true" applyBorder="true" applyAlignment="true" applyProtection="true">
      <alignment horizontal="general" vertical="bottom" textRotation="0" wrapText="false" indent="0" shrinkToFit="false"/>
      <protection locked="true" hidden="false"/>
    </xf>
    <xf numFmtId="173" fontId="16" fillId="0" borderId="12" xfId="0" applyFont="true" applyBorder="true" applyAlignment="true" applyProtection="true">
      <alignment horizontal="right" vertical="bottom" textRotation="0" wrapText="false" indent="0" shrinkToFit="false"/>
      <protection locked="true" hidden="false"/>
    </xf>
    <xf numFmtId="164" fontId="16" fillId="3" borderId="4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3" fontId="16" fillId="0" borderId="22" xfId="0" applyFont="true" applyBorder="true" applyAlignment="true" applyProtection="true">
      <alignment horizontal="right" vertical="bottom" textRotation="0" wrapText="false" indent="0" shrinkToFit="false"/>
      <protection locked="true" hidden="false"/>
    </xf>
    <xf numFmtId="164" fontId="16" fillId="3" borderId="61" xfId="0" applyFont="true" applyBorder="true" applyAlignment="true" applyProtection="true">
      <alignment horizontal="general" vertical="bottom" textRotation="0" wrapText="true" indent="0" shrinkToFit="false"/>
      <protection locked="true" hidden="false"/>
    </xf>
    <xf numFmtId="173" fontId="16" fillId="0" borderId="13" xfId="0" applyFont="true" applyBorder="true" applyAlignment="true" applyProtection="true">
      <alignment horizontal="right" vertical="bottom" textRotation="0" wrapText="true" indent="0" shrinkToFit="false"/>
      <protection locked="true" hidden="false"/>
    </xf>
    <xf numFmtId="173" fontId="16" fillId="0" borderId="14" xfId="0" applyFont="true" applyBorder="true" applyAlignment="true" applyProtection="true">
      <alignment horizontal="right" vertical="bottom" textRotation="0" wrapText="true" indent="0" shrinkToFit="false"/>
      <protection locked="true" hidden="false"/>
    </xf>
    <xf numFmtId="173" fontId="16" fillId="0" borderId="67" xfId="0" applyFont="true" applyBorder="true" applyAlignment="true" applyProtection="true">
      <alignment horizontal="right" vertical="bottom" textRotation="0" wrapText="false" indent="0" shrinkToFit="false"/>
      <protection locked="true" hidden="false"/>
    </xf>
    <xf numFmtId="164" fontId="16" fillId="3" borderId="38" xfId="0" applyFont="true" applyBorder="true" applyAlignment="false" applyProtection="true">
      <alignment horizontal="general" vertical="bottom" textRotation="0" wrapText="false" indent="0" shrinkToFit="false"/>
      <protection locked="true" hidden="false"/>
    </xf>
    <xf numFmtId="164" fontId="37" fillId="7" borderId="68" xfId="0" applyFont="true" applyBorder="true" applyAlignment="true" applyProtection="true">
      <alignment horizontal="center" vertical="center" textRotation="0" wrapText="true" indent="0" shrinkToFit="false"/>
      <protection locked="true" hidden="false"/>
    </xf>
    <xf numFmtId="173" fontId="18" fillId="0" borderId="14" xfId="0" applyFont="true" applyBorder="true" applyAlignment="true" applyProtection="true">
      <alignment horizontal="right" vertical="bottom" textRotation="0" wrapText="false" indent="0" shrinkToFit="false"/>
      <protection locked="true" hidden="false"/>
    </xf>
    <xf numFmtId="173" fontId="18" fillId="0" borderId="18" xfId="0" applyFont="true" applyBorder="true" applyAlignment="true" applyProtection="true">
      <alignment horizontal="right" vertical="bottom" textRotation="0" wrapText="false" indent="0" shrinkToFit="false"/>
      <protection locked="true" hidden="false"/>
    </xf>
    <xf numFmtId="173" fontId="16" fillId="0" borderId="18" xfId="0" applyFont="true" applyBorder="true" applyAlignment="true" applyProtection="true">
      <alignment horizontal="right" vertical="bottom" textRotation="0" wrapText="false" indent="0" shrinkToFit="false"/>
      <protection locked="true" hidden="false"/>
    </xf>
    <xf numFmtId="164" fontId="18" fillId="3" borderId="40" xfId="0" applyFont="true" applyBorder="true" applyAlignment="false" applyProtection="true">
      <alignment horizontal="general" vertical="bottom" textRotation="0" wrapText="false" indent="0" shrinkToFit="false"/>
      <protection locked="true" hidden="false"/>
    </xf>
    <xf numFmtId="164" fontId="16" fillId="3" borderId="27" xfId="0" applyFont="true" applyBorder="true" applyAlignment="true" applyProtection="true">
      <alignment horizontal="general" vertical="bottom" textRotation="0" wrapText="false" indent="0" shrinkToFit="false"/>
      <protection locked="true" hidden="false"/>
    </xf>
    <xf numFmtId="173" fontId="16" fillId="0" borderId="18" xfId="0" applyFont="true" applyBorder="true" applyAlignment="true" applyProtection="true">
      <alignment horizontal="right" vertical="bottom" textRotation="0" wrapText="tru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2" fillId="0" borderId="0" xfId="43" applyFont="true" applyBorder="false" applyAlignment="true" applyProtection="true">
      <alignment horizontal="right" vertical="bottom" textRotation="0" wrapText="false" indent="0" shrinkToFit="false"/>
      <protection locked="true" hidden="false"/>
    </xf>
    <xf numFmtId="164" fontId="37" fillId="7" borderId="66" xfId="0" applyFont="true" applyBorder="true" applyAlignment="true" applyProtection="true">
      <alignment horizontal="left" vertical="center" textRotation="0" wrapText="false" indent="0" shrinkToFit="false"/>
      <protection locked="true" hidden="false"/>
    </xf>
    <xf numFmtId="164" fontId="37" fillId="7" borderId="68" xfId="0" applyFont="true" applyBorder="true" applyAlignment="true" applyProtection="true">
      <alignment horizontal="left" vertical="center" textRotation="0" wrapText="false" indent="0" shrinkToFit="false"/>
      <protection locked="true" hidden="false"/>
    </xf>
    <xf numFmtId="164" fontId="18" fillId="3" borderId="25" xfId="0" applyFont="true" applyBorder="true" applyAlignment="false" applyProtection="true">
      <alignment horizontal="general" vertical="bottom" textRotation="0" wrapText="false" indent="0" shrinkToFit="false"/>
      <protection locked="true" hidden="false"/>
    </xf>
    <xf numFmtId="164" fontId="18" fillId="3" borderId="27" xfId="0" applyFont="true" applyBorder="true" applyAlignment="false" applyProtection="true">
      <alignment horizontal="general" vertical="bottom" textRotation="0" wrapText="false" indent="0" shrinkToFit="false"/>
      <protection locked="true" hidden="false"/>
    </xf>
    <xf numFmtId="164" fontId="16" fillId="0" borderId="66" xfId="0" applyFont="true" applyBorder="true" applyAlignment="true" applyProtection="true">
      <alignment horizontal="right" vertical="bottom" textRotation="0" wrapText="false" indent="0" shrinkToFit="false"/>
      <protection locked="true" hidden="false"/>
    </xf>
    <xf numFmtId="164" fontId="16" fillId="0" borderId="69" xfId="0" applyFont="true" applyBorder="true" applyAlignment="true" applyProtection="true">
      <alignment horizontal="right" vertical="bottom" textRotation="0" wrapText="false" indent="0" shrinkToFit="false"/>
      <protection locked="true" hidden="false"/>
    </xf>
    <xf numFmtId="164" fontId="16" fillId="0" borderId="68" xfId="0" applyFont="true" applyBorder="true" applyAlignment="true" applyProtection="true">
      <alignment horizontal="right" vertical="bottom" textRotation="0" wrapText="false" indent="0" shrinkToFit="false"/>
      <protection locked="true" hidden="false"/>
    </xf>
    <xf numFmtId="173" fontId="42" fillId="0" borderId="0" xfId="0" applyFont="true" applyBorder="true" applyAlignment="false" applyProtection="true">
      <alignment horizontal="general" vertical="bottom" textRotation="0" wrapText="false" indent="0" shrinkToFit="false"/>
      <protection locked="true" hidden="false"/>
    </xf>
    <xf numFmtId="173" fontId="42"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tru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7" borderId="11"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18" fillId="0" borderId="22" xfId="0" applyFont="true" applyBorder="true" applyAlignment="true" applyProtection="true">
      <alignment horizontal="right" vertical="bottom" textRotation="0" wrapText="false" indent="0" shrinkToFit="false"/>
      <protection locked="true" hidden="false"/>
    </xf>
    <xf numFmtId="173" fontId="18" fillId="0" borderId="22" xfId="0" applyFont="true" applyBorder="true" applyAlignment="true" applyProtection="true">
      <alignment horizontal="right" vertical="bottom" textRotation="0" wrapText="false" indent="0" shrinkToFit="false"/>
      <protection locked="true" hidden="false"/>
    </xf>
    <xf numFmtId="173" fontId="18" fillId="0" borderId="29" xfId="0" applyFont="true" applyBorder="true" applyAlignment="true" applyProtection="true">
      <alignment horizontal="right" vertical="bottom" textRotation="0" wrapText="false" indent="0" shrinkToFit="false"/>
      <protection locked="true" hidden="false"/>
    </xf>
    <xf numFmtId="173" fontId="16" fillId="0" borderId="32" xfId="0" applyFont="true" applyBorder="true" applyAlignment="true" applyProtection="true">
      <alignment horizontal="right" vertical="bottom" textRotation="0" wrapText="false" indent="0" shrinkToFit="false"/>
      <protection locked="true" hidden="false"/>
    </xf>
    <xf numFmtId="164" fontId="16" fillId="3" borderId="57"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37" fillId="7" borderId="18" xfId="0" applyFont="true" applyBorder="true" applyAlignment="true" applyProtection="true">
      <alignment horizontal="center" vertical="top" textRotation="0" wrapText="true" indent="0" shrinkToFit="false"/>
      <protection locked="true" hidden="false"/>
    </xf>
    <xf numFmtId="164" fontId="18" fillId="3" borderId="30" xfId="0" applyFont="true" applyBorder="true" applyAlignment="false" applyProtection="true">
      <alignment horizontal="general" vertical="bottom" textRotation="0" wrapText="false" indent="0" shrinkToFit="false"/>
      <protection locked="true" hidden="false"/>
    </xf>
    <xf numFmtId="173" fontId="18" fillId="0" borderId="23"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8" fillId="0" borderId="22" xfId="0"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18" fillId="0" borderId="29"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3" xfId="0" applyFont="true" applyBorder="true" applyAlignment="false" applyProtection="true">
      <alignment horizontal="general" vertical="bottom" textRotation="0" wrapText="false" indent="0" shrinkToFit="false"/>
      <protection locked="true" hidden="false"/>
    </xf>
    <xf numFmtId="164" fontId="63" fillId="0" borderId="4" xfId="0" applyFont="true" applyBorder="true" applyAlignment="true" applyProtection="true">
      <alignment horizontal="center" vertical="bottom" textRotation="0" wrapText="false" indent="0" shrinkToFit="false"/>
      <protection locked="true" hidden="false"/>
    </xf>
    <xf numFmtId="164" fontId="62" fillId="0" borderId="4" xfId="0" applyFont="true" applyBorder="true" applyAlignment="true" applyProtection="true">
      <alignment horizontal="center" vertical="bottom" textRotation="0" wrapText="false" indent="0" shrinkToFit="false"/>
      <protection locked="true" hidden="false"/>
    </xf>
    <xf numFmtId="164" fontId="62" fillId="0" borderId="4" xfId="0" applyFont="true" applyBorder="true" applyAlignment="false" applyProtection="true">
      <alignment horizontal="general" vertical="bottom" textRotation="0" wrapText="false" indent="0" shrinkToFit="false"/>
      <protection locked="true" hidden="false"/>
    </xf>
    <xf numFmtId="164" fontId="62" fillId="0" borderId="5"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Bold GHG Numbers (0.00)" xfId="22"/>
    <cellStyle name="Comma 2" xfId="23"/>
    <cellStyle name="Comma 3" xfId="24"/>
    <cellStyle name="Cover" xfId="25"/>
    <cellStyle name="Headline" xfId="26"/>
    <cellStyle name="Menu" xfId="27"/>
    <cellStyle name="Normal 2" xfId="28"/>
    <cellStyle name="Normal 2 2" xfId="29"/>
    <cellStyle name="Normal 2 2 2" xfId="30"/>
    <cellStyle name="Normal 2 3" xfId="31"/>
    <cellStyle name="Normal 3" xfId="32"/>
    <cellStyle name="Normal 3 2" xfId="33"/>
    <cellStyle name="Normal 4" xfId="34"/>
    <cellStyle name="Normal 5" xfId="35"/>
    <cellStyle name="Normal 6" xfId="36"/>
    <cellStyle name="Normal GHG Numbers (0.00)" xfId="37"/>
    <cellStyle name="Normal GHG whole table" xfId="38"/>
    <cellStyle name="Normal GHG-Shade" xfId="39"/>
    <cellStyle name="Normal_Sheet1" xfId="40"/>
    <cellStyle name="Normal_T1895" xfId="41"/>
    <cellStyle name="Normal_T1995" xfId="42"/>
    <cellStyle name="Normal_T2195" xfId="43"/>
    <cellStyle name="NumberCellStyle" xfId="44"/>
    <cellStyle name="Pattern" xfId="45"/>
    <cellStyle name="Percent 2" xfId="46"/>
    <cellStyle name="Standard_FI00EU01" xfId="47"/>
    <cellStyle name="Year"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8F8F8"/>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11.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_rels/drawing24.xml.rels><?xml version="1.0" encoding="UTF-8"?>
<Relationships xmlns="http://schemas.openxmlformats.org/package/2006/relationships"><Relationship Id="rId1"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55040</xdr:colOff>
      <xdr:row>45</xdr:row>
      <xdr:rowOff>75600</xdr:rowOff>
    </xdr:to>
    <xdr:pic>
      <xdr:nvPicPr>
        <xdr:cNvPr id="0" name="Picture 3" descr=""/>
        <xdr:cNvPicPr/>
      </xdr:nvPicPr>
      <xdr:blipFill>
        <a:blip r:embed="rId1"/>
        <a:stretch/>
      </xdr:blipFill>
      <xdr:spPr>
        <a:xfrm>
          <a:off x="0" y="0"/>
          <a:ext cx="6352920" cy="7362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5240</xdr:colOff>
      <xdr:row>20</xdr:row>
      <xdr:rowOff>37800</xdr:rowOff>
    </xdr:from>
    <xdr:to>
      <xdr:col>8</xdr:col>
      <xdr:colOff>279360</xdr:colOff>
      <xdr:row>35</xdr:row>
      <xdr:rowOff>38160</xdr:rowOff>
    </xdr:to>
    <xdr:pic>
      <xdr:nvPicPr>
        <xdr:cNvPr id="22" name="Picture 2" descr=""/>
        <xdr:cNvPicPr/>
      </xdr:nvPicPr>
      <xdr:blipFill>
        <a:blip r:embed="rId1"/>
        <a:stretch/>
      </xdr:blipFill>
      <xdr:spPr>
        <a:xfrm>
          <a:off x="3462120" y="3752640"/>
          <a:ext cx="2293560" cy="2438640"/>
        </a:xfrm>
        <a:prstGeom prst="rect">
          <a:avLst/>
        </a:prstGeom>
        <a:ln w="0">
          <a:noFill/>
        </a:ln>
      </xdr:spPr>
    </xdr:pic>
    <xdr:clientData/>
  </xdr:twoCellAnchor>
  <xdr:twoCellAnchor editAs="oneCell">
    <xdr:from>
      <xdr:col>8</xdr:col>
      <xdr:colOff>289080</xdr:colOff>
      <xdr:row>20</xdr:row>
      <xdr:rowOff>37800</xdr:rowOff>
    </xdr:from>
    <xdr:to>
      <xdr:col>15</xdr:col>
      <xdr:colOff>156240</xdr:colOff>
      <xdr:row>35</xdr:row>
      <xdr:rowOff>28440</xdr:rowOff>
    </xdr:to>
    <xdr:pic>
      <xdr:nvPicPr>
        <xdr:cNvPr id="23" name="Picture 4" descr=""/>
        <xdr:cNvPicPr/>
      </xdr:nvPicPr>
      <xdr:blipFill>
        <a:blip r:embed="rId2"/>
        <a:stretch/>
      </xdr:blipFill>
      <xdr:spPr>
        <a:xfrm>
          <a:off x="5765400" y="3752640"/>
          <a:ext cx="3400200" cy="2428920"/>
        </a:xfrm>
        <a:prstGeom prst="rect">
          <a:avLst/>
        </a:prstGeom>
        <a:ln w="0">
          <a:noFill/>
        </a:ln>
      </xdr:spPr>
    </xdr:pic>
    <xdr:clientData/>
  </xdr:twoCellAnchor>
  <xdr:twoCellAnchor editAs="oneCell">
    <xdr:from>
      <xdr:col>0</xdr:col>
      <xdr:colOff>51120</xdr:colOff>
      <xdr:row>20</xdr:row>
      <xdr:rowOff>37800</xdr:rowOff>
    </xdr:from>
    <xdr:to>
      <xdr:col>4</xdr:col>
      <xdr:colOff>155160</xdr:colOff>
      <xdr:row>35</xdr:row>
      <xdr:rowOff>28440</xdr:rowOff>
    </xdr:to>
    <xdr:pic>
      <xdr:nvPicPr>
        <xdr:cNvPr id="24" name="Picture 5" descr=""/>
        <xdr:cNvPicPr/>
      </xdr:nvPicPr>
      <xdr:blipFill>
        <a:blip r:embed="rId3"/>
        <a:stretch/>
      </xdr:blipFill>
      <xdr:spPr>
        <a:xfrm>
          <a:off x="51120" y="3752640"/>
          <a:ext cx="3400920" cy="2428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600</xdr:colOff>
      <xdr:row>19</xdr:row>
      <xdr:rowOff>57240</xdr:rowOff>
    </xdr:from>
    <xdr:to>
      <xdr:col>7</xdr:col>
      <xdr:colOff>454680</xdr:colOff>
      <xdr:row>34</xdr:row>
      <xdr:rowOff>86040</xdr:rowOff>
    </xdr:to>
    <xdr:pic>
      <xdr:nvPicPr>
        <xdr:cNvPr id="25" name="Picture 1" descr=""/>
        <xdr:cNvPicPr/>
      </xdr:nvPicPr>
      <xdr:blipFill>
        <a:blip r:embed="rId1"/>
        <a:stretch/>
      </xdr:blipFill>
      <xdr:spPr>
        <a:xfrm>
          <a:off x="3480840" y="3495600"/>
          <a:ext cx="1817640" cy="2457720"/>
        </a:xfrm>
        <a:prstGeom prst="rect">
          <a:avLst/>
        </a:prstGeom>
        <a:ln w="0">
          <a:noFill/>
        </a:ln>
      </xdr:spPr>
    </xdr:pic>
    <xdr:clientData/>
  </xdr:twoCellAnchor>
  <xdr:twoCellAnchor editAs="oneCell">
    <xdr:from>
      <xdr:col>7</xdr:col>
      <xdr:colOff>464400</xdr:colOff>
      <xdr:row>19</xdr:row>
      <xdr:rowOff>57240</xdr:rowOff>
    </xdr:from>
    <xdr:to>
      <xdr:col>11</xdr:col>
      <xdr:colOff>114480</xdr:colOff>
      <xdr:row>34</xdr:row>
      <xdr:rowOff>86040</xdr:rowOff>
    </xdr:to>
    <xdr:pic>
      <xdr:nvPicPr>
        <xdr:cNvPr id="26" name="Picture 4" descr=""/>
        <xdr:cNvPicPr/>
      </xdr:nvPicPr>
      <xdr:blipFill>
        <a:blip r:embed="rId2"/>
        <a:stretch/>
      </xdr:blipFill>
      <xdr:spPr>
        <a:xfrm>
          <a:off x="5308200" y="3495600"/>
          <a:ext cx="3400920" cy="2457720"/>
        </a:xfrm>
        <a:prstGeom prst="rect">
          <a:avLst/>
        </a:prstGeom>
        <a:ln w="0">
          <a:noFill/>
        </a:ln>
      </xdr:spPr>
    </xdr:pic>
    <xdr:clientData/>
  </xdr:twoCellAnchor>
  <xdr:twoCellAnchor editAs="oneCell">
    <xdr:from>
      <xdr:col>0</xdr:col>
      <xdr:colOff>72000</xdr:colOff>
      <xdr:row>19</xdr:row>
      <xdr:rowOff>57240</xdr:rowOff>
    </xdr:from>
    <xdr:to>
      <xdr:col>4</xdr:col>
      <xdr:colOff>299880</xdr:colOff>
      <xdr:row>34</xdr:row>
      <xdr:rowOff>86040</xdr:rowOff>
    </xdr:to>
    <xdr:pic>
      <xdr:nvPicPr>
        <xdr:cNvPr id="27" name="Picture 5" descr=""/>
        <xdr:cNvPicPr/>
      </xdr:nvPicPr>
      <xdr:blipFill>
        <a:blip r:embed="rId3"/>
        <a:stretch/>
      </xdr:blipFill>
      <xdr:spPr>
        <a:xfrm>
          <a:off x="72000" y="3495600"/>
          <a:ext cx="3399120" cy="2457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0</xdr:row>
      <xdr:rowOff>0</xdr:rowOff>
    </xdr:from>
    <xdr:to>
      <xdr:col>0</xdr:col>
      <xdr:colOff>1014480</xdr:colOff>
      <xdr:row>20</xdr:row>
      <xdr:rowOff>0</xdr:rowOff>
    </xdr:to>
    <xdr:sp>
      <xdr:nvSpPr>
        <xdr:cNvPr id="28" name="Line 5"/>
        <xdr:cNvSpPr/>
      </xdr:nvSpPr>
      <xdr:spPr>
        <a:xfrm>
          <a:off x="9720" y="3657600"/>
          <a:ext cx="100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0880</xdr:colOff>
      <xdr:row>19</xdr:row>
      <xdr:rowOff>133560</xdr:rowOff>
    </xdr:from>
    <xdr:to>
      <xdr:col>36</xdr:col>
      <xdr:colOff>1190880</xdr:colOff>
      <xdr:row>19</xdr:row>
      <xdr:rowOff>133560</xdr:rowOff>
    </xdr:to>
    <xdr:sp>
      <xdr:nvSpPr>
        <xdr:cNvPr id="29" name="Straight Connector 2"/>
        <xdr:cNvSpPr/>
      </xdr:nvSpPr>
      <xdr:spPr>
        <a:xfrm>
          <a:off x="19008720" y="3629160"/>
          <a:ext cx="117000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0</xdr:row>
      <xdr:rowOff>0</xdr:rowOff>
    </xdr:from>
    <xdr:to>
      <xdr:col>0</xdr:col>
      <xdr:colOff>899640</xdr:colOff>
      <xdr:row>20</xdr:row>
      <xdr:rowOff>0</xdr:rowOff>
    </xdr:to>
    <xdr:sp>
      <xdr:nvSpPr>
        <xdr:cNvPr id="30" name="Line 1"/>
        <xdr:cNvSpPr/>
      </xdr:nvSpPr>
      <xdr:spPr>
        <a:xfrm>
          <a:off x="9720" y="3562200"/>
          <a:ext cx="88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0160</xdr:colOff>
      <xdr:row>19</xdr:row>
      <xdr:rowOff>142920</xdr:rowOff>
    </xdr:from>
    <xdr:to>
      <xdr:col>36</xdr:col>
      <xdr:colOff>910440</xdr:colOff>
      <xdr:row>19</xdr:row>
      <xdr:rowOff>142920</xdr:rowOff>
    </xdr:to>
    <xdr:sp>
      <xdr:nvSpPr>
        <xdr:cNvPr id="31" name="Line 1"/>
        <xdr:cNvSpPr/>
      </xdr:nvSpPr>
      <xdr:spPr>
        <a:xfrm>
          <a:off x="16720200" y="3543480"/>
          <a:ext cx="8902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6</xdr:row>
      <xdr:rowOff>75960</xdr:rowOff>
    </xdr:from>
    <xdr:to>
      <xdr:col>9</xdr:col>
      <xdr:colOff>227160</xdr:colOff>
      <xdr:row>37</xdr:row>
      <xdr:rowOff>142920</xdr:rowOff>
    </xdr:to>
    <xdr:pic>
      <xdr:nvPicPr>
        <xdr:cNvPr id="32" name="Picture 4" descr=""/>
        <xdr:cNvPicPr/>
      </xdr:nvPicPr>
      <xdr:blipFill>
        <a:blip r:embed="rId1"/>
        <a:stretch/>
      </xdr:blipFill>
      <xdr:spPr>
        <a:xfrm>
          <a:off x="41040" y="2819160"/>
          <a:ext cx="6405480" cy="3467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38</xdr:row>
      <xdr:rowOff>152280</xdr:rowOff>
    </xdr:from>
    <xdr:to>
      <xdr:col>0</xdr:col>
      <xdr:colOff>1024920</xdr:colOff>
      <xdr:row>38</xdr:row>
      <xdr:rowOff>152280</xdr:rowOff>
    </xdr:to>
    <xdr:sp>
      <xdr:nvSpPr>
        <xdr:cNvPr id="33" name="Straight Connector 2"/>
        <xdr:cNvSpPr/>
      </xdr:nvSpPr>
      <xdr:spPr>
        <a:xfrm>
          <a:off x="20880" y="7315200"/>
          <a:ext cx="100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79240</xdr:colOff>
      <xdr:row>39</xdr:row>
      <xdr:rowOff>9720</xdr:rowOff>
    </xdr:from>
    <xdr:to>
      <xdr:col>9</xdr:col>
      <xdr:colOff>1521360</xdr:colOff>
      <xdr:row>39</xdr:row>
      <xdr:rowOff>9720</xdr:rowOff>
    </xdr:to>
    <xdr:sp>
      <xdr:nvSpPr>
        <xdr:cNvPr id="34" name="Straight Connector 6"/>
        <xdr:cNvSpPr/>
      </xdr:nvSpPr>
      <xdr:spPr>
        <a:xfrm>
          <a:off x="10471320" y="7334280"/>
          <a:ext cx="94212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142920</xdr:rowOff>
    </xdr:from>
    <xdr:to>
      <xdr:col>0</xdr:col>
      <xdr:colOff>1522440</xdr:colOff>
      <xdr:row>52</xdr:row>
      <xdr:rowOff>142920</xdr:rowOff>
    </xdr:to>
    <xdr:sp>
      <xdr:nvSpPr>
        <xdr:cNvPr id="35" name="Straight Connector 2"/>
        <xdr:cNvSpPr/>
      </xdr:nvSpPr>
      <xdr:spPr>
        <a:xfrm>
          <a:off x="0" y="9210600"/>
          <a:ext cx="152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41040</xdr:colOff>
      <xdr:row>52</xdr:row>
      <xdr:rowOff>142920</xdr:rowOff>
    </xdr:from>
    <xdr:to>
      <xdr:col>27</xdr:col>
      <xdr:colOff>238320</xdr:colOff>
      <xdr:row>52</xdr:row>
      <xdr:rowOff>142920</xdr:rowOff>
    </xdr:to>
    <xdr:sp>
      <xdr:nvSpPr>
        <xdr:cNvPr id="36" name="Straight Connector 4"/>
        <xdr:cNvSpPr/>
      </xdr:nvSpPr>
      <xdr:spPr>
        <a:xfrm>
          <a:off x="15877440" y="9210600"/>
          <a:ext cx="141624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9</xdr:row>
      <xdr:rowOff>162000</xdr:rowOff>
    </xdr:from>
    <xdr:to>
      <xdr:col>0</xdr:col>
      <xdr:colOff>1109160</xdr:colOff>
      <xdr:row>49</xdr:row>
      <xdr:rowOff>162000</xdr:rowOff>
    </xdr:to>
    <xdr:sp>
      <xdr:nvSpPr>
        <xdr:cNvPr id="37" name="Straight Connector 2"/>
        <xdr:cNvSpPr/>
      </xdr:nvSpPr>
      <xdr:spPr>
        <a:xfrm>
          <a:off x="10800" y="8553600"/>
          <a:ext cx="10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49</xdr:row>
      <xdr:rowOff>162000</xdr:rowOff>
    </xdr:from>
    <xdr:to>
      <xdr:col>29</xdr:col>
      <xdr:colOff>1024200</xdr:colOff>
      <xdr:row>49</xdr:row>
      <xdr:rowOff>162000</xdr:rowOff>
    </xdr:to>
    <xdr:sp>
      <xdr:nvSpPr>
        <xdr:cNvPr id="38" name="Straight Connector 4"/>
        <xdr:cNvSpPr/>
      </xdr:nvSpPr>
      <xdr:spPr>
        <a:xfrm>
          <a:off x="19696680" y="8553600"/>
          <a:ext cx="100440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9</xdr:row>
      <xdr:rowOff>152280</xdr:rowOff>
    </xdr:from>
    <xdr:to>
      <xdr:col>0</xdr:col>
      <xdr:colOff>839520</xdr:colOff>
      <xdr:row>49</xdr:row>
      <xdr:rowOff>152280</xdr:rowOff>
    </xdr:to>
    <xdr:sp>
      <xdr:nvSpPr>
        <xdr:cNvPr id="39" name="Straight Connector 2"/>
        <xdr:cNvSpPr/>
      </xdr:nvSpPr>
      <xdr:spPr>
        <a:xfrm>
          <a:off x="10800" y="856296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9800</xdr:colOff>
      <xdr:row>49</xdr:row>
      <xdr:rowOff>152280</xdr:rowOff>
    </xdr:from>
    <xdr:to>
      <xdr:col>33</xdr:col>
      <xdr:colOff>972000</xdr:colOff>
      <xdr:row>49</xdr:row>
      <xdr:rowOff>152280</xdr:rowOff>
    </xdr:to>
    <xdr:sp>
      <xdr:nvSpPr>
        <xdr:cNvPr id="40" name="Straight Connector 4"/>
        <xdr:cNvSpPr/>
      </xdr:nvSpPr>
      <xdr:spPr>
        <a:xfrm>
          <a:off x="22629600" y="8562960"/>
          <a:ext cx="95220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0</xdr:row>
      <xdr:rowOff>0</xdr:rowOff>
    </xdr:from>
    <xdr:to>
      <xdr:col>0</xdr:col>
      <xdr:colOff>880920</xdr:colOff>
      <xdr:row>50</xdr:row>
      <xdr:rowOff>0</xdr:rowOff>
    </xdr:to>
    <xdr:sp>
      <xdr:nvSpPr>
        <xdr:cNvPr id="41" name="Straight Connector 2"/>
        <xdr:cNvSpPr/>
      </xdr:nvSpPr>
      <xdr:spPr>
        <a:xfrm>
          <a:off x="10800" y="8562960"/>
          <a:ext cx="87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1680</xdr:colOff>
      <xdr:row>49</xdr:row>
      <xdr:rowOff>124200</xdr:rowOff>
    </xdr:from>
    <xdr:to>
      <xdr:col>17</xdr:col>
      <xdr:colOff>1004400</xdr:colOff>
      <xdr:row>49</xdr:row>
      <xdr:rowOff>124200</xdr:rowOff>
    </xdr:to>
    <xdr:sp>
      <xdr:nvSpPr>
        <xdr:cNvPr id="42" name="Straight Connector 2"/>
        <xdr:cNvSpPr/>
      </xdr:nvSpPr>
      <xdr:spPr>
        <a:xfrm>
          <a:off x="10823400" y="8525160"/>
          <a:ext cx="97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50</xdr:row>
      <xdr:rowOff>0</xdr:rowOff>
    </xdr:from>
    <xdr:to>
      <xdr:col>0</xdr:col>
      <xdr:colOff>880920</xdr:colOff>
      <xdr:row>50</xdr:row>
      <xdr:rowOff>0</xdr:rowOff>
    </xdr:to>
    <xdr:sp>
      <xdr:nvSpPr>
        <xdr:cNvPr id="43" name="Straight Connector 2"/>
        <xdr:cNvSpPr/>
      </xdr:nvSpPr>
      <xdr:spPr>
        <a:xfrm>
          <a:off x="10800" y="8562960"/>
          <a:ext cx="870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6360</xdr:colOff>
      <xdr:row>5</xdr:row>
      <xdr:rowOff>123840</xdr:rowOff>
    </xdr:from>
    <xdr:to>
      <xdr:col>0</xdr:col>
      <xdr:colOff>3875400</xdr:colOff>
      <xdr:row>10</xdr:row>
      <xdr:rowOff>86040</xdr:rowOff>
    </xdr:to>
    <xdr:pic>
      <xdr:nvPicPr>
        <xdr:cNvPr id="1" name="Picture 4" descr=""/>
        <xdr:cNvPicPr/>
      </xdr:nvPicPr>
      <xdr:blipFill>
        <a:blip r:embed="rId1"/>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2" name="Picture 4" descr=""/>
        <xdr:cNvPicPr/>
      </xdr:nvPicPr>
      <xdr:blipFill>
        <a:blip r:embed="rId2"/>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3" name="Picture 4" descr=""/>
        <xdr:cNvPicPr/>
      </xdr:nvPicPr>
      <xdr:blipFill>
        <a:blip r:embed="rId3"/>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4" name="Picture 4" descr=""/>
        <xdr:cNvPicPr/>
      </xdr:nvPicPr>
      <xdr:blipFill>
        <a:blip r:embed="rId4"/>
        <a:stretch/>
      </xdr:blipFill>
      <xdr:spPr>
        <a:xfrm>
          <a:off x="2646360" y="1009800"/>
          <a:ext cx="1229040" cy="771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6</xdr:row>
      <xdr:rowOff>152280</xdr:rowOff>
    </xdr:from>
    <xdr:to>
      <xdr:col>0</xdr:col>
      <xdr:colOff>891000</xdr:colOff>
      <xdr:row>46</xdr:row>
      <xdr:rowOff>152280</xdr:rowOff>
    </xdr:to>
    <xdr:sp>
      <xdr:nvSpPr>
        <xdr:cNvPr id="44" name="Straight Connector 2"/>
        <xdr:cNvSpPr/>
      </xdr:nvSpPr>
      <xdr:spPr>
        <a:xfrm>
          <a:off x="20160" y="7791480"/>
          <a:ext cx="87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59200</xdr:colOff>
      <xdr:row>46</xdr:row>
      <xdr:rowOff>123840</xdr:rowOff>
    </xdr:from>
    <xdr:to>
      <xdr:col>5</xdr:col>
      <xdr:colOff>1108800</xdr:colOff>
      <xdr:row>46</xdr:row>
      <xdr:rowOff>123840</xdr:rowOff>
    </xdr:to>
    <xdr:sp>
      <xdr:nvSpPr>
        <xdr:cNvPr id="45" name="Straight Connector 2"/>
        <xdr:cNvSpPr/>
      </xdr:nvSpPr>
      <xdr:spPr>
        <a:xfrm>
          <a:off x="4370760" y="7763040"/>
          <a:ext cx="84960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47</xdr:row>
      <xdr:rowOff>0</xdr:rowOff>
    </xdr:from>
    <xdr:to>
      <xdr:col>0</xdr:col>
      <xdr:colOff>705240</xdr:colOff>
      <xdr:row>47</xdr:row>
      <xdr:rowOff>0</xdr:rowOff>
    </xdr:to>
    <xdr:sp>
      <xdr:nvSpPr>
        <xdr:cNvPr id="46" name="Straight Connector 2"/>
        <xdr:cNvSpPr/>
      </xdr:nvSpPr>
      <xdr:spPr>
        <a:xfrm>
          <a:off x="42120" y="8334360"/>
          <a:ext cx="66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2600</xdr:colOff>
      <xdr:row>46</xdr:row>
      <xdr:rowOff>152640</xdr:rowOff>
    </xdr:from>
    <xdr:to>
      <xdr:col>17</xdr:col>
      <xdr:colOff>817920</xdr:colOff>
      <xdr:row>46</xdr:row>
      <xdr:rowOff>152640</xdr:rowOff>
    </xdr:to>
    <xdr:sp>
      <xdr:nvSpPr>
        <xdr:cNvPr id="47" name="Straight Connector 2"/>
        <xdr:cNvSpPr/>
      </xdr:nvSpPr>
      <xdr:spPr>
        <a:xfrm>
          <a:off x="10894320" y="8325000"/>
          <a:ext cx="71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120</xdr:colOff>
      <xdr:row>47</xdr:row>
      <xdr:rowOff>0</xdr:rowOff>
    </xdr:from>
    <xdr:to>
      <xdr:col>0</xdr:col>
      <xdr:colOff>705240</xdr:colOff>
      <xdr:row>47</xdr:row>
      <xdr:rowOff>0</xdr:rowOff>
    </xdr:to>
    <xdr:sp>
      <xdr:nvSpPr>
        <xdr:cNvPr id="48" name="Straight Connector 2"/>
        <xdr:cNvSpPr/>
      </xdr:nvSpPr>
      <xdr:spPr>
        <a:xfrm>
          <a:off x="42120" y="8334360"/>
          <a:ext cx="66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2600</xdr:colOff>
      <xdr:row>46</xdr:row>
      <xdr:rowOff>152640</xdr:rowOff>
    </xdr:from>
    <xdr:to>
      <xdr:col>17</xdr:col>
      <xdr:colOff>817920</xdr:colOff>
      <xdr:row>46</xdr:row>
      <xdr:rowOff>152640</xdr:rowOff>
    </xdr:to>
    <xdr:sp>
      <xdr:nvSpPr>
        <xdr:cNvPr id="49" name="Straight Connector 2"/>
        <xdr:cNvSpPr/>
      </xdr:nvSpPr>
      <xdr:spPr>
        <a:xfrm>
          <a:off x="10894320" y="8325000"/>
          <a:ext cx="71532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39</xdr:row>
      <xdr:rowOff>0</xdr:rowOff>
    </xdr:from>
    <xdr:to>
      <xdr:col>0</xdr:col>
      <xdr:colOff>829080</xdr:colOff>
      <xdr:row>39</xdr:row>
      <xdr:rowOff>0</xdr:rowOff>
    </xdr:to>
    <xdr:sp>
      <xdr:nvSpPr>
        <xdr:cNvPr id="50" name="Straight Connector 2"/>
        <xdr:cNvSpPr/>
      </xdr:nvSpPr>
      <xdr:spPr>
        <a:xfrm>
          <a:off x="41760" y="6829560"/>
          <a:ext cx="78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640</xdr:colOff>
      <xdr:row>39</xdr:row>
      <xdr:rowOff>0</xdr:rowOff>
    </xdr:from>
    <xdr:to>
      <xdr:col>5</xdr:col>
      <xdr:colOff>806760</xdr:colOff>
      <xdr:row>39</xdr:row>
      <xdr:rowOff>0</xdr:rowOff>
    </xdr:to>
    <xdr:sp>
      <xdr:nvSpPr>
        <xdr:cNvPr id="51" name="Straight Connector 2"/>
        <xdr:cNvSpPr/>
      </xdr:nvSpPr>
      <xdr:spPr>
        <a:xfrm>
          <a:off x="3874680" y="6829560"/>
          <a:ext cx="73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39</xdr:row>
      <xdr:rowOff>0</xdr:rowOff>
    </xdr:from>
    <xdr:to>
      <xdr:col>0</xdr:col>
      <xdr:colOff>797760</xdr:colOff>
      <xdr:row>39</xdr:row>
      <xdr:rowOff>0</xdr:rowOff>
    </xdr:to>
    <xdr:sp>
      <xdr:nvSpPr>
        <xdr:cNvPr id="52" name="Straight Connector 2"/>
        <xdr:cNvSpPr/>
      </xdr:nvSpPr>
      <xdr:spPr>
        <a:xfrm>
          <a:off x="10440" y="6829560"/>
          <a:ext cx="78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320</xdr:colOff>
      <xdr:row>39</xdr:row>
      <xdr:rowOff>0</xdr:rowOff>
    </xdr:from>
    <xdr:to>
      <xdr:col>5</xdr:col>
      <xdr:colOff>766440</xdr:colOff>
      <xdr:row>39</xdr:row>
      <xdr:rowOff>0</xdr:rowOff>
    </xdr:to>
    <xdr:sp>
      <xdr:nvSpPr>
        <xdr:cNvPr id="53" name="Straight Connector 2"/>
        <xdr:cNvSpPr/>
      </xdr:nvSpPr>
      <xdr:spPr>
        <a:xfrm>
          <a:off x="3834360" y="6829560"/>
          <a:ext cx="73512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47</xdr:row>
      <xdr:rowOff>0</xdr:rowOff>
    </xdr:from>
    <xdr:to>
      <xdr:col>0</xdr:col>
      <xdr:colOff>830520</xdr:colOff>
      <xdr:row>47</xdr:row>
      <xdr:rowOff>0</xdr:rowOff>
    </xdr:to>
    <xdr:sp>
      <xdr:nvSpPr>
        <xdr:cNvPr id="54" name="Straight Connector 2"/>
        <xdr:cNvSpPr/>
      </xdr:nvSpPr>
      <xdr:spPr>
        <a:xfrm>
          <a:off x="42120" y="7924680"/>
          <a:ext cx="78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47</xdr:row>
      <xdr:rowOff>0</xdr:rowOff>
    </xdr:from>
    <xdr:to>
      <xdr:col>5</xdr:col>
      <xdr:colOff>807840</xdr:colOff>
      <xdr:row>47</xdr:row>
      <xdr:rowOff>0</xdr:rowOff>
    </xdr:to>
    <xdr:sp>
      <xdr:nvSpPr>
        <xdr:cNvPr id="55" name="Straight Connector 2"/>
        <xdr:cNvSpPr/>
      </xdr:nvSpPr>
      <xdr:spPr>
        <a:xfrm>
          <a:off x="4226760" y="7924680"/>
          <a:ext cx="73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47</xdr:row>
      <xdr:rowOff>0</xdr:rowOff>
    </xdr:from>
    <xdr:to>
      <xdr:col>0</xdr:col>
      <xdr:colOff>799200</xdr:colOff>
      <xdr:row>47</xdr:row>
      <xdr:rowOff>0</xdr:rowOff>
    </xdr:to>
    <xdr:sp>
      <xdr:nvSpPr>
        <xdr:cNvPr id="56" name="Straight Connector 2"/>
        <xdr:cNvSpPr/>
      </xdr:nvSpPr>
      <xdr:spPr>
        <a:xfrm>
          <a:off x="11160" y="7924680"/>
          <a:ext cx="78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40</xdr:colOff>
      <xdr:row>47</xdr:row>
      <xdr:rowOff>0</xdr:rowOff>
    </xdr:from>
    <xdr:to>
      <xdr:col>5</xdr:col>
      <xdr:colOff>767520</xdr:colOff>
      <xdr:row>47</xdr:row>
      <xdr:rowOff>0</xdr:rowOff>
    </xdr:to>
    <xdr:sp>
      <xdr:nvSpPr>
        <xdr:cNvPr id="57" name="Straight Connector 2"/>
        <xdr:cNvSpPr/>
      </xdr:nvSpPr>
      <xdr:spPr>
        <a:xfrm>
          <a:off x="4186800" y="7924680"/>
          <a:ext cx="73548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61520</xdr:colOff>
      <xdr:row>45</xdr:row>
      <xdr:rowOff>75600</xdr:rowOff>
    </xdr:to>
    <xdr:pic>
      <xdr:nvPicPr>
        <xdr:cNvPr id="58" name="Picture 2" descr=""/>
        <xdr:cNvPicPr/>
      </xdr:nvPicPr>
      <xdr:blipFill>
        <a:blip r:embed="rId1"/>
        <a:stretch/>
      </xdr:blipFill>
      <xdr:spPr>
        <a:xfrm>
          <a:off x="0" y="0"/>
          <a:ext cx="6359400" cy="736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26</xdr:row>
      <xdr:rowOff>0</xdr:rowOff>
    </xdr:from>
    <xdr:to>
      <xdr:col>0</xdr:col>
      <xdr:colOff>831600</xdr:colOff>
      <xdr:row>26</xdr:row>
      <xdr:rowOff>0</xdr:rowOff>
    </xdr:to>
    <xdr:sp>
      <xdr:nvSpPr>
        <xdr:cNvPr id="5" name="Straight Connector 2"/>
        <xdr:cNvSpPr/>
      </xdr:nvSpPr>
      <xdr:spPr>
        <a:xfrm>
          <a:off x="41040" y="5448240"/>
          <a:ext cx="79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92040</xdr:colOff>
      <xdr:row>25</xdr:row>
      <xdr:rowOff>133560</xdr:rowOff>
    </xdr:from>
    <xdr:to>
      <xdr:col>8</xdr:col>
      <xdr:colOff>2929680</xdr:colOff>
      <xdr:row>25</xdr:row>
      <xdr:rowOff>133560</xdr:rowOff>
    </xdr:to>
    <xdr:sp>
      <xdr:nvSpPr>
        <xdr:cNvPr id="6" name="Straight Connector 2"/>
        <xdr:cNvSpPr/>
      </xdr:nvSpPr>
      <xdr:spPr>
        <a:xfrm>
          <a:off x="10016640" y="5419800"/>
          <a:ext cx="73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160</xdr:colOff>
      <xdr:row>26</xdr:row>
      <xdr:rowOff>0</xdr:rowOff>
    </xdr:from>
    <xdr:to>
      <xdr:col>0</xdr:col>
      <xdr:colOff>801720</xdr:colOff>
      <xdr:row>26</xdr:row>
      <xdr:rowOff>0</xdr:rowOff>
    </xdr:to>
    <xdr:sp>
      <xdr:nvSpPr>
        <xdr:cNvPr id="7" name="Straight Connector 2"/>
        <xdr:cNvSpPr/>
      </xdr:nvSpPr>
      <xdr:spPr>
        <a:xfrm>
          <a:off x="11160" y="5448240"/>
          <a:ext cx="79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27</xdr:row>
      <xdr:rowOff>47160</xdr:rowOff>
    </xdr:from>
    <xdr:to>
      <xdr:col>3</xdr:col>
      <xdr:colOff>289800</xdr:colOff>
      <xdr:row>39</xdr:row>
      <xdr:rowOff>37800</xdr:rowOff>
    </xdr:to>
    <xdr:pic>
      <xdr:nvPicPr>
        <xdr:cNvPr id="8" name="Picture 6" descr=""/>
        <xdr:cNvPicPr/>
      </xdr:nvPicPr>
      <xdr:blipFill>
        <a:blip r:embed="rId1"/>
        <a:stretch/>
      </xdr:blipFill>
      <xdr:spPr>
        <a:xfrm>
          <a:off x="29880" y="5695560"/>
          <a:ext cx="5232600" cy="301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240</xdr:colOff>
      <xdr:row>95</xdr:row>
      <xdr:rowOff>123840</xdr:rowOff>
    </xdr:from>
    <xdr:to>
      <xdr:col>40</xdr:col>
      <xdr:colOff>1420920</xdr:colOff>
      <xdr:row>95</xdr:row>
      <xdr:rowOff>123840</xdr:rowOff>
    </xdr:to>
    <xdr:sp>
      <xdr:nvSpPr>
        <xdr:cNvPr id="9" name="Straight Connector 3"/>
        <xdr:cNvSpPr/>
      </xdr:nvSpPr>
      <xdr:spPr>
        <a:xfrm>
          <a:off x="35263080" y="1804176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80</xdr:colOff>
      <xdr:row>96</xdr:row>
      <xdr:rowOff>0</xdr:rowOff>
    </xdr:from>
    <xdr:to>
      <xdr:col>0</xdr:col>
      <xdr:colOff>1419840</xdr:colOff>
      <xdr:row>96</xdr:row>
      <xdr:rowOff>0</xdr:rowOff>
    </xdr:to>
    <xdr:sp>
      <xdr:nvSpPr>
        <xdr:cNvPr id="10" name="Straight Connector 3"/>
        <xdr:cNvSpPr/>
      </xdr:nvSpPr>
      <xdr:spPr>
        <a:xfrm>
          <a:off x="19080" y="18079560"/>
          <a:ext cx="14007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5</xdr:row>
      <xdr:rowOff>152280</xdr:rowOff>
    </xdr:from>
    <xdr:to>
      <xdr:col>0</xdr:col>
      <xdr:colOff>1204920</xdr:colOff>
      <xdr:row>95</xdr:row>
      <xdr:rowOff>152280</xdr:rowOff>
    </xdr:to>
    <xdr:sp>
      <xdr:nvSpPr>
        <xdr:cNvPr id="11" name="Straight Connector 2"/>
        <xdr:cNvSpPr/>
      </xdr:nvSpPr>
      <xdr:spPr>
        <a:xfrm>
          <a:off x="0" y="18034560"/>
          <a:ext cx="120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21240</xdr:colOff>
      <xdr:row>95</xdr:row>
      <xdr:rowOff>123840</xdr:rowOff>
    </xdr:from>
    <xdr:to>
      <xdr:col>40</xdr:col>
      <xdr:colOff>1317240</xdr:colOff>
      <xdr:row>95</xdr:row>
      <xdr:rowOff>123840</xdr:rowOff>
    </xdr:to>
    <xdr:sp>
      <xdr:nvSpPr>
        <xdr:cNvPr id="12" name="Straight Connector 5"/>
        <xdr:cNvSpPr/>
      </xdr:nvSpPr>
      <xdr:spPr>
        <a:xfrm>
          <a:off x="34901280" y="18006120"/>
          <a:ext cx="12960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94</xdr:row>
      <xdr:rowOff>152280</xdr:rowOff>
    </xdr:from>
    <xdr:to>
      <xdr:col>0</xdr:col>
      <xdr:colOff>1151280</xdr:colOff>
      <xdr:row>94</xdr:row>
      <xdr:rowOff>152280</xdr:rowOff>
    </xdr:to>
    <xdr:sp>
      <xdr:nvSpPr>
        <xdr:cNvPr id="13" name="Straight Connector 2"/>
        <xdr:cNvSpPr/>
      </xdr:nvSpPr>
      <xdr:spPr>
        <a:xfrm>
          <a:off x="11520" y="16881480"/>
          <a:ext cx="11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94</xdr:row>
      <xdr:rowOff>133200</xdr:rowOff>
    </xdr:from>
    <xdr:to>
      <xdr:col>13</xdr:col>
      <xdr:colOff>1181160</xdr:colOff>
      <xdr:row>94</xdr:row>
      <xdr:rowOff>133200</xdr:rowOff>
    </xdr:to>
    <xdr:sp>
      <xdr:nvSpPr>
        <xdr:cNvPr id="14" name="Straight Connector 5"/>
        <xdr:cNvSpPr/>
      </xdr:nvSpPr>
      <xdr:spPr>
        <a:xfrm>
          <a:off x="13950360" y="16862400"/>
          <a:ext cx="11811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94</xdr:row>
      <xdr:rowOff>142920</xdr:rowOff>
    </xdr:from>
    <xdr:to>
      <xdr:col>0</xdr:col>
      <xdr:colOff>1078200</xdr:colOff>
      <xdr:row>94</xdr:row>
      <xdr:rowOff>142920</xdr:rowOff>
    </xdr:to>
    <xdr:sp>
      <xdr:nvSpPr>
        <xdr:cNvPr id="15" name="Straight Connector 2"/>
        <xdr:cNvSpPr/>
      </xdr:nvSpPr>
      <xdr:spPr>
        <a:xfrm>
          <a:off x="19080" y="16869600"/>
          <a:ext cx="105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94</xdr:row>
      <xdr:rowOff>152280</xdr:rowOff>
    </xdr:from>
    <xdr:to>
      <xdr:col>13</xdr:col>
      <xdr:colOff>1191240</xdr:colOff>
      <xdr:row>94</xdr:row>
      <xdr:rowOff>152280</xdr:rowOff>
    </xdr:to>
    <xdr:sp>
      <xdr:nvSpPr>
        <xdr:cNvPr id="16" name="Straight Connector 4"/>
        <xdr:cNvSpPr/>
      </xdr:nvSpPr>
      <xdr:spPr>
        <a:xfrm>
          <a:off x="13940640" y="16878960"/>
          <a:ext cx="117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4</xdr:row>
      <xdr:rowOff>0</xdr:rowOff>
    </xdr:from>
    <xdr:to>
      <xdr:col>1</xdr:col>
      <xdr:colOff>1107720</xdr:colOff>
      <xdr:row>14</xdr:row>
      <xdr:rowOff>0</xdr:rowOff>
    </xdr:to>
    <xdr:sp>
      <xdr:nvSpPr>
        <xdr:cNvPr id="17" name="Straight Connector 2"/>
        <xdr:cNvSpPr/>
      </xdr:nvSpPr>
      <xdr:spPr>
        <a:xfrm>
          <a:off x="20520" y="2495520"/>
          <a:ext cx="128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520</xdr:colOff>
      <xdr:row>13</xdr:row>
      <xdr:rowOff>152640</xdr:rowOff>
    </xdr:from>
    <xdr:to>
      <xdr:col>9</xdr:col>
      <xdr:colOff>747000</xdr:colOff>
      <xdr:row>13</xdr:row>
      <xdr:rowOff>152640</xdr:rowOff>
    </xdr:to>
    <xdr:sp>
      <xdr:nvSpPr>
        <xdr:cNvPr id="18" name="Straight Connector 2"/>
        <xdr:cNvSpPr/>
      </xdr:nvSpPr>
      <xdr:spPr>
        <a:xfrm>
          <a:off x="5370480" y="2486160"/>
          <a:ext cx="128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000</xdr:colOff>
      <xdr:row>15</xdr:row>
      <xdr:rowOff>19080</xdr:rowOff>
    </xdr:from>
    <xdr:to>
      <xdr:col>6</xdr:col>
      <xdr:colOff>516960</xdr:colOff>
      <xdr:row>32</xdr:row>
      <xdr:rowOff>152640</xdr:rowOff>
    </xdr:to>
    <xdr:pic>
      <xdr:nvPicPr>
        <xdr:cNvPr id="19" name="Picture 4" descr=""/>
        <xdr:cNvPicPr/>
      </xdr:nvPicPr>
      <xdr:blipFill>
        <a:blip r:embed="rId1"/>
        <a:stretch/>
      </xdr:blipFill>
      <xdr:spPr>
        <a:xfrm>
          <a:off x="72000" y="3381480"/>
          <a:ext cx="4679640" cy="288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4</xdr:row>
      <xdr:rowOff>133560</xdr:rowOff>
    </xdr:from>
    <xdr:to>
      <xdr:col>7</xdr:col>
      <xdr:colOff>10800</xdr:colOff>
      <xdr:row>33</xdr:row>
      <xdr:rowOff>95760</xdr:rowOff>
    </xdr:to>
    <xdr:pic>
      <xdr:nvPicPr>
        <xdr:cNvPr id="20" name="Picture 4" descr=""/>
        <xdr:cNvPicPr/>
      </xdr:nvPicPr>
      <xdr:blipFill>
        <a:blip r:embed="rId1"/>
        <a:stretch/>
      </xdr:blipFill>
      <xdr:spPr>
        <a:xfrm>
          <a:off x="51480" y="2590920"/>
          <a:ext cx="4679280" cy="3038760"/>
        </a:xfrm>
        <a:prstGeom prst="rect">
          <a:avLst/>
        </a:prstGeom>
        <a:ln w="0">
          <a:noFill/>
        </a:ln>
      </xdr:spPr>
    </xdr:pic>
    <xdr:clientData/>
  </xdr:twoCellAnchor>
  <xdr:twoCellAnchor editAs="oneCell">
    <xdr:from>
      <xdr:col>7</xdr:col>
      <xdr:colOff>30960</xdr:colOff>
      <xdr:row>14</xdr:row>
      <xdr:rowOff>133560</xdr:rowOff>
    </xdr:from>
    <xdr:to>
      <xdr:col>13</xdr:col>
      <xdr:colOff>610200</xdr:colOff>
      <xdr:row>33</xdr:row>
      <xdr:rowOff>105120</xdr:rowOff>
    </xdr:to>
    <xdr:pic>
      <xdr:nvPicPr>
        <xdr:cNvPr id="21" name="Picture 4" descr=""/>
        <xdr:cNvPicPr/>
      </xdr:nvPicPr>
      <xdr:blipFill>
        <a:blip r:embed="rId2"/>
        <a:stretch/>
      </xdr:blipFill>
      <xdr:spPr>
        <a:xfrm>
          <a:off x="4750920" y="2590920"/>
          <a:ext cx="5393160" cy="304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tzvetkova/PUBL/3_PHASE/FINREP/SEND1/ENBAL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ubl_EB_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сх98_натурални мерки"/>
      <sheetName val="ссхO98_ТНЕ"/>
      <sheetName val="Balance98 - original units"/>
      <sheetName val="Balance - ktoe"/>
      <sheetName val="Баланс - хил.тне"/>
      <sheetName val="РСХ98_ТДж"/>
      <sheetName val="РСХ98_хил.тне"/>
      <sheetName val="Агрегиран баланс 98"/>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орица"/>
      <sheetName val="Титулна страница"/>
      <sheetName val="Съдържание"/>
      <sheetName val="Предговор"/>
      <sheetName val="МБ"/>
      <sheetName val="Съкращения"/>
      <sheetName val="Общи коефициенти"/>
      <sheetName val="Десетични представки"/>
      <sheetName val="Коефициенти"/>
      <sheetName val="T1"/>
      <sheetName val="T2"/>
      <sheetName val="T3"/>
      <sheetName val="T4"/>
      <sheetName val="T5"/>
      <sheetName val="T6"/>
      <sheetName val="T7"/>
      <sheetName val="T8"/>
      <sheetName val="T9"/>
      <sheetName val="T10"/>
      <sheetName val="T11"/>
      <sheetName val="T12"/>
      <sheetName val="T13"/>
      <sheetName val="T14"/>
      <sheetName val="T15"/>
      <sheetName val="T16"/>
      <sheetName val="T17"/>
      <sheetName val="T18"/>
      <sheetName val="T19"/>
      <sheetName val="T20"/>
      <sheetName val="T21"/>
      <sheetName val="T22"/>
      <sheetName val="T23"/>
      <sheetName val="T24"/>
      <sheetName val="T25"/>
      <sheetName val="Изд. кар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33.xml.rels><?xml version="1.0" encoding="UTF-8"?>
<Relationships xmlns="http://schemas.openxmlformats.org/package/2006/relationships"><Relationship Id="rId1" Type="http://schemas.openxmlformats.org/officeDocument/2006/relationships/drawing" Target="../drawings/drawing15.xml"/>
</Relationships>
</file>

<file path=xl/worksheets/_rels/sheet37.xml.rels><?xml version="1.0" encoding="UTF-8"?>
<Relationships xmlns="http://schemas.openxmlformats.org/package/2006/relationships"><Relationship Id="rId1" Type="http://schemas.openxmlformats.org/officeDocument/2006/relationships/drawing" Target="../drawings/drawing16.xml"/>
</Relationships>
</file>

<file path=xl/worksheets/_rels/sheet38.xml.rels><?xml version="1.0" encoding="UTF-8"?>
<Relationships xmlns="http://schemas.openxmlformats.org/package/2006/relationships"><Relationship Id="rId1" Type="http://schemas.openxmlformats.org/officeDocument/2006/relationships/drawing" Target="../drawings/drawing17.xml"/>
</Relationships>
</file>

<file path=xl/worksheets/_rels/sheet39.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43.xml.rels><?xml version="1.0" encoding="UTF-8"?>
<Relationships xmlns="http://schemas.openxmlformats.org/package/2006/relationships"><Relationship Id="rId1" Type="http://schemas.openxmlformats.org/officeDocument/2006/relationships/drawing" Target="../drawings/drawing22.xml"/>
</Relationships>
</file>

<file path=xl/worksheets/_rels/sheet44.xml.rels><?xml version="1.0" encoding="UTF-8"?>
<Relationships xmlns="http://schemas.openxmlformats.org/package/2006/relationships"><Relationship Id="rId1" Type="http://schemas.openxmlformats.org/officeDocument/2006/relationships/drawing" Target="../drawings/drawing23.xml"/>
</Relationships>
</file>

<file path=xl/worksheets/_rels/sheet46.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5" activeCellId="0" sqref="AD45"/>
    </sheetView>
  </sheetViews>
  <sheetFormatPr defaultColWidth="9.1328125" defaultRowHeight="12.75" zeroHeight="false" outlineLevelRow="0" outlineLevelCol="0"/>
  <cols>
    <col collapsed="false" customWidth="true" hidden="false" outlineLevel="0" max="1" min="1" style="1" width="8.42"/>
    <col collapsed="false" customWidth="false" hidden="false" outlineLevel="0" max="257" min="2" style="1" width="9.13"/>
  </cols>
  <sheetData/>
  <sheetProtection sheet="true" password="d35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55" activeCellId="0" sqref="U55"/>
    </sheetView>
  </sheetViews>
  <sheetFormatPr defaultColWidth="9.1328125" defaultRowHeight="12.75" zeroHeight="false" outlineLevelRow="0" outlineLevelCol="0"/>
  <cols>
    <col collapsed="false" customWidth="true" hidden="false" outlineLevel="0" max="1" min="1" style="125" width="52.99"/>
    <col collapsed="false" customWidth="true" hidden="false" outlineLevel="0" max="3" min="2" style="125" width="7.85"/>
    <col collapsed="false" customWidth="true" hidden="false" outlineLevel="0" max="4" min="4" style="125" width="7.99"/>
    <col collapsed="false" customWidth="true" hidden="false" outlineLevel="0" max="8" min="5" style="125" width="7.85"/>
    <col collapsed="false" customWidth="true" hidden="false" outlineLevel="0" max="9" min="9" style="125" width="50.42"/>
    <col collapsed="false" customWidth="false" hidden="false" outlineLevel="0" max="257" min="10" style="125" width="9.13"/>
  </cols>
  <sheetData>
    <row r="1" customFormat="false" ht="12.75" hidden="false" customHeight="false" outlineLevel="0" collapsed="false">
      <c r="A1" s="94" t="s">
        <v>99</v>
      </c>
      <c r="B1" s="149"/>
      <c r="C1" s="149"/>
      <c r="D1" s="150"/>
      <c r="E1" s="150"/>
      <c r="F1" s="150"/>
      <c r="G1" s="150"/>
      <c r="H1" s="150"/>
      <c r="I1" s="150"/>
      <c r="J1" s="150"/>
      <c r="K1" s="150"/>
    </row>
    <row r="2" customFormat="false" ht="12.75" hidden="false" customHeight="false" outlineLevel="0" collapsed="false">
      <c r="A2" s="56" t="s">
        <v>100</v>
      </c>
      <c r="B2" s="151"/>
      <c r="C2" s="151"/>
      <c r="D2" s="151"/>
      <c r="E2" s="151"/>
      <c r="F2" s="151"/>
      <c r="G2" s="151"/>
      <c r="H2" s="151"/>
      <c r="I2" s="150"/>
      <c r="J2" s="150"/>
      <c r="K2" s="150"/>
    </row>
    <row r="3" customFormat="false" ht="15.75" hidden="false" customHeight="false" outlineLevel="0" collapsed="false">
      <c r="A3" s="152" t="s">
        <v>567</v>
      </c>
      <c r="B3" s="153"/>
      <c r="C3" s="153"/>
      <c r="D3" s="153"/>
      <c r="E3" s="153"/>
      <c r="F3" s="153"/>
      <c r="G3" s="153"/>
      <c r="H3" s="153"/>
      <c r="I3" s="150"/>
      <c r="J3" s="150"/>
      <c r="K3" s="150"/>
    </row>
    <row r="4" customFormat="false" ht="15.75" hidden="false" customHeight="false" outlineLevel="0" collapsed="false">
      <c r="A4" s="152" t="s">
        <v>568</v>
      </c>
      <c r="B4" s="154"/>
      <c r="C4" s="154"/>
      <c r="D4" s="150"/>
      <c r="E4" s="150"/>
      <c r="F4" s="150"/>
      <c r="G4" s="150"/>
      <c r="H4" s="150"/>
      <c r="I4" s="150"/>
      <c r="J4" s="150"/>
      <c r="K4" s="150"/>
    </row>
    <row r="5" customFormat="false" ht="12.75" hidden="false" customHeight="true" outlineLevel="0" collapsed="false">
      <c r="A5" s="152"/>
      <c r="B5" s="155"/>
      <c r="C5" s="155"/>
      <c r="D5" s="150"/>
      <c r="E5" s="150"/>
      <c r="F5" s="150"/>
      <c r="G5" s="150"/>
      <c r="H5" s="150"/>
      <c r="I5" s="150"/>
      <c r="J5" s="150"/>
      <c r="K5" s="150"/>
    </row>
    <row r="6" customFormat="false" ht="16.5" hidden="false" customHeight="false" outlineLevel="0" collapsed="false">
      <c r="A6" s="156" t="s">
        <v>569</v>
      </c>
      <c r="B6" s="155"/>
      <c r="C6" s="155"/>
      <c r="D6" s="150"/>
      <c r="E6" s="150"/>
      <c r="F6" s="150"/>
      <c r="G6" s="150"/>
      <c r="H6" s="150"/>
      <c r="I6" s="150"/>
      <c r="J6" s="150"/>
      <c r="K6" s="150"/>
    </row>
    <row r="7" customFormat="false" ht="16.5" hidden="false" customHeight="false" outlineLevel="0" collapsed="false">
      <c r="A7" s="156" t="s">
        <v>570</v>
      </c>
      <c r="B7" s="157"/>
      <c r="C7" s="157"/>
      <c r="D7" s="157"/>
      <c r="E7" s="157"/>
      <c r="F7" s="157"/>
      <c r="G7" s="157"/>
      <c r="H7" s="157"/>
      <c r="I7" s="158"/>
    </row>
    <row r="8" customFormat="false" ht="12.75" hidden="false" customHeight="false" outlineLevel="0" collapsed="false">
      <c r="A8" s="159"/>
      <c r="B8" s="160"/>
      <c r="C8" s="160"/>
      <c r="D8" s="161"/>
      <c r="E8" s="161"/>
      <c r="F8" s="161"/>
      <c r="G8" s="161"/>
      <c r="H8" s="161"/>
      <c r="I8" s="158"/>
    </row>
    <row r="9" s="133" customFormat="true" ht="20.25" hidden="false" customHeight="true" outlineLevel="0" collapsed="false">
      <c r="A9" s="132"/>
      <c r="B9" s="132" t="n">
        <v>2012</v>
      </c>
      <c r="C9" s="132" t="n">
        <v>2013</v>
      </c>
      <c r="D9" s="132" t="n">
        <v>2014</v>
      </c>
      <c r="E9" s="132" t="n">
        <v>2015</v>
      </c>
      <c r="F9" s="132" t="n">
        <v>2016</v>
      </c>
      <c r="G9" s="132" t="n">
        <v>2017</v>
      </c>
      <c r="H9" s="132" t="n">
        <v>2018</v>
      </c>
      <c r="I9" s="132"/>
    </row>
    <row r="10" customFormat="false" ht="13.5" hidden="false" customHeight="true" outlineLevel="0" collapsed="false">
      <c r="A10" s="162" t="s">
        <v>571</v>
      </c>
      <c r="B10" s="163" t="n">
        <v>11632.7704232349</v>
      </c>
      <c r="C10" s="163" t="n">
        <v>10615.0857583357</v>
      </c>
      <c r="D10" s="163" t="n">
        <v>11264.8199089997</v>
      </c>
      <c r="E10" s="163" t="n">
        <v>11989.1598829655</v>
      </c>
      <c r="F10" s="163" t="n">
        <v>11220.0509016433</v>
      </c>
      <c r="G10" s="163" t="n">
        <v>11676.9895892328</v>
      </c>
      <c r="H10" s="163" t="n">
        <v>11909.8202804767</v>
      </c>
      <c r="I10" s="164" t="s">
        <v>572</v>
      </c>
    </row>
    <row r="11" customFormat="false" ht="13.5" hidden="false" customHeight="true" outlineLevel="0" collapsed="false">
      <c r="A11" s="165" t="s">
        <v>573</v>
      </c>
      <c r="B11" s="166" t="n">
        <v>6809.84747014426</v>
      </c>
      <c r="C11" s="166" t="n">
        <v>6585.88245175313</v>
      </c>
      <c r="D11" s="166" t="n">
        <v>6323.84873841597</v>
      </c>
      <c r="E11" s="166" t="n">
        <v>6845.27332019681</v>
      </c>
      <c r="F11" s="166" t="n">
        <v>7080.6371102035</v>
      </c>
      <c r="G11" s="166" t="n">
        <v>7499.21971737365</v>
      </c>
      <c r="H11" s="166" t="n">
        <v>6944.08979643164</v>
      </c>
      <c r="I11" s="167" t="s">
        <v>574</v>
      </c>
    </row>
    <row r="12" customFormat="false" ht="13.5" hidden="false" customHeight="true" outlineLevel="0" collapsed="false">
      <c r="A12" s="165" t="s">
        <v>575</v>
      </c>
      <c r="B12" s="166" t="n">
        <v>3992.71345657781</v>
      </c>
      <c r="C12" s="166" t="n">
        <v>3927.07062673163</v>
      </c>
      <c r="D12" s="166" t="n">
        <v>4042.97676029426</v>
      </c>
      <c r="E12" s="166" t="n">
        <v>4511.14591095825</v>
      </c>
      <c r="F12" s="166" t="n">
        <v>4452.75191076717</v>
      </c>
      <c r="G12" s="166" t="n">
        <v>4708.01505885163</v>
      </c>
      <c r="H12" s="166" t="n">
        <v>4514.78785760008</v>
      </c>
      <c r="I12" s="167" t="s">
        <v>576</v>
      </c>
    </row>
    <row r="13" customFormat="false" ht="13.5" hidden="false" customHeight="true" outlineLevel="0" collapsed="false">
      <c r="A13" s="165" t="s">
        <v>577</v>
      </c>
      <c r="B13" s="166" t="n">
        <v>18348.0121954715</v>
      </c>
      <c r="C13" s="166" t="n">
        <v>17037.1104934556</v>
      </c>
      <c r="D13" s="166" t="n">
        <v>17840.1432358842</v>
      </c>
      <c r="E13" s="166" t="n">
        <v>18643.0518104519</v>
      </c>
      <c r="F13" s="166" t="n">
        <v>18253.5781790389</v>
      </c>
      <c r="G13" s="166" t="n">
        <v>18899.282811264</v>
      </c>
      <c r="H13" s="166" t="n">
        <v>18944.8244353922</v>
      </c>
      <c r="I13" s="167" t="s">
        <v>578</v>
      </c>
    </row>
    <row r="14" customFormat="false" ht="15" hidden="false" customHeight="true" outlineLevel="0" collapsed="false">
      <c r="A14" s="165" t="s">
        <v>579</v>
      </c>
      <c r="B14" s="141" t="n">
        <v>0.47115</v>
      </c>
      <c r="C14" s="141" t="n">
        <v>0.4369</v>
      </c>
      <c r="D14" s="141" t="n">
        <v>0.44866</v>
      </c>
      <c r="E14" s="141" t="n">
        <v>0.45089</v>
      </c>
      <c r="F14" s="141" t="n">
        <v>0.42511</v>
      </c>
      <c r="G14" s="141" t="n">
        <v>0.42522</v>
      </c>
      <c r="H14" s="141" t="n">
        <v>0.41353</v>
      </c>
      <c r="I14" s="167" t="s">
        <v>580</v>
      </c>
    </row>
    <row r="15" customFormat="false" ht="13.5" hidden="false" customHeight="true" outlineLevel="0" collapsed="false">
      <c r="A15" s="165" t="s">
        <v>581</v>
      </c>
      <c r="B15" s="141" t="n">
        <v>0.21908053335308</v>
      </c>
      <c r="C15" s="141" t="n">
        <v>0.203151302874288</v>
      </c>
      <c r="D15" s="141" t="n">
        <v>0.208619269623375</v>
      </c>
      <c r="E15" s="141" t="n">
        <v>0.209663112853347</v>
      </c>
      <c r="F15" s="141" t="n">
        <v>0.197668540368622</v>
      </c>
      <c r="G15" s="141" t="n">
        <v>0.197722883691883</v>
      </c>
      <c r="H15" s="141" t="n">
        <v>0.192288040259052</v>
      </c>
      <c r="I15" s="167" t="s">
        <v>582</v>
      </c>
    </row>
    <row r="16" customFormat="false" ht="13.5" hidden="false" customHeight="true" outlineLevel="0" collapsed="false">
      <c r="A16" s="165" t="s">
        <v>583</v>
      </c>
      <c r="B16" s="141" t="n">
        <v>0.333689604848712</v>
      </c>
      <c r="C16" s="141" t="n">
        <v>0.299368750020966</v>
      </c>
      <c r="D16" s="141" t="n">
        <v>0.307582308392553</v>
      </c>
      <c r="E16" s="141" t="n">
        <v>0.369930819353271</v>
      </c>
      <c r="F16" s="141" t="n">
        <v>0.349543209990045</v>
      </c>
      <c r="G16" s="141" t="n">
        <v>0.343005704171004</v>
      </c>
      <c r="H16" s="141" t="n">
        <v>0.318742424174612</v>
      </c>
      <c r="I16" s="167" t="s">
        <v>584</v>
      </c>
    </row>
    <row r="17" customFormat="false" ht="13.5" hidden="false" customHeight="true" outlineLevel="0" collapsed="false">
      <c r="A17" s="165" t="s">
        <v>585</v>
      </c>
      <c r="B17" s="141" t="n">
        <v>0.428484279547955</v>
      </c>
      <c r="C17" s="141" t="n">
        <v>0.397329412700618</v>
      </c>
      <c r="D17" s="141" t="n">
        <v>0.408023826107486</v>
      </c>
      <c r="E17" s="141" t="n">
        <v>0.410065406011962</v>
      </c>
      <c r="F17" s="141" t="n">
        <v>0.386606061309162</v>
      </c>
      <c r="G17" s="141" t="n">
        <v>0.386712347611095</v>
      </c>
      <c r="H17" s="141" t="n">
        <v>0.376082717779861</v>
      </c>
      <c r="I17" s="167" t="s">
        <v>586</v>
      </c>
    </row>
    <row r="18" customFormat="false" ht="13.5" hidden="false" customHeight="true" outlineLevel="0" collapsed="false">
      <c r="A18" s="165" t="s">
        <v>587</v>
      </c>
      <c r="B18" s="168" t="n">
        <v>0.634007122913622</v>
      </c>
      <c r="C18" s="168" t="n">
        <v>0.623056695113484</v>
      </c>
      <c r="D18" s="168" t="n">
        <v>0.63143102384634</v>
      </c>
      <c r="E18" s="168" t="n">
        <v>0.643089983596141</v>
      </c>
      <c r="F18" s="168" t="n">
        <v>0.614676793316478</v>
      </c>
      <c r="G18" s="168" t="n">
        <v>0.617853582373684</v>
      </c>
      <c r="H18" s="168" t="n">
        <v>0.628658255508937</v>
      </c>
      <c r="I18" s="167" t="s">
        <v>588</v>
      </c>
    </row>
    <row r="19" customFormat="false" ht="13.5" hidden="false" customHeight="true" outlineLevel="0" collapsed="false">
      <c r="A19" s="165" t="s">
        <v>589</v>
      </c>
      <c r="B19" s="168" t="n">
        <v>2.51140069427173</v>
      </c>
      <c r="C19" s="168" t="n">
        <v>2.34505723494475</v>
      </c>
      <c r="D19" s="168" t="n">
        <v>2.469587322797</v>
      </c>
      <c r="E19" s="168" t="n">
        <v>2.59725204593484</v>
      </c>
      <c r="F19" s="168" t="n">
        <v>2.56089141662613</v>
      </c>
      <c r="G19" s="168" t="n">
        <v>2.67091921565608</v>
      </c>
      <c r="H19" s="168" t="n">
        <v>2.69675795805662</v>
      </c>
      <c r="I19" s="167" t="s">
        <v>590</v>
      </c>
    </row>
    <row r="20" customFormat="false" ht="25.5" hidden="false" customHeight="false" outlineLevel="0" collapsed="false">
      <c r="A20" s="165" t="s">
        <v>591</v>
      </c>
      <c r="B20" s="166" t="n">
        <v>3811.3094534162</v>
      </c>
      <c r="C20" s="166" t="n">
        <v>3789.61654426668</v>
      </c>
      <c r="D20" s="166" t="n">
        <v>3830.8750477752</v>
      </c>
      <c r="E20" s="166" t="n">
        <v>3946.22952299606</v>
      </c>
      <c r="F20" s="166" t="n">
        <v>4054.25388007725</v>
      </c>
      <c r="G20" s="166" t="n">
        <v>4226.80158571001</v>
      </c>
      <c r="H20" s="166" t="n">
        <v>4255.27481207572</v>
      </c>
      <c r="I20" s="167" t="s">
        <v>592</v>
      </c>
    </row>
    <row r="21" customFormat="false" ht="25.5" hidden="false" customHeight="false" outlineLevel="0" collapsed="false">
      <c r="A21" s="165" t="s">
        <v>593</v>
      </c>
      <c r="B21" s="166" t="n">
        <v>1483.46101117345</v>
      </c>
      <c r="C21" s="166" t="n">
        <v>1450.35556904467</v>
      </c>
      <c r="D21" s="166" t="n">
        <v>1465.95962838546</v>
      </c>
      <c r="E21" s="166" t="n">
        <v>1482.86616687037</v>
      </c>
      <c r="F21" s="166" t="n">
        <v>1505.78956657447</v>
      </c>
      <c r="G21" s="166" t="n">
        <v>1573.99963566714</v>
      </c>
      <c r="H21" s="166" t="n">
        <v>1560.56473439215</v>
      </c>
      <c r="I21" s="167" t="s">
        <v>594</v>
      </c>
    </row>
    <row r="22" customFormat="false" ht="27.75" hidden="false" customHeight="true" outlineLevel="0" collapsed="false">
      <c r="A22" s="165" t="s">
        <v>595</v>
      </c>
      <c r="B22" s="166" t="n">
        <v>15.82</v>
      </c>
      <c r="C22" s="166" t="n">
        <v>18.68</v>
      </c>
      <c r="D22" s="166" t="n">
        <v>18.69</v>
      </c>
      <c r="E22" s="166" t="n">
        <v>18.98</v>
      </c>
      <c r="F22" s="166" t="n">
        <v>19.15</v>
      </c>
      <c r="G22" s="166" t="n">
        <v>19.02</v>
      </c>
      <c r="H22" s="166" t="n">
        <v>22.15</v>
      </c>
      <c r="I22" s="169" t="s">
        <v>596</v>
      </c>
    </row>
    <row r="23" customFormat="false" ht="26.25" hidden="false" customHeight="true" outlineLevel="0" collapsed="false">
      <c r="A23" s="165" t="s">
        <v>597</v>
      </c>
      <c r="B23" s="170" t="n">
        <v>0.6</v>
      </c>
      <c r="C23" s="166" t="n">
        <v>5.83</v>
      </c>
      <c r="D23" s="166" t="n">
        <v>5.68</v>
      </c>
      <c r="E23" s="166" t="n">
        <v>6.44</v>
      </c>
      <c r="F23" s="166" t="n">
        <v>7.16</v>
      </c>
      <c r="G23" s="166" t="n">
        <v>7.24</v>
      </c>
      <c r="H23" s="166" t="n">
        <v>8.06</v>
      </c>
      <c r="I23" s="169" t="s">
        <v>598</v>
      </c>
    </row>
    <row r="24" customFormat="false" ht="13.5" hidden="false" customHeight="true" outlineLevel="0" collapsed="false">
      <c r="A24" s="165" t="s">
        <v>599</v>
      </c>
      <c r="B24" s="166" t="n">
        <v>27.24</v>
      </c>
      <c r="C24" s="166" t="n">
        <v>29.23</v>
      </c>
      <c r="D24" s="166" t="n">
        <v>28.52</v>
      </c>
      <c r="E24" s="166" t="n">
        <v>28.9</v>
      </c>
      <c r="F24" s="166" t="n">
        <v>29.99</v>
      </c>
      <c r="G24" s="166" t="n">
        <v>29.88</v>
      </c>
      <c r="H24" s="166" t="n">
        <v>33.3</v>
      </c>
      <c r="I24" s="169" t="s">
        <v>600</v>
      </c>
    </row>
    <row r="25" customFormat="false" ht="25.5" hidden="false" customHeight="false" outlineLevel="0" collapsed="false">
      <c r="A25" s="171" t="s">
        <v>601</v>
      </c>
      <c r="B25" s="172" t="n">
        <v>15.84</v>
      </c>
      <c r="C25" s="172" t="n">
        <v>18.9</v>
      </c>
      <c r="D25" s="172" t="n">
        <v>18.05</v>
      </c>
      <c r="E25" s="172" t="n">
        <v>18.26</v>
      </c>
      <c r="F25" s="172" t="n">
        <v>18.76</v>
      </c>
      <c r="G25" s="172" t="n">
        <v>18.7</v>
      </c>
      <c r="H25" s="172" t="n">
        <v>20.53</v>
      </c>
      <c r="I25" s="173" t="s">
        <v>602</v>
      </c>
    </row>
    <row r="26" s="175" customFormat="true" ht="12.75" hidden="false" customHeight="false" outlineLevel="0" collapsed="false">
      <c r="A26" s="174"/>
      <c r="B26" s="153"/>
      <c r="C26" s="153"/>
      <c r="D26" s="153"/>
      <c r="E26" s="153"/>
      <c r="G26" s="153"/>
      <c r="H26" s="153"/>
      <c r="I26" s="153"/>
    </row>
    <row r="27" customFormat="false" ht="15.75" hidden="false" customHeight="true" outlineLevel="0" collapsed="false">
      <c r="A27" s="176" t="s">
        <v>603</v>
      </c>
      <c r="B27" s="176"/>
      <c r="C27" s="177"/>
      <c r="D27" s="177"/>
      <c r="E27" s="178"/>
      <c r="I27" s="179" t="s">
        <v>604</v>
      </c>
    </row>
    <row r="28" s="175" customFormat="true" ht="10.5" hidden="false" customHeight="true" outlineLevel="0" collapsed="false">
      <c r="A28" s="174"/>
      <c r="B28" s="153"/>
      <c r="C28" s="153"/>
      <c r="D28" s="153"/>
      <c r="E28" s="153"/>
      <c r="F28" s="153"/>
      <c r="G28" s="153"/>
      <c r="H28" s="153"/>
      <c r="I28" s="174"/>
    </row>
    <row r="34" customFormat="false" ht="100.5" hidden="false" customHeight="true" outlineLevel="0" collapsed="false">
      <c r="B34" s="133"/>
      <c r="C34" s="133"/>
      <c r="D34" s="133"/>
      <c r="E34" s="133"/>
      <c r="F34" s="133"/>
    </row>
    <row r="35" customFormat="false" ht="12.75" hidden="false" customHeight="false" outlineLevel="0" collapsed="false">
      <c r="B35" s="124"/>
      <c r="C35" s="124"/>
      <c r="D35" s="124"/>
      <c r="E35" s="124"/>
      <c r="F35" s="124"/>
    </row>
    <row r="36" customFormat="false" ht="12.75" hidden="false" customHeight="false" outlineLevel="0" collapsed="false">
      <c r="B36" s="124"/>
      <c r="C36" s="124"/>
      <c r="D36" s="124"/>
      <c r="E36" s="124"/>
      <c r="F36" s="124"/>
    </row>
    <row r="37" customFormat="false" ht="12.75" hidden="false" customHeight="false" outlineLevel="0" collapsed="false">
      <c r="B37" s="124"/>
      <c r="C37" s="124"/>
      <c r="D37" s="124"/>
      <c r="E37" s="124"/>
      <c r="F37" s="124"/>
    </row>
    <row r="38" customFormat="false" ht="12.75" hidden="false" customHeight="false" outlineLevel="0" collapsed="false">
      <c r="B38" s="124"/>
      <c r="C38" s="124"/>
      <c r="D38" s="124"/>
      <c r="E38" s="124"/>
      <c r="F38" s="124"/>
    </row>
    <row r="39" customFormat="false" ht="12.75" hidden="false" customHeight="false" outlineLevel="0" collapsed="false">
      <c r="B39" s="124"/>
      <c r="C39" s="124"/>
      <c r="D39" s="124"/>
      <c r="E39" s="124"/>
      <c r="F39" s="124"/>
    </row>
    <row r="48" customFormat="false" ht="12.75" hidden="false" customHeight="false" outlineLevel="0" collapsed="false">
      <c r="B48" s="180"/>
      <c r="C48" s="180"/>
      <c r="D48" s="180"/>
    </row>
    <row r="49" customFormat="false" ht="12.75" hidden="false" customHeight="false" outlineLevel="0" collapsed="false">
      <c r="B49" s="180"/>
      <c r="C49" s="180"/>
      <c r="D49" s="180"/>
    </row>
    <row r="50" customFormat="false" ht="12.75" hidden="false" customHeight="false" outlineLevel="0" collapsed="false">
      <c r="B50" s="180"/>
      <c r="C50" s="180"/>
      <c r="D50" s="180"/>
    </row>
    <row r="52" customFormat="false" ht="12.75" hidden="false" customHeight="false" outlineLevel="0" collapsed="false">
      <c r="B52" s="180"/>
      <c r="C52" s="180"/>
      <c r="D52" s="180"/>
    </row>
    <row r="53" customFormat="false" ht="12.75" hidden="false" customHeight="false" outlineLevel="0" collapsed="false">
      <c r="B53" s="180"/>
      <c r="C53" s="180"/>
      <c r="D53" s="180"/>
    </row>
    <row r="54" customFormat="false" ht="12.75" hidden="false" customHeight="false" outlineLevel="0" collapsed="false">
      <c r="B54" s="180"/>
      <c r="C54" s="180"/>
      <c r="D54" s="180"/>
    </row>
    <row r="56" customFormat="false" ht="12.75" hidden="false" customHeight="false" outlineLevel="0" collapsed="false">
      <c r="B56" s="140"/>
      <c r="C56" s="140"/>
      <c r="D56" s="140"/>
    </row>
    <row r="57" customFormat="false" ht="12.75" hidden="false" customHeight="false" outlineLevel="0" collapsed="false">
      <c r="B57" s="140"/>
      <c r="C57" s="140"/>
      <c r="D57" s="140"/>
    </row>
    <row r="58" customFormat="false" ht="12.75" hidden="false" customHeight="false" outlineLevel="0" collapsed="false">
      <c r="B58" s="140"/>
      <c r="C58" s="140"/>
      <c r="D58" s="140"/>
    </row>
  </sheetData>
  <sheetProtection sheet="true" password="d35f" objects="true" scenarios="true"/>
  <mergeCells count="5">
    <mergeCell ref="B4:C4"/>
    <mergeCell ref="B5:C5"/>
    <mergeCell ref="B6:C6"/>
    <mergeCell ref="I7:I8"/>
    <mergeCell ref="A27:B27"/>
  </mergeCells>
  <hyperlinks>
    <hyperlink ref="A1" location="Съдържание_Contents!C10" display="ОБРАТНО В СЪДЪРЖАНИЕТО"/>
    <hyperlink ref="A2" location="Съдържание_Contents!G10" display="BACK TO CONTENTS"/>
  </hyperlinks>
  <printOptions headings="false" gridLines="false" gridLinesSet="true" horizontalCentered="false" verticalCentered="false"/>
  <pageMargins left="0.236111111111111" right="0"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2" activeCellId="0" sqref="T32"/>
    </sheetView>
  </sheetViews>
  <sheetFormatPr defaultColWidth="9.1328125" defaultRowHeight="12.75" zeroHeight="false" outlineLevelRow="0" outlineLevelCol="0"/>
  <cols>
    <col collapsed="false" customWidth="true" hidden="false" outlineLevel="0" max="1" min="1" style="181" width="54.13"/>
    <col collapsed="false" customWidth="true" hidden="false" outlineLevel="0" max="3" min="2" style="181" width="10.7"/>
    <col collapsed="false" customWidth="true" hidden="false" outlineLevel="0" max="4" min="4" style="182" width="10.7"/>
    <col collapsed="false" customWidth="true" hidden="false" outlineLevel="0" max="8" min="5" style="181" width="10.7"/>
    <col collapsed="false" customWidth="true" hidden="false" outlineLevel="0" max="9" min="9" style="182" width="13.13"/>
    <col collapsed="false" customWidth="true" hidden="false" outlineLevel="0" max="10" min="10" style="181" width="12.7"/>
    <col collapsed="false" customWidth="true" hidden="false" outlineLevel="0" max="11" min="11" style="181" width="11.99"/>
    <col collapsed="false" customWidth="true" hidden="false" outlineLevel="0" max="14" min="12" style="181" width="10.7"/>
    <col collapsed="false" customWidth="true" hidden="false" outlineLevel="0" max="15" min="15" style="181" width="11.42"/>
    <col collapsed="false" customWidth="true" hidden="false" outlineLevel="0" max="17" min="16" style="182" width="10.7"/>
    <col collapsed="false" customWidth="true" hidden="false" outlineLevel="0" max="18" min="18" style="181" width="11.56"/>
    <col collapsed="false" customWidth="true" hidden="false" outlineLevel="0" max="19" min="19" style="181" width="10.7"/>
    <col collapsed="false" customWidth="true" hidden="false" outlineLevel="0" max="20" min="20" style="181" width="11.99"/>
    <col collapsed="false" customWidth="true" hidden="false" outlineLevel="0" max="21" min="21" style="181" width="11.56"/>
    <col collapsed="false" customWidth="true" hidden="false" outlineLevel="0" max="22" min="22" style="181" width="12.28"/>
    <col collapsed="false" customWidth="true" hidden="false" outlineLevel="0" max="25" min="23" style="181" width="10.7"/>
    <col collapsed="false" customWidth="true" hidden="false" outlineLevel="0" max="26" min="26" style="181" width="11.56"/>
    <col collapsed="false" customWidth="true" hidden="false" outlineLevel="0" max="27" min="27" style="181" width="10.7"/>
    <col collapsed="false" customWidth="true" hidden="false" outlineLevel="0" max="28" min="28" style="182" width="11.42"/>
    <col collapsed="false" customWidth="true" hidden="false" outlineLevel="0" max="30" min="29" style="181" width="10.7"/>
    <col collapsed="false" customWidth="true" hidden="false" outlineLevel="0" max="31" min="31" style="182" width="10.7"/>
    <col collapsed="false" customWidth="true" hidden="false" outlineLevel="0" max="34" min="32" style="181" width="10.7"/>
    <col collapsed="false" customWidth="true" hidden="false" outlineLevel="0" max="35" min="35" style="181" width="12.28"/>
    <col collapsed="false" customWidth="true" hidden="false" outlineLevel="0" max="39" min="36" style="181" width="10.7"/>
    <col collapsed="false" customWidth="true" hidden="false" outlineLevel="0" max="40" min="40" style="181" width="11.85"/>
    <col collapsed="false" customWidth="true" hidden="false" outlineLevel="0" max="41" min="41" style="181" width="43.13"/>
    <col collapsed="false" customWidth="false" hidden="false" outlineLevel="0" max="257" min="42" style="181" width="9.13"/>
  </cols>
  <sheetData>
    <row r="1" s="184" customFormat="true" ht="12.75" hidden="false" customHeight="false" outlineLevel="0" collapsed="false">
      <c r="A1" s="94" t="s">
        <v>99</v>
      </c>
      <c r="B1" s="183"/>
      <c r="C1" s="183"/>
      <c r="I1" s="185"/>
      <c r="O1" s="186"/>
      <c r="Q1" s="186"/>
      <c r="AA1" s="185"/>
      <c r="AB1" s="186"/>
      <c r="AE1" s="186"/>
      <c r="AO1" s="181"/>
    </row>
    <row r="2" customFormat="false" ht="12.75" hidden="false" customHeight="false" outlineLevel="0" collapsed="false">
      <c r="A2" s="94" t="s">
        <v>100</v>
      </c>
      <c r="C2" s="184"/>
      <c r="D2" s="186"/>
      <c r="E2" s="184"/>
      <c r="F2" s="184"/>
      <c r="G2" s="184"/>
      <c r="H2" s="184"/>
      <c r="I2" s="186"/>
      <c r="J2" s="185"/>
      <c r="K2" s="184"/>
      <c r="L2" s="184"/>
      <c r="M2" s="184"/>
      <c r="N2" s="184"/>
      <c r="O2" s="184"/>
      <c r="P2" s="186"/>
      <c r="Q2" s="186"/>
      <c r="R2" s="184"/>
      <c r="S2" s="184"/>
      <c r="T2" s="184"/>
      <c r="U2" s="184"/>
      <c r="V2" s="184"/>
      <c r="W2" s="184"/>
      <c r="X2" s="184"/>
      <c r="Y2" s="184"/>
      <c r="Z2" s="184"/>
      <c r="AA2" s="184"/>
      <c r="AB2" s="187"/>
      <c r="AC2" s="184"/>
      <c r="AD2" s="184"/>
      <c r="AE2" s="186"/>
      <c r="AF2" s="184"/>
      <c r="AG2" s="184"/>
      <c r="AH2" s="184"/>
      <c r="AI2" s="184"/>
      <c r="AJ2" s="184"/>
      <c r="AK2" s="184"/>
      <c r="AL2" s="184"/>
      <c r="AM2" s="184"/>
      <c r="AN2" s="184"/>
    </row>
    <row r="3" s="3" customFormat="true" ht="16.5" hidden="false" customHeight="false" outlineLevel="0" collapsed="false">
      <c r="A3" s="188" t="s">
        <v>605</v>
      </c>
      <c r="B3" s="188"/>
      <c r="C3" s="188"/>
      <c r="D3" s="189"/>
      <c r="E3" s="190"/>
      <c r="F3" s="190"/>
      <c r="G3" s="190"/>
      <c r="H3" s="190"/>
      <c r="I3" s="189"/>
      <c r="J3" s="191"/>
      <c r="K3" s="190"/>
      <c r="L3" s="190"/>
      <c r="M3" s="190"/>
      <c r="N3" s="190"/>
      <c r="O3" s="190"/>
      <c r="P3" s="189"/>
      <c r="Q3" s="189"/>
      <c r="R3" s="190"/>
      <c r="S3" s="190"/>
      <c r="T3" s="190"/>
      <c r="U3" s="190"/>
      <c r="V3" s="190"/>
      <c r="W3" s="190"/>
      <c r="X3" s="190"/>
      <c r="Y3" s="190"/>
      <c r="Z3" s="190"/>
      <c r="AA3" s="190"/>
      <c r="AB3" s="192"/>
      <c r="AC3" s="190"/>
      <c r="AD3" s="190"/>
      <c r="AE3" s="189"/>
      <c r="AF3" s="190"/>
      <c r="AG3" s="190"/>
      <c r="AH3" s="190"/>
      <c r="AI3" s="190"/>
      <c r="AJ3" s="190"/>
      <c r="AK3" s="190"/>
      <c r="AL3" s="190"/>
      <c r="AM3" s="190"/>
      <c r="AN3" s="190"/>
    </row>
    <row r="4" s="3" customFormat="true" ht="16.5" hidden="false" customHeight="false" outlineLevel="0" collapsed="false">
      <c r="A4" s="188" t="s">
        <v>606</v>
      </c>
      <c r="B4" s="193"/>
      <c r="C4" s="190"/>
      <c r="D4" s="190"/>
      <c r="E4" s="190"/>
      <c r="F4" s="190"/>
      <c r="G4" s="190"/>
      <c r="H4" s="190"/>
      <c r="I4" s="189"/>
      <c r="J4" s="191"/>
      <c r="K4" s="190"/>
      <c r="L4" s="190"/>
      <c r="M4" s="190"/>
      <c r="N4" s="190"/>
      <c r="O4" s="190"/>
      <c r="P4" s="189"/>
      <c r="Q4" s="189"/>
      <c r="R4" s="190"/>
      <c r="S4" s="190"/>
      <c r="T4" s="190"/>
      <c r="U4" s="190"/>
      <c r="V4" s="190"/>
      <c r="W4" s="190"/>
      <c r="X4" s="190"/>
      <c r="Y4" s="190"/>
      <c r="Z4" s="190"/>
      <c r="AA4" s="190"/>
      <c r="AB4" s="192"/>
      <c r="AC4" s="190"/>
      <c r="AD4" s="190"/>
      <c r="AE4" s="189"/>
      <c r="AF4" s="190"/>
      <c r="AG4" s="190"/>
      <c r="AH4" s="190"/>
      <c r="AI4" s="190"/>
      <c r="AJ4" s="190"/>
      <c r="AK4" s="190"/>
      <c r="AL4" s="190"/>
      <c r="AM4" s="190"/>
      <c r="AN4" s="190"/>
    </row>
    <row r="5" s="184" customFormat="true" ht="12.75" hidden="false" customHeight="false" outlineLevel="0" collapsed="false">
      <c r="A5" s="194"/>
      <c r="B5" s="195"/>
      <c r="C5" s="196"/>
      <c r="D5" s="197"/>
      <c r="E5" s="197"/>
      <c r="F5" s="197"/>
      <c r="G5" s="197"/>
      <c r="H5" s="197"/>
      <c r="I5" s="197"/>
      <c r="J5" s="197"/>
      <c r="K5" s="197"/>
      <c r="L5" s="197"/>
      <c r="M5" s="197"/>
      <c r="N5" s="197"/>
      <c r="O5" s="196"/>
      <c r="P5" s="197"/>
      <c r="Q5" s="196"/>
      <c r="R5" s="198"/>
      <c r="S5" s="197"/>
      <c r="T5" s="197"/>
      <c r="U5" s="197"/>
      <c r="V5" s="197"/>
      <c r="W5" s="197"/>
      <c r="X5" s="197"/>
      <c r="Y5" s="197"/>
      <c r="Z5" s="197"/>
      <c r="AA5" s="197"/>
      <c r="AB5" s="196"/>
      <c r="AC5" s="197"/>
      <c r="AD5" s="198"/>
      <c r="AE5" s="199"/>
      <c r="AF5" s="198"/>
      <c r="AG5" s="198"/>
      <c r="AH5" s="198"/>
      <c r="AI5" s="198"/>
      <c r="AJ5" s="198"/>
      <c r="AK5" s="198"/>
      <c r="AL5" s="198"/>
      <c r="AO5" s="181"/>
    </row>
    <row r="6" s="204" customFormat="true" ht="107.25" hidden="false" customHeight="true" outlineLevel="0" collapsed="false">
      <c r="A6" s="200"/>
      <c r="B6" s="201" t="s">
        <v>607</v>
      </c>
      <c r="C6" s="201" t="s">
        <v>608</v>
      </c>
      <c r="D6" s="201" t="s">
        <v>609</v>
      </c>
      <c r="E6" s="201" t="s">
        <v>610</v>
      </c>
      <c r="F6" s="201" t="s">
        <v>611</v>
      </c>
      <c r="G6" s="201" t="s">
        <v>612</v>
      </c>
      <c r="H6" s="201" t="s">
        <v>613</v>
      </c>
      <c r="I6" s="201" t="s">
        <v>614</v>
      </c>
      <c r="J6" s="201" t="s">
        <v>615</v>
      </c>
      <c r="K6" s="201" t="s">
        <v>616</v>
      </c>
      <c r="L6" s="201" t="s">
        <v>617</v>
      </c>
      <c r="M6" s="201" t="s">
        <v>618</v>
      </c>
      <c r="N6" s="201" t="s">
        <v>619</v>
      </c>
      <c r="O6" s="201" t="s">
        <v>620</v>
      </c>
      <c r="P6" s="201" t="s">
        <v>621</v>
      </c>
      <c r="Q6" s="201" t="s">
        <v>622</v>
      </c>
      <c r="R6" s="201" t="s">
        <v>623</v>
      </c>
      <c r="S6" s="201" t="s">
        <v>624</v>
      </c>
      <c r="T6" s="201" t="s">
        <v>625</v>
      </c>
      <c r="U6" s="201" t="s">
        <v>626</v>
      </c>
      <c r="V6" s="201" t="s">
        <v>627</v>
      </c>
      <c r="W6" s="201" t="s">
        <v>628</v>
      </c>
      <c r="X6" s="201" t="s">
        <v>629</v>
      </c>
      <c r="Y6" s="201" t="s">
        <v>630</v>
      </c>
      <c r="Z6" s="201" t="s">
        <v>631</v>
      </c>
      <c r="AA6" s="201" t="s">
        <v>632</v>
      </c>
      <c r="AB6" s="201" t="s">
        <v>633</v>
      </c>
      <c r="AC6" s="201" t="s">
        <v>634</v>
      </c>
      <c r="AD6" s="201" t="s">
        <v>635</v>
      </c>
      <c r="AE6" s="201" t="s">
        <v>636</v>
      </c>
      <c r="AF6" s="201" t="s">
        <v>637</v>
      </c>
      <c r="AG6" s="201" t="s">
        <v>638</v>
      </c>
      <c r="AH6" s="201" t="s">
        <v>639</v>
      </c>
      <c r="AI6" s="201" t="s">
        <v>640</v>
      </c>
      <c r="AJ6" s="201" t="s">
        <v>641</v>
      </c>
      <c r="AK6" s="201" t="s">
        <v>642</v>
      </c>
      <c r="AL6" s="201" t="s">
        <v>643</v>
      </c>
      <c r="AM6" s="201" t="s">
        <v>644</v>
      </c>
      <c r="AN6" s="201" t="s">
        <v>645</v>
      </c>
      <c r="AO6" s="202"/>
      <c r="AP6" s="203"/>
      <c r="AQ6" s="203"/>
      <c r="AR6" s="203"/>
      <c r="AS6" s="203"/>
      <c r="AT6" s="203"/>
      <c r="AU6" s="203"/>
      <c r="AV6" s="203"/>
      <c r="AW6" s="203"/>
      <c r="AX6" s="203"/>
      <c r="AY6" s="203"/>
      <c r="AZ6" s="203"/>
      <c r="BA6" s="203"/>
      <c r="BB6" s="203"/>
    </row>
    <row r="7" s="204" customFormat="true" ht="52.5" hidden="false" customHeight="true" outlineLevel="0" collapsed="false">
      <c r="A7" s="205"/>
      <c r="B7" s="206" t="s">
        <v>646</v>
      </c>
      <c r="C7" s="206" t="s">
        <v>647</v>
      </c>
      <c r="D7" s="206" t="s">
        <v>648</v>
      </c>
      <c r="E7" s="207" t="s">
        <v>649</v>
      </c>
      <c r="F7" s="206" t="s">
        <v>650</v>
      </c>
      <c r="G7" s="206" t="s">
        <v>651</v>
      </c>
      <c r="H7" s="206" t="s">
        <v>652</v>
      </c>
      <c r="I7" s="206" t="s">
        <v>653</v>
      </c>
      <c r="J7" s="206" t="s">
        <v>654</v>
      </c>
      <c r="K7" s="206" t="s">
        <v>338</v>
      </c>
      <c r="L7" s="206" t="s">
        <v>655</v>
      </c>
      <c r="M7" s="206" t="s">
        <v>656</v>
      </c>
      <c r="N7" s="206" t="s">
        <v>657</v>
      </c>
      <c r="O7" s="206" t="s">
        <v>658</v>
      </c>
      <c r="P7" s="206" t="s">
        <v>659</v>
      </c>
      <c r="Q7" s="206" t="s">
        <v>660</v>
      </c>
      <c r="R7" s="206" t="s">
        <v>661</v>
      </c>
      <c r="S7" s="206" t="s">
        <v>662</v>
      </c>
      <c r="T7" s="206" t="s">
        <v>663</v>
      </c>
      <c r="U7" s="206" t="s">
        <v>664</v>
      </c>
      <c r="V7" s="206" t="s">
        <v>665</v>
      </c>
      <c r="W7" s="206" t="s">
        <v>666</v>
      </c>
      <c r="X7" s="206" t="s">
        <v>667</v>
      </c>
      <c r="Y7" s="206" t="s">
        <v>668</v>
      </c>
      <c r="Z7" s="206" t="s">
        <v>669</v>
      </c>
      <c r="AA7" s="206" t="s">
        <v>670</v>
      </c>
      <c r="AB7" s="206" t="s">
        <v>671</v>
      </c>
      <c r="AC7" s="208" t="s">
        <v>672</v>
      </c>
      <c r="AD7" s="206" t="s">
        <v>673</v>
      </c>
      <c r="AE7" s="208" t="s">
        <v>674</v>
      </c>
      <c r="AF7" s="206" t="s">
        <v>675</v>
      </c>
      <c r="AG7" s="206" t="s">
        <v>676</v>
      </c>
      <c r="AH7" s="206" t="s">
        <v>677</v>
      </c>
      <c r="AI7" s="206" t="s">
        <v>678</v>
      </c>
      <c r="AJ7" s="206" t="s">
        <v>679</v>
      </c>
      <c r="AK7" s="206" t="s">
        <v>680</v>
      </c>
      <c r="AL7" s="206" t="s">
        <v>681</v>
      </c>
      <c r="AM7" s="206" t="s">
        <v>682</v>
      </c>
      <c r="AN7" s="206" t="s">
        <v>683</v>
      </c>
      <c r="AO7" s="202"/>
      <c r="AP7" s="203"/>
      <c r="AQ7" s="203"/>
      <c r="AR7" s="203"/>
      <c r="AS7" s="203"/>
      <c r="AT7" s="203"/>
      <c r="AU7" s="203"/>
      <c r="AV7" s="203"/>
      <c r="AW7" s="203"/>
      <c r="AX7" s="203"/>
      <c r="AY7" s="203"/>
      <c r="AZ7" s="203"/>
      <c r="BA7" s="203"/>
      <c r="BB7" s="203"/>
    </row>
    <row r="8" s="212" customFormat="true" ht="41.25" hidden="false" customHeight="true" outlineLevel="0" collapsed="false">
      <c r="A8" s="209"/>
      <c r="B8" s="210" t="s">
        <v>684</v>
      </c>
      <c r="C8" s="210" t="s">
        <v>684</v>
      </c>
      <c r="D8" s="210" t="s">
        <v>684</v>
      </c>
      <c r="E8" s="210" t="s">
        <v>684</v>
      </c>
      <c r="F8" s="210" t="s">
        <v>684</v>
      </c>
      <c r="G8" s="210" t="s">
        <v>684</v>
      </c>
      <c r="H8" s="210" t="s">
        <v>684</v>
      </c>
      <c r="I8" s="210" t="s">
        <v>684</v>
      </c>
      <c r="J8" s="210" t="s">
        <v>684</v>
      </c>
      <c r="K8" s="210" t="s">
        <v>684</v>
      </c>
      <c r="L8" s="210" t="s">
        <v>684</v>
      </c>
      <c r="M8" s="210" t="s">
        <v>684</v>
      </c>
      <c r="N8" s="210" t="s">
        <v>684</v>
      </c>
      <c r="O8" s="210" t="s">
        <v>684</v>
      </c>
      <c r="P8" s="210" t="s">
        <v>684</v>
      </c>
      <c r="Q8" s="210" t="s">
        <v>684</v>
      </c>
      <c r="R8" s="210" t="s">
        <v>684</v>
      </c>
      <c r="S8" s="210" t="s">
        <v>684</v>
      </c>
      <c r="T8" s="210" t="s">
        <v>684</v>
      </c>
      <c r="U8" s="210" t="s">
        <v>684</v>
      </c>
      <c r="V8" s="210" t="s">
        <v>684</v>
      </c>
      <c r="W8" s="210" t="s">
        <v>685</v>
      </c>
      <c r="X8" s="210" t="s">
        <v>686</v>
      </c>
      <c r="Y8" s="210" t="s">
        <v>686</v>
      </c>
      <c r="Z8" s="210" t="s">
        <v>686</v>
      </c>
      <c r="AA8" s="210" t="s">
        <v>687</v>
      </c>
      <c r="AB8" s="210" t="s">
        <v>687</v>
      </c>
      <c r="AC8" s="210" t="s">
        <v>687</v>
      </c>
      <c r="AD8" s="210" t="s">
        <v>684</v>
      </c>
      <c r="AE8" s="210" t="s">
        <v>687</v>
      </c>
      <c r="AF8" s="210" t="s">
        <v>687</v>
      </c>
      <c r="AG8" s="210" t="s">
        <v>684</v>
      </c>
      <c r="AH8" s="210" t="s">
        <v>684</v>
      </c>
      <c r="AI8" s="210" t="s">
        <v>687</v>
      </c>
      <c r="AJ8" s="210" t="s">
        <v>687</v>
      </c>
      <c r="AK8" s="210" t="s">
        <v>687</v>
      </c>
      <c r="AL8" s="210" t="s">
        <v>688</v>
      </c>
      <c r="AM8" s="210" t="s">
        <v>688</v>
      </c>
      <c r="AN8" s="210" t="s">
        <v>686</v>
      </c>
      <c r="AO8" s="202"/>
      <c r="AP8" s="211"/>
      <c r="AQ8" s="211"/>
      <c r="AR8" s="211"/>
      <c r="AS8" s="211"/>
      <c r="AT8" s="211"/>
      <c r="AU8" s="211"/>
      <c r="AV8" s="211"/>
      <c r="AW8" s="211"/>
      <c r="AX8" s="211"/>
      <c r="AY8" s="211"/>
      <c r="AZ8" s="211"/>
      <c r="BA8" s="211"/>
      <c r="BB8" s="211"/>
    </row>
    <row r="9" s="3" customFormat="true" ht="12.95" hidden="false" customHeight="true" outlineLevel="0" collapsed="false">
      <c r="A9" s="213" t="s">
        <v>689</v>
      </c>
      <c r="B9" s="166" t="s">
        <v>307</v>
      </c>
      <c r="C9" s="166" t="n">
        <v>34277.342</v>
      </c>
      <c r="D9" s="166" t="s">
        <v>307</v>
      </c>
      <c r="E9" s="166" t="s">
        <v>307</v>
      </c>
      <c r="F9" s="166" t="n">
        <v>23.904</v>
      </c>
      <c r="G9" s="166" t="s">
        <v>307</v>
      </c>
      <c r="H9" s="166" t="s">
        <v>307</v>
      </c>
      <c r="I9" s="166" t="s">
        <v>307</v>
      </c>
      <c r="J9" s="166" t="s">
        <v>307</v>
      </c>
      <c r="K9" s="166" t="s">
        <v>307</v>
      </c>
      <c r="L9" s="166" t="s">
        <v>307</v>
      </c>
      <c r="M9" s="166" t="s">
        <v>307</v>
      </c>
      <c r="N9" s="166" t="s">
        <v>307</v>
      </c>
      <c r="O9" s="166" t="s">
        <v>307</v>
      </c>
      <c r="P9" s="166" t="s">
        <v>307</v>
      </c>
      <c r="Q9" s="166" t="s">
        <v>307</v>
      </c>
      <c r="R9" s="166" t="s">
        <v>307</v>
      </c>
      <c r="S9" s="166" t="s">
        <v>307</v>
      </c>
      <c r="T9" s="166" t="s">
        <v>307</v>
      </c>
      <c r="U9" s="166" t="s">
        <v>307</v>
      </c>
      <c r="V9" s="166" t="s">
        <v>307</v>
      </c>
      <c r="W9" s="214" t="n">
        <v>3082.102</v>
      </c>
      <c r="X9" s="166" t="n">
        <v>2828.103</v>
      </c>
      <c r="Y9" s="166" t="n">
        <v>1504.064</v>
      </c>
      <c r="Z9" s="166" t="n">
        <v>1402.965</v>
      </c>
      <c r="AA9" s="166" t="n">
        <v>982.8</v>
      </c>
      <c r="AB9" s="166" t="n">
        <v>1450</v>
      </c>
      <c r="AC9" s="214" t="n">
        <v>47148.055</v>
      </c>
      <c r="AD9" s="214" t="s">
        <v>307</v>
      </c>
      <c r="AE9" s="214" t="n">
        <v>1958.39</v>
      </c>
      <c r="AF9" s="166" t="n">
        <v>1239.661</v>
      </c>
      <c r="AG9" s="214" t="n">
        <v>21.538</v>
      </c>
      <c r="AH9" s="214" t="n">
        <v>91.966</v>
      </c>
      <c r="AI9" s="214" t="n">
        <v>3660.228</v>
      </c>
      <c r="AJ9" s="166" t="n">
        <v>1621.079</v>
      </c>
      <c r="AK9" s="166" t="s">
        <v>307</v>
      </c>
      <c r="AL9" s="166" t="n">
        <v>164959.92</v>
      </c>
      <c r="AM9" s="166" t="s">
        <v>307</v>
      </c>
      <c r="AN9" s="166" t="s">
        <v>307</v>
      </c>
      <c r="AO9" s="215" t="s">
        <v>690</v>
      </c>
      <c r="AP9" s="216"/>
      <c r="AQ9" s="216"/>
      <c r="AR9" s="216"/>
      <c r="AS9" s="216"/>
      <c r="AT9" s="216"/>
      <c r="AU9" s="216"/>
      <c r="AV9" s="216"/>
      <c r="AW9" s="216"/>
      <c r="AX9" s="216"/>
      <c r="AY9" s="216"/>
      <c r="AZ9" s="216"/>
      <c r="BA9" s="216"/>
      <c r="BB9" s="216"/>
    </row>
    <row r="10" s="3" customFormat="true" ht="12.95" hidden="false" customHeight="true" outlineLevel="0" collapsed="false">
      <c r="A10" s="213" t="s">
        <v>691</v>
      </c>
      <c r="B10" s="166" t="n">
        <v>41.478</v>
      </c>
      <c r="C10" s="166" t="s">
        <v>307</v>
      </c>
      <c r="D10" s="166" t="s">
        <v>307</v>
      </c>
      <c r="E10" s="166" t="s">
        <v>307</v>
      </c>
      <c r="F10" s="166" t="s">
        <v>307</v>
      </c>
      <c r="G10" s="166" t="s">
        <v>307</v>
      </c>
      <c r="H10" s="166" t="s">
        <v>307</v>
      </c>
      <c r="I10" s="166" t="s">
        <v>307</v>
      </c>
      <c r="J10" s="166" t="s">
        <v>307</v>
      </c>
      <c r="K10" s="166" t="s">
        <v>307</v>
      </c>
      <c r="L10" s="166" t="s">
        <v>307</v>
      </c>
      <c r="M10" s="166" t="s">
        <v>307</v>
      </c>
      <c r="N10" s="166" t="s">
        <v>307</v>
      </c>
      <c r="O10" s="166" t="s">
        <v>307</v>
      </c>
      <c r="P10" s="166" t="s">
        <v>307</v>
      </c>
      <c r="Q10" s="166" t="s">
        <v>307</v>
      </c>
      <c r="R10" s="166" t="s">
        <v>307</v>
      </c>
      <c r="S10" s="166" t="s">
        <v>307</v>
      </c>
      <c r="T10" s="166" t="s">
        <v>307</v>
      </c>
      <c r="U10" s="166" t="s">
        <v>307</v>
      </c>
      <c r="V10" s="166" t="n">
        <v>14.098</v>
      </c>
      <c r="W10" s="214" t="s">
        <v>307</v>
      </c>
      <c r="X10" s="166" t="s">
        <v>307</v>
      </c>
      <c r="Y10" s="166" t="s">
        <v>307</v>
      </c>
      <c r="Z10" s="166" t="s">
        <v>307</v>
      </c>
      <c r="AA10" s="166" t="s">
        <v>307</v>
      </c>
      <c r="AB10" s="166" t="s">
        <v>307</v>
      </c>
      <c r="AC10" s="214" t="s">
        <v>307</v>
      </c>
      <c r="AD10" s="214" t="s">
        <v>307</v>
      </c>
      <c r="AE10" s="214" t="s">
        <v>307</v>
      </c>
      <c r="AF10" s="166" t="s">
        <v>307</v>
      </c>
      <c r="AG10" s="214" t="s">
        <v>307</v>
      </c>
      <c r="AH10" s="214" t="s">
        <v>307</v>
      </c>
      <c r="AI10" s="214" t="s">
        <v>307</v>
      </c>
      <c r="AJ10" s="166" t="s">
        <v>307</v>
      </c>
      <c r="AK10" s="166" t="s">
        <v>307</v>
      </c>
      <c r="AL10" s="166" t="s">
        <v>307</v>
      </c>
      <c r="AM10" s="166" t="s">
        <v>307</v>
      </c>
      <c r="AN10" s="166" t="s">
        <v>307</v>
      </c>
      <c r="AO10" s="215" t="s">
        <v>692</v>
      </c>
    </row>
    <row r="11" s="3" customFormat="true" ht="12.95" hidden="false" customHeight="true" outlineLevel="0" collapsed="false">
      <c r="A11" s="213" t="s">
        <v>693</v>
      </c>
      <c r="B11" s="166" t="n">
        <v>897.993</v>
      </c>
      <c r="C11" s="166" t="n">
        <v>0.624</v>
      </c>
      <c r="D11" s="166" t="n">
        <v>61.67</v>
      </c>
      <c r="E11" s="166" t="n">
        <v>0.115</v>
      </c>
      <c r="F11" s="166" t="n">
        <v>6859.089</v>
      </c>
      <c r="G11" s="166" t="n">
        <v>273.741</v>
      </c>
      <c r="H11" s="166" t="n">
        <v>32.741</v>
      </c>
      <c r="I11" s="166" t="s">
        <v>307</v>
      </c>
      <c r="J11" s="166" t="s">
        <v>307</v>
      </c>
      <c r="K11" s="166" t="n">
        <v>407.17</v>
      </c>
      <c r="L11" s="166" t="n">
        <v>269.446</v>
      </c>
      <c r="M11" s="166" t="n">
        <v>14.317</v>
      </c>
      <c r="N11" s="166" t="s">
        <v>307</v>
      </c>
      <c r="O11" s="166" t="n">
        <v>1035.053</v>
      </c>
      <c r="P11" s="166" t="n">
        <v>57.625</v>
      </c>
      <c r="Q11" s="166" t="n">
        <v>12.819</v>
      </c>
      <c r="R11" s="166" t="n">
        <v>22.196</v>
      </c>
      <c r="S11" s="166" t="n">
        <v>109.34</v>
      </c>
      <c r="T11" s="166" t="n">
        <v>450.351</v>
      </c>
      <c r="U11" s="166" t="n">
        <v>1.085</v>
      </c>
      <c r="V11" s="166" t="n">
        <v>5.72</v>
      </c>
      <c r="W11" s="214" t="n">
        <v>126672.523</v>
      </c>
      <c r="X11" s="166" t="s">
        <v>307</v>
      </c>
      <c r="Y11" s="166" t="s">
        <v>307</v>
      </c>
      <c r="Z11" s="166" t="s">
        <v>307</v>
      </c>
      <c r="AA11" s="166" t="s">
        <v>307</v>
      </c>
      <c r="AB11" s="166" t="s">
        <v>307</v>
      </c>
      <c r="AC11" s="214" t="n">
        <v>847.724</v>
      </c>
      <c r="AD11" s="214" t="n">
        <v>4.651</v>
      </c>
      <c r="AE11" s="214" t="s">
        <v>307</v>
      </c>
      <c r="AF11" s="166" t="s">
        <v>307</v>
      </c>
      <c r="AG11" s="214" t="s">
        <v>307</v>
      </c>
      <c r="AH11" s="214" t="n">
        <v>71.341</v>
      </c>
      <c r="AI11" s="214" t="s">
        <v>307</v>
      </c>
      <c r="AJ11" s="166" t="s">
        <v>307</v>
      </c>
      <c r="AK11" s="166" t="s">
        <v>307</v>
      </c>
      <c r="AL11" s="166" t="s">
        <v>307</v>
      </c>
      <c r="AM11" s="166" t="s">
        <v>307</v>
      </c>
      <c r="AN11" s="166" t="n">
        <v>3705.423</v>
      </c>
      <c r="AO11" s="215" t="s">
        <v>694</v>
      </c>
    </row>
    <row r="12" s="3" customFormat="true" ht="12.95" hidden="false" customHeight="true" outlineLevel="0" collapsed="false">
      <c r="A12" s="213" t="s">
        <v>695</v>
      </c>
      <c r="B12" s="166" t="s">
        <v>307</v>
      </c>
      <c r="C12" s="166" t="n">
        <v>22.301</v>
      </c>
      <c r="D12" s="166" t="s">
        <v>307</v>
      </c>
      <c r="E12" s="166" t="s">
        <v>307</v>
      </c>
      <c r="F12" s="166" t="s">
        <v>307</v>
      </c>
      <c r="G12" s="166" t="s">
        <v>307</v>
      </c>
      <c r="H12" s="166" t="s">
        <v>307</v>
      </c>
      <c r="I12" s="166" t="s">
        <v>307</v>
      </c>
      <c r="J12" s="166" t="s">
        <v>307</v>
      </c>
      <c r="K12" s="166" t="n">
        <v>20.197</v>
      </c>
      <c r="L12" s="166" t="n">
        <v>1645.52</v>
      </c>
      <c r="M12" s="166" t="n">
        <v>25.131</v>
      </c>
      <c r="N12" s="166" t="n">
        <v>431.827</v>
      </c>
      <c r="O12" s="166" t="n">
        <v>1769.107</v>
      </c>
      <c r="P12" s="166" t="n">
        <v>899.545</v>
      </c>
      <c r="Q12" s="166" t="s">
        <v>307</v>
      </c>
      <c r="R12" s="166" t="s">
        <v>307</v>
      </c>
      <c r="S12" s="166" t="n">
        <v>1.492</v>
      </c>
      <c r="T12" s="166" t="n">
        <v>1.247</v>
      </c>
      <c r="U12" s="166" t="s">
        <v>307</v>
      </c>
      <c r="V12" s="166" t="n">
        <v>0.339</v>
      </c>
      <c r="W12" s="214" t="n">
        <v>1245.98</v>
      </c>
      <c r="X12" s="166" t="s">
        <v>307</v>
      </c>
      <c r="Y12" s="166" t="s">
        <v>307</v>
      </c>
      <c r="Z12" s="166" t="s">
        <v>307</v>
      </c>
      <c r="AA12" s="166" t="s">
        <v>307</v>
      </c>
      <c r="AB12" s="166" t="s">
        <v>307</v>
      </c>
      <c r="AC12" s="214" t="n">
        <v>4228.367</v>
      </c>
      <c r="AD12" s="214" t="n">
        <v>1.827</v>
      </c>
      <c r="AE12" s="214" t="s">
        <v>307</v>
      </c>
      <c r="AF12" s="166" t="s">
        <v>307</v>
      </c>
      <c r="AG12" s="214" t="s">
        <v>307</v>
      </c>
      <c r="AH12" s="214" t="n">
        <v>5.722</v>
      </c>
      <c r="AI12" s="214" t="s">
        <v>307</v>
      </c>
      <c r="AJ12" s="166" t="s">
        <v>307</v>
      </c>
      <c r="AK12" s="166" t="s">
        <v>307</v>
      </c>
      <c r="AL12" s="166" t="s">
        <v>307</v>
      </c>
      <c r="AM12" s="166" t="s">
        <v>307</v>
      </c>
      <c r="AN12" s="166" t="n">
        <v>9185.794</v>
      </c>
      <c r="AO12" s="215" t="s">
        <v>696</v>
      </c>
    </row>
    <row r="13" s="3" customFormat="true" ht="12.95" hidden="false" customHeight="true" outlineLevel="0" collapsed="false">
      <c r="A13" s="213" t="s">
        <v>697</v>
      </c>
      <c r="B13" s="166" t="n">
        <v>-15.156</v>
      </c>
      <c r="C13" s="166" t="n">
        <v>-583.407</v>
      </c>
      <c r="D13" s="166" t="n">
        <v>0.182</v>
      </c>
      <c r="E13" s="166" t="n">
        <v>-99.102</v>
      </c>
      <c r="F13" s="166" t="n">
        <v>-98.593</v>
      </c>
      <c r="G13" s="166" t="n">
        <v>-34.535</v>
      </c>
      <c r="H13" s="166" t="n">
        <v>-3.817</v>
      </c>
      <c r="I13" s="166" t="s">
        <v>307</v>
      </c>
      <c r="J13" s="166" t="s">
        <v>307</v>
      </c>
      <c r="K13" s="166" t="n">
        <v>-5.36</v>
      </c>
      <c r="L13" s="166" t="n">
        <v>8.775</v>
      </c>
      <c r="M13" s="166" t="n">
        <v>-2.35</v>
      </c>
      <c r="N13" s="166" t="n">
        <v>-16.258</v>
      </c>
      <c r="O13" s="166" t="n">
        <v>16.699</v>
      </c>
      <c r="P13" s="166" t="n">
        <v>28.035</v>
      </c>
      <c r="Q13" s="166" t="n">
        <v>-1.414</v>
      </c>
      <c r="R13" s="166" t="s">
        <v>307</v>
      </c>
      <c r="S13" s="166" t="s">
        <v>307</v>
      </c>
      <c r="T13" s="166" t="n">
        <v>-0.314</v>
      </c>
      <c r="U13" s="166" t="s">
        <v>307</v>
      </c>
      <c r="V13" s="166" t="s">
        <v>307</v>
      </c>
      <c r="W13" s="214" t="n">
        <v>-9.124</v>
      </c>
      <c r="X13" s="166" t="s">
        <v>307</v>
      </c>
      <c r="Y13" s="166" t="s">
        <v>307</v>
      </c>
      <c r="Z13" s="166" t="s">
        <v>307</v>
      </c>
      <c r="AA13" s="166" t="s">
        <v>307</v>
      </c>
      <c r="AB13" s="166" t="s">
        <v>307</v>
      </c>
      <c r="AC13" s="214" t="n">
        <v>990.991</v>
      </c>
      <c r="AD13" s="214" t="s">
        <v>307</v>
      </c>
      <c r="AE13" s="214" t="s">
        <v>307</v>
      </c>
      <c r="AF13" s="166" t="s">
        <v>307</v>
      </c>
      <c r="AG13" s="214" t="n">
        <v>0.35</v>
      </c>
      <c r="AH13" s="214" t="n">
        <v>-3.254</v>
      </c>
      <c r="AI13" s="214" t="s">
        <v>307</v>
      </c>
      <c r="AJ13" s="166" t="s">
        <v>307</v>
      </c>
      <c r="AK13" s="166" t="s">
        <v>307</v>
      </c>
      <c r="AL13" s="166" t="s">
        <v>307</v>
      </c>
      <c r="AM13" s="166" t="s">
        <v>307</v>
      </c>
      <c r="AN13" s="166" t="s">
        <v>307</v>
      </c>
      <c r="AO13" s="215" t="s">
        <v>698</v>
      </c>
    </row>
    <row r="14" s="221" customFormat="true" ht="12.95" hidden="false" customHeight="true" outlineLevel="0" collapsed="false">
      <c r="A14" s="217" t="s">
        <v>699</v>
      </c>
      <c r="B14" s="218" t="n">
        <v>924.315</v>
      </c>
      <c r="C14" s="218" t="n">
        <v>33672.258</v>
      </c>
      <c r="D14" s="218" t="n">
        <v>61.852</v>
      </c>
      <c r="E14" s="218" t="n">
        <v>-98.987</v>
      </c>
      <c r="F14" s="218" t="n">
        <v>6784.4</v>
      </c>
      <c r="G14" s="218" t="n">
        <v>239.206</v>
      </c>
      <c r="H14" s="218" t="n">
        <v>28.924</v>
      </c>
      <c r="I14" s="218" t="s">
        <v>307</v>
      </c>
      <c r="J14" s="218" t="s">
        <v>307</v>
      </c>
      <c r="K14" s="218" t="n">
        <v>381.613</v>
      </c>
      <c r="L14" s="218" t="n">
        <v>-1367.299</v>
      </c>
      <c r="M14" s="218" t="n">
        <v>-13.164</v>
      </c>
      <c r="N14" s="218" t="n">
        <v>-448.085</v>
      </c>
      <c r="O14" s="218" t="n">
        <v>-717.355</v>
      </c>
      <c r="P14" s="218" t="n">
        <v>-813.885</v>
      </c>
      <c r="Q14" s="218" t="n">
        <v>11.405</v>
      </c>
      <c r="R14" s="218" t="n">
        <v>22.196</v>
      </c>
      <c r="S14" s="218" t="n">
        <v>107.848</v>
      </c>
      <c r="T14" s="218" t="n">
        <v>448.79</v>
      </c>
      <c r="U14" s="218" t="n">
        <v>1.085</v>
      </c>
      <c r="V14" s="218" t="n">
        <v>19.479</v>
      </c>
      <c r="W14" s="219" t="n">
        <v>128499.521</v>
      </c>
      <c r="X14" s="218" t="n">
        <v>2828.103</v>
      </c>
      <c r="Y14" s="218" t="n">
        <v>1504.064</v>
      </c>
      <c r="Z14" s="218" t="n">
        <v>1402.965</v>
      </c>
      <c r="AA14" s="218" t="n">
        <v>982.8</v>
      </c>
      <c r="AB14" s="218" t="n">
        <v>1450</v>
      </c>
      <c r="AC14" s="219" t="n">
        <v>44758.403</v>
      </c>
      <c r="AD14" s="219" t="n">
        <v>2.824</v>
      </c>
      <c r="AE14" s="219" t="n">
        <v>1958.39</v>
      </c>
      <c r="AF14" s="218" t="n">
        <v>1239.661</v>
      </c>
      <c r="AG14" s="219" t="n">
        <v>41.325</v>
      </c>
      <c r="AH14" s="219" t="n">
        <v>154.331</v>
      </c>
      <c r="AI14" s="219" t="n">
        <v>3660.228</v>
      </c>
      <c r="AJ14" s="218" t="n">
        <v>1621.079</v>
      </c>
      <c r="AK14" s="218" t="s">
        <v>307</v>
      </c>
      <c r="AL14" s="218" t="n">
        <v>164959.92</v>
      </c>
      <c r="AM14" s="218" t="s">
        <v>307</v>
      </c>
      <c r="AN14" s="218" t="n">
        <v>-5480.371</v>
      </c>
      <c r="AO14" s="220" t="s">
        <v>700</v>
      </c>
    </row>
    <row r="15" s="221" customFormat="true" ht="12.95" hidden="false" customHeight="true" outlineLevel="0" collapsed="false">
      <c r="A15" s="213" t="s">
        <v>701</v>
      </c>
      <c r="B15" s="218" t="s">
        <v>307</v>
      </c>
      <c r="C15" s="218" t="s">
        <v>307</v>
      </c>
      <c r="D15" s="218" t="s">
        <v>307</v>
      </c>
      <c r="E15" s="218" t="s">
        <v>307</v>
      </c>
      <c r="F15" s="218" t="s">
        <v>307</v>
      </c>
      <c r="G15" s="218" t="s">
        <v>307</v>
      </c>
      <c r="H15" s="218" t="s">
        <v>307</v>
      </c>
      <c r="I15" s="218" t="s">
        <v>307</v>
      </c>
      <c r="J15" s="218" t="s">
        <v>307</v>
      </c>
      <c r="K15" s="218" t="s">
        <v>307</v>
      </c>
      <c r="L15" s="218" t="s">
        <v>307</v>
      </c>
      <c r="M15" s="218" t="s">
        <v>307</v>
      </c>
      <c r="N15" s="218" t="s">
        <v>307</v>
      </c>
      <c r="O15" s="218" t="n">
        <v>56.96</v>
      </c>
      <c r="P15" s="218" t="n">
        <v>23.585</v>
      </c>
      <c r="Q15" s="218" t="s">
        <v>307</v>
      </c>
      <c r="R15" s="218" t="s">
        <v>307</v>
      </c>
      <c r="S15" s="218" t="s">
        <v>307</v>
      </c>
      <c r="T15" s="218" t="s">
        <v>307</v>
      </c>
      <c r="U15" s="218" t="s">
        <v>307</v>
      </c>
      <c r="V15" s="218" t="s">
        <v>307</v>
      </c>
      <c r="W15" s="219" t="s">
        <v>307</v>
      </c>
      <c r="X15" s="218" t="s">
        <v>307</v>
      </c>
      <c r="Y15" s="218" t="s">
        <v>307</v>
      </c>
      <c r="Z15" s="218" t="s">
        <v>307</v>
      </c>
      <c r="AA15" s="218" t="s">
        <v>307</v>
      </c>
      <c r="AB15" s="218" t="s">
        <v>307</v>
      </c>
      <c r="AC15" s="219" t="s">
        <v>307</v>
      </c>
      <c r="AD15" s="219" t="s">
        <v>307</v>
      </c>
      <c r="AE15" s="219" t="s">
        <v>307</v>
      </c>
      <c r="AF15" s="218" t="s">
        <v>307</v>
      </c>
      <c r="AG15" s="219" t="s">
        <v>307</v>
      </c>
      <c r="AH15" s="219" t="s">
        <v>307</v>
      </c>
      <c r="AI15" s="219" t="s">
        <v>307</v>
      </c>
      <c r="AJ15" s="218" t="s">
        <v>307</v>
      </c>
      <c r="AK15" s="218" t="s">
        <v>307</v>
      </c>
      <c r="AL15" s="218" t="s">
        <v>307</v>
      </c>
      <c r="AM15" s="218" t="s">
        <v>307</v>
      </c>
      <c r="AN15" s="218" t="s">
        <v>307</v>
      </c>
      <c r="AO15" s="215" t="s">
        <v>702</v>
      </c>
    </row>
    <row r="16" s="221" customFormat="true" ht="12.95" hidden="false" customHeight="true" outlineLevel="0" collapsed="false">
      <c r="A16" s="217" t="s">
        <v>703</v>
      </c>
      <c r="B16" s="218" t="n">
        <v>924.315</v>
      </c>
      <c r="C16" s="218" t="n">
        <v>33672.258</v>
      </c>
      <c r="D16" s="218" t="n">
        <v>61.852</v>
      </c>
      <c r="E16" s="218" t="n">
        <v>-98.987</v>
      </c>
      <c r="F16" s="218" t="n">
        <v>6784.4</v>
      </c>
      <c r="G16" s="218" t="n">
        <v>239.206</v>
      </c>
      <c r="H16" s="218" t="n">
        <v>28.924</v>
      </c>
      <c r="I16" s="218" t="s">
        <v>307</v>
      </c>
      <c r="J16" s="218" t="s">
        <v>307</v>
      </c>
      <c r="K16" s="218" t="n">
        <v>381.613</v>
      </c>
      <c r="L16" s="218" t="n">
        <v>-1367.299</v>
      </c>
      <c r="M16" s="218" t="n">
        <v>-13.164</v>
      </c>
      <c r="N16" s="218" t="n">
        <v>-448.085</v>
      </c>
      <c r="O16" s="218" t="n">
        <v>-774.315</v>
      </c>
      <c r="P16" s="218" t="n">
        <v>-837.47</v>
      </c>
      <c r="Q16" s="218" t="n">
        <v>11.405</v>
      </c>
      <c r="R16" s="218" t="n">
        <v>22.196</v>
      </c>
      <c r="S16" s="218" t="n">
        <v>107.848</v>
      </c>
      <c r="T16" s="218" t="n">
        <v>448.79</v>
      </c>
      <c r="U16" s="218" t="n">
        <v>1.085</v>
      </c>
      <c r="V16" s="218" t="n">
        <v>19.479</v>
      </c>
      <c r="W16" s="219" t="n">
        <v>128499.521</v>
      </c>
      <c r="X16" s="218" t="n">
        <v>2828.103</v>
      </c>
      <c r="Y16" s="218" t="n">
        <v>1504.064</v>
      </c>
      <c r="Z16" s="218" t="n">
        <v>1402.965</v>
      </c>
      <c r="AA16" s="218" t="n">
        <v>982.8</v>
      </c>
      <c r="AB16" s="218" t="n">
        <v>1450</v>
      </c>
      <c r="AC16" s="219" t="n">
        <v>44758.403</v>
      </c>
      <c r="AD16" s="219" t="n">
        <v>2.824</v>
      </c>
      <c r="AE16" s="219" t="n">
        <v>1958.39</v>
      </c>
      <c r="AF16" s="218" t="n">
        <v>1239.661</v>
      </c>
      <c r="AG16" s="219" t="n">
        <v>41.325</v>
      </c>
      <c r="AH16" s="219" t="n">
        <v>154.331</v>
      </c>
      <c r="AI16" s="219" t="n">
        <v>3660.228</v>
      </c>
      <c r="AJ16" s="218" t="n">
        <v>1621.079</v>
      </c>
      <c r="AK16" s="218" t="s">
        <v>307</v>
      </c>
      <c r="AL16" s="218" t="n">
        <v>164959.92</v>
      </c>
      <c r="AM16" s="218" t="s">
        <v>307</v>
      </c>
      <c r="AN16" s="218" t="n">
        <v>-5480.371</v>
      </c>
      <c r="AO16" s="220" t="s">
        <v>704</v>
      </c>
    </row>
    <row r="17" s="3" customFormat="true" ht="12.95" hidden="false" customHeight="true" outlineLevel="0" collapsed="false">
      <c r="A17" s="213" t="s">
        <v>705</v>
      </c>
      <c r="B17" s="166" t="s">
        <v>307</v>
      </c>
      <c r="C17" s="166" t="s">
        <v>307</v>
      </c>
      <c r="D17" s="166" t="s">
        <v>307</v>
      </c>
      <c r="E17" s="166" t="s">
        <v>307</v>
      </c>
      <c r="F17" s="166" t="s">
        <v>307</v>
      </c>
      <c r="G17" s="166" t="s">
        <v>307</v>
      </c>
      <c r="H17" s="166" t="s">
        <v>307</v>
      </c>
      <c r="I17" s="166" t="s">
        <v>307</v>
      </c>
      <c r="J17" s="166" t="s">
        <v>307</v>
      </c>
      <c r="K17" s="166" t="s">
        <v>307</v>
      </c>
      <c r="L17" s="166" t="s">
        <v>307</v>
      </c>
      <c r="M17" s="166" t="n">
        <v>231.701</v>
      </c>
      <c r="N17" s="166" t="s">
        <v>307</v>
      </c>
      <c r="O17" s="166" t="s">
        <v>307</v>
      </c>
      <c r="P17" s="166" t="s">
        <v>307</v>
      </c>
      <c r="Q17" s="166" t="s">
        <v>307</v>
      </c>
      <c r="R17" s="166" t="s">
        <v>307</v>
      </c>
      <c r="S17" s="166" t="s">
        <v>307</v>
      </c>
      <c r="T17" s="166" t="s">
        <v>307</v>
      </c>
      <c r="U17" s="166" t="s">
        <v>307</v>
      </c>
      <c r="V17" s="166" t="s">
        <v>307</v>
      </c>
      <c r="W17" s="214" t="s">
        <v>307</v>
      </c>
      <c r="X17" s="166" t="s">
        <v>307</v>
      </c>
      <c r="Y17" s="166" t="s">
        <v>307</v>
      </c>
      <c r="Z17" s="166" t="s">
        <v>307</v>
      </c>
      <c r="AA17" s="166" t="s">
        <v>307</v>
      </c>
      <c r="AB17" s="166" t="s">
        <v>307</v>
      </c>
      <c r="AC17" s="214" t="s">
        <v>307</v>
      </c>
      <c r="AD17" s="214" t="s">
        <v>307</v>
      </c>
      <c r="AE17" s="214" t="s">
        <v>307</v>
      </c>
      <c r="AF17" s="166" t="s">
        <v>307</v>
      </c>
      <c r="AG17" s="214" t="s">
        <v>307</v>
      </c>
      <c r="AH17" s="214" t="s">
        <v>307</v>
      </c>
      <c r="AI17" s="214" t="s">
        <v>307</v>
      </c>
      <c r="AJ17" s="166" t="s">
        <v>307</v>
      </c>
      <c r="AK17" s="166" t="s">
        <v>307</v>
      </c>
      <c r="AL17" s="166" t="s">
        <v>307</v>
      </c>
      <c r="AM17" s="166" t="s">
        <v>307</v>
      </c>
      <c r="AN17" s="166" t="s">
        <v>307</v>
      </c>
      <c r="AO17" s="215" t="s">
        <v>706</v>
      </c>
    </row>
    <row r="18" s="221" customFormat="true" ht="12.95" hidden="false" customHeight="true" outlineLevel="0" collapsed="false">
      <c r="A18" s="217" t="s">
        <v>707</v>
      </c>
      <c r="B18" s="218" t="n">
        <v>924.315</v>
      </c>
      <c r="C18" s="218" t="n">
        <v>33672.258</v>
      </c>
      <c r="D18" s="218" t="n">
        <v>61.852</v>
      </c>
      <c r="E18" s="218" t="n">
        <v>-98.987</v>
      </c>
      <c r="F18" s="218" t="n">
        <v>6784.4</v>
      </c>
      <c r="G18" s="218" t="n">
        <v>239.206</v>
      </c>
      <c r="H18" s="218" t="n">
        <v>28.924</v>
      </c>
      <c r="I18" s="218" t="s">
        <v>307</v>
      </c>
      <c r="J18" s="218" t="s">
        <v>307</v>
      </c>
      <c r="K18" s="218" t="n">
        <v>381.613</v>
      </c>
      <c r="L18" s="218" t="n">
        <v>-1367.299</v>
      </c>
      <c r="M18" s="218" t="n">
        <v>-244.865</v>
      </c>
      <c r="N18" s="218" t="n">
        <v>-448.085</v>
      </c>
      <c r="O18" s="218" t="n">
        <v>-774.315</v>
      </c>
      <c r="P18" s="218" t="n">
        <v>-837.47</v>
      </c>
      <c r="Q18" s="218" t="n">
        <v>11.405</v>
      </c>
      <c r="R18" s="218" t="n">
        <v>22.196</v>
      </c>
      <c r="S18" s="218" t="n">
        <v>107.848</v>
      </c>
      <c r="T18" s="218" t="n">
        <v>448.79</v>
      </c>
      <c r="U18" s="218" t="n">
        <v>1.085</v>
      </c>
      <c r="V18" s="218" t="n">
        <v>19.479</v>
      </c>
      <c r="W18" s="219" t="n">
        <v>128499.521</v>
      </c>
      <c r="X18" s="218" t="n">
        <v>2828.103</v>
      </c>
      <c r="Y18" s="218" t="n">
        <v>1504.064</v>
      </c>
      <c r="Z18" s="218" t="n">
        <v>1402.965</v>
      </c>
      <c r="AA18" s="218" t="n">
        <v>982.8</v>
      </c>
      <c r="AB18" s="218" t="n">
        <v>1450</v>
      </c>
      <c r="AC18" s="218" t="n">
        <v>44758.403</v>
      </c>
      <c r="AD18" s="218" t="n">
        <v>2.824</v>
      </c>
      <c r="AE18" s="218" t="n">
        <v>1958.39</v>
      </c>
      <c r="AF18" s="218" t="n">
        <v>1239.661</v>
      </c>
      <c r="AG18" s="219" t="n">
        <v>41.325</v>
      </c>
      <c r="AH18" s="219" t="n">
        <v>154.331</v>
      </c>
      <c r="AI18" s="219" t="n">
        <v>3660.228</v>
      </c>
      <c r="AJ18" s="218" t="n">
        <v>1621.079</v>
      </c>
      <c r="AK18" s="218" t="s">
        <v>307</v>
      </c>
      <c r="AL18" s="218" t="n">
        <v>164959.92</v>
      </c>
      <c r="AM18" s="218" t="s">
        <v>307</v>
      </c>
      <c r="AN18" s="218" t="n">
        <v>-5480.371</v>
      </c>
      <c r="AO18" s="220" t="s">
        <v>708</v>
      </c>
    </row>
    <row r="19" s="221" customFormat="true" ht="12.95" hidden="false" customHeight="true" outlineLevel="0" collapsed="false">
      <c r="A19" s="217" t="s">
        <v>709</v>
      </c>
      <c r="B19" s="218" t="n">
        <v>373.31</v>
      </c>
      <c r="C19" s="218" t="n">
        <v>33641.232</v>
      </c>
      <c r="D19" s="218" t="s">
        <v>307</v>
      </c>
      <c r="E19" s="218" t="n">
        <v>1063.97</v>
      </c>
      <c r="F19" s="218" t="n">
        <v>6784.4</v>
      </c>
      <c r="G19" s="218" t="n">
        <v>587.204</v>
      </c>
      <c r="H19" s="218" t="n">
        <v>28.924</v>
      </c>
      <c r="I19" s="218" t="n">
        <v>187.76</v>
      </c>
      <c r="J19" s="218" t="n">
        <v>22.844</v>
      </c>
      <c r="K19" s="218" t="n">
        <v>18.365</v>
      </c>
      <c r="L19" s="218" t="s">
        <v>307</v>
      </c>
      <c r="M19" s="218" t="n">
        <v>1.155</v>
      </c>
      <c r="N19" s="218" t="s">
        <v>307</v>
      </c>
      <c r="O19" s="218" t="n">
        <v>242.31</v>
      </c>
      <c r="P19" s="218" t="n">
        <v>76.335</v>
      </c>
      <c r="Q19" s="218" t="s">
        <v>307</v>
      </c>
      <c r="R19" s="218" t="s">
        <v>307</v>
      </c>
      <c r="S19" s="218" t="n">
        <v>2.08</v>
      </c>
      <c r="T19" s="218" t="n">
        <v>160.834</v>
      </c>
      <c r="U19" s="218" t="s">
        <v>307</v>
      </c>
      <c r="V19" s="218" t="n">
        <v>33.5</v>
      </c>
      <c r="W19" s="218" t="n">
        <v>49049.511</v>
      </c>
      <c r="X19" s="218" t="n">
        <v>2828.103</v>
      </c>
      <c r="Y19" s="218" t="n">
        <v>1504.064</v>
      </c>
      <c r="Z19" s="218" t="n">
        <v>1402.965</v>
      </c>
      <c r="AA19" s="218" t="s">
        <v>307</v>
      </c>
      <c r="AB19" s="218" t="s">
        <v>307</v>
      </c>
      <c r="AC19" s="218" t="n">
        <v>2001.28</v>
      </c>
      <c r="AD19" s="218" t="s">
        <v>307</v>
      </c>
      <c r="AE19" s="218" t="n">
        <v>1630.57</v>
      </c>
      <c r="AF19" s="218" t="s">
        <v>307</v>
      </c>
      <c r="AG19" s="219" t="n">
        <v>41.325</v>
      </c>
      <c r="AH19" s="219" t="n">
        <v>159.776</v>
      </c>
      <c r="AI19" s="219" t="s">
        <v>307</v>
      </c>
      <c r="AJ19" s="218" t="n">
        <v>3.75</v>
      </c>
      <c r="AK19" s="218" t="s">
        <v>307</v>
      </c>
      <c r="AL19" s="218" t="n">
        <v>164959.92</v>
      </c>
      <c r="AM19" s="218" t="n">
        <v>532.001</v>
      </c>
      <c r="AN19" s="218" t="n">
        <v>949.527</v>
      </c>
      <c r="AO19" s="220" t="s">
        <v>710</v>
      </c>
    </row>
    <row r="20" s="3" customFormat="true" ht="12.95" hidden="false" customHeight="true" outlineLevel="0" collapsed="false">
      <c r="A20" s="213" t="s">
        <v>711</v>
      </c>
      <c r="B20" s="166" t="n">
        <v>373.31</v>
      </c>
      <c r="C20" s="166" t="n">
        <v>31244.924</v>
      </c>
      <c r="D20" s="166" t="s">
        <v>307</v>
      </c>
      <c r="E20" s="166" t="n">
        <v>1063.97</v>
      </c>
      <c r="F20" s="166" t="s">
        <v>307</v>
      </c>
      <c r="G20" s="166" t="s">
        <v>307</v>
      </c>
      <c r="H20" s="166" t="s">
        <v>307</v>
      </c>
      <c r="I20" s="166" t="s">
        <v>307</v>
      </c>
      <c r="J20" s="166" t="n">
        <v>22.844</v>
      </c>
      <c r="K20" s="166" t="s">
        <v>307</v>
      </c>
      <c r="L20" s="166" t="s">
        <v>307</v>
      </c>
      <c r="M20" s="166" t="s">
        <v>307</v>
      </c>
      <c r="N20" s="166" t="s">
        <v>307</v>
      </c>
      <c r="O20" s="166" t="n">
        <v>2.205</v>
      </c>
      <c r="P20" s="166" t="n">
        <v>19.31</v>
      </c>
      <c r="Q20" s="166" t="s">
        <v>307</v>
      </c>
      <c r="R20" s="166" t="s">
        <v>307</v>
      </c>
      <c r="S20" s="166" t="s">
        <v>307</v>
      </c>
      <c r="T20" s="166" t="n">
        <v>160.834</v>
      </c>
      <c r="U20" s="166" t="s">
        <v>307</v>
      </c>
      <c r="V20" s="166" t="s">
        <v>307</v>
      </c>
      <c r="W20" s="166" t="n">
        <v>38837.045</v>
      </c>
      <c r="X20" s="166" t="n">
        <v>2828.103</v>
      </c>
      <c r="Y20" s="166" t="n">
        <v>1504.064</v>
      </c>
      <c r="Z20" s="166" t="n">
        <v>1402.965</v>
      </c>
      <c r="AA20" s="166" t="s">
        <v>307</v>
      </c>
      <c r="AB20" s="166" t="s">
        <v>307</v>
      </c>
      <c r="AC20" s="166" t="n">
        <v>1880.504</v>
      </c>
      <c r="AD20" s="166" t="s">
        <v>307</v>
      </c>
      <c r="AE20" s="166" t="n">
        <v>1630.57</v>
      </c>
      <c r="AF20" s="166" t="s">
        <v>307</v>
      </c>
      <c r="AG20" s="214" t="s">
        <v>307</v>
      </c>
      <c r="AH20" s="214" t="s">
        <v>307</v>
      </c>
      <c r="AI20" s="214" t="s">
        <v>307</v>
      </c>
      <c r="AJ20" s="166" t="n">
        <v>3.75</v>
      </c>
      <c r="AK20" s="166" t="s">
        <v>307</v>
      </c>
      <c r="AL20" s="166" t="n">
        <v>164959.92</v>
      </c>
      <c r="AM20" s="166" t="n">
        <v>532.001</v>
      </c>
      <c r="AN20" s="166" t="n">
        <v>949.527</v>
      </c>
      <c r="AO20" s="215" t="s">
        <v>712</v>
      </c>
    </row>
    <row r="21" s="3" customFormat="true" ht="12.95" hidden="false" customHeight="true" outlineLevel="0" collapsed="false">
      <c r="A21" s="213" t="s">
        <v>713</v>
      </c>
      <c r="B21" s="166" t="s">
        <v>307</v>
      </c>
      <c r="C21" s="166" t="s">
        <v>307</v>
      </c>
      <c r="D21" s="166" t="s">
        <v>307</v>
      </c>
      <c r="E21" s="166" t="s">
        <v>307</v>
      </c>
      <c r="F21" s="166" t="s">
        <v>307</v>
      </c>
      <c r="G21" s="166" t="s">
        <v>307</v>
      </c>
      <c r="H21" s="166" t="s">
        <v>307</v>
      </c>
      <c r="I21" s="166" t="s">
        <v>307</v>
      </c>
      <c r="J21" s="166" t="s">
        <v>307</v>
      </c>
      <c r="K21" s="166" t="s">
        <v>307</v>
      </c>
      <c r="L21" s="166" t="s">
        <v>307</v>
      </c>
      <c r="M21" s="166" t="s">
        <v>307</v>
      </c>
      <c r="N21" s="166" t="s">
        <v>307</v>
      </c>
      <c r="O21" s="166" t="s">
        <v>307</v>
      </c>
      <c r="P21" s="166" t="s">
        <v>307</v>
      </c>
      <c r="Q21" s="166" t="s">
        <v>307</v>
      </c>
      <c r="R21" s="166" t="s">
        <v>307</v>
      </c>
      <c r="S21" s="166" t="s">
        <v>307</v>
      </c>
      <c r="T21" s="166" t="s">
        <v>307</v>
      </c>
      <c r="U21" s="166" t="s">
        <v>307</v>
      </c>
      <c r="V21" s="166" t="s">
        <v>307</v>
      </c>
      <c r="W21" s="166" t="s">
        <v>307</v>
      </c>
      <c r="X21" s="166" t="s">
        <v>307</v>
      </c>
      <c r="Y21" s="166" t="s">
        <v>307</v>
      </c>
      <c r="Z21" s="166" t="s">
        <v>307</v>
      </c>
      <c r="AA21" s="166" t="s">
        <v>307</v>
      </c>
      <c r="AB21" s="166" t="s">
        <v>307</v>
      </c>
      <c r="AC21" s="166" t="s">
        <v>307</v>
      </c>
      <c r="AD21" s="166" t="s">
        <v>307</v>
      </c>
      <c r="AE21" s="166" t="s">
        <v>307</v>
      </c>
      <c r="AF21" s="166" t="s">
        <v>307</v>
      </c>
      <c r="AG21" s="166" t="s">
        <v>307</v>
      </c>
      <c r="AH21" s="166" t="s">
        <v>307</v>
      </c>
      <c r="AI21" s="166" t="s">
        <v>307</v>
      </c>
      <c r="AJ21" s="166" t="s">
        <v>307</v>
      </c>
      <c r="AK21" s="166" t="s">
        <v>307</v>
      </c>
      <c r="AL21" s="166" t="s">
        <v>307</v>
      </c>
      <c r="AM21" s="166" t="s">
        <v>307</v>
      </c>
      <c r="AN21" s="166" t="s">
        <v>307</v>
      </c>
      <c r="AO21" s="215" t="s">
        <v>714</v>
      </c>
    </row>
    <row r="22" s="3" customFormat="true" ht="12.95" hidden="false" customHeight="true" outlineLevel="0" collapsed="false">
      <c r="A22" s="213" t="s">
        <v>715</v>
      </c>
      <c r="B22" s="166" t="s">
        <v>307</v>
      </c>
      <c r="C22" s="166" t="s">
        <v>307</v>
      </c>
      <c r="D22" s="166" t="s">
        <v>307</v>
      </c>
      <c r="E22" s="166" t="s">
        <v>307</v>
      </c>
      <c r="F22" s="166" t="s">
        <v>307</v>
      </c>
      <c r="G22" s="166" t="s">
        <v>307</v>
      </c>
      <c r="H22" s="166" t="s">
        <v>307</v>
      </c>
      <c r="I22" s="166" t="s">
        <v>307</v>
      </c>
      <c r="J22" s="166" t="s">
        <v>307</v>
      </c>
      <c r="K22" s="166" t="s">
        <v>307</v>
      </c>
      <c r="L22" s="166" t="s">
        <v>307</v>
      </c>
      <c r="M22" s="166" t="s">
        <v>307</v>
      </c>
      <c r="N22" s="166" t="s">
        <v>307</v>
      </c>
      <c r="O22" s="166" t="s">
        <v>307</v>
      </c>
      <c r="P22" s="166" t="s">
        <v>307</v>
      </c>
      <c r="Q22" s="166" t="s">
        <v>307</v>
      </c>
      <c r="R22" s="166" t="s">
        <v>307</v>
      </c>
      <c r="S22" s="166" t="s">
        <v>307</v>
      </c>
      <c r="T22" s="166" t="s">
        <v>307</v>
      </c>
      <c r="U22" s="166" t="s">
        <v>307</v>
      </c>
      <c r="V22" s="166" t="s">
        <v>307</v>
      </c>
      <c r="W22" s="166" t="s">
        <v>307</v>
      </c>
      <c r="X22" s="166" t="s">
        <v>307</v>
      </c>
      <c r="Y22" s="166" t="s">
        <v>307</v>
      </c>
      <c r="Z22" s="166" t="s">
        <v>307</v>
      </c>
      <c r="AA22" s="166" t="s">
        <v>307</v>
      </c>
      <c r="AB22" s="166" t="s">
        <v>307</v>
      </c>
      <c r="AC22" s="166" t="s">
        <v>307</v>
      </c>
      <c r="AD22" s="166" t="s">
        <v>307</v>
      </c>
      <c r="AE22" s="166" t="s">
        <v>307</v>
      </c>
      <c r="AF22" s="166" t="s">
        <v>307</v>
      </c>
      <c r="AG22" s="166" t="s">
        <v>307</v>
      </c>
      <c r="AH22" s="166" t="s">
        <v>307</v>
      </c>
      <c r="AI22" s="166" t="s">
        <v>307</v>
      </c>
      <c r="AJ22" s="166" t="s">
        <v>307</v>
      </c>
      <c r="AK22" s="166" t="s">
        <v>307</v>
      </c>
      <c r="AL22" s="166" t="s">
        <v>307</v>
      </c>
      <c r="AM22" s="166" t="s">
        <v>307</v>
      </c>
      <c r="AN22" s="166" t="s">
        <v>307</v>
      </c>
      <c r="AO22" s="215" t="s">
        <v>716</v>
      </c>
    </row>
    <row r="23" s="3" customFormat="true" ht="12.95" hidden="false" customHeight="true" outlineLevel="0" collapsed="false">
      <c r="A23" s="213" t="s">
        <v>717</v>
      </c>
      <c r="B23" s="166" t="s">
        <v>307</v>
      </c>
      <c r="C23" s="166" t="s">
        <v>307</v>
      </c>
      <c r="D23" s="166" t="s">
        <v>307</v>
      </c>
      <c r="E23" s="166" t="s">
        <v>307</v>
      </c>
      <c r="F23" s="166" t="s">
        <v>307</v>
      </c>
      <c r="G23" s="166" t="s">
        <v>307</v>
      </c>
      <c r="H23" s="166" t="s">
        <v>307</v>
      </c>
      <c r="I23" s="166" t="s">
        <v>307</v>
      </c>
      <c r="J23" s="166" t="s">
        <v>307</v>
      </c>
      <c r="K23" s="166" t="s">
        <v>307</v>
      </c>
      <c r="L23" s="166" t="s">
        <v>307</v>
      </c>
      <c r="M23" s="166" t="s">
        <v>307</v>
      </c>
      <c r="N23" s="166" t="s">
        <v>307</v>
      </c>
      <c r="O23" s="166" t="s">
        <v>307</v>
      </c>
      <c r="P23" s="166" t="s">
        <v>307</v>
      </c>
      <c r="Q23" s="166" t="s">
        <v>307</v>
      </c>
      <c r="R23" s="166" t="s">
        <v>307</v>
      </c>
      <c r="S23" s="166" t="s">
        <v>307</v>
      </c>
      <c r="T23" s="166" t="s">
        <v>307</v>
      </c>
      <c r="U23" s="166" t="s">
        <v>307</v>
      </c>
      <c r="V23" s="166" t="s">
        <v>307</v>
      </c>
      <c r="W23" s="166" t="s">
        <v>307</v>
      </c>
      <c r="X23" s="166" t="s">
        <v>307</v>
      </c>
      <c r="Y23" s="166" t="s">
        <v>307</v>
      </c>
      <c r="Z23" s="166" t="s">
        <v>307</v>
      </c>
      <c r="AA23" s="166" t="s">
        <v>307</v>
      </c>
      <c r="AB23" s="166" t="s">
        <v>307</v>
      </c>
      <c r="AC23" s="166" t="s">
        <v>307</v>
      </c>
      <c r="AD23" s="166" t="s">
        <v>307</v>
      </c>
      <c r="AE23" s="166" t="s">
        <v>307</v>
      </c>
      <c r="AF23" s="166" t="s">
        <v>307</v>
      </c>
      <c r="AG23" s="166" t="s">
        <v>307</v>
      </c>
      <c r="AH23" s="166" t="s">
        <v>307</v>
      </c>
      <c r="AI23" s="166" t="s">
        <v>307</v>
      </c>
      <c r="AJ23" s="166" t="s">
        <v>307</v>
      </c>
      <c r="AK23" s="166" t="s">
        <v>307</v>
      </c>
      <c r="AL23" s="166" t="s">
        <v>307</v>
      </c>
      <c r="AM23" s="166" t="s">
        <v>307</v>
      </c>
      <c r="AN23" s="166" t="s">
        <v>307</v>
      </c>
      <c r="AO23" s="215" t="s">
        <v>718</v>
      </c>
    </row>
    <row r="24" s="3" customFormat="true" ht="12.95" hidden="false" customHeight="true" outlineLevel="0" collapsed="false">
      <c r="A24" s="222" t="s">
        <v>719</v>
      </c>
      <c r="B24" s="166" t="s">
        <v>307</v>
      </c>
      <c r="C24" s="166" t="s">
        <v>307</v>
      </c>
      <c r="D24" s="166" t="s">
        <v>307</v>
      </c>
      <c r="E24" s="166" t="s">
        <v>307</v>
      </c>
      <c r="F24" s="166" t="n">
        <v>6784.4</v>
      </c>
      <c r="G24" s="166" t="n">
        <v>587.204</v>
      </c>
      <c r="H24" s="166" t="n">
        <v>28.924</v>
      </c>
      <c r="I24" s="166" t="n">
        <v>187.76</v>
      </c>
      <c r="J24" s="166" t="s">
        <v>307</v>
      </c>
      <c r="K24" s="166" t="n">
        <v>18.365</v>
      </c>
      <c r="L24" s="166" t="s">
        <v>307</v>
      </c>
      <c r="M24" s="166" t="n">
        <v>1.155</v>
      </c>
      <c r="N24" s="166" t="s">
        <v>307</v>
      </c>
      <c r="O24" s="166" t="n">
        <v>240.105</v>
      </c>
      <c r="P24" s="166" t="n">
        <v>57.025</v>
      </c>
      <c r="Q24" s="166" t="s">
        <v>307</v>
      </c>
      <c r="R24" s="166" t="s">
        <v>307</v>
      </c>
      <c r="S24" s="166" t="n">
        <v>2.08</v>
      </c>
      <c r="T24" s="166" t="s">
        <v>307</v>
      </c>
      <c r="U24" s="166" t="s">
        <v>307</v>
      </c>
      <c r="V24" s="166" t="n">
        <v>33.5</v>
      </c>
      <c r="W24" s="166" t="s">
        <v>307</v>
      </c>
      <c r="X24" s="166" t="s">
        <v>307</v>
      </c>
      <c r="Y24" s="166" t="s">
        <v>307</v>
      </c>
      <c r="Z24" s="166" t="s">
        <v>307</v>
      </c>
      <c r="AA24" s="166" t="s">
        <v>307</v>
      </c>
      <c r="AB24" s="166" t="s">
        <v>307</v>
      </c>
      <c r="AC24" s="166" t="s">
        <v>307</v>
      </c>
      <c r="AD24" s="166" t="s">
        <v>307</v>
      </c>
      <c r="AE24" s="166" t="s">
        <v>307</v>
      </c>
      <c r="AF24" s="166" t="s">
        <v>307</v>
      </c>
      <c r="AG24" s="166" t="s">
        <v>307</v>
      </c>
      <c r="AH24" s="166" t="s">
        <v>307</v>
      </c>
      <c r="AI24" s="166" t="s">
        <v>307</v>
      </c>
      <c r="AJ24" s="166" t="s">
        <v>307</v>
      </c>
      <c r="AK24" s="166" t="s">
        <v>307</v>
      </c>
      <c r="AL24" s="166" t="s">
        <v>307</v>
      </c>
      <c r="AM24" s="166" t="s">
        <v>307</v>
      </c>
      <c r="AN24" s="166" t="s">
        <v>307</v>
      </c>
      <c r="AO24" s="223" t="s">
        <v>720</v>
      </c>
    </row>
    <row r="25" s="3" customFormat="true" ht="12.95" hidden="false" customHeight="true" outlineLevel="0" collapsed="false">
      <c r="A25" s="222" t="s">
        <v>721</v>
      </c>
      <c r="B25" s="166" t="s">
        <v>307</v>
      </c>
      <c r="C25" s="166" t="s">
        <v>307</v>
      </c>
      <c r="D25" s="166" t="s">
        <v>307</v>
      </c>
      <c r="E25" s="166" t="s">
        <v>307</v>
      </c>
      <c r="F25" s="166" t="s">
        <v>307</v>
      </c>
      <c r="G25" s="166" t="s">
        <v>307</v>
      </c>
      <c r="H25" s="166" t="s">
        <v>307</v>
      </c>
      <c r="I25" s="166" t="s">
        <v>307</v>
      </c>
      <c r="J25" s="166" t="s">
        <v>307</v>
      </c>
      <c r="K25" s="166" t="s">
        <v>307</v>
      </c>
      <c r="L25" s="166" t="s">
        <v>307</v>
      </c>
      <c r="M25" s="166" t="s">
        <v>307</v>
      </c>
      <c r="N25" s="166" t="s">
        <v>307</v>
      </c>
      <c r="O25" s="166" t="s">
        <v>307</v>
      </c>
      <c r="P25" s="166" t="s">
        <v>307</v>
      </c>
      <c r="Q25" s="166" t="s">
        <v>307</v>
      </c>
      <c r="R25" s="166" t="s">
        <v>307</v>
      </c>
      <c r="S25" s="166" t="s">
        <v>307</v>
      </c>
      <c r="T25" s="166" t="s">
        <v>307</v>
      </c>
      <c r="U25" s="166" t="s">
        <v>307</v>
      </c>
      <c r="V25" s="166" t="s">
        <v>307</v>
      </c>
      <c r="W25" s="166" t="s">
        <v>307</v>
      </c>
      <c r="X25" s="166" t="s">
        <v>307</v>
      </c>
      <c r="Y25" s="166" t="s">
        <v>307</v>
      </c>
      <c r="Z25" s="166" t="s">
        <v>307</v>
      </c>
      <c r="AA25" s="166" t="s">
        <v>307</v>
      </c>
      <c r="AB25" s="166" t="s">
        <v>307</v>
      </c>
      <c r="AC25" s="166" t="s">
        <v>307</v>
      </c>
      <c r="AD25" s="166" t="s">
        <v>307</v>
      </c>
      <c r="AE25" s="166" t="s">
        <v>307</v>
      </c>
      <c r="AF25" s="166" t="s">
        <v>307</v>
      </c>
      <c r="AG25" s="166" t="s">
        <v>307</v>
      </c>
      <c r="AH25" s="166" t="s">
        <v>307</v>
      </c>
      <c r="AI25" s="166" t="s">
        <v>307</v>
      </c>
      <c r="AJ25" s="166" t="s">
        <v>307</v>
      </c>
      <c r="AK25" s="166" t="s">
        <v>307</v>
      </c>
      <c r="AL25" s="166" t="s">
        <v>307</v>
      </c>
      <c r="AM25" s="166" t="s">
        <v>307</v>
      </c>
      <c r="AN25" s="166" t="s">
        <v>307</v>
      </c>
      <c r="AO25" s="223" t="s">
        <v>722</v>
      </c>
    </row>
    <row r="26" s="3" customFormat="true" ht="12.95" hidden="false" customHeight="true" outlineLevel="0" collapsed="false">
      <c r="A26" s="222" t="s">
        <v>723</v>
      </c>
      <c r="B26" s="166" t="s">
        <v>307</v>
      </c>
      <c r="C26" s="166" t="n">
        <v>2396.308</v>
      </c>
      <c r="D26" s="166" t="s">
        <v>307</v>
      </c>
      <c r="E26" s="166" t="s">
        <v>307</v>
      </c>
      <c r="F26" s="166" t="s">
        <v>307</v>
      </c>
      <c r="G26" s="166" t="s">
        <v>307</v>
      </c>
      <c r="H26" s="166" t="s">
        <v>307</v>
      </c>
      <c r="I26" s="166" t="s">
        <v>307</v>
      </c>
      <c r="J26" s="166" t="s">
        <v>307</v>
      </c>
      <c r="K26" s="166" t="s">
        <v>307</v>
      </c>
      <c r="L26" s="166" t="s">
        <v>307</v>
      </c>
      <c r="M26" s="166" t="s">
        <v>307</v>
      </c>
      <c r="N26" s="166" t="s">
        <v>307</v>
      </c>
      <c r="O26" s="166" t="s">
        <v>307</v>
      </c>
      <c r="P26" s="166" t="s">
        <v>307</v>
      </c>
      <c r="Q26" s="166" t="s">
        <v>307</v>
      </c>
      <c r="R26" s="166" t="s">
        <v>307</v>
      </c>
      <c r="S26" s="166" t="s">
        <v>307</v>
      </c>
      <c r="T26" s="166" t="s">
        <v>307</v>
      </c>
      <c r="U26" s="166" t="s">
        <v>307</v>
      </c>
      <c r="V26" s="166" t="s">
        <v>307</v>
      </c>
      <c r="W26" s="166" t="s">
        <v>307</v>
      </c>
      <c r="X26" s="166" t="s">
        <v>307</v>
      </c>
      <c r="Y26" s="166" t="s">
        <v>307</v>
      </c>
      <c r="Z26" s="166" t="s">
        <v>307</v>
      </c>
      <c r="AA26" s="166" t="s">
        <v>307</v>
      </c>
      <c r="AB26" s="166" t="s">
        <v>307</v>
      </c>
      <c r="AC26" s="166" t="s">
        <v>307</v>
      </c>
      <c r="AD26" s="166" t="s">
        <v>307</v>
      </c>
      <c r="AE26" s="166" t="s">
        <v>307</v>
      </c>
      <c r="AF26" s="166" t="s">
        <v>307</v>
      </c>
      <c r="AG26" s="166" t="s">
        <v>307</v>
      </c>
      <c r="AH26" s="166" t="s">
        <v>307</v>
      </c>
      <c r="AI26" s="166" t="s">
        <v>307</v>
      </c>
      <c r="AJ26" s="166" t="s">
        <v>307</v>
      </c>
      <c r="AK26" s="166" t="s">
        <v>307</v>
      </c>
      <c r="AL26" s="166" t="s">
        <v>307</v>
      </c>
      <c r="AM26" s="166" t="s">
        <v>307</v>
      </c>
      <c r="AN26" s="166" t="s">
        <v>307</v>
      </c>
      <c r="AO26" s="223" t="s">
        <v>724</v>
      </c>
    </row>
    <row r="27" s="3" customFormat="true" ht="12.95" hidden="false" customHeight="true" outlineLevel="0" collapsed="false">
      <c r="A27" s="213" t="s">
        <v>725</v>
      </c>
      <c r="B27" s="166" t="s">
        <v>307</v>
      </c>
      <c r="C27" s="166" t="s">
        <v>307</v>
      </c>
      <c r="D27" s="166" t="s">
        <v>307</v>
      </c>
      <c r="E27" s="166" t="s">
        <v>307</v>
      </c>
      <c r="F27" s="166" t="s">
        <v>307</v>
      </c>
      <c r="G27" s="166" t="s">
        <v>307</v>
      </c>
      <c r="H27" s="166" t="s">
        <v>307</v>
      </c>
      <c r="I27" s="166" t="s">
        <v>307</v>
      </c>
      <c r="J27" s="166" t="s">
        <v>307</v>
      </c>
      <c r="K27" s="166" t="s">
        <v>307</v>
      </c>
      <c r="L27" s="166" t="s">
        <v>307</v>
      </c>
      <c r="M27" s="166" t="s">
        <v>307</v>
      </c>
      <c r="N27" s="166" t="s">
        <v>307</v>
      </c>
      <c r="O27" s="166" t="s">
        <v>307</v>
      </c>
      <c r="P27" s="166" t="s">
        <v>307</v>
      </c>
      <c r="Q27" s="166" t="s">
        <v>307</v>
      </c>
      <c r="R27" s="166" t="s">
        <v>307</v>
      </c>
      <c r="S27" s="166" t="s">
        <v>307</v>
      </c>
      <c r="T27" s="166" t="s">
        <v>307</v>
      </c>
      <c r="U27" s="166" t="s">
        <v>307</v>
      </c>
      <c r="V27" s="166" t="s">
        <v>307</v>
      </c>
      <c r="W27" s="166" t="s">
        <v>307</v>
      </c>
      <c r="X27" s="166" t="s">
        <v>307</v>
      </c>
      <c r="Y27" s="166" t="s">
        <v>307</v>
      </c>
      <c r="Z27" s="166" t="s">
        <v>307</v>
      </c>
      <c r="AA27" s="166" t="s">
        <v>307</v>
      </c>
      <c r="AB27" s="166" t="s">
        <v>307</v>
      </c>
      <c r="AC27" s="166" t="s">
        <v>307</v>
      </c>
      <c r="AD27" s="166" t="s">
        <v>307</v>
      </c>
      <c r="AE27" s="166" t="s">
        <v>307</v>
      </c>
      <c r="AF27" s="166" t="s">
        <v>307</v>
      </c>
      <c r="AG27" s="166" t="s">
        <v>307</v>
      </c>
      <c r="AH27" s="166" t="s">
        <v>307</v>
      </c>
      <c r="AI27" s="166" t="s">
        <v>307</v>
      </c>
      <c r="AJ27" s="166" t="s">
        <v>307</v>
      </c>
      <c r="AK27" s="166" t="s">
        <v>307</v>
      </c>
      <c r="AL27" s="166" t="s">
        <v>307</v>
      </c>
      <c r="AM27" s="166" t="s">
        <v>307</v>
      </c>
      <c r="AN27" s="166" t="s">
        <v>307</v>
      </c>
      <c r="AO27" s="215" t="s">
        <v>726</v>
      </c>
    </row>
    <row r="28" s="3" customFormat="true" ht="12.95" hidden="false" customHeight="true" outlineLevel="0" collapsed="false">
      <c r="A28" s="213" t="s">
        <v>727</v>
      </c>
      <c r="B28" s="166" t="s">
        <v>307</v>
      </c>
      <c r="C28" s="166" t="s">
        <v>307</v>
      </c>
      <c r="D28" s="166" t="s">
        <v>307</v>
      </c>
      <c r="E28" s="166" t="s">
        <v>307</v>
      </c>
      <c r="F28" s="166" t="s">
        <v>307</v>
      </c>
      <c r="G28" s="166" t="s">
        <v>307</v>
      </c>
      <c r="H28" s="166" t="s">
        <v>307</v>
      </c>
      <c r="I28" s="166" t="s">
        <v>307</v>
      </c>
      <c r="J28" s="166" t="s">
        <v>307</v>
      </c>
      <c r="K28" s="166" t="s">
        <v>307</v>
      </c>
      <c r="L28" s="166" t="s">
        <v>307</v>
      </c>
      <c r="M28" s="166" t="s">
        <v>307</v>
      </c>
      <c r="N28" s="166" t="s">
        <v>307</v>
      </c>
      <c r="O28" s="166" t="s">
        <v>307</v>
      </c>
      <c r="P28" s="166" t="s">
        <v>307</v>
      </c>
      <c r="Q28" s="166" t="s">
        <v>307</v>
      </c>
      <c r="R28" s="166" t="s">
        <v>307</v>
      </c>
      <c r="S28" s="166" t="s">
        <v>307</v>
      </c>
      <c r="T28" s="166" t="s">
        <v>307</v>
      </c>
      <c r="U28" s="166" t="s">
        <v>307</v>
      </c>
      <c r="V28" s="166" t="s">
        <v>307</v>
      </c>
      <c r="W28" s="166" t="s">
        <v>307</v>
      </c>
      <c r="X28" s="166" t="s">
        <v>307</v>
      </c>
      <c r="Y28" s="166" t="s">
        <v>307</v>
      </c>
      <c r="Z28" s="166" t="s">
        <v>307</v>
      </c>
      <c r="AA28" s="166" t="s">
        <v>307</v>
      </c>
      <c r="AB28" s="166" t="s">
        <v>307</v>
      </c>
      <c r="AC28" s="166" t="s">
        <v>307</v>
      </c>
      <c r="AD28" s="166" t="s">
        <v>307</v>
      </c>
      <c r="AE28" s="166" t="s">
        <v>307</v>
      </c>
      <c r="AF28" s="166" t="s">
        <v>307</v>
      </c>
      <c r="AG28" s="166" t="s">
        <v>307</v>
      </c>
      <c r="AH28" s="166" t="s">
        <v>307</v>
      </c>
      <c r="AI28" s="166" t="s">
        <v>307</v>
      </c>
      <c r="AJ28" s="166" t="s">
        <v>307</v>
      </c>
      <c r="AK28" s="166" t="s">
        <v>307</v>
      </c>
      <c r="AL28" s="166" t="s">
        <v>307</v>
      </c>
      <c r="AM28" s="166" t="s">
        <v>307</v>
      </c>
      <c r="AN28" s="166" t="s">
        <v>307</v>
      </c>
      <c r="AO28" s="215" t="s">
        <v>728</v>
      </c>
    </row>
    <row r="29" s="3" customFormat="true" ht="12.95" hidden="false" customHeight="true" outlineLevel="0" collapsed="false">
      <c r="A29" s="213" t="s">
        <v>729</v>
      </c>
      <c r="B29" s="166" t="s">
        <v>307</v>
      </c>
      <c r="C29" s="166" t="s">
        <v>307</v>
      </c>
      <c r="D29" s="166" t="s">
        <v>307</v>
      </c>
      <c r="E29" s="166" t="s">
        <v>307</v>
      </c>
      <c r="F29" s="166" t="s">
        <v>307</v>
      </c>
      <c r="G29" s="166" t="s">
        <v>307</v>
      </c>
      <c r="H29" s="166" t="s">
        <v>307</v>
      </c>
      <c r="I29" s="166" t="s">
        <v>307</v>
      </c>
      <c r="J29" s="166" t="s">
        <v>307</v>
      </c>
      <c r="K29" s="166" t="s">
        <v>307</v>
      </c>
      <c r="L29" s="166" t="s">
        <v>307</v>
      </c>
      <c r="M29" s="166" t="s">
        <v>307</v>
      </c>
      <c r="N29" s="166" t="s">
        <v>307</v>
      </c>
      <c r="O29" s="166" t="s">
        <v>307</v>
      </c>
      <c r="P29" s="166" t="s">
        <v>307</v>
      </c>
      <c r="Q29" s="166" t="s">
        <v>307</v>
      </c>
      <c r="R29" s="166" t="s">
        <v>307</v>
      </c>
      <c r="S29" s="166" t="s">
        <v>307</v>
      </c>
      <c r="T29" s="166" t="s">
        <v>307</v>
      </c>
      <c r="U29" s="166" t="s">
        <v>307</v>
      </c>
      <c r="V29" s="166" t="s">
        <v>307</v>
      </c>
      <c r="W29" s="166" t="s">
        <v>307</v>
      </c>
      <c r="X29" s="166" t="s">
        <v>307</v>
      </c>
      <c r="Y29" s="166" t="s">
        <v>307</v>
      </c>
      <c r="Z29" s="166" t="s">
        <v>307</v>
      </c>
      <c r="AA29" s="166" t="s">
        <v>307</v>
      </c>
      <c r="AB29" s="166" t="s">
        <v>307</v>
      </c>
      <c r="AC29" s="166" t="s">
        <v>307</v>
      </c>
      <c r="AD29" s="166" t="s">
        <v>307</v>
      </c>
      <c r="AE29" s="166" t="s">
        <v>307</v>
      </c>
      <c r="AF29" s="166" t="s">
        <v>307</v>
      </c>
      <c r="AG29" s="166" t="n">
        <v>41.325</v>
      </c>
      <c r="AH29" s="166" t="n">
        <v>159.776</v>
      </c>
      <c r="AI29" s="166" t="s">
        <v>307</v>
      </c>
      <c r="AJ29" s="166" t="s">
        <v>307</v>
      </c>
      <c r="AK29" s="166" t="s">
        <v>307</v>
      </c>
      <c r="AL29" s="166" t="s">
        <v>307</v>
      </c>
      <c r="AM29" s="166" t="s">
        <v>307</v>
      </c>
      <c r="AN29" s="166" t="s">
        <v>307</v>
      </c>
      <c r="AO29" s="215" t="s">
        <v>730</v>
      </c>
    </row>
    <row r="30" s="3" customFormat="true" ht="12.95" hidden="false" customHeight="true" outlineLevel="0" collapsed="false">
      <c r="A30" s="213" t="s">
        <v>731</v>
      </c>
      <c r="B30" s="166" t="s">
        <v>307</v>
      </c>
      <c r="C30" s="166" t="s">
        <v>307</v>
      </c>
      <c r="D30" s="166" t="s">
        <v>307</v>
      </c>
      <c r="E30" s="166" t="s">
        <v>307</v>
      </c>
      <c r="F30" s="166" t="s">
        <v>307</v>
      </c>
      <c r="G30" s="166" t="s">
        <v>307</v>
      </c>
      <c r="H30" s="166" t="s">
        <v>307</v>
      </c>
      <c r="I30" s="166" t="s">
        <v>307</v>
      </c>
      <c r="J30" s="166" t="s">
        <v>307</v>
      </c>
      <c r="K30" s="166" t="s">
        <v>307</v>
      </c>
      <c r="L30" s="166" t="s">
        <v>307</v>
      </c>
      <c r="M30" s="166" t="s">
        <v>307</v>
      </c>
      <c r="N30" s="166" t="s">
        <v>307</v>
      </c>
      <c r="O30" s="166" t="s">
        <v>307</v>
      </c>
      <c r="P30" s="166" t="s">
        <v>307</v>
      </c>
      <c r="Q30" s="166" t="s">
        <v>307</v>
      </c>
      <c r="R30" s="166" t="s">
        <v>307</v>
      </c>
      <c r="S30" s="166" t="s">
        <v>307</v>
      </c>
      <c r="T30" s="166" t="s">
        <v>307</v>
      </c>
      <c r="U30" s="166" t="s">
        <v>307</v>
      </c>
      <c r="V30" s="166" t="s">
        <v>307</v>
      </c>
      <c r="W30" s="166" t="s">
        <v>307</v>
      </c>
      <c r="X30" s="166" t="s">
        <v>307</v>
      </c>
      <c r="Y30" s="166" t="s">
        <v>307</v>
      </c>
      <c r="Z30" s="166" t="s">
        <v>307</v>
      </c>
      <c r="AA30" s="166" t="s">
        <v>307</v>
      </c>
      <c r="AB30" s="166" t="s">
        <v>307</v>
      </c>
      <c r="AC30" s="166" t="n">
        <v>120.776</v>
      </c>
      <c r="AD30" s="166" t="s">
        <v>307</v>
      </c>
      <c r="AE30" s="166" t="s">
        <v>307</v>
      </c>
      <c r="AF30" s="166" t="s">
        <v>307</v>
      </c>
      <c r="AG30" s="166" t="s">
        <v>307</v>
      </c>
      <c r="AH30" s="166" t="s">
        <v>307</v>
      </c>
      <c r="AI30" s="166" t="s">
        <v>307</v>
      </c>
      <c r="AJ30" s="166" t="s">
        <v>307</v>
      </c>
      <c r="AK30" s="166" t="s">
        <v>307</v>
      </c>
      <c r="AL30" s="166" t="s">
        <v>307</v>
      </c>
      <c r="AM30" s="166" t="s">
        <v>307</v>
      </c>
      <c r="AN30" s="166" t="s">
        <v>307</v>
      </c>
      <c r="AO30" s="215" t="s">
        <v>732</v>
      </c>
    </row>
    <row r="31" s="3" customFormat="true" ht="12.95" hidden="false" customHeight="true" outlineLevel="0" collapsed="false">
      <c r="A31" s="222" t="s">
        <v>733</v>
      </c>
      <c r="B31" s="166" t="s">
        <v>307</v>
      </c>
      <c r="C31" s="166" t="s">
        <v>307</v>
      </c>
      <c r="D31" s="166" t="s">
        <v>307</v>
      </c>
      <c r="E31" s="166" t="s">
        <v>307</v>
      </c>
      <c r="F31" s="166" t="s">
        <v>307</v>
      </c>
      <c r="G31" s="166" t="s">
        <v>307</v>
      </c>
      <c r="H31" s="166" t="s">
        <v>307</v>
      </c>
      <c r="I31" s="166" t="s">
        <v>307</v>
      </c>
      <c r="J31" s="166" t="s">
        <v>307</v>
      </c>
      <c r="K31" s="166" t="s">
        <v>307</v>
      </c>
      <c r="L31" s="166" t="s">
        <v>307</v>
      </c>
      <c r="M31" s="166" t="s">
        <v>307</v>
      </c>
      <c r="N31" s="166" t="s">
        <v>307</v>
      </c>
      <c r="O31" s="166" t="s">
        <v>307</v>
      </c>
      <c r="P31" s="166" t="s">
        <v>307</v>
      </c>
      <c r="Q31" s="166" t="s">
        <v>307</v>
      </c>
      <c r="R31" s="166" t="s">
        <v>307</v>
      </c>
      <c r="S31" s="166" t="s">
        <v>307</v>
      </c>
      <c r="T31" s="166" t="s">
        <v>307</v>
      </c>
      <c r="U31" s="166" t="s">
        <v>307</v>
      </c>
      <c r="V31" s="166" t="s">
        <v>307</v>
      </c>
      <c r="W31" s="166" t="s">
        <v>307</v>
      </c>
      <c r="X31" s="166" t="s">
        <v>307</v>
      </c>
      <c r="Y31" s="166" t="s">
        <v>307</v>
      </c>
      <c r="Z31" s="166" t="s">
        <v>307</v>
      </c>
      <c r="AA31" s="166" t="s">
        <v>307</v>
      </c>
      <c r="AB31" s="166" t="s">
        <v>307</v>
      </c>
      <c r="AC31" s="166" t="s">
        <v>307</v>
      </c>
      <c r="AD31" s="166" t="s">
        <v>307</v>
      </c>
      <c r="AE31" s="166" t="s">
        <v>307</v>
      </c>
      <c r="AF31" s="166" t="s">
        <v>307</v>
      </c>
      <c r="AG31" s="166" t="s">
        <v>307</v>
      </c>
      <c r="AH31" s="166" t="s">
        <v>307</v>
      </c>
      <c r="AI31" s="166" t="s">
        <v>307</v>
      </c>
      <c r="AJ31" s="166" t="s">
        <v>307</v>
      </c>
      <c r="AK31" s="166" t="s">
        <v>307</v>
      </c>
      <c r="AL31" s="166" t="s">
        <v>307</v>
      </c>
      <c r="AM31" s="166" t="s">
        <v>307</v>
      </c>
      <c r="AN31" s="166" t="s">
        <v>307</v>
      </c>
      <c r="AO31" s="223" t="s">
        <v>734</v>
      </c>
    </row>
    <row r="32" s="3" customFormat="true" ht="12.95" hidden="false" customHeight="true" outlineLevel="0" collapsed="false">
      <c r="A32" s="213" t="s">
        <v>735</v>
      </c>
      <c r="B32" s="166" t="s">
        <v>307</v>
      </c>
      <c r="C32" s="166" t="s">
        <v>307</v>
      </c>
      <c r="D32" s="166" t="s">
        <v>307</v>
      </c>
      <c r="E32" s="166" t="s">
        <v>307</v>
      </c>
      <c r="F32" s="166" t="s">
        <v>307</v>
      </c>
      <c r="G32" s="166" t="s">
        <v>307</v>
      </c>
      <c r="H32" s="166" t="s">
        <v>307</v>
      </c>
      <c r="I32" s="166" t="s">
        <v>307</v>
      </c>
      <c r="J32" s="166" t="s">
        <v>307</v>
      </c>
      <c r="K32" s="166" t="s">
        <v>307</v>
      </c>
      <c r="L32" s="166" t="s">
        <v>307</v>
      </c>
      <c r="M32" s="166" t="s">
        <v>307</v>
      </c>
      <c r="N32" s="166" t="s">
        <v>307</v>
      </c>
      <c r="O32" s="166" t="s">
        <v>307</v>
      </c>
      <c r="P32" s="166" t="s">
        <v>307</v>
      </c>
      <c r="Q32" s="166" t="s">
        <v>307</v>
      </c>
      <c r="R32" s="166" t="s">
        <v>307</v>
      </c>
      <c r="S32" s="166" t="s">
        <v>307</v>
      </c>
      <c r="T32" s="166" t="s">
        <v>307</v>
      </c>
      <c r="U32" s="166" t="s">
        <v>307</v>
      </c>
      <c r="V32" s="166" t="s">
        <v>307</v>
      </c>
      <c r="W32" s="166" t="n">
        <v>10212.466</v>
      </c>
      <c r="X32" s="166" t="s">
        <v>307</v>
      </c>
      <c r="Y32" s="166" t="s">
        <v>307</v>
      </c>
      <c r="Z32" s="166" t="s">
        <v>307</v>
      </c>
      <c r="AA32" s="166" t="s">
        <v>307</v>
      </c>
      <c r="AB32" s="166" t="s">
        <v>307</v>
      </c>
      <c r="AC32" s="166" t="s">
        <v>307</v>
      </c>
      <c r="AD32" s="166" t="s">
        <v>307</v>
      </c>
      <c r="AE32" s="166" t="s">
        <v>307</v>
      </c>
      <c r="AF32" s="166" t="s">
        <v>307</v>
      </c>
      <c r="AG32" s="166" t="s">
        <v>307</v>
      </c>
      <c r="AH32" s="166" t="s">
        <v>307</v>
      </c>
      <c r="AI32" s="166" t="s">
        <v>307</v>
      </c>
      <c r="AJ32" s="166" t="s">
        <v>307</v>
      </c>
      <c r="AK32" s="166" t="s">
        <v>307</v>
      </c>
      <c r="AL32" s="166" t="s">
        <v>307</v>
      </c>
      <c r="AM32" s="166" t="s">
        <v>307</v>
      </c>
      <c r="AN32" s="166" t="s">
        <v>307</v>
      </c>
      <c r="AO32" s="215" t="s">
        <v>736</v>
      </c>
    </row>
    <row r="33" s="221" customFormat="true" ht="12.95" hidden="false" customHeight="true" outlineLevel="0" collapsed="false">
      <c r="A33" s="217" t="s">
        <v>737</v>
      </c>
      <c r="B33" s="218" t="s">
        <v>307</v>
      </c>
      <c r="C33" s="218" t="s">
        <v>307</v>
      </c>
      <c r="D33" s="218" t="s">
        <v>307</v>
      </c>
      <c r="E33" s="218" t="n">
        <v>1191.519</v>
      </c>
      <c r="F33" s="218" t="s">
        <v>307</v>
      </c>
      <c r="G33" s="218" t="n">
        <v>346.067</v>
      </c>
      <c r="H33" s="218" t="s">
        <v>307</v>
      </c>
      <c r="I33" s="218" t="n">
        <v>187.76</v>
      </c>
      <c r="J33" s="218" t="n">
        <v>330.717</v>
      </c>
      <c r="K33" s="218" t="n">
        <v>119.561</v>
      </c>
      <c r="L33" s="218" t="n">
        <v>1847.789</v>
      </c>
      <c r="M33" s="218" t="n">
        <v>264.613</v>
      </c>
      <c r="N33" s="218" t="n">
        <v>448.085</v>
      </c>
      <c r="O33" s="218" t="n">
        <v>3031.584</v>
      </c>
      <c r="P33" s="218" t="n">
        <v>973.541</v>
      </c>
      <c r="Q33" s="218" t="n">
        <v>4.753</v>
      </c>
      <c r="R33" s="218" t="s">
        <v>307</v>
      </c>
      <c r="S33" s="218" t="n">
        <v>16.257</v>
      </c>
      <c r="T33" s="218" t="n">
        <v>97.521</v>
      </c>
      <c r="U33" s="218" t="s">
        <v>307</v>
      </c>
      <c r="V33" s="218" t="n">
        <v>14.021</v>
      </c>
      <c r="W33" s="218" t="s">
        <v>307</v>
      </c>
      <c r="X33" s="218" t="s">
        <v>307</v>
      </c>
      <c r="Y33" s="218" t="s">
        <v>307</v>
      </c>
      <c r="Z33" s="218" t="s">
        <v>307</v>
      </c>
      <c r="AA33" s="218" t="s">
        <v>307</v>
      </c>
      <c r="AB33" s="218" t="s">
        <v>307</v>
      </c>
      <c r="AC33" s="218" t="s">
        <v>307</v>
      </c>
      <c r="AD33" s="218" t="n">
        <v>2.441</v>
      </c>
      <c r="AE33" s="218" t="s">
        <v>307</v>
      </c>
      <c r="AF33" s="218" t="s">
        <v>307</v>
      </c>
      <c r="AG33" s="218" t="n">
        <v>41.325</v>
      </c>
      <c r="AH33" s="218" t="n">
        <v>159.776</v>
      </c>
      <c r="AI33" s="218" t="s">
        <v>307</v>
      </c>
      <c r="AJ33" s="218" t="s">
        <v>307</v>
      </c>
      <c r="AK33" s="218" t="s">
        <v>307</v>
      </c>
      <c r="AL33" s="218" t="s">
        <v>307</v>
      </c>
      <c r="AM33" s="218" t="n">
        <v>44167.393</v>
      </c>
      <c r="AN33" s="218" t="n">
        <v>45612.786</v>
      </c>
      <c r="AO33" s="220" t="s">
        <v>738</v>
      </c>
    </row>
    <row r="34" s="3" customFormat="true" ht="12.95" hidden="false" customHeight="true" outlineLevel="0" collapsed="false">
      <c r="A34" s="213" t="s">
        <v>711</v>
      </c>
      <c r="B34" s="166" t="s">
        <v>307</v>
      </c>
      <c r="C34" s="166" t="s">
        <v>307</v>
      </c>
      <c r="D34" s="166" t="s">
        <v>307</v>
      </c>
      <c r="E34" s="166" t="s">
        <v>307</v>
      </c>
      <c r="F34" s="166" t="s">
        <v>307</v>
      </c>
      <c r="G34" s="166" t="s">
        <v>307</v>
      </c>
      <c r="H34" s="166" t="s">
        <v>307</v>
      </c>
      <c r="I34" s="166" t="s">
        <v>307</v>
      </c>
      <c r="J34" s="166" t="s">
        <v>307</v>
      </c>
      <c r="K34" s="166" t="s">
        <v>307</v>
      </c>
      <c r="L34" s="166" t="s">
        <v>307</v>
      </c>
      <c r="M34" s="166" t="s">
        <v>307</v>
      </c>
      <c r="N34" s="166" t="s">
        <v>307</v>
      </c>
      <c r="O34" s="166" t="s">
        <v>307</v>
      </c>
      <c r="P34" s="166" t="s">
        <v>307</v>
      </c>
      <c r="Q34" s="166" t="s">
        <v>307</v>
      </c>
      <c r="R34" s="166" t="s">
        <v>307</v>
      </c>
      <c r="S34" s="166" t="s">
        <v>307</v>
      </c>
      <c r="T34" s="166" t="s">
        <v>307</v>
      </c>
      <c r="U34" s="166" t="s">
        <v>307</v>
      </c>
      <c r="V34" s="166" t="s">
        <v>307</v>
      </c>
      <c r="W34" s="166" t="s">
        <v>307</v>
      </c>
      <c r="X34" s="166" t="s">
        <v>307</v>
      </c>
      <c r="Y34" s="166" t="s">
        <v>307</v>
      </c>
      <c r="Z34" s="166" t="s">
        <v>307</v>
      </c>
      <c r="AA34" s="166" t="s">
        <v>307</v>
      </c>
      <c r="AB34" s="166" t="s">
        <v>307</v>
      </c>
      <c r="AC34" s="166" t="s">
        <v>307</v>
      </c>
      <c r="AD34" s="166" t="s">
        <v>307</v>
      </c>
      <c r="AE34" s="166" t="s">
        <v>307</v>
      </c>
      <c r="AF34" s="166" t="s">
        <v>307</v>
      </c>
      <c r="AG34" s="166" t="s">
        <v>307</v>
      </c>
      <c r="AH34" s="166" t="s">
        <v>307</v>
      </c>
      <c r="AI34" s="166" t="s">
        <v>307</v>
      </c>
      <c r="AJ34" s="166" t="s">
        <v>307</v>
      </c>
      <c r="AK34" s="166" t="s">
        <v>307</v>
      </c>
      <c r="AL34" s="166" t="s">
        <v>307</v>
      </c>
      <c r="AM34" s="166" t="n">
        <v>44167.393</v>
      </c>
      <c r="AN34" s="166" t="n">
        <v>45612.786</v>
      </c>
      <c r="AO34" s="215" t="s">
        <v>712</v>
      </c>
    </row>
    <row r="35" s="3" customFormat="true" ht="12.95" hidden="false" customHeight="true" outlineLevel="0" collapsed="false">
      <c r="A35" s="213" t="s">
        <v>713</v>
      </c>
      <c r="B35" s="166" t="s">
        <v>307</v>
      </c>
      <c r="C35" s="166" t="s">
        <v>307</v>
      </c>
      <c r="D35" s="166" t="s">
        <v>307</v>
      </c>
      <c r="E35" s="166" t="s">
        <v>307</v>
      </c>
      <c r="F35" s="166" t="s">
        <v>307</v>
      </c>
      <c r="G35" s="166" t="s">
        <v>307</v>
      </c>
      <c r="H35" s="166" t="s">
        <v>307</v>
      </c>
      <c r="I35" s="166" t="s">
        <v>307</v>
      </c>
      <c r="J35" s="166" t="s">
        <v>307</v>
      </c>
      <c r="K35" s="166" t="s">
        <v>307</v>
      </c>
      <c r="L35" s="166" t="s">
        <v>307</v>
      </c>
      <c r="M35" s="166" t="s">
        <v>307</v>
      </c>
      <c r="N35" s="166" t="s">
        <v>307</v>
      </c>
      <c r="O35" s="166" t="s">
        <v>307</v>
      </c>
      <c r="P35" s="166" t="s">
        <v>307</v>
      </c>
      <c r="Q35" s="166" t="s">
        <v>307</v>
      </c>
      <c r="R35" s="166" t="s">
        <v>307</v>
      </c>
      <c r="S35" s="166" t="s">
        <v>307</v>
      </c>
      <c r="T35" s="166" t="s">
        <v>307</v>
      </c>
      <c r="U35" s="166" t="s">
        <v>307</v>
      </c>
      <c r="V35" s="166" t="s">
        <v>307</v>
      </c>
      <c r="W35" s="166" t="s">
        <v>307</v>
      </c>
      <c r="X35" s="166" t="s">
        <v>307</v>
      </c>
      <c r="Y35" s="166" t="s">
        <v>307</v>
      </c>
      <c r="Z35" s="166" t="s">
        <v>307</v>
      </c>
      <c r="AA35" s="166" t="s">
        <v>307</v>
      </c>
      <c r="AB35" s="166" t="s">
        <v>307</v>
      </c>
      <c r="AC35" s="166" t="s">
        <v>307</v>
      </c>
      <c r="AD35" s="166" t="s">
        <v>307</v>
      </c>
      <c r="AE35" s="166" t="s">
        <v>307</v>
      </c>
      <c r="AF35" s="166" t="s">
        <v>307</v>
      </c>
      <c r="AG35" s="166" t="s">
        <v>307</v>
      </c>
      <c r="AH35" s="166" t="s">
        <v>307</v>
      </c>
      <c r="AI35" s="166" t="s">
        <v>307</v>
      </c>
      <c r="AJ35" s="166" t="s">
        <v>307</v>
      </c>
      <c r="AK35" s="166" t="s">
        <v>307</v>
      </c>
      <c r="AL35" s="166" t="s">
        <v>307</v>
      </c>
      <c r="AM35" s="166" t="s">
        <v>307</v>
      </c>
      <c r="AN35" s="166" t="s">
        <v>307</v>
      </c>
      <c r="AO35" s="215" t="s">
        <v>714</v>
      </c>
    </row>
    <row r="36" s="3" customFormat="true" ht="12.95" hidden="false" customHeight="true" outlineLevel="0" collapsed="false">
      <c r="A36" s="213" t="s">
        <v>715</v>
      </c>
      <c r="B36" s="166" t="s">
        <v>307</v>
      </c>
      <c r="C36" s="166" t="s">
        <v>307</v>
      </c>
      <c r="D36" s="166" t="s">
        <v>307</v>
      </c>
      <c r="E36" s="166" t="s">
        <v>307</v>
      </c>
      <c r="F36" s="166" t="s">
        <v>307</v>
      </c>
      <c r="G36" s="166" t="s">
        <v>307</v>
      </c>
      <c r="H36" s="166" t="s">
        <v>307</v>
      </c>
      <c r="I36" s="166" t="s">
        <v>307</v>
      </c>
      <c r="J36" s="166" t="s">
        <v>307</v>
      </c>
      <c r="K36" s="166" t="s">
        <v>307</v>
      </c>
      <c r="L36" s="166" t="s">
        <v>307</v>
      </c>
      <c r="M36" s="166" t="s">
        <v>307</v>
      </c>
      <c r="N36" s="166" t="s">
        <v>307</v>
      </c>
      <c r="O36" s="166" t="s">
        <v>307</v>
      </c>
      <c r="P36" s="166" t="s">
        <v>307</v>
      </c>
      <c r="Q36" s="166" t="s">
        <v>307</v>
      </c>
      <c r="R36" s="166" t="s">
        <v>307</v>
      </c>
      <c r="S36" s="166" t="s">
        <v>307</v>
      </c>
      <c r="T36" s="166" t="s">
        <v>307</v>
      </c>
      <c r="U36" s="166" t="s">
        <v>307</v>
      </c>
      <c r="V36" s="166" t="s">
        <v>307</v>
      </c>
      <c r="W36" s="166" t="s">
        <v>307</v>
      </c>
      <c r="X36" s="166" t="s">
        <v>307</v>
      </c>
      <c r="Y36" s="166" t="s">
        <v>307</v>
      </c>
      <c r="Z36" s="166" t="s">
        <v>307</v>
      </c>
      <c r="AA36" s="166" t="s">
        <v>307</v>
      </c>
      <c r="AB36" s="166" t="s">
        <v>307</v>
      </c>
      <c r="AC36" s="166" t="s">
        <v>307</v>
      </c>
      <c r="AD36" s="166" t="s">
        <v>307</v>
      </c>
      <c r="AE36" s="166" t="s">
        <v>307</v>
      </c>
      <c r="AF36" s="166" t="s">
        <v>307</v>
      </c>
      <c r="AG36" s="166" t="s">
        <v>307</v>
      </c>
      <c r="AH36" s="166" t="s">
        <v>307</v>
      </c>
      <c r="AI36" s="166" t="s">
        <v>307</v>
      </c>
      <c r="AJ36" s="166" t="s">
        <v>307</v>
      </c>
      <c r="AK36" s="166" t="s">
        <v>307</v>
      </c>
      <c r="AL36" s="166" t="s">
        <v>307</v>
      </c>
      <c r="AM36" s="166" t="s">
        <v>307</v>
      </c>
      <c r="AN36" s="166" t="s">
        <v>307</v>
      </c>
      <c r="AO36" s="215" t="s">
        <v>716</v>
      </c>
    </row>
    <row r="37" s="3" customFormat="true" ht="12.95" hidden="false" customHeight="true" outlineLevel="0" collapsed="false">
      <c r="A37" s="213" t="s">
        <v>717</v>
      </c>
      <c r="B37" s="166" t="s">
        <v>307</v>
      </c>
      <c r="C37" s="166" t="s">
        <v>307</v>
      </c>
      <c r="D37" s="166" t="s">
        <v>307</v>
      </c>
      <c r="E37" s="166" t="s">
        <v>307</v>
      </c>
      <c r="F37" s="166" t="s">
        <v>307</v>
      </c>
      <c r="G37" s="166" t="s">
        <v>307</v>
      </c>
      <c r="H37" s="166" t="s">
        <v>307</v>
      </c>
      <c r="I37" s="166" t="s">
        <v>307</v>
      </c>
      <c r="J37" s="166" t="s">
        <v>307</v>
      </c>
      <c r="K37" s="166" t="s">
        <v>307</v>
      </c>
      <c r="L37" s="166" t="s">
        <v>307</v>
      </c>
      <c r="M37" s="166" t="s">
        <v>307</v>
      </c>
      <c r="N37" s="166" t="s">
        <v>307</v>
      </c>
      <c r="O37" s="166" t="s">
        <v>307</v>
      </c>
      <c r="P37" s="166" t="s">
        <v>307</v>
      </c>
      <c r="Q37" s="166" t="s">
        <v>307</v>
      </c>
      <c r="R37" s="166" t="s">
        <v>307</v>
      </c>
      <c r="S37" s="166" t="s">
        <v>307</v>
      </c>
      <c r="T37" s="166" t="s">
        <v>307</v>
      </c>
      <c r="U37" s="166" t="s">
        <v>307</v>
      </c>
      <c r="V37" s="166" t="s">
        <v>307</v>
      </c>
      <c r="W37" s="166" t="s">
        <v>307</v>
      </c>
      <c r="X37" s="166" t="s">
        <v>307</v>
      </c>
      <c r="Y37" s="166" t="s">
        <v>307</v>
      </c>
      <c r="Z37" s="166" t="s">
        <v>307</v>
      </c>
      <c r="AA37" s="166" t="s">
        <v>307</v>
      </c>
      <c r="AB37" s="166" t="s">
        <v>307</v>
      </c>
      <c r="AC37" s="166" t="s">
        <v>307</v>
      </c>
      <c r="AD37" s="166" t="s">
        <v>307</v>
      </c>
      <c r="AE37" s="166" t="s">
        <v>307</v>
      </c>
      <c r="AF37" s="166" t="s">
        <v>307</v>
      </c>
      <c r="AG37" s="166" t="s">
        <v>307</v>
      </c>
      <c r="AH37" s="166" t="s">
        <v>307</v>
      </c>
      <c r="AI37" s="166" t="s">
        <v>307</v>
      </c>
      <c r="AJ37" s="166" t="s">
        <v>307</v>
      </c>
      <c r="AK37" s="166" t="s">
        <v>307</v>
      </c>
      <c r="AL37" s="166" t="s">
        <v>307</v>
      </c>
      <c r="AM37" s="166" t="s">
        <v>307</v>
      </c>
      <c r="AN37" s="166" t="s">
        <v>307</v>
      </c>
      <c r="AO37" s="215" t="s">
        <v>718</v>
      </c>
    </row>
    <row r="38" s="3" customFormat="true" ht="12.95" hidden="false" customHeight="true" outlineLevel="0" collapsed="false">
      <c r="A38" s="222" t="s">
        <v>719</v>
      </c>
      <c r="B38" s="166" t="s">
        <v>307</v>
      </c>
      <c r="C38" s="166" t="s">
        <v>307</v>
      </c>
      <c r="D38" s="166" t="s">
        <v>307</v>
      </c>
      <c r="E38" s="166" t="s">
        <v>307</v>
      </c>
      <c r="F38" s="166" t="s">
        <v>307</v>
      </c>
      <c r="G38" s="166" t="n">
        <v>346.067</v>
      </c>
      <c r="H38" s="166" t="s">
        <v>307</v>
      </c>
      <c r="I38" s="166" t="s">
        <v>307</v>
      </c>
      <c r="J38" s="166" t="n">
        <v>330.717</v>
      </c>
      <c r="K38" s="166" t="n">
        <v>119.561</v>
      </c>
      <c r="L38" s="166" t="n">
        <v>1847.789</v>
      </c>
      <c r="M38" s="166" t="n">
        <v>264.613</v>
      </c>
      <c r="N38" s="166" t="n">
        <v>448.085</v>
      </c>
      <c r="O38" s="166" t="n">
        <v>3031.584</v>
      </c>
      <c r="P38" s="166" t="n">
        <v>973.541</v>
      </c>
      <c r="Q38" s="166" t="n">
        <v>4.753</v>
      </c>
      <c r="R38" s="166" t="s">
        <v>307</v>
      </c>
      <c r="S38" s="166" t="n">
        <v>16.257</v>
      </c>
      <c r="T38" s="166" t="n">
        <v>97.521</v>
      </c>
      <c r="U38" s="166" t="s">
        <v>307</v>
      </c>
      <c r="V38" s="166" t="n">
        <v>14.021</v>
      </c>
      <c r="W38" s="166" t="s">
        <v>307</v>
      </c>
      <c r="X38" s="166" t="s">
        <v>307</v>
      </c>
      <c r="Y38" s="166" t="s">
        <v>307</v>
      </c>
      <c r="Z38" s="166" t="s">
        <v>307</v>
      </c>
      <c r="AA38" s="166" t="s">
        <v>307</v>
      </c>
      <c r="AB38" s="166" t="s">
        <v>307</v>
      </c>
      <c r="AC38" s="166" t="s">
        <v>307</v>
      </c>
      <c r="AD38" s="166" t="s">
        <v>307</v>
      </c>
      <c r="AE38" s="166" t="s">
        <v>307</v>
      </c>
      <c r="AF38" s="166" t="s">
        <v>307</v>
      </c>
      <c r="AG38" s="166" t="s">
        <v>307</v>
      </c>
      <c r="AH38" s="166" t="s">
        <v>307</v>
      </c>
      <c r="AI38" s="166" t="s">
        <v>307</v>
      </c>
      <c r="AJ38" s="166" t="s">
        <v>307</v>
      </c>
      <c r="AK38" s="166" t="s">
        <v>307</v>
      </c>
      <c r="AL38" s="166" t="s">
        <v>307</v>
      </c>
      <c r="AM38" s="166" t="s">
        <v>307</v>
      </c>
      <c r="AN38" s="166" t="s">
        <v>307</v>
      </c>
      <c r="AO38" s="223" t="s">
        <v>720</v>
      </c>
    </row>
    <row r="39" s="3" customFormat="true" ht="12.95" hidden="false" customHeight="true" outlineLevel="0" collapsed="false">
      <c r="A39" s="222" t="s">
        <v>721</v>
      </c>
      <c r="B39" s="166" t="s">
        <v>307</v>
      </c>
      <c r="C39" s="166" t="s">
        <v>307</v>
      </c>
      <c r="D39" s="166" t="s">
        <v>307</v>
      </c>
      <c r="E39" s="166" t="s">
        <v>307</v>
      </c>
      <c r="F39" s="166" t="s">
        <v>307</v>
      </c>
      <c r="G39" s="166" t="s">
        <v>307</v>
      </c>
      <c r="H39" s="166" t="s">
        <v>307</v>
      </c>
      <c r="I39" s="166" t="s">
        <v>307</v>
      </c>
      <c r="J39" s="166" t="s">
        <v>307</v>
      </c>
      <c r="K39" s="166" t="s">
        <v>307</v>
      </c>
      <c r="L39" s="166" t="s">
        <v>307</v>
      </c>
      <c r="M39" s="166" t="s">
        <v>307</v>
      </c>
      <c r="N39" s="166" t="s">
        <v>307</v>
      </c>
      <c r="O39" s="166" t="s">
        <v>307</v>
      </c>
      <c r="P39" s="166" t="s">
        <v>307</v>
      </c>
      <c r="Q39" s="166" t="s">
        <v>307</v>
      </c>
      <c r="R39" s="166" t="s">
        <v>307</v>
      </c>
      <c r="S39" s="166" t="s">
        <v>307</v>
      </c>
      <c r="T39" s="166" t="s">
        <v>307</v>
      </c>
      <c r="U39" s="166" t="s">
        <v>307</v>
      </c>
      <c r="V39" s="166" t="s">
        <v>307</v>
      </c>
      <c r="W39" s="166" t="s">
        <v>307</v>
      </c>
      <c r="X39" s="166" t="s">
        <v>307</v>
      </c>
      <c r="Y39" s="166" t="s">
        <v>307</v>
      </c>
      <c r="Z39" s="166" t="s">
        <v>307</v>
      </c>
      <c r="AA39" s="166" t="s">
        <v>307</v>
      </c>
      <c r="AB39" s="166" t="s">
        <v>307</v>
      </c>
      <c r="AC39" s="166" t="s">
        <v>307</v>
      </c>
      <c r="AD39" s="166" t="s">
        <v>307</v>
      </c>
      <c r="AE39" s="166" t="s">
        <v>307</v>
      </c>
      <c r="AF39" s="166" t="s">
        <v>307</v>
      </c>
      <c r="AG39" s="166" t="s">
        <v>307</v>
      </c>
      <c r="AH39" s="166" t="s">
        <v>307</v>
      </c>
      <c r="AI39" s="166" t="s">
        <v>307</v>
      </c>
      <c r="AJ39" s="166" t="s">
        <v>307</v>
      </c>
      <c r="AK39" s="166" t="s">
        <v>307</v>
      </c>
      <c r="AL39" s="166" t="s">
        <v>307</v>
      </c>
      <c r="AM39" s="166" t="s">
        <v>307</v>
      </c>
      <c r="AN39" s="166" t="s">
        <v>307</v>
      </c>
      <c r="AO39" s="223" t="s">
        <v>722</v>
      </c>
    </row>
    <row r="40" s="3" customFormat="true" ht="12.95" hidden="false" customHeight="true" outlineLevel="0" collapsed="false">
      <c r="A40" s="222" t="s">
        <v>723</v>
      </c>
      <c r="B40" s="166" t="s">
        <v>307</v>
      </c>
      <c r="C40" s="166" t="s">
        <v>307</v>
      </c>
      <c r="D40" s="166" t="s">
        <v>307</v>
      </c>
      <c r="E40" s="166" t="n">
        <v>1191.519</v>
      </c>
      <c r="F40" s="166" t="s">
        <v>307</v>
      </c>
      <c r="G40" s="166" t="s">
        <v>307</v>
      </c>
      <c r="H40" s="166" t="s">
        <v>307</v>
      </c>
      <c r="I40" s="166" t="s">
        <v>307</v>
      </c>
      <c r="J40" s="166" t="s">
        <v>307</v>
      </c>
      <c r="K40" s="166" t="s">
        <v>307</v>
      </c>
      <c r="L40" s="166" t="s">
        <v>307</v>
      </c>
      <c r="M40" s="166" t="s">
        <v>307</v>
      </c>
      <c r="N40" s="166" t="s">
        <v>307</v>
      </c>
      <c r="O40" s="166" t="s">
        <v>307</v>
      </c>
      <c r="P40" s="166" t="s">
        <v>307</v>
      </c>
      <c r="Q40" s="166" t="s">
        <v>307</v>
      </c>
      <c r="R40" s="166" t="s">
        <v>307</v>
      </c>
      <c r="S40" s="166" t="s">
        <v>307</v>
      </c>
      <c r="T40" s="166" t="s">
        <v>307</v>
      </c>
      <c r="U40" s="166" t="s">
        <v>307</v>
      </c>
      <c r="V40" s="166" t="s">
        <v>307</v>
      </c>
      <c r="W40" s="166" t="s">
        <v>307</v>
      </c>
      <c r="X40" s="166" t="s">
        <v>307</v>
      </c>
      <c r="Y40" s="166" t="s">
        <v>307</v>
      </c>
      <c r="Z40" s="166" t="s">
        <v>307</v>
      </c>
      <c r="AA40" s="166" t="s">
        <v>307</v>
      </c>
      <c r="AB40" s="166" t="s">
        <v>307</v>
      </c>
      <c r="AC40" s="166" t="s">
        <v>307</v>
      </c>
      <c r="AD40" s="166" t="s">
        <v>307</v>
      </c>
      <c r="AE40" s="166" t="s">
        <v>307</v>
      </c>
      <c r="AF40" s="166" t="s">
        <v>307</v>
      </c>
      <c r="AG40" s="166" t="s">
        <v>307</v>
      </c>
      <c r="AH40" s="166" t="s">
        <v>307</v>
      </c>
      <c r="AI40" s="166" t="s">
        <v>307</v>
      </c>
      <c r="AJ40" s="166" t="s">
        <v>307</v>
      </c>
      <c r="AK40" s="166" t="s">
        <v>307</v>
      </c>
      <c r="AL40" s="166" t="s">
        <v>307</v>
      </c>
      <c r="AM40" s="166" t="s">
        <v>307</v>
      </c>
      <c r="AN40" s="166" t="s">
        <v>307</v>
      </c>
      <c r="AO40" s="223" t="s">
        <v>724</v>
      </c>
    </row>
    <row r="41" s="3" customFormat="true" ht="12.95" hidden="false" customHeight="true" outlineLevel="0" collapsed="false">
      <c r="A41" s="213" t="s">
        <v>725</v>
      </c>
      <c r="B41" s="166" t="s">
        <v>307</v>
      </c>
      <c r="C41" s="166" t="s">
        <v>307</v>
      </c>
      <c r="D41" s="166" t="s">
        <v>307</v>
      </c>
      <c r="E41" s="166" t="s">
        <v>307</v>
      </c>
      <c r="F41" s="166" t="s">
        <v>307</v>
      </c>
      <c r="G41" s="166" t="s">
        <v>307</v>
      </c>
      <c r="H41" s="166" t="s">
        <v>307</v>
      </c>
      <c r="I41" s="166" t="s">
        <v>307</v>
      </c>
      <c r="J41" s="166" t="s">
        <v>307</v>
      </c>
      <c r="K41" s="166" t="s">
        <v>307</v>
      </c>
      <c r="L41" s="166" t="s">
        <v>307</v>
      </c>
      <c r="M41" s="166" t="s">
        <v>307</v>
      </c>
      <c r="N41" s="166" t="s">
        <v>307</v>
      </c>
      <c r="O41" s="166" t="s">
        <v>307</v>
      </c>
      <c r="P41" s="166" t="s">
        <v>307</v>
      </c>
      <c r="Q41" s="166" t="s">
        <v>307</v>
      </c>
      <c r="R41" s="166" t="s">
        <v>307</v>
      </c>
      <c r="S41" s="166" t="s">
        <v>307</v>
      </c>
      <c r="T41" s="166" t="s">
        <v>307</v>
      </c>
      <c r="U41" s="166" t="s">
        <v>307</v>
      </c>
      <c r="V41" s="166" t="s">
        <v>307</v>
      </c>
      <c r="W41" s="166" t="s">
        <v>307</v>
      </c>
      <c r="X41" s="166" t="s">
        <v>307</v>
      </c>
      <c r="Y41" s="166" t="s">
        <v>307</v>
      </c>
      <c r="Z41" s="166" t="s">
        <v>307</v>
      </c>
      <c r="AA41" s="166" t="s">
        <v>307</v>
      </c>
      <c r="AB41" s="166" t="s">
        <v>307</v>
      </c>
      <c r="AC41" s="166" t="s">
        <v>307</v>
      </c>
      <c r="AD41" s="166" t="s">
        <v>307</v>
      </c>
      <c r="AE41" s="166" t="s">
        <v>307</v>
      </c>
      <c r="AF41" s="166" t="s">
        <v>307</v>
      </c>
      <c r="AG41" s="166" t="s">
        <v>307</v>
      </c>
      <c r="AH41" s="166" t="s">
        <v>307</v>
      </c>
      <c r="AI41" s="166" t="s">
        <v>307</v>
      </c>
      <c r="AJ41" s="166" t="s">
        <v>307</v>
      </c>
      <c r="AK41" s="166" t="s">
        <v>307</v>
      </c>
      <c r="AL41" s="166" t="s">
        <v>307</v>
      </c>
      <c r="AM41" s="166" t="s">
        <v>307</v>
      </c>
      <c r="AN41" s="166" t="s">
        <v>307</v>
      </c>
      <c r="AO41" s="215" t="s">
        <v>726</v>
      </c>
    </row>
    <row r="42" s="3" customFormat="true" ht="12.95" hidden="false" customHeight="true" outlineLevel="0" collapsed="false">
      <c r="A42" s="213" t="s">
        <v>727</v>
      </c>
      <c r="B42" s="166" t="s">
        <v>307</v>
      </c>
      <c r="C42" s="166" t="s">
        <v>307</v>
      </c>
      <c r="D42" s="166" t="s">
        <v>307</v>
      </c>
      <c r="E42" s="166" t="s">
        <v>307</v>
      </c>
      <c r="F42" s="166" t="s">
        <v>307</v>
      </c>
      <c r="G42" s="166" t="s">
        <v>307</v>
      </c>
      <c r="H42" s="166" t="s">
        <v>307</v>
      </c>
      <c r="I42" s="166" t="s">
        <v>307</v>
      </c>
      <c r="J42" s="166" t="s">
        <v>307</v>
      </c>
      <c r="K42" s="166" t="s">
        <v>307</v>
      </c>
      <c r="L42" s="166" t="s">
        <v>307</v>
      </c>
      <c r="M42" s="166" t="s">
        <v>307</v>
      </c>
      <c r="N42" s="166" t="s">
        <v>307</v>
      </c>
      <c r="O42" s="166" t="s">
        <v>307</v>
      </c>
      <c r="P42" s="166" t="s">
        <v>307</v>
      </c>
      <c r="Q42" s="166" t="s">
        <v>307</v>
      </c>
      <c r="R42" s="166" t="s">
        <v>307</v>
      </c>
      <c r="S42" s="166" t="s">
        <v>307</v>
      </c>
      <c r="T42" s="166" t="s">
        <v>307</v>
      </c>
      <c r="U42" s="166" t="s">
        <v>307</v>
      </c>
      <c r="V42" s="166" t="s">
        <v>307</v>
      </c>
      <c r="W42" s="166" t="s">
        <v>307</v>
      </c>
      <c r="X42" s="166" t="s">
        <v>307</v>
      </c>
      <c r="Y42" s="166" t="s">
        <v>307</v>
      </c>
      <c r="Z42" s="166" t="s">
        <v>307</v>
      </c>
      <c r="AA42" s="166" t="s">
        <v>307</v>
      </c>
      <c r="AB42" s="166" t="s">
        <v>307</v>
      </c>
      <c r="AC42" s="166" t="s">
        <v>307</v>
      </c>
      <c r="AD42" s="166" t="s">
        <v>307</v>
      </c>
      <c r="AE42" s="166" t="s">
        <v>307</v>
      </c>
      <c r="AF42" s="166" t="s">
        <v>307</v>
      </c>
      <c r="AG42" s="166" t="s">
        <v>307</v>
      </c>
      <c r="AH42" s="166" t="s">
        <v>307</v>
      </c>
      <c r="AI42" s="166" t="s">
        <v>307</v>
      </c>
      <c r="AJ42" s="166" t="s">
        <v>307</v>
      </c>
      <c r="AK42" s="166" t="s">
        <v>307</v>
      </c>
      <c r="AL42" s="166" t="s">
        <v>307</v>
      </c>
      <c r="AM42" s="166" t="s">
        <v>307</v>
      </c>
      <c r="AN42" s="166" t="s">
        <v>307</v>
      </c>
      <c r="AO42" s="215" t="s">
        <v>739</v>
      </c>
    </row>
    <row r="43" s="3" customFormat="true" ht="12.95" hidden="false" customHeight="true" outlineLevel="0" collapsed="false">
      <c r="A43" s="213" t="s">
        <v>729</v>
      </c>
      <c r="B43" s="166" t="s">
        <v>307</v>
      </c>
      <c r="C43" s="166" t="s">
        <v>307</v>
      </c>
      <c r="D43" s="166" t="s">
        <v>307</v>
      </c>
      <c r="E43" s="166" t="s">
        <v>307</v>
      </c>
      <c r="F43" s="166" t="s">
        <v>307</v>
      </c>
      <c r="G43" s="166" t="s">
        <v>307</v>
      </c>
      <c r="H43" s="166" t="s">
        <v>307</v>
      </c>
      <c r="I43" s="166" t="s">
        <v>307</v>
      </c>
      <c r="J43" s="166" t="s">
        <v>307</v>
      </c>
      <c r="K43" s="166" t="s">
        <v>307</v>
      </c>
      <c r="L43" s="166" t="s">
        <v>307</v>
      </c>
      <c r="M43" s="166" t="s">
        <v>307</v>
      </c>
      <c r="N43" s="166" t="s">
        <v>307</v>
      </c>
      <c r="O43" s="166" t="s">
        <v>307</v>
      </c>
      <c r="P43" s="166" t="s">
        <v>307</v>
      </c>
      <c r="Q43" s="166" t="s">
        <v>307</v>
      </c>
      <c r="R43" s="166" t="s">
        <v>307</v>
      </c>
      <c r="S43" s="166" t="s">
        <v>307</v>
      </c>
      <c r="T43" s="166" t="s">
        <v>307</v>
      </c>
      <c r="U43" s="166" t="s">
        <v>307</v>
      </c>
      <c r="V43" s="166" t="s">
        <v>307</v>
      </c>
      <c r="W43" s="166" t="s">
        <v>307</v>
      </c>
      <c r="X43" s="166" t="s">
        <v>307</v>
      </c>
      <c r="Y43" s="166" t="s">
        <v>307</v>
      </c>
      <c r="Z43" s="166" t="s">
        <v>307</v>
      </c>
      <c r="AA43" s="166" t="s">
        <v>307</v>
      </c>
      <c r="AB43" s="166" t="s">
        <v>307</v>
      </c>
      <c r="AC43" s="166" t="s">
        <v>307</v>
      </c>
      <c r="AD43" s="166" t="s">
        <v>307</v>
      </c>
      <c r="AE43" s="166" t="s">
        <v>307</v>
      </c>
      <c r="AF43" s="166" t="s">
        <v>307</v>
      </c>
      <c r="AG43" s="166" t="n">
        <v>41.325</v>
      </c>
      <c r="AH43" s="166" t="n">
        <v>159.776</v>
      </c>
      <c r="AI43" s="166" t="s">
        <v>307</v>
      </c>
      <c r="AJ43" s="166" t="s">
        <v>307</v>
      </c>
      <c r="AK43" s="166" t="s">
        <v>307</v>
      </c>
      <c r="AL43" s="166" t="s">
        <v>307</v>
      </c>
      <c r="AM43" s="166" t="s">
        <v>307</v>
      </c>
      <c r="AN43" s="166" t="s">
        <v>307</v>
      </c>
      <c r="AO43" s="215" t="s">
        <v>730</v>
      </c>
    </row>
    <row r="44" s="3" customFormat="true" ht="12.95" hidden="false" customHeight="true" outlineLevel="0" collapsed="false">
      <c r="A44" s="213" t="s">
        <v>731</v>
      </c>
      <c r="B44" s="166" t="s">
        <v>307</v>
      </c>
      <c r="C44" s="166" t="s">
        <v>307</v>
      </c>
      <c r="D44" s="166" t="s">
        <v>307</v>
      </c>
      <c r="E44" s="166" t="s">
        <v>307</v>
      </c>
      <c r="F44" s="166" t="s">
        <v>307</v>
      </c>
      <c r="G44" s="166" t="s">
        <v>307</v>
      </c>
      <c r="H44" s="166" t="s">
        <v>307</v>
      </c>
      <c r="I44" s="166" t="s">
        <v>307</v>
      </c>
      <c r="J44" s="166" t="s">
        <v>307</v>
      </c>
      <c r="K44" s="166" t="s">
        <v>307</v>
      </c>
      <c r="L44" s="166" t="s">
        <v>307</v>
      </c>
      <c r="M44" s="166" t="s">
        <v>307</v>
      </c>
      <c r="N44" s="166" t="s">
        <v>307</v>
      </c>
      <c r="O44" s="166" t="s">
        <v>307</v>
      </c>
      <c r="P44" s="166" t="s">
        <v>307</v>
      </c>
      <c r="Q44" s="166" t="s">
        <v>307</v>
      </c>
      <c r="R44" s="166" t="s">
        <v>307</v>
      </c>
      <c r="S44" s="166" t="s">
        <v>307</v>
      </c>
      <c r="T44" s="166" t="s">
        <v>307</v>
      </c>
      <c r="U44" s="166" t="s">
        <v>307</v>
      </c>
      <c r="V44" s="166" t="s">
        <v>307</v>
      </c>
      <c r="W44" s="166" t="s">
        <v>307</v>
      </c>
      <c r="X44" s="166" t="s">
        <v>307</v>
      </c>
      <c r="Y44" s="166" t="s">
        <v>307</v>
      </c>
      <c r="Z44" s="166" t="s">
        <v>307</v>
      </c>
      <c r="AA44" s="166" t="s">
        <v>307</v>
      </c>
      <c r="AB44" s="166" t="s">
        <v>307</v>
      </c>
      <c r="AC44" s="166" t="s">
        <v>307</v>
      </c>
      <c r="AD44" s="166" t="n">
        <v>2.441</v>
      </c>
      <c r="AE44" s="166" t="s">
        <v>307</v>
      </c>
      <c r="AF44" s="166" t="s">
        <v>307</v>
      </c>
      <c r="AG44" s="166" t="s">
        <v>307</v>
      </c>
      <c r="AH44" s="166" t="s">
        <v>307</v>
      </c>
      <c r="AI44" s="166" t="s">
        <v>307</v>
      </c>
      <c r="AJ44" s="166" t="s">
        <v>307</v>
      </c>
      <c r="AK44" s="166" t="s">
        <v>307</v>
      </c>
      <c r="AL44" s="166" t="s">
        <v>307</v>
      </c>
      <c r="AM44" s="166" t="s">
        <v>307</v>
      </c>
      <c r="AN44" s="166" t="s">
        <v>307</v>
      </c>
      <c r="AO44" s="215" t="s">
        <v>732</v>
      </c>
    </row>
    <row r="45" s="3" customFormat="true" ht="12.75" hidden="false" customHeight="false" outlineLevel="0" collapsed="false">
      <c r="A45" s="222" t="s">
        <v>733</v>
      </c>
      <c r="B45" s="166" t="s">
        <v>307</v>
      </c>
      <c r="C45" s="166" t="s">
        <v>307</v>
      </c>
      <c r="D45" s="166" t="s">
        <v>307</v>
      </c>
      <c r="E45" s="166" t="s">
        <v>307</v>
      </c>
      <c r="F45" s="166" t="s">
        <v>307</v>
      </c>
      <c r="G45" s="166" t="s">
        <v>307</v>
      </c>
      <c r="H45" s="166" t="s">
        <v>307</v>
      </c>
      <c r="I45" s="166" t="n">
        <v>187.76</v>
      </c>
      <c r="J45" s="166" t="s">
        <v>307</v>
      </c>
      <c r="K45" s="166" t="s">
        <v>307</v>
      </c>
      <c r="L45" s="166" t="s">
        <v>307</v>
      </c>
      <c r="M45" s="166" t="s">
        <v>307</v>
      </c>
      <c r="N45" s="166" t="s">
        <v>307</v>
      </c>
      <c r="O45" s="166" t="s">
        <v>307</v>
      </c>
      <c r="P45" s="166" t="s">
        <v>307</v>
      </c>
      <c r="Q45" s="166" t="s">
        <v>307</v>
      </c>
      <c r="R45" s="166" t="s">
        <v>307</v>
      </c>
      <c r="S45" s="166" t="s">
        <v>307</v>
      </c>
      <c r="T45" s="166" t="s">
        <v>307</v>
      </c>
      <c r="U45" s="166" t="s">
        <v>307</v>
      </c>
      <c r="V45" s="166" t="s">
        <v>307</v>
      </c>
      <c r="W45" s="166" t="s">
        <v>307</v>
      </c>
      <c r="X45" s="166" t="s">
        <v>307</v>
      </c>
      <c r="Y45" s="166" t="s">
        <v>307</v>
      </c>
      <c r="Z45" s="166" t="s">
        <v>307</v>
      </c>
      <c r="AA45" s="166" t="s">
        <v>307</v>
      </c>
      <c r="AB45" s="166" t="s">
        <v>307</v>
      </c>
      <c r="AC45" s="166" t="s">
        <v>307</v>
      </c>
      <c r="AD45" s="166" t="s">
        <v>307</v>
      </c>
      <c r="AE45" s="166" t="s">
        <v>307</v>
      </c>
      <c r="AF45" s="166" t="s">
        <v>307</v>
      </c>
      <c r="AG45" s="166" t="s">
        <v>307</v>
      </c>
      <c r="AH45" s="166" t="s">
        <v>307</v>
      </c>
      <c r="AI45" s="166" t="s">
        <v>307</v>
      </c>
      <c r="AJ45" s="166" t="s">
        <v>307</v>
      </c>
      <c r="AK45" s="166" t="s">
        <v>307</v>
      </c>
      <c r="AL45" s="166" t="s">
        <v>307</v>
      </c>
      <c r="AM45" s="166" t="s">
        <v>307</v>
      </c>
      <c r="AN45" s="166" t="s">
        <v>307</v>
      </c>
      <c r="AO45" s="223" t="s">
        <v>734</v>
      </c>
    </row>
    <row r="46" s="3" customFormat="true" ht="12.95" hidden="false" customHeight="true" outlineLevel="0" collapsed="false">
      <c r="A46" s="213" t="s">
        <v>735</v>
      </c>
      <c r="B46" s="166" t="s">
        <v>307</v>
      </c>
      <c r="C46" s="166" t="s">
        <v>307</v>
      </c>
      <c r="D46" s="166" t="s">
        <v>307</v>
      </c>
      <c r="E46" s="166" t="s">
        <v>307</v>
      </c>
      <c r="F46" s="166" t="s">
        <v>307</v>
      </c>
      <c r="G46" s="166" t="s">
        <v>307</v>
      </c>
      <c r="H46" s="166" t="s">
        <v>307</v>
      </c>
      <c r="I46" s="166" t="s">
        <v>307</v>
      </c>
      <c r="J46" s="166" t="s">
        <v>307</v>
      </c>
      <c r="K46" s="166" t="s">
        <v>307</v>
      </c>
      <c r="L46" s="166" t="s">
        <v>307</v>
      </c>
      <c r="M46" s="166" t="s">
        <v>307</v>
      </c>
      <c r="N46" s="166" t="s">
        <v>307</v>
      </c>
      <c r="O46" s="166" t="s">
        <v>307</v>
      </c>
      <c r="P46" s="166" t="s">
        <v>307</v>
      </c>
      <c r="Q46" s="166" t="s">
        <v>307</v>
      </c>
      <c r="R46" s="166" t="s">
        <v>307</v>
      </c>
      <c r="S46" s="166" t="s">
        <v>307</v>
      </c>
      <c r="T46" s="166" t="s">
        <v>307</v>
      </c>
      <c r="U46" s="166" t="s">
        <v>307</v>
      </c>
      <c r="V46" s="166" t="s">
        <v>307</v>
      </c>
      <c r="W46" s="166" t="s">
        <v>307</v>
      </c>
      <c r="X46" s="166" t="s">
        <v>307</v>
      </c>
      <c r="Y46" s="166" t="s">
        <v>307</v>
      </c>
      <c r="Z46" s="166" t="s">
        <v>307</v>
      </c>
      <c r="AA46" s="166" t="s">
        <v>307</v>
      </c>
      <c r="AB46" s="166" t="s">
        <v>307</v>
      </c>
      <c r="AC46" s="166" t="s">
        <v>307</v>
      </c>
      <c r="AD46" s="166" t="s">
        <v>307</v>
      </c>
      <c r="AE46" s="166" t="s">
        <v>307</v>
      </c>
      <c r="AF46" s="166" t="s">
        <v>307</v>
      </c>
      <c r="AG46" s="166" t="s">
        <v>307</v>
      </c>
      <c r="AH46" s="166" t="s">
        <v>307</v>
      </c>
      <c r="AI46" s="166" t="s">
        <v>307</v>
      </c>
      <c r="AJ46" s="166" t="s">
        <v>307</v>
      </c>
      <c r="AK46" s="166" t="s">
        <v>307</v>
      </c>
      <c r="AL46" s="166" t="s">
        <v>307</v>
      </c>
      <c r="AM46" s="166" t="s">
        <v>307</v>
      </c>
      <c r="AN46" s="166" t="s">
        <v>307</v>
      </c>
      <c r="AO46" s="215" t="s">
        <v>736</v>
      </c>
    </row>
    <row r="47" s="221" customFormat="true" ht="12.95" hidden="false" customHeight="true" outlineLevel="0" collapsed="false">
      <c r="A47" s="217" t="s">
        <v>740</v>
      </c>
      <c r="B47" s="218" t="s">
        <v>307</v>
      </c>
      <c r="C47" s="218" t="n">
        <v>1.126</v>
      </c>
      <c r="D47" s="218" t="s">
        <v>307</v>
      </c>
      <c r="E47" s="218" t="n">
        <v>0.925</v>
      </c>
      <c r="F47" s="218" t="s">
        <v>307</v>
      </c>
      <c r="G47" s="218" t="s">
        <v>307</v>
      </c>
      <c r="H47" s="218" t="s">
        <v>307</v>
      </c>
      <c r="I47" s="218" t="s">
        <v>307</v>
      </c>
      <c r="J47" s="218" t="n">
        <v>271.031</v>
      </c>
      <c r="K47" s="218" t="n">
        <v>0.129</v>
      </c>
      <c r="L47" s="218" t="s">
        <v>307</v>
      </c>
      <c r="M47" s="218" t="s">
        <v>307</v>
      </c>
      <c r="N47" s="218" t="s">
        <v>307</v>
      </c>
      <c r="O47" s="218" t="n">
        <v>0.468</v>
      </c>
      <c r="P47" s="218" t="n">
        <v>28.933</v>
      </c>
      <c r="Q47" s="218" t="s">
        <v>307</v>
      </c>
      <c r="R47" s="218" t="s">
        <v>307</v>
      </c>
      <c r="S47" s="218" t="s">
        <v>307</v>
      </c>
      <c r="T47" s="218" t="n">
        <v>97.521</v>
      </c>
      <c r="U47" s="218" t="s">
        <v>307</v>
      </c>
      <c r="V47" s="218" t="s">
        <v>307</v>
      </c>
      <c r="W47" s="218" t="n">
        <v>1588.33</v>
      </c>
      <c r="X47" s="218" t="s">
        <v>307</v>
      </c>
      <c r="Y47" s="218" t="s">
        <v>307</v>
      </c>
      <c r="Z47" s="218" t="s">
        <v>307</v>
      </c>
      <c r="AA47" s="218" t="s">
        <v>307</v>
      </c>
      <c r="AB47" s="218" t="s">
        <v>307</v>
      </c>
      <c r="AC47" s="218" t="n">
        <v>30.784</v>
      </c>
      <c r="AD47" s="218" t="s">
        <v>307</v>
      </c>
      <c r="AE47" s="218" t="s">
        <v>307</v>
      </c>
      <c r="AF47" s="218" t="s">
        <v>307</v>
      </c>
      <c r="AG47" s="218" t="s">
        <v>307</v>
      </c>
      <c r="AH47" s="218" t="s">
        <v>307</v>
      </c>
      <c r="AI47" s="218" t="s">
        <v>307</v>
      </c>
      <c r="AJ47" s="218" t="s">
        <v>307</v>
      </c>
      <c r="AK47" s="218" t="s">
        <v>307</v>
      </c>
      <c r="AL47" s="218" t="s">
        <v>307</v>
      </c>
      <c r="AM47" s="218" t="n">
        <v>8457.694</v>
      </c>
      <c r="AN47" s="218" t="n">
        <v>5752.424</v>
      </c>
      <c r="AO47" s="220" t="s">
        <v>741</v>
      </c>
    </row>
    <row r="48" s="3" customFormat="true" ht="25.5" hidden="false" customHeight="true" outlineLevel="0" collapsed="false">
      <c r="A48" s="222" t="s">
        <v>742</v>
      </c>
      <c r="B48" s="166" t="s">
        <v>307</v>
      </c>
      <c r="C48" s="166" t="s">
        <v>307</v>
      </c>
      <c r="D48" s="166" t="s">
        <v>307</v>
      </c>
      <c r="E48" s="166" t="s">
        <v>307</v>
      </c>
      <c r="F48" s="166" t="s">
        <v>307</v>
      </c>
      <c r="G48" s="166" t="s">
        <v>307</v>
      </c>
      <c r="H48" s="166" t="s">
        <v>307</v>
      </c>
      <c r="I48" s="166" t="s">
        <v>307</v>
      </c>
      <c r="J48" s="166" t="s">
        <v>307</v>
      </c>
      <c r="K48" s="166" t="n">
        <v>0.009</v>
      </c>
      <c r="L48" s="166" t="s">
        <v>307</v>
      </c>
      <c r="M48" s="166" t="s">
        <v>307</v>
      </c>
      <c r="N48" s="166" t="s">
        <v>307</v>
      </c>
      <c r="O48" s="166" t="n">
        <v>0.391</v>
      </c>
      <c r="P48" s="166" t="s">
        <v>307</v>
      </c>
      <c r="Q48" s="166" t="s">
        <v>307</v>
      </c>
      <c r="R48" s="166" t="s">
        <v>307</v>
      </c>
      <c r="S48" s="166" t="s">
        <v>307</v>
      </c>
      <c r="T48" s="166" t="s">
        <v>307</v>
      </c>
      <c r="U48" s="166" t="s">
        <v>307</v>
      </c>
      <c r="V48" s="166" t="s">
        <v>307</v>
      </c>
      <c r="W48" s="166" t="n">
        <v>12.421</v>
      </c>
      <c r="X48" s="166" t="s">
        <v>307</v>
      </c>
      <c r="Y48" s="166" t="s">
        <v>307</v>
      </c>
      <c r="Z48" s="166" t="s">
        <v>307</v>
      </c>
      <c r="AA48" s="166" t="s">
        <v>307</v>
      </c>
      <c r="AB48" s="166" t="s">
        <v>307</v>
      </c>
      <c r="AC48" s="166" t="n">
        <v>30.784</v>
      </c>
      <c r="AD48" s="166" t="s">
        <v>307</v>
      </c>
      <c r="AE48" s="166" t="s">
        <v>307</v>
      </c>
      <c r="AF48" s="166" t="s">
        <v>307</v>
      </c>
      <c r="AG48" s="166" t="s">
        <v>307</v>
      </c>
      <c r="AH48" s="166" t="s">
        <v>307</v>
      </c>
      <c r="AI48" s="166" t="s">
        <v>307</v>
      </c>
      <c r="AJ48" s="166" t="s">
        <v>307</v>
      </c>
      <c r="AK48" s="166" t="s">
        <v>307</v>
      </c>
      <c r="AL48" s="166" t="s">
        <v>307</v>
      </c>
      <c r="AM48" s="166" t="n">
        <v>2842.375</v>
      </c>
      <c r="AN48" s="166" t="n">
        <v>4261.483</v>
      </c>
      <c r="AO48" s="223" t="s">
        <v>743</v>
      </c>
    </row>
    <row r="49" s="3" customFormat="true" ht="12.95" hidden="false" customHeight="true" outlineLevel="0" collapsed="false">
      <c r="A49" s="213" t="s">
        <v>744</v>
      </c>
      <c r="B49" s="166" t="s">
        <v>307</v>
      </c>
      <c r="C49" s="166" t="n">
        <v>1.028</v>
      </c>
      <c r="D49" s="166" t="s">
        <v>307</v>
      </c>
      <c r="E49" s="166" t="n">
        <v>0.925</v>
      </c>
      <c r="F49" s="166" t="s">
        <v>307</v>
      </c>
      <c r="G49" s="166" t="s">
        <v>307</v>
      </c>
      <c r="H49" s="166" t="s">
        <v>307</v>
      </c>
      <c r="I49" s="166" t="s">
        <v>307</v>
      </c>
      <c r="J49" s="166" t="s">
        <v>307</v>
      </c>
      <c r="K49" s="166" t="n">
        <v>0.008</v>
      </c>
      <c r="L49" s="166" t="s">
        <v>307</v>
      </c>
      <c r="M49" s="166" t="s">
        <v>307</v>
      </c>
      <c r="N49" s="166" t="s">
        <v>307</v>
      </c>
      <c r="O49" s="166" t="n">
        <v>0.007</v>
      </c>
      <c r="P49" s="166" t="s">
        <v>307</v>
      </c>
      <c r="Q49" s="166" t="s">
        <v>307</v>
      </c>
      <c r="R49" s="166" t="s">
        <v>307</v>
      </c>
      <c r="S49" s="166" t="s">
        <v>307</v>
      </c>
      <c r="T49" s="166" t="s">
        <v>307</v>
      </c>
      <c r="U49" s="166" t="s">
        <v>307</v>
      </c>
      <c r="V49" s="166" t="s">
        <v>307</v>
      </c>
      <c r="W49" s="166" t="s">
        <v>307</v>
      </c>
      <c r="X49" s="166" t="s">
        <v>307</v>
      </c>
      <c r="Y49" s="166" t="s">
        <v>307</v>
      </c>
      <c r="Z49" s="166" t="s">
        <v>307</v>
      </c>
      <c r="AA49" s="166" t="s">
        <v>307</v>
      </c>
      <c r="AB49" s="166" t="s">
        <v>307</v>
      </c>
      <c r="AC49" s="166" t="s">
        <v>307</v>
      </c>
      <c r="AD49" s="166" t="s">
        <v>307</v>
      </c>
      <c r="AE49" s="166" t="s">
        <v>307</v>
      </c>
      <c r="AF49" s="166" t="s">
        <v>307</v>
      </c>
      <c r="AG49" s="166" t="s">
        <v>307</v>
      </c>
      <c r="AH49" s="166" t="s">
        <v>307</v>
      </c>
      <c r="AI49" s="166" t="s">
        <v>307</v>
      </c>
      <c r="AJ49" s="166" t="s">
        <v>307</v>
      </c>
      <c r="AK49" s="166" t="s">
        <v>307</v>
      </c>
      <c r="AL49" s="166" t="s">
        <v>307</v>
      </c>
      <c r="AM49" s="166" t="n">
        <v>522.839</v>
      </c>
      <c r="AN49" s="166" t="n">
        <v>640.896</v>
      </c>
      <c r="AO49" s="215" t="s">
        <v>745</v>
      </c>
    </row>
    <row r="50" s="3" customFormat="true" ht="12.95" hidden="false" customHeight="true" outlineLevel="0" collapsed="false">
      <c r="A50" s="213" t="s">
        <v>746</v>
      </c>
      <c r="B50" s="166" t="s">
        <v>307</v>
      </c>
      <c r="C50" s="166" t="s">
        <v>307</v>
      </c>
      <c r="D50" s="166" t="s">
        <v>307</v>
      </c>
      <c r="E50" s="166" t="s">
        <v>307</v>
      </c>
      <c r="F50" s="166" t="s">
        <v>307</v>
      </c>
      <c r="G50" s="166" t="s">
        <v>307</v>
      </c>
      <c r="H50" s="166" t="s">
        <v>307</v>
      </c>
      <c r="I50" s="166" t="s">
        <v>307</v>
      </c>
      <c r="J50" s="166" t="s">
        <v>307</v>
      </c>
      <c r="K50" s="166" t="s">
        <v>307</v>
      </c>
      <c r="L50" s="166" t="s">
        <v>307</v>
      </c>
      <c r="M50" s="166" t="s">
        <v>307</v>
      </c>
      <c r="N50" s="166" t="s">
        <v>307</v>
      </c>
      <c r="O50" s="166" t="s">
        <v>307</v>
      </c>
      <c r="P50" s="166" t="s">
        <v>307</v>
      </c>
      <c r="Q50" s="166" t="s">
        <v>307</v>
      </c>
      <c r="R50" s="166" t="s">
        <v>307</v>
      </c>
      <c r="S50" s="166" t="s">
        <v>307</v>
      </c>
      <c r="T50" s="166" t="s">
        <v>307</v>
      </c>
      <c r="U50" s="166" t="s">
        <v>307</v>
      </c>
      <c r="V50" s="166" t="s">
        <v>307</v>
      </c>
      <c r="W50" s="166" t="n">
        <v>26.142</v>
      </c>
      <c r="X50" s="166" t="s">
        <v>307</v>
      </c>
      <c r="Y50" s="166" t="s">
        <v>307</v>
      </c>
      <c r="Z50" s="166" t="s">
        <v>307</v>
      </c>
      <c r="AA50" s="166" t="s">
        <v>307</v>
      </c>
      <c r="AB50" s="166" t="s">
        <v>307</v>
      </c>
      <c r="AC50" s="166" t="s">
        <v>307</v>
      </c>
      <c r="AD50" s="166" t="s">
        <v>307</v>
      </c>
      <c r="AE50" s="166" t="s">
        <v>307</v>
      </c>
      <c r="AF50" s="166" t="s">
        <v>307</v>
      </c>
      <c r="AG50" s="166" t="s">
        <v>307</v>
      </c>
      <c r="AH50" s="166" t="s">
        <v>307</v>
      </c>
      <c r="AI50" s="166" t="s">
        <v>307</v>
      </c>
      <c r="AJ50" s="166" t="s">
        <v>307</v>
      </c>
      <c r="AK50" s="166" t="s">
        <v>307</v>
      </c>
      <c r="AL50" s="166" t="s">
        <v>307</v>
      </c>
      <c r="AM50" s="166" t="s">
        <v>307</v>
      </c>
      <c r="AN50" s="166" t="n">
        <v>5.172</v>
      </c>
      <c r="AO50" s="215" t="s">
        <v>747</v>
      </c>
    </row>
    <row r="51" s="3" customFormat="true" ht="12.95" hidden="false" customHeight="true" outlineLevel="0" collapsed="false">
      <c r="A51" s="222" t="s">
        <v>721</v>
      </c>
      <c r="B51" s="166" t="s">
        <v>307</v>
      </c>
      <c r="C51" s="166" t="s">
        <v>307</v>
      </c>
      <c r="D51" s="166" t="s">
        <v>307</v>
      </c>
      <c r="E51" s="166" t="s">
        <v>307</v>
      </c>
      <c r="F51" s="166" t="s">
        <v>307</v>
      </c>
      <c r="G51" s="166" t="s">
        <v>307</v>
      </c>
      <c r="H51" s="166" t="s">
        <v>307</v>
      </c>
      <c r="I51" s="166" t="s">
        <v>307</v>
      </c>
      <c r="J51" s="166" t="s">
        <v>307</v>
      </c>
      <c r="K51" s="166" t="s">
        <v>307</v>
      </c>
      <c r="L51" s="166" t="s">
        <v>307</v>
      </c>
      <c r="M51" s="166" t="s">
        <v>307</v>
      </c>
      <c r="N51" s="166" t="s">
        <v>307</v>
      </c>
      <c r="O51" s="166" t="s">
        <v>307</v>
      </c>
      <c r="P51" s="166" t="s">
        <v>307</v>
      </c>
      <c r="Q51" s="166" t="s">
        <v>307</v>
      </c>
      <c r="R51" s="166" t="s">
        <v>307</v>
      </c>
      <c r="S51" s="166" t="s">
        <v>307</v>
      </c>
      <c r="T51" s="166" t="s">
        <v>307</v>
      </c>
      <c r="U51" s="166" t="s">
        <v>307</v>
      </c>
      <c r="V51" s="166" t="s">
        <v>307</v>
      </c>
      <c r="W51" s="166" t="s">
        <v>307</v>
      </c>
      <c r="X51" s="166" t="s">
        <v>307</v>
      </c>
      <c r="Y51" s="166" t="s">
        <v>307</v>
      </c>
      <c r="Z51" s="166" t="s">
        <v>307</v>
      </c>
      <c r="AA51" s="166" t="s">
        <v>307</v>
      </c>
      <c r="AB51" s="166" t="s">
        <v>307</v>
      </c>
      <c r="AC51" s="166" t="s">
        <v>307</v>
      </c>
      <c r="AD51" s="166" t="s">
        <v>307</v>
      </c>
      <c r="AE51" s="166" t="s">
        <v>307</v>
      </c>
      <c r="AF51" s="166" t="s">
        <v>307</v>
      </c>
      <c r="AG51" s="166" t="s">
        <v>307</v>
      </c>
      <c r="AH51" s="166" t="s">
        <v>307</v>
      </c>
      <c r="AI51" s="166" t="s">
        <v>307</v>
      </c>
      <c r="AJ51" s="166" t="s">
        <v>307</v>
      </c>
      <c r="AK51" s="166" t="s">
        <v>307</v>
      </c>
      <c r="AL51" s="166" t="s">
        <v>307</v>
      </c>
      <c r="AM51" s="166" t="s">
        <v>307</v>
      </c>
      <c r="AN51" s="166" t="s">
        <v>307</v>
      </c>
      <c r="AO51" s="223" t="s">
        <v>722</v>
      </c>
    </row>
    <row r="52" s="3" customFormat="true" ht="12.95" hidden="false" customHeight="true" outlineLevel="0" collapsed="false">
      <c r="A52" s="213" t="s">
        <v>713</v>
      </c>
      <c r="B52" s="166" t="s">
        <v>307</v>
      </c>
      <c r="C52" s="166" t="s">
        <v>307</v>
      </c>
      <c r="D52" s="166" t="s">
        <v>307</v>
      </c>
      <c r="E52" s="166" t="s">
        <v>307</v>
      </c>
      <c r="F52" s="166" t="s">
        <v>307</v>
      </c>
      <c r="G52" s="166" t="s">
        <v>307</v>
      </c>
      <c r="H52" s="166" t="s">
        <v>307</v>
      </c>
      <c r="I52" s="166" t="s">
        <v>307</v>
      </c>
      <c r="J52" s="166" t="s">
        <v>307</v>
      </c>
      <c r="K52" s="166" t="s">
        <v>307</v>
      </c>
      <c r="L52" s="166" t="s">
        <v>307</v>
      </c>
      <c r="M52" s="166" t="s">
        <v>307</v>
      </c>
      <c r="N52" s="166" t="s">
        <v>307</v>
      </c>
      <c r="O52" s="166" t="s">
        <v>307</v>
      </c>
      <c r="P52" s="166" t="s">
        <v>307</v>
      </c>
      <c r="Q52" s="166" t="s">
        <v>307</v>
      </c>
      <c r="R52" s="166" t="s">
        <v>307</v>
      </c>
      <c r="S52" s="166" t="s">
        <v>307</v>
      </c>
      <c r="T52" s="166" t="s">
        <v>307</v>
      </c>
      <c r="U52" s="166" t="s">
        <v>307</v>
      </c>
      <c r="V52" s="166" t="s">
        <v>307</v>
      </c>
      <c r="W52" s="166" t="s">
        <v>307</v>
      </c>
      <c r="X52" s="166" t="s">
        <v>307</v>
      </c>
      <c r="Y52" s="166" t="s">
        <v>307</v>
      </c>
      <c r="Z52" s="166" t="s">
        <v>307</v>
      </c>
      <c r="AA52" s="166" t="s">
        <v>307</v>
      </c>
      <c r="AB52" s="166" t="s">
        <v>307</v>
      </c>
      <c r="AC52" s="166" t="s">
        <v>307</v>
      </c>
      <c r="AD52" s="166" t="s">
        <v>307</v>
      </c>
      <c r="AE52" s="166" t="s">
        <v>307</v>
      </c>
      <c r="AF52" s="166" t="s">
        <v>307</v>
      </c>
      <c r="AG52" s="166" t="s">
        <v>307</v>
      </c>
      <c r="AH52" s="166" t="s">
        <v>307</v>
      </c>
      <c r="AI52" s="166" t="s">
        <v>307</v>
      </c>
      <c r="AJ52" s="166" t="s">
        <v>307</v>
      </c>
      <c r="AK52" s="166" t="s">
        <v>307</v>
      </c>
      <c r="AL52" s="166" t="s">
        <v>307</v>
      </c>
      <c r="AM52" s="166" t="s">
        <v>307</v>
      </c>
      <c r="AN52" s="166" t="s">
        <v>307</v>
      </c>
      <c r="AO52" s="215" t="s">
        <v>714</v>
      </c>
    </row>
    <row r="53" s="3" customFormat="true" ht="12.95" hidden="false" customHeight="true" outlineLevel="0" collapsed="false">
      <c r="A53" s="222" t="s">
        <v>723</v>
      </c>
      <c r="B53" s="166" t="s">
        <v>307</v>
      </c>
      <c r="C53" s="166" t="s">
        <v>307</v>
      </c>
      <c r="D53" s="166" t="s">
        <v>307</v>
      </c>
      <c r="E53" s="166" t="s">
        <v>307</v>
      </c>
      <c r="F53" s="166" t="s">
        <v>307</v>
      </c>
      <c r="G53" s="166" t="s">
        <v>307</v>
      </c>
      <c r="H53" s="166" t="s">
        <v>307</v>
      </c>
      <c r="I53" s="166" t="s">
        <v>307</v>
      </c>
      <c r="J53" s="166" t="s">
        <v>307</v>
      </c>
      <c r="K53" s="166" t="s">
        <v>307</v>
      </c>
      <c r="L53" s="166" t="s">
        <v>307</v>
      </c>
      <c r="M53" s="166" t="s">
        <v>307</v>
      </c>
      <c r="N53" s="166" t="s">
        <v>307</v>
      </c>
      <c r="O53" s="166" t="s">
        <v>307</v>
      </c>
      <c r="P53" s="166" t="s">
        <v>307</v>
      </c>
      <c r="Q53" s="166" t="s">
        <v>307</v>
      </c>
      <c r="R53" s="166" t="s">
        <v>307</v>
      </c>
      <c r="S53" s="166" t="s">
        <v>307</v>
      </c>
      <c r="T53" s="166" t="s">
        <v>307</v>
      </c>
      <c r="U53" s="166" t="s">
        <v>307</v>
      </c>
      <c r="V53" s="166" t="s">
        <v>307</v>
      </c>
      <c r="W53" s="166" t="s">
        <v>307</v>
      </c>
      <c r="X53" s="166" t="s">
        <v>307</v>
      </c>
      <c r="Y53" s="166" t="s">
        <v>307</v>
      </c>
      <c r="Z53" s="166" t="s">
        <v>307</v>
      </c>
      <c r="AA53" s="166" t="s">
        <v>307</v>
      </c>
      <c r="AB53" s="166" t="s">
        <v>307</v>
      </c>
      <c r="AC53" s="166" t="s">
        <v>307</v>
      </c>
      <c r="AD53" s="166" t="s">
        <v>307</v>
      </c>
      <c r="AE53" s="166" t="s">
        <v>307</v>
      </c>
      <c r="AF53" s="166" t="s">
        <v>307</v>
      </c>
      <c r="AG53" s="166" t="s">
        <v>307</v>
      </c>
      <c r="AH53" s="166" t="s">
        <v>307</v>
      </c>
      <c r="AI53" s="166" t="s">
        <v>307</v>
      </c>
      <c r="AJ53" s="166" t="s">
        <v>307</v>
      </c>
      <c r="AK53" s="166" t="s">
        <v>307</v>
      </c>
      <c r="AL53" s="166" t="s">
        <v>307</v>
      </c>
      <c r="AM53" s="166" t="n">
        <v>5087.066</v>
      </c>
      <c r="AN53" s="166" t="n">
        <v>28.583</v>
      </c>
      <c r="AO53" s="223" t="s">
        <v>724</v>
      </c>
    </row>
    <row r="54" s="3" customFormat="true" ht="12.95" hidden="false" customHeight="true" outlineLevel="0" collapsed="false">
      <c r="A54" s="213" t="s">
        <v>717</v>
      </c>
      <c r="B54" s="166" t="s">
        <v>307</v>
      </c>
      <c r="C54" s="166" t="s">
        <v>307</v>
      </c>
      <c r="D54" s="166" t="s">
        <v>307</v>
      </c>
      <c r="E54" s="166" t="s">
        <v>307</v>
      </c>
      <c r="F54" s="166" t="s">
        <v>307</v>
      </c>
      <c r="G54" s="166" t="s">
        <v>307</v>
      </c>
      <c r="H54" s="166" t="s">
        <v>307</v>
      </c>
      <c r="I54" s="166" t="s">
        <v>307</v>
      </c>
      <c r="J54" s="166" t="s">
        <v>307</v>
      </c>
      <c r="K54" s="166" t="s">
        <v>307</v>
      </c>
      <c r="L54" s="166" t="s">
        <v>307</v>
      </c>
      <c r="M54" s="166" t="s">
        <v>307</v>
      </c>
      <c r="N54" s="166" t="s">
        <v>307</v>
      </c>
      <c r="O54" s="166" t="s">
        <v>307</v>
      </c>
      <c r="P54" s="166" t="s">
        <v>307</v>
      </c>
      <c r="Q54" s="166" t="s">
        <v>307</v>
      </c>
      <c r="R54" s="166" t="s">
        <v>307</v>
      </c>
      <c r="S54" s="166" t="s">
        <v>307</v>
      </c>
      <c r="T54" s="166" t="s">
        <v>307</v>
      </c>
      <c r="U54" s="166" t="s">
        <v>307</v>
      </c>
      <c r="V54" s="166" t="s">
        <v>307</v>
      </c>
      <c r="W54" s="166" t="s">
        <v>307</v>
      </c>
      <c r="X54" s="166" t="s">
        <v>307</v>
      </c>
      <c r="Y54" s="166" t="s">
        <v>307</v>
      </c>
      <c r="Z54" s="166" t="s">
        <v>307</v>
      </c>
      <c r="AA54" s="166" t="s">
        <v>307</v>
      </c>
      <c r="AB54" s="166" t="s">
        <v>307</v>
      </c>
      <c r="AC54" s="166" t="s">
        <v>307</v>
      </c>
      <c r="AD54" s="166" t="s">
        <v>307</v>
      </c>
      <c r="AE54" s="166" t="s">
        <v>307</v>
      </c>
      <c r="AF54" s="166" t="s">
        <v>307</v>
      </c>
      <c r="AG54" s="166" t="s">
        <v>307</v>
      </c>
      <c r="AH54" s="166" t="s">
        <v>307</v>
      </c>
      <c r="AI54" s="166" t="s">
        <v>307</v>
      </c>
      <c r="AJ54" s="166" t="s">
        <v>307</v>
      </c>
      <c r="AK54" s="166" t="s">
        <v>307</v>
      </c>
      <c r="AL54" s="166" t="s">
        <v>307</v>
      </c>
      <c r="AM54" s="166" t="s">
        <v>307</v>
      </c>
      <c r="AN54" s="166" t="s">
        <v>307</v>
      </c>
      <c r="AO54" s="215" t="s">
        <v>718</v>
      </c>
    </row>
    <row r="55" s="3" customFormat="true" ht="12.95" hidden="false" customHeight="true" outlineLevel="0" collapsed="false">
      <c r="A55" s="213" t="s">
        <v>715</v>
      </c>
      <c r="B55" s="166" t="s">
        <v>307</v>
      </c>
      <c r="C55" s="166" t="s">
        <v>307</v>
      </c>
      <c r="D55" s="166" t="s">
        <v>307</v>
      </c>
      <c r="E55" s="166" t="s">
        <v>307</v>
      </c>
      <c r="F55" s="166" t="s">
        <v>307</v>
      </c>
      <c r="G55" s="166" t="s">
        <v>307</v>
      </c>
      <c r="H55" s="166" t="s">
        <v>307</v>
      </c>
      <c r="I55" s="166" t="s">
        <v>307</v>
      </c>
      <c r="J55" s="166" t="s">
        <v>307</v>
      </c>
      <c r="K55" s="166" t="s">
        <v>307</v>
      </c>
      <c r="L55" s="166" t="s">
        <v>307</v>
      </c>
      <c r="M55" s="166" t="s">
        <v>307</v>
      </c>
      <c r="N55" s="166" t="s">
        <v>307</v>
      </c>
      <c r="O55" s="166" t="s">
        <v>307</v>
      </c>
      <c r="P55" s="166" t="s">
        <v>307</v>
      </c>
      <c r="Q55" s="166" t="s">
        <v>307</v>
      </c>
      <c r="R55" s="166" t="s">
        <v>307</v>
      </c>
      <c r="S55" s="166" t="s">
        <v>307</v>
      </c>
      <c r="T55" s="166" t="s">
        <v>307</v>
      </c>
      <c r="U55" s="166" t="s">
        <v>307</v>
      </c>
      <c r="V55" s="166" t="s">
        <v>307</v>
      </c>
      <c r="W55" s="166" t="s">
        <v>307</v>
      </c>
      <c r="X55" s="166" t="s">
        <v>307</v>
      </c>
      <c r="Y55" s="166" t="s">
        <v>307</v>
      </c>
      <c r="Z55" s="166" t="s">
        <v>307</v>
      </c>
      <c r="AA55" s="166" t="s">
        <v>307</v>
      </c>
      <c r="AB55" s="166" t="s">
        <v>307</v>
      </c>
      <c r="AC55" s="166" t="s">
        <v>307</v>
      </c>
      <c r="AD55" s="166" t="s">
        <v>307</v>
      </c>
      <c r="AE55" s="166" t="s">
        <v>307</v>
      </c>
      <c r="AF55" s="166" t="s">
        <v>307</v>
      </c>
      <c r="AG55" s="166" t="s">
        <v>307</v>
      </c>
      <c r="AH55" s="166" t="s">
        <v>307</v>
      </c>
      <c r="AI55" s="166" t="s">
        <v>307</v>
      </c>
      <c r="AJ55" s="166" t="s">
        <v>307</v>
      </c>
      <c r="AK55" s="166" t="s">
        <v>307</v>
      </c>
      <c r="AL55" s="166" t="s">
        <v>307</v>
      </c>
      <c r="AM55" s="166" t="s">
        <v>307</v>
      </c>
      <c r="AN55" s="166" t="s">
        <v>307</v>
      </c>
      <c r="AO55" s="215" t="s">
        <v>716</v>
      </c>
    </row>
    <row r="56" s="3" customFormat="true" ht="12.95" hidden="false" customHeight="true" outlineLevel="0" collapsed="false">
      <c r="A56" s="213" t="s">
        <v>748</v>
      </c>
      <c r="B56" s="166" t="s">
        <v>307</v>
      </c>
      <c r="C56" s="166" t="s">
        <v>307</v>
      </c>
      <c r="D56" s="166" t="s">
        <v>307</v>
      </c>
      <c r="E56" s="166" t="s">
        <v>307</v>
      </c>
      <c r="F56" s="166" t="s">
        <v>307</v>
      </c>
      <c r="G56" s="166" t="s">
        <v>307</v>
      </c>
      <c r="H56" s="166" t="s">
        <v>307</v>
      </c>
      <c r="I56" s="166" t="s">
        <v>307</v>
      </c>
      <c r="J56" s="166" t="n">
        <v>271.031</v>
      </c>
      <c r="K56" s="166" t="s">
        <v>307</v>
      </c>
      <c r="L56" s="166" t="s">
        <v>307</v>
      </c>
      <c r="M56" s="166" t="s">
        <v>307</v>
      </c>
      <c r="N56" s="166" t="s">
        <v>307</v>
      </c>
      <c r="O56" s="166" t="s">
        <v>307</v>
      </c>
      <c r="P56" s="166" t="n">
        <v>28.933</v>
      </c>
      <c r="Q56" s="166" t="s">
        <v>307</v>
      </c>
      <c r="R56" s="166" t="s">
        <v>307</v>
      </c>
      <c r="S56" s="166" t="s">
        <v>307</v>
      </c>
      <c r="T56" s="166" t="n">
        <v>97.521</v>
      </c>
      <c r="U56" s="166" t="s">
        <v>307</v>
      </c>
      <c r="V56" s="166" t="s">
        <v>307</v>
      </c>
      <c r="W56" s="166" t="n">
        <v>1543.289</v>
      </c>
      <c r="X56" s="166" t="s">
        <v>307</v>
      </c>
      <c r="Y56" s="166" t="s">
        <v>307</v>
      </c>
      <c r="Z56" s="166" t="s">
        <v>307</v>
      </c>
      <c r="AA56" s="166" t="s">
        <v>307</v>
      </c>
      <c r="AB56" s="166" t="s">
        <v>307</v>
      </c>
      <c r="AC56" s="166" t="s">
        <v>307</v>
      </c>
      <c r="AD56" s="166" t="s">
        <v>307</v>
      </c>
      <c r="AE56" s="166" t="s">
        <v>307</v>
      </c>
      <c r="AF56" s="166" t="s">
        <v>307</v>
      </c>
      <c r="AG56" s="166" t="s">
        <v>307</v>
      </c>
      <c r="AH56" s="166" t="s">
        <v>307</v>
      </c>
      <c r="AI56" s="166" t="s">
        <v>307</v>
      </c>
      <c r="AJ56" s="166" t="s">
        <v>307</v>
      </c>
      <c r="AK56" s="166" t="s">
        <v>307</v>
      </c>
      <c r="AL56" s="166" t="s">
        <v>307</v>
      </c>
      <c r="AM56" s="166" t="s">
        <v>307</v>
      </c>
      <c r="AN56" s="166" t="n">
        <v>707.265</v>
      </c>
      <c r="AO56" s="215" t="s">
        <v>749</v>
      </c>
    </row>
    <row r="57" s="221" customFormat="true" ht="12.75" hidden="false" customHeight="false" outlineLevel="0" collapsed="false">
      <c r="A57" s="213" t="s">
        <v>750</v>
      </c>
      <c r="B57" s="218" t="s">
        <v>307</v>
      </c>
      <c r="C57" s="218" t="s">
        <v>307</v>
      </c>
      <c r="D57" s="218" t="s">
        <v>307</v>
      </c>
      <c r="E57" s="218" t="s">
        <v>307</v>
      </c>
      <c r="F57" s="218" t="s">
        <v>307</v>
      </c>
      <c r="G57" s="218" t="s">
        <v>307</v>
      </c>
      <c r="H57" s="218" t="s">
        <v>307</v>
      </c>
      <c r="I57" s="218" t="s">
        <v>307</v>
      </c>
      <c r="J57" s="218" t="s">
        <v>307</v>
      </c>
      <c r="K57" s="218" t="s">
        <v>307</v>
      </c>
      <c r="L57" s="218" t="s">
        <v>307</v>
      </c>
      <c r="M57" s="218" t="s">
        <v>307</v>
      </c>
      <c r="N57" s="218" t="s">
        <v>307</v>
      </c>
      <c r="O57" s="218" t="s">
        <v>307</v>
      </c>
      <c r="P57" s="218" t="s">
        <v>307</v>
      </c>
      <c r="Q57" s="218" t="s">
        <v>307</v>
      </c>
      <c r="R57" s="218" t="s">
        <v>307</v>
      </c>
      <c r="S57" s="218" t="s">
        <v>307</v>
      </c>
      <c r="T57" s="218" t="s">
        <v>307</v>
      </c>
      <c r="U57" s="218" t="s">
        <v>307</v>
      </c>
      <c r="V57" s="218" t="s">
        <v>307</v>
      </c>
      <c r="W57" s="218" t="s">
        <v>307</v>
      </c>
      <c r="X57" s="218" t="s">
        <v>307</v>
      </c>
      <c r="Y57" s="218" t="s">
        <v>307</v>
      </c>
      <c r="Z57" s="218" t="s">
        <v>307</v>
      </c>
      <c r="AA57" s="218" t="s">
        <v>307</v>
      </c>
      <c r="AB57" s="218" t="s">
        <v>307</v>
      </c>
      <c r="AC57" s="218" t="s">
        <v>307</v>
      </c>
      <c r="AD57" s="218" t="s">
        <v>307</v>
      </c>
      <c r="AE57" s="218" t="s">
        <v>307</v>
      </c>
      <c r="AF57" s="218" t="s">
        <v>307</v>
      </c>
      <c r="AG57" s="218" t="s">
        <v>307</v>
      </c>
      <c r="AH57" s="218" t="s">
        <v>307</v>
      </c>
      <c r="AI57" s="218" t="s">
        <v>307</v>
      </c>
      <c r="AJ57" s="218" t="s">
        <v>307</v>
      </c>
      <c r="AK57" s="218" t="s">
        <v>307</v>
      </c>
      <c r="AL57" s="218" t="s">
        <v>307</v>
      </c>
      <c r="AM57" s="218" t="s">
        <v>307</v>
      </c>
      <c r="AN57" s="218" t="s">
        <v>307</v>
      </c>
      <c r="AO57" s="215" t="s">
        <v>751</v>
      </c>
    </row>
    <row r="58" s="3" customFormat="true" ht="12.95" hidden="false" customHeight="true" outlineLevel="0" collapsed="false">
      <c r="A58" s="213" t="s">
        <v>725</v>
      </c>
      <c r="B58" s="166" t="s">
        <v>307</v>
      </c>
      <c r="C58" s="166" t="s">
        <v>307</v>
      </c>
      <c r="D58" s="166" t="s">
        <v>307</v>
      </c>
      <c r="E58" s="166" t="s">
        <v>307</v>
      </c>
      <c r="F58" s="166" t="s">
        <v>307</v>
      </c>
      <c r="G58" s="166" t="s">
        <v>307</v>
      </c>
      <c r="H58" s="166" t="s">
        <v>307</v>
      </c>
      <c r="I58" s="166" t="s">
        <v>307</v>
      </c>
      <c r="J58" s="166" t="s">
        <v>307</v>
      </c>
      <c r="K58" s="166" t="s">
        <v>307</v>
      </c>
      <c r="L58" s="166" t="s">
        <v>307</v>
      </c>
      <c r="M58" s="166" t="s">
        <v>307</v>
      </c>
      <c r="N58" s="166" t="s">
        <v>307</v>
      </c>
      <c r="O58" s="166" t="s">
        <v>307</v>
      </c>
      <c r="P58" s="166" t="s">
        <v>307</v>
      </c>
      <c r="Q58" s="166" t="s">
        <v>307</v>
      </c>
      <c r="R58" s="166" t="s">
        <v>307</v>
      </c>
      <c r="S58" s="166" t="s">
        <v>307</v>
      </c>
      <c r="T58" s="166" t="s">
        <v>307</v>
      </c>
      <c r="U58" s="166" t="s">
        <v>307</v>
      </c>
      <c r="V58" s="166" t="s">
        <v>307</v>
      </c>
      <c r="W58" s="166" t="s">
        <v>307</v>
      </c>
      <c r="X58" s="166" t="s">
        <v>307</v>
      </c>
      <c r="Y58" s="166" t="s">
        <v>307</v>
      </c>
      <c r="Z58" s="166" t="s">
        <v>307</v>
      </c>
      <c r="AA58" s="166" t="s">
        <v>307</v>
      </c>
      <c r="AB58" s="166" t="s">
        <v>307</v>
      </c>
      <c r="AC58" s="166" t="s">
        <v>307</v>
      </c>
      <c r="AD58" s="166" t="s">
        <v>307</v>
      </c>
      <c r="AE58" s="166" t="s">
        <v>307</v>
      </c>
      <c r="AF58" s="166" t="s">
        <v>307</v>
      </c>
      <c r="AG58" s="166" t="s">
        <v>307</v>
      </c>
      <c r="AH58" s="166" t="s">
        <v>307</v>
      </c>
      <c r="AI58" s="166" t="s">
        <v>307</v>
      </c>
      <c r="AJ58" s="166" t="s">
        <v>307</v>
      </c>
      <c r="AK58" s="166" t="s">
        <v>307</v>
      </c>
      <c r="AL58" s="166" t="s">
        <v>307</v>
      </c>
      <c r="AM58" s="166" t="s">
        <v>307</v>
      </c>
      <c r="AN58" s="166" t="s">
        <v>307</v>
      </c>
      <c r="AO58" s="215" t="s">
        <v>726</v>
      </c>
    </row>
    <row r="59" s="3" customFormat="true" ht="12.95" hidden="false" customHeight="true" outlineLevel="0" collapsed="false">
      <c r="A59" s="224" t="s">
        <v>752</v>
      </c>
      <c r="B59" s="166" t="s">
        <v>307</v>
      </c>
      <c r="C59" s="166" t="s">
        <v>307</v>
      </c>
      <c r="D59" s="166" t="s">
        <v>307</v>
      </c>
      <c r="E59" s="166" t="s">
        <v>307</v>
      </c>
      <c r="F59" s="166" t="s">
        <v>307</v>
      </c>
      <c r="G59" s="166" t="s">
        <v>307</v>
      </c>
      <c r="H59" s="166" t="s">
        <v>307</v>
      </c>
      <c r="I59" s="166" t="s">
        <v>307</v>
      </c>
      <c r="J59" s="166" t="s">
        <v>307</v>
      </c>
      <c r="K59" s="166" t="s">
        <v>307</v>
      </c>
      <c r="L59" s="166" t="s">
        <v>307</v>
      </c>
      <c r="M59" s="166" t="s">
        <v>307</v>
      </c>
      <c r="N59" s="166" t="s">
        <v>307</v>
      </c>
      <c r="O59" s="166" t="s">
        <v>307</v>
      </c>
      <c r="P59" s="166" t="s">
        <v>307</v>
      </c>
      <c r="Q59" s="166" t="s">
        <v>307</v>
      </c>
      <c r="R59" s="166" t="s">
        <v>307</v>
      </c>
      <c r="S59" s="166" t="s">
        <v>307</v>
      </c>
      <c r="T59" s="166" t="s">
        <v>307</v>
      </c>
      <c r="U59" s="166" t="s">
        <v>307</v>
      </c>
      <c r="V59" s="166" t="s">
        <v>307</v>
      </c>
      <c r="W59" s="166" t="s">
        <v>307</v>
      </c>
      <c r="X59" s="166" t="s">
        <v>307</v>
      </c>
      <c r="Y59" s="166" t="s">
        <v>307</v>
      </c>
      <c r="Z59" s="166" t="s">
        <v>307</v>
      </c>
      <c r="AA59" s="166" t="s">
        <v>307</v>
      </c>
      <c r="AB59" s="166" t="s">
        <v>307</v>
      </c>
      <c r="AC59" s="166" t="s">
        <v>307</v>
      </c>
      <c r="AD59" s="166" t="s">
        <v>307</v>
      </c>
      <c r="AE59" s="166" t="s">
        <v>307</v>
      </c>
      <c r="AF59" s="166" t="s">
        <v>307</v>
      </c>
      <c r="AG59" s="166" t="s">
        <v>307</v>
      </c>
      <c r="AH59" s="166" t="s">
        <v>307</v>
      </c>
      <c r="AI59" s="166" t="s">
        <v>307</v>
      </c>
      <c r="AJ59" s="166" t="s">
        <v>307</v>
      </c>
      <c r="AK59" s="166" t="s">
        <v>307</v>
      </c>
      <c r="AL59" s="166" t="s">
        <v>307</v>
      </c>
      <c r="AM59" s="166" t="s">
        <v>307</v>
      </c>
      <c r="AN59" s="166" t="s">
        <v>307</v>
      </c>
      <c r="AO59" s="225" t="s">
        <v>753</v>
      </c>
    </row>
    <row r="60" s="3" customFormat="true" ht="12.95" hidden="false" customHeight="true" outlineLevel="0" collapsed="false">
      <c r="A60" s="222" t="s">
        <v>754</v>
      </c>
      <c r="B60" s="166" t="s">
        <v>307</v>
      </c>
      <c r="C60" s="166" t="s">
        <v>307</v>
      </c>
      <c r="D60" s="166" t="s">
        <v>307</v>
      </c>
      <c r="E60" s="166" t="s">
        <v>307</v>
      </c>
      <c r="F60" s="166" t="s">
        <v>307</v>
      </c>
      <c r="G60" s="166" t="s">
        <v>307</v>
      </c>
      <c r="H60" s="166" t="s">
        <v>307</v>
      </c>
      <c r="I60" s="166" t="s">
        <v>307</v>
      </c>
      <c r="J60" s="166" t="s">
        <v>307</v>
      </c>
      <c r="K60" s="166" t="s">
        <v>307</v>
      </c>
      <c r="L60" s="166" t="s">
        <v>307</v>
      </c>
      <c r="M60" s="166" t="s">
        <v>307</v>
      </c>
      <c r="N60" s="166" t="s">
        <v>307</v>
      </c>
      <c r="O60" s="166" t="s">
        <v>307</v>
      </c>
      <c r="P60" s="166" t="s">
        <v>307</v>
      </c>
      <c r="Q60" s="166" t="s">
        <v>307</v>
      </c>
      <c r="R60" s="166" t="s">
        <v>307</v>
      </c>
      <c r="S60" s="166" t="s">
        <v>307</v>
      </c>
      <c r="T60" s="166" t="s">
        <v>307</v>
      </c>
      <c r="U60" s="166" t="s">
        <v>307</v>
      </c>
      <c r="V60" s="166" t="s">
        <v>307</v>
      </c>
      <c r="W60" s="166" t="s">
        <v>307</v>
      </c>
      <c r="X60" s="166" t="s">
        <v>307</v>
      </c>
      <c r="Y60" s="166" t="s">
        <v>307</v>
      </c>
      <c r="Z60" s="166" t="s">
        <v>307</v>
      </c>
      <c r="AA60" s="166" t="s">
        <v>307</v>
      </c>
      <c r="AB60" s="166" t="s">
        <v>307</v>
      </c>
      <c r="AC60" s="166" t="s">
        <v>307</v>
      </c>
      <c r="AD60" s="166" t="s">
        <v>307</v>
      </c>
      <c r="AE60" s="166" t="s">
        <v>307</v>
      </c>
      <c r="AF60" s="166" t="s">
        <v>307</v>
      </c>
      <c r="AG60" s="166" t="s">
        <v>307</v>
      </c>
      <c r="AH60" s="166" t="s">
        <v>307</v>
      </c>
      <c r="AI60" s="166" t="s">
        <v>307</v>
      </c>
      <c r="AJ60" s="166" t="s">
        <v>307</v>
      </c>
      <c r="AK60" s="166" t="s">
        <v>307</v>
      </c>
      <c r="AL60" s="166" t="s">
        <v>307</v>
      </c>
      <c r="AM60" s="166" t="s">
        <v>307</v>
      </c>
      <c r="AN60" s="166" t="s">
        <v>307</v>
      </c>
      <c r="AO60" s="215" t="s">
        <v>755</v>
      </c>
    </row>
    <row r="61" s="3" customFormat="true" ht="12.95" hidden="false" customHeight="true" outlineLevel="0" collapsed="false">
      <c r="A61" s="224" t="s">
        <v>733</v>
      </c>
      <c r="B61" s="166" t="s">
        <v>307</v>
      </c>
      <c r="C61" s="166" t="s">
        <v>307</v>
      </c>
      <c r="D61" s="166" t="s">
        <v>307</v>
      </c>
      <c r="E61" s="166" t="s">
        <v>307</v>
      </c>
      <c r="F61" s="166" t="s">
        <v>307</v>
      </c>
      <c r="G61" s="166" t="s">
        <v>307</v>
      </c>
      <c r="H61" s="166" t="s">
        <v>307</v>
      </c>
      <c r="I61" s="166" t="s">
        <v>307</v>
      </c>
      <c r="J61" s="166" t="s">
        <v>307</v>
      </c>
      <c r="K61" s="166" t="s">
        <v>307</v>
      </c>
      <c r="L61" s="166" t="s">
        <v>307</v>
      </c>
      <c r="M61" s="166" t="s">
        <v>307</v>
      </c>
      <c r="N61" s="166" t="s">
        <v>307</v>
      </c>
      <c r="O61" s="166" t="s">
        <v>307</v>
      </c>
      <c r="P61" s="166" t="s">
        <v>307</v>
      </c>
      <c r="Q61" s="166" t="s">
        <v>307</v>
      </c>
      <c r="R61" s="166" t="s">
        <v>307</v>
      </c>
      <c r="S61" s="166" t="s">
        <v>307</v>
      </c>
      <c r="T61" s="166" t="s">
        <v>307</v>
      </c>
      <c r="U61" s="166" t="s">
        <v>307</v>
      </c>
      <c r="V61" s="166" t="s">
        <v>307</v>
      </c>
      <c r="W61" s="166" t="s">
        <v>307</v>
      </c>
      <c r="X61" s="166" t="s">
        <v>307</v>
      </c>
      <c r="Y61" s="166" t="s">
        <v>307</v>
      </c>
      <c r="Z61" s="166" t="s">
        <v>307</v>
      </c>
      <c r="AA61" s="166" t="s">
        <v>307</v>
      </c>
      <c r="AB61" s="166" t="s">
        <v>307</v>
      </c>
      <c r="AC61" s="166" t="s">
        <v>307</v>
      </c>
      <c r="AD61" s="166" t="s">
        <v>307</v>
      </c>
      <c r="AE61" s="166" t="s">
        <v>307</v>
      </c>
      <c r="AF61" s="166" t="s">
        <v>307</v>
      </c>
      <c r="AG61" s="166" t="s">
        <v>307</v>
      </c>
      <c r="AH61" s="166" t="s">
        <v>307</v>
      </c>
      <c r="AI61" s="166" t="s">
        <v>307</v>
      </c>
      <c r="AJ61" s="166" t="s">
        <v>307</v>
      </c>
      <c r="AK61" s="166" t="s">
        <v>307</v>
      </c>
      <c r="AL61" s="166" t="s">
        <v>307</v>
      </c>
      <c r="AM61" s="166" t="s">
        <v>307</v>
      </c>
      <c r="AN61" s="166" t="s">
        <v>307</v>
      </c>
      <c r="AO61" s="225" t="s">
        <v>756</v>
      </c>
    </row>
    <row r="62" s="3" customFormat="true" ht="12.95" hidden="false" customHeight="true" outlineLevel="0" collapsed="false">
      <c r="A62" s="213" t="s">
        <v>731</v>
      </c>
      <c r="B62" s="166" t="s">
        <v>307</v>
      </c>
      <c r="C62" s="166" t="s">
        <v>307</v>
      </c>
      <c r="D62" s="166" t="s">
        <v>307</v>
      </c>
      <c r="E62" s="166" t="s">
        <v>307</v>
      </c>
      <c r="F62" s="166" t="s">
        <v>307</v>
      </c>
      <c r="G62" s="166" t="s">
        <v>307</v>
      </c>
      <c r="H62" s="166" t="s">
        <v>307</v>
      </c>
      <c r="I62" s="166" t="s">
        <v>307</v>
      </c>
      <c r="J62" s="166" t="s">
        <v>307</v>
      </c>
      <c r="K62" s="166" t="s">
        <v>307</v>
      </c>
      <c r="L62" s="166" t="s">
        <v>307</v>
      </c>
      <c r="M62" s="166" t="s">
        <v>307</v>
      </c>
      <c r="N62" s="166" t="s">
        <v>307</v>
      </c>
      <c r="O62" s="166" t="s">
        <v>307</v>
      </c>
      <c r="P62" s="166" t="s">
        <v>307</v>
      </c>
      <c r="Q62" s="166" t="s">
        <v>307</v>
      </c>
      <c r="R62" s="166" t="s">
        <v>307</v>
      </c>
      <c r="S62" s="166" t="s">
        <v>307</v>
      </c>
      <c r="T62" s="166" t="s">
        <v>307</v>
      </c>
      <c r="U62" s="166" t="s">
        <v>307</v>
      </c>
      <c r="V62" s="166" t="s">
        <v>307</v>
      </c>
      <c r="W62" s="166" t="s">
        <v>307</v>
      </c>
      <c r="X62" s="166" t="s">
        <v>307</v>
      </c>
      <c r="Y62" s="166" t="s">
        <v>307</v>
      </c>
      <c r="Z62" s="166" t="s">
        <v>307</v>
      </c>
      <c r="AA62" s="166" t="s">
        <v>307</v>
      </c>
      <c r="AB62" s="166" t="s">
        <v>307</v>
      </c>
      <c r="AC62" s="166" t="s">
        <v>307</v>
      </c>
      <c r="AD62" s="166" t="s">
        <v>307</v>
      </c>
      <c r="AE62" s="166" t="s">
        <v>307</v>
      </c>
      <c r="AF62" s="166" t="s">
        <v>307</v>
      </c>
      <c r="AG62" s="166" t="s">
        <v>307</v>
      </c>
      <c r="AH62" s="166" t="s">
        <v>307</v>
      </c>
      <c r="AI62" s="166" t="s">
        <v>307</v>
      </c>
      <c r="AJ62" s="166" t="s">
        <v>307</v>
      </c>
      <c r="AK62" s="166" t="s">
        <v>307</v>
      </c>
      <c r="AL62" s="166" t="s">
        <v>307</v>
      </c>
      <c r="AM62" s="166" t="s">
        <v>307</v>
      </c>
      <c r="AN62" s="166" t="s">
        <v>307</v>
      </c>
      <c r="AO62" s="215" t="s">
        <v>732</v>
      </c>
    </row>
    <row r="63" s="3" customFormat="true" ht="12.95" hidden="false" customHeight="true" outlineLevel="0" collapsed="false">
      <c r="A63" s="213" t="s">
        <v>757</v>
      </c>
      <c r="B63" s="166" t="s">
        <v>307</v>
      </c>
      <c r="C63" s="166" t="n">
        <v>0.098</v>
      </c>
      <c r="D63" s="166" t="s">
        <v>307</v>
      </c>
      <c r="E63" s="166" t="s">
        <v>307</v>
      </c>
      <c r="F63" s="166" t="s">
        <v>307</v>
      </c>
      <c r="G63" s="166" t="s">
        <v>307</v>
      </c>
      <c r="H63" s="166" t="s">
        <v>307</v>
      </c>
      <c r="I63" s="166" t="s">
        <v>307</v>
      </c>
      <c r="J63" s="166" t="s">
        <v>307</v>
      </c>
      <c r="K63" s="166" t="n">
        <v>0.112</v>
      </c>
      <c r="L63" s="166" t="s">
        <v>307</v>
      </c>
      <c r="M63" s="166" t="s">
        <v>307</v>
      </c>
      <c r="N63" s="166" t="s">
        <v>307</v>
      </c>
      <c r="O63" s="166" t="n">
        <v>0.07</v>
      </c>
      <c r="P63" s="166" t="s">
        <v>307</v>
      </c>
      <c r="Q63" s="166" t="s">
        <v>307</v>
      </c>
      <c r="R63" s="166" t="s">
        <v>307</v>
      </c>
      <c r="S63" s="166" t="s">
        <v>307</v>
      </c>
      <c r="T63" s="166" t="s">
        <v>307</v>
      </c>
      <c r="U63" s="166" t="s">
        <v>307</v>
      </c>
      <c r="V63" s="166" t="s">
        <v>307</v>
      </c>
      <c r="W63" s="166" t="n">
        <v>6.478</v>
      </c>
      <c r="X63" s="166" t="s">
        <v>307</v>
      </c>
      <c r="Y63" s="166" t="s">
        <v>307</v>
      </c>
      <c r="Z63" s="166" t="s">
        <v>307</v>
      </c>
      <c r="AA63" s="166" t="s">
        <v>307</v>
      </c>
      <c r="AB63" s="166" t="s">
        <v>307</v>
      </c>
      <c r="AC63" s="166" t="s">
        <v>307</v>
      </c>
      <c r="AD63" s="166" t="s">
        <v>307</v>
      </c>
      <c r="AE63" s="166" t="s">
        <v>307</v>
      </c>
      <c r="AF63" s="166" t="s">
        <v>307</v>
      </c>
      <c r="AG63" s="166" t="s">
        <v>307</v>
      </c>
      <c r="AH63" s="166" t="s">
        <v>307</v>
      </c>
      <c r="AI63" s="166" t="s">
        <v>307</v>
      </c>
      <c r="AJ63" s="166" t="s">
        <v>307</v>
      </c>
      <c r="AK63" s="166" t="s">
        <v>307</v>
      </c>
      <c r="AL63" s="166" t="s">
        <v>307</v>
      </c>
      <c r="AM63" s="166" t="n">
        <v>5.414</v>
      </c>
      <c r="AN63" s="166" t="n">
        <v>109.025</v>
      </c>
      <c r="AO63" s="215" t="s">
        <v>758</v>
      </c>
    </row>
    <row r="64" s="221" customFormat="true" ht="12.95" hidden="false" customHeight="true" outlineLevel="0" collapsed="false">
      <c r="A64" s="217" t="s">
        <v>759</v>
      </c>
      <c r="B64" s="218" t="n">
        <v>7.689</v>
      </c>
      <c r="C64" s="218" t="s">
        <v>307</v>
      </c>
      <c r="D64" s="218" t="s">
        <v>307</v>
      </c>
      <c r="E64" s="218" t="n">
        <v>0.099</v>
      </c>
      <c r="F64" s="218" t="s">
        <v>307</v>
      </c>
      <c r="G64" s="218" t="s">
        <v>307</v>
      </c>
      <c r="H64" s="218" t="s">
        <v>307</v>
      </c>
      <c r="I64" s="218" t="s">
        <v>307</v>
      </c>
      <c r="J64" s="218" t="s">
        <v>307</v>
      </c>
      <c r="K64" s="218" t="n">
        <v>0.589</v>
      </c>
      <c r="L64" s="218" t="s">
        <v>307</v>
      </c>
      <c r="M64" s="218" t="s">
        <v>307</v>
      </c>
      <c r="N64" s="218" t="s">
        <v>307</v>
      </c>
      <c r="O64" s="218" t="n">
        <v>1.095</v>
      </c>
      <c r="P64" s="218" t="n">
        <v>0.07</v>
      </c>
      <c r="Q64" s="218" t="s">
        <v>307</v>
      </c>
      <c r="R64" s="218" t="s">
        <v>307</v>
      </c>
      <c r="S64" s="218" t="s">
        <v>307</v>
      </c>
      <c r="T64" s="218" t="s">
        <v>307</v>
      </c>
      <c r="U64" s="218" t="s">
        <v>307</v>
      </c>
      <c r="V64" s="218" t="s">
        <v>307</v>
      </c>
      <c r="W64" s="218" t="n">
        <v>520.248</v>
      </c>
      <c r="X64" s="218" t="s">
        <v>307</v>
      </c>
      <c r="Y64" s="218" t="s">
        <v>307</v>
      </c>
      <c r="Z64" s="218" t="s">
        <v>307</v>
      </c>
      <c r="AA64" s="218" t="s">
        <v>307</v>
      </c>
      <c r="AB64" s="218" t="s">
        <v>307</v>
      </c>
      <c r="AC64" s="218" t="s">
        <v>307</v>
      </c>
      <c r="AD64" s="218" t="s">
        <v>307</v>
      </c>
      <c r="AE64" s="218" t="s">
        <v>307</v>
      </c>
      <c r="AF64" s="218" t="s">
        <v>307</v>
      </c>
      <c r="AG64" s="218" t="s">
        <v>307</v>
      </c>
      <c r="AH64" s="218" t="s">
        <v>307</v>
      </c>
      <c r="AI64" s="218" t="s">
        <v>307</v>
      </c>
      <c r="AJ64" s="218" t="s">
        <v>307</v>
      </c>
      <c r="AK64" s="218" t="s">
        <v>307</v>
      </c>
      <c r="AL64" s="218" t="s">
        <v>307</v>
      </c>
      <c r="AM64" s="218" t="n">
        <v>7081.999</v>
      </c>
      <c r="AN64" s="218" t="n">
        <v>3475.939</v>
      </c>
      <c r="AO64" s="220" t="s">
        <v>760</v>
      </c>
    </row>
    <row r="65" s="221" customFormat="true" ht="12.95" hidden="false" customHeight="true" outlineLevel="0" collapsed="false">
      <c r="A65" s="217" t="s">
        <v>761</v>
      </c>
      <c r="B65" s="218" t="n">
        <v>543.316</v>
      </c>
      <c r="C65" s="218" t="n">
        <v>29.9000000000053</v>
      </c>
      <c r="D65" s="218" t="n">
        <v>61.852</v>
      </c>
      <c r="E65" s="218" t="n">
        <v>27.5379999999999</v>
      </c>
      <c r="F65" s="218" t="n">
        <v>9.09494701772928E-013</v>
      </c>
      <c r="G65" s="218" t="n">
        <v>-1.93099999999993</v>
      </c>
      <c r="H65" s="218" t="s">
        <v>307</v>
      </c>
      <c r="I65" s="218" t="s">
        <v>307</v>
      </c>
      <c r="J65" s="218" t="n">
        <v>36.842</v>
      </c>
      <c r="K65" s="218" t="n">
        <v>482.091</v>
      </c>
      <c r="L65" s="218" t="n">
        <v>480.49</v>
      </c>
      <c r="M65" s="218" t="n">
        <v>18.593</v>
      </c>
      <c r="N65" s="218" t="s">
        <v>307</v>
      </c>
      <c r="O65" s="218" t="n">
        <v>2013.396</v>
      </c>
      <c r="P65" s="218" t="n">
        <v>30.733</v>
      </c>
      <c r="Q65" s="218" t="n">
        <v>16.158</v>
      </c>
      <c r="R65" s="218" t="n">
        <v>22.196</v>
      </c>
      <c r="S65" s="218" t="n">
        <v>122.025</v>
      </c>
      <c r="T65" s="218" t="n">
        <v>287.956</v>
      </c>
      <c r="U65" s="218" t="n">
        <v>1.085</v>
      </c>
      <c r="V65" s="218" t="n">
        <v>3.5527136788005E-015</v>
      </c>
      <c r="W65" s="218" t="n">
        <v>77341.432</v>
      </c>
      <c r="X65" s="218" t="s">
        <v>307</v>
      </c>
      <c r="Y65" s="218" t="s">
        <v>307</v>
      </c>
      <c r="Z65" s="218" t="s">
        <v>307</v>
      </c>
      <c r="AA65" s="218" t="n">
        <v>982.8</v>
      </c>
      <c r="AB65" s="218" t="n">
        <v>1450</v>
      </c>
      <c r="AC65" s="218" t="n">
        <v>42726.339</v>
      </c>
      <c r="AD65" s="218" t="n">
        <v>5.265</v>
      </c>
      <c r="AE65" s="218" t="n">
        <v>327.82</v>
      </c>
      <c r="AF65" s="218" t="n">
        <v>1239.661</v>
      </c>
      <c r="AG65" s="218" t="n">
        <v>41.325</v>
      </c>
      <c r="AH65" s="218" t="n">
        <v>154.331</v>
      </c>
      <c r="AI65" s="218" t="n">
        <v>3660.228</v>
      </c>
      <c r="AJ65" s="218" t="n">
        <v>1617.329</v>
      </c>
      <c r="AK65" s="218" t="s">
        <v>307</v>
      </c>
      <c r="AL65" s="218" t="s">
        <v>307</v>
      </c>
      <c r="AM65" s="218" t="n">
        <v>28095.699</v>
      </c>
      <c r="AN65" s="218" t="n">
        <v>29954.525</v>
      </c>
      <c r="AO65" s="220" t="s">
        <v>762</v>
      </c>
    </row>
    <row r="66" s="221" customFormat="true" ht="12.95" hidden="false" customHeight="true" outlineLevel="0" collapsed="false">
      <c r="A66" s="217" t="s">
        <v>763</v>
      </c>
      <c r="B66" s="218" t="n">
        <v>12.046</v>
      </c>
      <c r="C66" s="218" t="s">
        <v>307</v>
      </c>
      <c r="D66" s="218" t="n">
        <v>58.077</v>
      </c>
      <c r="E66" s="218" t="s">
        <v>307</v>
      </c>
      <c r="F66" s="218" t="s">
        <v>307</v>
      </c>
      <c r="G66" s="218" t="s">
        <v>307</v>
      </c>
      <c r="H66" s="218" t="s">
        <v>307</v>
      </c>
      <c r="I66" s="218" t="s">
        <v>307</v>
      </c>
      <c r="J66" s="218" t="s">
        <v>307</v>
      </c>
      <c r="K66" s="218" t="s">
        <v>307</v>
      </c>
      <c r="L66" s="218" t="s">
        <v>307</v>
      </c>
      <c r="M66" s="218" t="s">
        <v>307</v>
      </c>
      <c r="N66" s="218" t="s">
        <v>307</v>
      </c>
      <c r="O66" s="218" t="s">
        <v>307</v>
      </c>
      <c r="P66" s="218" t="s">
        <v>307</v>
      </c>
      <c r="Q66" s="218" t="n">
        <v>16.158</v>
      </c>
      <c r="R66" s="218" t="n">
        <v>22.196</v>
      </c>
      <c r="S66" s="218" t="n">
        <v>122.025</v>
      </c>
      <c r="T66" s="218" t="n">
        <v>0.737</v>
      </c>
      <c r="U66" s="218" t="n">
        <v>1.085</v>
      </c>
      <c r="V66" s="218" t="s">
        <v>307</v>
      </c>
      <c r="W66" s="218" t="n">
        <v>12932.293</v>
      </c>
      <c r="X66" s="218" t="s">
        <v>307</v>
      </c>
      <c r="Y66" s="218" t="s">
        <v>307</v>
      </c>
      <c r="Z66" s="218" t="s">
        <v>307</v>
      </c>
      <c r="AA66" s="218" t="s">
        <v>307</v>
      </c>
      <c r="AB66" s="218" t="s">
        <v>307</v>
      </c>
      <c r="AC66" s="218" t="s">
        <v>307</v>
      </c>
      <c r="AD66" s="218" t="s">
        <v>307</v>
      </c>
      <c r="AE66" s="218" t="s">
        <v>307</v>
      </c>
      <c r="AF66" s="218" t="s">
        <v>307</v>
      </c>
      <c r="AG66" s="218" t="s">
        <v>307</v>
      </c>
      <c r="AH66" s="218" t="s">
        <v>307</v>
      </c>
      <c r="AI66" s="218" t="s">
        <v>307</v>
      </c>
      <c r="AJ66" s="218" t="s">
        <v>307</v>
      </c>
      <c r="AK66" s="218" t="s">
        <v>307</v>
      </c>
      <c r="AL66" s="218" t="s">
        <v>307</v>
      </c>
      <c r="AM66" s="218" t="s">
        <v>307</v>
      </c>
      <c r="AN66" s="218" t="s">
        <v>307</v>
      </c>
      <c r="AO66" s="220" t="s">
        <v>764</v>
      </c>
    </row>
    <row r="67" s="221" customFormat="true" ht="12.95" hidden="false" customHeight="true" outlineLevel="0" collapsed="false">
      <c r="A67" s="217" t="s">
        <v>765</v>
      </c>
      <c r="B67" s="218" t="n">
        <v>515.101</v>
      </c>
      <c r="C67" s="218" t="n">
        <v>70.741</v>
      </c>
      <c r="D67" s="218" t="n">
        <v>2.26</v>
      </c>
      <c r="E67" s="218" t="n">
        <v>36.748</v>
      </c>
      <c r="F67" s="218" t="s">
        <v>307</v>
      </c>
      <c r="G67" s="218" t="s">
        <v>307</v>
      </c>
      <c r="H67" s="218" t="s">
        <v>307</v>
      </c>
      <c r="I67" s="218" t="s">
        <v>307</v>
      </c>
      <c r="J67" s="218" t="n">
        <v>36.841</v>
      </c>
      <c r="K67" s="218" t="n">
        <v>481.261</v>
      </c>
      <c r="L67" s="218" t="n">
        <v>480.49</v>
      </c>
      <c r="M67" s="218" t="n">
        <v>19.591</v>
      </c>
      <c r="N67" s="218" t="s">
        <v>307</v>
      </c>
      <c r="O67" s="218" t="n">
        <v>2022.477</v>
      </c>
      <c r="P67" s="218" t="n">
        <v>28.606</v>
      </c>
      <c r="Q67" s="218" t="s">
        <v>307</v>
      </c>
      <c r="R67" s="218" t="s">
        <v>307</v>
      </c>
      <c r="S67" s="218" t="s">
        <v>307</v>
      </c>
      <c r="T67" s="218" t="n">
        <v>273.817</v>
      </c>
      <c r="U67" s="218" t="s">
        <v>307</v>
      </c>
      <c r="V67" s="218" t="s">
        <v>307</v>
      </c>
      <c r="W67" s="218" t="n">
        <v>62929.164</v>
      </c>
      <c r="X67" s="218" t="s">
        <v>307</v>
      </c>
      <c r="Y67" s="218" t="s">
        <v>307</v>
      </c>
      <c r="Z67" s="218" t="s">
        <v>307</v>
      </c>
      <c r="AA67" s="218" t="n">
        <v>982.8</v>
      </c>
      <c r="AB67" s="218" t="n">
        <v>1450</v>
      </c>
      <c r="AC67" s="218" t="n">
        <v>42953.202</v>
      </c>
      <c r="AD67" s="218" t="n">
        <v>5.265</v>
      </c>
      <c r="AE67" s="218" t="n">
        <v>327.82</v>
      </c>
      <c r="AF67" s="218" t="n">
        <v>1239.661</v>
      </c>
      <c r="AG67" s="218" t="n">
        <v>41.325</v>
      </c>
      <c r="AH67" s="218" t="n">
        <v>154.331</v>
      </c>
      <c r="AI67" s="218" t="n">
        <v>3660.228</v>
      </c>
      <c r="AJ67" s="218" t="n">
        <v>1617.329</v>
      </c>
      <c r="AK67" s="218" t="s">
        <v>307</v>
      </c>
      <c r="AL67" s="218" t="s">
        <v>307</v>
      </c>
      <c r="AM67" s="218" t="n">
        <v>27573.753</v>
      </c>
      <c r="AN67" s="218" t="n">
        <v>29908.624</v>
      </c>
      <c r="AO67" s="220" t="s">
        <v>766</v>
      </c>
    </row>
    <row r="68" s="3" customFormat="true" ht="12.95" hidden="false" customHeight="true" outlineLevel="0" collapsed="false">
      <c r="A68" s="213" t="s">
        <v>767</v>
      </c>
      <c r="B68" s="166" t="n">
        <v>306.577</v>
      </c>
      <c r="C68" s="166" t="n">
        <v>6.84</v>
      </c>
      <c r="D68" s="166" t="n">
        <v>2.208</v>
      </c>
      <c r="E68" s="166" t="n">
        <v>0.189</v>
      </c>
      <c r="F68" s="166" t="s">
        <v>307</v>
      </c>
      <c r="G68" s="166" t="s">
        <v>307</v>
      </c>
      <c r="H68" s="166" t="s">
        <v>307</v>
      </c>
      <c r="I68" s="166" t="s">
        <v>307</v>
      </c>
      <c r="J68" s="166" t="n">
        <v>36.841</v>
      </c>
      <c r="K68" s="166" t="n">
        <v>13.404</v>
      </c>
      <c r="L68" s="166" t="s">
        <v>307</v>
      </c>
      <c r="M68" s="166" t="s">
        <v>307</v>
      </c>
      <c r="N68" s="166" t="s">
        <v>307</v>
      </c>
      <c r="O68" s="166" t="n">
        <v>37.561</v>
      </c>
      <c r="P68" s="166" t="n">
        <v>16.083</v>
      </c>
      <c r="Q68" s="166" t="s">
        <v>307</v>
      </c>
      <c r="R68" s="166" t="s">
        <v>307</v>
      </c>
      <c r="S68" s="166" t="s">
        <v>307</v>
      </c>
      <c r="T68" s="166" t="n">
        <v>273.817</v>
      </c>
      <c r="U68" s="166" t="s">
        <v>307</v>
      </c>
      <c r="V68" s="166" t="s">
        <v>307</v>
      </c>
      <c r="W68" s="166" t="n">
        <v>43209.228</v>
      </c>
      <c r="X68" s="166" t="s">
        <v>307</v>
      </c>
      <c r="Y68" s="166" t="s">
        <v>307</v>
      </c>
      <c r="Z68" s="166" t="s">
        <v>307</v>
      </c>
      <c r="AA68" s="166" t="s">
        <v>307</v>
      </c>
      <c r="AB68" s="166" t="s">
        <v>307</v>
      </c>
      <c r="AC68" s="166" t="n">
        <v>8567.027</v>
      </c>
      <c r="AD68" s="166" t="s">
        <v>307</v>
      </c>
      <c r="AE68" s="166" t="n">
        <v>164</v>
      </c>
      <c r="AF68" s="166" t="n">
        <v>1239.661</v>
      </c>
      <c r="AG68" s="166" t="s">
        <v>307</v>
      </c>
      <c r="AH68" s="166" t="s">
        <v>307</v>
      </c>
      <c r="AI68" s="166" t="s">
        <v>307</v>
      </c>
      <c r="AJ68" s="166" t="n">
        <v>1617.329</v>
      </c>
      <c r="AK68" s="166" t="s">
        <v>307</v>
      </c>
      <c r="AL68" s="166" t="s">
        <v>307</v>
      </c>
      <c r="AM68" s="166" t="n">
        <v>8291.876</v>
      </c>
      <c r="AN68" s="166" t="n">
        <v>9737.28</v>
      </c>
      <c r="AO68" s="215" t="s">
        <v>768</v>
      </c>
    </row>
    <row r="69" s="3" customFormat="true" ht="12.95" hidden="false" customHeight="true" outlineLevel="0" collapsed="false">
      <c r="A69" s="213" t="s">
        <v>769</v>
      </c>
      <c r="B69" s="166" t="s">
        <v>307</v>
      </c>
      <c r="C69" s="166" t="s">
        <v>307</v>
      </c>
      <c r="D69" s="166" t="n">
        <v>0.08</v>
      </c>
      <c r="E69" s="166" t="s">
        <v>307</v>
      </c>
      <c r="F69" s="166" t="s">
        <v>307</v>
      </c>
      <c r="G69" s="166" t="s">
        <v>307</v>
      </c>
      <c r="H69" s="166" t="s">
        <v>307</v>
      </c>
      <c r="I69" s="166" t="s">
        <v>307</v>
      </c>
      <c r="J69" s="166" t="s">
        <v>307</v>
      </c>
      <c r="K69" s="166" t="n">
        <v>0.197</v>
      </c>
      <c r="L69" s="166" t="s">
        <v>307</v>
      </c>
      <c r="M69" s="166" t="s">
        <v>307</v>
      </c>
      <c r="N69" s="166" t="s">
        <v>307</v>
      </c>
      <c r="O69" s="166" t="n">
        <v>0.069</v>
      </c>
      <c r="P69" s="166" t="s">
        <v>307</v>
      </c>
      <c r="Q69" s="166" t="s">
        <v>307</v>
      </c>
      <c r="R69" s="166" t="s">
        <v>307</v>
      </c>
      <c r="S69" s="166" t="s">
        <v>307</v>
      </c>
      <c r="T69" s="166" t="s">
        <v>307</v>
      </c>
      <c r="U69" s="166" t="s">
        <v>307</v>
      </c>
      <c r="V69" s="166" t="s">
        <v>307</v>
      </c>
      <c r="W69" s="166" t="n">
        <v>2354.68</v>
      </c>
      <c r="X69" s="166" t="s">
        <v>307</v>
      </c>
      <c r="Y69" s="166" t="s">
        <v>307</v>
      </c>
      <c r="Z69" s="166" t="s">
        <v>307</v>
      </c>
      <c r="AA69" s="166" t="s">
        <v>307</v>
      </c>
      <c r="AB69" s="166" t="s">
        <v>307</v>
      </c>
      <c r="AC69" s="166" t="n">
        <v>1.534</v>
      </c>
      <c r="AD69" s="166" t="s">
        <v>307</v>
      </c>
      <c r="AE69" s="166" t="s">
        <v>307</v>
      </c>
      <c r="AF69" s="166" t="s">
        <v>307</v>
      </c>
      <c r="AG69" s="166" t="s">
        <v>307</v>
      </c>
      <c r="AH69" s="166" t="s">
        <v>307</v>
      </c>
      <c r="AI69" s="166" t="s">
        <v>307</v>
      </c>
      <c r="AJ69" s="166" t="s">
        <v>307</v>
      </c>
      <c r="AK69" s="166" t="s">
        <v>307</v>
      </c>
      <c r="AL69" s="166" t="s">
        <v>307</v>
      </c>
      <c r="AM69" s="166" t="s">
        <v>307</v>
      </c>
      <c r="AN69" s="166" t="n">
        <v>787.236</v>
      </c>
      <c r="AO69" s="215" t="s">
        <v>770</v>
      </c>
    </row>
    <row r="70" s="3" customFormat="true" ht="12.95" hidden="false" customHeight="true" outlineLevel="0" collapsed="false">
      <c r="A70" s="213" t="s">
        <v>771</v>
      </c>
      <c r="B70" s="166" t="n">
        <v>208.518</v>
      </c>
      <c r="C70" s="166" t="n">
        <v>0.015</v>
      </c>
      <c r="D70" s="166" t="n">
        <v>0.203</v>
      </c>
      <c r="E70" s="166" t="s">
        <v>307</v>
      </c>
      <c r="F70" s="166" t="s">
        <v>307</v>
      </c>
      <c r="G70" s="166" t="s">
        <v>307</v>
      </c>
      <c r="H70" s="166" t="s">
        <v>307</v>
      </c>
      <c r="I70" s="166" t="s">
        <v>307</v>
      </c>
      <c r="J70" s="166" t="n">
        <v>36.841</v>
      </c>
      <c r="K70" s="166" t="n">
        <v>0.371</v>
      </c>
      <c r="L70" s="166" t="s">
        <v>307</v>
      </c>
      <c r="M70" s="166" t="s">
        <v>307</v>
      </c>
      <c r="N70" s="166" t="s">
        <v>307</v>
      </c>
      <c r="O70" s="166" t="n">
        <v>1.996</v>
      </c>
      <c r="P70" s="166" t="n">
        <v>1.731</v>
      </c>
      <c r="Q70" s="166" t="s">
        <v>307</v>
      </c>
      <c r="R70" s="166" t="s">
        <v>307</v>
      </c>
      <c r="S70" s="166" t="s">
        <v>307</v>
      </c>
      <c r="T70" s="166" t="n">
        <v>163.906</v>
      </c>
      <c r="U70" s="166" t="s">
        <v>307</v>
      </c>
      <c r="V70" s="166" t="s">
        <v>307</v>
      </c>
      <c r="W70" s="166" t="n">
        <v>14329.097</v>
      </c>
      <c r="X70" s="166" t="s">
        <v>307</v>
      </c>
      <c r="Y70" s="166" t="s">
        <v>307</v>
      </c>
      <c r="Z70" s="166" t="s">
        <v>307</v>
      </c>
      <c r="AA70" s="166" t="s">
        <v>307</v>
      </c>
      <c r="AB70" s="166" t="s">
        <v>307</v>
      </c>
      <c r="AC70" s="166" t="n">
        <v>573.097</v>
      </c>
      <c r="AD70" s="166" t="s">
        <v>307</v>
      </c>
      <c r="AE70" s="166" t="s">
        <v>307</v>
      </c>
      <c r="AF70" s="166" t="s">
        <v>307</v>
      </c>
      <c r="AG70" s="166" t="s">
        <v>307</v>
      </c>
      <c r="AH70" s="166" t="s">
        <v>307</v>
      </c>
      <c r="AI70" s="166" t="s">
        <v>307</v>
      </c>
      <c r="AJ70" s="166" t="s">
        <v>307</v>
      </c>
      <c r="AK70" s="166" t="s">
        <v>307</v>
      </c>
      <c r="AL70" s="166" t="s">
        <v>307</v>
      </c>
      <c r="AM70" s="166" t="n">
        <v>6487.412</v>
      </c>
      <c r="AN70" s="166" t="n">
        <v>1486.09</v>
      </c>
      <c r="AO70" s="215" t="s">
        <v>772</v>
      </c>
    </row>
    <row r="71" s="3" customFormat="true" ht="12.95" hidden="false" customHeight="true" outlineLevel="0" collapsed="false">
      <c r="A71" s="213" t="s">
        <v>773</v>
      </c>
      <c r="B71" s="166" t="s">
        <v>307</v>
      </c>
      <c r="C71" s="166" t="s">
        <v>307</v>
      </c>
      <c r="D71" s="166" t="n">
        <v>1.573</v>
      </c>
      <c r="E71" s="166" t="s">
        <v>307</v>
      </c>
      <c r="F71" s="166" t="s">
        <v>307</v>
      </c>
      <c r="G71" s="166" t="s">
        <v>307</v>
      </c>
      <c r="H71" s="166" t="s">
        <v>307</v>
      </c>
      <c r="I71" s="166" t="s">
        <v>307</v>
      </c>
      <c r="J71" s="166" t="s">
        <v>307</v>
      </c>
      <c r="K71" s="166" t="n">
        <v>3.047</v>
      </c>
      <c r="L71" s="166" t="s">
        <v>307</v>
      </c>
      <c r="M71" s="166" t="s">
        <v>307</v>
      </c>
      <c r="N71" s="166" t="s">
        <v>307</v>
      </c>
      <c r="O71" s="166" t="n">
        <v>0.291</v>
      </c>
      <c r="P71" s="166" t="n">
        <v>8.011</v>
      </c>
      <c r="Q71" s="166" t="s">
        <v>307</v>
      </c>
      <c r="R71" s="166" t="s">
        <v>307</v>
      </c>
      <c r="S71" s="166" t="s">
        <v>307</v>
      </c>
      <c r="T71" s="166" t="n">
        <v>0.64</v>
      </c>
      <c r="U71" s="166" t="s">
        <v>307</v>
      </c>
      <c r="V71" s="166" t="s">
        <v>307</v>
      </c>
      <c r="W71" s="166" t="n">
        <v>1826.086</v>
      </c>
      <c r="X71" s="166" t="s">
        <v>307</v>
      </c>
      <c r="Y71" s="166" t="s">
        <v>307</v>
      </c>
      <c r="Z71" s="166" t="s">
        <v>307</v>
      </c>
      <c r="AA71" s="166" t="s">
        <v>307</v>
      </c>
      <c r="AB71" s="166" t="s">
        <v>307</v>
      </c>
      <c r="AC71" s="166" t="s">
        <v>307</v>
      </c>
      <c r="AD71" s="166" t="s">
        <v>307</v>
      </c>
      <c r="AE71" s="166" t="s">
        <v>307</v>
      </c>
      <c r="AF71" s="166" t="s">
        <v>307</v>
      </c>
      <c r="AG71" s="166" t="s">
        <v>307</v>
      </c>
      <c r="AH71" s="166" t="s">
        <v>307</v>
      </c>
      <c r="AI71" s="166" t="s">
        <v>307</v>
      </c>
      <c r="AJ71" s="166" t="s">
        <v>307</v>
      </c>
      <c r="AK71" s="166" t="s">
        <v>307</v>
      </c>
      <c r="AL71" s="166" t="s">
        <v>307</v>
      </c>
      <c r="AM71" s="166" t="n">
        <v>841.262</v>
      </c>
      <c r="AN71" s="166" t="n">
        <v>1049.351</v>
      </c>
      <c r="AO71" s="215" t="s">
        <v>774</v>
      </c>
    </row>
    <row r="72" s="3" customFormat="true" ht="12.95" hidden="false" customHeight="true" outlineLevel="0" collapsed="false">
      <c r="A72" s="213" t="s">
        <v>775</v>
      </c>
      <c r="B72" s="166" t="n">
        <v>92.625</v>
      </c>
      <c r="C72" s="166" t="n">
        <v>0.912</v>
      </c>
      <c r="D72" s="166" t="n">
        <v>0.164</v>
      </c>
      <c r="E72" s="166" t="s">
        <v>307</v>
      </c>
      <c r="F72" s="166" t="s">
        <v>307</v>
      </c>
      <c r="G72" s="166" t="s">
        <v>307</v>
      </c>
      <c r="H72" s="166" t="s">
        <v>307</v>
      </c>
      <c r="I72" s="166" t="s">
        <v>307</v>
      </c>
      <c r="J72" s="166" t="s">
        <v>307</v>
      </c>
      <c r="K72" s="166" t="n">
        <v>1.144</v>
      </c>
      <c r="L72" s="166" t="s">
        <v>307</v>
      </c>
      <c r="M72" s="166" t="s">
        <v>307</v>
      </c>
      <c r="N72" s="166" t="s">
        <v>307</v>
      </c>
      <c r="O72" s="166" t="n">
        <v>3.507</v>
      </c>
      <c r="P72" s="166" t="n">
        <v>0.106</v>
      </c>
      <c r="Q72" s="166" t="s">
        <v>307</v>
      </c>
      <c r="R72" s="166" t="s">
        <v>307</v>
      </c>
      <c r="S72" s="166" t="s">
        <v>307</v>
      </c>
      <c r="T72" s="166" t="n">
        <v>109.271</v>
      </c>
      <c r="U72" s="166" t="s">
        <v>307</v>
      </c>
      <c r="V72" s="166" t="s">
        <v>307</v>
      </c>
      <c r="W72" s="166" t="n">
        <v>12942.964</v>
      </c>
      <c r="X72" s="166" t="s">
        <v>307</v>
      </c>
      <c r="Y72" s="166" t="s">
        <v>307</v>
      </c>
      <c r="Z72" s="166" t="s">
        <v>307</v>
      </c>
      <c r="AA72" s="166" t="s">
        <v>307</v>
      </c>
      <c r="AB72" s="166" t="s">
        <v>307</v>
      </c>
      <c r="AC72" s="166" t="n">
        <v>115.609</v>
      </c>
      <c r="AD72" s="166" t="s">
        <v>307</v>
      </c>
      <c r="AE72" s="166" t="s">
        <v>307</v>
      </c>
      <c r="AF72" s="166" t="n">
        <v>1239.661</v>
      </c>
      <c r="AG72" s="166" t="s">
        <v>307</v>
      </c>
      <c r="AH72" s="166" t="s">
        <v>307</v>
      </c>
      <c r="AI72" s="166" t="s">
        <v>307</v>
      </c>
      <c r="AJ72" s="166" t="n">
        <v>1617.329</v>
      </c>
      <c r="AK72" s="166" t="s">
        <v>307</v>
      </c>
      <c r="AL72" s="166" t="s">
        <v>307</v>
      </c>
      <c r="AM72" s="166" t="n">
        <v>1.663</v>
      </c>
      <c r="AN72" s="166" t="n">
        <v>934.139</v>
      </c>
      <c r="AO72" s="215" t="s">
        <v>776</v>
      </c>
    </row>
    <row r="73" s="3" customFormat="true" ht="12.95" hidden="false" customHeight="true" outlineLevel="0" collapsed="false">
      <c r="A73" s="213" t="s">
        <v>777</v>
      </c>
      <c r="B73" s="166" t="n">
        <v>0.282</v>
      </c>
      <c r="C73" s="166" t="s">
        <v>307</v>
      </c>
      <c r="D73" s="166" t="s">
        <v>307</v>
      </c>
      <c r="E73" s="166" t="n">
        <v>0.025</v>
      </c>
      <c r="F73" s="166" t="s">
        <v>307</v>
      </c>
      <c r="G73" s="166" t="s">
        <v>307</v>
      </c>
      <c r="H73" s="166" t="s">
        <v>307</v>
      </c>
      <c r="I73" s="166" t="s">
        <v>307</v>
      </c>
      <c r="J73" s="166" t="s">
        <v>307</v>
      </c>
      <c r="K73" s="166" t="n">
        <v>0.255</v>
      </c>
      <c r="L73" s="166" t="s">
        <v>307</v>
      </c>
      <c r="M73" s="166" t="s">
        <v>307</v>
      </c>
      <c r="N73" s="166" t="s">
        <v>307</v>
      </c>
      <c r="O73" s="166" t="n">
        <v>0.247</v>
      </c>
      <c r="P73" s="166" t="s">
        <v>307</v>
      </c>
      <c r="Q73" s="166" t="s">
        <v>307</v>
      </c>
      <c r="R73" s="166" t="s">
        <v>307</v>
      </c>
      <c r="S73" s="166" t="s">
        <v>307</v>
      </c>
      <c r="T73" s="166" t="s">
        <v>307</v>
      </c>
      <c r="U73" s="166" t="s">
        <v>307</v>
      </c>
      <c r="V73" s="166" t="s">
        <v>307</v>
      </c>
      <c r="W73" s="166" t="n">
        <v>368.502</v>
      </c>
      <c r="X73" s="166" t="s">
        <v>307</v>
      </c>
      <c r="Y73" s="166" t="s">
        <v>307</v>
      </c>
      <c r="Z73" s="166" t="s">
        <v>307</v>
      </c>
      <c r="AA73" s="166" t="s">
        <v>307</v>
      </c>
      <c r="AB73" s="166" t="s">
        <v>307</v>
      </c>
      <c r="AC73" s="166" t="n">
        <v>1.206</v>
      </c>
      <c r="AD73" s="166" t="s">
        <v>307</v>
      </c>
      <c r="AE73" s="166" t="s">
        <v>307</v>
      </c>
      <c r="AF73" s="166" t="s">
        <v>307</v>
      </c>
      <c r="AG73" s="166" t="s">
        <v>307</v>
      </c>
      <c r="AH73" s="166" t="s">
        <v>307</v>
      </c>
      <c r="AI73" s="166" t="s">
        <v>307</v>
      </c>
      <c r="AJ73" s="166" t="s">
        <v>307</v>
      </c>
      <c r="AK73" s="166" t="s">
        <v>307</v>
      </c>
      <c r="AL73" s="166" t="s">
        <v>307</v>
      </c>
      <c r="AM73" s="166" t="s">
        <v>307</v>
      </c>
      <c r="AN73" s="166" t="n">
        <v>118.561</v>
      </c>
      <c r="AO73" s="215" t="s">
        <v>778</v>
      </c>
    </row>
    <row r="74" s="3" customFormat="true" ht="12.95" hidden="false" customHeight="true" outlineLevel="0" collapsed="false">
      <c r="A74" s="213" t="s">
        <v>779</v>
      </c>
      <c r="B74" s="166" t="n">
        <v>0.436</v>
      </c>
      <c r="C74" s="166" t="n">
        <v>0.094</v>
      </c>
      <c r="D74" s="166" t="n">
        <v>0.001</v>
      </c>
      <c r="E74" s="166" t="n">
        <v>0.032</v>
      </c>
      <c r="F74" s="166" t="s">
        <v>307</v>
      </c>
      <c r="G74" s="166" t="s">
        <v>307</v>
      </c>
      <c r="H74" s="166" t="s">
        <v>307</v>
      </c>
      <c r="I74" s="166" t="s">
        <v>307</v>
      </c>
      <c r="J74" s="166" t="s">
        <v>307</v>
      </c>
      <c r="K74" s="166" t="n">
        <v>1.719</v>
      </c>
      <c r="L74" s="166" t="s">
        <v>307</v>
      </c>
      <c r="M74" s="166" t="s">
        <v>307</v>
      </c>
      <c r="N74" s="166" t="s">
        <v>307</v>
      </c>
      <c r="O74" s="166" t="n">
        <v>5.278</v>
      </c>
      <c r="P74" s="166" t="n">
        <v>0.163</v>
      </c>
      <c r="Q74" s="166" t="s">
        <v>307</v>
      </c>
      <c r="R74" s="166" t="s">
        <v>307</v>
      </c>
      <c r="S74" s="166" t="s">
        <v>307</v>
      </c>
      <c r="T74" s="166" t="s">
        <v>307</v>
      </c>
      <c r="U74" s="166" t="s">
        <v>307</v>
      </c>
      <c r="V74" s="166" t="s">
        <v>307</v>
      </c>
      <c r="W74" s="166" t="n">
        <v>1946.356</v>
      </c>
      <c r="X74" s="166" t="s">
        <v>307</v>
      </c>
      <c r="Y74" s="166" t="s">
        <v>307</v>
      </c>
      <c r="Z74" s="166" t="s">
        <v>307</v>
      </c>
      <c r="AA74" s="166" t="s">
        <v>307</v>
      </c>
      <c r="AB74" s="166" t="s">
        <v>307</v>
      </c>
      <c r="AC74" s="166" t="n">
        <v>16.175</v>
      </c>
      <c r="AD74" s="166" t="s">
        <v>307</v>
      </c>
      <c r="AE74" s="166" t="s">
        <v>307</v>
      </c>
      <c r="AF74" s="166" t="s">
        <v>307</v>
      </c>
      <c r="AG74" s="166" t="s">
        <v>307</v>
      </c>
      <c r="AH74" s="166" t="s">
        <v>307</v>
      </c>
      <c r="AI74" s="166" t="s">
        <v>307</v>
      </c>
      <c r="AJ74" s="166" t="s">
        <v>307</v>
      </c>
      <c r="AK74" s="166" t="s">
        <v>307</v>
      </c>
      <c r="AL74" s="166" t="s">
        <v>307</v>
      </c>
      <c r="AM74" s="166" t="n">
        <v>23.695</v>
      </c>
      <c r="AN74" s="166" t="n">
        <v>1035.056</v>
      </c>
      <c r="AO74" s="215" t="s">
        <v>780</v>
      </c>
    </row>
    <row r="75" s="3" customFormat="true" ht="12.95" hidden="false" customHeight="true" outlineLevel="0" collapsed="false">
      <c r="A75" s="224" t="s">
        <v>781</v>
      </c>
      <c r="B75" s="166" t="n">
        <v>0.669</v>
      </c>
      <c r="C75" s="166" t="n">
        <v>0.011</v>
      </c>
      <c r="D75" s="166" t="s">
        <v>307</v>
      </c>
      <c r="E75" s="166" t="s">
        <v>307</v>
      </c>
      <c r="F75" s="166" t="s">
        <v>307</v>
      </c>
      <c r="G75" s="166" t="s">
        <v>307</v>
      </c>
      <c r="H75" s="166" t="s">
        <v>307</v>
      </c>
      <c r="I75" s="166" t="s">
        <v>307</v>
      </c>
      <c r="J75" s="166" t="s">
        <v>307</v>
      </c>
      <c r="K75" s="166" t="n">
        <v>0.224</v>
      </c>
      <c r="L75" s="166" t="s">
        <v>307</v>
      </c>
      <c r="M75" s="166" t="s">
        <v>307</v>
      </c>
      <c r="N75" s="166" t="s">
        <v>307</v>
      </c>
      <c r="O75" s="166" t="n">
        <v>1.681</v>
      </c>
      <c r="P75" s="166" t="n">
        <v>2.93</v>
      </c>
      <c r="Q75" s="166" t="s">
        <v>307</v>
      </c>
      <c r="R75" s="166" t="s">
        <v>307</v>
      </c>
      <c r="S75" s="166" t="s">
        <v>307</v>
      </c>
      <c r="T75" s="166" t="s">
        <v>307</v>
      </c>
      <c r="U75" s="166" t="s">
        <v>307</v>
      </c>
      <c r="V75" s="166" t="s">
        <v>307</v>
      </c>
      <c r="W75" s="166" t="n">
        <v>1016.792</v>
      </c>
      <c r="X75" s="166" t="s">
        <v>307</v>
      </c>
      <c r="Y75" s="166" t="s">
        <v>307</v>
      </c>
      <c r="Z75" s="166" t="s">
        <v>307</v>
      </c>
      <c r="AA75" s="166" t="s">
        <v>307</v>
      </c>
      <c r="AB75" s="166" t="s">
        <v>307</v>
      </c>
      <c r="AC75" s="166" t="n">
        <v>1.093</v>
      </c>
      <c r="AD75" s="166" t="s">
        <v>307</v>
      </c>
      <c r="AE75" s="166" t="s">
        <v>307</v>
      </c>
      <c r="AF75" s="166" t="s">
        <v>307</v>
      </c>
      <c r="AG75" s="166" t="s">
        <v>307</v>
      </c>
      <c r="AH75" s="166" t="s">
        <v>307</v>
      </c>
      <c r="AI75" s="166" t="s">
        <v>307</v>
      </c>
      <c r="AJ75" s="166" t="s">
        <v>307</v>
      </c>
      <c r="AK75" s="166" t="s">
        <v>307</v>
      </c>
      <c r="AL75" s="166" t="s">
        <v>307</v>
      </c>
      <c r="AM75" s="166" t="s">
        <v>307</v>
      </c>
      <c r="AN75" s="166" t="n">
        <v>1103.932</v>
      </c>
      <c r="AO75" s="225" t="s">
        <v>782</v>
      </c>
    </row>
    <row r="76" s="3" customFormat="true" ht="12.95" hidden="false" customHeight="true" outlineLevel="0" collapsed="false">
      <c r="A76" s="213" t="s">
        <v>783</v>
      </c>
      <c r="B76" s="166" t="n">
        <v>1.119</v>
      </c>
      <c r="C76" s="166" t="n">
        <v>0.145</v>
      </c>
      <c r="D76" s="166" t="n">
        <v>0.187</v>
      </c>
      <c r="E76" s="166" t="s">
        <v>307</v>
      </c>
      <c r="F76" s="166" t="s">
        <v>307</v>
      </c>
      <c r="G76" s="166" t="s">
        <v>307</v>
      </c>
      <c r="H76" s="166" t="s">
        <v>307</v>
      </c>
      <c r="I76" s="166" t="s">
        <v>307</v>
      </c>
      <c r="J76" s="166" t="s">
        <v>307</v>
      </c>
      <c r="K76" s="166" t="n">
        <v>4.113</v>
      </c>
      <c r="L76" s="166" t="s">
        <v>307</v>
      </c>
      <c r="M76" s="166" t="s">
        <v>307</v>
      </c>
      <c r="N76" s="166" t="s">
        <v>307</v>
      </c>
      <c r="O76" s="166" t="n">
        <v>4.412</v>
      </c>
      <c r="P76" s="166" t="n">
        <v>1.415</v>
      </c>
      <c r="Q76" s="166" t="s">
        <v>307</v>
      </c>
      <c r="R76" s="166" t="s">
        <v>307</v>
      </c>
      <c r="S76" s="166" t="s">
        <v>307</v>
      </c>
      <c r="T76" s="166" t="s">
        <v>307</v>
      </c>
      <c r="U76" s="166" t="s">
        <v>307</v>
      </c>
      <c r="V76" s="166" t="s">
        <v>307</v>
      </c>
      <c r="W76" s="166" t="n">
        <v>4145.097</v>
      </c>
      <c r="X76" s="166" t="s">
        <v>307</v>
      </c>
      <c r="Y76" s="166" t="s">
        <v>307</v>
      </c>
      <c r="Z76" s="166" t="s">
        <v>307</v>
      </c>
      <c r="AA76" s="166" t="s">
        <v>307</v>
      </c>
      <c r="AB76" s="166" t="s">
        <v>307</v>
      </c>
      <c r="AC76" s="166" t="n">
        <v>229.108</v>
      </c>
      <c r="AD76" s="166" t="s">
        <v>307</v>
      </c>
      <c r="AE76" s="166" t="n">
        <v>164</v>
      </c>
      <c r="AF76" s="166" t="s">
        <v>307</v>
      </c>
      <c r="AG76" s="166" t="s">
        <v>307</v>
      </c>
      <c r="AH76" s="166" t="s">
        <v>307</v>
      </c>
      <c r="AI76" s="166" t="s">
        <v>307</v>
      </c>
      <c r="AJ76" s="166" t="s">
        <v>307</v>
      </c>
      <c r="AK76" s="166" t="s">
        <v>307</v>
      </c>
      <c r="AL76" s="166" t="s">
        <v>307</v>
      </c>
      <c r="AM76" s="166" t="n">
        <v>429.286</v>
      </c>
      <c r="AN76" s="166" t="n">
        <v>1254.487</v>
      </c>
      <c r="AO76" s="215" t="s">
        <v>784</v>
      </c>
    </row>
    <row r="77" s="3" customFormat="true" ht="12.95" hidden="false" customHeight="true" outlineLevel="0" collapsed="false">
      <c r="A77" s="222" t="s">
        <v>785</v>
      </c>
      <c r="B77" s="166" t="n">
        <v>0.166</v>
      </c>
      <c r="C77" s="166" t="n">
        <v>5.292</v>
      </c>
      <c r="D77" s="166" t="s">
        <v>307</v>
      </c>
      <c r="E77" s="166" t="n">
        <v>0.031</v>
      </c>
      <c r="F77" s="166" t="s">
        <v>307</v>
      </c>
      <c r="G77" s="166" t="s">
        <v>307</v>
      </c>
      <c r="H77" s="166" t="s">
        <v>307</v>
      </c>
      <c r="I77" s="166" t="s">
        <v>307</v>
      </c>
      <c r="J77" s="166" t="s">
        <v>307</v>
      </c>
      <c r="K77" s="166" t="n">
        <v>0.335</v>
      </c>
      <c r="L77" s="166" t="s">
        <v>307</v>
      </c>
      <c r="M77" s="166" t="s">
        <v>307</v>
      </c>
      <c r="N77" s="166" t="s">
        <v>307</v>
      </c>
      <c r="O77" s="166" t="n">
        <v>0.427</v>
      </c>
      <c r="P77" s="166" t="n">
        <v>0.119</v>
      </c>
      <c r="Q77" s="166" t="s">
        <v>307</v>
      </c>
      <c r="R77" s="166" t="s">
        <v>307</v>
      </c>
      <c r="S77" s="166" t="s">
        <v>307</v>
      </c>
      <c r="T77" s="166" t="s">
        <v>307</v>
      </c>
      <c r="U77" s="166" t="s">
        <v>307</v>
      </c>
      <c r="V77" s="166" t="s">
        <v>307</v>
      </c>
      <c r="W77" s="166" t="n">
        <v>1944.753</v>
      </c>
      <c r="X77" s="166" t="s">
        <v>307</v>
      </c>
      <c r="Y77" s="166" t="s">
        <v>307</v>
      </c>
      <c r="Z77" s="166" t="s">
        <v>307</v>
      </c>
      <c r="AA77" s="166" t="s">
        <v>307</v>
      </c>
      <c r="AB77" s="166" t="s">
        <v>307</v>
      </c>
      <c r="AC77" s="166" t="n">
        <v>5788.639</v>
      </c>
      <c r="AD77" s="166" t="s">
        <v>307</v>
      </c>
      <c r="AE77" s="166" t="s">
        <v>307</v>
      </c>
      <c r="AF77" s="166" t="s">
        <v>307</v>
      </c>
      <c r="AG77" s="166" t="s">
        <v>307</v>
      </c>
      <c r="AH77" s="166" t="s">
        <v>307</v>
      </c>
      <c r="AI77" s="166" t="s">
        <v>307</v>
      </c>
      <c r="AJ77" s="166" t="s">
        <v>307</v>
      </c>
      <c r="AK77" s="166" t="s">
        <v>307</v>
      </c>
      <c r="AL77" s="166" t="s">
        <v>307</v>
      </c>
      <c r="AM77" s="166" t="n">
        <v>16.315</v>
      </c>
      <c r="AN77" s="166" t="n">
        <v>439.313</v>
      </c>
      <c r="AO77" s="223" t="s">
        <v>786</v>
      </c>
    </row>
    <row r="78" s="3" customFormat="true" ht="12.95" hidden="false" customHeight="true" outlineLevel="0" collapsed="false">
      <c r="A78" s="222" t="s">
        <v>787</v>
      </c>
      <c r="B78" s="166" t="n">
        <v>0.422</v>
      </c>
      <c r="C78" s="166" t="n">
        <v>0.01</v>
      </c>
      <c r="D78" s="166" t="s">
        <v>307</v>
      </c>
      <c r="E78" s="166" t="s">
        <v>307</v>
      </c>
      <c r="F78" s="166" t="s">
        <v>307</v>
      </c>
      <c r="G78" s="166" t="s">
        <v>307</v>
      </c>
      <c r="H78" s="166" t="s">
        <v>307</v>
      </c>
      <c r="I78" s="166" t="s">
        <v>307</v>
      </c>
      <c r="J78" s="166" t="s">
        <v>307</v>
      </c>
      <c r="K78" s="166" t="n">
        <v>0.324</v>
      </c>
      <c r="L78" s="166" t="s">
        <v>307</v>
      </c>
      <c r="M78" s="166" t="s">
        <v>307</v>
      </c>
      <c r="N78" s="166" t="s">
        <v>307</v>
      </c>
      <c r="O78" s="166" t="n">
        <v>0.196</v>
      </c>
      <c r="P78" s="166" t="n">
        <v>0.096</v>
      </c>
      <c r="Q78" s="166" t="s">
        <v>307</v>
      </c>
      <c r="R78" s="166" t="s">
        <v>307</v>
      </c>
      <c r="S78" s="166" t="s">
        <v>307</v>
      </c>
      <c r="T78" s="166" t="s">
        <v>307</v>
      </c>
      <c r="U78" s="166" t="s">
        <v>307</v>
      </c>
      <c r="V78" s="166" t="s">
        <v>307</v>
      </c>
      <c r="W78" s="166" t="n">
        <v>168.856</v>
      </c>
      <c r="X78" s="166" t="s">
        <v>307</v>
      </c>
      <c r="Y78" s="166" t="s">
        <v>307</v>
      </c>
      <c r="Z78" s="166" t="s">
        <v>307</v>
      </c>
      <c r="AA78" s="166" t="s">
        <v>307</v>
      </c>
      <c r="AB78" s="166" t="s">
        <v>307</v>
      </c>
      <c r="AC78" s="166" t="n">
        <v>1600.694</v>
      </c>
      <c r="AD78" s="166" t="s">
        <v>307</v>
      </c>
      <c r="AE78" s="166" t="s">
        <v>307</v>
      </c>
      <c r="AF78" s="166" t="s">
        <v>307</v>
      </c>
      <c r="AG78" s="166" t="s">
        <v>307</v>
      </c>
      <c r="AH78" s="166" t="s">
        <v>307</v>
      </c>
      <c r="AI78" s="166" t="s">
        <v>307</v>
      </c>
      <c r="AJ78" s="166" t="s">
        <v>307</v>
      </c>
      <c r="AK78" s="166" t="s">
        <v>307</v>
      </c>
      <c r="AL78" s="166" t="s">
        <v>307</v>
      </c>
      <c r="AM78" s="166" t="n">
        <v>0.072</v>
      </c>
      <c r="AN78" s="166" t="n">
        <v>226.93</v>
      </c>
      <c r="AO78" s="223" t="s">
        <v>788</v>
      </c>
    </row>
    <row r="79" s="3" customFormat="true" ht="12.95" hidden="false" customHeight="true" outlineLevel="0" collapsed="false">
      <c r="A79" s="213" t="s">
        <v>789</v>
      </c>
      <c r="B79" s="166" t="n">
        <v>0.086</v>
      </c>
      <c r="C79" s="166" t="n">
        <v>0.199</v>
      </c>
      <c r="D79" s="166" t="s">
        <v>307</v>
      </c>
      <c r="E79" s="166" t="n">
        <v>0.038</v>
      </c>
      <c r="F79" s="166" t="s">
        <v>307</v>
      </c>
      <c r="G79" s="166" t="s">
        <v>307</v>
      </c>
      <c r="H79" s="166" t="s">
        <v>307</v>
      </c>
      <c r="I79" s="166" t="s">
        <v>307</v>
      </c>
      <c r="J79" s="166" t="s">
        <v>307</v>
      </c>
      <c r="K79" s="166" t="n">
        <v>0.825</v>
      </c>
      <c r="L79" s="166" t="s">
        <v>307</v>
      </c>
      <c r="M79" s="166" t="s">
        <v>307</v>
      </c>
      <c r="N79" s="166" t="s">
        <v>307</v>
      </c>
      <c r="O79" s="166" t="n">
        <v>17.727</v>
      </c>
      <c r="P79" s="166" t="n">
        <v>1.317</v>
      </c>
      <c r="Q79" s="166" t="s">
        <v>307</v>
      </c>
      <c r="R79" s="166" t="s">
        <v>307</v>
      </c>
      <c r="S79" s="166" t="s">
        <v>307</v>
      </c>
      <c r="T79" s="166" t="s">
        <v>307</v>
      </c>
      <c r="U79" s="166" t="s">
        <v>307</v>
      </c>
      <c r="V79" s="166" t="s">
        <v>307</v>
      </c>
      <c r="W79" s="166" t="n">
        <v>615.708</v>
      </c>
      <c r="X79" s="166" t="s">
        <v>307</v>
      </c>
      <c r="Y79" s="166" t="s">
        <v>307</v>
      </c>
      <c r="Z79" s="166" t="s">
        <v>307</v>
      </c>
      <c r="AA79" s="166" t="s">
        <v>307</v>
      </c>
      <c r="AB79" s="166" t="s">
        <v>307</v>
      </c>
      <c r="AC79" s="166" t="n">
        <v>3.54</v>
      </c>
      <c r="AD79" s="166" t="s">
        <v>307</v>
      </c>
      <c r="AE79" s="166" t="s">
        <v>307</v>
      </c>
      <c r="AF79" s="166" t="s">
        <v>307</v>
      </c>
      <c r="AG79" s="166" t="s">
        <v>307</v>
      </c>
      <c r="AH79" s="166" t="s">
        <v>307</v>
      </c>
      <c r="AI79" s="166" t="s">
        <v>307</v>
      </c>
      <c r="AJ79" s="166" t="s">
        <v>307</v>
      </c>
      <c r="AK79" s="166" t="s">
        <v>307</v>
      </c>
      <c r="AL79" s="166" t="s">
        <v>307</v>
      </c>
      <c r="AM79" s="166" t="n">
        <v>35.798</v>
      </c>
      <c r="AN79" s="166" t="n">
        <v>250.098</v>
      </c>
      <c r="AO79" s="215" t="s">
        <v>790</v>
      </c>
    </row>
    <row r="80" s="3" customFormat="true" ht="12.95" hidden="false" customHeight="true" outlineLevel="0" collapsed="false">
      <c r="A80" s="213" t="s">
        <v>791</v>
      </c>
      <c r="B80" s="166" t="n">
        <v>2.133</v>
      </c>
      <c r="C80" s="166" t="n">
        <v>0.127</v>
      </c>
      <c r="D80" s="166" t="s">
        <v>307</v>
      </c>
      <c r="E80" s="166" t="n">
        <v>0.06</v>
      </c>
      <c r="F80" s="166" t="s">
        <v>307</v>
      </c>
      <c r="G80" s="166" t="s">
        <v>307</v>
      </c>
      <c r="H80" s="166" t="s">
        <v>307</v>
      </c>
      <c r="I80" s="166" t="s">
        <v>307</v>
      </c>
      <c r="J80" s="166" t="s">
        <v>307</v>
      </c>
      <c r="K80" s="166" t="n">
        <v>0.276</v>
      </c>
      <c r="L80" s="166" t="s">
        <v>307</v>
      </c>
      <c r="M80" s="166" t="s">
        <v>307</v>
      </c>
      <c r="N80" s="166" t="s">
        <v>307</v>
      </c>
      <c r="O80" s="166" t="n">
        <v>1.254</v>
      </c>
      <c r="P80" s="166" t="n">
        <v>0.176</v>
      </c>
      <c r="Q80" s="166" t="s">
        <v>307</v>
      </c>
      <c r="R80" s="166" t="s">
        <v>307</v>
      </c>
      <c r="S80" s="166" t="s">
        <v>307</v>
      </c>
      <c r="T80" s="166" t="s">
        <v>307</v>
      </c>
      <c r="U80" s="166" t="s">
        <v>307</v>
      </c>
      <c r="V80" s="166" t="s">
        <v>307</v>
      </c>
      <c r="W80" s="166" t="n">
        <v>913.024</v>
      </c>
      <c r="X80" s="166" t="s">
        <v>307</v>
      </c>
      <c r="Y80" s="166" t="s">
        <v>307</v>
      </c>
      <c r="Z80" s="166" t="s">
        <v>307</v>
      </c>
      <c r="AA80" s="166" t="s">
        <v>307</v>
      </c>
      <c r="AB80" s="166" t="s">
        <v>307</v>
      </c>
      <c r="AC80" s="166" t="n">
        <v>73.728</v>
      </c>
      <c r="AD80" s="166" t="s">
        <v>307</v>
      </c>
      <c r="AE80" s="166" t="s">
        <v>307</v>
      </c>
      <c r="AF80" s="166" t="s">
        <v>307</v>
      </c>
      <c r="AG80" s="166" t="s">
        <v>307</v>
      </c>
      <c r="AH80" s="166" t="s">
        <v>307</v>
      </c>
      <c r="AI80" s="166" t="s">
        <v>307</v>
      </c>
      <c r="AJ80" s="166" t="s">
        <v>307</v>
      </c>
      <c r="AK80" s="166" t="s">
        <v>307</v>
      </c>
      <c r="AL80" s="166" t="s">
        <v>307</v>
      </c>
      <c r="AM80" s="166" t="n">
        <v>446.735</v>
      </c>
      <c r="AN80" s="166" t="n">
        <v>365.774</v>
      </c>
      <c r="AO80" s="215" t="s">
        <v>792</v>
      </c>
    </row>
    <row r="81" s="3" customFormat="true" ht="12.95" hidden="false" customHeight="true" outlineLevel="0" collapsed="false">
      <c r="A81" s="213" t="s">
        <v>793</v>
      </c>
      <c r="B81" s="166" t="n">
        <v>0.121</v>
      </c>
      <c r="C81" s="166" t="n">
        <v>0.035</v>
      </c>
      <c r="D81" s="166" t="s">
        <v>307</v>
      </c>
      <c r="E81" s="166" t="n">
        <v>0.003</v>
      </c>
      <c r="F81" s="166" t="s">
        <v>307</v>
      </c>
      <c r="G81" s="166" t="s">
        <v>307</v>
      </c>
      <c r="H81" s="166" t="s">
        <v>307</v>
      </c>
      <c r="I81" s="166" t="s">
        <v>307</v>
      </c>
      <c r="J81" s="166" t="s">
        <v>307</v>
      </c>
      <c r="K81" s="166" t="n">
        <v>0.574</v>
      </c>
      <c r="L81" s="166" t="s">
        <v>307</v>
      </c>
      <c r="M81" s="166" t="s">
        <v>307</v>
      </c>
      <c r="N81" s="166" t="s">
        <v>307</v>
      </c>
      <c r="O81" s="166" t="n">
        <v>0.476</v>
      </c>
      <c r="P81" s="166" t="n">
        <v>0.019</v>
      </c>
      <c r="Q81" s="166" t="s">
        <v>307</v>
      </c>
      <c r="R81" s="166" t="s">
        <v>307</v>
      </c>
      <c r="S81" s="166" t="s">
        <v>307</v>
      </c>
      <c r="T81" s="166" t="s">
        <v>307</v>
      </c>
      <c r="U81" s="166" t="s">
        <v>307</v>
      </c>
      <c r="V81" s="166" t="s">
        <v>307</v>
      </c>
      <c r="W81" s="166" t="n">
        <v>637.313</v>
      </c>
      <c r="X81" s="166" t="s">
        <v>307</v>
      </c>
      <c r="Y81" s="166" t="s">
        <v>307</v>
      </c>
      <c r="Z81" s="166" t="s">
        <v>307</v>
      </c>
      <c r="AA81" s="166" t="s">
        <v>307</v>
      </c>
      <c r="AB81" s="166" t="s">
        <v>307</v>
      </c>
      <c r="AC81" s="166" t="n">
        <v>162.604</v>
      </c>
      <c r="AD81" s="166" t="s">
        <v>307</v>
      </c>
      <c r="AE81" s="166" t="s">
        <v>307</v>
      </c>
      <c r="AF81" s="166" t="s">
        <v>307</v>
      </c>
      <c r="AG81" s="166" t="s">
        <v>307</v>
      </c>
      <c r="AH81" s="166" t="s">
        <v>307</v>
      </c>
      <c r="AI81" s="166" t="s">
        <v>307</v>
      </c>
      <c r="AJ81" s="166" t="s">
        <v>307</v>
      </c>
      <c r="AK81" s="166" t="s">
        <v>307</v>
      </c>
      <c r="AL81" s="166" t="s">
        <v>307</v>
      </c>
      <c r="AM81" s="166" t="n">
        <v>9.638</v>
      </c>
      <c r="AN81" s="166" t="n">
        <v>686.313</v>
      </c>
      <c r="AO81" s="215" t="s">
        <v>794</v>
      </c>
    </row>
    <row r="82" s="3" customFormat="true" ht="12.95" hidden="false" customHeight="true" outlineLevel="0" collapsed="false">
      <c r="A82" s="213" t="s">
        <v>795</v>
      </c>
      <c r="B82" s="166" t="s">
        <v>307</v>
      </c>
      <c r="C82" s="166" t="s">
        <v>307</v>
      </c>
      <c r="D82" s="166" t="s">
        <v>307</v>
      </c>
      <c r="E82" s="166" t="s">
        <v>307</v>
      </c>
      <c r="F82" s="166" t="s">
        <v>307</v>
      </c>
      <c r="G82" s="166" t="s">
        <v>307</v>
      </c>
      <c r="H82" s="166" t="s">
        <v>307</v>
      </c>
      <c r="I82" s="166" t="s">
        <v>307</v>
      </c>
      <c r="J82" s="166" t="s">
        <v>307</v>
      </c>
      <c r="K82" s="166" t="n">
        <v>435.85</v>
      </c>
      <c r="L82" s="166" t="n">
        <v>480.49</v>
      </c>
      <c r="M82" s="166" t="n">
        <v>19.591</v>
      </c>
      <c r="N82" s="166" t="s">
        <v>307</v>
      </c>
      <c r="O82" s="166" t="n">
        <v>1856.647</v>
      </c>
      <c r="P82" s="166" t="s">
        <v>307</v>
      </c>
      <c r="Q82" s="166" t="s">
        <v>307</v>
      </c>
      <c r="R82" s="166" t="s">
        <v>307</v>
      </c>
      <c r="S82" s="166" t="s">
        <v>307</v>
      </c>
      <c r="T82" s="166" t="s">
        <v>307</v>
      </c>
      <c r="U82" s="166" t="s">
        <v>307</v>
      </c>
      <c r="V82" s="166" t="s">
        <v>307</v>
      </c>
      <c r="W82" s="166" t="n">
        <v>11442.812</v>
      </c>
      <c r="X82" s="166" t="s">
        <v>307</v>
      </c>
      <c r="Y82" s="166" t="s">
        <v>307</v>
      </c>
      <c r="Z82" s="166" t="s">
        <v>307</v>
      </c>
      <c r="AA82" s="166" t="s">
        <v>307</v>
      </c>
      <c r="AB82" s="166" t="s">
        <v>307</v>
      </c>
      <c r="AC82" s="166" t="s">
        <v>307</v>
      </c>
      <c r="AD82" s="166" t="s">
        <v>307</v>
      </c>
      <c r="AE82" s="166" t="s">
        <v>307</v>
      </c>
      <c r="AF82" s="166" t="s">
        <v>307</v>
      </c>
      <c r="AG82" s="166" t="n">
        <v>41.325</v>
      </c>
      <c r="AH82" s="166" t="n">
        <v>154.331</v>
      </c>
      <c r="AI82" s="166" t="s">
        <v>307</v>
      </c>
      <c r="AJ82" s="166" t="s">
        <v>307</v>
      </c>
      <c r="AK82" s="166" t="s">
        <v>307</v>
      </c>
      <c r="AL82" s="166" t="s">
        <v>307</v>
      </c>
      <c r="AM82" s="166" t="s">
        <v>307</v>
      </c>
      <c r="AN82" s="166" t="n">
        <v>377.588</v>
      </c>
      <c r="AO82" s="215" t="s">
        <v>796</v>
      </c>
    </row>
    <row r="83" s="3" customFormat="true" ht="12.95" hidden="false" customHeight="true" outlineLevel="0" collapsed="false">
      <c r="A83" s="213" t="s">
        <v>797</v>
      </c>
      <c r="B83" s="166" t="s">
        <v>307</v>
      </c>
      <c r="C83" s="166" t="s">
        <v>307</v>
      </c>
      <c r="D83" s="166" t="s">
        <v>307</v>
      </c>
      <c r="E83" s="166" t="s">
        <v>307</v>
      </c>
      <c r="F83" s="166" t="s">
        <v>307</v>
      </c>
      <c r="G83" s="166" t="s">
        <v>307</v>
      </c>
      <c r="H83" s="166" t="s">
        <v>307</v>
      </c>
      <c r="I83" s="166" t="s">
        <v>307</v>
      </c>
      <c r="J83" s="166" t="s">
        <v>307</v>
      </c>
      <c r="K83" s="166" t="s">
        <v>307</v>
      </c>
      <c r="L83" s="166" t="s">
        <v>307</v>
      </c>
      <c r="M83" s="166" t="s">
        <v>307</v>
      </c>
      <c r="N83" s="166" t="s">
        <v>307</v>
      </c>
      <c r="O83" s="166" t="n">
        <v>13.409</v>
      </c>
      <c r="P83" s="166" t="s">
        <v>307</v>
      </c>
      <c r="Q83" s="166" t="s">
        <v>307</v>
      </c>
      <c r="R83" s="166" t="s">
        <v>307</v>
      </c>
      <c r="S83" s="166" t="s">
        <v>307</v>
      </c>
      <c r="T83" s="166" t="s">
        <v>307</v>
      </c>
      <c r="U83" s="166" t="s">
        <v>307</v>
      </c>
      <c r="V83" s="166" t="s">
        <v>307</v>
      </c>
      <c r="W83" s="166" t="s">
        <v>307</v>
      </c>
      <c r="X83" s="166" t="s">
        <v>307</v>
      </c>
      <c r="Y83" s="166" t="s">
        <v>307</v>
      </c>
      <c r="Z83" s="166" t="s">
        <v>307</v>
      </c>
      <c r="AA83" s="166" t="s">
        <v>307</v>
      </c>
      <c r="AB83" s="166" t="s">
        <v>307</v>
      </c>
      <c r="AC83" s="166" t="s">
        <v>307</v>
      </c>
      <c r="AD83" s="166" t="s">
        <v>307</v>
      </c>
      <c r="AE83" s="166" t="s">
        <v>307</v>
      </c>
      <c r="AF83" s="166" t="s">
        <v>307</v>
      </c>
      <c r="AG83" s="166" t="s">
        <v>307</v>
      </c>
      <c r="AH83" s="166" t="s">
        <v>307</v>
      </c>
      <c r="AI83" s="166" t="s">
        <v>307</v>
      </c>
      <c r="AJ83" s="166" t="s">
        <v>307</v>
      </c>
      <c r="AK83" s="166" t="s">
        <v>307</v>
      </c>
      <c r="AL83" s="166" t="s">
        <v>307</v>
      </c>
      <c r="AM83" s="166" t="s">
        <v>307</v>
      </c>
      <c r="AN83" s="166" t="n">
        <v>304.435</v>
      </c>
      <c r="AO83" s="215" t="s">
        <v>798</v>
      </c>
    </row>
    <row r="84" s="3" customFormat="true" ht="12.95" hidden="false" customHeight="true" outlineLevel="0" collapsed="false">
      <c r="A84" s="213" t="s">
        <v>799</v>
      </c>
      <c r="B84" s="166" t="s">
        <v>307</v>
      </c>
      <c r="C84" s="166" t="s">
        <v>307</v>
      </c>
      <c r="D84" s="166" t="s">
        <v>307</v>
      </c>
      <c r="E84" s="166" t="s">
        <v>307</v>
      </c>
      <c r="F84" s="166" t="s">
        <v>307</v>
      </c>
      <c r="G84" s="166" t="s">
        <v>307</v>
      </c>
      <c r="H84" s="166" t="s">
        <v>307</v>
      </c>
      <c r="I84" s="166" t="s">
        <v>307</v>
      </c>
      <c r="J84" s="166" t="s">
        <v>307</v>
      </c>
      <c r="K84" s="166" t="n">
        <v>435.85</v>
      </c>
      <c r="L84" s="166" t="n">
        <v>480.49</v>
      </c>
      <c r="M84" s="166" t="s">
        <v>307</v>
      </c>
      <c r="N84" s="166" t="s">
        <v>307</v>
      </c>
      <c r="O84" s="166" t="n">
        <v>1843.238</v>
      </c>
      <c r="P84" s="166" t="s">
        <v>307</v>
      </c>
      <c r="Q84" s="166" t="s">
        <v>307</v>
      </c>
      <c r="R84" s="166" t="s">
        <v>307</v>
      </c>
      <c r="S84" s="166" t="s">
        <v>307</v>
      </c>
      <c r="T84" s="166" t="s">
        <v>307</v>
      </c>
      <c r="U84" s="166" t="s">
        <v>307</v>
      </c>
      <c r="V84" s="166" t="s">
        <v>307</v>
      </c>
      <c r="W84" s="166" t="n">
        <v>3489.681</v>
      </c>
      <c r="X84" s="166" t="s">
        <v>307</v>
      </c>
      <c r="Y84" s="166" t="s">
        <v>307</v>
      </c>
      <c r="Z84" s="166" t="s">
        <v>307</v>
      </c>
      <c r="AA84" s="166" t="s">
        <v>307</v>
      </c>
      <c r="AB84" s="166" t="s">
        <v>307</v>
      </c>
      <c r="AC84" s="166" t="s">
        <v>307</v>
      </c>
      <c r="AD84" s="166" t="s">
        <v>307</v>
      </c>
      <c r="AE84" s="166" t="s">
        <v>307</v>
      </c>
      <c r="AF84" s="166" t="s">
        <v>307</v>
      </c>
      <c r="AG84" s="166" t="n">
        <v>41.325</v>
      </c>
      <c r="AH84" s="166" t="n">
        <v>154.331</v>
      </c>
      <c r="AI84" s="166" t="s">
        <v>307</v>
      </c>
      <c r="AJ84" s="166" t="s">
        <v>307</v>
      </c>
      <c r="AK84" s="166" t="s">
        <v>307</v>
      </c>
      <c r="AL84" s="166" t="s">
        <v>307</v>
      </c>
      <c r="AM84" s="166" t="s">
        <v>307</v>
      </c>
      <c r="AN84" s="166" t="n">
        <v>52.681</v>
      </c>
      <c r="AO84" s="215" t="s">
        <v>800</v>
      </c>
    </row>
    <row r="85" s="3" customFormat="true" ht="12.95" hidden="false" customHeight="true" outlineLevel="0" collapsed="false">
      <c r="A85" s="213" t="s">
        <v>801</v>
      </c>
      <c r="B85" s="166" t="s">
        <v>307</v>
      </c>
      <c r="C85" s="166" t="s">
        <v>307</v>
      </c>
      <c r="D85" s="166" t="s">
        <v>307</v>
      </c>
      <c r="E85" s="166" t="s">
        <v>307</v>
      </c>
      <c r="F85" s="166" t="s">
        <v>307</v>
      </c>
      <c r="G85" s="166" t="s">
        <v>307</v>
      </c>
      <c r="H85" s="166" t="s">
        <v>307</v>
      </c>
      <c r="I85" s="166" t="s">
        <v>307</v>
      </c>
      <c r="J85" s="166" t="s">
        <v>307</v>
      </c>
      <c r="K85" s="166" t="s">
        <v>307</v>
      </c>
      <c r="L85" s="166" t="s">
        <v>307</v>
      </c>
      <c r="M85" s="166" t="n">
        <v>19.591</v>
      </c>
      <c r="N85" s="166" t="s">
        <v>307</v>
      </c>
      <c r="O85" s="166" t="s">
        <v>307</v>
      </c>
      <c r="P85" s="166" t="s">
        <v>307</v>
      </c>
      <c r="Q85" s="166" t="s">
        <v>307</v>
      </c>
      <c r="R85" s="166" t="s">
        <v>307</v>
      </c>
      <c r="S85" s="166" t="s">
        <v>307</v>
      </c>
      <c r="T85" s="166" t="s">
        <v>307</v>
      </c>
      <c r="U85" s="166" t="s">
        <v>307</v>
      </c>
      <c r="V85" s="166" t="s">
        <v>307</v>
      </c>
      <c r="W85" s="166" t="s">
        <v>307</v>
      </c>
      <c r="X85" s="166" t="s">
        <v>307</v>
      </c>
      <c r="Y85" s="166" t="s">
        <v>307</v>
      </c>
      <c r="Z85" s="166" t="s">
        <v>307</v>
      </c>
      <c r="AA85" s="166" t="s">
        <v>307</v>
      </c>
      <c r="AB85" s="166" t="s">
        <v>307</v>
      </c>
      <c r="AC85" s="166" t="s">
        <v>307</v>
      </c>
      <c r="AD85" s="166" t="s">
        <v>307</v>
      </c>
      <c r="AE85" s="166" t="s">
        <v>307</v>
      </c>
      <c r="AF85" s="166" t="s">
        <v>307</v>
      </c>
      <c r="AG85" s="166" t="s">
        <v>307</v>
      </c>
      <c r="AH85" s="166" t="s">
        <v>307</v>
      </c>
      <c r="AI85" s="166" t="s">
        <v>307</v>
      </c>
      <c r="AJ85" s="166" t="s">
        <v>307</v>
      </c>
      <c r="AK85" s="166" t="s">
        <v>307</v>
      </c>
      <c r="AL85" s="166" t="s">
        <v>307</v>
      </c>
      <c r="AM85" s="166" t="s">
        <v>307</v>
      </c>
      <c r="AN85" s="166" t="s">
        <v>307</v>
      </c>
      <c r="AO85" s="215" t="s">
        <v>802</v>
      </c>
    </row>
    <row r="86" s="3" customFormat="true" ht="12.95" hidden="false" customHeight="true" outlineLevel="0" collapsed="false">
      <c r="A86" s="213" t="s">
        <v>803</v>
      </c>
      <c r="B86" s="166" t="s">
        <v>307</v>
      </c>
      <c r="C86" s="166" t="s">
        <v>307</v>
      </c>
      <c r="D86" s="166" t="s">
        <v>307</v>
      </c>
      <c r="E86" s="166" t="s">
        <v>307</v>
      </c>
      <c r="F86" s="166" t="s">
        <v>307</v>
      </c>
      <c r="G86" s="166" t="s">
        <v>307</v>
      </c>
      <c r="H86" s="166" t="s">
        <v>307</v>
      </c>
      <c r="I86" s="166" t="s">
        <v>307</v>
      </c>
      <c r="J86" s="166" t="s">
        <v>307</v>
      </c>
      <c r="K86" s="166" t="s">
        <v>307</v>
      </c>
      <c r="L86" s="166" t="s">
        <v>307</v>
      </c>
      <c r="M86" s="166" t="s">
        <v>307</v>
      </c>
      <c r="N86" s="166" t="s">
        <v>307</v>
      </c>
      <c r="O86" s="166" t="s">
        <v>307</v>
      </c>
      <c r="P86" s="166" t="s">
        <v>307</v>
      </c>
      <c r="Q86" s="166" t="s">
        <v>307</v>
      </c>
      <c r="R86" s="166" t="s">
        <v>307</v>
      </c>
      <c r="S86" s="166" t="s">
        <v>307</v>
      </c>
      <c r="T86" s="166" t="s">
        <v>307</v>
      </c>
      <c r="U86" s="166" t="s">
        <v>307</v>
      </c>
      <c r="V86" s="166" t="s">
        <v>307</v>
      </c>
      <c r="W86" s="166" t="s">
        <v>307</v>
      </c>
      <c r="X86" s="166" t="s">
        <v>307</v>
      </c>
      <c r="Y86" s="166" t="s">
        <v>307</v>
      </c>
      <c r="Z86" s="166" t="s">
        <v>307</v>
      </c>
      <c r="AA86" s="166" t="s">
        <v>307</v>
      </c>
      <c r="AB86" s="166" t="s">
        <v>307</v>
      </c>
      <c r="AC86" s="166" t="s">
        <v>307</v>
      </c>
      <c r="AD86" s="166" t="s">
        <v>307</v>
      </c>
      <c r="AE86" s="166" t="s">
        <v>307</v>
      </c>
      <c r="AF86" s="166" t="s">
        <v>307</v>
      </c>
      <c r="AG86" s="166" t="s">
        <v>307</v>
      </c>
      <c r="AH86" s="166" t="s">
        <v>307</v>
      </c>
      <c r="AI86" s="166" t="s">
        <v>307</v>
      </c>
      <c r="AJ86" s="166" t="s">
        <v>307</v>
      </c>
      <c r="AK86" s="166" t="s">
        <v>307</v>
      </c>
      <c r="AL86" s="166" t="s">
        <v>307</v>
      </c>
      <c r="AM86" s="166" t="s">
        <v>307</v>
      </c>
      <c r="AN86" s="166" t="s">
        <v>307</v>
      </c>
      <c r="AO86" s="215" t="s">
        <v>804</v>
      </c>
    </row>
    <row r="87" s="3" customFormat="true" ht="12.95" hidden="false" customHeight="true" outlineLevel="0" collapsed="false">
      <c r="A87" s="213" t="s">
        <v>805</v>
      </c>
      <c r="B87" s="166" t="s">
        <v>307</v>
      </c>
      <c r="C87" s="166" t="s">
        <v>307</v>
      </c>
      <c r="D87" s="166" t="s">
        <v>307</v>
      </c>
      <c r="E87" s="166" t="s">
        <v>307</v>
      </c>
      <c r="F87" s="166" t="s">
        <v>307</v>
      </c>
      <c r="G87" s="166" t="s">
        <v>307</v>
      </c>
      <c r="H87" s="166" t="s">
        <v>307</v>
      </c>
      <c r="I87" s="166" t="s">
        <v>307</v>
      </c>
      <c r="J87" s="166" t="s">
        <v>307</v>
      </c>
      <c r="K87" s="166" t="s">
        <v>307</v>
      </c>
      <c r="L87" s="166" t="s">
        <v>307</v>
      </c>
      <c r="M87" s="166" t="s">
        <v>307</v>
      </c>
      <c r="N87" s="166" t="s">
        <v>307</v>
      </c>
      <c r="O87" s="166" t="s">
        <v>307</v>
      </c>
      <c r="P87" s="166" t="s">
        <v>307</v>
      </c>
      <c r="Q87" s="166" t="s">
        <v>307</v>
      </c>
      <c r="R87" s="166" t="s">
        <v>307</v>
      </c>
      <c r="S87" s="166" t="s">
        <v>307</v>
      </c>
      <c r="T87" s="166" t="s">
        <v>307</v>
      </c>
      <c r="U87" s="166" t="s">
        <v>307</v>
      </c>
      <c r="V87" s="166" t="s">
        <v>307</v>
      </c>
      <c r="W87" s="166" t="n">
        <v>7953.131</v>
      </c>
      <c r="X87" s="166" t="s">
        <v>307</v>
      </c>
      <c r="Y87" s="166" t="s">
        <v>307</v>
      </c>
      <c r="Z87" s="166" t="s">
        <v>307</v>
      </c>
      <c r="AA87" s="166" t="s">
        <v>307</v>
      </c>
      <c r="AB87" s="166" t="s">
        <v>307</v>
      </c>
      <c r="AC87" s="166" t="s">
        <v>307</v>
      </c>
      <c r="AD87" s="166" t="s">
        <v>307</v>
      </c>
      <c r="AE87" s="166" t="s">
        <v>307</v>
      </c>
      <c r="AF87" s="166" t="s">
        <v>307</v>
      </c>
      <c r="AG87" s="166" t="s">
        <v>307</v>
      </c>
      <c r="AH87" s="166" t="s">
        <v>307</v>
      </c>
      <c r="AI87" s="166" t="s">
        <v>307</v>
      </c>
      <c r="AJ87" s="166" t="s">
        <v>307</v>
      </c>
      <c r="AK87" s="166" t="s">
        <v>307</v>
      </c>
      <c r="AL87" s="166" t="s">
        <v>307</v>
      </c>
      <c r="AM87" s="166" t="s">
        <v>307</v>
      </c>
      <c r="AN87" s="166" t="n">
        <v>20.472</v>
      </c>
      <c r="AO87" s="215" t="s">
        <v>806</v>
      </c>
    </row>
    <row r="88" s="3" customFormat="true" ht="12.95" hidden="false" customHeight="true" outlineLevel="0" collapsed="false">
      <c r="A88" s="213" t="s">
        <v>807</v>
      </c>
      <c r="B88" s="166" t="s">
        <v>307</v>
      </c>
      <c r="C88" s="166" t="s">
        <v>307</v>
      </c>
      <c r="D88" s="166" t="s">
        <v>307</v>
      </c>
      <c r="E88" s="166" t="s">
        <v>307</v>
      </c>
      <c r="F88" s="166" t="s">
        <v>307</v>
      </c>
      <c r="G88" s="166" t="s">
        <v>307</v>
      </c>
      <c r="H88" s="166" t="s">
        <v>307</v>
      </c>
      <c r="I88" s="166" t="s">
        <v>307</v>
      </c>
      <c r="J88" s="166" t="s">
        <v>307</v>
      </c>
      <c r="K88" s="166" t="s">
        <v>307</v>
      </c>
      <c r="L88" s="166" t="s">
        <v>307</v>
      </c>
      <c r="M88" s="166" t="s">
        <v>307</v>
      </c>
      <c r="N88" s="166" t="s">
        <v>307</v>
      </c>
      <c r="O88" s="166" t="s">
        <v>307</v>
      </c>
      <c r="P88" s="166" t="s">
        <v>307</v>
      </c>
      <c r="Q88" s="166" t="s">
        <v>307</v>
      </c>
      <c r="R88" s="166" t="s">
        <v>307</v>
      </c>
      <c r="S88" s="166" t="s">
        <v>307</v>
      </c>
      <c r="T88" s="166" t="s">
        <v>307</v>
      </c>
      <c r="U88" s="166" t="s">
        <v>307</v>
      </c>
      <c r="V88" s="166" t="s">
        <v>307</v>
      </c>
      <c r="W88" s="166" t="s">
        <v>307</v>
      </c>
      <c r="X88" s="166" t="s">
        <v>307</v>
      </c>
      <c r="Y88" s="166" t="s">
        <v>307</v>
      </c>
      <c r="Z88" s="166" t="s">
        <v>307</v>
      </c>
      <c r="AA88" s="166" t="s">
        <v>307</v>
      </c>
      <c r="AB88" s="166" t="s">
        <v>307</v>
      </c>
      <c r="AC88" s="166" t="s">
        <v>307</v>
      </c>
      <c r="AD88" s="166" t="s">
        <v>307</v>
      </c>
      <c r="AE88" s="166" t="s">
        <v>307</v>
      </c>
      <c r="AF88" s="166" t="s">
        <v>307</v>
      </c>
      <c r="AG88" s="166" t="s">
        <v>307</v>
      </c>
      <c r="AH88" s="166" t="s">
        <v>307</v>
      </c>
      <c r="AI88" s="166" t="s">
        <v>307</v>
      </c>
      <c r="AJ88" s="166" t="s">
        <v>307</v>
      </c>
      <c r="AK88" s="166" t="s">
        <v>307</v>
      </c>
      <c r="AL88" s="166" t="s">
        <v>307</v>
      </c>
      <c r="AM88" s="166" t="s">
        <v>307</v>
      </c>
      <c r="AN88" s="166" t="s">
        <v>307</v>
      </c>
      <c r="AO88" s="215" t="s">
        <v>808</v>
      </c>
    </row>
    <row r="89" s="3" customFormat="true" ht="12.95" hidden="false" customHeight="true" outlineLevel="0" collapsed="false">
      <c r="A89" s="213" t="s">
        <v>809</v>
      </c>
      <c r="B89" s="166" t="n">
        <v>208.524</v>
      </c>
      <c r="C89" s="166" t="n">
        <v>63.901</v>
      </c>
      <c r="D89" s="166" t="n">
        <v>0.052</v>
      </c>
      <c r="E89" s="166" t="n">
        <v>36.559</v>
      </c>
      <c r="F89" s="166" t="s">
        <v>307</v>
      </c>
      <c r="G89" s="166" t="s">
        <v>307</v>
      </c>
      <c r="H89" s="166" t="s">
        <v>307</v>
      </c>
      <c r="I89" s="166" t="s">
        <v>307</v>
      </c>
      <c r="J89" s="166" t="s">
        <v>307</v>
      </c>
      <c r="K89" s="166" t="n">
        <v>32.007</v>
      </c>
      <c r="L89" s="166" t="s">
        <v>307</v>
      </c>
      <c r="M89" s="166" t="s">
        <v>307</v>
      </c>
      <c r="N89" s="166" t="s">
        <v>307</v>
      </c>
      <c r="O89" s="166" t="n">
        <v>128.269</v>
      </c>
      <c r="P89" s="166" t="n">
        <v>12.523</v>
      </c>
      <c r="Q89" s="166" t="s">
        <v>307</v>
      </c>
      <c r="R89" s="166" t="s">
        <v>307</v>
      </c>
      <c r="S89" s="166" t="s">
        <v>307</v>
      </c>
      <c r="T89" s="166" t="s">
        <v>307</v>
      </c>
      <c r="U89" s="166" t="s">
        <v>307</v>
      </c>
      <c r="V89" s="166" t="s">
        <v>307</v>
      </c>
      <c r="W89" s="166" t="n">
        <v>8277.124</v>
      </c>
      <c r="X89" s="166" t="s">
        <v>307</v>
      </c>
      <c r="Y89" s="166" t="s">
        <v>307</v>
      </c>
      <c r="Z89" s="166" t="s">
        <v>307</v>
      </c>
      <c r="AA89" s="166" t="n">
        <v>982.8</v>
      </c>
      <c r="AB89" s="166" t="n">
        <v>1450</v>
      </c>
      <c r="AC89" s="166" t="n">
        <v>34386.175</v>
      </c>
      <c r="AD89" s="166" t="n">
        <v>5.265</v>
      </c>
      <c r="AE89" s="166" t="n">
        <v>163.82</v>
      </c>
      <c r="AF89" s="166" t="s">
        <v>307</v>
      </c>
      <c r="AG89" s="166" t="s">
        <v>307</v>
      </c>
      <c r="AH89" s="166" t="s">
        <v>307</v>
      </c>
      <c r="AI89" s="166" t="n">
        <v>3660.228</v>
      </c>
      <c r="AJ89" s="166" t="s">
        <v>307</v>
      </c>
      <c r="AK89" s="166" t="s">
        <v>307</v>
      </c>
      <c r="AL89" s="166" t="s">
        <v>307</v>
      </c>
      <c r="AM89" s="166" t="n">
        <v>19281.877</v>
      </c>
      <c r="AN89" s="166" t="n">
        <v>19793.756</v>
      </c>
      <c r="AO89" s="215" t="s">
        <v>810</v>
      </c>
    </row>
    <row r="90" s="3" customFormat="true" ht="12.95" hidden="false" customHeight="true" outlineLevel="0" collapsed="false">
      <c r="A90" s="222" t="s">
        <v>811</v>
      </c>
      <c r="B90" s="166" t="n">
        <v>4.526</v>
      </c>
      <c r="C90" s="166" t="n">
        <v>2.746</v>
      </c>
      <c r="D90" s="166" t="n">
        <v>0.033</v>
      </c>
      <c r="E90" s="166" t="n">
        <v>0.565</v>
      </c>
      <c r="F90" s="166" t="s">
        <v>307</v>
      </c>
      <c r="G90" s="166" t="s">
        <v>307</v>
      </c>
      <c r="H90" s="166" t="s">
        <v>307</v>
      </c>
      <c r="I90" s="166" t="s">
        <v>307</v>
      </c>
      <c r="J90" s="166" t="s">
        <v>307</v>
      </c>
      <c r="K90" s="166" t="n">
        <v>7.654</v>
      </c>
      <c r="L90" s="166" t="s">
        <v>307</v>
      </c>
      <c r="M90" s="166" t="s">
        <v>307</v>
      </c>
      <c r="N90" s="166" t="s">
        <v>307</v>
      </c>
      <c r="O90" s="166" t="n">
        <v>14.308</v>
      </c>
      <c r="P90" s="166" t="n">
        <v>12.445</v>
      </c>
      <c r="Q90" s="166" t="s">
        <v>307</v>
      </c>
      <c r="R90" s="166" t="s">
        <v>307</v>
      </c>
      <c r="S90" s="166" t="s">
        <v>307</v>
      </c>
      <c r="T90" s="166" t="s">
        <v>307</v>
      </c>
      <c r="U90" s="166" t="s">
        <v>307</v>
      </c>
      <c r="V90" s="166" t="s">
        <v>307</v>
      </c>
      <c r="W90" s="166" t="n">
        <v>4406.441</v>
      </c>
      <c r="X90" s="166" t="s">
        <v>307</v>
      </c>
      <c r="Y90" s="166" t="s">
        <v>307</v>
      </c>
      <c r="Z90" s="166" t="s">
        <v>307</v>
      </c>
      <c r="AA90" s="166" t="n">
        <v>565.327</v>
      </c>
      <c r="AB90" s="166" t="n">
        <v>1450</v>
      </c>
      <c r="AC90" s="166" t="n">
        <v>2307.701</v>
      </c>
      <c r="AD90" s="166" t="n">
        <v>5.265</v>
      </c>
      <c r="AE90" s="166" t="n">
        <v>113.82</v>
      </c>
      <c r="AF90" s="166" t="s">
        <v>307</v>
      </c>
      <c r="AG90" s="166" t="s">
        <v>307</v>
      </c>
      <c r="AH90" s="166" t="s">
        <v>307</v>
      </c>
      <c r="AI90" s="166" t="n">
        <v>3660.228</v>
      </c>
      <c r="AJ90" s="166" t="s">
        <v>307</v>
      </c>
      <c r="AK90" s="166" t="s">
        <v>307</v>
      </c>
      <c r="AL90" s="166" t="s">
        <v>307</v>
      </c>
      <c r="AM90" s="166" t="n">
        <v>4676.753</v>
      </c>
      <c r="AN90" s="166" t="n">
        <v>8433.772</v>
      </c>
      <c r="AO90" s="223" t="s">
        <v>812</v>
      </c>
    </row>
    <row r="91" s="3" customFormat="true" ht="12.95" hidden="false" customHeight="true" outlineLevel="0" collapsed="false">
      <c r="A91" s="213" t="s">
        <v>813</v>
      </c>
      <c r="B91" s="166" t="n">
        <v>193.528</v>
      </c>
      <c r="C91" s="166" t="n">
        <v>50.622</v>
      </c>
      <c r="D91" s="166" t="s">
        <v>307</v>
      </c>
      <c r="E91" s="166" t="n">
        <v>35.201</v>
      </c>
      <c r="F91" s="166" t="s">
        <v>307</v>
      </c>
      <c r="G91" s="166" t="s">
        <v>307</v>
      </c>
      <c r="H91" s="166" t="s">
        <v>307</v>
      </c>
      <c r="I91" s="166" t="s">
        <v>307</v>
      </c>
      <c r="J91" s="166" t="s">
        <v>307</v>
      </c>
      <c r="K91" s="166" t="n">
        <v>21.989</v>
      </c>
      <c r="L91" s="166" t="s">
        <v>307</v>
      </c>
      <c r="M91" s="166" t="s">
        <v>307</v>
      </c>
      <c r="N91" s="166" t="s">
        <v>307</v>
      </c>
      <c r="O91" s="166" t="n">
        <v>0.782</v>
      </c>
      <c r="P91" s="166" t="s">
        <v>307</v>
      </c>
      <c r="Q91" s="166" t="s">
        <v>307</v>
      </c>
      <c r="R91" s="166" t="s">
        <v>307</v>
      </c>
      <c r="S91" s="166" t="s">
        <v>307</v>
      </c>
      <c r="T91" s="166" t="s">
        <v>307</v>
      </c>
      <c r="U91" s="166" t="s">
        <v>307</v>
      </c>
      <c r="V91" s="166" t="s">
        <v>307</v>
      </c>
      <c r="W91" s="166" t="n">
        <v>3166.337</v>
      </c>
      <c r="X91" s="166" t="s">
        <v>307</v>
      </c>
      <c r="Y91" s="166" t="s">
        <v>307</v>
      </c>
      <c r="Z91" s="166" t="s">
        <v>307</v>
      </c>
      <c r="AA91" s="166" t="n">
        <v>417.473</v>
      </c>
      <c r="AB91" s="166" t="s">
        <v>307</v>
      </c>
      <c r="AC91" s="166" t="n">
        <v>31803.494</v>
      </c>
      <c r="AD91" s="166" t="s">
        <v>307</v>
      </c>
      <c r="AE91" s="166" t="s">
        <v>307</v>
      </c>
      <c r="AF91" s="166" t="s">
        <v>307</v>
      </c>
      <c r="AG91" s="166" t="s">
        <v>307</v>
      </c>
      <c r="AH91" s="166" t="s">
        <v>307</v>
      </c>
      <c r="AI91" s="166" t="s">
        <v>307</v>
      </c>
      <c r="AJ91" s="166" t="s">
        <v>307</v>
      </c>
      <c r="AK91" s="166" t="s">
        <v>307</v>
      </c>
      <c r="AL91" s="166" t="s">
        <v>307</v>
      </c>
      <c r="AM91" s="166" t="n">
        <v>14226.332</v>
      </c>
      <c r="AN91" s="166" t="n">
        <v>11137.538</v>
      </c>
      <c r="AO91" s="215" t="s">
        <v>814</v>
      </c>
    </row>
    <row r="92" s="3" customFormat="true" ht="12.95" hidden="false" customHeight="true" outlineLevel="0" collapsed="false">
      <c r="A92" s="213" t="s">
        <v>815</v>
      </c>
      <c r="B92" s="166" t="n">
        <v>10.47</v>
      </c>
      <c r="C92" s="166" t="n">
        <v>10.533</v>
      </c>
      <c r="D92" s="166" t="n">
        <v>0.019</v>
      </c>
      <c r="E92" s="166" t="n">
        <v>0.793</v>
      </c>
      <c r="F92" s="166" t="s">
        <v>307</v>
      </c>
      <c r="G92" s="166" t="s">
        <v>307</v>
      </c>
      <c r="H92" s="166" t="s">
        <v>307</v>
      </c>
      <c r="I92" s="166" t="s">
        <v>307</v>
      </c>
      <c r="J92" s="166" t="s">
        <v>307</v>
      </c>
      <c r="K92" s="166" t="n">
        <v>2.359</v>
      </c>
      <c r="L92" s="166" t="s">
        <v>307</v>
      </c>
      <c r="M92" s="166" t="s">
        <v>307</v>
      </c>
      <c r="N92" s="166" t="s">
        <v>307</v>
      </c>
      <c r="O92" s="166" t="n">
        <v>113.17</v>
      </c>
      <c r="P92" s="166" t="n">
        <v>0.078</v>
      </c>
      <c r="Q92" s="166" t="s">
        <v>307</v>
      </c>
      <c r="R92" s="166" t="s">
        <v>307</v>
      </c>
      <c r="S92" s="166" t="s">
        <v>307</v>
      </c>
      <c r="T92" s="166" t="s">
        <v>307</v>
      </c>
      <c r="U92" s="166" t="s">
        <v>307</v>
      </c>
      <c r="V92" s="166" t="s">
        <v>307</v>
      </c>
      <c r="W92" s="166" t="n">
        <v>703.927</v>
      </c>
      <c r="X92" s="166" t="s">
        <v>307</v>
      </c>
      <c r="Y92" s="166" t="s">
        <v>307</v>
      </c>
      <c r="Z92" s="166" t="s">
        <v>307</v>
      </c>
      <c r="AA92" s="166" t="s">
        <v>307</v>
      </c>
      <c r="AB92" s="166" t="s">
        <v>307</v>
      </c>
      <c r="AC92" s="166" t="n">
        <v>274.98</v>
      </c>
      <c r="AD92" s="166" t="s">
        <v>307</v>
      </c>
      <c r="AE92" s="166" t="n">
        <v>50</v>
      </c>
      <c r="AF92" s="166" t="s">
        <v>307</v>
      </c>
      <c r="AG92" s="166" t="s">
        <v>307</v>
      </c>
      <c r="AH92" s="166" t="s">
        <v>307</v>
      </c>
      <c r="AI92" s="166" t="s">
        <v>307</v>
      </c>
      <c r="AJ92" s="166" t="s">
        <v>307</v>
      </c>
      <c r="AK92" s="166" t="s">
        <v>307</v>
      </c>
      <c r="AL92" s="166" t="s">
        <v>307</v>
      </c>
      <c r="AM92" s="166" t="n">
        <v>378.763</v>
      </c>
      <c r="AN92" s="166" t="n">
        <v>219.093</v>
      </c>
      <c r="AO92" s="215" t="s">
        <v>816</v>
      </c>
    </row>
    <row r="93" s="3" customFormat="true" ht="12.95" hidden="false" customHeight="true" outlineLevel="0" collapsed="false">
      <c r="A93" s="213" t="s">
        <v>817</v>
      </c>
      <c r="B93" s="166" t="s">
        <v>307</v>
      </c>
      <c r="C93" s="166" t="s">
        <v>307</v>
      </c>
      <c r="D93" s="166" t="s">
        <v>307</v>
      </c>
      <c r="E93" s="166" t="s">
        <v>307</v>
      </c>
      <c r="F93" s="166" t="s">
        <v>307</v>
      </c>
      <c r="G93" s="166" t="s">
        <v>307</v>
      </c>
      <c r="H93" s="166" t="s">
        <v>307</v>
      </c>
      <c r="I93" s="166" t="s">
        <v>307</v>
      </c>
      <c r="J93" s="166" t="s">
        <v>307</v>
      </c>
      <c r="K93" s="166" t="n">
        <v>0.005</v>
      </c>
      <c r="L93" s="166" t="s">
        <v>307</v>
      </c>
      <c r="M93" s="166" t="s">
        <v>307</v>
      </c>
      <c r="N93" s="166" t="s">
        <v>307</v>
      </c>
      <c r="O93" s="166" t="n">
        <v>0.009</v>
      </c>
      <c r="P93" s="166" t="s">
        <v>307</v>
      </c>
      <c r="Q93" s="166" t="s">
        <v>307</v>
      </c>
      <c r="R93" s="166" t="s">
        <v>307</v>
      </c>
      <c r="S93" s="166" t="s">
        <v>307</v>
      </c>
      <c r="T93" s="166" t="s">
        <v>307</v>
      </c>
      <c r="U93" s="166" t="s">
        <v>307</v>
      </c>
      <c r="V93" s="166" t="s">
        <v>307</v>
      </c>
      <c r="W93" s="166" t="n">
        <v>0.419</v>
      </c>
      <c r="X93" s="166" t="s">
        <v>307</v>
      </c>
      <c r="Y93" s="166" t="s">
        <v>307</v>
      </c>
      <c r="Z93" s="166" t="s">
        <v>307</v>
      </c>
      <c r="AA93" s="166" t="s">
        <v>307</v>
      </c>
      <c r="AB93" s="166" t="s">
        <v>307</v>
      </c>
      <c r="AC93" s="166" t="s">
        <v>307</v>
      </c>
      <c r="AD93" s="166" t="s">
        <v>307</v>
      </c>
      <c r="AE93" s="166" t="s">
        <v>307</v>
      </c>
      <c r="AF93" s="166" t="s">
        <v>307</v>
      </c>
      <c r="AG93" s="166" t="s">
        <v>307</v>
      </c>
      <c r="AH93" s="166" t="s">
        <v>307</v>
      </c>
      <c r="AI93" s="166" t="s">
        <v>307</v>
      </c>
      <c r="AJ93" s="166" t="s">
        <v>307</v>
      </c>
      <c r="AK93" s="166" t="s">
        <v>307</v>
      </c>
      <c r="AL93" s="166" t="s">
        <v>307</v>
      </c>
      <c r="AM93" s="166" t="n">
        <v>0.029</v>
      </c>
      <c r="AN93" s="166" t="n">
        <v>3.353</v>
      </c>
      <c r="AO93" s="215" t="s">
        <v>818</v>
      </c>
    </row>
    <row r="94" s="3" customFormat="true" ht="12.95" hidden="false" customHeight="true" outlineLevel="0" collapsed="false">
      <c r="A94" s="213" t="s">
        <v>819</v>
      </c>
      <c r="B94" s="166" t="s">
        <v>307</v>
      </c>
      <c r="C94" s="166" t="s">
        <v>307</v>
      </c>
      <c r="D94" s="166" t="s">
        <v>307</v>
      </c>
      <c r="E94" s="166" t="s">
        <v>307</v>
      </c>
      <c r="F94" s="166" t="s">
        <v>307</v>
      </c>
      <c r="G94" s="166" t="s">
        <v>307</v>
      </c>
      <c r="H94" s="166" t="s">
        <v>307</v>
      </c>
      <c r="I94" s="166" t="s">
        <v>307</v>
      </c>
      <c r="J94" s="166" t="s">
        <v>307</v>
      </c>
      <c r="K94" s="166" t="s">
        <v>307</v>
      </c>
      <c r="L94" s="166" t="s">
        <v>307</v>
      </c>
      <c r="M94" s="166" t="s">
        <v>307</v>
      </c>
      <c r="N94" s="166" t="s">
        <v>307</v>
      </c>
      <c r="O94" s="166" t="s">
        <v>307</v>
      </c>
      <c r="P94" s="166" t="s">
        <v>307</v>
      </c>
      <c r="Q94" s="166" t="s">
        <v>307</v>
      </c>
      <c r="R94" s="166" t="s">
        <v>307</v>
      </c>
      <c r="S94" s="166" t="s">
        <v>307</v>
      </c>
      <c r="T94" s="166" t="s">
        <v>307</v>
      </c>
      <c r="U94" s="166" t="s">
        <v>307</v>
      </c>
      <c r="V94" s="166" t="s">
        <v>307</v>
      </c>
      <c r="W94" s="166" t="s">
        <v>307</v>
      </c>
      <c r="X94" s="166" t="s">
        <v>307</v>
      </c>
      <c r="Y94" s="166" t="s">
        <v>307</v>
      </c>
      <c r="Z94" s="166" t="s">
        <v>307</v>
      </c>
      <c r="AA94" s="166" t="s">
        <v>307</v>
      </c>
      <c r="AB94" s="166" t="s">
        <v>307</v>
      </c>
      <c r="AC94" s="166" t="s">
        <v>307</v>
      </c>
      <c r="AD94" s="166" t="s">
        <v>307</v>
      </c>
      <c r="AE94" s="166" t="s">
        <v>307</v>
      </c>
      <c r="AF94" s="166" t="s">
        <v>307</v>
      </c>
      <c r="AG94" s="166" t="s">
        <v>307</v>
      </c>
      <c r="AH94" s="166" t="s">
        <v>307</v>
      </c>
      <c r="AI94" s="166" t="s">
        <v>307</v>
      </c>
      <c r="AJ94" s="166" t="s">
        <v>307</v>
      </c>
      <c r="AK94" s="166" t="s">
        <v>307</v>
      </c>
      <c r="AL94" s="166" t="s">
        <v>307</v>
      </c>
      <c r="AM94" s="166" t="s">
        <v>307</v>
      </c>
      <c r="AN94" s="166" t="s">
        <v>307</v>
      </c>
      <c r="AO94" s="215" t="s">
        <v>820</v>
      </c>
    </row>
    <row r="95" s="221" customFormat="true" ht="12.75" hidden="false" customHeight="false" outlineLevel="0" collapsed="false">
      <c r="A95" s="217" t="s">
        <v>821</v>
      </c>
      <c r="B95" s="218" t="n">
        <v>16.169</v>
      </c>
      <c r="C95" s="218" t="n">
        <v>-40.8409999999947</v>
      </c>
      <c r="D95" s="218" t="n">
        <v>1.51500000000001</v>
      </c>
      <c r="E95" s="218" t="n">
        <v>-9.2100000000001</v>
      </c>
      <c r="F95" s="218" t="n">
        <v>9.09494701772928E-013</v>
      </c>
      <c r="G95" s="218" t="n">
        <v>-1.93099999999993</v>
      </c>
      <c r="H95" s="218" t="s">
        <v>307</v>
      </c>
      <c r="I95" s="218" t="s">
        <v>307</v>
      </c>
      <c r="J95" s="218" t="n">
        <v>0.000999999999983459</v>
      </c>
      <c r="K95" s="218" t="n">
        <v>0.829999999999927</v>
      </c>
      <c r="L95" s="218" t="s">
        <v>307</v>
      </c>
      <c r="M95" s="218" t="n">
        <v>-0.997999999999983</v>
      </c>
      <c r="N95" s="218" t="s">
        <v>307</v>
      </c>
      <c r="O95" s="218" t="n">
        <v>-9.08100000000036</v>
      </c>
      <c r="P95" s="218" t="n">
        <v>2.127</v>
      </c>
      <c r="Q95" s="218" t="s">
        <v>307</v>
      </c>
      <c r="R95" s="218" t="s">
        <v>307</v>
      </c>
      <c r="S95" s="218" t="s">
        <v>307</v>
      </c>
      <c r="T95" s="218" t="n">
        <v>13.4019999999999</v>
      </c>
      <c r="U95" s="218" t="s">
        <v>307</v>
      </c>
      <c r="V95" s="218" t="n">
        <v>3.5527136788005E-015</v>
      </c>
      <c r="W95" s="218" t="n">
        <v>1479.97500000001</v>
      </c>
      <c r="X95" s="218" t="s">
        <v>307</v>
      </c>
      <c r="Y95" s="218" t="s">
        <v>307</v>
      </c>
      <c r="Z95" s="218" t="s">
        <v>307</v>
      </c>
      <c r="AA95" s="218" t="s">
        <v>307</v>
      </c>
      <c r="AB95" s="218" t="s">
        <v>307</v>
      </c>
      <c r="AC95" s="218" t="n">
        <v>-226.862999999998</v>
      </c>
      <c r="AD95" s="218" t="s">
        <v>307</v>
      </c>
      <c r="AE95" s="218" t="s">
        <v>307</v>
      </c>
      <c r="AF95" s="218" t="s">
        <v>307</v>
      </c>
      <c r="AG95" s="218" t="s">
        <v>307</v>
      </c>
      <c r="AH95" s="218" t="s">
        <v>307</v>
      </c>
      <c r="AI95" s="218" t="s">
        <v>307</v>
      </c>
      <c r="AJ95" s="218" t="s">
        <v>307</v>
      </c>
      <c r="AK95" s="218" t="s">
        <v>307</v>
      </c>
      <c r="AL95" s="218" t="s">
        <v>307</v>
      </c>
      <c r="AM95" s="218" t="n">
        <v>521.946000000007</v>
      </c>
      <c r="AN95" s="218" t="n">
        <v>45.9009999999944</v>
      </c>
      <c r="AO95" s="220" t="s">
        <v>822</v>
      </c>
    </row>
    <row r="96" s="226" customFormat="true" ht="12.75" hidden="false" customHeight="false" outlineLevel="0" collapsed="false">
      <c r="A96" s="189"/>
      <c r="B96" s="192"/>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c r="AL96" s="192"/>
      <c r="AM96" s="192"/>
      <c r="AN96" s="192"/>
    </row>
    <row r="97" s="229" customFormat="true" ht="53.25" hidden="false" customHeight="true" outlineLevel="0" collapsed="false">
      <c r="A97" s="227" t="s">
        <v>823</v>
      </c>
      <c r="B97" s="228"/>
      <c r="D97" s="230"/>
      <c r="I97" s="230"/>
      <c r="P97" s="230"/>
      <c r="Q97" s="230"/>
      <c r="AB97" s="230"/>
      <c r="AE97" s="230"/>
      <c r="AO97" s="231" t="s">
        <v>824</v>
      </c>
      <c r="AP97" s="232"/>
      <c r="AQ97" s="232"/>
    </row>
    <row r="98" s="190" customFormat="true" ht="15" hidden="false" customHeight="true" outlineLevel="0" collapsed="false">
      <c r="C98" s="192"/>
      <c r="L98" s="191"/>
      <c r="O98" s="189"/>
      <c r="Q98" s="189"/>
      <c r="AB98" s="189"/>
      <c r="AC98" s="191"/>
      <c r="AE98" s="189"/>
      <c r="AO98" s="66"/>
    </row>
    <row r="99" s="190" customFormat="true" ht="12.75" hidden="false" customHeight="false" outlineLevel="0" collapsed="false">
      <c r="A99" s="94" t="s">
        <v>99</v>
      </c>
      <c r="B99" s="1"/>
      <c r="C99" s="46"/>
      <c r="I99" s="191"/>
      <c r="O99" s="189"/>
      <c r="Q99" s="189"/>
      <c r="AA99" s="191"/>
      <c r="AB99" s="189"/>
      <c r="AE99" s="189"/>
      <c r="AO99" s="3"/>
    </row>
    <row r="100" s="190" customFormat="true" ht="12.75" hidden="false" customHeight="false" outlineLevel="0" collapsed="false">
      <c r="A100" s="94" t="s">
        <v>100</v>
      </c>
      <c r="B100" s="1"/>
      <c r="C100" s="46"/>
      <c r="I100" s="191"/>
      <c r="O100" s="189"/>
      <c r="Q100" s="189"/>
      <c r="AA100" s="191"/>
      <c r="AB100" s="189"/>
      <c r="AE100" s="189"/>
      <c r="AO100" s="3"/>
    </row>
    <row r="101" s="3" customFormat="true" ht="12.75" hidden="false" customHeight="false" outlineLevel="0" collapsed="false">
      <c r="A101" s="79" t="s">
        <v>97</v>
      </c>
      <c r="B101" s="1"/>
      <c r="C101" s="79"/>
      <c r="O101" s="221"/>
      <c r="Q101" s="221"/>
      <c r="AB101" s="221"/>
      <c r="AE101" s="221"/>
    </row>
    <row r="102" s="190" customFormat="true" ht="12.75" hidden="false" customHeight="false" outlineLevel="0" collapsed="false">
      <c r="A102" s="94" t="s">
        <v>98</v>
      </c>
      <c r="C102" s="192"/>
      <c r="L102" s="191"/>
      <c r="O102" s="189"/>
      <c r="Q102" s="189"/>
      <c r="AB102" s="189"/>
      <c r="AC102" s="191"/>
      <c r="AE102" s="189"/>
      <c r="AO102" s="3"/>
    </row>
    <row r="103" s="3" customFormat="true" ht="12.75" hidden="false" customHeight="false" outlineLevel="0" collapsed="false">
      <c r="D103" s="221"/>
      <c r="I103" s="221"/>
      <c r="P103" s="221"/>
      <c r="Q103" s="221"/>
      <c r="AB103" s="221"/>
      <c r="AE103" s="221"/>
    </row>
    <row r="104" s="3" customFormat="true" ht="12.75" hidden="false" customHeight="false" outlineLevel="0" collapsed="false">
      <c r="D104" s="221"/>
      <c r="I104" s="221"/>
      <c r="P104" s="221"/>
      <c r="Q104" s="221"/>
      <c r="AB104" s="221"/>
      <c r="AE104" s="221"/>
    </row>
    <row r="105" s="3" customFormat="true" ht="12.75" hidden="false" customHeight="false" outlineLevel="0" collapsed="false">
      <c r="D105" s="221"/>
      <c r="I105" s="221"/>
      <c r="P105" s="221"/>
      <c r="Q105" s="221"/>
      <c r="AB105" s="221"/>
      <c r="AE105" s="221"/>
    </row>
    <row r="106" s="3" customFormat="true" ht="12.75" hidden="false" customHeight="false" outlineLevel="0" collapsed="false">
      <c r="D106" s="221"/>
      <c r="I106" s="221"/>
      <c r="P106" s="221"/>
      <c r="Q106" s="221"/>
      <c r="AB106" s="221"/>
      <c r="AE106" s="221"/>
    </row>
    <row r="107" s="3" customFormat="true" ht="12.75" hidden="false" customHeight="false" outlineLevel="0" collapsed="false">
      <c r="D107" s="221"/>
      <c r="I107" s="221"/>
      <c r="P107" s="221"/>
      <c r="Q107" s="221"/>
      <c r="AB107" s="221"/>
      <c r="AE107" s="221"/>
    </row>
    <row r="108" s="3" customFormat="true" ht="12.75" hidden="false" customHeight="false" outlineLevel="0" collapsed="false">
      <c r="D108" s="221"/>
      <c r="I108" s="221"/>
      <c r="P108" s="221"/>
      <c r="Q108" s="221"/>
      <c r="AB108" s="221"/>
      <c r="AE108" s="221"/>
    </row>
    <row r="109" s="3" customFormat="true" ht="12.75" hidden="false" customHeight="false" outlineLevel="0" collapsed="false">
      <c r="D109" s="221"/>
      <c r="I109" s="221"/>
      <c r="P109" s="221"/>
      <c r="Q109" s="221"/>
      <c r="AB109" s="221"/>
      <c r="AE109" s="221"/>
    </row>
    <row r="110" s="3" customFormat="true" ht="12.75" hidden="false" customHeight="false" outlineLevel="0" collapsed="false">
      <c r="D110" s="221"/>
      <c r="I110" s="221"/>
      <c r="P110" s="221"/>
      <c r="Q110" s="221"/>
      <c r="AB110" s="221"/>
      <c r="AE110" s="221"/>
    </row>
    <row r="111" s="3" customFormat="true" ht="12.75" hidden="false" customHeight="false" outlineLevel="0" collapsed="false">
      <c r="D111" s="221"/>
      <c r="I111" s="221"/>
      <c r="P111" s="221"/>
      <c r="Q111" s="221"/>
      <c r="AB111" s="221"/>
      <c r="AE111" s="221"/>
    </row>
    <row r="112" s="3" customFormat="true" ht="12.75" hidden="false" customHeight="false" outlineLevel="0" collapsed="false">
      <c r="D112" s="221"/>
      <c r="I112" s="221"/>
      <c r="P112" s="221"/>
      <c r="Q112" s="221"/>
      <c r="AB112" s="221"/>
      <c r="AE112" s="221"/>
    </row>
  </sheetData>
  <sheetProtection sheet="true" password="d35f" objects="true" scenarios="true"/>
  <mergeCells count="1">
    <mergeCell ref="AO6:AO8"/>
  </mergeCells>
  <hyperlinks>
    <hyperlink ref="A1" location="Съдържание_Contents!C11" display="ОБРАТНО В СЪДЪРЖАНИЕТО"/>
    <hyperlink ref="A2" location="Съдържание_Contents!G11" display="BACK TO CONTENTS"/>
    <hyperlink ref="A99" location="Съдържание_Contents!C11" display="ОБРАТНО В СЪДЪРЖАНИЕТО"/>
    <hyperlink ref="A100" location="Съдържание_Contents!G11" display="BACK TO CONTENTS"/>
    <hyperlink ref="A101" location="T2!A1" display="ОБРАТНО В НАЧАЛОТО НА СТРАНИЦАТА"/>
    <hyperlink ref="A102" location="T2!A1" display="BACK TO TOP"/>
  </hyperlinks>
  <printOptions headings="false" gridLines="false" gridLinesSet="true" horizontalCentered="false" verticalCentered="false"/>
  <pageMargins left="0.0784722222222222" right="0.0784722222222222" top="0.157638888888889" bottom="0.157638888888889" header="0.157638888888889" footer="0.157638888888889"/>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3" activeCellId="0" sqref="U33"/>
    </sheetView>
  </sheetViews>
  <sheetFormatPr defaultColWidth="9.1328125" defaultRowHeight="12.75" zeroHeight="false" outlineLevelRow="0" outlineLevelCol="0"/>
  <cols>
    <col collapsed="false" customWidth="true" hidden="false" outlineLevel="0" max="1" min="1" style="181" width="54.28"/>
    <col collapsed="false" customWidth="true" hidden="false" outlineLevel="0" max="6" min="2" style="181" width="10.7"/>
    <col collapsed="false" customWidth="true" hidden="false" outlineLevel="0" max="8" min="7" style="182" width="10.7"/>
    <col collapsed="false" customWidth="true" hidden="false" outlineLevel="0" max="9" min="9" style="182" width="12.56"/>
    <col collapsed="false" customWidth="true" hidden="false" outlineLevel="0" max="10" min="10" style="181" width="12.85"/>
    <col collapsed="false" customWidth="true" hidden="false" outlineLevel="0" max="11" min="11" style="181" width="11.99"/>
    <col collapsed="false" customWidth="true" hidden="false" outlineLevel="0" max="14" min="12" style="181" width="10.7"/>
    <col collapsed="false" customWidth="true" hidden="false" outlineLevel="0" max="16" min="15" style="182" width="10.7"/>
    <col collapsed="false" customWidth="true" hidden="false" outlineLevel="0" max="25" min="17" style="181" width="10.7"/>
    <col collapsed="false" customWidth="true" hidden="false" outlineLevel="0" max="26" min="26" style="181" width="11.85"/>
    <col collapsed="false" customWidth="true" hidden="false" outlineLevel="0" max="28" min="27" style="181" width="11.42"/>
    <col collapsed="false" customWidth="true" hidden="false" outlineLevel="0" max="29" min="29" style="3" width="10.7"/>
    <col collapsed="false" customWidth="true" hidden="false" outlineLevel="0" max="34" min="30" style="181" width="10.7"/>
    <col collapsed="false" customWidth="true" hidden="false" outlineLevel="0" max="35" min="35" style="181" width="12.28"/>
    <col collapsed="false" customWidth="true" hidden="false" outlineLevel="0" max="39" min="36" style="181" width="10.7"/>
    <col collapsed="false" customWidth="true" hidden="false" outlineLevel="0" max="40" min="40" style="181" width="11.42"/>
    <col collapsed="false" customWidth="true" hidden="false" outlineLevel="0" max="41" min="41" style="181" width="43.13"/>
    <col collapsed="false" customWidth="false" hidden="false" outlineLevel="0" max="257" min="42" style="181" width="9.13"/>
  </cols>
  <sheetData>
    <row r="1" s="184" customFormat="true" ht="12.75" hidden="false" customHeight="false" outlineLevel="0" collapsed="false">
      <c r="A1" s="94" t="s">
        <v>99</v>
      </c>
      <c r="B1" s="204"/>
      <c r="C1" s="204"/>
      <c r="I1" s="186"/>
      <c r="O1" s="186"/>
      <c r="P1" s="186"/>
      <c r="AC1" s="190"/>
      <c r="AO1" s="181"/>
    </row>
    <row r="2" customFormat="false" ht="12.75" hidden="false" customHeight="false" outlineLevel="0" collapsed="false">
      <c r="A2" s="94" t="s">
        <v>100</v>
      </c>
      <c r="C2" s="233"/>
      <c r="D2" s="184"/>
      <c r="E2" s="184"/>
      <c r="F2" s="184"/>
      <c r="G2" s="186"/>
      <c r="H2" s="186"/>
      <c r="I2" s="186"/>
      <c r="J2" s="184"/>
      <c r="K2" s="184"/>
      <c r="L2" s="184"/>
      <c r="M2" s="184"/>
      <c r="N2" s="184"/>
      <c r="O2" s="187"/>
      <c r="P2" s="186"/>
      <c r="Q2" s="184"/>
      <c r="R2" s="184"/>
      <c r="S2" s="184"/>
      <c r="T2" s="184"/>
      <c r="U2" s="184"/>
      <c r="V2" s="184"/>
      <c r="W2" s="184"/>
      <c r="X2" s="184"/>
      <c r="Y2" s="184"/>
      <c r="Z2" s="184"/>
    </row>
    <row r="3" s="3" customFormat="true" ht="16.5" hidden="false" customHeight="false" outlineLevel="0" collapsed="false">
      <c r="A3" s="188" t="s">
        <v>825</v>
      </c>
      <c r="B3" s="188"/>
      <c r="C3" s="188"/>
      <c r="D3" s="190"/>
      <c r="E3" s="190"/>
      <c r="F3" s="190"/>
      <c r="G3" s="189"/>
      <c r="H3" s="189"/>
      <c r="I3" s="189"/>
      <c r="J3" s="190"/>
      <c r="K3" s="190"/>
      <c r="L3" s="190"/>
      <c r="M3" s="190"/>
      <c r="N3" s="190"/>
      <c r="O3" s="192"/>
      <c r="P3" s="189"/>
      <c r="Q3" s="190"/>
      <c r="R3" s="190"/>
      <c r="S3" s="190"/>
      <c r="T3" s="190"/>
      <c r="U3" s="190"/>
      <c r="V3" s="190"/>
      <c r="W3" s="190"/>
      <c r="X3" s="190"/>
      <c r="Y3" s="190"/>
      <c r="Z3" s="190"/>
    </row>
    <row r="4" s="3" customFormat="true" ht="16.5" hidden="false" customHeight="false" outlineLevel="0" collapsed="false">
      <c r="A4" s="188" t="s">
        <v>826</v>
      </c>
      <c r="B4" s="193"/>
      <c r="C4" s="234"/>
      <c r="D4" s="190"/>
      <c r="E4" s="190"/>
      <c r="F4" s="190"/>
      <c r="G4" s="189"/>
      <c r="H4" s="189"/>
      <c r="I4" s="189"/>
      <c r="J4" s="190"/>
      <c r="K4" s="190"/>
      <c r="L4" s="190"/>
      <c r="M4" s="190"/>
      <c r="N4" s="190"/>
      <c r="O4" s="192"/>
      <c r="P4" s="189"/>
      <c r="Q4" s="190"/>
      <c r="R4" s="190"/>
      <c r="S4" s="190"/>
      <c r="T4" s="190"/>
      <c r="U4" s="190"/>
      <c r="V4" s="190"/>
      <c r="W4" s="190"/>
      <c r="X4" s="190"/>
      <c r="Y4" s="190"/>
      <c r="Z4" s="190"/>
    </row>
    <row r="5" s="184" customFormat="true" ht="12.75" hidden="false" customHeight="false" outlineLevel="0" collapsed="false">
      <c r="A5" s="194"/>
      <c r="B5" s="195"/>
      <c r="C5" s="235"/>
      <c r="D5" s="197"/>
      <c r="E5" s="197"/>
      <c r="F5" s="197"/>
      <c r="G5" s="197"/>
      <c r="H5" s="197"/>
      <c r="I5" s="196"/>
      <c r="J5" s="198"/>
      <c r="K5" s="197"/>
      <c r="L5" s="197"/>
      <c r="M5" s="197"/>
      <c r="N5" s="197"/>
      <c r="O5" s="196"/>
      <c r="P5" s="199"/>
      <c r="Q5" s="198"/>
      <c r="R5" s="198"/>
      <c r="S5" s="198"/>
      <c r="T5" s="198"/>
      <c r="U5" s="198"/>
      <c r="W5" s="197"/>
      <c r="AC5" s="190"/>
      <c r="AO5" s="181"/>
    </row>
    <row r="6" s="204" customFormat="true" ht="103.5" hidden="false" customHeight="true" outlineLevel="0" collapsed="false">
      <c r="A6" s="200"/>
      <c r="B6" s="201" t="s">
        <v>607</v>
      </c>
      <c r="C6" s="201" t="s">
        <v>608</v>
      </c>
      <c r="D6" s="201" t="s">
        <v>609</v>
      </c>
      <c r="E6" s="201" t="s">
        <v>610</v>
      </c>
      <c r="F6" s="201" t="s">
        <v>611</v>
      </c>
      <c r="G6" s="201" t="s">
        <v>612</v>
      </c>
      <c r="H6" s="201" t="s">
        <v>613</v>
      </c>
      <c r="I6" s="201" t="s">
        <v>614</v>
      </c>
      <c r="J6" s="201" t="s">
        <v>615</v>
      </c>
      <c r="K6" s="201" t="s">
        <v>616</v>
      </c>
      <c r="L6" s="201" t="s">
        <v>617</v>
      </c>
      <c r="M6" s="201" t="s">
        <v>618</v>
      </c>
      <c r="N6" s="201" t="s">
        <v>619</v>
      </c>
      <c r="O6" s="201" t="s">
        <v>620</v>
      </c>
      <c r="P6" s="201" t="s">
        <v>621</v>
      </c>
      <c r="Q6" s="201" t="s">
        <v>622</v>
      </c>
      <c r="R6" s="201" t="s">
        <v>623</v>
      </c>
      <c r="S6" s="201" t="s">
        <v>624</v>
      </c>
      <c r="T6" s="201" t="s">
        <v>625</v>
      </c>
      <c r="U6" s="201" t="s">
        <v>626</v>
      </c>
      <c r="V6" s="201" t="s">
        <v>627</v>
      </c>
      <c r="W6" s="201" t="s">
        <v>628</v>
      </c>
      <c r="X6" s="201" t="s">
        <v>629</v>
      </c>
      <c r="Y6" s="201" t="s">
        <v>630</v>
      </c>
      <c r="Z6" s="201" t="s">
        <v>631</v>
      </c>
      <c r="AA6" s="201" t="s">
        <v>632</v>
      </c>
      <c r="AB6" s="201" t="s">
        <v>633</v>
      </c>
      <c r="AC6" s="201" t="s">
        <v>634</v>
      </c>
      <c r="AD6" s="201" t="s">
        <v>635</v>
      </c>
      <c r="AE6" s="201" t="s">
        <v>636</v>
      </c>
      <c r="AF6" s="201" t="s">
        <v>637</v>
      </c>
      <c r="AG6" s="201" t="s">
        <v>638</v>
      </c>
      <c r="AH6" s="201" t="s">
        <v>639</v>
      </c>
      <c r="AI6" s="201" t="s">
        <v>640</v>
      </c>
      <c r="AJ6" s="201" t="s">
        <v>641</v>
      </c>
      <c r="AK6" s="201" t="s">
        <v>642</v>
      </c>
      <c r="AL6" s="201" t="s">
        <v>643</v>
      </c>
      <c r="AM6" s="201" t="s">
        <v>644</v>
      </c>
      <c r="AN6" s="201" t="s">
        <v>645</v>
      </c>
      <c r="AO6" s="202"/>
      <c r="AP6" s="203"/>
      <c r="AQ6" s="203"/>
      <c r="AR6" s="203"/>
      <c r="AS6" s="203"/>
      <c r="AT6" s="203"/>
      <c r="AU6" s="203"/>
      <c r="AV6" s="203"/>
      <c r="AW6" s="203"/>
      <c r="AX6" s="203"/>
      <c r="AY6" s="203"/>
    </row>
    <row r="7" s="204" customFormat="true" ht="52.5" hidden="false" customHeight="true" outlineLevel="0" collapsed="false">
      <c r="A7" s="205"/>
      <c r="B7" s="206" t="s">
        <v>646</v>
      </c>
      <c r="C7" s="206" t="s">
        <v>647</v>
      </c>
      <c r="D7" s="206" t="s">
        <v>648</v>
      </c>
      <c r="E7" s="207" t="s">
        <v>649</v>
      </c>
      <c r="F7" s="206" t="s">
        <v>650</v>
      </c>
      <c r="G7" s="206" t="s">
        <v>651</v>
      </c>
      <c r="H7" s="206" t="s">
        <v>652</v>
      </c>
      <c r="I7" s="206" t="s">
        <v>653</v>
      </c>
      <c r="J7" s="206" t="s">
        <v>654</v>
      </c>
      <c r="K7" s="206" t="s">
        <v>338</v>
      </c>
      <c r="L7" s="206" t="s">
        <v>655</v>
      </c>
      <c r="M7" s="206" t="s">
        <v>656</v>
      </c>
      <c r="N7" s="206" t="s">
        <v>657</v>
      </c>
      <c r="O7" s="206" t="s">
        <v>658</v>
      </c>
      <c r="P7" s="206" t="s">
        <v>659</v>
      </c>
      <c r="Q7" s="206" t="s">
        <v>660</v>
      </c>
      <c r="R7" s="206" t="s">
        <v>661</v>
      </c>
      <c r="S7" s="206" t="s">
        <v>662</v>
      </c>
      <c r="T7" s="206" t="s">
        <v>663</v>
      </c>
      <c r="U7" s="206" t="s">
        <v>664</v>
      </c>
      <c r="V7" s="206" t="s">
        <v>665</v>
      </c>
      <c r="W7" s="206" t="s">
        <v>666</v>
      </c>
      <c r="X7" s="206" t="s">
        <v>667</v>
      </c>
      <c r="Y7" s="206" t="s">
        <v>668</v>
      </c>
      <c r="Z7" s="206" t="s">
        <v>669</v>
      </c>
      <c r="AA7" s="206" t="s">
        <v>670</v>
      </c>
      <c r="AB7" s="206" t="s">
        <v>671</v>
      </c>
      <c r="AC7" s="208" t="s">
        <v>672</v>
      </c>
      <c r="AD7" s="206" t="s">
        <v>673</v>
      </c>
      <c r="AE7" s="208" t="s">
        <v>674</v>
      </c>
      <c r="AF7" s="206" t="s">
        <v>675</v>
      </c>
      <c r="AG7" s="206" t="s">
        <v>676</v>
      </c>
      <c r="AH7" s="206" t="s">
        <v>677</v>
      </c>
      <c r="AI7" s="206" t="s">
        <v>678</v>
      </c>
      <c r="AJ7" s="206" t="s">
        <v>679</v>
      </c>
      <c r="AK7" s="206" t="s">
        <v>680</v>
      </c>
      <c r="AL7" s="206" t="s">
        <v>681</v>
      </c>
      <c r="AM7" s="206" t="s">
        <v>682</v>
      </c>
      <c r="AN7" s="206" t="s">
        <v>683</v>
      </c>
      <c r="AO7" s="202"/>
      <c r="AP7" s="203"/>
      <c r="AQ7" s="203"/>
      <c r="AR7" s="203"/>
      <c r="AS7" s="203"/>
      <c r="AT7" s="203"/>
      <c r="AU7" s="203"/>
      <c r="AV7" s="203"/>
      <c r="AW7" s="203"/>
      <c r="AX7" s="203"/>
      <c r="AY7" s="203"/>
    </row>
    <row r="8" s="212" customFormat="true" ht="41.25" hidden="false" customHeight="true" outlineLevel="0" collapsed="false">
      <c r="A8" s="236"/>
      <c r="B8" s="210" t="s">
        <v>684</v>
      </c>
      <c r="C8" s="210" t="s">
        <v>684</v>
      </c>
      <c r="D8" s="210" t="s">
        <v>684</v>
      </c>
      <c r="E8" s="210" t="s">
        <v>684</v>
      </c>
      <c r="F8" s="210" t="s">
        <v>684</v>
      </c>
      <c r="G8" s="210" t="s">
        <v>684</v>
      </c>
      <c r="H8" s="210" t="s">
        <v>684</v>
      </c>
      <c r="I8" s="210" t="s">
        <v>684</v>
      </c>
      <c r="J8" s="210" t="s">
        <v>684</v>
      </c>
      <c r="K8" s="210" t="s">
        <v>684</v>
      </c>
      <c r="L8" s="210" t="s">
        <v>684</v>
      </c>
      <c r="M8" s="210" t="s">
        <v>684</v>
      </c>
      <c r="N8" s="210" t="s">
        <v>684</v>
      </c>
      <c r="O8" s="210" t="s">
        <v>684</v>
      </c>
      <c r="P8" s="210" t="s">
        <v>684</v>
      </c>
      <c r="Q8" s="210" t="s">
        <v>684</v>
      </c>
      <c r="R8" s="210" t="s">
        <v>684</v>
      </c>
      <c r="S8" s="210" t="s">
        <v>684</v>
      </c>
      <c r="T8" s="210" t="s">
        <v>684</v>
      </c>
      <c r="U8" s="210" t="s">
        <v>684</v>
      </c>
      <c r="V8" s="210" t="s">
        <v>684</v>
      </c>
      <c r="W8" s="210" t="s">
        <v>685</v>
      </c>
      <c r="X8" s="210" t="s">
        <v>686</v>
      </c>
      <c r="Y8" s="210" t="s">
        <v>686</v>
      </c>
      <c r="Z8" s="210" t="s">
        <v>686</v>
      </c>
      <c r="AA8" s="210" t="s">
        <v>687</v>
      </c>
      <c r="AB8" s="210" t="s">
        <v>687</v>
      </c>
      <c r="AC8" s="210" t="s">
        <v>687</v>
      </c>
      <c r="AD8" s="210" t="s">
        <v>684</v>
      </c>
      <c r="AE8" s="210" t="s">
        <v>687</v>
      </c>
      <c r="AF8" s="210" t="s">
        <v>687</v>
      </c>
      <c r="AG8" s="210" t="s">
        <v>684</v>
      </c>
      <c r="AH8" s="210" t="s">
        <v>684</v>
      </c>
      <c r="AI8" s="210" t="s">
        <v>687</v>
      </c>
      <c r="AJ8" s="210" t="s">
        <v>687</v>
      </c>
      <c r="AK8" s="210" t="s">
        <v>687</v>
      </c>
      <c r="AL8" s="210" t="s">
        <v>688</v>
      </c>
      <c r="AM8" s="210" t="s">
        <v>688</v>
      </c>
      <c r="AN8" s="210" t="s">
        <v>686</v>
      </c>
      <c r="AO8" s="202"/>
      <c r="AP8" s="211"/>
      <c r="AQ8" s="211"/>
      <c r="AR8" s="211"/>
      <c r="AS8" s="211"/>
      <c r="AT8" s="211"/>
      <c r="AU8" s="211"/>
      <c r="AV8" s="211"/>
      <c r="AW8" s="211"/>
      <c r="AX8" s="211"/>
      <c r="AY8" s="211"/>
    </row>
    <row r="9" s="3" customFormat="true" ht="12.95" hidden="false" customHeight="true" outlineLevel="0" collapsed="false">
      <c r="A9" s="237" t="s">
        <v>689</v>
      </c>
      <c r="B9" s="166" t="s">
        <v>307</v>
      </c>
      <c r="C9" s="166" t="n">
        <v>30262.98</v>
      </c>
      <c r="D9" s="166" t="s">
        <v>307</v>
      </c>
      <c r="E9" s="166" t="s">
        <v>307</v>
      </c>
      <c r="F9" s="166" t="n">
        <v>22.47</v>
      </c>
      <c r="G9" s="166" t="s">
        <v>307</v>
      </c>
      <c r="H9" s="166" t="s">
        <v>307</v>
      </c>
      <c r="I9" s="166" t="s">
        <v>307</v>
      </c>
      <c r="J9" s="166" t="s">
        <v>307</v>
      </c>
      <c r="K9" s="166" t="s">
        <v>307</v>
      </c>
      <c r="L9" s="166" t="s">
        <v>307</v>
      </c>
      <c r="M9" s="166" t="s">
        <v>307</v>
      </c>
      <c r="N9" s="166" t="s">
        <v>307</v>
      </c>
      <c r="O9" s="166" t="s">
        <v>307</v>
      </c>
      <c r="P9" s="166" t="s">
        <v>307</v>
      </c>
      <c r="Q9" s="166" t="s">
        <v>307</v>
      </c>
      <c r="R9" s="166" t="s">
        <v>307</v>
      </c>
      <c r="S9" s="166" t="s">
        <v>307</v>
      </c>
      <c r="T9" s="166" t="s">
        <v>307</v>
      </c>
      <c r="U9" s="166" t="s">
        <v>307</v>
      </c>
      <c r="V9" s="166" t="s">
        <v>307</v>
      </c>
      <c r="W9" s="214" t="n">
        <v>1327.531</v>
      </c>
      <c r="X9" s="166" t="n">
        <v>5146.578</v>
      </c>
      <c r="Y9" s="166" t="n">
        <v>1318.123</v>
      </c>
      <c r="Z9" s="166" t="n">
        <v>1342.775</v>
      </c>
      <c r="AA9" s="166" t="n">
        <v>1043.9</v>
      </c>
      <c r="AB9" s="166" t="n">
        <v>1450</v>
      </c>
      <c r="AC9" s="166" t="n">
        <v>63822.45</v>
      </c>
      <c r="AD9" s="166" t="s">
        <v>307</v>
      </c>
      <c r="AE9" s="166" t="n">
        <v>2244.673</v>
      </c>
      <c r="AF9" s="166" t="n">
        <v>1520.418</v>
      </c>
      <c r="AG9" s="214" t="n">
        <v>17.353</v>
      </c>
      <c r="AH9" s="214" t="n">
        <v>126.561</v>
      </c>
      <c r="AI9" s="214" t="n">
        <v>3868.452</v>
      </c>
      <c r="AJ9" s="166" t="n">
        <v>2989.719</v>
      </c>
      <c r="AK9" s="166" t="s">
        <v>307</v>
      </c>
      <c r="AL9" s="166" t="n">
        <v>174505.824</v>
      </c>
      <c r="AM9" s="166" t="s">
        <v>307</v>
      </c>
      <c r="AN9" s="166" t="s">
        <v>307</v>
      </c>
      <c r="AO9" s="215" t="s">
        <v>690</v>
      </c>
      <c r="AP9" s="216"/>
      <c r="AQ9" s="216"/>
      <c r="AR9" s="216"/>
      <c r="AS9" s="216"/>
      <c r="AT9" s="216"/>
      <c r="AU9" s="216"/>
      <c r="AV9" s="216"/>
      <c r="AW9" s="216"/>
      <c r="AX9" s="216"/>
      <c r="AY9" s="216"/>
    </row>
    <row r="10" s="3" customFormat="true" ht="12.95" hidden="false" customHeight="true" outlineLevel="0" collapsed="false">
      <c r="A10" s="237" t="s">
        <v>691</v>
      </c>
      <c r="B10" s="166" t="n">
        <v>333.74</v>
      </c>
      <c r="C10" s="166" t="s">
        <v>307</v>
      </c>
      <c r="D10" s="166" t="s">
        <v>307</v>
      </c>
      <c r="E10" s="166" t="s">
        <v>307</v>
      </c>
      <c r="F10" s="166" t="s">
        <v>307</v>
      </c>
      <c r="G10" s="166" t="s">
        <v>307</v>
      </c>
      <c r="H10" s="166" t="s">
        <v>307</v>
      </c>
      <c r="I10" s="166" t="s">
        <v>307</v>
      </c>
      <c r="J10" s="166" t="s">
        <v>307</v>
      </c>
      <c r="K10" s="166" t="s">
        <v>307</v>
      </c>
      <c r="L10" s="166" t="s">
        <v>307</v>
      </c>
      <c r="M10" s="166" t="s">
        <v>307</v>
      </c>
      <c r="N10" s="166" t="s">
        <v>307</v>
      </c>
      <c r="O10" s="166" t="s">
        <v>307</v>
      </c>
      <c r="P10" s="166" t="s">
        <v>307</v>
      </c>
      <c r="Q10" s="166" t="s">
        <v>307</v>
      </c>
      <c r="R10" s="166" t="s">
        <v>307</v>
      </c>
      <c r="S10" s="166" t="s">
        <v>307</v>
      </c>
      <c r="T10" s="166" t="s">
        <v>307</v>
      </c>
      <c r="U10" s="166" t="s">
        <v>307</v>
      </c>
      <c r="V10" s="166" t="n">
        <v>10.387</v>
      </c>
      <c r="W10" s="214" t="s">
        <v>307</v>
      </c>
      <c r="X10" s="166" t="s">
        <v>307</v>
      </c>
      <c r="Y10" s="166" t="s">
        <v>307</v>
      </c>
      <c r="Z10" s="166" t="s">
        <v>307</v>
      </c>
      <c r="AA10" s="166" t="s">
        <v>307</v>
      </c>
      <c r="AB10" s="166" t="s">
        <v>307</v>
      </c>
      <c r="AC10" s="166" t="s">
        <v>307</v>
      </c>
      <c r="AD10" s="166" t="s">
        <v>307</v>
      </c>
      <c r="AE10" s="166" t="s">
        <v>307</v>
      </c>
      <c r="AF10" s="166" t="s">
        <v>307</v>
      </c>
      <c r="AG10" s="214" t="s">
        <v>307</v>
      </c>
      <c r="AH10" s="214" t="s">
        <v>307</v>
      </c>
      <c r="AI10" s="214" t="s">
        <v>307</v>
      </c>
      <c r="AJ10" s="166" t="s">
        <v>307</v>
      </c>
      <c r="AK10" s="166" t="s">
        <v>307</v>
      </c>
      <c r="AL10" s="166" t="s">
        <v>307</v>
      </c>
      <c r="AM10" s="166" t="s">
        <v>307</v>
      </c>
      <c r="AN10" s="166" t="s">
        <v>307</v>
      </c>
      <c r="AO10" s="215" t="s">
        <v>692</v>
      </c>
    </row>
    <row r="11" s="3" customFormat="true" ht="12.95" hidden="false" customHeight="true" outlineLevel="0" collapsed="false">
      <c r="A11" s="237" t="s">
        <v>693</v>
      </c>
      <c r="B11" s="166" t="n">
        <v>836.193</v>
      </c>
      <c r="C11" s="166" t="s">
        <v>307</v>
      </c>
      <c r="D11" s="166" t="n">
        <v>60.886</v>
      </c>
      <c r="E11" s="166" t="s">
        <v>307</v>
      </c>
      <c r="F11" s="166" t="n">
        <v>5857.628</v>
      </c>
      <c r="G11" s="166" t="n">
        <v>103.158</v>
      </c>
      <c r="H11" s="166" t="n">
        <v>22.082</v>
      </c>
      <c r="I11" s="166" t="s">
        <v>307</v>
      </c>
      <c r="J11" s="166" t="s">
        <v>307</v>
      </c>
      <c r="K11" s="166" t="n">
        <v>410.061</v>
      </c>
      <c r="L11" s="166" t="n">
        <v>215.597</v>
      </c>
      <c r="M11" s="166" t="n">
        <v>24.316</v>
      </c>
      <c r="N11" s="166" t="s">
        <v>307</v>
      </c>
      <c r="O11" s="166" t="n">
        <v>806.884</v>
      </c>
      <c r="P11" s="166" t="n">
        <v>27.252</v>
      </c>
      <c r="Q11" s="166" t="n">
        <v>11.239</v>
      </c>
      <c r="R11" s="166" t="n">
        <v>65.999</v>
      </c>
      <c r="S11" s="166" t="n">
        <v>101.892</v>
      </c>
      <c r="T11" s="166" t="n">
        <v>400.422</v>
      </c>
      <c r="U11" s="166" t="n">
        <v>1.263</v>
      </c>
      <c r="V11" s="166" t="n">
        <v>0.578</v>
      </c>
      <c r="W11" s="214" t="n">
        <v>120455.3</v>
      </c>
      <c r="X11" s="166" t="s">
        <v>307</v>
      </c>
      <c r="Y11" s="166" t="s">
        <v>307</v>
      </c>
      <c r="Z11" s="166" t="s">
        <v>307</v>
      </c>
      <c r="AA11" s="166" t="s">
        <v>307</v>
      </c>
      <c r="AB11" s="166" t="s">
        <v>307</v>
      </c>
      <c r="AC11" s="166" t="n">
        <v>1207.288</v>
      </c>
      <c r="AD11" s="166" t="n">
        <v>5.633</v>
      </c>
      <c r="AE11" s="166" t="s">
        <v>307</v>
      </c>
      <c r="AF11" s="166" t="s">
        <v>307</v>
      </c>
      <c r="AG11" s="214" t="s">
        <v>307</v>
      </c>
      <c r="AH11" s="214" t="n">
        <v>94.69</v>
      </c>
      <c r="AI11" s="214" t="s">
        <v>307</v>
      </c>
      <c r="AJ11" s="166" t="s">
        <v>307</v>
      </c>
      <c r="AK11" s="166" t="s">
        <v>307</v>
      </c>
      <c r="AL11" s="166" t="s">
        <v>307</v>
      </c>
      <c r="AM11" s="166" t="s">
        <v>307</v>
      </c>
      <c r="AN11" s="166" t="n">
        <v>2222.726</v>
      </c>
      <c r="AO11" s="215" t="s">
        <v>694</v>
      </c>
    </row>
    <row r="12" s="3" customFormat="true" ht="12.95" hidden="false" customHeight="true" outlineLevel="0" collapsed="false">
      <c r="A12" s="237" t="s">
        <v>695</v>
      </c>
      <c r="B12" s="166" t="s">
        <v>307</v>
      </c>
      <c r="C12" s="166" t="n">
        <v>42.582</v>
      </c>
      <c r="D12" s="166" t="s">
        <v>307</v>
      </c>
      <c r="E12" s="166" t="s">
        <v>307</v>
      </c>
      <c r="F12" s="166" t="s">
        <v>307</v>
      </c>
      <c r="G12" s="166" t="s">
        <v>307</v>
      </c>
      <c r="H12" s="166" t="s">
        <v>307</v>
      </c>
      <c r="I12" s="166" t="s">
        <v>307</v>
      </c>
      <c r="J12" s="166" t="s">
        <v>307</v>
      </c>
      <c r="K12" s="166" t="n">
        <v>29.485</v>
      </c>
      <c r="L12" s="166" t="n">
        <v>1261.888</v>
      </c>
      <c r="M12" s="166" t="n">
        <v>17.678</v>
      </c>
      <c r="N12" s="166" t="n">
        <v>392.918</v>
      </c>
      <c r="O12" s="166" t="n">
        <v>958.547</v>
      </c>
      <c r="P12" s="166" t="n">
        <v>847.455</v>
      </c>
      <c r="Q12" s="166" t="s">
        <v>307</v>
      </c>
      <c r="R12" s="166" t="n">
        <v>19.255</v>
      </c>
      <c r="S12" s="166" t="n">
        <v>2.064</v>
      </c>
      <c r="T12" s="166" t="n">
        <v>0.086</v>
      </c>
      <c r="U12" s="166" t="s">
        <v>307</v>
      </c>
      <c r="V12" s="166" t="n">
        <v>0.933</v>
      </c>
      <c r="W12" s="214" t="n">
        <v>482.303</v>
      </c>
      <c r="X12" s="166" t="s">
        <v>307</v>
      </c>
      <c r="Y12" s="166" t="s">
        <v>307</v>
      </c>
      <c r="Z12" s="166" t="s">
        <v>307</v>
      </c>
      <c r="AA12" s="166" t="s">
        <v>307</v>
      </c>
      <c r="AB12" s="166" t="s">
        <v>307</v>
      </c>
      <c r="AC12" s="166" t="n">
        <v>4950.002</v>
      </c>
      <c r="AD12" s="166" t="n">
        <v>1.76</v>
      </c>
      <c r="AE12" s="166" t="s">
        <v>307</v>
      </c>
      <c r="AF12" s="166" t="s">
        <v>307</v>
      </c>
      <c r="AG12" s="214" t="s">
        <v>307</v>
      </c>
      <c r="AH12" s="214" t="n">
        <v>73.068</v>
      </c>
      <c r="AI12" s="214" t="s">
        <v>307</v>
      </c>
      <c r="AJ12" s="166" t="s">
        <v>307</v>
      </c>
      <c r="AK12" s="166" t="s">
        <v>307</v>
      </c>
      <c r="AL12" s="166" t="s">
        <v>307</v>
      </c>
      <c r="AM12" s="166" t="s">
        <v>307</v>
      </c>
      <c r="AN12" s="166" t="n">
        <v>10030.05</v>
      </c>
      <c r="AO12" s="215" t="s">
        <v>696</v>
      </c>
    </row>
    <row r="13" s="3" customFormat="true" ht="12.95" hidden="false" customHeight="true" outlineLevel="0" collapsed="false">
      <c r="A13" s="237" t="s">
        <v>697</v>
      </c>
      <c r="B13" s="166" t="n">
        <v>-166.264</v>
      </c>
      <c r="C13" s="166" t="n">
        <v>-54.188</v>
      </c>
      <c r="D13" s="166" t="n">
        <v>1.012</v>
      </c>
      <c r="E13" s="166" t="n">
        <v>-210.063</v>
      </c>
      <c r="F13" s="166" t="n">
        <v>6.099</v>
      </c>
      <c r="G13" s="166" t="n">
        <v>41.816</v>
      </c>
      <c r="H13" s="166" t="n">
        <v>-4.715</v>
      </c>
      <c r="I13" s="166" t="s">
        <v>307</v>
      </c>
      <c r="J13" s="166" t="s">
        <v>307</v>
      </c>
      <c r="K13" s="166" t="n">
        <v>1.573</v>
      </c>
      <c r="L13" s="166" t="n">
        <v>6.205</v>
      </c>
      <c r="M13" s="166" t="n">
        <v>3.278</v>
      </c>
      <c r="N13" s="166" t="n">
        <v>20.617</v>
      </c>
      <c r="O13" s="166" t="n">
        <v>70.385</v>
      </c>
      <c r="P13" s="166" t="n">
        <v>-25.038</v>
      </c>
      <c r="Q13" s="166" t="n">
        <v>-0.301</v>
      </c>
      <c r="R13" s="166" t="n">
        <v>-1.051</v>
      </c>
      <c r="S13" s="166" t="s">
        <v>307</v>
      </c>
      <c r="T13" s="166" t="n">
        <v>28.936</v>
      </c>
      <c r="U13" s="166" t="s">
        <v>307</v>
      </c>
      <c r="V13" s="166" t="s">
        <v>307</v>
      </c>
      <c r="W13" s="214" t="n">
        <v>216.659</v>
      </c>
      <c r="X13" s="166" t="s">
        <v>307</v>
      </c>
      <c r="Y13" s="166" t="s">
        <v>307</v>
      </c>
      <c r="Z13" s="166" t="s">
        <v>307</v>
      </c>
      <c r="AA13" s="166" t="s">
        <v>307</v>
      </c>
      <c r="AB13" s="166" t="s">
        <v>307</v>
      </c>
      <c r="AC13" s="166" t="n">
        <v>238.023</v>
      </c>
      <c r="AD13" s="166" t="s">
        <v>307</v>
      </c>
      <c r="AE13" s="166" t="s">
        <v>307</v>
      </c>
      <c r="AF13" s="166" t="s">
        <v>307</v>
      </c>
      <c r="AG13" s="214" t="n">
        <v>0.262</v>
      </c>
      <c r="AH13" s="214" t="n">
        <v>1.528</v>
      </c>
      <c r="AI13" s="214" t="s">
        <v>307</v>
      </c>
      <c r="AJ13" s="166" t="s">
        <v>307</v>
      </c>
      <c r="AK13" s="166" t="s">
        <v>307</v>
      </c>
      <c r="AL13" s="166" t="s">
        <v>307</v>
      </c>
      <c r="AM13" s="166" t="s">
        <v>307</v>
      </c>
      <c r="AN13" s="166" t="s">
        <v>307</v>
      </c>
      <c r="AO13" s="215" t="s">
        <v>698</v>
      </c>
    </row>
    <row r="14" s="221" customFormat="true" ht="12.95" hidden="false" customHeight="true" outlineLevel="0" collapsed="false">
      <c r="A14" s="238" t="s">
        <v>699</v>
      </c>
      <c r="B14" s="218" t="n">
        <v>1003.669</v>
      </c>
      <c r="C14" s="218" t="n">
        <v>30166.21</v>
      </c>
      <c r="D14" s="218" t="n">
        <v>61.898</v>
      </c>
      <c r="E14" s="218" t="n">
        <v>-210.063</v>
      </c>
      <c r="F14" s="218" t="n">
        <v>5886.197</v>
      </c>
      <c r="G14" s="218" t="n">
        <v>144.974</v>
      </c>
      <c r="H14" s="218" t="n">
        <v>17.367</v>
      </c>
      <c r="I14" s="218" t="s">
        <v>307</v>
      </c>
      <c r="J14" s="218" t="s">
        <v>307</v>
      </c>
      <c r="K14" s="218" t="n">
        <v>382.149</v>
      </c>
      <c r="L14" s="218" t="n">
        <v>-1040.086</v>
      </c>
      <c r="M14" s="218" t="n">
        <v>9.916</v>
      </c>
      <c r="N14" s="218" t="n">
        <v>-372.301</v>
      </c>
      <c r="O14" s="218" t="n">
        <v>-81.278</v>
      </c>
      <c r="P14" s="218" t="n">
        <v>-845.241</v>
      </c>
      <c r="Q14" s="218" t="n">
        <v>10.938</v>
      </c>
      <c r="R14" s="218" t="n">
        <v>45.693</v>
      </c>
      <c r="S14" s="218" t="n">
        <v>99.828</v>
      </c>
      <c r="T14" s="218" t="n">
        <v>429.272</v>
      </c>
      <c r="U14" s="218" t="n">
        <v>1.263</v>
      </c>
      <c r="V14" s="218" t="n">
        <v>10.032</v>
      </c>
      <c r="W14" s="219" t="n">
        <v>121517.187</v>
      </c>
      <c r="X14" s="218" t="n">
        <v>5146.578</v>
      </c>
      <c r="Y14" s="218" t="n">
        <v>1318.123</v>
      </c>
      <c r="Z14" s="218" t="n">
        <v>1342.775</v>
      </c>
      <c r="AA14" s="218" t="n">
        <v>1043.9</v>
      </c>
      <c r="AB14" s="218" t="n">
        <v>1450</v>
      </c>
      <c r="AC14" s="218" t="n">
        <v>60317.759</v>
      </c>
      <c r="AD14" s="218" t="n">
        <v>3.873</v>
      </c>
      <c r="AE14" s="218" t="n">
        <v>2244.673</v>
      </c>
      <c r="AF14" s="218" t="n">
        <v>1520.418</v>
      </c>
      <c r="AG14" s="219" t="n">
        <v>44.341</v>
      </c>
      <c r="AH14" s="219" t="n">
        <v>149.711</v>
      </c>
      <c r="AI14" s="219" t="n">
        <v>3868.452</v>
      </c>
      <c r="AJ14" s="218" t="n">
        <v>2989.719</v>
      </c>
      <c r="AK14" s="218" t="s">
        <v>307</v>
      </c>
      <c r="AL14" s="218" t="n">
        <v>174505.824</v>
      </c>
      <c r="AM14" s="218" t="s">
        <v>307</v>
      </c>
      <c r="AN14" s="218" t="n">
        <v>-7807.324</v>
      </c>
      <c r="AO14" s="220" t="s">
        <v>700</v>
      </c>
    </row>
    <row r="15" s="221" customFormat="true" ht="12.95" hidden="false" customHeight="true" outlineLevel="0" collapsed="false">
      <c r="A15" s="237" t="s">
        <v>701</v>
      </c>
      <c r="B15" s="218" t="s">
        <v>307</v>
      </c>
      <c r="C15" s="218" t="s">
        <v>307</v>
      </c>
      <c r="D15" s="218" t="s">
        <v>307</v>
      </c>
      <c r="E15" s="218" t="s">
        <v>307</v>
      </c>
      <c r="F15" s="218" t="s">
        <v>307</v>
      </c>
      <c r="G15" s="218" t="s">
        <v>307</v>
      </c>
      <c r="H15" s="218" t="s">
        <v>307</v>
      </c>
      <c r="I15" s="218" t="s">
        <v>307</v>
      </c>
      <c r="J15" s="218" t="s">
        <v>307</v>
      </c>
      <c r="K15" s="218" t="s">
        <v>307</v>
      </c>
      <c r="L15" s="218" t="s">
        <v>307</v>
      </c>
      <c r="M15" s="218" t="s">
        <v>307</v>
      </c>
      <c r="N15" s="218" t="s">
        <v>307</v>
      </c>
      <c r="O15" s="218" t="n">
        <v>57.364</v>
      </c>
      <c r="P15" s="218" t="n">
        <v>25.292</v>
      </c>
      <c r="Q15" s="218" t="s">
        <v>307</v>
      </c>
      <c r="R15" s="218" t="s">
        <v>307</v>
      </c>
      <c r="S15" s="218" t="s">
        <v>307</v>
      </c>
      <c r="T15" s="218" t="s">
        <v>307</v>
      </c>
      <c r="U15" s="218" t="s">
        <v>307</v>
      </c>
      <c r="V15" s="218" t="s">
        <v>307</v>
      </c>
      <c r="W15" s="219" t="s">
        <v>307</v>
      </c>
      <c r="X15" s="218" t="s">
        <v>307</v>
      </c>
      <c r="Y15" s="218" t="s">
        <v>307</v>
      </c>
      <c r="Z15" s="218" t="s">
        <v>307</v>
      </c>
      <c r="AA15" s="218" t="s">
        <v>307</v>
      </c>
      <c r="AB15" s="218" t="s">
        <v>307</v>
      </c>
      <c r="AC15" s="218" t="s">
        <v>307</v>
      </c>
      <c r="AD15" s="218" t="s">
        <v>307</v>
      </c>
      <c r="AE15" s="218" t="s">
        <v>307</v>
      </c>
      <c r="AF15" s="218" t="s">
        <v>307</v>
      </c>
      <c r="AG15" s="219" t="s">
        <v>307</v>
      </c>
      <c r="AH15" s="219" t="s">
        <v>307</v>
      </c>
      <c r="AI15" s="219" t="s">
        <v>307</v>
      </c>
      <c r="AJ15" s="218" t="s">
        <v>307</v>
      </c>
      <c r="AK15" s="218" t="s">
        <v>307</v>
      </c>
      <c r="AL15" s="218" t="s">
        <v>307</v>
      </c>
      <c r="AM15" s="218" t="s">
        <v>307</v>
      </c>
      <c r="AN15" s="218" t="s">
        <v>307</v>
      </c>
      <c r="AO15" s="215" t="s">
        <v>702</v>
      </c>
    </row>
    <row r="16" s="221" customFormat="true" ht="12.95" hidden="false" customHeight="true" outlineLevel="0" collapsed="false">
      <c r="A16" s="238" t="s">
        <v>703</v>
      </c>
      <c r="B16" s="218" t="n">
        <v>1003.669</v>
      </c>
      <c r="C16" s="218" t="n">
        <v>30166.21</v>
      </c>
      <c r="D16" s="218" t="n">
        <v>61.898</v>
      </c>
      <c r="E16" s="218" t="n">
        <v>-210.063</v>
      </c>
      <c r="F16" s="218" t="n">
        <v>5886.197</v>
      </c>
      <c r="G16" s="218" t="n">
        <v>144.974</v>
      </c>
      <c r="H16" s="218" t="n">
        <v>17.367</v>
      </c>
      <c r="I16" s="218" t="s">
        <v>307</v>
      </c>
      <c r="J16" s="218" t="s">
        <v>307</v>
      </c>
      <c r="K16" s="218" t="n">
        <v>382.149</v>
      </c>
      <c r="L16" s="218" t="n">
        <v>-1040.086</v>
      </c>
      <c r="M16" s="218" t="n">
        <v>9.916</v>
      </c>
      <c r="N16" s="218" t="n">
        <v>-372.301</v>
      </c>
      <c r="O16" s="218" t="n">
        <v>-138.642</v>
      </c>
      <c r="P16" s="218" t="n">
        <v>-870.533</v>
      </c>
      <c r="Q16" s="218" t="n">
        <v>10.938</v>
      </c>
      <c r="R16" s="218" t="n">
        <v>45.693</v>
      </c>
      <c r="S16" s="218" t="n">
        <v>99.828</v>
      </c>
      <c r="T16" s="218" t="n">
        <v>429.272</v>
      </c>
      <c r="U16" s="218" t="n">
        <v>1.263</v>
      </c>
      <c r="V16" s="218" t="n">
        <v>10.032</v>
      </c>
      <c r="W16" s="219" t="n">
        <v>121517.187</v>
      </c>
      <c r="X16" s="218" t="n">
        <v>5146.578</v>
      </c>
      <c r="Y16" s="218" t="n">
        <v>1318.123</v>
      </c>
      <c r="Z16" s="218" t="n">
        <v>1342.775</v>
      </c>
      <c r="AA16" s="218" t="n">
        <v>1043.9</v>
      </c>
      <c r="AB16" s="218" t="n">
        <v>1450</v>
      </c>
      <c r="AC16" s="218" t="n">
        <v>60317.759</v>
      </c>
      <c r="AD16" s="218" t="n">
        <v>3.873</v>
      </c>
      <c r="AE16" s="218" t="n">
        <v>2244.673</v>
      </c>
      <c r="AF16" s="218" t="n">
        <v>1520.418</v>
      </c>
      <c r="AG16" s="219" t="n">
        <v>44.341</v>
      </c>
      <c r="AH16" s="219" t="n">
        <v>149.711</v>
      </c>
      <c r="AI16" s="219" t="n">
        <v>3868.452</v>
      </c>
      <c r="AJ16" s="218" t="n">
        <v>2989.719</v>
      </c>
      <c r="AK16" s="218" t="s">
        <v>307</v>
      </c>
      <c r="AL16" s="218" t="n">
        <v>174505.824</v>
      </c>
      <c r="AM16" s="218" t="s">
        <v>307</v>
      </c>
      <c r="AN16" s="218" t="n">
        <v>-7807.324</v>
      </c>
      <c r="AO16" s="220" t="s">
        <v>704</v>
      </c>
    </row>
    <row r="17" s="3" customFormat="true" ht="12.95" hidden="false" customHeight="true" outlineLevel="0" collapsed="false">
      <c r="A17" s="237" t="s">
        <v>705</v>
      </c>
      <c r="B17" s="166" t="s">
        <v>307</v>
      </c>
      <c r="C17" s="166" t="s">
        <v>307</v>
      </c>
      <c r="D17" s="166" t="s">
        <v>307</v>
      </c>
      <c r="E17" s="166" t="s">
        <v>307</v>
      </c>
      <c r="F17" s="166" t="s">
        <v>307</v>
      </c>
      <c r="G17" s="166" t="s">
        <v>307</v>
      </c>
      <c r="H17" s="166" t="s">
        <v>307</v>
      </c>
      <c r="I17" s="166" t="s">
        <v>307</v>
      </c>
      <c r="J17" s="166" t="s">
        <v>307</v>
      </c>
      <c r="K17" s="166" t="s">
        <v>307</v>
      </c>
      <c r="L17" s="166" t="s">
        <v>307</v>
      </c>
      <c r="M17" s="166" t="n">
        <v>248.625</v>
      </c>
      <c r="N17" s="166" t="s">
        <v>307</v>
      </c>
      <c r="O17" s="166" t="s">
        <v>307</v>
      </c>
      <c r="P17" s="166" t="s">
        <v>307</v>
      </c>
      <c r="Q17" s="166" t="s">
        <v>307</v>
      </c>
      <c r="R17" s="166" t="s">
        <v>307</v>
      </c>
      <c r="S17" s="166" t="s">
        <v>307</v>
      </c>
      <c r="T17" s="166" t="s">
        <v>307</v>
      </c>
      <c r="U17" s="166" t="s">
        <v>307</v>
      </c>
      <c r="V17" s="166" t="s">
        <v>307</v>
      </c>
      <c r="W17" s="214" t="s">
        <v>307</v>
      </c>
      <c r="X17" s="166" t="s">
        <v>307</v>
      </c>
      <c r="Y17" s="166" t="s">
        <v>307</v>
      </c>
      <c r="Z17" s="166" t="s">
        <v>307</v>
      </c>
      <c r="AA17" s="166" t="s">
        <v>307</v>
      </c>
      <c r="AB17" s="166" t="s">
        <v>307</v>
      </c>
      <c r="AC17" s="166" t="s">
        <v>307</v>
      </c>
      <c r="AD17" s="166" t="s">
        <v>307</v>
      </c>
      <c r="AE17" s="166" t="s">
        <v>307</v>
      </c>
      <c r="AF17" s="166" t="s">
        <v>307</v>
      </c>
      <c r="AG17" s="214" t="s">
        <v>307</v>
      </c>
      <c r="AH17" s="214" t="s">
        <v>307</v>
      </c>
      <c r="AI17" s="214" t="s">
        <v>307</v>
      </c>
      <c r="AJ17" s="166" t="s">
        <v>307</v>
      </c>
      <c r="AK17" s="166" t="s">
        <v>307</v>
      </c>
      <c r="AL17" s="166" t="s">
        <v>307</v>
      </c>
      <c r="AM17" s="166" t="s">
        <v>307</v>
      </c>
      <c r="AN17" s="166" t="s">
        <v>307</v>
      </c>
      <c r="AO17" s="215" t="s">
        <v>706</v>
      </c>
    </row>
    <row r="18" s="221" customFormat="true" ht="12.95" hidden="false" customHeight="true" outlineLevel="0" collapsed="false">
      <c r="A18" s="238" t="s">
        <v>707</v>
      </c>
      <c r="B18" s="218" t="n">
        <v>1003.669</v>
      </c>
      <c r="C18" s="218" t="n">
        <v>30166.21</v>
      </c>
      <c r="D18" s="218" t="n">
        <v>61.898</v>
      </c>
      <c r="E18" s="218" t="n">
        <v>-210.063</v>
      </c>
      <c r="F18" s="218" t="n">
        <v>5886.197</v>
      </c>
      <c r="G18" s="218" t="n">
        <v>144.974</v>
      </c>
      <c r="H18" s="218" t="n">
        <v>17.367</v>
      </c>
      <c r="I18" s="218" t="s">
        <v>307</v>
      </c>
      <c r="J18" s="218" t="s">
        <v>307</v>
      </c>
      <c r="K18" s="218" t="n">
        <v>382.149</v>
      </c>
      <c r="L18" s="218" t="n">
        <v>-1040.086</v>
      </c>
      <c r="M18" s="218" t="n">
        <v>-238.709</v>
      </c>
      <c r="N18" s="218" t="n">
        <v>-372.301</v>
      </c>
      <c r="O18" s="218" t="n">
        <v>-138.642</v>
      </c>
      <c r="P18" s="218" t="n">
        <v>-870.533</v>
      </c>
      <c r="Q18" s="218" t="n">
        <v>10.938</v>
      </c>
      <c r="R18" s="218" t="n">
        <v>45.693</v>
      </c>
      <c r="S18" s="218" t="n">
        <v>99.828</v>
      </c>
      <c r="T18" s="218" t="n">
        <v>429.272</v>
      </c>
      <c r="U18" s="218" t="n">
        <v>1.263</v>
      </c>
      <c r="V18" s="218" t="n">
        <v>10.032</v>
      </c>
      <c r="W18" s="219" t="n">
        <v>121517.187</v>
      </c>
      <c r="X18" s="218" t="n">
        <v>5146.578</v>
      </c>
      <c r="Y18" s="218" t="n">
        <v>1318.123</v>
      </c>
      <c r="Z18" s="218" t="n">
        <v>1342.775</v>
      </c>
      <c r="AA18" s="218" t="n">
        <v>1043.9</v>
      </c>
      <c r="AB18" s="218" t="n">
        <v>1450</v>
      </c>
      <c r="AC18" s="218" t="n">
        <v>60317.759</v>
      </c>
      <c r="AD18" s="218" t="n">
        <v>3.873</v>
      </c>
      <c r="AE18" s="218" t="n">
        <v>2244.673</v>
      </c>
      <c r="AF18" s="218" t="n">
        <v>1520.418</v>
      </c>
      <c r="AG18" s="219" t="n">
        <v>44.341</v>
      </c>
      <c r="AH18" s="219" t="n">
        <v>149.711</v>
      </c>
      <c r="AI18" s="219" t="n">
        <v>3868.452</v>
      </c>
      <c r="AJ18" s="218" t="n">
        <v>2989.719</v>
      </c>
      <c r="AK18" s="218" t="s">
        <v>307</v>
      </c>
      <c r="AL18" s="218" t="n">
        <v>174505.824</v>
      </c>
      <c r="AM18" s="218" t="s">
        <v>307</v>
      </c>
      <c r="AN18" s="218" t="n">
        <v>-7807.324</v>
      </c>
      <c r="AO18" s="220" t="s">
        <v>708</v>
      </c>
    </row>
    <row r="19" s="221" customFormat="true" ht="12.95" hidden="false" customHeight="true" outlineLevel="0" collapsed="false">
      <c r="A19" s="238" t="s">
        <v>709</v>
      </c>
      <c r="B19" s="218" t="n">
        <v>460.352</v>
      </c>
      <c r="C19" s="218" t="n">
        <v>30091.918</v>
      </c>
      <c r="D19" s="218" t="s">
        <v>307</v>
      </c>
      <c r="E19" s="218" t="n">
        <v>738.574</v>
      </c>
      <c r="F19" s="218" t="n">
        <v>5879.764</v>
      </c>
      <c r="G19" s="218" t="n">
        <v>431.758</v>
      </c>
      <c r="H19" s="218" t="n">
        <v>26.861</v>
      </c>
      <c r="I19" s="218" t="n">
        <v>152.079</v>
      </c>
      <c r="J19" s="218" t="n">
        <v>11.774</v>
      </c>
      <c r="K19" s="218" t="n">
        <v>16.908</v>
      </c>
      <c r="L19" s="218" t="n">
        <v>0.246</v>
      </c>
      <c r="M19" s="218" t="n">
        <v>2.909</v>
      </c>
      <c r="N19" s="218" t="s">
        <v>307</v>
      </c>
      <c r="O19" s="218" t="n">
        <v>237.074</v>
      </c>
      <c r="P19" s="218" t="n">
        <v>36.199</v>
      </c>
      <c r="Q19" s="218" t="s">
        <v>307</v>
      </c>
      <c r="R19" s="218" t="n">
        <v>5.552</v>
      </c>
      <c r="S19" s="218" t="s">
        <v>307</v>
      </c>
      <c r="T19" s="218" t="n">
        <v>50.625</v>
      </c>
      <c r="U19" s="218" t="s">
        <v>307</v>
      </c>
      <c r="V19" s="218" t="n">
        <v>13.771</v>
      </c>
      <c r="W19" s="219" t="n">
        <v>46974.872</v>
      </c>
      <c r="X19" s="218" t="n">
        <v>5146.578</v>
      </c>
      <c r="Y19" s="218" t="n">
        <v>1318.123</v>
      </c>
      <c r="Z19" s="218" t="n">
        <v>1342.775</v>
      </c>
      <c r="AA19" s="218" t="s">
        <v>307</v>
      </c>
      <c r="AB19" s="218" t="s">
        <v>307</v>
      </c>
      <c r="AC19" s="218" t="n">
        <v>16686.897</v>
      </c>
      <c r="AD19" s="218" t="s">
        <v>307</v>
      </c>
      <c r="AE19" s="218" t="n">
        <v>1874.524</v>
      </c>
      <c r="AF19" s="218" t="s">
        <v>307</v>
      </c>
      <c r="AG19" s="219" t="n">
        <v>44.341</v>
      </c>
      <c r="AH19" s="219" t="n">
        <v>156.76</v>
      </c>
      <c r="AI19" s="219" t="s">
        <v>307</v>
      </c>
      <c r="AJ19" s="218" t="n">
        <v>1162.51</v>
      </c>
      <c r="AK19" s="218" t="s">
        <v>307</v>
      </c>
      <c r="AL19" s="218" t="n">
        <v>174505.824</v>
      </c>
      <c r="AM19" s="218" t="n">
        <v>374.461</v>
      </c>
      <c r="AN19" s="218" t="n">
        <v>415.221</v>
      </c>
      <c r="AO19" s="220" t="s">
        <v>710</v>
      </c>
    </row>
    <row r="20" s="3" customFormat="true" ht="12.95" hidden="false" customHeight="true" outlineLevel="0" collapsed="false">
      <c r="A20" s="237" t="s">
        <v>711</v>
      </c>
      <c r="B20" s="166" t="n">
        <v>460.352</v>
      </c>
      <c r="C20" s="166" t="n">
        <v>27512.144</v>
      </c>
      <c r="D20" s="166" t="s">
        <v>307</v>
      </c>
      <c r="E20" s="166" t="n">
        <v>738.574</v>
      </c>
      <c r="F20" s="166" t="s">
        <v>307</v>
      </c>
      <c r="G20" s="166" t="s">
        <v>307</v>
      </c>
      <c r="H20" s="166" t="s">
        <v>307</v>
      </c>
      <c r="I20" s="166" t="s">
        <v>307</v>
      </c>
      <c r="J20" s="166" t="n">
        <v>11.774</v>
      </c>
      <c r="K20" s="166" t="s">
        <v>307</v>
      </c>
      <c r="L20" s="166" t="s">
        <v>307</v>
      </c>
      <c r="M20" s="166" t="s">
        <v>307</v>
      </c>
      <c r="N20" s="166" t="s">
        <v>307</v>
      </c>
      <c r="O20" s="166" t="n">
        <v>1.775</v>
      </c>
      <c r="P20" s="166" t="n">
        <v>17.004</v>
      </c>
      <c r="Q20" s="166" t="s">
        <v>307</v>
      </c>
      <c r="R20" s="166" t="s">
        <v>307</v>
      </c>
      <c r="S20" s="166" t="s">
        <v>307</v>
      </c>
      <c r="T20" s="166" t="n">
        <v>50.625</v>
      </c>
      <c r="U20" s="166" t="s">
        <v>307</v>
      </c>
      <c r="V20" s="166" t="s">
        <v>307</v>
      </c>
      <c r="W20" s="166" t="n">
        <v>38704.193</v>
      </c>
      <c r="X20" s="166" t="n">
        <v>5146.578</v>
      </c>
      <c r="Y20" s="166" t="n">
        <v>1318.123</v>
      </c>
      <c r="Z20" s="166" t="n">
        <v>1342.775</v>
      </c>
      <c r="AA20" s="166" t="s">
        <v>307</v>
      </c>
      <c r="AB20" s="166" t="s">
        <v>307</v>
      </c>
      <c r="AC20" s="166" t="n">
        <v>16585.966</v>
      </c>
      <c r="AD20" s="166" t="s">
        <v>307</v>
      </c>
      <c r="AE20" s="166" t="n">
        <v>1874.524</v>
      </c>
      <c r="AF20" s="166" t="s">
        <v>307</v>
      </c>
      <c r="AG20" s="214" t="s">
        <v>307</v>
      </c>
      <c r="AH20" s="214" t="s">
        <v>307</v>
      </c>
      <c r="AI20" s="214" t="s">
        <v>307</v>
      </c>
      <c r="AJ20" s="166" t="n">
        <v>1162.51</v>
      </c>
      <c r="AK20" s="166" t="s">
        <v>307</v>
      </c>
      <c r="AL20" s="166" t="n">
        <v>174505.824</v>
      </c>
      <c r="AM20" s="166" t="n">
        <v>374.461</v>
      </c>
      <c r="AN20" s="166" t="n">
        <v>415.221</v>
      </c>
      <c r="AO20" s="215" t="s">
        <v>712</v>
      </c>
    </row>
    <row r="21" s="3" customFormat="true" ht="12.95" hidden="false" customHeight="true" outlineLevel="0" collapsed="false">
      <c r="A21" s="237" t="s">
        <v>713</v>
      </c>
      <c r="B21" s="166" t="s">
        <v>307</v>
      </c>
      <c r="C21" s="166" t="s">
        <v>307</v>
      </c>
      <c r="D21" s="166" t="s">
        <v>307</v>
      </c>
      <c r="E21" s="166" t="s">
        <v>307</v>
      </c>
      <c r="F21" s="166" t="s">
        <v>307</v>
      </c>
      <c r="G21" s="166" t="s">
        <v>307</v>
      </c>
      <c r="H21" s="166" t="s">
        <v>307</v>
      </c>
      <c r="I21" s="166" t="s">
        <v>307</v>
      </c>
      <c r="J21" s="166" t="s">
        <v>307</v>
      </c>
      <c r="K21" s="166" t="s">
        <v>307</v>
      </c>
      <c r="L21" s="166" t="s">
        <v>307</v>
      </c>
      <c r="M21" s="166" t="s">
        <v>307</v>
      </c>
      <c r="N21" s="166" t="s">
        <v>307</v>
      </c>
      <c r="O21" s="166" t="s">
        <v>307</v>
      </c>
      <c r="P21" s="166" t="s">
        <v>307</v>
      </c>
      <c r="Q21" s="166" t="s">
        <v>307</v>
      </c>
      <c r="R21" s="166" t="s">
        <v>307</v>
      </c>
      <c r="S21" s="166" t="s">
        <v>307</v>
      </c>
      <c r="T21" s="166" t="s">
        <v>307</v>
      </c>
      <c r="U21" s="166" t="s">
        <v>307</v>
      </c>
      <c r="V21" s="166" t="s">
        <v>307</v>
      </c>
      <c r="W21" s="166" t="s">
        <v>307</v>
      </c>
      <c r="X21" s="166" t="s">
        <v>307</v>
      </c>
      <c r="Y21" s="166" t="s">
        <v>307</v>
      </c>
      <c r="Z21" s="166" t="s">
        <v>307</v>
      </c>
      <c r="AA21" s="166" t="s">
        <v>307</v>
      </c>
      <c r="AB21" s="166" t="s">
        <v>307</v>
      </c>
      <c r="AC21" s="166" t="s">
        <v>307</v>
      </c>
      <c r="AD21" s="166" t="s">
        <v>307</v>
      </c>
      <c r="AE21" s="166" t="s">
        <v>307</v>
      </c>
      <c r="AF21" s="166" t="s">
        <v>307</v>
      </c>
      <c r="AG21" s="166" t="s">
        <v>307</v>
      </c>
      <c r="AH21" s="166" t="s">
        <v>307</v>
      </c>
      <c r="AI21" s="166" t="s">
        <v>307</v>
      </c>
      <c r="AJ21" s="166" t="s">
        <v>307</v>
      </c>
      <c r="AK21" s="166" t="s">
        <v>307</v>
      </c>
      <c r="AL21" s="166" t="s">
        <v>307</v>
      </c>
      <c r="AM21" s="166" t="s">
        <v>307</v>
      </c>
      <c r="AN21" s="166" t="s">
        <v>307</v>
      </c>
      <c r="AO21" s="215" t="s">
        <v>714</v>
      </c>
    </row>
    <row r="22" s="3" customFormat="true" ht="12.95" hidden="false" customHeight="true" outlineLevel="0" collapsed="false">
      <c r="A22" s="237" t="s">
        <v>715</v>
      </c>
      <c r="B22" s="166" t="s">
        <v>307</v>
      </c>
      <c r="C22" s="166" t="s">
        <v>307</v>
      </c>
      <c r="D22" s="166" t="s">
        <v>307</v>
      </c>
      <c r="E22" s="166" t="s">
        <v>307</v>
      </c>
      <c r="F22" s="166" t="s">
        <v>307</v>
      </c>
      <c r="G22" s="166" t="s">
        <v>307</v>
      </c>
      <c r="H22" s="166" t="s">
        <v>307</v>
      </c>
      <c r="I22" s="166" t="s">
        <v>307</v>
      </c>
      <c r="J22" s="166" t="s">
        <v>307</v>
      </c>
      <c r="K22" s="166" t="s">
        <v>307</v>
      </c>
      <c r="L22" s="166" t="s">
        <v>307</v>
      </c>
      <c r="M22" s="166" t="s">
        <v>307</v>
      </c>
      <c r="N22" s="166" t="s">
        <v>307</v>
      </c>
      <c r="O22" s="166" t="s">
        <v>307</v>
      </c>
      <c r="P22" s="166" t="s">
        <v>307</v>
      </c>
      <c r="Q22" s="166" t="s">
        <v>307</v>
      </c>
      <c r="R22" s="166" t="s">
        <v>307</v>
      </c>
      <c r="S22" s="166" t="s">
        <v>307</v>
      </c>
      <c r="T22" s="166" t="s">
        <v>307</v>
      </c>
      <c r="U22" s="166" t="s">
        <v>307</v>
      </c>
      <c r="V22" s="166" t="s">
        <v>307</v>
      </c>
      <c r="W22" s="166" t="s">
        <v>307</v>
      </c>
      <c r="X22" s="166" t="s">
        <v>307</v>
      </c>
      <c r="Y22" s="166" t="s">
        <v>307</v>
      </c>
      <c r="Z22" s="166" t="s">
        <v>307</v>
      </c>
      <c r="AA22" s="166" t="s">
        <v>307</v>
      </c>
      <c r="AB22" s="166" t="s">
        <v>307</v>
      </c>
      <c r="AC22" s="166" t="s">
        <v>307</v>
      </c>
      <c r="AD22" s="166" t="s">
        <v>307</v>
      </c>
      <c r="AE22" s="166" t="s">
        <v>307</v>
      </c>
      <c r="AF22" s="166" t="s">
        <v>307</v>
      </c>
      <c r="AG22" s="166" t="s">
        <v>307</v>
      </c>
      <c r="AH22" s="166" t="s">
        <v>307</v>
      </c>
      <c r="AI22" s="166" t="s">
        <v>307</v>
      </c>
      <c r="AJ22" s="166" t="s">
        <v>307</v>
      </c>
      <c r="AK22" s="166" t="s">
        <v>307</v>
      </c>
      <c r="AL22" s="166" t="s">
        <v>307</v>
      </c>
      <c r="AM22" s="166" t="s">
        <v>307</v>
      </c>
      <c r="AN22" s="166" t="s">
        <v>307</v>
      </c>
      <c r="AO22" s="215" t="s">
        <v>716</v>
      </c>
    </row>
    <row r="23" s="3" customFormat="true" ht="12.95" hidden="false" customHeight="true" outlineLevel="0" collapsed="false">
      <c r="A23" s="237" t="s">
        <v>717</v>
      </c>
      <c r="B23" s="166" t="s">
        <v>307</v>
      </c>
      <c r="C23" s="166" t="s">
        <v>307</v>
      </c>
      <c r="D23" s="166" t="s">
        <v>307</v>
      </c>
      <c r="E23" s="166" t="s">
        <v>307</v>
      </c>
      <c r="F23" s="166" t="s">
        <v>307</v>
      </c>
      <c r="G23" s="166" t="s">
        <v>307</v>
      </c>
      <c r="H23" s="166" t="s">
        <v>307</v>
      </c>
      <c r="I23" s="166" t="s">
        <v>307</v>
      </c>
      <c r="J23" s="166" t="s">
        <v>307</v>
      </c>
      <c r="K23" s="166" t="s">
        <v>307</v>
      </c>
      <c r="L23" s="166" t="s">
        <v>307</v>
      </c>
      <c r="M23" s="166" t="s">
        <v>307</v>
      </c>
      <c r="N23" s="166" t="s">
        <v>307</v>
      </c>
      <c r="O23" s="166" t="s">
        <v>307</v>
      </c>
      <c r="P23" s="166" t="s">
        <v>307</v>
      </c>
      <c r="Q23" s="166" t="s">
        <v>307</v>
      </c>
      <c r="R23" s="166" t="s">
        <v>307</v>
      </c>
      <c r="S23" s="166" t="s">
        <v>307</v>
      </c>
      <c r="T23" s="166" t="s">
        <v>307</v>
      </c>
      <c r="U23" s="166" t="s">
        <v>307</v>
      </c>
      <c r="V23" s="166" t="s">
        <v>307</v>
      </c>
      <c r="W23" s="166" t="s">
        <v>307</v>
      </c>
      <c r="X23" s="166" t="s">
        <v>307</v>
      </c>
      <c r="Y23" s="166" t="s">
        <v>307</v>
      </c>
      <c r="Z23" s="166" t="s">
        <v>307</v>
      </c>
      <c r="AA23" s="166" t="s">
        <v>307</v>
      </c>
      <c r="AB23" s="166" t="s">
        <v>307</v>
      </c>
      <c r="AC23" s="166" t="s">
        <v>307</v>
      </c>
      <c r="AD23" s="166" t="s">
        <v>307</v>
      </c>
      <c r="AE23" s="166" t="s">
        <v>307</v>
      </c>
      <c r="AF23" s="166" t="s">
        <v>307</v>
      </c>
      <c r="AG23" s="166" t="s">
        <v>307</v>
      </c>
      <c r="AH23" s="166" t="s">
        <v>307</v>
      </c>
      <c r="AI23" s="166" t="s">
        <v>307</v>
      </c>
      <c r="AJ23" s="166" t="s">
        <v>307</v>
      </c>
      <c r="AK23" s="166" t="s">
        <v>307</v>
      </c>
      <c r="AL23" s="166" t="s">
        <v>307</v>
      </c>
      <c r="AM23" s="166" t="s">
        <v>307</v>
      </c>
      <c r="AN23" s="166" t="s">
        <v>307</v>
      </c>
      <c r="AO23" s="215" t="s">
        <v>718</v>
      </c>
    </row>
    <row r="24" s="3" customFormat="true" ht="12.95" hidden="false" customHeight="true" outlineLevel="0" collapsed="false">
      <c r="A24" s="239" t="s">
        <v>719</v>
      </c>
      <c r="B24" s="166" t="s">
        <v>307</v>
      </c>
      <c r="C24" s="166" t="s">
        <v>307</v>
      </c>
      <c r="D24" s="166" t="s">
        <v>307</v>
      </c>
      <c r="E24" s="166" t="s">
        <v>307</v>
      </c>
      <c r="F24" s="166" t="n">
        <v>5879.764</v>
      </c>
      <c r="G24" s="166" t="n">
        <v>431.758</v>
      </c>
      <c r="H24" s="166" t="n">
        <v>26.861</v>
      </c>
      <c r="I24" s="166" t="n">
        <v>152.079</v>
      </c>
      <c r="J24" s="166" t="s">
        <v>307</v>
      </c>
      <c r="K24" s="166" t="n">
        <v>16.908</v>
      </c>
      <c r="L24" s="166" t="n">
        <v>0.246</v>
      </c>
      <c r="M24" s="166" t="n">
        <v>2.909</v>
      </c>
      <c r="N24" s="166" t="s">
        <v>307</v>
      </c>
      <c r="O24" s="166" t="n">
        <v>235.299</v>
      </c>
      <c r="P24" s="166" t="n">
        <v>19.195</v>
      </c>
      <c r="Q24" s="166" t="s">
        <v>307</v>
      </c>
      <c r="R24" s="166" t="n">
        <v>5.552</v>
      </c>
      <c r="S24" s="166" t="s">
        <v>307</v>
      </c>
      <c r="T24" s="166" t="s">
        <v>307</v>
      </c>
      <c r="U24" s="166" t="s">
        <v>307</v>
      </c>
      <c r="V24" s="166" t="n">
        <v>13.771</v>
      </c>
      <c r="W24" s="166" t="s">
        <v>307</v>
      </c>
      <c r="X24" s="166" t="s">
        <v>307</v>
      </c>
      <c r="Y24" s="166" t="s">
        <v>307</v>
      </c>
      <c r="Z24" s="166" t="s">
        <v>307</v>
      </c>
      <c r="AA24" s="166" t="s">
        <v>307</v>
      </c>
      <c r="AB24" s="166" t="s">
        <v>307</v>
      </c>
      <c r="AC24" s="166" t="s">
        <v>307</v>
      </c>
      <c r="AD24" s="166" t="s">
        <v>307</v>
      </c>
      <c r="AE24" s="166" t="s">
        <v>307</v>
      </c>
      <c r="AF24" s="166" t="s">
        <v>307</v>
      </c>
      <c r="AG24" s="166" t="s">
        <v>307</v>
      </c>
      <c r="AH24" s="166" t="s">
        <v>307</v>
      </c>
      <c r="AI24" s="166" t="s">
        <v>307</v>
      </c>
      <c r="AJ24" s="166" t="s">
        <v>307</v>
      </c>
      <c r="AK24" s="166" t="s">
        <v>307</v>
      </c>
      <c r="AL24" s="166" t="s">
        <v>307</v>
      </c>
      <c r="AM24" s="166" t="s">
        <v>307</v>
      </c>
      <c r="AN24" s="166" t="s">
        <v>307</v>
      </c>
      <c r="AO24" s="223" t="s">
        <v>720</v>
      </c>
    </row>
    <row r="25" s="3" customFormat="true" ht="12.95" hidden="false" customHeight="true" outlineLevel="0" collapsed="false">
      <c r="A25" s="239" t="s">
        <v>721</v>
      </c>
      <c r="B25" s="166" t="s">
        <v>307</v>
      </c>
      <c r="C25" s="166" t="s">
        <v>307</v>
      </c>
      <c r="D25" s="166" t="s">
        <v>307</v>
      </c>
      <c r="E25" s="166" t="s">
        <v>307</v>
      </c>
      <c r="F25" s="166" t="s">
        <v>307</v>
      </c>
      <c r="G25" s="166" t="s">
        <v>307</v>
      </c>
      <c r="H25" s="166" t="s">
        <v>307</v>
      </c>
      <c r="I25" s="166" t="s">
        <v>307</v>
      </c>
      <c r="J25" s="166" t="s">
        <v>307</v>
      </c>
      <c r="K25" s="166" t="s">
        <v>307</v>
      </c>
      <c r="L25" s="166" t="s">
        <v>307</v>
      </c>
      <c r="M25" s="166" t="s">
        <v>307</v>
      </c>
      <c r="N25" s="166" t="s">
        <v>307</v>
      </c>
      <c r="O25" s="166" t="s">
        <v>307</v>
      </c>
      <c r="P25" s="166" t="s">
        <v>307</v>
      </c>
      <c r="Q25" s="166" t="s">
        <v>307</v>
      </c>
      <c r="R25" s="166" t="s">
        <v>307</v>
      </c>
      <c r="S25" s="166" t="s">
        <v>307</v>
      </c>
      <c r="T25" s="166" t="s">
        <v>307</v>
      </c>
      <c r="U25" s="166" t="s">
        <v>307</v>
      </c>
      <c r="V25" s="166" t="s">
        <v>307</v>
      </c>
      <c r="W25" s="166" t="s">
        <v>307</v>
      </c>
      <c r="X25" s="166" t="s">
        <v>307</v>
      </c>
      <c r="Y25" s="166" t="s">
        <v>307</v>
      </c>
      <c r="Z25" s="166" t="s">
        <v>307</v>
      </c>
      <c r="AA25" s="166" t="s">
        <v>307</v>
      </c>
      <c r="AB25" s="166" t="s">
        <v>307</v>
      </c>
      <c r="AC25" s="166" t="s">
        <v>307</v>
      </c>
      <c r="AD25" s="166" t="s">
        <v>307</v>
      </c>
      <c r="AE25" s="166" t="s">
        <v>307</v>
      </c>
      <c r="AF25" s="166" t="s">
        <v>307</v>
      </c>
      <c r="AG25" s="166" t="s">
        <v>307</v>
      </c>
      <c r="AH25" s="166" t="s">
        <v>307</v>
      </c>
      <c r="AI25" s="166" t="s">
        <v>307</v>
      </c>
      <c r="AJ25" s="166" t="s">
        <v>307</v>
      </c>
      <c r="AK25" s="166" t="s">
        <v>307</v>
      </c>
      <c r="AL25" s="166" t="s">
        <v>307</v>
      </c>
      <c r="AM25" s="166" t="s">
        <v>307</v>
      </c>
      <c r="AN25" s="166" t="s">
        <v>307</v>
      </c>
      <c r="AO25" s="223" t="s">
        <v>722</v>
      </c>
    </row>
    <row r="26" s="3" customFormat="true" ht="12.95" hidden="false" customHeight="true" outlineLevel="0" collapsed="false">
      <c r="A26" s="239" t="s">
        <v>723</v>
      </c>
      <c r="B26" s="166" t="s">
        <v>307</v>
      </c>
      <c r="C26" s="166" t="n">
        <v>2579.774</v>
      </c>
      <c r="D26" s="166" t="s">
        <v>307</v>
      </c>
      <c r="E26" s="166" t="s">
        <v>307</v>
      </c>
      <c r="F26" s="166" t="s">
        <v>307</v>
      </c>
      <c r="G26" s="166" t="s">
        <v>307</v>
      </c>
      <c r="H26" s="166" t="s">
        <v>307</v>
      </c>
      <c r="I26" s="166" t="s">
        <v>307</v>
      </c>
      <c r="J26" s="166" t="s">
        <v>307</v>
      </c>
      <c r="K26" s="166" t="s">
        <v>307</v>
      </c>
      <c r="L26" s="166" t="s">
        <v>307</v>
      </c>
      <c r="M26" s="166" t="s">
        <v>307</v>
      </c>
      <c r="N26" s="166" t="s">
        <v>307</v>
      </c>
      <c r="O26" s="166" t="s">
        <v>307</v>
      </c>
      <c r="P26" s="166" t="s">
        <v>307</v>
      </c>
      <c r="Q26" s="166" t="s">
        <v>307</v>
      </c>
      <c r="R26" s="166" t="s">
        <v>307</v>
      </c>
      <c r="S26" s="166" t="s">
        <v>307</v>
      </c>
      <c r="T26" s="166" t="s">
        <v>307</v>
      </c>
      <c r="U26" s="166" t="s">
        <v>307</v>
      </c>
      <c r="V26" s="166" t="s">
        <v>307</v>
      </c>
      <c r="W26" s="166" t="s">
        <v>307</v>
      </c>
      <c r="X26" s="166" t="s">
        <v>307</v>
      </c>
      <c r="Y26" s="166" t="s">
        <v>307</v>
      </c>
      <c r="Z26" s="166" t="s">
        <v>307</v>
      </c>
      <c r="AA26" s="166" t="s">
        <v>307</v>
      </c>
      <c r="AB26" s="166" t="s">
        <v>307</v>
      </c>
      <c r="AC26" s="166" t="s">
        <v>307</v>
      </c>
      <c r="AD26" s="166" t="s">
        <v>307</v>
      </c>
      <c r="AE26" s="166" t="s">
        <v>307</v>
      </c>
      <c r="AF26" s="166" t="s">
        <v>307</v>
      </c>
      <c r="AG26" s="166" t="s">
        <v>307</v>
      </c>
      <c r="AH26" s="166" t="s">
        <v>307</v>
      </c>
      <c r="AI26" s="166" t="s">
        <v>307</v>
      </c>
      <c r="AJ26" s="166" t="s">
        <v>307</v>
      </c>
      <c r="AK26" s="166" t="s">
        <v>307</v>
      </c>
      <c r="AL26" s="166" t="s">
        <v>307</v>
      </c>
      <c r="AM26" s="166" t="s">
        <v>307</v>
      </c>
      <c r="AN26" s="166" t="s">
        <v>307</v>
      </c>
      <c r="AO26" s="223" t="s">
        <v>724</v>
      </c>
    </row>
    <row r="27" s="3" customFormat="true" ht="12.95" hidden="false" customHeight="true" outlineLevel="0" collapsed="false">
      <c r="A27" s="237" t="s">
        <v>725</v>
      </c>
      <c r="B27" s="166" t="s">
        <v>307</v>
      </c>
      <c r="C27" s="166" t="s">
        <v>307</v>
      </c>
      <c r="D27" s="166" t="s">
        <v>307</v>
      </c>
      <c r="E27" s="166" t="s">
        <v>307</v>
      </c>
      <c r="F27" s="166" t="s">
        <v>307</v>
      </c>
      <c r="G27" s="166" t="s">
        <v>307</v>
      </c>
      <c r="H27" s="166" t="s">
        <v>307</v>
      </c>
      <c r="I27" s="166" t="s">
        <v>307</v>
      </c>
      <c r="J27" s="166" t="s">
        <v>307</v>
      </c>
      <c r="K27" s="166" t="s">
        <v>307</v>
      </c>
      <c r="L27" s="166" t="s">
        <v>307</v>
      </c>
      <c r="M27" s="166" t="s">
        <v>307</v>
      </c>
      <c r="N27" s="166" t="s">
        <v>307</v>
      </c>
      <c r="O27" s="166" t="s">
        <v>307</v>
      </c>
      <c r="P27" s="166" t="s">
        <v>307</v>
      </c>
      <c r="Q27" s="166" t="s">
        <v>307</v>
      </c>
      <c r="R27" s="166" t="s">
        <v>307</v>
      </c>
      <c r="S27" s="166" t="s">
        <v>307</v>
      </c>
      <c r="T27" s="166" t="s">
        <v>307</v>
      </c>
      <c r="U27" s="166" t="s">
        <v>307</v>
      </c>
      <c r="V27" s="166" t="s">
        <v>307</v>
      </c>
      <c r="W27" s="166" t="s">
        <v>307</v>
      </c>
      <c r="X27" s="166" t="s">
        <v>307</v>
      </c>
      <c r="Y27" s="166" t="s">
        <v>307</v>
      </c>
      <c r="Z27" s="166" t="s">
        <v>307</v>
      </c>
      <c r="AA27" s="166" t="s">
        <v>307</v>
      </c>
      <c r="AB27" s="166" t="s">
        <v>307</v>
      </c>
      <c r="AC27" s="166" t="s">
        <v>307</v>
      </c>
      <c r="AD27" s="166" t="s">
        <v>307</v>
      </c>
      <c r="AE27" s="166" t="s">
        <v>307</v>
      </c>
      <c r="AF27" s="166" t="s">
        <v>307</v>
      </c>
      <c r="AG27" s="166" t="s">
        <v>307</v>
      </c>
      <c r="AH27" s="166" t="s">
        <v>307</v>
      </c>
      <c r="AI27" s="166" t="s">
        <v>307</v>
      </c>
      <c r="AJ27" s="166" t="s">
        <v>307</v>
      </c>
      <c r="AK27" s="166" t="s">
        <v>307</v>
      </c>
      <c r="AL27" s="166" t="s">
        <v>307</v>
      </c>
      <c r="AM27" s="166" t="s">
        <v>307</v>
      </c>
      <c r="AN27" s="166" t="s">
        <v>307</v>
      </c>
      <c r="AO27" s="215" t="s">
        <v>726</v>
      </c>
    </row>
    <row r="28" s="3" customFormat="true" ht="12.95" hidden="false" customHeight="true" outlineLevel="0" collapsed="false">
      <c r="A28" s="237" t="s">
        <v>727</v>
      </c>
      <c r="B28" s="166" t="s">
        <v>307</v>
      </c>
      <c r="C28" s="166" t="s">
        <v>307</v>
      </c>
      <c r="D28" s="166" t="s">
        <v>307</v>
      </c>
      <c r="E28" s="166" t="s">
        <v>307</v>
      </c>
      <c r="F28" s="166" t="s">
        <v>307</v>
      </c>
      <c r="G28" s="166" t="s">
        <v>307</v>
      </c>
      <c r="H28" s="166" t="s">
        <v>307</v>
      </c>
      <c r="I28" s="166" t="s">
        <v>307</v>
      </c>
      <c r="J28" s="166" t="s">
        <v>307</v>
      </c>
      <c r="K28" s="166" t="s">
        <v>307</v>
      </c>
      <c r="L28" s="166" t="s">
        <v>307</v>
      </c>
      <c r="M28" s="166" t="s">
        <v>307</v>
      </c>
      <c r="N28" s="166" t="s">
        <v>307</v>
      </c>
      <c r="O28" s="166" t="s">
        <v>307</v>
      </c>
      <c r="P28" s="166" t="s">
        <v>307</v>
      </c>
      <c r="Q28" s="166" t="s">
        <v>307</v>
      </c>
      <c r="R28" s="166" t="s">
        <v>307</v>
      </c>
      <c r="S28" s="166" t="s">
        <v>307</v>
      </c>
      <c r="T28" s="166" t="s">
        <v>307</v>
      </c>
      <c r="U28" s="166" t="s">
        <v>307</v>
      </c>
      <c r="V28" s="166" t="s">
        <v>307</v>
      </c>
      <c r="W28" s="166" t="s">
        <v>307</v>
      </c>
      <c r="X28" s="166" t="s">
        <v>307</v>
      </c>
      <c r="Y28" s="166" t="s">
        <v>307</v>
      </c>
      <c r="Z28" s="166" t="s">
        <v>307</v>
      </c>
      <c r="AA28" s="166" t="s">
        <v>307</v>
      </c>
      <c r="AB28" s="166" t="s">
        <v>307</v>
      </c>
      <c r="AC28" s="166" t="s">
        <v>307</v>
      </c>
      <c r="AD28" s="166" t="s">
        <v>307</v>
      </c>
      <c r="AE28" s="166" t="s">
        <v>307</v>
      </c>
      <c r="AF28" s="166" t="s">
        <v>307</v>
      </c>
      <c r="AG28" s="166" t="s">
        <v>307</v>
      </c>
      <c r="AH28" s="166" t="s">
        <v>307</v>
      </c>
      <c r="AI28" s="166" t="s">
        <v>307</v>
      </c>
      <c r="AJ28" s="166" t="s">
        <v>307</v>
      </c>
      <c r="AK28" s="166" t="s">
        <v>307</v>
      </c>
      <c r="AL28" s="166" t="s">
        <v>307</v>
      </c>
      <c r="AM28" s="166" t="s">
        <v>307</v>
      </c>
      <c r="AN28" s="166" t="s">
        <v>307</v>
      </c>
      <c r="AO28" s="215" t="s">
        <v>728</v>
      </c>
    </row>
    <row r="29" s="3" customFormat="true" ht="12.95" hidden="false" customHeight="true" outlineLevel="0" collapsed="false">
      <c r="A29" s="237" t="s">
        <v>729</v>
      </c>
      <c r="B29" s="166" t="s">
        <v>307</v>
      </c>
      <c r="C29" s="166" t="s">
        <v>307</v>
      </c>
      <c r="D29" s="166" t="s">
        <v>307</v>
      </c>
      <c r="E29" s="166" t="s">
        <v>307</v>
      </c>
      <c r="F29" s="166" t="s">
        <v>307</v>
      </c>
      <c r="G29" s="166" t="s">
        <v>307</v>
      </c>
      <c r="H29" s="166" t="s">
        <v>307</v>
      </c>
      <c r="I29" s="166" t="s">
        <v>307</v>
      </c>
      <c r="J29" s="166" t="s">
        <v>307</v>
      </c>
      <c r="K29" s="166" t="s">
        <v>307</v>
      </c>
      <c r="L29" s="166" t="s">
        <v>307</v>
      </c>
      <c r="M29" s="166" t="s">
        <v>307</v>
      </c>
      <c r="N29" s="166" t="s">
        <v>307</v>
      </c>
      <c r="O29" s="166" t="s">
        <v>307</v>
      </c>
      <c r="P29" s="166" t="s">
        <v>307</v>
      </c>
      <c r="Q29" s="166" t="s">
        <v>307</v>
      </c>
      <c r="R29" s="166" t="s">
        <v>307</v>
      </c>
      <c r="S29" s="166" t="s">
        <v>307</v>
      </c>
      <c r="T29" s="166" t="s">
        <v>307</v>
      </c>
      <c r="U29" s="166" t="s">
        <v>307</v>
      </c>
      <c r="V29" s="166" t="s">
        <v>307</v>
      </c>
      <c r="W29" s="166" t="s">
        <v>307</v>
      </c>
      <c r="X29" s="166" t="s">
        <v>307</v>
      </c>
      <c r="Y29" s="166" t="s">
        <v>307</v>
      </c>
      <c r="Z29" s="166" t="s">
        <v>307</v>
      </c>
      <c r="AA29" s="166" t="s">
        <v>307</v>
      </c>
      <c r="AB29" s="166" t="s">
        <v>307</v>
      </c>
      <c r="AC29" s="166" t="s">
        <v>307</v>
      </c>
      <c r="AD29" s="166" t="s">
        <v>307</v>
      </c>
      <c r="AE29" s="166" t="s">
        <v>307</v>
      </c>
      <c r="AF29" s="166" t="s">
        <v>307</v>
      </c>
      <c r="AG29" s="166" t="n">
        <v>44.341</v>
      </c>
      <c r="AH29" s="166" t="n">
        <v>156.76</v>
      </c>
      <c r="AI29" s="166" t="s">
        <v>307</v>
      </c>
      <c r="AJ29" s="166" t="s">
        <v>307</v>
      </c>
      <c r="AK29" s="166" t="s">
        <v>307</v>
      </c>
      <c r="AL29" s="166" t="s">
        <v>307</v>
      </c>
      <c r="AM29" s="166" t="s">
        <v>307</v>
      </c>
      <c r="AN29" s="166" t="s">
        <v>307</v>
      </c>
      <c r="AO29" s="215" t="s">
        <v>730</v>
      </c>
    </row>
    <row r="30" s="3" customFormat="true" ht="12.95" hidden="false" customHeight="true" outlineLevel="0" collapsed="false">
      <c r="A30" s="237" t="s">
        <v>731</v>
      </c>
      <c r="B30" s="166" t="s">
        <v>307</v>
      </c>
      <c r="C30" s="166" t="s">
        <v>307</v>
      </c>
      <c r="D30" s="166" t="s">
        <v>307</v>
      </c>
      <c r="E30" s="166" t="s">
        <v>307</v>
      </c>
      <c r="F30" s="166" t="s">
        <v>307</v>
      </c>
      <c r="G30" s="166" t="s">
        <v>307</v>
      </c>
      <c r="H30" s="166" t="s">
        <v>307</v>
      </c>
      <c r="I30" s="166" t="s">
        <v>307</v>
      </c>
      <c r="J30" s="166" t="s">
        <v>307</v>
      </c>
      <c r="K30" s="166" t="s">
        <v>307</v>
      </c>
      <c r="L30" s="166" t="s">
        <v>307</v>
      </c>
      <c r="M30" s="166" t="s">
        <v>307</v>
      </c>
      <c r="N30" s="166" t="s">
        <v>307</v>
      </c>
      <c r="O30" s="166" t="s">
        <v>307</v>
      </c>
      <c r="P30" s="166" t="s">
        <v>307</v>
      </c>
      <c r="Q30" s="166" t="s">
        <v>307</v>
      </c>
      <c r="R30" s="166" t="s">
        <v>307</v>
      </c>
      <c r="S30" s="166" t="s">
        <v>307</v>
      </c>
      <c r="T30" s="166" t="s">
        <v>307</v>
      </c>
      <c r="U30" s="166" t="s">
        <v>307</v>
      </c>
      <c r="V30" s="166" t="s">
        <v>307</v>
      </c>
      <c r="W30" s="166" t="s">
        <v>307</v>
      </c>
      <c r="X30" s="166" t="s">
        <v>307</v>
      </c>
      <c r="Y30" s="166" t="s">
        <v>307</v>
      </c>
      <c r="Z30" s="166" t="s">
        <v>307</v>
      </c>
      <c r="AA30" s="166" t="s">
        <v>307</v>
      </c>
      <c r="AB30" s="166" t="s">
        <v>307</v>
      </c>
      <c r="AC30" s="166" t="n">
        <v>100.931</v>
      </c>
      <c r="AD30" s="166" t="s">
        <v>307</v>
      </c>
      <c r="AE30" s="166" t="s">
        <v>307</v>
      </c>
      <c r="AF30" s="166" t="s">
        <v>307</v>
      </c>
      <c r="AG30" s="166" t="s">
        <v>307</v>
      </c>
      <c r="AH30" s="166" t="s">
        <v>307</v>
      </c>
      <c r="AI30" s="166" t="s">
        <v>307</v>
      </c>
      <c r="AJ30" s="166" t="s">
        <v>307</v>
      </c>
      <c r="AK30" s="166" t="s">
        <v>307</v>
      </c>
      <c r="AL30" s="166" t="s">
        <v>307</v>
      </c>
      <c r="AM30" s="166" t="s">
        <v>307</v>
      </c>
      <c r="AN30" s="166" t="s">
        <v>307</v>
      </c>
      <c r="AO30" s="215" t="s">
        <v>732</v>
      </c>
    </row>
    <row r="31" s="3" customFormat="true" ht="12.95" hidden="false" customHeight="true" outlineLevel="0" collapsed="false">
      <c r="A31" s="239" t="s">
        <v>733</v>
      </c>
      <c r="B31" s="166" t="s">
        <v>307</v>
      </c>
      <c r="C31" s="166" t="s">
        <v>307</v>
      </c>
      <c r="D31" s="166" t="s">
        <v>307</v>
      </c>
      <c r="E31" s="166" t="s">
        <v>307</v>
      </c>
      <c r="F31" s="166" t="s">
        <v>307</v>
      </c>
      <c r="G31" s="166" t="s">
        <v>307</v>
      </c>
      <c r="H31" s="166" t="s">
        <v>307</v>
      </c>
      <c r="I31" s="166" t="s">
        <v>307</v>
      </c>
      <c r="J31" s="166" t="s">
        <v>307</v>
      </c>
      <c r="K31" s="166" t="s">
        <v>307</v>
      </c>
      <c r="L31" s="166" t="s">
        <v>307</v>
      </c>
      <c r="M31" s="166" t="s">
        <v>307</v>
      </c>
      <c r="N31" s="166" t="s">
        <v>307</v>
      </c>
      <c r="O31" s="166" t="s">
        <v>307</v>
      </c>
      <c r="P31" s="166" t="s">
        <v>307</v>
      </c>
      <c r="Q31" s="166" t="s">
        <v>307</v>
      </c>
      <c r="R31" s="166" t="s">
        <v>307</v>
      </c>
      <c r="S31" s="166" t="s">
        <v>307</v>
      </c>
      <c r="T31" s="166" t="s">
        <v>307</v>
      </c>
      <c r="U31" s="166" t="s">
        <v>307</v>
      </c>
      <c r="V31" s="166" t="s">
        <v>307</v>
      </c>
      <c r="W31" s="166" t="s">
        <v>307</v>
      </c>
      <c r="X31" s="166" t="s">
        <v>307</v>
      </c>
      <c r="Y31" s="166" t="s">
        <v>307</v>
      </c>
      <c r="Z31" s="166" t="s">
        <v>307</v>
      </c>
      <c r="AA31" s="166" t="s">
        <v>307</v>
      </c>
      <c r="AB31" s="166" t="s">
        <v>307</v>
      </c>
      <c r="AC31" s="166" t="s">
        <v>307</v>
      </c>
      <c r="AD31" s="166" t="s">
        <v>307</v>
      </c>
      <c r="AE31" s="166" t="s">
        <v>307</v>
      </c>
      <c r="AF31" s="166" t="s">
        <v>307</v>
      </c>
      <c r="AG31" s="166" t="s">
        <v>307</v>
      </c>
      <c r="AH31" s="166" t="s">
        <v>307</v>
      </c>
      <c r="AI31" s="166" t="s">
        <v>307</v>
      </c>
      <c r="AJ31" s="166" t="s">
        <v>307</v>
      </c>
      <c r="AK31" s="166" t="s">
        <v>307</v>
      </c>
      <c r="AL31" s="166" t="s">
        <v>307</v>
      </c>
      <c r="AM31" s="166" t="s">
        <v>307</v>
      </c>
      <c r="AN31" s="166" t="s">
        <v>307</v>
      </c>
      <c r="AO31" s="223" t="s">
        <v>734</v>
      </c>
    </row>
    <row r="32" s="3" customFormat="true" ht="12.95" hidden="false" customHeight="true" outlineLevel="0" collapsed="false">
      <c r="A32" s="237" t="s">
        <v>735</v>
      </c>
      <c r="B32" s="166" t="s">
        <v>307</v>
      </c>
      <c r="C32" s="166" t="s">
        <v>307</v>
      </c>
      <c r="D32" s="166" t="s">
        <v>307</v>
      </c>
      <c r="E32" s="166" t="s">
        <v>307</v>
      </c>
      <c r="F32" s="166" t="s">
        <v>307</v>
      </c>
      <c r="G32" s="166" t="s">
        <v>307</v>
      </c>
      <c r="H32" s="166" t="s">
        <v>307</v>
      </c>
      <c r="I32" s="166" t="s">
        <v>307</v>
      </c>
      <c r="J32" s="166" t="s">
        <v>307</v>
      </c>
      <c r="K32" s="166" t="s">
        <v>307</v>
      </c>
      <c r="L32" s="166" t="s">
        <v>307</v>
      </c>
      <c r="M32" s="166" t="s">
        <v>307</v>
      </c>
      <c r="N32" s="166" t="s">
        <v>307</v>
      </c>
      <c r="O32" s="166" t="s">
        <v>307</v>
      </c>
      <c r="P32" s="166" t="s">
        <v>307</v>
      </c>
      <c r="Q32" s="166" t="s">
        <v>307</v>
      </c>
      <c r="R32" s="166" t="s">
        <v>307</v>
      </c>
      <c r="S32" s="166" t="s">
        <v>307</v>
      </c>
      <c r="T32" s="166" t="s">
        <v>307</v>
      </c>
      <c r="U32" s="166" t="s">
        <v>307</v>
      </c>
      <c r="V32" s="166" t="s">
        <v>307</v>
      </c>
      <c r="W32" s="166" t="n">
        <v>8270.679</v>
      </c>
      <c r="X32" s="166" t="s">
        <v>307</v>
      </c>
      <c r="Y32" s="166" t="s">
        <v>307</v>
      </c>
      <c r="Z32" s="166" t="s">
        <v>307</v>
      </c>
      <c r="AA32" s="166" t="s">
        <v>307</v>
      </c>
      <c r="AB32" s="166" t="s">
        <v>307</v>
      </c>
      <c r="AC32" s="166" t="s">
        <v>307</v>
      </c>
      <c r="AD32" s="166" t="s">
        <v>307</v>
      </c>
      <c r="AE32" s="166" t="s">
        <v>307</v>
      </c>
      <c r="AF32" s="166" t="s">
        <v>307</v>
      </c>
      <c r="AG32" s="166" t="s">
        <v>307</v>
      </c>
      <c r="AH32" s="166" t="s">
        <v>307</v>
      </c>
      <c r="AI32" s="166" t="s">
        <v>307</v>
      </c>
      <c r="AJ32" s="166" t="s">
        <v>307</v>
      </c>
      <c r="AK32" s="166" t="s">
        <v>307</v>
      </c>
      <c r="AL32" s="166" t="s">
        <v>307</v>
      </c>
      <c r="AM32" s="166" t="s">
        <v>307</v>
      </c>
      <c r="AN32" s="166" t="s">
        <v>307</v>
      </c>
      <c r="AO32" s="215" t="s">
        <v>736</v>
      </c>
    </row>
    <row r="33" s="221" customFormat="true" ht="12.95" hidden="false" customHeight="true" outlineLevel="0" collapsed="false">
      <c r="A33" s="238" t="s">
        <v>737</v>
      </c>
      <c r="B33" s="218" t="s">
        <v>307</v>
      </c>
      <c r="C33" s="218" t="s">
        <v>307</v>
      </c>
      <c r="D33" s="218" t="s">
        <v>307</v>
      </c>
      <c r="E33" s="218" t="n">
        <v>979.743</v>
      </c>
      <c r="F33" s="218" t="s">
        <v>307</v>
      </c>
      <c r="G33" s="218" t="n">
        <v>286.784</v>
      </c>
      <c r="H33" s="218" t="n">
        <v>9.494</v>
      </c>
      <c r="I33" s="218" t="n">
        <v>152.079</v>
      </c>
      <c r="J33" s="218" t="n">
        <v>293.634</v>
      </c>
      <c r="K33" s="218" t="n">
        <v>97.005</v>
      </c>
      <c r="L33" s="218" t="n">
        <v>1508.046</v>
      </c>
      <c r="M33" s="218" t="n">
        <v>258.976</v>
      </c>
      <c r="N33" s="218" t="n">
        <v>372.301</v>
      </c>
      <c r="O33" s="218" t="n">
        <v>2545.168</v>
      </c>
      <c r="P33" s="218" t="n">
        <v>952.3</v>
      </c>
      <c r="Q33" s="218" t="n">
        <v>5.313</v>
      </c>
      <c r="R33" s="218" t="n">
        <v>4.434</v>
      </c>
      <c r="S33" s="218" t="n">
        <v>83.892</v>
      </c>
      <c r="T33" s="218" t="n">
        <v>75.371</v>
      </c>
      <c r="U33" s="218" t="s">
        <v>307</v>
      </c>
      <c r="V33" s="218" t="n">
        <v>3.739</v>
      </c>
      <c r="W33" s="218" t="s">
        <v>307</v>
      </c>
      <c r="X33" s="218" t="s">
        <v>307</v>
      </c>
      <c r="Y33" s="218" t="s">
        <v>307</v>
      </c>
      <c r="Z33" s="218" t="s">
        <v>307</v>
      </c>
      <c r="AA33" s="218" t="s">
        <v>307</v>
      </c>
      <c r="AB33" s="218" t="s">
        <v>307</v>
      </c>
      <c r="AC33" s="218" t="s">
        <v>307</v>
      </c>
      <c r="AD33" s="218" t="n">
        <v>2.04</v>
      </c>
      <c r="AE33" s="218" t="s">
        <v>307</v>
      </c>
      <c r="AF33" s="218" t="s">
        <v>307</v>
      </c>
      <c r="AG33" s="218" t="n">
        <v>44.341</v>
      </c>
      <c r="AH33" s="218" t="n">
        <v>156.76</v>
      </c>
      <c r="AI33" s="218" t="s">
        <v>307</v>
      </c>
      <c r="AJ33" s="218" t="s">
        <v>307</v>
      </c>
      <c r="AK33" s="218" t="s">
        <v>307</v>
      </c>
      <c r="AL33" s="218" t="s">
        <v>307</v>
      </c>
      <c r="AM33" s="218" t="n">
        <v>37968.965</v>
      </c>
      <c r="AN33" s="218" t="n">
        <v>46837.67</v>
      </c>
      <c r="AO33" s="220" t="s">
        <v>738</v>
      </c>
    </row>
    <row r="34" s="3" customFormat="true" ht="12.95" hidden="false" customHeight="true" outlineLevel="0" collapsed="false">
      <c r="A34" s="237" t="s">
        <v>711</v>
      </c>
      <c r="B34" s="166" t="s">
        <v>307</v>
      </c>
      <c r="C34" s="166" t="s">
        <v>307</v>
      </c>
      <c r="D34" s="166" t="s">
        <v>307</v>
      </c>
      <c r="E34" s="166" t="s">
        <v>307</v>
      </c>
      <c r="F34" s="166" t="s">
        <v>307</v>
      </c>
      <c r="G34" s="166" t="s">
        <v>307</v>
      </c>
      <c r="H34" s="166" t="s">
        <v>307</v>
      </c>
      <c r="I34" s="166" t="s">
        <v>307</v>
      </c>
      <c r="J34" s="166" t="s">
        <v>307</v>
      </c>
      <c r="K34" s="166" t="s">
        <v>307</v>
      </c>
      <c r="L34" s="166" t="s">
        <v>307</v>
      </c>
      <c r="M34" s="166" t="s">
        <v>307</v>
      </c>
      <c r="N34" s="166" t="s">
        <v>307</v>
      </c>
      <c r="O34" s="166" t="s">
        <v>307</v>
      </c>
      <c r="P34" s="166" t="s">
        <v>307</v>
      </c>
      <c r="Q34" s="166" t="s">
        <v>307</v>
      </c>
      <c r="R34" s="166" t="s">
        <v>307</v>
      </c>
      <c r="S34" s="166" t="s">
        <v>307</v>
      </c>
      <c r="T34" s="166" t="s">
        <v>307</v>
      </c>
      <c r="U34" s="166" t="s">
        <v>307</v>
      </c>
      <c r="V34" s="166" t="s">
        <v>307</v>
      </c>
      <c r="W34" s="166" t="s">
        <v>307</v>
      </c>
      <c r="X34" s="166" t="s">
        <v>307</v>
      </c>
      <c r="Y34" s="166" t="s">
        <v>307</v>
      </c>
      <c r="Z34" s="166" t="s">
        <v>307</v>
      </c>
      <c r="AA34" s="166" t="s">
        <v>307</v>
      </c>
      <c r="AB34" s="166" t="s">
        <v>307</v>
      </c>
      <c r="AC34" s="166" t="s">
        <v>307</v>
      </c>
      <c r="AD34" s="166" t="s">
        <v>307</v>
      </c>
      <c r="AE34" s="166" t="s">
        <v>307</v>
      </c>
      <c r="AF34" s="166" t="s">
        <v>307</v>
      </c>
      <c r="AG34" s="166" t="s">
        <v>307</v>
      </c>
      <c r="AH34" s="166" t="s">
        <v>307</v>
      </c>
      <c r="AI34" s="166" t="s">
        <v>307</v>
      </c>
      <c r="AJ34" s="166" t="s">
        <v>307</v>
      </c>
      <c r="AK34" s="166" t="s">
        <v>307</v>
      </c>
      <c r="AL34" s="166" t="s">
        <v>307</v>
      </c>
      <c r="AM34" s="166" t="n">
        <v>37968.965</v>
      </c>
      <c r="AN34" s="166" t="n">
        <v>46837.67</v>
      </c>
      <c r="AO34" s="215" t="s">
        <v>712</v>
      </c>
    </row>
    <row r="35" s="3" customFormat="true" ht="12.95" hidden="false" customHeight="true" outlineLevel="0" collapsed="false">
      <c r="A35" s="237" t="s">
        <v>713</v>
      </c>
      <c r="B35" s="166" t="s">
        <v>307</v>
      </c>
      <c r="C35" s="166" t="s">
        <v>307</v>
      </c>
      <c r="D35" s="166" t="s">
        <v>307</v>
      </c>
      <c r="E35" s="166" t="s">
        <v>307</v>
      </c>
      <c r="F35" s="166" t="s">
        <v>307</v>
      </c>
      <c r="G35" s="166" t="s">
        <v>307</v>
      </c>
      <c r="H35" s="166" t="s">
        <v>307</v>
      </c>
      <c r="I35" s="166" t="s">
        <v>307</v>
      </c>
      <c r="J35" s="166" t="s">
        <v>307</v>
      </c>
      <c r="K35" s="166" t="s">
        <v>307</v>
      </c>
      <c r="L35" s="166" t="s">
        <v>307</v>
      </c>
      <c r="M35" s="166" t="s">
        <v>307</v>
      </c>
      <c r="N35" s="166" t="s">
        <v>307</v>
      </c>
      <c r="O35" s="166" t="s">
        <v>307</v>
      </c>
      <c r="P35" s="166" t="s">
        <v>307</v>
      </c>
      <c r="Q35" s="166" t="s">
        <v>307</v>
      </c>
      <c r="R35" s="166" t="s">
        <v>307</v>
      </c>
      <c r="S35" s="166" t="s">
        <v>307</v>
      </c>
      <c r="T35" s="166" t="s">
        <v>307</v>
      </c>
      <c r="U35" s="166" t="s">
        <v>307</v>
      </c>
      <c r="V35" s="166" t="s">
        <v>307</v>
      </c>
      <c r="W35" s="166" t="s">
        <v>307</v>
      </c>
      <c r="X35" s="166" t="s">
        <v>307</v>
      </c>
      <c r="Y35" s="166" t="s">
        <v>307</v>
      </c>
      <c r="Z35" s="166" t="s">
        <v>307</v>
      </c>
      <c r="AA35" s="166" t="s">
        <v>307</v>
      </c>
      <c r="AB35" s="166" t="s">
        <v>307</v>
      </c>
      <c r="AC35" s="166" t="s">
        <v>307</v>
      </c>
      <c r="AD35" s="166" t="s">
        <v>307</v>
      </c>
      <c r="AE35" s="166" t="s">
        <v>307</v>
      </c>
      <c r="AF35" s="166" t="s">
        <v>307</v>
      </c>
      <c r="AG35" s="166" t="s">
        <v>307</v>
      </c>
      <c r="AH35" s="166" t="s">
        <v>307</v>
      </c>
      <c r="AI35" s="166" t="s">
        <v>307</v>
      </c>
      <c r="AJ35" s="166" t="s">
        <v>307</v>
      </c>
      <c r="AK35" s="166" t="s">
        <v>307</v>
      </c>
      <c r="AL35" s="166" t="s">
        <v>307</v>
      </c>
      <c r="AM35" s="166" t="s">
        <v>307</v>
      </c>
      <c r="AN35" s="166" t="s">
        <v>307</v>
      </c>
      <c r="AO35" s="215" t="s">
        <v>714</v>
      </c>
    </row>
    <row r="36" s="3" customFormat="true" ht="12.95" hidden="false" customHeight="true" outlineLevel="0" collapsed="false">
      <c r="A36" s="237" t="s">
        <v>715</v>
      </c>
      <c r="B36" s="166" t="s">
        <v>307</v>
      </c>
      <c r="C36" s="166" t="s">
        <v>307</v>
      </c>
      <c r="D36" s="166" t="s">
        <v>307</v>
      </c>
      <c r="E36" s="166" t="s">
        <v>307</v>
      </c>
      <c r="F36" s="166" t="s">
        <v>307</v>
      </c>
      <c r="G36" s="166" t="s">
        <v>307</v>
      </c>
      <c r="H36" s="166" t="s">
        <v>307</v>
      </c>
      <c r="I36" s="166" t="s">
        <v>307</v>
      </c>
      <c r="J36" s="166" t="s">
        <v>307</v>
      </c>
      <c r="K36" s="166" t="s">
        <v>307</v>
      </c>
      <c r="L36" s="166" t="s">
        <v>307</v>
      </c>
      <c r="M36" s="166" t="s">
        <v>307</v>
      </c>
      <c r="N36" s="166" t="s">
        <v>307</v>
      </c>
      <c r="O36" s="166" t="s">
        <v>307</v>
      </c>
      <c r="P36" s="166" t="s">
        <v>307</v>
      </c>
      <c r="Q36" s="166" t="s">
        <v>307</v>
      </c>
      <c r="R36" s="166" t="s">
        <v>307</v>
      </c>
      <c r="S36" s="166" t="s">
        <v>307</v>
      </c>
      <c r="T36" s="166" t="s">
        <v>307</v>
      </c>
      <c r="U36" s="166" t="s">
        <v>307</v>
      </c>
      <c r="V36" s="166" t="s">
        <v>307</v>
      </c>
      <c r="W36" s="166" t="s">
        <v>307</v>
      </c>
      <c r="X36" s="166" t="s">
        <v>307</v>
      </c>
      <c r="Y36" s="166" t="s">
        <v>307</v>
      </c>
      <c r="Z36" s="166" t="s">
        <v>307</v>
      </c>
      <c r="AA36" s="166" t="s">
        <v>307</v>
      </c>
      <c r="AB36" s="166" t="s">
        <v>307</v>
      </c>
      <c r="AC36" s="166" t="s">
        <v>307</v>
      </c>
      <c r="AD36" s="166" t="s">
        <v>307</v>
      </c>
      <c r="AE36" s="166" t="s">
        <v>307</v>
      </c>
      <c r="AF36" s="166" t="s">
        <v>307</v>
      </c>
      <c r="AG36" s="166" t="s">
        <v>307</v>
      </c>
      <c r="AH36" s="166" t="s">
        <v>307</v>
      </c>
      <c r="AI36" s="166" t="s">
        <v>307</v>
      </c>
      <c r="AJ36" s="166" t="s">
        <v>307</v>
      </c>
      <c r="AK36" s="166" t="s">
        <v>307</v>
      </c>
      <c r="AL36" s="166" t="s">
        <v>307</v>
      </c>
      <c r="AM36" s="166" t="s">
        <v>307</v>
      </c>
      <c r="AN36" s="166" t="s">
        <v>307</v>
      </c>
      <c r="AO36" s="215" t="s">
        <v>716</v>
      </c>
    </row>
    <row r="37" s="3" customFormat="true" ht="12.95" hidden="false" customHeight="true" outlineLevel="0" collapsed="false">
      <c r="A37" s="237" t="s">
        <v>717</v>
      </c>
      <c r="B37" s="166" t="s">
        <v>307</v>
      </c>
      <c r="C37" s="166" t="s">
        <v>307</v>
      </c>
      <c r="D37" s="166" t="s">
        <v>307</v>
      </c>
      <c r="E37" s="166" t="s">
        <v>307</v>
      </c>
      <c r="F37" s="166" t="s">
        <v>307</v>
      </c>
      <c r="G37" s="166" t="s">
        <v>307</v>
      </c>
      <c r="H37" s="166" t="s">
        <v>307</v>
      </c>
      <c r="I37" s="166" t="s">
        <v>307</v>
      </c>
      <c r="J37" s="166" t="s">
        <v>307</v>
      </c>
      <c r="K37" s="166" t="s">
        <v>307</v>
      </c>
      <c r="L37" s="166" t="s">
        <v>307</v>
      </c>
      <c r="M37" s="166" t="s">
        <v>307</v>
      </c>
      <c r="N37" s="166" t="s">
        <v>307</v>
      </c>
      <c r="O37" s="166" t="s">
        <v>307</v>
      </c>
      <c r="P37" s="166" t="s">
        <v>307</v>
      </c>
      <c r="Q37" s="166" t="s">
        <v>307</v>
      </c>
      <c r="R37" s="166" t="s">
        <v>307</v>
      </c>
      <c r="S37" s="166" t="s">
        <v>307</v>
      </c>
      <c r="T37" s="166" t="s">
        <v>307</v>
      </c>
      <c r="U37" s="166" t="s">
        <v>307</v>
      </c>
      <c r="V37" s="166" t="s">
        <v>307</v>
      </c>
      <c r="W37" s="166" t="s">
        <v>307</v>
      </c>
      <c r="X37" s="166" t="s">
        <v>307</v>
      </c>
      <c r="Y37" s="166" t="s">
        <v>307</v>
      </c>
      <c r="Z37" s="166" t="s">
        <v>307</v>
      </c>
      <c r="AA37" s="166" t="s">
        <v>307</v>
      </c>
      <c r="AB37" s="166" t="s">
        <v>307</v>
      </c>
      <c r="AC37" s="166" t="s">
        <v>307</v>
      </c>
      <c r="AD37" s="166" t="s">
        <v>307</v>
      </c>
      <c r="AE37" s="166" t="s">
        <v>307</v>
      </c>
      <c r="AF37" s="166" t="s">
        <v>307</v>
      </c>
      <c r="AG37" s="166" t="s">
        <v>307</v>
      </c>
      <c r="AH37" s="166" t="s">
        <v>307</v>
      </c>
      <c r="AI37" s="166" t="s">
        <v>307</v>
      </c>
      <c r="AJ37" s="166" t="s">
        <v>307</v>
      </c>
      <c r="AK37" s="166" t="s">
        <v>307</v>
      </c>
      <c r="AL37" s="166" t="s">
        <v>307</v>
      </c>
      <c r="AM37" s="166" t="s">
        <v>307</v>
      </c>
      <c r="AN37" s="166" t="s">
        <v>307</v>
      </c>
      <c r="AO37" s="215" t="s">
        <v>718</v>
      </c>
    </row>
    <row r="38" s="3" customFormat="true" ht="12.95" hidden="false" customHeight="true" outlineLevel="0" collapsed="false">
      <c r="A38" s="239" t="s">
        <v>719</v>
      </c>
      <c r="B38" s="166" t="s">
        <v>307</v>
      </c>
      <c r="C38" s="166" t="s">
        <v>307</v>
      </c>
      <c r="D38" s="166" t="s">
        <v>307</v>
      </c>
      <c r="E38" s="166" t="s">
        <v>307</v>
      </c>
      <c r="F38" s="166" t="s">
        <v>307</v>
      </c>
      <c r="G38" s="166" t="n">
        <v>286.784</v>
      </c>
      <c r="H38" s="166" t="s">
        <v>307</v>
      </c>
      <c r="I38" s="166" t="s">
        <v>307</v>
      </c>
      <c r="J38" s="166" t="n">
        <v>293.634</v>
      </c>
      <c r="K38" s="166" t="n">
        <v>97.005</v>
      </c>
      <c r="L38" s="166" t="n">
        <v>1508.046</v>
      </c>
      <c r="M38" s="166" t="n">
        <v>258.976</v>
      </c>
      <c r="N38" s="166" t="n">
        <v>372.301</v>
      </c>
      <c r="O38" s="166" t="n">
        <v>2545.168</v>
      </c>
      <c r="P38" s="166" t="n">
        <v>952.3</v>
      </c>
      <c r="Q38" s="166" t="n">
        <v>5.313</v>
      </c>
      <c r="R38" s="166" t="n">
        <v>4.434</v>
      </c>
      <c r="S38" s="166" t="n">
        <v>83.892</v>
      </c>
      <c r="T38" s="166" t="n">
        <v>75.371</v>
      </c>
      <c r="U38" s="166" t="s">
        <v>307</v>
      </c>
      <c r="V38" s="166" t="n">
        <v>3.739</v>
      </c>
      <c r="W38" s="166" t="s">
        <v>307</v>
      </c>
      <c r="X38" s="166" t="s">
        <v>307</v>
      </c>
      <c r="Y38" s="166" t="s">
        <v>307</v>
      </c>
      <c r="Z38" s="166" t="s">
        <v>307</v>
      </c>
      <c r="AA38" s="166" t="s">
        <v>307</v>
      </c>
      <c r="AB38" s="166" t="s">
        <v>307</v>
      </c>
      <c r="AC38" s="166" t="s">
        <v>307</v>
      </c>
      <c r="AD38" s="166" t="s">
        <v>307</v>
      </c>
      <c r="AE38" s="166" t="s">
        <v>307</v>
      </c>
      <c r="AF38" s="166" t="s">
        <v>307</v>
      </c>
      <c r="AG38" s="166" t="s">
        <v>307</v>
      </c>
      <c r="AH38" s="166" t="s">
        <v>307</v>
      </c>
      <c r="AI38" s="166" t="s">
        <v>307</v>
      </c>
      <c r="AJ38" s="166" t="s">
        <v>307</v>
      </c>
      <c r="AK38" s="166" t="s">
        <v>307</v>
      </c>
      <c r="AL38" s="166" t="s">
        <v>307</v>
      </c>
      <c r="AM38" s="166" t="s">
        <v>307</v>
      </c>
      <c r="AN38" s="166" t="s">
        <v>307</v>
      </c>
      <c r="AO38" s="223" t="s">
        <v>720</v>
      </c>
    </row>
    <row r="39" s="3" customFormat="true" ht="12.95" hidden="false" customHeight="true" outlineLevel="0" collapsed="false">
      <c r="A39" s="239" t="s">
        <v>721</v>
      </c>
      <c r="B39" s="166" t="s">
        <v>307</v>
      </c>
      <c r="C39" s="166" t="s">
        <v>307</v>
      </c>
      <c r="D39" s="166" t="s">
        <v>307</v>
      </c>
      <c r="E39" s="166" t="s">
        <v>307</v>
      </c>
      <c r="F39" s="166" t="s">
        <v>307</v>
      </c>
      <c r="G39" s="166" t="s">
        <v>307</v>
      </c>
      <c r="H39" s="166" t="s">
        <v>307</v>
      </c>
      <c r="I39" s="166" t="s">
        <v>307</v>
      </c>
      <c r="J39" s="166" t="s">
        <v>307</v>
      </c>
      <c r="K39" s="166" t="s">
        <v>307</v>
      </c>
      <c r="L39" s="166" t="s">
        <v>307</v>
      </c>
      <c r="M39" s="166" t="s">
        <v>307</v>
      </c>
      <c r="N39" s="166" t="s">
        <v>307</v>
      </c>
      <c r="O39" s="166" t="s">
        <v>307</v>
      </c>
      <c r="P39" s="166" t="s">
        <v>307</v>
      </c>
      <c r="Q39" s="166" t="s">
        <v>307</v>
      </c>
      <c r="R39" s="166" t="s">
        <v>307</v>
      </c>
      <c r="S39" s="166" t="s">
        <v>307</v>
      </c>
      <c r="T39" s="166" t="s">
        <v>307</v>
      </c>
      <c r="U39" s="166" t="s">
        <v>307</v>
      </c>
      <c r="V39" s="166" t="s">
        <v>307</v>
      </c>
      <c r="W39" s="166" t="s">
        <v>307</v>
      </c>
      <c r="X39" s="166" t="s">
        <v>307</v>
      </c>
      <c r="Y39" s="166" t="s">
        <v>307</v>
      </c>
      <c r="Z39" s="166" t="s">
        <v>307</v>
      </c>
      <c r="AA39" s="166" t="s">
        <v>307</v>
      </c>
      <c r="AB39" s="166" t="s">
        <v>307</v>
      </c>
      <c r="AC39" s="166" t="s">
        <v>307</v>
      </c>
      <c r="AD39" s="166" t="s">
        <v>307</v>
      </c>
      <c r="AE39" s="166" t="s">
        <v>307</v>
      </c>
      <c r="AF39" s="166" t="s">
        <v>307</v>
      </c>
      <c r="AG39" s="166" t="s">
        <v>307</v>
      </c>
      <c r="AH39" s="166" t="s">
        <v>307</v>
      </c>
      <c r="AI39" s="166" t="s">
        <v>307</v>
      </c>
      <c r="AJ39" s="166" t="s">
        <v>307</v>
      </c>
      <c r="AK39" s="166" t="s">
        <v>307</v>
      </c>
      <c r="AL39" s="166" t="s">
        <v>307</v>
      </c>
      <c r="AM39" s="166" t="s">
        <v>307</v>
      </c>
      <c r="AN39" s="166" t="s">
        <v>307</v>
      </c>
      <c r="AO39" s="223" t="s">
        <v>722</v>
      </c>
    </row>
    <row r="40" s="3" customFormat="true" ht="12.95" hidden="false" customHeight="true" outlineLevel="0" collapsed="false">
      <c r="A40" s="239" t="s">
        <v>723</v>
      </c>
      <c r="B40" s="166" t="s">
        <v>307</v>
      </c>
      <c r="C40" s="166" t="s">
        <v>307</v>
      </c>
      <c r="D40" s="166" t="s">
        <v>307</v>
      </c>
      <c r="E40" s="166" t="n">
        <v>979.743</v>
      </c>
      <c r="F40" s="166" t="s">
        <v>307</v>
      </c>
      <c r="G40" s="166" t="s">
        <v>307</v>
      </c>
      <c r="H40" s="166" t="s">
        <v>307</v>
      </c>
      <c r="I40" s="166" t="s">
        <v>307</v>
      </c>
      <c r="J40" s="166" t="s">
        <v>307</v>
      </c>
      <c r="K40" s="166" t="s">
        <v>307</v>
      </c>
      <c r="L40" s="166" t="s">
        <v>307</v>
      </c>
      <c r="M40" s="166" t="s">
        <v>307</v>
      </c>
      <c r="N40" s="166" t="s">
        <v>307</v>
      </c>
      <c r="O40" s="166" t="s">
        <v>307</v>
      </c>
      <c r="P40" s="166" t="s">
        <v>307</v>
      </c>
      <c r="Q40" s="166" t="s">
        <v>307</v>
      </c>
      <c r="R40" s="166" t="s">
        <v>307</v>
      </c>
      <c r="S40" s="166" t="s">
        <v>307</v>
      </c>
      <c r="T40" s="166" t="s">
        <v>307</v>
      </c>
      <c r="U40" s="166" t="s">
        <v>307</v>
      </c>
      <c r="V40" s="166" t="s">
        <v>307</v>
      </c>
      <c r="W40" s="166" t="s">
        <v>307</v>
      </c>
      <c r="X40" s="166" t="s">
        <v>307</v>
      </c>
      <c r="Y40" s="166" t="s">
        <v>307</v>
      </c>
      <c r="Z40" s="166" t="s">
        <v>307</v>
      </c>
      <c r="AA40" s="166" t="s">
        <v>307</v>
      </c>
      <c r="AB40" s="166" t="s">
        <v>307</v>
      </c>
      <c r="AC40" s="166" t="s">
        <v>307</v>
      </c>
      <c r="AD40" s="166" t="s">
        <v>307</v>
      </c>
      <c r="AE40" s="166" t="s">
        <v>307</v>
      </c>
      <c r="AF40" s="166" t="s">
        <v>307</v>
      </c>
      <c r="AG40" s="166" t="s">
        <v>307</v>
      </c>
      <c r="AH40" s="166" t="s">
        <v>307</v>
      </c>
      <c r="AI40" s="166" t="s">
        <v>307</v>
      </c>
      <c r="AJ40" s="166" t="s">
        <v>307</v>
      </c>
      <c r="AK40" s="166" t="s">
        <v>307</v>
      </c>
      <c r="AL40" s="166" t="s">
        <v>307</v>
      </c>
      <c r="AM40" s="166" t="s">
        <v>307</v>
      </c>
      <c r="AN40" s="166" t="s">
        <v>307</v>
      </c>
      <c r="AO40" s="223" t="s">
        <v>724</v>
      </c>
    </row>
    <row r="41" s="3" customFormat="true" ht="12.95" hidden="false" customHeight="true" outlineLevel="0" collapsed="false">
      <c r="A41" s="237" t="s">
        <v>725</v>
      </c>
      <c r="B41" s="166" t="s">
        <v>307</v>
      </c>
      <c r="C41" s="166" t="s">
        <v>307</v>
      </c>
      <c r="D41" s="166" t="s">
        <v>307</v>
      </c>
      <c r="E41" s="166" t="s">
        <v>307</v>
      </c>
      <c r="F41" s="166" t="s">
        <v>307</v>
      </c>
      <c r="G41" s="166" t="s">
        <v>307</v>
      </c>
      <c r="H41" s="166" t="s">
        <v>307</v>
      </c>
      <c r="I41" s="166" t="s">
        <v>307</v>
      </c>
      <c r="J41" s="166" t="s">
        <v>307</v>
      </c>
      <c r="K41" s="166" t="s">
        <v>307</v>
      </c>
      <c r="L41" s="166" t="s">
        <v>307</v>
      </c>
      <c r="M41" s="166" t="s">
        <v>307</v>
      </c>
      <c r="N41" s="166" t="s">
        <v>307</v>
      </c>
      <c r="O41" s="166" t="s">
        <v>307</v>
      </c>
      <c r="P41" s="166" t="s">
        <v>307</v>
      </c>
      <c r="Q41" s="166" t="s">
        <v>307</v>
      </c>
      <c r="R41" s="166" t="s">
        <v>307</v>
      </c>
      <c r="S41" s="166" t="s">
        <v>307</v>
      </c>
      <c r="T41" s="166" t="s">
        <v>307</v>
      </c>
      <c r="U41" s="166" t="s">
        <v>307</v>
      </c>
      <c r="V41" s="166" t="s">
        <v>307</v>
      </c>
      <c r="W41" s="166" t="s">
        <v>307</v>
      </c>
      <c r="X41" s="166" t="s">
        <v>307</v>
      </c>
      <c r="Y41" s="166" t="s">
        <v>307</v>
      </c>
      <c r="Z41" s="166" t="s">
        <v>307</v>
      </c>
      <c r="AA41" s="166" t="s">
        <v>307</v>
      </c>
      <c r="AB41" s="166" t="s">
        <v>307</v>
      </c>
      <c r="AC41" s="166" t="s">
        <v>307</v>
      </c>
      <c r="AD41" s="166" t="s">
        <v>307</v>
      </c>
      <c r="AE41" s="166" t="s">
        <v>307</v>
      </c>
      <c r="AF41" s="166" t="s">
        <v>307</v>
      </c>
      <c r="AG41" s="166" t="s">
        <v>307</v>
      </c>
      <c r="AH41" s="166" t="s">
        <v>307</v>
      </c>
      <c r="AI41" s="166" t="s">
        <v>307</v>
      </c>
      <c r="AJ41" s="166" t="s">
        <v>307</v>
      </c>
      <c r="AK41" s="166" t="s">
        <v>307</v>
      </c>
      <c r="AL41" s="166" t="s">
        <v>307</v>
      </c>
      <c r="AM41" s="166" t="s">
        <v>307</v>
      </c>
      <c r="AN41" s="166" t="s">
        <v>307</v>
      </c>
      <c r="AO41" s="215" t="s">
        <v>726</v>
      </c>
    </row>
    <row r="42" s="3" customFormat="true" ht="12.95" hidden="false" customHeight="true" outlineLevel="0" collapsed="false">
      <c r="A42" s="237" t="s">
        <v>727</v>
      </c>
      <c r="B42" s="166" t="s">
        <v>307</v>
      </c>
      <c r="C42" s="166" t="s">
        <v>307</v>
      </c>
      <c r="D42" s="166" t="s">
        <v>307</v>
      </c>
      <c r="E42" s="166" t="s">
        <v>307</v>
      </c>
      <c r="F42" s="166" t="s">
        <v>307</v>
      </c>
      <c r="G42" s="166" t="s">
        <v>307</v>
      </c>
      <c r="H42" s="166" t="s">
        <v>307</v>
      </c>
      <c r="I42" s="166" t="s">
        <v>307</v>
      </c>
      <c r="J42" s="166" t="s">
        <v>307</v>
      </c>
      <c r="K42" s="166" t="s">
        <v>307</v>
      </c>
      <c r="L42" s="166" t="s">
        <v>307</v>
      </c>
      <c r="M42" s="166" t="s">
        <v>307</v>
      </c>
      <c r="N42" s="166" t="s">
        <v>307</v>
      </c>
      <c r="O42" s="166" t="s">
        <v>307</v>
      </c>
      <c r="P42" s="166" t="s">
        <v>307</v>
      </c>
      <c r="Q42" s="166" t="s">
        <v>307</v>
      </c>
      <c r="R42" s="166" t="s">
        <v>307</v>
      </c>
      <c r="S42" s="166" t="s">
        <v>307</v>
      </c>
      <c r="T42" s="166" t="s">
        <v>307</v>
      </c>
      <c r="U42" s="166" t="s">
        <v>307</v>
      </c>
      <c r="V42" s="166" t="s">
        <v>307</v>
      </c>
      <c r="W42" s="166" t="s">
        <v>307</v>
      </c>
      <c r="X42" s="166" t="s">
        <v>307</v>
      </c>
      <c r="Y42" s="166" t="s">
        <v>307</v>
      </c>
      <c r="Z42" s="166" t="s">
        <v>307</v>
      </c>
      <c r="AA42" s="166" t="s">
        <v>307</v>
      </c>
      <c r="AB42" s="166" t="s">
        <v>307</v>
      </c>
      <c r="AC42" s="166" t="s">
        <v>307</v>
      </c>
      <c r="AD42" s="166" t="s">
        <v>307</v>
      </c>
      <c r="AE42" s="166" t="s">
        <v>307</v>
      </c>
      <c r="AF42" s="166" t="s">
        <v>307</v>
      </c>
      <c r="AG42" s="166" t="s">
        <v>307</v>
      </c>
      <c r="AH42" s="166" t="s">
        <v>307</v>
      </c>
      <c r="AI42" s="166" t="s">
        <v>307</v>
      </c>
      <c r="AJ42" s="166" t="s">
        <v>307</v>
      </c>
      <c r="AK42" s="166" t="s">
        <v>307</v>
      </c>
      <c r="AL42" s="166" t="s">
        <v>307</v>
      </c>
      <c r="AM42" s="166" t="s">
        <v>307</v>
      </c>
      <c r="AN42" s="166" t="s">
        <v>307</v>
      </c>
      <c r="AO42" s="215" t="s">
        <v>739</v>
      </c>
    </row>
    <row r="43" s="3" customFormat="true" ht="12.95" hidden="false" customHeight="true" outlineLevel="0" collapsed="false">
      <c r="A43" s="237" t="s">
        <v>729</v>
      </c>
      <c r="B43" s="166" t="s">
        <v>307</v>
      </c>
      <c r="C43" s="166" t="s">
        <v>307</v>
      </c>
      <c r="D43" s="166" t="s">
        <v>307</v>
      </c>
      <c r="E43" s="166" t="s">
        <v>307</v>
      </c>
      <c r="F43" s="166" t="s">
        <v>307</v>
      </c>
      <c r="G43" s="166" t="s">
        <v>307</v>
      </c>
      <c r="H43" s="166" t="s">
        <v>307</v>
      </c>
      <c r="I43" s="166" t="s">
        <v>307</v>
      </c>
      <c r="J43" s="166" t="s">
        <v>307</v>
      </c>
      <c r="K43" s="166" t="s">
        <v>307</v>
      </c>
      <c r="L43" s="166" t="s">
        <v>307</v>
      </c>
      <c r="M43" s="166" t="s">
        <v>307</v>
      </c>
      <c r="N43" s="166" t="s">
        <v>307</v>
      </c>
      <c r="O43" s="166" t="s">
        <v>307</v>
      </c>
      <c r="P43" s="166" t="s">
        <v>307</v>
      </c>
      <c r="Q43" s="166" t="s">
        <v>307</v>
      </c>
      <c r="R43" s="166" t="s">
        <v>307</v>
      </c>
      <c r="S43" s="166" t="s">
        <v>307</v>
      </c>
      <c r="T43" s="166" t="s">
        <v>307</v>
      </c>
      <c r="U43" s="166" t="s">
        <v>307</v>
      </c>
      <c r="V43" s="166" t="s">
        <v>307</v>
      </c>
      <c r="W43" s="166" t="s">
        <v>307</v>
      </c>
      <c r="X43" s="166" t="s">
        <v>307</v>
      </c>
      <c r="Y43" s="166" t="s">
        <v>307</v>
      </c>
      <c r="Z43" s="166" t="s">
        <v>307</v>
      </c>
      <c r="AA43" s="166" t="s">
        <v>307</v>
      </c>
      <c r="AB43" s="166" t="s">
        <v>307</v>
      </c>
      <c r="AC43" s="166" t="s">
        <v>307</v>
      </c>
      <c r="AD43" s="166" t="s">
        <v>307</v>
      </c>
      <c r="AE43" s="166" t="s">
        <v>307</v>
      </c>
      <c r="AF43" s="166" t="s">
        <v>307</v>
      </c>
      <c r="AG43" s="166" t="n">
        <v>44.341</v>
      </c>
      <c r="AH43" s="166" t="n">
        <v>156.76</v>
      </c>
      <c r="AI43" s="166" t="s">
        <v>307</v>
      </c>
      <c r="AJ43" s="166" t="s">
        <v>307</v>
      </c>
      <c r="AK43" s="166" t="s">
        <v>307</v>
      </c>
      <c r="AL43" s="166" t="s">
        <v>307</v>
      </c>
      <c r="AM43" s="166" t="s">
        <v>307</v>
      </c>
      <c r="AN43" s="166" t="s">
        <v>307</v>
      </c>
      <c r="AO43" s="215" t="s">
        <v>730</v>
      </c>
    </row>
    <row r="44" s="3" customFormat="true" ht="12.95" hidden="false" customHeight="true" outlineLevel="0" collapsed="false">
      <c r="A44" s="237" t="s">
        <v>731</v>
      </c>
      <c r="B44" s="166" t="s">
        <v>307</v>
      </c>
      <c r="C44" s="166" t="s">
        <v>307</v>
      </c>
      <c r="D44" s="166" t="s">
        <v>307</v>
      </c>
      <c r="E44" s="166" t="s">
        <v>307</v>
      </c>
      <c r="F44" s="166" t="s">
        <v>307</v>
      </c>
      <c r="G44" s="166" t="s">
        <v>307</v>
      </c>
      <c r="H44" s="166" t="s">
        <v>307</v>
      </c>
      <c r="I44" s="166" t="s">
        <v>307</v>
      </c>
      <c r="J44" s="166" t="s">
        <v>307</v>
      </c>
      <c r="K44" s="166" t="s">
        <v>307</v>
      </c>
      <c r="L44" s="166" t="s">
        <v>307</v>
      </c>
      <c r="M44" s="166" t="s">
        <v>307</v>
      </c>
      <c r="N44" s="166" t="s">
        <v>307</v>
      </c>
      <c r="O44" s="166" t="s">
        <v>307</v>
      </c>
      <c r="P44" s="166" t="s">
        <v>307</v>
      </c>
      <c r="Q44" s="166" t="s">
        <v>307</v>
      </c>
      <c r="R44" s="166" t="s">
        <v>307</v>
      </c>
      <c r="S44" s="166" t="s">
        <v>307</v>
      </c>
      <c r="T44" s="166" t="s">
        <v>307</v>
      </c>
      <c r="U44" s="166" t="s">
        <v>307</v>
      </c>
      <c r="V44" s="166" t="s">
        <v>307</v>
      </c>
      <c r="W44" s="166" t="s">
        <v>307</v>
      </c>
      <c r="X44" s="166" t="s">
        <v>307</v>
      </c>
      <c r="Y44" s="166" t="s">
        <v>307</v>
      </c>
      <c r="Z44" s="166" t="s">
        <v>307</v>
      </c>
      <c r="AA44" s="166" t="s">
        <v>307</v>
      </c>
      <c r="AB44" s="166" t="s">
        <v>307</v>
      </c>
      <c r="AC44" s="166" t="s">
        <v>307</v>
      </c>
      <c r="AD44" s="166" t="n">
        <v>2.04</v>
      </c>
      <c r="AE44" s="166" t="s">
        <v>307</v>
      </c>
      <c r="AF44" s="166" t="s">
        <v>307</v>
      </c>
      <c r="AG44" s="166" t="s">
        <v>307</v>
      </c>
      <c r="AH44" s="166" t="s">
        <v>307</v>
      </c>
      <c r="AI44" s="166" t="s">
        <v>307</v>
      </c>
      <c r="AJ44" s="166" t="s">
        <v>307</v>
      </c>
      <c r="AK44" s="166" t="s">
        <v>307</v>
      </c>
      <c r="AL44" s="166" t="s">
        <v>307</v>
      </c>
      <c r="AM44" s="166" t="s">
        <v>307</v>
      </c>
      <c r="AN44" s="166" t="s">
        <v>307</v>
      </c>
      <c r="AO44" s="215" t="s">
        <v>732</v>
      </c>
    </row>
    <row r="45" s="3" customFormat="true" ht="12.75" hidden="false" customHeight="false" outlineLevel="0" collapsed="false">
      <c r="A45" s="239" t="s">
        <v>733</v>
      </c>
      <c r="B45" s="166" t="s">
        <v>307</v>
      </c>
      <c r="C45" s="166" t="s">
        <v>307</v>
      </c>
      <c r="D45" s="166" t="s">
        <v>307</v>
      </c>
      <c r="E45" s="166" t="s">
        <v>307</v>
      </c>
      <c r="F45" s="166" t="s">
        <v>307</v>
      </c>
      <c r="G45" s="166" t="s">
        <v>307</v>
      </c>
      <c r="H45" s="166" t="s">
        <v>307</v>
      </c>
      <c r="I45" s="166" t="n">
        <v>152.079</v>
      </c>
      <c r="J45" s="166" t="s">
        <v>307</v>
      </c>
      <c r="K45" s="166" t="s">
        <v>307</v>
      </c>
      <c r="L45" s="166" t="s">
        <v>307</v>
      </c>
      <c r="M45" s="166" t="s">
        <v>307</v>
      </c>
      <c r="N45" s="166" t="s">
        <v>307</v>
      </c>
      <c r="O45" s="166" t="s">
        <v>307</v>
      </c>
      <c r="P45" s="166" t="s">
        <v>307</v>
      </c>
      <c r="Q45" s="166" t="s">
        <v>307</v>
      </c>
      <c r="R45" s="166" t="s">
        <v>307</v>
      </c>
      <c r="S45" s="166" t="s">
        <v>307</v>
      </c>
      <c r="T45" s="166" t="s">
        <v>307</v>
      </c>
      <c r="U45" s="166" t="s">
        <v>307</v>
      </c>
      <c r="V45" s="166" t="s">
        <v>307</v>
      </c>
      <c r="W45" s="166" t="s">
        <v>307</v>
      </c>
      <c r="X45" s="166" t="s">
        <v>307</v>
      </c>
      <c r="Y45" s="166" t="s">
        <v>307</v>
      </c>
      <c r="Z45" s="166" t="s">
        <v>307</v>
      </c>
      <c r="AA45" s="166" t="s">
        <v>307</v>
      </c>
      <c r="AB45" s="166" t="s">
        <v>307</v>
      </c>
      <c r="AC45" s="166" t="s">
        <v>307</v>
      </c>
      <c r="AD45" s="166" t="s">
        <v>307</v>
      </c>
      <c r="AE45" s="166" t="s">
        <v>307</v>
      </c>
      <c r="AF45" s="166" t="s">
        <v>307</v>
      </c>
      <c r="AG45" s="166" t="s">
        <v>307</v>
      </c>
      <c r="AH45" s="166" t="s">
        <v>307</v>
      </c>
      <c r="AI45" s="166" t="s">
        <v>307</v>
      </c>
      <c r="AJ45" s="166" t="s">
        <v>307</v>
      </c>
      <c r="AK45" s="166" t="s">
        <v>307</v>
      </c>
      <c r="AL45" s="166" t="s">
        <v>307</v>
      </c>
      <c r="AM45" s="166" t="s">
        <v>307</v>
      </c>
      <c r="AN45" s="166" t="s">
        <v>307</v>
      </c>
      <c r="AO45" s="223" t="s">
        <v>734</v>
      </c>
    </row>
    <row r="46" s="3" customFormat="true" ht="12.95" hidden="false" customHeight="true" outlineLevel="0" collapsed="false">
      <c r="A46" s="237" t="s">
        <v>735</v>
      </c>
      <c r="B46" s="166" t="s">
        <v>307</v>
      </c>
      <c r="C46" s="166" t="s">
        <v>307</v>
      </c>
      <c r="D46" s="166" t="s">
        <v>307</v>
      </c>
      <c r="E46" s="166" t="s">
        <v>307</v>
      </c>
      <c r="F46" s="166" t="s">
        <v>307</v>
      </c>
      <c r="G46" s="166" t="s">
        <v>307</v>
      </c>
      <c r="H46" s="166" t="n">
        <v>9.494</v>
      </c>
      <c r="I46" s="166" t="s">
        <v>307</v>
      </c>
      <c r="J46" s="166" t="s">
        <v>307</v>
      </c>
      <c r="K46" s="166" t="s">
        <v>307</v>
      </c>
      <c r="L46" s="166" t="s">
        <v>307</v>
      </c>
      <c r="M46" s="166" t="s">
        <v>307</v>
      </c>
      <c r="N46" s="166" t="s">
        <v>307</v>
      </c>
      <c r="O46" s="166" t="s">
        <v>307</v>
      </c>
      <c r="P46" s="166" t="s">
        <v>307</v>
      </c>
      <c r="Q46" s="166" t="s">
        <v>307</v>
      </c>
      <c r="R46" s="166" t="s">
        <v>307</v>
      </c>
      <c r="S46" s="166" t="s">
        <v>307</v>
      </c>
      <c r="T46" s="166" t="s">
        <v>307</v>
      </c>
      <c r="U46" s="166" t="s">
        <v>307</v>
      </c>
      <c r="V46" s="166" t="s">
        <v>307</v>
      </c>
      <c r="W46" s="166" t="s">
        <v>307</v>
      </c>
      <c r="X46" s="166" t="s">
        <v>307</v>
      </c>
      <c r="Y46" s="166" t="s">
        <v>307</v>
      </c>
      <c r="Z46" s="166" t="s">
        <v>307</v>
      </c>
      <c r="AA46" s="166" t="s">
        <v>307</v>
      </c>
      <c r="AB46" s="166" t="s">
        <v>307</v>
      </c>
      <c r="AC46" s="166" t="s">
        <v>307</v>
      </c>
      <c r="AD46" s="166" t="s">
        <v>307</v>
      </c>
      <c r="AE46" s="166" t="s">
        <v>307</v>
      </c>
      <c r="AF46" s="166" t="s">
        <v>307</v>
      </c>
      <c r="AG46" s="166" t="s">
        <v>307</v>
      </c>
      <c r="AH46" s="166" t="s">
        <v>307</v>
      </c>
      <c r="AI46" s="166" t="s">
        <v>307</v>
      </c>
      <c r="AJ46" s="166" t="s">
        <v>307</v>
      </c>
      <c r="AK46" s="166" t="s">
        <v>307</v>
      </c>
      <c r="AL46" s="166" t="s">
        <v>307</v>
      </c>
      <c r="AM46" s="166" t="s">
        <v>307</v>
      </c>
      <c r="AN46" s="166" t="s">
        <v>307</v>
      </c>
      <c r="AO46" s="215" t="s">
        <v>736</v>
      </c>
    </row>
    <row r="47" s="221" customFormat="true" ht="12.95" hidden="false" customHeight="true" outlineLevel="0" collapsed="false">
      <c r="A47" s="238" t="s">
        <v>740</v>
      </c>
      <c r="B47" s="218" t="s">
        <v>307</v>
      </c>
      <c r="C47" s="218" t="n">
        <v>0.861</v>
      </c>
      <c r="D47" s="218" t="s">
        <v>307</v>
      </c>
      <c r="E47" s="218" t="n">
        <v>0.616</v>
      </c>
      <c r="F47" s="218" t="s">
        <v>307</v>
      </c>
      <c r="G47" s="218" t="s">
        <v>307</v>
      </c>
      <c r="H47" s="218" t="s">
        <v>307</v>
      </c>
      <c r="I47" s="218" t="s">
        <v>307</v>
      </c>
      <c r="J47" s="218" t="n">
        <v>257.976</v>
      </c>
      <c r="K47" s="218" t="n">
        <v>0.172</v>
      </c>
      <c r="L47" s="218" t="s">
        <v>307</v>
      </c>
      <c r="M47" s="218" t="s">
        <v>307</v>
      </c>
      <c r="N47" s="218" t="s">
        <v>307</v>
      </c>
      <c r="O47" s="218" t="n">
        <v>1.503</v>
      </c>
      <c r="P47" s="218" t="n">
        <v>18.612</v>
      </c>
      <c r="Q47" s="218" t="s">
        <v>307</v>
      </c>
      <c r="R47" s="218" t="s">
        <v>307</v>
      </c>
      <c r="S47" s="218" t="s">
        <v>307</v>
      </c>
      <c r="T47" s="218" t="n">
        <v>75.371</v>
      </c>
      <c r="U47" s="218" t="s">
        <v>307</v>
      </c>
      <c r="V47" s="218" t="s">
        <v>307</v>
      </c>
      <c r="W47" s="218" t="n">
        <v>2229.723</v>
      </c>
      <c r="X47" s="218" t="s">
        <v>307</v>
      </c>
      <c r="Y47" s="218" t="s">
        <v>307</v>
      </c>
      <c r="Z47" s="218" t="s">
        <v>307</v>
      </c>
      <c r="AA47" s="218" t="s">
        <v>307</v>
      </c>
      <c r="AB47" s="218" t="s">
        <v>307</v>
      </c>
      <c r="AC47" s="218" t="s">
        <v>307</v>
      </c>
      <c r="AD47" s="218" t="s">
        <v>307</v>
      </c>
      <c r="AE47" s="218" t="s">
        <v>307</v>
      </c>
      <c r="AF47" s="218" t="s">
        <v>307</v>
      </c>
      <c r="AG47" s="218" t="s">
        <v>307</v>
      </c>
      <c r="AH47" s="218" t="s">
        <v>307</v>
      </c>
      <c r="AI47" s="218" t="s">
        <v>307</v>
      </c>
      <c r="AJ47" s="218" t="s">
        <v>307</v>
      </c>
      <c r="AK47" s="218" t="s">
        <v>307</v>
      </c>
      <c r="AL47" s="218" t="s">
        <v>307</v>
      </c>
      <c r="AM47" s="218" t="n">
        <v>7999.564</v>
      </c>
      <c r="AN47" s="218" t="n">
        <v>5534.018</v>
      </c>
      <c r="AO47" s="220" t="s">
        <v>741</v>
      </c>
    </row>
    <row r="48" s="3" customFormat="true" ht="26.25" hidden="false" customHeight="true" outlineLevel="0" collapsed="false">
      <c r="A48" s="239" t="s">
        <v>742</v>
      </c>
      <c r="B48" s="166" t="s">
        <v>307</v>
      </c>
      <c r="C48" s="166" t="s">
        <v>307</v>
      </c>
      <c r="D48" s="166" t="s">
        <v>307</v>
      </c>
      <c r="E48" s="166" t="s">
        <v>307</v>
      </c>
      <c r="F48" s="166" t="s">
        <v>307</v>
      </c>
      <c r="G48" s="166" t="s">
        <v>307</v>
      </c>
      <c r="H48" s="166" t="s">
        <v>307</v>
      </c>
      <c r="I48" s="166" t="s">
        <v>307</v>
      </c>
      <c r="J48" s="166" t="s">
        <v>307</v>
      </c>
      <c r="K48" s="166" t="n">
        <v>0.011</v>
      </c>
      <c r="L48" s="166" t="s">
        <v>307</v>
      </c>
      <c r="M48" s="166" t="s">
        <v>307</v>
      </c>
      <c r="N48" s="166" t="s">
        <v>307</v>
      </c>
      <c r="O48" s="166" t="n">
        <v>0.572</v>
      </c>
      <c r="P48" s="166" t="s">
        <v>307</v>
      </c>
      <c r="Q48" s="166" t="s">
        <v>307</v>
      </c>
      <c r="R48" s="166" t="s">
        <v>307</v>
      </c>
      <c r="S48" s="166" t="s">
        <v>307</v>
      </c>
      <c r="T48" s="166" t="s">
        <v>307</v>
      </c>
      <c r="U48" s="166" t="s">
        <v>307</v>
      </c>
      <c r="V48" s="166" t="s">
        <v>307</v>
      </c>
      <c r="W48" s="166" t="n">
        <v>20.426</v>
      </c>
      <c r="X48" s="166" t="s">
        <v>307</v>
      </c>
      <c r="Y48" s="166" t="s">
        <v>307</v>
      </c>
      <c r="Z48" s="166" t="s">
        <v>307</v>
      </c>
      <c r="AA48" s="166" t="s">
        <v>307</v>
      </c>
      <c r="AB48" s="166" t="s">
        <v>307</v>
      </c>
      <c r="AC48" s="166" t="s">
        <v>307</v>
      </c>
      <c r="AD48" s="166" t="s">
        <v>307</v>
      </c>
      <c r="AE48" s="166" t="s">
        <v>307</v>
      </c>
      <c r="AF48" s="166" t="s">
        <v>307</v>
      </c>
      <c r="AG48" s="166" t="s">
        <v>307</v>
      </c>
      <c r="AH48" s="166" t="s">
        <v>307</v>
      </c>
      <c r="AI48" s="166" t="s">
        <v>307</v>
      </c>
      <c r="AJ48" s="166" t="s">
        <v>307</v>
      </c>
      <c r="AK48" s="166" t="s">
        <v>307</v>
      </c>
      <c r="AL48" s="166" t="s">
        <v>307</v>
      </c>
      <c r="AM48" s="166" t="n">
        <v>2542.615</v>
      </c>
      <c r="AN48" s="166" t="n">
        <v>4123.255</v>
      </c>
      <c r="AO48" s="223" t="s">
        <v>743</v>
      </c>
    </row>
    <row r="49" s="3" customFormat="true" ht="12.95" hidden="false" customHeight="true" outlineLevel="0" collapsed="false">
      <c r="A49" s="237" t="s">
        <v>744</v>
      </c>
      <c r="B49" s="166" t="s">
        <v>307</v>
      </c>
      <c r="C49" s="166" t="n">
        <v>0.755</v>
      </c>
      <c r="D49" s="166" t="s">
        <v>307</v>
      </c>
      <c r="E49" s="166" t="n">
        <v>0.616</v>
      </c>
      <c r="F49" s="166" t="s">
        <v>307</v>
      </c>
      <c r="G49" s="166" t="s">
        <v>307</v>
      </c>
      <c r="H49" s="166" t="s">
        <v>307</v>
      </c>
      <c r="I49" s="166" t="s">
        <v>307</v>
      </c>
      <c r="J49" s="166" t="s">
        <v>307</v>
      </c>
      <c r="K49" s="166" t="n">
        <v>0.008</v>
      </c>
      <c r="L49" s="166" t="s">
        <v>307</v>
      </c>
      <c r="M49" s="166" t="s">
        <v>307</v>
      </c>
      <c r="N49" s="166" t="s">
        <v>307</v>
      </c>
      <c r="O49" s="166" t="n">
        <v>0.001</v>
      </c>
      <c r="P49" s="166" t="s">
        <v>307</v>
      </c>
      <c r="Q49" s="166" t="s">
        <v>307</v>
      </c>
      <c r="R49" s="166" t="s">
        <v>307</v>
      </c>
      <c r="S49" s="166" t="s">
        <v>307</v>
      </c>
      <c r="T49" s="166" t="s">
        <v>307</v>
      </c>
      <c r="U49" s="166" t="s">
        <v>307</v>
      </c>
      <c r="V49" s="166" t="s">
        <v>307</v>
      </c>
      <c r="W49" s="166" t="s">
        <v>307</v>
      </c>
      <c r="X49" s="166" t="s">
        <v>307</v>
      </c>
      <c r="Y49" s="166" t="s">
        <v>307</v>
      </c>
      <c r="Z49" s="166" t="s">
        <v>307</v>
      </c>
      <c r="AA49" s="166" t="s">
        <v>307</v>
      </c>
      <c r="AB49" s="166" t="s">
        <v>307</v>
      </c>
      <c r="AC49" s="166" t="s">
        <v>307</v>
      </c>
      <c r="AD49" s="166" t="s">
        <v>307</v>
      </c>
      <c r="AE49" s="166" t="s">
        <v>307</v>
      </c>
      <c r="AF49" s="166" t="s">
        <v>307</v>
      </c>
      <c r="AG49" s="166" t="s">
        <v>307</v>
      </c>
      <c r="AH49" s="166" t="s">
        <v>307</v>
      </c>
      <c r="AI49" s="166" t="s">
        <v>307</v>
      </c>
      <c r="AJ49" s="166" t="s">
        <v>307</v>
      </c>
      <c r="AK49" s="166" t="s">
        <v>307</v>
      </c>
      <c r="AL49" s="166" t="s">
        <v>307</v>
      </c>
      <c r="AM49" s="166" t="n">
        <v>398.952</v>
      </c>
      <c r="AN49" s="166" t="n">
        <v>621.996</v>
      </c>
      <c r="AO49" s="215" t="s">
        <v>745</v>
      </c>
    </row>
    <row r="50" s="3" customFormat="true" ht="12.95" hidden="false" customHeight="true" outlineLevel="0" collapsed="false">
      <c r="A50" s="237" t="s">
        <v>746</v>
      </c>
      <c r="B50" s="166" t="s">
        <v>307</v>
      </c>
      <c r="C50" s="166" t="s">
        <v>307</v>
      </c>
      <c r="D50" s="166" t="s">
        <v>307</v>
      </c>
      <c r="E50" s="166" t="s">
        <v>307</v>
      </c>
      <c r="F50" s="166" t="s">
        <v>307</v>
      </c>
      <c r="G50" s="166" t="s">
        <v>307</v>
      </c>
      <c r="H50" s="166" t="s">
        <v>307</v>
      </c>
      <c r="I50" s="166" t="s">
        <v>307</v>
      </c>
      <c r="J50" s="166" t="s">
        <v>307</v>
      </c>
      <c r="K50" s="166" t="s">
        <v>307</v>
      </c>
      <c r="L50" s="166" t="s">
        <v>307</v>
      </c>
      <c r="M50" s="166" t="s">
        <v>307</v>
      </c>
      <c r="N50" s="166" t="s">
        <v>307</v>
      </c>
      <c r="O50" s="166" t="s">
        <v>307</v>
      </c>
      <c r="P50" s="166" t="s">
        <v>307</v>
      </c>
      <c r="Q50" s="166" t="s">
        <v>307</v>
      </c>
      <c r="R50" s="166" t="s">
        <v>307</v>
      </c>
      <c r="S50" s="166" t="s">
        <v>307</v>
      </c>
      <c r="T50" s="166" t="s">
        <v>307</v>
      </c>
      <c r="U50" s="166" t="s">
        <v>307</v>
      </c>
      <c r="V50" s="166" t="s">
        <v>307</v>
      </c>
      <c r="W50" s="166" t="n">
        <v>18.715</v>
      </c>
      <c r="X50" s="166" t="s">
        <v>307</v>
      </c>
      <c r="Y50" s="166" t="s">
        <v>307</v>
      </c>
      <c r="Z50" s="166" t="s">
        <v>307</v>
      </c>
      <c r="AA50" s="166" t="s">
        <v>307</v>
      </c>
      <c r="AB50" s="166" t="s">
        <v>307</v>
      </c>
      <c r="AC50" s="166" t="s">
        <v>307</v>
      </c>
      <c r="AD50" s="166" t="s">
        <v>307</v>
      </c>
      <c r="AE50" s="166" t="s">
        <v>307</v>
      </c>
      <c r="AF50" s="166" t="s">
        <v>307</v>
      </c>
      <c r="AG50" s="166" t="s">
        <v>307</v>
      </c>
      <c r="AH50" s="166" t="s">
        <v>307</v>
      </c>
      <c r="AI50" s="166" t="s">
        <v>307</v>
      </c>
      <c r="AJ50" s="166" t="s">
        <v>307</v>
      </c>
      <c r="AK50" s="166" t="s">
        <v>307</v>
      </c>
      <c r="AL50" s="166" t="s">
        <v>307</v>
      </c>
      <c r="AM50" s="166" t="s">
        <v>307</v>
      </c>
      <c r="AN50" s="166" t="n">
        <v>5.653</v>
      </c>
      <c r="AO50" s="215" t="s">
        <v>747</v>
      </c>
    </row>
    <row r="51" s="3" customFormat="true" ht="12.95" hidden="false" customHeight="true" outlineLevel="0" collapsed="false">
      <c r="A51" s="239" t="s">
        <v>721</v>
      </c>
      <c r="B51" s="166" t="s">
        <v>307</v>
      </c>
      <c r="C51" s="166" t="s">
        <v>307</v>
      </c>
      <c r="D51" s="166" t="s">
        <v>307</v>
      </c>
      <c r="E51" s="166" t="s">
        <v>307</v>
      </c>
      <c r="F51" s="166" t="s">
        <v>307</v>
      </c>
      <c r="G51" s="166" t="s">
        <v>307</v>
      </c>
      <c r="H51" s="166" t="s">
        <v>307</v>
      </c>
      <c r="I51" s="166" t="s">
        <v>307</v>
      </c>
      <c r="J51" s="166" t="s">
        <v>307</v>
      </c>
      <c r="K51" s="166" t="s">
        <v>307</v>
      </c>
      <c r="L51" s="166" t="s">
        <v>307</v>
      </c>
      <c r="M51" s="166" t="s">
        <v>307</v>
      </c>
      <c r="N51" s="166" t="s">
        <v>307</v>
      </c>
      <c r="O51" s="166" t="s">
        <v>307</v>
      </c>
      <c r="P51" s="166" t="s">
        <v>307</v>
      </c>
      <c r="Q51" s="166" t="s">
        <v>307</v>
      </c>
      <c r="R51" s="166" t="s">
        <v>307</v>
      </c>
      <c r="S51" s="166" t="s">
        <v>307</v>
      </c>
      <c r="T51" s="166" t="s">
        <v>307</v>
      </c>
      <c r="U51" s="166" t="s">
        <v>307</v>
      </c>
      <c r="V51" s="166" t="s">
        <v>307</v>
      </c>
      <c r="W51" s="166" t="s">
        <v>307</v>
      </c>
      <c r="X51" s="166" t="s">
        <v>307</v>
      </c>
      <c r="Y51" s="166" t="s">
        <v>307</v>
      </c>
      <c r="Z51" s="166" t="s">
        <v>307</v>
      </c>
      <c r="AA51" s="166" t="s">
        <v>307</v>
      </c>
      <c r="AB51" s="166" t="s">
        <v>307</v>
      </c>
      <c r="AC51" s="166" t="s">
        <v>307</v>
      </c>
      <c r="AD51" s="166" t="s">
        <v>307</v>
      </c>
      <c r="AE51" s="166" t="s">
        <v>307</v>
      </c>
      <c r="AF51" s="166" t="s">
        <v>307</v>
      </c>
      <c r="AG51" s="166" t="s">
        <v>307</v>
      </c>
      <c r="AH51" s="166" t="s">
        <v>307</v>
      </c>
      <c r="AI51" s="166" t="s">
        <v>307</v>
      </c>
      <c r="AJ51" s="166" t="s">
        <v>307</v>
      </c>
      <c r="AK51" s="166" t="s">
        <v>307</v>
      </c>
      <c r="AL51" s="166" t="s">
        <v>307</v>
      </c>
      <c r="AM51" s="166" t="s">
        <v>307</v>
      </c>
      <c r="AN51" s="166" t="s">
        <v>307</v>
      </c>
      <c r="AO51" s="223" t="s">
        <v>722</v>
      </c>
    </row>
    <row r="52" s="3" customFormat="true" ht="12.95" hidden="false" customHeight="true" outlineLevel="0" collapsed="false">
      <c r="A52" s="237" t="s">
        <v>713</v>
      </c>
      <c r="B52" s="166" t="s">
        <v>307</v>
      </c>
      <c r="C52" s="166" t="s">
        <v>307</v>
      </c>
      <c r="D52" s="166" t="s">
        <v>307</v>
      </c>
      <c r="E52" s="166" t="s">
        <v>307</v>
      </c>
      <c r="F52" s="166" t="s">
        <v>307</v>
      </c>
      <c r="G52" s="166" t="s">
        <v>307</v>
      </c>
      <c r="H52" s="166" t="s">
        <v>307</v>
      </c>
      <c r="I52" s="166" t="s">
        <v>307</v>
      </c>
      <c r="J52" s="166" t="s">
        <v>307</v>
      </c>
      <c r="K52" s="166" t="s">
        <v>307</v>
      </c>
      <c r="L52" s="166" t="s">
        <v>307</v>
      </c>
      <c r="M52" s="166" t="s">
        <v>307</v>
      </c>
      <c r="N52" s="166" t="s">
        <v>307</v>
      </c>
      <c r="O52" s="166" t="s">
        <v>307</v>
      </c>
      <c r="P52" s="166" t="s">
        <v>307</v>
      </c>
      <c r="Q52" s="166" t="s">
        <v>307</v>
      </c>
      <c r="R52" s="166" t="s">
        <v>307</v>
      </c>
      <c r="S52" s="166" t="s">
        <v>307</v>
      </c>
      <c r="T52" s="166" t="s">
        <v>307</v>
      </c>
      <c r="U52" s="166" t="s">
        <v>307</v>
      </c>
      <c r="V52" s="166" t="s">
        <v>307</v>
      </c>
      <c r="W52" s="166" t="s">
        <v>307</v>
      </c>
      <c r="X52" s="166" t="s">
        <v>307</v>
      </c>
      <c r="Y52" s="166" t="s">
        <v>307</v>
      </c>
      <c r="Z52" s="166" t="s">
        <v>307</v>
      </c>
      <c r="AA52" s="166" t="s">
        <v>307</v>
      </c>
      <c r="AB52" s="166" t="s">
        <v>307</v>
      </c>
      <c r="AC52" s="166" t="s">
        <v>307</v>
      </c>
      <c r="AD52" s="166" t="s">
        <v>307</v>
      </c>
      <c r="AE52" s="166" t="s">
        <v>307</v>
      </c>
      <c r="AF52" s="166" t="s">
        <v>307</v>
      </c>
      <c r="AG52" s="166" t="s">
        <v>307</v>
      </c>
      <c r="AH52" s="166" t="s">
        <v>307</v>
      </c>
      <c r="AI52" s="166" t="s">
        <v>307</v>
      </c>
      <c r="AJ52" s="166" t="s">
        <v>307</v>
      </c>
      <c r="AK52" s="166" t="s">
        <v>307</v>
      </c>
      <c r="AL52" s="166" t="s">
        <v>307</v>
      </c>
      <c r="AM52" s="166" t="s">
        <v>307</v>
      </c>
      <c r="AN52" s="166" t="s">
        <v>307</v>
      </c>
      <c r="AO52" s="215" t="s">
        <v>714</v>
      </c>
    </row>
    <row r="53" s="3" customFormat="true" ht="12.95" hidden="false" customHeight="true" outlineLevel="0" collapsed="false">
      <c r="A53" s="239" t="s">
        <v>723</v>
      </c>
      <c r="B53" s="166" t="s">
        <v>307</v>
      </c>
      <c r="C53" s="166" t="s">
        <v>307</v>
      </c>
      <c r="D53" s="166" t="s">
        <v>307</v>
      </c>
      <c r="E53" s="166" t="s">
        <v>307</v>
      </c>
      <c r="F53" s="166" t="s">
        <v>307</v>
      </c>
      <c r="G53" s="166" t="s">
        <v>307</v>
      </c>
      <c r="H53" s="166" t="s">
        <v>307</v>
      </c>
      <c r="I53" s="166" t="s">
        <v>307</v>
      </c>
      <c r="J53" s="166" t="s">
        <v>307</v>
      </c>
      <c r="K53" s="166" t="s">
        <v>307</v>
      </c>
      <c r="L53" s="166" t="s">
        <v>307</v>
      </c>
      <c r="M53" s="166" t="s">
        <v>307</v>
      </c>
      <c r="N53" s="166" t="s">
        <v>307</v>
      </c>
      <c r="O53" s="166" t="s">
        <v>307</v>
      </c>
      <c r="P53" s="166" t="s">
        <v>307</v>
      </c>
      <c r="Q53" s="166" t="s">
        <v>307</v>
      </c>
      <c r="R53" s="166" t="s">
        <v>307</v>
      </c>
      <c r="S53" s="166" t="s">
        <v>307</v>
      </c>
      <c r="T53" s="166" t="s">
        <v>307</v>
      </c>
      <c r="U53" s="166" t="s">
        <v>307</v>
      </c>
      <c r="V53" s="166" t="s">
        <v>307</v>
      </c>
      <c r="W53" s="166" t="s">
        <v>307</v>
      </c>
      <c r="X53" s="166" t="s">
        <v>307</v>
      </c>
      <c r="Y53" s="166" t="s">
        <v>307</v>
      </c>
      <c r="Z53" s="166" t="s">
        <v>307</v>
      </c>
      <c r="AA53" s="166" t="s">
        <v>307</v>
      </c>
      <c r="AB53" s="166" t="s">
        <v>307</v>
      </c>
      <c r="AC53" s="166" t="s">
        <v>307</v>
      </c>
      <c r="AD53" s="166" t="s">
        <v>307</v>
      </c>
      <c r="AE53" s="166" t="s">
        <v>307</v>
      </c>
      <c r="AF53" s="166" t="s">
        <v>307</v>
      </c>
      <c r="AG53" s="166" t="s">
        <v>307</v>
      </c>
      <c r="AH53" s="166" t="s">
        <v>307</v>
      </c>
      <c r="AI53" s="166" t="s">
        <v>307</v>
      </c>
      <c r="AJ53" s="166" t="s">
        <v>307</v>
      </c>
      <c r="AK53" s="166" t="s">
        <v>307</v>
      </c>
      <c r="AL53" s="166" t="s">
        <v>307</v>
      </c>
      <c r="AM53" s="166" t="n">
        <v>5045.069</v>
      </c>
      <c r="AN53" s="166" t="n">
        <v>24.587</v>
      </c>
      <c r="AO53" s="223" t="s">
        <v>724</v>
      </c>
    </row>
    <row r="54" s="3" customFormat="true" ht="12.95" hidden="false" customHeight="true" outlineLevel="0" collapsed="false">
      <c r="A54" s="237" t="s">
        <v>717</v>
      </c>
      <c r="B54" s="166" t="s">
        <v>307</v>
      </c>
      <c r="C54" s="166" t="s">
        <v>307</v>
      </c>
      <c r="D54" s="166" t="s">
        <v>307</v>
      </c>
      <c r="E54" s="166" t="s">
        <v>307</v>
      </c>
      <c r="F54" s="166" t="s">
        <v>307</v>
      </c>
      <c r="G54" s="166" t="s">
        <v>307</v>
      </c>
      <c r="H54" s="166" t="s">
        <v>307</v>
      </c>
      <c r="I54" s="166" t="s">
        <v>307</v>
      </c>
      <c r="J54" s="166" t="s">
        <v>307</v>
      </c>
      <c r="K54" s="166" t="s">
        <v>307</v>
      </c>
      <c r="L54" s="166" t="s">
        <v>307</v>
      </c>
      <c r="M54" s="166" t="s">
        <v>307</v>
      </c>
      <c r="N54" s="166" t="s">
        <v>307</v>
      </c>
      <c r="O54" s="166" t="s">
        <v>307</v>
      </c>
      <c r="P54" s="166" t="s">
        <v>307</v>
      </c>
      <c r="Q54" s="166" t="s">
        <v>307</v>
      </c>
      <c r="R54" s="166" t="s">
        <v>307</v>
      </c>
      <c r="S54" s="166" t="s">
        <v>307</v>
      </c>
      <c r="T54" s="166" t="s">
        <v>307</v>
      </c>
      <c r="U54" s="166" t="s">
        <v>307</v>
      </c>
      <c r="V54" s="166" t="s">
        <v>307</v>
      </c>
      <c r="W54" s="166" t="s">
        <v>307</v>
      </c>
      <c r="X54" s="166" t="s">
        <v>307</v>
      </c>
      <c r="Y54" s="166" t="s">
        <v>307</v>
      </c>
      <c r="Z54" s="166" t="s">
        <v>307</v>
      </c>
      <c r="AA54" s="166" t="s">
        <v>307</v>
      </c>
      <c r="AB54" s="166" t="s">
        <v>307</v>
      </c>
      <c r="AC54" s="166" t="s">
        <v>307</v>
      </c>
      <c r="AD54" s="166" t="s">
        <v>307</v>
      </c>
      <c r="AE54" s="166" t="s">
        <v>307</v>
      </c>
      <c r="AF54" s="166" t="s">
        <v>307</v>
      </c>
      <c r="AG54" s="166" t="s">
        <v>307</v>
      </c>
      <c r="AH54" s="166" t="s">
        <v>307</v>
      </c>
      <c r="AI54" s="166" t="s">
        <v>307</v>
      </c>
      <c r="AJ54" s="166" t="s">
        <v>307</v>
      </c>
      <c r="AK54" s="166" t="s">
        <v>307</v>
      </c>
      <c r="AL54" s="166" t="s">
        <v>307</v>
      </c>
      <c r="AM54" s="166" t="s">
        <v>307</v>
      </c>
      <c r="AN54" s="166" t="s">
        <v>307</v>
      </c>
      <c r="AO54" s="215" t="s">
        <v>718</v>
      </c>
    </row>
    <row r="55" s="3" customFormat="true" ht="12.95" hidden="false" customHeight="true" outlineLevel="0" collapsed="false">
      <c r="A55" s="237" t="s">
        <v>715</v>
      </c>
      <c r="B55" s="166" t="s">
        <v>307</v>
      </c>
      <c r="C55" s="166" t="s">
        <v>307</v>
      </c>
      <c r="D55" s="166" t="s">
        <v>307</v>
      </c>
      <c r="E55" s="166" t="s">
        <v>307</v>
      </c>
      <c r="F55" s="166" t="s">
        <v>307</v>
      </c>
      <c r="G55" s="166" t="s">
        <v>307</v>
      </c>
      <c r="H55" s="166" t="s">
        <v>307</v>
      </c>
      <c r="I55" s="166" t="s">
        <v>307</v>
      </c>
      <c r="J55" s="166" t="s">
        <v>307</v>
      </c>
      <c r="K55" s="166" t="s">
        <v>307</v>
      </c>
      <c r="L55" s="166" t="s">
        <v>307</v>
      </c>
      <c r="M55" s="166" t="s">
        <v>307</v>
      </c>
      <c r="N55" s="166" t="s">
        <v>307</v>
      </c>
      <c r="O55" s="166" t="s">
        <v>307</v>
      </c>
      <c r="P55" s="166" t="s">
        <v>307</v>
      </c>
      <c r="Q55" s="166" t="s">
        <v>307</v>
      </c>
      <c r="R55" s="166" t="s">
        <v>307</v>
      </c>
      <c r="S55" s="166" t="s">
        <v>307</v>
      </c>
      <c r="T55" s="166" t="s">
        <v>307</v>
      </c>
      <c r="U55" s="166" t="s">
        <v>307</v>
      </c>
      <c r="V55" s="166" t="s">
        <v>307</v>
      </c>
      <c r="W55" s="166" t="s">
        <v>307</v>
      </c>
      <c r="X55" s="166" t="s">
        <v>307</v>
      </c>
      <c r="Y55" s="166" t="s">
        <v>307</v>
      </c>
      <c r="Z55" s="166" t="s">
        <v>307</v>
      </c>
      <c r="AA55" s="166" t="s">
        <v>307</v>
      </c>
      <c r="AB55" s="166" t="s">
        <v>307</v>
      </c>
      <c r="AC55" s="166" t="s">
        <v>307</v>
      </c>
      <c r="AD55" s="166" t="s">
        <v>307</v>
      </c>
      <c r="AE55" s="166" t="s">
        <v>307</v>
      </c>
      <c r="AF55" s="166" t="s">
        <v>307</v>
      </c>
      <c r="AG55" s="166" t="s">
        <v>307</v>
      </c>
      <c r="AH55" s="166" t="s">
        <v>307</v>
      </c>
      <c r="AI55" s="166" t="s">
        <v>307</v>
      </c>
      <c r="AJ55" s="166" t="s">
        <v>307</v>
      </c>
      <c r="AK55" s="166" t="s">
        <v>307</v>
      </c>
      <c r="AL55" s="166" t="s">
        <v>307</v>
      </c>
      <c r="AM55" s="166" t="s">
        <v>307</v>
      </c>
      <c r="AN55" s="166" t="s">
        <v>307</v>
      </c>
      <c r="AO55" s="215" t="s">
        <v>716</v>
      </c>
    </row>
    <row r="56" s="3" customFormat="true" ht="12.95" hidden="false" customHeight="true" outlineLevel="0" collapsed="false">
      <c r="A56" s="237" t="s">
        <v>748</v>
      </c>
      <c r="B56" s="166" t="s">
        <v>307</v>
      </c>
      <c r="C56" s="166" t="s">
        <v>307</v>
      </c>
      <c r="D56" s="166" t="s">
        <v>307</v>
      </c>
      <c r="E56" s="166" t="s">
        <v>307</v>
      </c>
      <c r="F56" s="166" t="s">
        <v>307</v>
      </c>
      <c r="G56" s="166" t="s">
        <v>307</v>
      </c>
      <c r="H56" s="166" t="s">
        <v>307</v>
      </c>
      <c r="I56" s="166" t="s">
        <v>307</v>
      </c>
      <c r="J56" s="166" t="n">
        <v>257.976</v>
      </c>
      <c r="K56" s="166" t="s">
        <v>307</v>
      </c>
      <c r="L56" s="166" t="s">
        <v>307</v>
      </c>
      <c r="M56" s="166" t="s">
        <v>307</v>
      </c>
      <c r="N56" s="166" t="s">
        <v>307</v>
      </c>
      <c r="O56" s="166" t="s">
        <v>307</v>
      </c>
      <c r="P56" s="166" t="n">
        <v>18.612</v>
      </c>
      <c r="Q56" s="166" t="s">
        <v>307</v>
      </c>
      <c r="R56" s="166" t="s">
        <v>307</v>
      </c>
      <c r="S56" s="166" t="s">
        <v>307</v>
      </c>
      <c r="T56" s="166" t="n">
        <v>75.371</v>
      </c>
      <c r="U56" s="166" t="s">
        <v>307</v>
      </c>
      <c r="V56" s="166" t="s">
        <v>307</v>
      </c>
      <c r="W56" s="166" t="n">
        <v>2186.55</v>
      </c>
      <c r="X56" s="166" t="s">
        <v>307</v>
      </c>
      <c r="Y56" s="166" t="s">
        <v>307</v>
      </c>
      <c r="Z56" s="166" t="s">
        <v>307</v>
      </c>
      <c r="AA56" s="166" t="s">
        <v>307</v>
      </c>
      <c r="AB56" s="166" t="s">
        <v>307</v>
      </c>
      <c r="AC56" s="166" t="s">
        <v>307</v>
      </c>
      <c r="AD56" s="166" t="s">
        <v>307</v>
      </c>
      <c r="AE56" s="166" t="s">
        <v>307</v>
      </c>
      <c r="AF56" s="166" t="s">
        <v>307</v>
      </c>
      <c r="AG56" s="166" t="s">
        <v>307</v>
      </c>
      <c r="AH56" s="166" t="s">
        <v>307</v>
      </c>
      <c r="AI56" s="166" t="s">
        <v>307</v>
      </c>
      <c r="AJ56" s="166" t="s">
        <v>307</v>
      </c>
      <c r="AK56" s="166" t="s">
        <v>307</v>
      </c>
      <c r="AL56" s="166" t="s">
        <v>307</v>
      </c>
      <c r="AM56" s="166" t="s">
        <v>307</v>
      </c>
      <c r="AN56" s="166" t="n">
        <v>642.055</v>
      </c>
      <c r="AO56" s="215" t="s">
        <v>749</v>
      </c>
    </row>
    <row r="57" s="221" customFormat="true" ht="12.95" hidden="false" customHeight="true" outlineLevel="0" collapsed="false">
      <c r="A57" s="237" t="s">
        <v>750</v>
      </c>
      <c r="B57" s="218" t="s">
        <v>307</v>
      </c>
      <c r="C57" s="218" t="s">
        <v>307</v>
      </c>
      <c r="D57" s="218" t="s">
        <v>307</v>
      </c>
      <c r="E57" s="218" t="s">
        <v>307</v>
      </c>
      <c r="F57" s="218" t="s">
        <v>307</v>
      </c>
      <c r="G57" s="218" t="s">
        <v>307</v>
      </c>
      <c r="H57" s="218" t="s">
        <v>307</v>
      </c>
      <c r="I57" s="218" t="s">
        <v>307</v>
      </c>
      <c r="J57" s="218" t="s">
        <v>307</v>
      </c>
      <c r="K57" s="218" t="s">
        <v>307</v>
      </c>
      <c r="L57" s="218" t="s">
        <v>307</v>
      </c>
      <c r="M57" s="218" t="s">
        <v>307</v>
      </c>
      <c r="N57" s="218" t="s">
        <v>307</v>
      </c>
      <c r="O57" s="218" t="s">
        <v>307</v>
      </c>
      <c r="P57" s="218" t="s">
        <v>307</v>
      </c>
      <c r="Q57" s="218" t="s">
        <v>307</v>
      </c>
      <c r="R57" s="218" t="s">
        <v>307</v>
      </c>
      <c r="S57" s="218" t="s">
        <v>307</v>
      </c>
      <c r="T57" s="218" t="s">
        <v>307</v>
      </c>
      <c r="U57" s="218" t="s">
        <v>307</v>
      </c>
      <c r="V57" s="218" t="s">
        <v>307</v>
      </c>
      <c r="W57" s="218" t="s">
        <v>307</v>
      </c>
      <c r="X57" s="218" t="s">
        <v>307</v>
      </c>
      <c r="Y57" s="218" t="s">
        <v>307</v>
      </c>
      <c r="Z57" s="218" t="s">
        <v>307</v>
      </c>
      <c r="AA57" s="218" t="s">
        <v>307</v>
      </c>
      <c r="AB57" s="218" t="s">
        <v>307</v>
      </c>
      <c r="AC57" s="218" t="s">
        <v>307</v>
      </c>
      <c r="AD57" s="218" t="s">
        <v>307</v>
      </c>
      <c r="AE57" s="218" t="s">
        <v>307</v>
      </c>
      <c r="AF57" s="218" t="s">
        <v>307</v>
      </c>
      <c r="AG57" s="218" t="s">
        <v>307</v>
      </c>
      <c r="AH57" s="218" t="s">
        <v>307</v>
      </c>
      <c r="AI57" s="218" t="s">
        <v>307</v>
      </c>
      <c r="AJ57" s="218" t="s">
        <v>307</v>
      </c>
      <c r="AK57" s="218" t="s">
        <v>307</v>
      </c>
      <c r="AL57" s="218" t="s">
        <v>307</v>
      </c>
      <c r="AM57" s="218" t="s">
        <v>307</v>
      </c>
      <c r="AN57" s="218" t="s">
        <v>307</v>
      </c>
      <c r="AO57" s="215" t="s">
        <v>751</v>
      </c>
    </row>
    <row r="58" s="3" customFormat="true" ht="12.95" hidden="false" customHeight="true" outlineLevel="0" collapsed="false">
      <c r="A58" s="237" t="s">
        <v>725</v>
      </c>
      <c r="B58" s="166" t="s">
        <v>307</v>
      </c>
      <c r="C58" s="166" t="s">
        <v>307</v>
      </c>
      <c r="D58" s="166" t="s">
        <v>307</v>
      </c>
      <c r="E58" s="166" t="s">
        <v>307</v>
      </c>
      <c r="F58" s="166" t="s">
        <v>307</v>
      </c>
      <c r="G58" s="166" t="s">
        <v>307</v>
      </c>
      <c r="H58" s="166" t="s">
        <v>307</v>
      </c>
      <c r="I58" s="166" t="s">
        <v>307</v>
      </c>
      <c r="J58" s="166" t="s">
        <v>307</v>
      </c>
      <c r="K58" s="166" t="s">
        <v>307</v>
      </c>
      <c r="L58" s="166" t="s">
        <v>307</v>
      </c>
      <c r="M58" s="166" t="s">
        <v>307</v>
      </c>
      <c r="N58" s="166" t="s">
        <v>307</v>
      </c>
      <c r="O58" s="166" t="s">
        <v>307</v>
      </c>
      <c r="P58" s="166" t="s">
        <v>307</v>
      </c>
      <c r="Q58" s="166" t="s">
        <v>307</v>
      </c>
      <c r="R58" s="166" t="s">
        <v>307</v>
      </c>
      <c r="S58" s="166" t="s">
        <v>307</v>
      </c>
      <c r="T58" s="166" t="s">
        <v>307</v>
      </c>
      <c r="U58" s="166" t="s">
        <v>307</v>
      </c>
      <c r="V58" s="166" t="s">
        <v>307</v>
      </c>
      <c r="W58" s="166" t="s">
        <v>307</v>
      </c>
      <c r="X58" s="166" t="s">
        <v>307</v>
      </c>
      <c r="Y58" s="166" t="s">
        <v>307</v>
      </c>
      <c r="Z58" s="166" t="s">
        <v>307</v>
      </c>
      <c r="AA58" s="166" t="s">
        <v>307</v>
      </c>
      <c r="AB58" s="166" t="s">
        <v>307</v>
      </c>
      <c r="AC58" s="166" t="s">
        <v>307</v>
      </c>
      <c r="AD58" s="166" t="s">
        <v>307</v>
      </c>
      <c r="AE58" s="166" t="s">
        <v>307</v>
      </c>
      <c r="AF58" s="166" t="s">
        <v>307</v>
      </c>
      <c r="AG58" s="166" t="s">
        <v>307</v>
      </c>
      <c r="AH58" s="166" t="s">
        <v>307</v>
      </c>
      <c r="AI58" s="166" t="s">
        <v>307</v>
      </c>
      <c r="AJ58" s="166" t="s">
        <v>307</v>
      </c>
      <c r="AK58" s="166" t="s">
        <v>307</v>
      </c>
      <c r="AL58" s="166" t="s">
        <v>307</v>
      </c>
      <c r="AM58" s="166" t="s">
        <v>307</v>
      </c>
      <c r="AN58" s="166" t="s">
        <v>307</v>
      </c>
      <c r="AO58" s="215" t="s">
        <v>726</v>
      </c>
    </row>
    <row r="59" s="3" customFormat="true" ht="12.95" hidden="false" customHeight="true" outlineLevel="0" collapsed="false">
      <c r="A59" s="240" t="s">
        <v>752</v>
      </c>
      <c r="B59" s="166" t="s">
        <v>307</v>
      </c>
      <c r="C59" s="166" t="s">
        <v>307</v>
      </c>
      <c r="D59" s="166" t="s">
        <v>307</v>
      </c>
      <c r="E59" s="166" t="s">
        <v>307</v>
      </c>
      <c r="F59" s="166" t="s">
        <v>307</v>
      </c>
      <c r="G59" s="166" t="s">
        <v>307</v>
      </c>
      <c r="H59" s="166" t="s">
        <v>307</v>
      </c>
      <c r="I59" s="166" t="s">
        <v>307</v>
      </c>
      <c r="J59" s="166" t="s">
        <v>307</v>
      </c>
      <c r="K59" s="166" t="s">
        <v>307</v>
      </c>
      <c r="L59" s="166" t="s">
        <v>307</v>
      </c>
      <c r="M59" s="166" t="s">
        <v>307</v>
      </c>
      <c r="N59" s="166" t="s">
        <v>307</v>
      </c>
      <c r="O59" s="166" t="s">
        <v>307</v>
      </c>
      <c r="P59" s="166" t="s">
        <v>307</v>
      </c>
      <c r="Q59" s="166" t="s">
        <v>307</v>
      </c>
      <c r="R59" s="166" t="s">
        <v>307</v>
      </c>
      <c r="S59" s="166" t="s">
        <v>307</v>
      </c>
      <c r="T59" s="166" t="s">
        <v>307</v>
      </c>
      <c r="U59" s="166" t="s">
        <v>307</v>
      </c>
      <c r="V59" s="166" t="s">
        <v>307</v>
      </c>
      <c r="W59" s="166" t="s">
        <v>307</v>
      </c>
      <c r="X59" s="166" t="s">
        <v>307</v>
      </c>
      <c r="Y59" s="166" t="s">
        <v>307</v>
      </c>
      <c r="Z59" s="166" t="s">
        <v>307</v>
      </c>
      <c r="AA59" s="166" t="s">
        <v>307</v>
      </c>
      <c r="AB59" s="166" t="s">
        <v>307</v>
      </c>
      <c r="AC59" s="166" t="s">
        <v>307</v>
      </c>
      <c r="AD59" s="166" t="s">
        <v>307</v>
      </c>
      <c r="AE59" s="166" t="s">
        <v>307</v>
      </c>
      <c r="AF59" s="166" t="s">
        <v>307</v>
      </c>
      <c r="AG59" s="166" t="s">
        <v>307</v>
      </c>
      <c r="AH59" s="166" t="s">
        <v>307</v>
      </c>
      <c r="AI59" s="166" t="s">
        <v>307</v>
      </c>
      <c r="AJ59" s="166" t="s">
        <v>307</v>
      </c>
      <c r="AK59" s="166" t="s">
        <v>307</v>
      </c>
      <c r="AL59" s="166" t="s">
        <v>307</v>
      </c>
      <c r="AM59" s="166" t="s">
        <v>307</v>
      </c>
      <c r="AN59" s="166" t="s">
        <v>307</v>
      </c>
      <c r="AO59" s="225" t="s">
        <v>753</v>
      </c>
    </row>
    <row r="60" s="3" customFormat="true" ht="12.95" hidden="false" customHeight="true" outlineLevel="0" collapsed="false">
      <c r="A60" s="239" t="s">
        <v>754</v>
      </c>
      <c r="B60" s="166" t="s">
        <v>307</v>
      </c>
      <c r="C60" s="166" t="s">
        <v>307</v>
      </c>
      <c r="D60" s="166" t="s">
        <v>307</v>
      </c>
      <c r="E60" s="166" t="s">
        <v>307</v>
      </c>
      <c r="F60" s="166" t="s">
        <v>307</v>
      </c>
      <c r="G60" s="166" t="s">
        <v>307</v>
      </c>
      <c r="H60" s="166" t="s">
        <v>307</v>
      </c>
      <c r="I60" s="166" t="s">
        <v>307</v>
      </c>
      <c r="J60" s="166" t="s">
        <v>307</v>
      </c>
      <c r="K60" s="166" t="s">
        <v>307</v>
      </c>
      <c r="L60" s="166" t="s">
        <v>307</v>
      </c>
      <c r="M60" s="166" t="s">
        <v>307</v>
      </c>
      <c r="N60" s="166" t="s">
        <v>307</v>
      </c>
      <c r="O60" s="166" t="s">
        <v>307</v>
      </c>
      <c r="P60" s="166" t="s">
        <v>307</v>
      </c>
      <c r="Q60" s="166" t="s">
        <v>307</v>
      </c>
      <c r="R60" s="166" t="s">
        <v>307</v>
      </c>
      <c r="S60" s="166" t="s">
        <v>307</v>
      </c>
      <c r="T60" s="166" t="s">
        <v>307</v>
      </c>
      <c r="U60" s="166" t="s">
        <v>307</v>
      </c>
      <c r="V60" s="166" t="s">
        <v>307</v>
      </c>
      <c r="W60" s="166" t="s">
        <v>307</v>
      </c>
      <c r="X60" s="166" t="s">
        <v>307</v>
      </c>
      <c r="Y60" s="166" t="s">
        <v>307</v>
      </c>
      <c r="Z60" s="166" t="s">
        <v>307</v>
      </c>
      <c r="AA60" s="166" t="s">
        <v>307</v>
      </c>
      <c r="AB60" s="166" t="s">
        <v>307</v>
      </c>
      <c r="AC60" s="166" t="s">
        <v>307</v>
      </c>
      <c r="AD60" s="166" t="s">
        <v>307</v>
      </c>
      <c r="AE60" s="166" t="s">
        <v>307</v>
      </c>
      <c r="AF60" s="166" t="s">
        <v>307</v>
      </c>
      <c r="AG60" s="166" t="s">
        <v>307</v>
      </c>
      <c r="AH60" s="166" t="s">
        <v>307</v>
      </c>
      <c r="AI60" s="166" t="s">
        <v>307</v>
      </c>
      <c r="AJ60" s="166" t="s">
        <v>307</v>
      </c>
      <c r="AK60" s="166" t="s">
        <v>307</v>
      </c>
      <c r="AL60" s="166" t="s">
        <v>307</v>
      </c>
      <c r="AM60" s="166" t="s">
        <v>307</v>
      </c>
      <c r="AN60" s="166" t="s">
        <v>307</v>
      </c>
      <c r="AO60" s="215" t="s">
        <v>755</v>
      </c>
    </row>
    <row r="61" s="3" customFormat="true" ht="12.95" hidden="false" customHeight="true" outlineLevel="0" collapsed="false">
      <c r="A61" s="240" t="s">
        <v>733</v>
      </c>
      <c r="B61" s="166" t="s">
        <v>307</v>
      </c>
      <c r="C61" s="166" t="s">
        <v>307</v>
      </c>
      <c r="D61" s="166" t="s">
        <v>307</v>
      </c>
      <c r="E61" s="166" t="s">
        <v>307</v>
      </c>
      <c r="F61" s="166" t="s">
        <v>307</v>
      </c>
      <c r="G61" s="166" t="s">
        <v>307</v>
      </c>
      <c r="H61" s="166" t="s">
        <v>307</v>
      </c>
      <c r="I61" s="166" t="s">
        <v>307</v>
      </c>
      <c r="J61" s="166" t="s">
        <v>307</v>
      </c>
      <c r="K61" s="166" t="s">
        <v>307</v>
      </c>
      <c r="L61" s="166" t="s">
        <v>307</v>
      </c>
      <c r="M61" s="166" t="s">
        <v>307</v>
      </c>
      <c r="N61" s="166" t="s">
        <v>307</v>
      </c>
      <c r="O61" s="166" t="s">
        <v>307</v>
      </c>
      <c r="P61" s="166" t="s">
        <v>307</v>
      </c>
      <c r="Q61" s="166" t="s">
        <v>307</v>
      </c>
      <c r="R61" s="166" t="s">
        <v>307</v>
      </c>
      <c r="S61" s="166" t="s">
        <v>307</v>
      </c>
      <c r="T61" s="166" t="s">
        <v>307</v>
      </c>
      <c r="U61" s="166" t="s">
        <v>307</v>
      </c>
      <c r="V61" s="166" t="s">
        <v>307</v>
      </c>
      <c r="W61" s="166" t="s">
        <v>307</v>
      </c>
      <c r="X61" s="166" t="s">
        <v>307</v>
      </c>
      <c r="Y61" s="166" t="s">
        <v>307</v>
      </c>
      <c r="Z61" s="166" t="s">
        <v>307</v>
      </c>
      <c r="AA61" s="166" t="s">
        <v>307</v>
      </c>
      <c r="AB61" s="166" t="s">
        <v>307</v>
      </c>
      <c r="AC61" s="166" t="s">
        <v>307</v>
      </c>
      <c r="AD61" s="166" t="s">
        <v>307</v>
      </c>
      <c r="AE61" s="166" t="s">
        <v>307</v>
      </c>
      <c r="AF61" s="166" t="s">
        <v>307</v>
      </c>
      <c r="AG61" s="166" t="s">
        <v>307</v>
      </c>
      <c r="AH61" s="166" t="s">
        <v>307</v>
      </c>
      <c r="AI61" s="166" t="s">
        <v>307</v>
      </c>
      <c r="AJ61" s="166" t="s">
        <v>307</v>
      </c>
      <c r="AK61" s="166" t="s">
        <v>307</v>
      </c>
      <c r="AL61" s="166" t="s">
        <v>307</v>
      </c>
      <c r="AM61" s="166" t="s">
        <v>307</v>
      </c>
      <c r="AN61" s="166" t="s">
        <v>307</v>
      </c>
      <c r="AO61" s="225" t="s">
        <v>756</v>
      </c>
    </row>
    <row r="62" s="3" customFormat="true" ht="12.95" hidden="false" customHeight="true" outlineLevel="0" collapsed="false">
      <c r="A62" s="237" t="s">
        <v>731</v>
      </c>
      <c r="B62" s="166" t="s">
        <v>307</v>
      </c>
      <c r="C62" s="166" t="s">
        <v>307</v>
      </c>
      <c r="D62" s="166" t="s">
        <v>307</v>
      </c>
      <c r="E62" s="166" t="s">
        <v>307</v>
      </c>
      <c r="F62" s="166" t="s">
        <v>307</v>
      </c>
      <c r="G62" s="166" t="s">
        <v>307</v>
      </c>
      <c r="H62" s="166" t="s">
        <v>307</v>
      </c>
      <c r="I62" s="166" t="s">
        <v>307</v>
      </c>
      <c r="J62" s="166" t="s">
        <v>307</v>
      </c>
      <c r="K62" s="166" t="s">
        <v>307</v>
      </c>
      <c r="L62" s="166" t="s">
        <v>307</v>
      </c>
      <c r="M62" s="166" t="s">
        <v>307</v>
      </c>
      <c r="N62" s="166" t="s">
        <v>307</v>
      </c>
      <c r="O62" s="166" t="s">
        <v>307</v>
      </c>
      <c r="P62" s="166" t="s">
        <v>307</v>
      </c>
      <c r="Q62" s="166" t="s">
        <v>307</v>
      </c>
      <c r="R62" s="166" t="s">
        <v>307</v>
      </c>
      <c r="S62" s="166" t="s">
        <v>307</v>
      </c>
      <c r="T62" s="166" t="s">
        <v>307</v>
      </c>
      <c r="U62" s="166" t="s">
        <v>307</v>
      </c>
      <c r="V62" s="166" t="s">
        <v>307</v>
      </c>
      <c r="W62" s="166" t="s">
        <v>307</v>
      </c>
      <c r="X62" s="166" t="s">
        <v>307</v>
      </c>
      <c r="Y62" s="166" t="s">
        <v>307</v>
      </c>
      <c r="Z62" s="166" t="s">
        <v>307</v>
      </c>
      <c r="AA62" s="166" t="s">
        <v>307</v>
      </c>
      <c r="AB62" s="166" t="s">
        <v>307</v>
      </c>
      <c r="AC62" s="166" t="s">
        <v>307</v>
      </c>
      <c r="AD62" s="166" t="s">
        <v>307</v>
      </c>
      <c r="AE62" s="166" t="s">
        <v>307</v>
      </c>
      <c r="AF62" s="166" t="s">
        <v>307</v>
      </c>
      <c r="AG62" s="166" t="s">
        <v>307</v>
      </c>
      <c r="AH62" s="166" t="s">
        <v>307</v>
      </c>
      <c r="AI62" s="166" t="s">
        <v>307</v>
      </c>
      <c r="AJ62" s="166" t="s">
        <v>307</v>
      </c>
      <c r="AK62" s="166" t="s">
        <v>307</v>
      </c>
      <c r="AL62" s="166" t="s">
        <v>307</v>
      </c>
      <c r="AM62" s="166" t="s">
        <v>307</v>
      </c>
      <c r="AN62" s="166" t="s">
        <v>307</v>
      </c>
      <c r="AO62" s="215" t="s">
        <v>732</v>
      </c>
    </row>
    <row r="63" s="3" customFormat="true" ht="12.95" hidden="false" customHeight="true" outlineLevel="0" collapsed="false">
      <c r="A63" s="237" t="s">
        <v>757</v>
      </c>
      <c r="B63" s="166" t="s">
        <v>307</v>
      </c>
      <c r="C63" s="166" t="n">
        <v>0.106</v>
      </c>
      <c r="D63" s="166" t="s">
        <v>307</v>
      </c>
      <c r="E63" s="166" t="s">
        <v>307</v>
      </c>
      <c r="F63" s="166" t="s">
        <v>307</v>
      </c>
      <c r="G63" s="166" t="s">
        <v>307</v>
      </c>
      <c r="H63" s="166" t="s">
        <v>307</v>
      </c>
      <c r="I63" s="166" t="s">
        <v>307</v>
      </c>
      <c r="J63" s="166" t="s">
        <v>307</v>
      </c>
      <c r="K63" s="166" t="n">
        <v>0.153</v>
      </c>
      <c r="L63" s="166" t="s">
        <v>307</v>
      </c>
      <c r="M63" s="166" t="s">
        <v>307</v>
      </c>
      <c r="N63" s="166" t="s">
        <v>307</v>
      </c>
      <c r="O63" s="166" t="n">
        <v>0.93</v>
      </c>
      <c r="P63" s="166" t="s">
        <v>307</v>
      </c>
      <c r="Q63" s="166" t="s">
        <v>307</v>
      </c>
      <c r="R63" s="166" t="s">
        <v>307</v>
      </c>
      <c r="S63" s="166" t="s">
        <v>307</v>
      </c>
      <c r="T63" s="166" t="s">
        <v>307</v>
      </c>
      <c r="U63" s="166" t="s">
        <v>307</v>
      </c>
      <c r="V63" s="166" t="s">
        <v>307</v>
      </c>
      <c r="W63" s="166" t="n">
        <v>4.032</v>
      </c>
      <c r="X63" s="166" t="s">
        <v>307</v>
      </c>
      <c r="Y63" s="166" t="s">
        <v>307</v>
      </c>
      <c r="Z63" s="166" t="s">
        <v>307</v>
      </c>
      <c r="AA63" s="166" t="s">
        <v>307</v>
      </c>
      <c r="AB63" s="166" t="s">
        <v>307</v>
      </c>
      <c r="AC63" s="166" t="s">
        <v>307</v>
      </c>
      <c r="AD63" s="166" t="s">
        <v>307</v>
      </c>
      <c r="AE63" s="166" t="s">
        <v>307</v>
      </c>
      <c r="AF63" s="166" t="s">
        <v>307</v>
      </c>
      <c r="AG63" s="166" t="s">
        <v>307</v>
      </c>
      <c r="AH63" s="166" t="s">
        <v>307</v>
      </c>
      <c r="AI63" s="166" t="s">
        <v>307</v>
      </c>
      <c r="AJ63" s="166" t="s">
        <v>307</v>
      </c>
      <c r="AK63" s="166" t="s">
        <v>307</v>
      </c>
      <c r="AL63" s="166" t="s">
        <v>307</v>
      </c>
      <c r="AM63" s="166" t="n">
        <v>12.928</v>
      </c>
      <c r="AN63" s="166" t="n">
        <v>116.472</v>
      </c>
      <c r="AO63" s="215" t="s">
        <v>758</v>
      </c>
    </row>
    <row r="64" s="221" customFormat="true" ht="12.95" hidden="false" customHeight="true" outlineLevel="0" collapsed="false">
      <c r="A64" s="238" t="s">
        <v>759</v>
      </c>
      <c r="B64" s="218" t="n">
        <v>2.483</v>
      </c>
      <c r="C64" s="218" t="s">
        <v>307</v>
      </c>
      <c r="D64" s="218" t="s">
        <v>307</v>
      </c>
      <c r="E64" s="218" t="s">
        <v>307</v>
      </c>
      <c r="F64" s="218" t="s">
        <v>307</v>
      </c>
      <c r="G64" s="218" t="s">
        <v>307</v>
      </c>
      <c r="H64" s="218" t="s">
        <v>307</v>
      </c>
      <c r="I64" s="218" t="s">
        <v>307</v>
      </c>
      <c r="J64" s="218" t="s">
        <v>307</v>
      </c>
      <c r="K64" s="218" t="s">
        <v>307</v>
      </c>
      <c r="L64" s="218" t="s">
        <v>307</v>
      </c>
      <c r="M64" s="218" t="n">
        <v>0.368</v>
      </c>
      <c r="N64" s="218" t="s">
        <v>307</v>
      </c>
      <c r="O64" s="218" t="n">
        <v>0.916</v>
      </c>
      <c r="P64" s="218" t="s">
        <v>307</v>
      </c>
      <c r="Q64" s="218" t="s">
        <v>307</v>
      </c>
      <c r="R64" s="218" t="s">
        <v>307</v>
      </c>
      <c r="S64" s="218" t="s">
        <v>307</v>
      </c>
      <c r="T64" s="218" t="s">
        <v>307</v>
      </c>
      <c r="U64" s="218" t="s">
        <v>307</v>
      </c>
      <c r="V64" s="218" t="s">
        <v>307</v>
      </c>
      <c r="W64" s="218" t="n">
        <v>361.3</v>
      </c>
      <c r="X64" s="218" t="s">
        <v>307</v>
      </c>
      <c r="Y64" s="218" t="s">
        <v>307</v>
      </c>
      <c r="Z64" s="218" t="s">
        <v>307</v>
      </c>
      <c r="AA64" s="218" t="s">
        <v>307</v>
      </c>
      <c r="AB64" s="218" t="s">
        <v>307</v>
      </c>
      <c r="AC64" s="218" t="s">
        <v>307</v>
      </c>
      <c r="AD64" s="218" t="s">
        <v>307</v>
      </c>
      <c r="AE64" s="218" t="s">
        <v>307</v>
      </c>
      <c r="AF64" s="218" t="s">
        <v>307</v>
      </c>
      <c r="AG64" s="218" t="s">
        <v>307</v>
      </c>
      <c r="AH64" s="218" t="s">
        <v>307</v>
      </c>
      <c r="AI64" s="218" t="s">
        <v>307</v>
      </c>
      <c r="AJ64" s="218" t="s">
        <v>307</v>
      </c>
      <c r="AK64" s="218" t="s">
        <v>307</v>
      </c>
      <c r="AL64" s="218" t="s">
        <v>307</v>
      </c>
      <c r="AM64" s="218" t="n">
        <v>6558.001</v>
      </c>
      <c r="AN64" s="218" t="n">
        <v>3101.884</v>
      </c>
      <c r="AO64" s="220" t="s">
        <v>760</v>
      </c>
    </row>
    <row r="65" s="221" customFormat="true" ht="12.95" hidden="false" customHeight="true" outlineLevel="0" collapsed="false">
      <c r="A65" s="238" t="s">
        <v>761</v>
      </c>
      <c r="B65" s="218" t="n">
        <v>540.834</v>
      </c>
      <c r="C65" s="218" t="n">
        <v>73.4310000000013</v>
      </c>
      <c r="D65" s="218" t="n">
        <v>61.898</v>
      </c>
      <c r="E65" s="218" t="n">
        <v>30.4900000000001</v>
      </c>
      <c r="F65" s="218" t="n">
        <v>6.43299999999999</v>
      </c>
      <c r="G65" s="218" t="s">
        <v>307</v>
      </c>
      <c r="H65" s="218" t="n">
        <v>3.5527136788005E-015</v>
      </c>
      <c r="I65" s="218" t="s">
        <v>307</v>
      </c>
      <c r="J65" s="218" t="n">
        <v>23.884</v>
      </c>
      <c r="K65" s="218" t="n">
        <v>462.074</v>
      </c>
      <c r="L65" s="218" t="n">
        <v>467.714</v>
      </c>
      <c r="M65" s="218" t="n">
        <v>16.99</v>
      </c>
      <c r="N65" s="218" t="s">
        <v>307</v>
      </c>
      <c r="O65" s="218" t="n">
        <v>2167.033</v>
      </c>
      <c r="P65" s="218" t="n">
        <v>26.9559999999999</v>
      </c>
      <c r="Q65" s="218" t="n">
        <v>16.251</v>
      </c>
      <c r="R65" s="218" t="n">
        <v>44.575</v>
      </c>
      <c r="S65" s="218" t="n">
        <v>183.72</v>
      </c>
      <c r="T65" s="218" t="n">
        <v>378.647</v>
      </c>
      <c r="U65" s="218" t="n">
        <v>1.263</v>
      </c>
      <c r="V65" s="218" t="n">
        <v>-8.88178419700125E-016</v>
      </c>
      <c r="W65" s="218" t="n">
        <v>71951.292</v>
      </c>
      <c r="X65" s="218" t="s">
        <v>307</v>
      </c>
      <c r="Y65" s="218" t="s">
        <v>307</v>
      </c>
      <c r="Z65" s="218" t="s">
        <v>307</v>
      </c>
      <c r="AA65" s="218" t="n">
        <v>1043.9</v>
      </c>
      <c r="AB65" s="218" t="n">
        <v>1450</v>
      </c>
      <c r="AC65" s="218" t="n">
        <v>43630.862</v>
      </c>
      <c r="AD65" s="218" t="n">
        <v>5.913</v>
      </c>
      <c r="AE65" s="218" t="n">
        <v>370.149</v>
      </c>
      <c r="AF65" s="218" t="n">
        <v>1520.418</v>
      </c>
      <c r="AG65" s="218" t="n">
        <v>44.341</v>
      </c>
      <c r="AH65" s="218" t="n">
        <v>149.711</v>
      </c>
      <c r="AI65" s="218" t="n">
        <v>3868.452</v>
      </c>
      <c r="AJ65" s="218" t="n">
        <v>1827.209</v>
      </c>
      <c r="AK65" s="218" t="s">
        <v>307</v>
      </c>
      <c r="AL65" s="218" t="n">
        <v>-2.91038304567337E-011</v>
      </c>
      <c r="AM65" s="218" t="n">
        <v>23036.939</v>
      </c>
      <c r="AN65" s="218" t="n">
        <v>29979.223</v>
      </c>
      <c r="AO65" s="220" t="s">
        <v>762</v>
      </c>
    </row>
    <row r="66" s="221" customFormat="true" ht="12.95" hidden="false" customHeight="true" outlineLevel="0" collapsed="false">
      <c r="A66" s="238" t="s">
        <v>763</v>
      </c>
      <c r="B66" s="218" t="n">
        <v>12.06</v>
      </c>
      <c r="C66" s="218" t="s">
        <v>307</v>
      </c>
      <c r="D66" s="218" t="n">
        <v>59.7</v>
      </c>
      <c r="E66" s="218" t="s">
        <v>307</v>
      </c>
      <c r="F66" s="218" t="s">
        <v>307</v>
      </c>
      <c r="G66" s="218" t="s">
        <v>307</v>
      </c>
      <c r="H66" s="218" t="s">
        <v>307</v>
      </c>
      <c r="I66" s="218" t="s">
        <v>307</v>
      </c>
      <c r="J66" s="218" t="s">
        <v>307</v>
      </c>
      <c r="K66" s="218" t="s">
        <v>307</v>
      </c>
      <c r="L66" s="218" t="s">
        <v>307</v>
      </c>
      <c r="M66" s="218" t="s">
        <v>307</v>
      </c>
      <c r="N66" s="218" t="s">
        <v>307</v>
      </c>
      <c r="O66" s="218" t="s">
        <v>307</v>
      </c>
      <c r="P66" s="218" t="s">
        <v>307</v>
      </c>
      <c r="Q66" s="218" t="n">
        <v>16.251</v>
      </c>
      <c r="R66" s="218" t="n">
        <v>44.575</v>
      </c>
      <c r="S66" s="218" t="n">
        <v>183.72</v>
      </c>
      <c r="T66" s="218" t="n">
        <v>0.513</v>
      </c>
      <c r="U66" s="218" t="n">
        <v>1.263</v>
      </c>
      <c r="V66" s="218" t="s">
        <v>307</v>
      </c>
      <c r="W66" s="218" t="n">
        <v>9671.833</v>
      </c>
      <c r="X66" s="218" t="s">
        <v>307</v>
      </c>
      <c r="Y66" s="218" t="s">
        <v>307</v>
      </c>
      <c r="Z66" s="218" t="s">
        <v>307</v>
      </c>
      <c r="AA66" s="218" t="s">
        <v>307</v>
      </c>
      <c r="AB66" s="218" t="s">
        <v>307</v>
      </c>
      <c r="AC66" s="218" t="s">
        <v>307</v>
      </c>
      <c r="AD66" s="218" t="s">
        <v>307</v>
      </c>
      <c r="AE66" s="218" t="s">
        <v>307</v>
      </c>
      <c r="AF66" s="218" t="s">
        <v>307</v>
      </c>
      <c r="AG66" s="218" t="s">
        <v>307</v>
      </c>
      <c r="AH66" s="218" t="s">
        <v>307</v>
      </c>
      <c r="AI66" s="218" t="s">
        <v>307</v>
      </c>
      <c r="AJ66" s="218" t="s">
        <v>307</v>
      </c>
      <c r="AK66" s="218" t="s">
        <v>307</v>
      </c>
      <c r="AL66" s="218" t="s">
        <v>307</v>
      </c>
      <c r="AM66" s="218" t="s">
        <v>307</v>
      </c>
      <c r="AN66" s="218" t="s">
        <v>307</v>
      </c>
      <c r="AO66" s="220" t="s">
        <v>764</v>
      </c>
    </row>
    <row r="67" s="221" customFormat="true" ht="12.95" hidden="false" customHeight="true" outlineLevel="0" collapsed="false">
      <c r="A67" s="238" t="s">
        <v>765</v>
      </c>
      <c r="B67" s="218" t="n">
        <v>491.698</v>
      </c>
      <c r="C67" s="218" t="n">
        <v>66.673</v>
      </c>
      <c r="D67" s="218" t="n">
        <v>2.202</v>
      </c>
      <c r="E67" s="218" t="n">
        <v>32.302</v>
      </c>
      <c r="F67" s="218" t="s">
        <v>307</v>
      </c>
      <c r="G67" s="218" t="s">
        <v>307</v>
      </c>
      <c r="H67" s="218" t="s">
        <v>307</v>
      </c>
      <c r="I67" s="218" t="s">
        <v>307</v>
      </c>
      <c r="J67" s="218" t="n">
        <v>23.885</v>
      </c>
      <c r="K67" s="218" t="n">
        <v>462.073</v>
      </c>
      <c r="L67" s="218" t="n">
        <v>454.371</v>
      </c>
      <c r="M67" s="218" t="n">
        <v>16.623</v>
      </c>
      <c r="N67" s="218" t="s">
        <v>307</v>
      </c>
      <c r="O67" s="218" t="n">
        <v>2168.384</v>
      </c>
      <c r="P67" s="218" t="n">
        <v>21.172</v>
      </c>
      <c r="Q67" s="218" t="s">
        <v>307</v>
      </c>
      <c r="R67" s="218" t="s">
        <v>307</v>
      </c>
      <c r="S67" s="218" t="s">
        <v>307</v>
      </c>
      <c r="T67" s="218" t="n">
        <v>386.283</v>
      </c>
      <c r="U67" s="218" t="s">
        <v>307</v>
      </c>
      <c r="V67" s="218" t="s">
        <v>307</v>
      </c>
      <c r="W67" s="218" t="n">
        <v>60474.79</v>
      </c>
      <c r="X67" s="218" t="s">
        <v>307</v>
      </c>
      <c r="Y67" s="218" t="s">
        <v>307</v>
      </c>
      <c r="Z67" s="218" t="s">
        <v>307</v>
      </c>
      <c r="AA67" s="218" t="n">
        <v>1043.9</v>
      </c>
      <c r="AB67" s="218" t="n">
        <v>1450</v>
      </c>
      <c r="AC67" s="218" t="n">
        <v>43353.326</v>
      </c>
      <c r="AD67" s="218" t="n">
        <v>5.913</v>
      </c>
      <c r="AE67" s="218" t="n">
        <v>370.149</v>
      </c>
      <c r="AF67" s="218" t="n">
        <v>1520.418</v>
      </c>
      <c r="AG67" s="218" t="n">
        <v>44.341</v>
      </c>
      <c r="AH67" s="218" t="n">
        <v>149.711</v>
      </c>
      <c r="AI67" s="218" t="n">
        <v>3868.452</v>
      </c>
      <c r="AJ67" s="218" t="n">
        <v>1827.209</v>
      </c>
      <c r="AK67" s="218" t="s">
        <v>307</v>
      </c>
      <c r="AL67" s="218" t="s">
        <v>307</v>
      </c>
      <c r="AM67" s="218" t="n">
        <v>22604.072</v>
      </c>
      <c r="AN67" s="218" t="n">
        <v>29893.463</v>
      </c>
      <c r="AO67" s="220" t="s">
        <v>766</v>
      </c>
    </row>
    <row r="68" s="3" customFormat="true" ht="12.95" hidden="false" customHeight="true" outlineLevel="0" collapsed="false">
      <c r="A68" s="237" t="s">
        <v>767</v>
      </c>
      <c r="B68" s="166" t="n">
        <v>332.823</v>
      </c>
      <c r="C68" s="166" t="n">
        <v>6.558</v>
      </c>
      <c r="D68" s="166" t="n">
        <v>2.182</v>
      </c>
      <c r="E68" s="166" t="n">
        <v>0.098</v>
      </c>
      <c r="F68" s="166" t="s">
        <v>307</v>
      </c>
      <c r="G68" s="166" t="s">
        <v>307</v>
      </c>
      <c r="H68" s="166" t="s">
        <v>307</v>
      </c>
      <c r="I68" s="166" t="s">
        <v>307</v>
      </c>
      <c r="J68" s="166" t="n">
        <v>23.885</v>
      </c>
      <c r="K68" s="166" t="n">
        <v>14.25</v>
      </c>
      <c r="L68" s="166" t="s">
        <v>307</v>
      </c>
      <c r="M68" s="166" t="s">
        <v>307</v>
      </c>
      <c r="N68" s="166" t="s">
        <v>307</v>
      </c>
      <c r="O68" s="166" t="n">
        <v>40.164</v>
      </c>
      <c r="P68" s="166" t="n">
        <v>18.896</v>
      </c>
      <c r="Q68" s="166" t="s">
        <v>307</v>
      </c>
      <c r="R68" s="166" t="s">
        <v>307</v>
      </c>
      <c r="S68" s="166" t="s">
        <v>307</v>
      </c>
      <c r="T68" s="166" t="n">
        <v>386.283</v>
      </c>
      <c r="U68" s="166" t="s">
        <v>307</v>
      </c>
      <c r="V68" s="166" t="s">
        <v>307</v>
      </c>
      <c r="W68" s="166" t="n">
        <v>41626.193</v>
      </c>
      <c r="X68" s="166" t="s">
        <v>307</v>
      </c>
      <c r="Y68" s="166" t="s">
        <v>307</v>
      </c>
      <c r="Z68" s="166" t="s">
        <v>307</v>
      </c>
      <c r="AA68" s="166" t="s">
        <v>307</v>
      </c>
      <c r="AB68" s="166" t="s">
        <v>307</v>
      </c>
      <c r="AC68" s="166" t="n">
        <v>8360.736</v>
      </c>
      <c r="AD68" s="166" t="s">
        <v>307</v>
      </c>
      <c r="AE68" s="166" t="n">
        <v>153.352</v>
      </c>
      <c r="AF68" s="166" t="n">
        <v>1520.418</v>
      </c>
      <c r="AG68" s="166" t="s">
        <v>307</v>
      </c>
      <c r="AH68" s="166" t="s">
        <v>307</v>
      </c>
      <c r="AI68" s="166" t="s">
        <v>307</v>
      </c>
      <c r="AJ68" s="166" t="n">
        <v>1827.209</v>
      </c>
      <c r="AK68" s="166" t="s">
        <v>307</v>
      </c>
      <c r="AL68" s="166" t="s">
        <v>307</v>
      </c>
      <c r="AM68" s="166" t="n">
        <v>3090.115</v>
      </c>
      <c r="AN68" s="166" t="n">
        <v>9871.654</v>
      </c>
      <c r="AO68" s="215" t="s">
        <v>768</v>
      </c>
    </row>
    <row r="69" s="3" customFormat="true" ht="12.95" hidden="false" customHeight="true" outlineLevel="0" collapsed="false">
      <c r="A69" s="237" t="s">
        <v>769</v>
      </c>
      <c r="B69" s="166" t="s">
        <v>307</v>
      </c>
      <c r="C69" s="166" t="s">
        <v>307</v>
      </c>
      <c r="D69" s="166" t="n">
        <v>0.031</v>
      </c>
      <c r="E69" s="166" t="s">
        <v>307</v>
      </c>
      <c r="F69" s="166" t="s">
        <v>307</v>
      </c>
      <c r="G69" s="166" t="s">
        <v>307</v>
      </c>
      <c r="H69" s="166" t="s">
        <v>307</v>
      </c>
      <c r="I69" s="166" t="s">
        <v>307</v>
      </c>
      <c r="J69" s="166" t="s">
        <v>307</v>
      </c>
      <c r="K69" s="166" t="n">
        <v>0.165</v>
      </c>
      <c r="L69" s="166" t="s">
        <v>307</v>
      </c>
      <c r="M69" s="166" t="s">
        <v>307</v>
      </c>
      <c r="N69" s="166" t="s">
        <v>307</v>
      </c>
      <c r="O69" s="166" t="n">
        <v>0.056</v>
      </c>
      <c r="P69" s="166" t="s">
        <v>307</v>
      </c>
      <c r="Q69" s="166" t="s">
        <v>307</v>
      </c>
      <c r="R69" s="166" t="s">
        <v>307</v>
      </c>
      <c r="S69" s="166" t="s">
        <v>307</v>
      </c>
      <c r="T69" s="166" t="s">
        <v>307</v>
      </c>
      <c r="U69" s="166" t="s">
        <v>307</v>
      </c>
      <c r="V69" s="166" t="s">
        <v>307</v>
      </c>
      <c r="W69" s="166" t="n">
        <v>2579.8</v>
      </c>
      <c r="X69" s="166" t="s">
        <v>307</v>
      </c>
      <c r="Y69" s="166" t="s">
        <v>307</v>
      </c>
      <c r="Z69" s="166" t="s">
        <v>307</v>
      </c>
      <c r="AA69" s="166" t="s">
        <v>307</v>
      </c>
      <c r="AB69" s="166" t="s">
        <v>307</v>
      </c>
      <c r="AC69" s="166" t="n">
        <v>0.792</v>
      </c>
      <c r="AD69" s="166" t="s">
        <v>307</v>
      </c>
      <c r="AE69" s="166" t="s">
        <v>307</v>
      </c>
      <c r="AF69" s="166" t="s">
        <v>307</v>
      </c>
      <c r="AG69" s="166" t="s">
        <v>307</v>
      </c>
      <c r="AH69" s="166" t="s">
        <v>307</v>
      </c>
      <c r="AI69" s="166" t="s">
        <v>307</v>
      </c>
      <c r="AJ69" s="166" t="s">
        <v>307</v>
      </c>
      <c r="AK69" s="166" t="s">
        <v>307</v>
      </c>
      <c r="AL69" s="166" t="s">
        <v>307</v>
      </c>
      <c r="AM69" s="166" t="s">
        <v>307</v>
      </c>
      <c r="AN69" s="166" t="n">
        <v>817.305</v>
      </c>
      <c r="AO69" s="215" t="s">
        <v>770</v>
      </c>
    </row>
    <row r="70" s="3" customFormat="true" ht="12.95" hidden="false" customHeight="true" outlineLevel="0" collapsed="false">
      <c r="A70" s="237" t="s">
        <v>771</v>
      </c>
      <c r="B70" s="166" t="n">
        <v>245.507</v>
      </c>
      <c r="C70" s="166" t="n">
        <v>0.017</v>
      </c>
      <c r="D70" s="166" t="s">
        <v>307</v>
      </c>
      <c r="E70" s="166" t="s">
        <v>307</v>
      </c>
      <c r="F70" s="166" t="s">
        <v>307</v>
      </c>
      <c r="G70" s="166" t="s">
        <v>307</v>
      </c>
      <c r="H70" s="166" t="s">
        <v>307</v>
      </c>
      <c r="I70" s="166" t="s">
        <v>307</v>
      </c>
      <c r="J70" s="166" t="n">
        <v>23.885</v>
      </c>
      <c r="K70" s="166" t="n">
        <v>0.384</v>
      </c>
      <c r="L70" s="166" t="s">
        <v>307</v>
      </c>
      <c r="M70" s="166" t="s">
        <v>307</v>
      </c>
      <c r="N70" s="166" t="s">
        <v>307</v>
      </c>
      <c r="O70" s="166" t="n">
        <v>2.239</v>
      </c>
      <c r="P70" s="166" t="n">
        <v>1.239</v>
      </c>
      <c r="Q70" s="166" t="s">
        <v>307</v>
      </c>
      <c r="R70" s="166" t="s">
        <v>307</v>
      </c>
      <c r="S70" s="166" t="s">
        <v>307</v>
      </c>
      <c r="T70" s="166" t="n">
        <v>290.899</v>
      </c>
      <c r="U70" s="166" t="s">
        <v>307</v>
      </c>
      <c r="V70" s="166" t="s">
        <v>307</v>
      </c>
      <c r="W70" s="166" t="n">
        <v>12287.692</v>
      </c>
      <c r="X70" s="166" t="s">
        <v>307</v>
      </c>
      <c r="Y70" s="166" t="s">
        <v>307</v>
      </c>
      <c r="Z70" s="166" t="s">
        <v>307</v>
      </c>
      <c r="AA70" s="166" t="s">
        <v>307</v>
      </c>
      <c r="AB70" s="166" t="s">
        <v>307</v>
      </c>
      <c r="AC70" s="166" t="n">
        <v>276.083</v>
      </c>
      <c r="AD70" s="166" t="s">
        <v>307</v>
      </c>
      <c r="AE70" s="166" t="s">
        <v>307</v>
      </c>
      <c r="AF70" s="166" t="s">
        <v>307</v>
      </c>
      <c r="AG70" s="166" t="s">
        <v>307</v>
      </c>
      <c r="AH70" s="166" t="s">
        <v>307</v>
      </c>
      <c r="AI70" s="166" t="s">
        <v>307</v>
      </c>
      <c r="AJ70" s="166" t="s">
        <v>307</v>
      </c>
      <c r="AK70" s="166" t="s">
        <v>307</v>
      </c>
      <c r="AL70" s="166" t="s">
        <v>307</v>
      </c>
      <c r="AM70" s="166" t="n">
        <v>878.781</v>
      </c>
      <c r="AN70" s="166" t="n">
        <v>1363.568</v>
      </c>
      <c r="AO70" s="215" t="s">
        <v>772</v>
      </c>
    </row>
    <row r="71" s="3" customFormat="true" ht="12.95" hidden="false" customHeight="true" outlineLevel="0" collapsed="false">
      <c r="A71" s="237" t="s">
        <v>773</v>
      </c>
      <c r="B71" s="166" t="s">
        <v>307</v>
      </c>
      <c r="C71" s="166" t="s">
        <v>307</v>
      </c>
      <c r="D71" s="166" t="n">
        <v>1.939</v>
      </c>
      <c r="E71" s="166" t="s">
        <v>307</v>
      </c>
      <c r="F71" s="166" t="s">
        <v>307</v>
      </c>
      <c r="G71" s="166" t="s">
        <v>307</v>
      </c>
      <c r="H71" s="166" t="s">
        <v>307</v>
      </c>
      <c r="I71" s="166" t="s">
        <v>307</v>
      </c>
      <c r="J71" s="166" t="s">
        <v>307</v>
      </c>
      <c r="K71" s="166" t="n">
        <v>4.157</v>
      </c>
      <c r="L71" s="166" t="s">
        <v>307</v>
      </c>
      <c r="M71" s="166" t="s">
        <v>307</v>
      </c>
      <c r="N71" s="166" t="s">
        <v>307</v>
      </c>
      <c r="O71" s="166" t="n">
        <v>0.656</v>
      </c>
      <c r="P71" s="166" t="n">
        <v>10.6</v>
      </c>
      <c r="Q71" s="166" t="s">
        <v>307</v>
      </c>
      <c r="R71" s="166" t="s">
        <v>307</v>
      </c>
      <c r="S71" s="166" t="s">
        <v>307</v>
      </c>
      <c r="T71" s="166" t="n">
        <v>1.196</v>
      </c>
      <c r="U71" s="166" t="s">
        <v>307</v>
      </c>
      <c r="V71" s="166" t="s">
        <v>307</v>
      </c>
      <c r="W71" s="166" t="n">
        <v>2072.558</v>
      </c>
      <c r="X71" s="166" t="s">
        <v>307</v>
      </c>
      <c r="Y71" s="166" t="s">
        <v>307</v>
      </c>
      <c r="Z71" s="166" t="s">
        <v>307</v>
      </c>
      <c r="AA71" s="166" t="s">
        <v>307</v>
      </c>
      <c r="AB71" s="166" t="s">
        <v>307</v>
      </c>
      <c r="AC71" s="166" t="s">
        <v>307</v>
      </c>
      <c r="AD71" s="166" t="s">
        <v>307</v>
      </c>
      <c r="AE71" s="166" t="s">
        <v>307</v>
      </c>
      <c r="AF71" s="166" t="s">
        <v>307</v>
      </c>
      <c r="AG71" s="166" t="s">
        <v>307</v>
      </c>
      <c r="AH71" s="166" t="s">
        <v>307</v>
      </c>
      <c r="AI71" s="166" t="s">
        <v>307</v>
      </c>
      <c r="AJ71" s="166" t="s">
        <v>307</v>
      </c>
      <c r="AK71" s="166" t="s">
        <v>307</v>
      </c>
      <c r="AL71" s="166" t="s">
        <v>307</v>
      </c>
      <c r="AM71" s="166" t="n">
        <v>934.463</v>
      </c>
      <c r="AN71" s="166" t="n">
        <v>1081.737</v>
      </c>
      <c r="AO71" s="215" t="s">
        <v>774</v>
      </c>
    </row>
    <row r="72" s="3" customFormat="true" ht="12.95" hidden="false" customHeight="true" outlineLevel="0" collapsed="false">
      <c r="A72" s="237" t="s">
        <v>775</v>
      </c>
      <c r="B72" s="166" t="n">
        <v>82.401</v>
      </c>
      <c r="C72" s="166" t="n">
        <v>0.035</v>
      </c>
      <c r="D72" s="166" t="n">
        <v>0.21</v>
      </c>
      <c r="E72" s="166" t="s">
        <v>307</v>
      </c>
      <c r="F72" s="166" t="s">
        <v>307</v>
      </c>
      <c r="G72" s="166" t="s">
        <v>307</v>
      </c>
      <c r="H72" s="166" t="s">
        <v>307</v>
      </c>
      <c r="I72" s="166" t="s">
        <v>307</v>
      </c>
      <c r="J72" s="166" t="s">
        <v>307</v>
      </c>
      <c r="K72" s="166" t="n">
        <v>1.423</v>
      </c>
      <c r="L72" s="166" t="s">
        <v>307</v>
      </c>
      <c r="M72" s="166" t="s">
        <v>307</v>
      </c>
      <c r="N72" s="166" t="s">
        <v>307</v>
      </c>
      <c r="O72" s="166" t="n">
        <v>4.129</v>
      </c>
      <c r="P72" s="166" t="n">
        <v>0.584</v>
      </c>
      <c r="Q72" s="166" t="s">
        <v>307</v>
      </c>
      <c r="R72" s="166" t="s">
        <v>307</v>
      </c>
      <c r="S72" s="166" t="s">
        <v>307</v>
      </c>
      <c r="T72" s="166" t="n">
        <v>94.188</v>
      </c>
      <c r="U72" s="166" t="s">
        <v>307</v>
      </c>
      <c r="V72" s="166" t="s">
        <v>307</v>
      </c>
      <c r="W72" s="166" t="n">
        <v>12708.782</v>
      </c>
      <c r="X72" s="166" t="s">
        <v>307</v>
      </c>
      <c r="Y72" s="166" t="s">
        <v>307</v>
      </c>
      <c r="Z72" s="166" t="s">
        <v>307</v>
      </c>
      <c r="AA72" s="166" t="s">
        <v>307</v>
      </c>
      <c r="AB72" s="166" t="s">
        <v>307</v>
      </c>
      <c r="AC72" s="166" t="n">
        <v>136.715</v>
      </c>
      <c r="AD72" s="166" t="s">
        <v>307</v>
      </c>
      <c r="AE72" s="166" t="s">
        <v>307</v>
      </c>
      <c r="AF72" s="166" t="n">
        <v>1520.418</v>
      </c>
      <c r="AG72" s="166" t="s">
        <v>307</v>
      </c>
      <c r="AH72" s="166" t="s">
        <v>307</v>
      </c>
      <c r="AI72" s="166" t="s">
        <v>307</v>
      </c>
      <c r="AJ72" s="166" t="n">
        <v>1827.209</v>
      </c>
      <c r="AK72" s="166" t="s">
        <v>307</v>
      </c>
      <c r="AL72" s="166" t="s">
        <v>307</v>
      </c>
      <c r="AM72" s="166" t="n">
        <v>3.506</v>
      </c>
      <c r="AN72" s="166" t="n">
        <v>944.587</v>
      </c>
      <c r="AO72" s="215" t="s">
        <v>776</v>
      </c>
    </row>
    <row r="73" s="3" customFormat="true" ht="12.95" hidden="false" customHeight="true" outlineLevel="0" collapsed="false">
      <c r="A73" s="237" t="s">
        <v>777</v>
      </c>
      <c r="B73" s="166" t="n">
        <v>0.198</v>
      </c>
      <c r="C73" s="166" t="s">
        <v>307</v>
      </c>
      <c r="D73" s="166" t="s">
        <v>307</v>
      </c>
      <c r="E73" s="166" t="s">
        <v>307</v>
      </c>
      <c r="F73" s="166" t="s">
        <v>307</v>
      </c>
      <c r="G73" s="166" t="s">
        <v>307</v>
      </c>
      <c r="H73" s="166" t="s">
        <v>307</v>
      </c>
      <c r="I73" s="166" t="s">
        <v>307</v>
      </c>
      <c r="J73" s="166" t="s">
        <v>307</v>
      </c>
      <c r="K73" s="166" t="n">
        <v>0.307</v>
      </c>
      <c r="L73" s="166" t="s">
        <v>307</v>
      </c>
      <c r="M73" s="166" t="s">
        <v>307</v>
      </c>
      <c r="N73" s="166" t="s">
        <v>307</v>
      </c>
      <c r="O73" s="166" t="n">
        <v>0.315</v>
      </c>
      <c r="P73" s="166" t="s">
        <v>307</v>
      </c>
      <c r="Q73" s="166" t="s">
        <v>307</v>
      </c>
      <c r="R73" s="166" t="s">
        <v>307</v>
      </c>
      <c r="S73" s="166" t="s">
        <v>307</v>
      </c>
      <c r="T73" s="166" t="s">
        <v>307</v>
      </c>
      <c r="U73" s="166" t="s">
        <v>307</v>
      </c>
      <c r="V73" s="166" t="s">
        <v>307</v>
      </c>
      <c r="W73" s="166" t="n">
        <v>320.374</v>
      </c>
      <c r="X73" s="166" t="s">
        <v>307</v>
      </c>
      <c r="Y73" s="166" t="s">
        <v>307</v>
      </c>
      <c r="Z73" s="166" t="s">
        <v>307</v>
      </c>
      <c r="AA73" s="166" t="s">
        <v>307</v>
      </c>
      <c r="AB73" s="166" t="s">
        <v>307</v>
      </c>
      <c r="AC73" s="166" t="n">
        <v>0.788</v>
      </c>
      <c r="AD73" s="166" t="s">
        <v>307</v>
      </c>
      <c r="AE73" s="166" t="s">
        <v>307</v>
      </c>
      <c r="AF73" s="166" t="s">
        <v>307</v>
      </c>
      <c r="AG73" s="166" t="s">
        <v>307</v>
      </c>
      <c r="AH73" s="166" t="s">
        <v>307</v>
      </c>
      <c r="AI73" s="166" t="s">
        <v>307</v>
      </c>
      <c r="AJ73" s="166" t="s">
        <v>307</v>
      </c>
      <c r="AK73" s="166" t="s">
        <v>307</v>
      </c>
      <c r="AL73" s="166" t="s">
        <v>307</v>
      </c>
      <c r="AM73" s="166" t="n">
        <v>0.915</v>
      </c>
      <c r="AN73" s="166" t="n">
        <v>133.725</v>
      </c>
      <c r="AO73" s="215" t="s">
        <v>778</v>
      </c>
    </row>
    <row r="74" s="3" customFormat="true" ht="12.95" hidden="false" customHeight="true" outlineLevel="0" collapsed="false">
      <c r="A74" s="237" t="s">
        <v>779</v>
      </c>
      <c r="B74" s="166" t="n">
        <v>0.441</v>
      </c>
      <c r="C74" s="166" t="n">
        <v>0.382</v>
      </c>
      <c r="D74" s="166" t="n">
        <v>0.002</v>
      </c>
      <c r="E74" s="166" t="n">
        <v>0.042</v>
      </c>
      <c r="F74" s="166" t="s">
        <v>307</v>
      </c>
      <c r="G74" s="166" t="s">
        <v>307</v>
      </c>
      <c r="H74" s="166" t="s">
        <v>307</v>
      </c>
      <c r="I74" s="166" t="s">
        <v>307</v>
      </c>
      <c r="J74" s="166" t="s">
        <v>307</v>
      </c>
      <c r="K74" s="166" t="n">
        <v>1.75</v>
      </c>
      <c r="L74" s="166" t="s">
        <v>307</v>
      </c>
      <c r="M74" s="166" t="s">
        <v>307</v>
      </c>
      <c r="N74" s="166" t="s">
        <v>307</v>
      </c>
      <c r="O74" s="166" t="n">
        <v>4.088</v>
      </c>
      <c r="P74" s="166" t="n">
        <v>0.119</v>
      </c>
      <c r="Q74" s="166" t="s">
        <v>307</v>
      </c>
      <c r="R74" s="166" t="s">
        <v>307</v>
      </c>
      <c r="S74" s="166" t="s">
        <v>307</v>
      </c>
      <c r="T74" s="166" t="s">
        <v>307</v>
      </c>
      <c r="U74" s="166" t="s">
        <v>307</v>
      </c>
      <c r="V74" s="166" t="s">
        <v>307</v>
      </c>
      <c r="W74" s="166" t="n">
        <v>1895.54</v>
      </c>
      <c r="X74" s="166" t="s">
        <v>307</v>
      </c>
      <c r="Y74" s="166" t="s">
        <v>307</v>
      </c>
      <c r="Z74" s="166" t="s">
        <v>307</v>
      </c>
      <c r="AA74" s="166" t="s">
        <v>307</v>
      </c>
      <c r="AB74" s="166" t="s">
        <v>307</v>
      </c>
      <c r="AC74" s="166" t="n">
        <v>10.873</v>
      </c>
      <c r="AD74" s="166" t="s">
        <v>307</v>
      </c>
      <c r="AE74" s="166" t="s">
        <v>307</v>
      </c>
      <c r="AF74" s="166" t="s">
        <v>307</v>
      </c>
      <c r="AG74" s="166" t="s">
        <v>307</v>
      </c>
      <c r="AH74" s="166" t="s">
        <v>307</v>
      </c>
      <c r="AI74" s="166" t="s">
        <v>307</v>
      </c>
      <c r="AJ74" s="166" t="s">
        <v>307</v>
      </c>
      <c r="AK74" s="166" t="s">
        <v>307</v>
      </c>
      <c r="AL74" s="166" t="s">
        <v>307</v>
      </c>
      <c r="AM74" s="166" t="n">
        <v>31.738</v>
      </c>
      <c r="AN74" s="166" t="n">
        <v>1070.636</v>
      </c>
      <c r="AO74" s="215" t="s">
        <v>780</v>
      </c>
    </row>
    <row r="75" s="3" customFormat="true" ht="12.95" hidden="false" customHeight="true" outlineLevel="0" collapsed="false">
      <c r="A75" s="240" t="s">
        <v>781</v>
      </c>
      <c r="B75" s="166" t="n">
        <v>0.026</v>
      </c>
      <c r="C75" s="166" t="n">
        <v>0.003</v>
      </c>
      <c r="D75" s="166" t="s">
        <v>307</v>
      </c>
      <c r="E75" s="166" t="s">
        <v>307</v>
      </c>
      <c r="F75" s="166" t="s">
        <v>307</v>
      </c>
      <c r="G75" s="166" t="s">
        <v>307</v>
      </c>
      <c r="H75" s="166" t="s">
        <v>307</v>
      </c>
      <c r="I75" s="166" t="s">
        <v>307</v>
      </c>
      <c r="J75" s="166" t="s">
        <v>307</v>
      </c>
      <c r="K75" s="166" t="n">
        <v>0.204</v>
      </c>
      <c r="L75" s="166" t="s">
        <v>307</v>
      </c>
      <c r="M75" s="166" t="s">
        <v>307</v>
      </c>
      <c r="N75" s="166" t="s">
        <v>307</v>
      </c>
      <c r="O75" s="166" t="n">
        <v>1.736</v>
      </c>
      <c r="P75" s="166" t="n">
        <v>2.731</v>
      </c>
      <c r="Q75" s="166" t="s">
        <v>307</v>
      </c>
      <c r="R75" s="166" t="s">
        <v>307</v>
      </c>
      <c r="S75" s="166" t="s">
        <v>307</v>
      </c>
      <c r="T75" s="166" t="s">
        <v>307</v>
      </c>
      <c r="U75" s="166" t="s">
        <v>307</v>
      </c>
      <c r="V75" s="166" t="s">
        <v>307</v>
      </c>
      <c r="W75" s="166" t="n">
        <v>863.75</v>
      </c>
      <c r="X75" s="166" t="s">
        <v>307</v>
      </c>
      <c r="Y75" s="166" t="s">
        <v>307</v>
      </c>
      <c r="Z75" s="166" t="s">
        <v>307</v>
      </c>
      <c r="AA75" s="166" t="s">
        <v>307</v>
      </c>
      <c r="AB75" s="166" t="s">
        <v>307</v>
      </c>
      <c r="AC75" s="166" t="n">
        <v>1.439</v>
      </c>
      <c r="AD75" s="166" t="s">
        <v>307</v>
      </c>
      <c r="AE75" s="166" t="s">
        <v>307</v>
      </c>
      <c r="AF75" s="166" t="s">
        <v>307</v>
      </c>
      <c r="AG75" s="166" t="s">
        <v>307</v>
      </c>
      <c r="AH75" s="166" t="s">
        <v>307</v>
      </c>
      <c r="AI75" s="166" t="s">
        <v>307</v>
      </c>
      <c r="AJ75" s="166" t="s">
        <v>307</v>
      </c>
      <c r="AK75" s="166" t="s">
        <v>307</v>
      </c>
      <c r="AL75" s="166" t="s">
        <v>307</v>
      </c>
      <c r="AM75" s="166" t="n">
        <v>278.788</v>
      </c>
      <c r="AN75" s="166" t="n">
        <v>1123.423</v>
      </c>
      <c r="AO75" s="225" t="s">
        <v>782</v>
      </c>
    </row>
    <row r="76" s="3" customFormat="true" ht="12.95" hidden="false" customHeight="true" outlineLevel="0" collapsed="false">
      <c r="A76" s="237" t="s">
        <v>783</v>
      </c>
      <c r="B76" s="166" t="n">
        <v>1.087</v>
      </c>
      <c r="C76" s="166" t="n">
        <v>0.238</v>
      </c>
      <c r="D76" s="166" t="s">
        <v>307</v>
      </c>
      <c r="E76" s="166" t="s">
        <v>307</v>
      </c>
      <c r="F76" s="166" t="s">
        <v>307</v>
      </c>
      <c r="G76" s="166" t="s">
        <v>307</v>
      </c>
      <c r="H76" s="166" t="s">
        <v>307</v>
      </c>
      <c r="I76" s="166" t="s">
        <v>307</v>
      </c>
      <c r="J76" s="166" t="s">
        <v>307</v>
      </c>
      <c r="K76" s="166" t="n">
        <v>2.834</v>
      </c>
      <c r="L76" s="166" t="s">
        <v>307</v>
      </c>
      <c r="M76" s="166" t="s">
        <v>307</v>
      </c>
      <c r="N76" s="166" t="s">
        <v>307</v>
      </c>
      <c r="O76" s="166" t="n">
        <v>3.907</v>
      </c>
      <c r="P76" s="166" t="n">
        <v>1.654</v>
      </c>
      <c r="Q76" s="166" t="s">
        <v>307</v>
      </c>
      <c r="R76" s="166" t="s">
        <v>307</v>
      </c>
      <c r="S76" s="166" t="s">
        <v>307</v>
      </c>
      <c r="T76" s="166" t="s">
        <v>307</v>
      </c>
      <c r="U76" s="166" t="s">
        <v>307</v>
      </c>
      <c r="V76" s="166" t="s">
        <v>307</v>
      </c>
      <c r="W76" s="166" t="n">
        <v>4202.853</v>
      </c>
      <c r="X76" s="166" t="s">
        <v>307</v>
      </c>
      <c r="Y76" s="166" t="s">
        <v>307</v>
      </c>
      <c r="Z76" s="166" t="s">
        <v>307</v>
      </c>
      <c r="AA76" s="166" t="s">
        <v>307</v>
      </c>
      <c r="AB76" s="166" t="s">
        <v>307</v>
      </c>
      <c r="AC76" s="166" t="n">
        <v>1031.664</v>
      </c>
      <c r="AD76" s="166" t="s">
        <v>307</v>
      </c>
      <c r="AE76" s="166" t="n">
        <v>153.352</v>
      </c>
      <c r="AF76" s="166" t="s">
        <v>307</v>
      </c>
      <c r="AG76" s="166" t="s">
        <v>307</v>
      </c>
      <c r="AH76" s="166" t="s">
        <v>307</v>
      </c>
      <c r="AI76" s="166" t="s">
        <v>307</v>
      </c>
      <c r="AJ76" s="166" t="s">
        <v>307</v>
      </c>
      <c r="AK76" s="166" t="s">
        <v>307</v>
      </c>
      <c r="AL76" s="166" t="s">
        <v>307</v>
      </c>
      <c r="AM76" s="166" t="n">
        <v>352.095</v>
      </c>
      <c r="AN76" s="166" t="n">
        <v>1329.005</v>
      </c>
      <c r="AO76" s="215" t="s">
        <v>784</v>
      </c>
    </row>
    <row r="77" s="3" customFormat="true" ht="12.95" hidden="false" customHeight="true" outlineLevel="0" collapsed="false">
      <c r="A77" s="239" t="s">
        <v>785</v>
      </c>
      <c r="B77" s="166" t="n">
        <v>0.089</v>
      </c>
      <c r="C77" s="166" t="n">
        <v>5.456</v>
      </c>
      <c r="D77" s="166" t="s">
        <v>307</v>
      </c>
      <c r="E77" s="166" t="n">
        <v>0.027</v>
      </c>
      <c r="F77" s="166" t="s">
        <v>307</v>
      </c>
      <c r="G77" s="166" t="s">
        <v>307</v>
      </c>
      <c r="H77" s="166" t="s">
        <v>307</v>
      </c>
      <c r="I77" s="166" t="s">
        <v>307</v>
      </c>
      <c r="J77" s="166" t="s">
        <v>307</v>
      </c>
      <c r="K77" s="166" t="n">
        <v>0.359</v>
      </c>
      <c r="L77" s="166" t="s">
        <v>307</v>
      </c>
      <c r="M77" s="166" t="s">
        <v>307</v>
      </c>
      <c r="N77" s="166" t="s">
        <v>307</v>
      </c>
      <c r="O77" s="166" t="n">
        <v>0.116</v>
      </c>
      <c r="P77" s="166" t="s">
        <v>307</v>
      </c>
      <c r="Q77" s="166" t="s">
        <v>307</v>
      </c>
      <c r="R77" s="166" t="s">
        <v>307</v>
      </c>
      <c r="S77" s="166" t="s">
        <v>307</v>
      </c>
      <c r="T77" s="166" t="s">
        <v>307</v>
      </c>
      <c r="U77" s="166" t="s">
        <v>307</v>
      </c>
      <c r="V77" s="166" t="s">
        <v>307</v>
      </c>
      <c r="W77" s="166" t="n">
        <v>2010.559</v>
      </c>
      <c r="X77" s="166" t="s">
        <v>307</v>
      </c>
      <c r="Y77" s="166" t="s">
        <v>307</v>
      </c>
      <c r="Z77" s="166" t="s">
        <v>307</v>
      </c>
      <c r="AA77" s="166" t="s">
        <v>307</v>
      </c>
      <c r="AB77" s="166" t="s">
        <v>307</v>
      </c>
      <c r="AC77" s="166" t="n">
        <v>4903.48</v>
      </c>
      <c r="AD77" s="166" t="s">
        <v>307</v>
      </c>
      <c r="AE77" s="166" t="s">
        <v>307</v>
      </c>
      <c r="AF77" s="166" t="s">
        <v>307</v>
      </c>
      <c r="AG77" s="166" t="s">
        <v>307</v>
      </c>
      <c r="AH77" s="166" t="s">
        <v>307</v>
      </c>
      <c r="AI77" s="166" t="s">
        <v>307</v>
      </c>
      <c r="AJ77" s="166" t="s">
        <v>307</v>
      </c>
      <c r="AK77" s="166" t="s">
        <v>307</v>
      </c>
      <c r="AL77" s="166" t="s">
        <v>307</v>
      </c>
      <c r="AM77" s="166" t="n">
        <v>19.044</v>
      </c>
      <c r="AN77" s="166" t="n">
        <v>448.628</v>
      </c>
      <c r="AO77" s="223" t="s">
        <v>786</v>
      </c>
    </row>
    <row r="78" s="3" customFormat="true" ht="12.95" hidden="false" customHeight="true" outlineLevel="0" collapsed="false">
      <c r="A78" s="239" t="s">
        <v>787</v>
      </c>
      <c r="B78" s="166" t="n">
        <v>0.326</v>
      </c>
      <c r="C78" s="166" t="s">
        <v>307</v>
      </c>
      <c r="D78" s="166" t="s">
        <v>307</v>
      </c>
      <c r="E78" s="166" t="s">
        <v>307</v>
      </c>
      <c r="F78" s="166" t="s">
        <v>307</v>
      </c>
      <c r="G78" s="166" t="s">
        <v>307</v>
      </c>
      <c r="H78" s="166" t="s">
        <v>307</v>
      </c>
      <c r="I78" s="166" t="s">
        <v>307</v>
      </c>
      <c r="J78" s="166" t="s">
        <v>307</v>
      </c>
      <c r="K78" s="166" t="n">
        <v>0.385</v>
      </c>
      <c r="L78" s="166" t="s">
        <v>307</v>
      </c>
      <c r="M78" s="166" t="s">
        <v>307</v>
      </c>
      <c r="N78" s="166" t="s">
        <v>307</v>
      </c>
      <c r="O78" s="166" t="n">
        <v>0.499</v>
      </c>
      <c r="P78" s="166" t="n">
        <v>0.07</v>
      </c>
      <c r="Q78" s="166" t="s">
        <v>307</v>
      </c>
      <c r="R78" s="166" t="s">
        <v>307</v>
      </c>
      <c r="S78" s="166" t="s">
        <v>307</v>
      </c>
      <c r="T78" s="166" t="s">
        <v>307</v>
      </c>
      <c r="U78" s="166" t="s">
        <v>307</v>
      </c>
      <c r="V78" s="166" t="s">
        <v>307</v>
      </c>
      <c r="W78" s="166" t="n">
        <v>218.819</v>
      </c>
      <c r="X78" s="166" t="s">
        <v>307</v>
      </c>
      <c r="Y78" s="166" t="s">
        <v>307</v>
      </c>
      <c r="Z78" s="166" t="s">
        <v>307</v>
      </c>
      <c r="AA78" s="166" t="s">
        <v>307</v>
      </c>
      <c r="AB78" s="166" t="s">
        <v>307</v>
      </c>
      <c r="AC78" s="166" t="n">
        <v>1812.318</v>
      </c>
      <c r="AD78" s="166" t="s">
        <v>307</v>
      </c>
      <c r="AE78" s="166" t="s">
        <v>307</v>
      </c>
      <c r="AF78" s="166" t="s">
        <v>307</v>
      </c>
      <c r="AG78" s="166" t="s">
        <v>307</v>
      </c>
      <c r="AH78" s="166" t="s">
        <v>307</v>
      </c>
      <c r="AI78" s="166" t="s">
        <v>307</v>
      </c>
      <c r="AJ78" s="166" t="s">
        <v>307</v>
      </c>
      <c r="AK78" s="166" t="s">
        <v>307</v>
      </c>
      <c r="AL78" s="166" t="s">
        <v>307</v>
      </c>
      <c r="AM78" s="166" t="n">
        <v>1.703</v>
      </c>
      <c r="AN78" s="166" t="n">
        <v>251.087</v>
      </c>
      <c r="AO78" s="223" t="s">
        <v>788</v>
      </c>
    </row>
    <row r="79" s="3" customFormat="true" ht="12.95" hidden="false" customHeight="true" outlineLevel="0" collapsed="false">
      <c r="A79" s="237" t="s">
        <v>789</v>
      </c>
      <c r="B79" s="166" t="n">
        <v>0.132</v>
      </c>
      <c r="C79" s="166" t="n">
        <v>0.126</v>
      </c>
      <c r="D79" s="166" t="s">
        <v>307</v>
      </c>
      <c r="E79" s="166" t="n">
        <v>0.001</v>
      </c>
      <c r="F79" s="166" t="s">
        <v>307</v>
      </c>
      <c r="G79" s="166" t="s">
        <v>307</v>
      </c>
      <c r="H79" s="166" t="s">
        <v>307</v>
      </c>
      <c r="I79" s="166" t="s">
        <v>307</v>
      </c>
      <c r="J79" s="166" t="s">
        <v>307</v>
      </c>
      <c r="K79" s="166" t="n">
        <v>1.563</v>
      </c>
      <c r="L79" s="166" t="s">
        <v>307</v>
      </c>
      <c r="M79" s="166" t="s">
        <v>307</v>
      </c>
      <c r="N79" s="166" t="s">
        <v>307</v>
      </c>
      <c r="O79" s="166" t="n">
        <v>20.8</v>
      </c>
      <c r="P79" s="166" t="n">
        <v>1.67</v>
      </c>
      <c r="Q79" s="166" t="s">
        <v>307</v>
      </c>
      <c r="R79" s="166" t="s">
        <v>307</v>
      </c>
      <c r="S79" s="166" t="s">
        <v>307</v>
      </c>
      <c r="T79" s="166" t="s">
        <v>307</v>
      </c>
      <c r="U79" s="166" t="s">
        <v>307</v>
      </c>
      <c r="V79" s="166" t="s">
        <v>307</v>
      </c>
      <c r="W79" s="166" t="n">
        <v>941.608</v>
      </c>
      <c r="X79" s="166" t="s">
        <v>307</v>
      </c>
      <c r="Y79" s="166" t="s">
        <v>307</v>
      </c>
      <c r="Z79" s="166" t="s">
        <v>307</v>
      </c>
      <c r="AA79" s="166" t="s">
        <v>307</v>
      </c>
      <c r="AB79" s="166" t="s">
        <v>307</v>
      </c>
      <c r="AC79" s="166" t="n">
        <v>13.296</v>
      </c>
      <c r="AD79" s="166" t="s">
        <v>307</v>
      </c>
      <c r="AE79" s="166" t="s">
        <v>307</v>
      </c>
      <c r="AF79" s="166" t="s">
        <v>307</v>
      </c>
      <c r="AG79" s="166" t="s">
        <v>307</v>
      </c>
      <c r="AH79" s="166" t="s">
        <v>307</v>
      </c>
      <c r="AI79" s="166" t="s">
        <v>307</v>
      </c>
      <c r="AJ79" s="166" t="s">
        <v>307</v>
      </c>
      <c r="AK79" s="166" t="s">
        <v>307</v>
      </c>
      <c r="AL79" s="166" t="s">
        <v>307</v>
      </c>
      <c r="AM79" s="166" t="n">
        <v>52.499</v>
      </c>
      <c r="AN79" s="166" t="n">
        <v>229.422</v>
      </c>
      <c r="AO79" s="215" t="s">
        <v>790</v>
      </c>
    </row>
    <row r="80" s="3" customFormat="true" ht="12.95" hidden="false" customHeight="true" outlineLevel="0" collapsed="false">
      <c r="A80" s="237" t="s">
        <v>791</v>
      </c>
      <c r="B80" s="166" t="n">
        <v>2.502</v>
      </c>
      <c r="C80" s="166" t="n">
        <v>0.215</v>
      </c>
      <c r="D80" s="166" t="s">
        <v>307</v>
      </c>
      <c r="E80" s="166" t="n">
        <v>0.018</v>
      </c>
      <c r="F80" s="166" t="s">
        <v>307</v>
      </c>
      <c r="G80" s="166" t="s">
        <v>307</v>
      </c>
      <c r="H80" s="166" t="s">
        <v>307</v>
      </c>
      <c r="I80" s="166" t="s">
        <v>307</v>
      </c>
      <c r="J80" s="166" t="s">
        <v>307</v>
      </c>
      <c r="K80" s="166" t="n">
        <v>0.168</v>
      </c>
      <c r="L80" s="166" t="s">
        <v>307</v>
      </c>
      <c r="M80" s="166" t="s">
        <v>307</v>
      </c>
      <c r="N80" s="166" t="s">
        <v>307</v>
      </c>
      <c r="O80" s="166" t="n">
        <v>1.004</v>
      </c>
      <c r="P80" s="166" t="n">
        <v>0.213</v>
      </c>
      <c r="Q80" s="166" t="s">
        <v>307</v>
      </c>
      <c r="R80" s="166" t="s">
        <v>307</v>
      </c>
      <c r="S80" s="166" t="s">
        <v>307</v>
      </c>
      <c r="T80" s="166" t="s">
        <v>307</v>
      </c>
      <c r="U80" s="166" t="s">
        <v>307</v>
      </c>
      <c r="V80" s="166" t="s">
        <v>307</v>
      </c>
      <c r="W80" s="166" t="n">
        <v>812.25</v>
      </c>
      <c r="X80" s="166" t="s">
        <v>307</v>
      </c>
      <c r="Y80" s="166" t="s">
        <v>307</v>
      </c>
      <c r="Z80" s="166" t="s">
        <v>307</v>
      </c>
      <c r="AA80" s="166" t="s">
        <v>307</v>
      </c>
      <c r="AB80" s="166" t="s">
        <v>307</v>
      </c>
      <c r="AC80" s="166" t="n">
        <v>81.336</v>
      </c>
      <c r="AD80" s="166" t="s">
        <v>307</v>
      </c>
      <c r="AE80" s="166" t="s">
        <v>307</v>
      </c>
      <c r="AF80" s="166" t="s">
        <v>307</v>
      </c>
      <c r="AG80" s="166" t="s">
        <v>307</v>
      </c>
      <c r="AH80" s="166" t="s">
        <v>307</v>
      </c>
      <c r="AI80" s="166" t="s">
        <v>307</v>
      </c>
      <c r="AJ80" s="166" t="s">
        <v>307</v>
      </c>
      <c r="AK80" s="166" t="s">
        <v>307</v>
      </c>
      <c r="AL80" s="166" t="s">
        <v>307</v>
      </c>
      <c r="AM80" s="166" t="n">
        <v>523.897</v>
      </c>
      <c r="AN80" s="166" t="n">
        <v>363.249</v>
      </c>
      <c r="AO80" s="215" t="s">
        <v>792</v>
      </c>
    </row>
    <row r="81" s="3" customFormat="true" ht="12.95" hidden="false" customHeight="true" outlineLevel="0" collapsed="false">
      <c r="A81" s="237" t="s">
        <v>793</v>
      </c>
      <c r="B81" s="166" t="n">
        <v>0.114</v>
      </c>
      <c r="C81" s="166" t="n">
        <v>0.086</v>
      </c>
      <c r="D81" s="166" t="s">
        <v>307</v>
      </c>
      <c r="E81" s="166" t="n">
        <v>0.01</v>
      </c>
      <c r="F81" s="166" t="s">
        <v>307</v>
      </c>
      <c r="G81" s="166" t="s">
        <v>307</v>
      </c>
      <c r="H81" s="166" t="s">
        <v>307</v>
      </c>
      <c r="I81" s="166" t="s">
        <v>307</v>
      </c>
      <c r="J81" s="166" t="s">
        <v>307</v>
      </c>
      <c r="K81" s="166" t="n">
        <v>0.551</v>
      </c>
      <c r="L81" s="166" t="s">
        <v>307</v>
      </c>
      <c r="M81" s="166" t="s">
        <v>307</v>
      </c>
      <c r="N81" s="166" t="s">
        <v>307</v>
      </c>
      <c r="O81" s="166" t="n">
        <v>0.619</v>
      </c>
      <c r="P81" s="166" t="n">
        <v>0.016</v>
      </c>
      <c r="Q81" s="166" t="s">
        <v>307</v>
      </c>
      <c r="R81" s="166" t="s">
        <v>307</v>
      </c>
      <c r="S81" s="166" t="s">
        <v>307</v>
      </c>
      <c r="T81" s="166" t="s">
        <v>307</v>
      </c>
      <c r="U81" s="166" t="s">
        <v>307</v>
      </c>
      <c r="V81" s="166" t="s">
        <v>307</v>
      </c>
      <c r="W81" s="166" t="n">
        <v>711.608</v>
      </c>
      <c r="X81" s="166" t="s">
        <v>307</v>
      </c>
      <c r="Y81" s="166" t="s">
        <v>307</v>
      </c>
      <c r="Z81" s="166" t="s">
        <v>307</v>
      </c>
      <c r="AA81" s="166" t="s">
        <v>307</v>
      </c>
      <c r="AB81" s="166" t="s">
        <v>307</v>
      </c>
      <c r="AC81" s="166" t="n">
        <v>91.952</v>
      </c>
      <c r="AD81" s="166" t="s">
        <v>307</v>
      </c>
      <c r="AE81" s="166" t="s">
        <v>307</v>
      </c>
      <c r="AF81" s="166" t="s">
        <v>307</v>
      </c>
      <c r="AG81" s="166" t="s">
        <v>307</v>
      </c>
      <c r="AH81" s="166" t="s">
        <v>307</v>
      </c>
      <c r="AI81" s="166" t="s">
        <v>307</v>
      </c>
      <c r="AJ81" s="166" t="s">
        <v>307</v>
      </c>
      <c r="AK81" s="166" t="s">
        <v>307</v>
      </c>
      <c r="AL81" s="166" t="s">
        <v>307</v>
      </c>
      <c r="AM81" s="166" t="n">
        <v>12.686</v>
      </c>
      <c r="AN81" s="166" t="n">
        <v>715.282</v>
      </c>
      <c r="AO81" s="215" t="s">
        <v>794</v>
      </c>
    </row>
    <row r="82" s="3" customFormat="true" ht="12.95" hidden="false" customHeight="true" outlineLevel="0" collapsed="false">
      <c r="A82" s="237" t="s">
        <v>795</v>
      </c>
      <c r="B82" s="166" t="s">
        <v>307</v>
      </c>
      <c r="C82" s="166" t="s">
        <v>307</v>
      </c>
      <c r="D82" s="166" t="s">
        <v>307</v>
      </c>
      <c r="E82" s="166" t="s">
        <v>307</v>
      </c>
      <c r="F82" s="166" t="s">
        <v>307</v>
      </c>
      <c r="G82" s="166" t="s">
        <v>307</v>
      </c>
      <c r="H82" s="166" t="s">
        <v>307</v>
      </c>
      <c r="I82" s="166" t="s">
        <v>307</v>
      </c>
      <c r="J82" s="166" t="s">
        <v>307</v>
      </c>
      <c r="K82" s="166" t="n">
        <v>415.969</v>
      </c>
      <c r="L82" s="166" t="n">
        <v>454.371</v>
      </c>
      <c r="M82" s="166" t="n">
        <v>16.623</v>
      </c>
      <c r="N82" s="166" t="s">
        <v>307</v>
      </c>
      <c r="O82" s="166" t="n">
        <v>1992.339</v>
      </c>
      <c r="P82" s="166" t="s">
        <v>307</v>
      </c>
      <c r="Q82" s="166" t="s">
        <v>307</v>
      </c>
      <c r="R82" s="166" t="s">
        <v>307</v>
      </c>
      <c r="S82" s="166" t="s">
        <v>307</v>
      </c>
      <c r="T82" s="166" t="s">
        <v>307</v>
      </c>
      <c r="U82" s="166" t="s">
        <v>307</v>
      </c>
      <c r="V82" s="166" t="s">
        <v>307</v>
      </c>
      <c r="W82" s="166" t="n">
        <v>10038.23</v>
      </c>
      <c r="X82" s="166" t="s">
        <v>307</v>
      </c>
      <c r="Y82" s="166" t="s">
        <v>307</v>
      </c>
      <c r="Z82" s="166" t="s">
        <v>307</v>
      </c>
      <c r="AA82" s="166" t="s">
        <v>307</v>
      </c>
      <c r="AB82" s="166" t="s">
        <v>307</v>
      </c>
      <c r="AC82" s="166" t="s">
        <v>307</v>
      </c>
      <c r="AD82" s="166" t="s">
        <v>307</v>
      </c>
      <c r="AE82" s="166" t="s">
        <v>307</v>
      </c>
      <c r="AF82" s="166" t="s">
        <v>307</v>
      </c>
      <c r="AG82" s="166" t="n">
        <v>44.341</v>
      </c>
      <c r="AH82" s="166" t="n">
        <v>149.711</v>
      </c>
      <c r="AI82" s="166" t="s">
        <v>307</v>
      </c>
      <c r="AJ82" s="166" t="s">
        <v>307</v>
      </c>
      <c r="AK82" s="166" t="s">
        <v>307</v>
      </c>
      <c r="AL82" s="166" t="s">
        <v>307</v>
      </c>
      <c r="AM82" s="166" t="s">
        <v>307</v>
      </c>
      <c r="AN82" s="166" t="n">
        <v>323.625</v>
      </c>
      <c r="AO82" s="215" t="s">
        <v>796</v>
      </c>
    </row>
    <row r="83" s="3" customFormat="true" ht="12.95" hidden="false" customHeight="true" outlineLevel="0" collapsed="false">
      <c r="A83" s="237" t="s">
        <v>797</v>
      </c>
      <c r="B83" s="166" t="s">
        <v>307</v>
      </c>
      <c r="C83" s="166" t="s">
        <v>307</v>
      </c>
      <c r="D83" s="166" t="s">
        <v>307</v>
      </c>
      <c r="E83" s="166" t="s">
        <v>307</v>
      </c>
      <c r="F83" s="166" t="s">
        <v>307</v>
      </c>
      <c r="G83" s="166" t="s">
        <v>307</v>
      </c>
      <c r="H83" s="166" t="s">
        <v>307</v>
      </c>
      <c r="I83" s="166" t="s">
        <v>307</v>
      </c>
      <c r="J83" s="166" t="s">
        <v>307</v>
      </c>
      <c r="K83" s="166" t="s">
        <v>307</v>
      </c>
      <c r="L83" s="166" t="s">
        <v>307</v>
      </c>
      <c r="M83" s="166" t="s">
        <v>307</v>
      </c>
      <c r="N83" s="166" t="s">
        <v>307</v>
      </c>
      <c r="O83" s="166" t="n">
        <v>11.003</v>
      </c>
      <c r="P83" s="166" t="s">
        <v>307</v>
      </c>
      <c r="Q83" s="166" t="s">
        <v>307</v>
      </c>
      <c r="R83" s="166" t="s">
        <v>307</v>
      </c>
      <c r="S83" s="166" t="s">
        <v>307</v>
      </c>
      <c r="T83" s="166" t="s">
        <v>307</v>
      </c>
      <c r="U83" s="166" t="s">
        <v>307</v>
      </c>
      <c r="V83" s="166" t="s">
        <v>307</v>
      </c>
      <c r="W83" s="166" t="s">
        <v>307</v>
      </c>
      <c r="X83" s="166" t="s">
        <v>307</v>
      </c>
      <c r="Y83" s="166" t="s">
        <v>307</v>
      </c>
      <c r="Z83" s="166" t="s">
        <v>307</v>
      </c>
      <c r="AA83" s="166" t="s">
        <v>307</v>
      </c>
      <c r="AB83" s="166" t="s">
        <v>307</v>
      </c>
      <c r="AC83" s="166" t="s">
        <v>307</v>
      </c>
      <c r="AD83" s="166" t="s">
        <v>307</v>
      </c>
      <c r="AE83" s="166" t="s">
        <v>307</v>
      </c>
      <c r="AF83" s="166" t="s">
        <v>307</v>
      </c>
      <c r="AG83" s="166" t="s">
        <v>307</v>
      </c>
      <c r="AH83" s="166" t="s">
        <v>307</v>
      </c>
      <c r="AI83" s="166" t="s">
        <v>307</v>
      </c>
      <c r="AJ83" s="166" t="s">
        <v>307</v>
      </c>
      <c r="AK83" s="166" t="s">
        <v>307</v>
      </c>
      <c r="AL83" s="166" t="s">
        <v>307</v>
      </c>
      <c r="AM83" s="166" t="s">
        <v>307</v>
      </c>
      <c r="AN83" s="166" t="n">
        <v>271.03</v>
      </c>
      <c r="AO83" s="215" t="s">
        <v>798</v>
      </c>
    </row>
    <row r="84" s="3" customFormat="true" ht="12.95" hidden="false" customHeight="true" outlineLevel="0" collapsed="false">
      <c r="A84" s="237" t="s">
        <v>799</v>
      </c>
      <c r="B84" s="166" t="s">
        <v>307</v>
      </c>
      <c r="C84" s="166" t="s">
        <v>307</v>
      </c>
      <c r="D84" s="166" t="s">
        <v>307</v>
      </c>
      <c r="E84" s="166" t="s">
        <v>307</v>
      </c>
      <c r="F84" s="166" t="s">
        <v>307</v>
      </c>
      <c r="G84" s="166" t="s">
        <v>307</v>
      </c>
      <c r="H84" s="166" t="s">
        <v>307</v>
      </c>
      <c r="I84" s="166" t="s">
        <v>307</v>
      </c>
      <c r="J84" s="166" t="s">
        <v>307</v>
      </c>
      <c r="K84" s="166" t="n">
        <v>415.969</v>
      </c>
      <c r="L84" s="166" t="n">
        <v>454.371</v>
      </c>
      <c r="M84" s="166" t="s">
        <v>307</v>
      </c>
      <c r="N84" s="166" t="s">
        <v>307</v>
      </c>
      <c r="O84" s="166" t="n">
        <v>1981.336</v>
      </c>
      <c r="P84" s="166" t="s">
        <v>307</v>
      </c>
      <c r="Q84" s="166" t="s">
        <v>307</v>
      </c>
      <c r="R84" s="166" t="s">
        <v>307</v>
      </c>
      <c r="S84" s="166" t="s">
        <v>307</v>
      </c>
      <c r="T84" s="166" t="s">
        <v>307</v>
      </c>
      <c r="U84" s="166" t="s">
        <v>307</v>
      </c>
      <c r="V84" s="166" t="s">
        <v>307</v>
      </c>
      <c r="W84" s="166" t="n">
        <v>3648.257</v>
      </c>
      <c r="X84" s="166" t="s">
        <v>307</v>
      </c>
      <c r="Y84" s="166" t="s">
        <v>307</v>
      </c>
      <c r="Z84" s="166" t="s">
        <v>307</v>
      </c>
      <c r="AA84" s="166" t="s">
        <v>307</v>
      </c>
      <c r="AB84" s="166" t="s">
        <v>307</v>
      </c>
      <c r="AC84" s="166" t="s">
        <v>307</v>
      </c>
      <c r="AD84" s="166" t="s">
        <v>307</v>
      </c>
      <c r="AE84" s="166" t="s">
        <v>307</v>
      </c>
      <c r="AF84" s="166" t="s">
        <v>307</v>
      </c>
      <c r="AG84" s="166" t="n">
        <v>44.341</v>
      </c>
      <c r="AH84" s="166" t="n">
        <v>149.711</v>
      </c>
      <c r="AI84" s="166" t="s">
        <v>307</v>
      </c>
      <c r="AJ84" s="166" t="s">
        <v>307</v>
      </c>
      <c r="AK84" s="166" t="s">
        <v>307</v>
      </c>
      <c r="AL84" s="166" t="s">
        <v>307</v>
      </c>
      <c r="AM84" s="166" t="s">
        <v>307</v>
      </c>
      <c r="AN84" s="166" t="n">
        <v>35.695</v>
      </c>
      <c r="AO84" s="215" t="s">
        <v>800</v>
      </c>
    </row>
    <row r="85" s="3" customFormat="true" ht="12.95" hidden="false" customHeight="true" outlineLevel="0" collapsed="false">
      <c r="A85" s="237" t="s">
        <v>801</v>
      </c>
      <c r="B85" s="166" t="s">
        <v>307</v>
      </c>
      <c r="C85" s="166" t="s">
        <v>307</v>
      </c>
      <c r="D85" s="166" t="s">
        <v>307</v>
      </c>
      <c r="E85" s="166" t="s">
        <v>307</v>
      </c>
      <c r="F85" s="166" t="s">
        <v>307</v>
      </c>
      <c r="G85" s="166" t="s">
        <v>307</v>
      </c>
      <c r="H85" s="166" t="s">
        <v>307</v>
      </c>
      <c r="I85" s="166" t="s">
        <v>307</v>
      </c>
      <c r="J85" s="166" t="s">
        <v>307</v>
      </c>
      <c r="K85" s="166" t="s">
        <v>307</v>
      </c>
      <c r="L85" s="166" t="s">
        <v>307</v>
      </c>
      <c r="M85" s="166" t="n">
        <v>16.623</v>
      </c>
      <c r="N85" s="166" t="s">
        <v>307</v>
      </c>
      <c r="O85" s="166" t="s">
        <v>307</v>
      </c>
      <c r="P85" s="166" t="s">
        <v>307</v>
      </c>
      <c r="Q85" s="166" t="s">
        <v>307</v>
      </c>
      <c r="R85" s="166" t="s">
        <v>307</v>
      </c>
      <c r="S85" s="166" t="s">
        <v>307</v>
      </c>
      <c r="T85" s="166" t="s">
        <v>307</v>
      </c>
      <c r="U85" s="166" t="s">
        <v>307</v>
      </c>
      <c r="V85" s="166" t="s">
        <v>307</v>
      </c>
      <c r="W85" s="166" t="s">
        <v>307</v>
      </c>
      <c r="X85" s="166" t="s">
        <v>307</v>
      </c>
      <c r="Y85" s="166" t="s">
        <v>307</v>
      </c>
      <c r="Z85" s="166" t="s">
        <v>307</v>
      </c>
      <c r="AA85" s="166" t="s">
        <v>307</v>
      </c>
      <c r="AB85" s="166" t="s">
        <v>307</v>
      </c>
      <c r="AC85" s="166" t="s">
        <v>307</v>
      </c>
      <c r="AD85" s="166" t="s">
        <v>307</v>
      </c>
      <c r="AE85" s="166" t="s">
        <v>307</v>
      </c>
      <c r="AF85" s="166" t="s">
        <v>307</v>
      </c>
      <c r="AG85" s="166" t="s">
        <v>307</v>
      </c>
      <c r="AH85" s="166" t="s">
        <v>307</v>
      </c>
      <c r="AI85" s="166" t="s">
        <v>307</v>
      </c>
      <c r="AJ85" s="166" t="s">
        <v>307</v>
      </c>
      <c r="AK85" s="166" t="s">
        <v>307</v>
      </c>
      <c r="AL85" s="166" t="s">
        <v>307</v>
      </c>
      <c r="AM85" s="166" t="s">
        <v>307</v>
      </c>
      <c r="AN85" s="166" t="s">
        <v>307</v>
      </c>
      <c r="AO85" s="215" t="s">
        <v>802</v>
      </c>
    </row>
    <row r="86" s="3" customFormat="true" ht="12.95" hidden="false" customHeight="true" outlineLevel="0" collapsed="false">
      <c r="A86" s="237" t="s">
        <v>803</v>
      </c>
      <c r="B86" s="166" t="s">
        <v>307</v>
      </c>
      <c r="C86" s="166" t="s">
        <v>307</v>
      </c>
      <c r="D86" s="166" t="s">
        <v>307</v>
      </c>
      <c r="E86" s="166" t="s">
        <v>307</v>
      </c>
      <c r="F86" s="166" t="s">
        <v>307</v>
      </c>
      <c r="G86" s="166" t="s">
        <v>307</v>
      </c>
      <c r="H86" s="166" t="s">
        <v>307</v>
      </c>
      <c r="I86" s="166" t="s">
        <v>307</v>
      </c>
      <c r="J86" s="166" t="s">
        <v>307</v>
      </c>
      <c r="K86" s="166" t="s">
        <v>307</v>
      </c>
      <c r="L86" s="166" t="s">
        <v>307</v>
      </c>
      <c r="M86" s="166" t="s">
        <v>307</v>
      </c>
      <c r="N86" s="166" t="s">
        <v>307</v>
      </c>
      <c r="O86" s="166" t="s">
        <v>307</v>
      </c>
      <c r="P86" s="166" t="s">
        <v>307</v>
      </c>
      <c r="Q86" s="166" t="s">
        <v>307</v>
      </c>
      <c r="R86" s="166" t="s">
        <v>307</v>
      </c>
      <c r="S86" s="166" t="s">
        <v>307</v>
      </c>
      <c r="T86" s="166" t="s">
        <v>307</v>
      </c>
      <c r="U86" s="166" t="s">
        <v>307</v>
      </c>
      <c r="V86" s="166" t="s">
        <v>307</v>
      </c>
      <c r="W86" s="166" t="s">
        <v>307</v>
      </c>
      <c r="X86" s="166" t="s">
        <v>307</v>
      </c>
      <c r="Y86" s="166" t="s">
        <v>307</v>
      </c>
      <c r="Z86" s="166" t="s">
        <v>307</v>
      </c>
      <c r="AA86" s="166" t="s">
        <v>307</v>
      </c>
      <c r="AB86" s="166" t="s">
        <v>307</v>
      </c>
      <c r="AC86" s="166" t="s">
        <v>307</v>
      </c>
      <c r="AD86" s="166" t="s">
        <v>307</v>
      </c>
      <c r="AE86" s="166" t="s">
        <v>307</v>
      </c>
      <c r="AF86" s="166" t="s">
        <v>307</v>
      </c>
      <c r="AG86" s="166" t="s">
        <v>307</v>
      </c>
      <c r="AH86" s="166" t="s">
        <v>307</v>
      </c>
      <c r="AI86" s="166" t="s">
        <v>307</v>
      </c>
      <c r="AJ86" s="166" t="s">
        <v>307</v>
      </c>
      <c r="AK86" s="166" t="s">
        <v>307</v>
      </c>
      <c r="AL86" s="166" t="s">
        <v>307</v>
      </c>
      <c r="AM86" s="166" t="s">
        <v>307</v>
      </c>
      <c r="AN86" s="166" t="s">
        <v>307</v>
      </c>
      <c r="AO86" s="215" t="s">
        <v>804</v>
      </c>
    </row>
    <row r="87" s="3" customFormat="true" ht="12.95" hidden="false" customHeight="true" outlineLevel="0" collapsed="false">
      <c r="A87" s="237" t="s">
        <v>805</v>
      </c>
      <c r="B87" s="166" t="s">
        <v>307</v>
      </c>
      <c r="C87" s="166" t="s">
        <v>307</v>
      </c>
      <c r="D87" s="166" t="s">
        <v>307</v>
      </c>
      <c r="E87" s="166" t="s">
        <v>307</v>
      </c>
      <c r="F87" s="166" t="s">
        <v>307</v>
      </c>
      <c r="G87" s="166" t="s">
        <v>307</v>
      </c>
      <c r="H87" s="166" t="s">
        <v>307</v>
      </c>
      <c r="I87" s="166" t="s">
        <v>307</v>
      </c>
      <c r="J87" s="166" t="s">
        <v>307</v>
      </c>
      <c r="K87" s="166" t="s">
        <v>307</v>
      </c>
      <c r="L87" s="166" t="s">
        <v>307</v>
      </c>
      <c r="M87" s="166" t="s">
        <v>307</v>
      </c>
      <c r="N87" s="166" t="s">
        <v>307</v>
      </c>
      <c r="O87" s="166" t="s">
        <v>307</v>
      </c>
      <c r="P87" s="166" t="s">
        <v>307</v>
      </c>
      <c r="Q87" s="166" t="s">
        <v>307</v>
      </c>
      <c r="R87" s="166" t="s">
        <v>307</v>
      </c>
      <c r="S87" s="166" t="s">
        <v>307</v>
      </c>
      <c r="T87" s="166" t="s">
        <v>307</v>
      </c>
      <c r="U87" s="166" t="s">
        <v>307</v>
      </c>
      <c r="V87" s="166" t="s">
        <v>307</v>
      </c>
      <c r="W87" s="166" t="n">
        <v>6389.973</v>
      </c>
      <c r="X87" s="166" t="s">
        <v>307</v>
      </c>
      <c r="Y87" s="166" t="s">
        <v>307</v>
      </c>
      <c r="Z87" s="166" t="s">
        <v>307</v>
      </c>
      <c r="AA87" s="166" t="s">
        <v>307</v>
      </c>
      <c r="AB87" s="166" t="s">
        <v>307</v>
      </c>
      <c r="AC87" s="166" t="s">
        <v>307</v>
      </c>
      <c r="AD87" s="166" t="s">
        <v>307</v>
      </c>
      <c r="AE87" s="166" t="s">
        <v>307</v>
      </c>
      <c r="AF87" s="166" t="s">
        <v>307</v>
      </c>
      <c r="AG87" s="166" t="s">
        <v>307</v>
      </c>
      <c r="AH87" s="166" t="s">
        <v>307</v>
      </c>
      <c r="AI87" s="166" t="s">
        <v>307</v>
      </c>
      <c r="AJ87" s="166" t="s">
        <v>307</v>
      </c>
      <c r="AK87" s="166" t="s">
        <v>307</v>
      </c>
      <c r="AL87" s="166" t="s">
        <v>307</v>
      </c>
      <c r="AM87" s="166" t="s">
        <v>307</v>
      </c>
      <c r="AN87" s="166" t="n">
        <v>16.9</v>
      </c>
      <c r="AO87" s="215" t="s">
        <v>806</v>
      </c>
    </row>
    <row r="88" s="3" customFormat="true" ht="12.95" hidden="false" customHeight="true" outlineLevel="0" collapsed="false">
      <c r="A88" s="237" t="s">
        <v>807</v>
      </c>
      <c r="B88" s="166" t="s">
        <v>307</v>
      </c>
      <c r="C88" s="166" t="s">
        <v>307</v>
      </c>
      <c r="D88" s="166" t="s">
        <v>307</v>
      </c>
      <c r="E88" s="166" t="s">
        <v>307</v>
      </c>
      <c r="F88" s="166" t="s">
        <v>307</v>
      </c>
      <c r="G88" s="166" t="s">
        <v>307</v>
      </c>
      <c r="H88" s="166" t="s">
        <v>307</v>
      </c>
      <c r="I88" s="166" t="s">
        <v>307</v>
      </c>
      <c r="J88" s="166" t="s">
        <v>307</v>
      </c>
      <c r="K88" s="166" t="s">
        <v>307</v>
      </c>
      <c r="L88" s="166" t="s">
        <v>307</v>
      </c>
      <c r="M88" s="166" t="s">
        <v>307</v>
      </c>
      <c r="N88" s="166" t="s">
        <v>307</v>
      </c>
      <c r="O88" s="166" t="s">
        <v>307</v>
      </c>
      <c r="P88" s="166" t="s">
        <v>307</v>
      </c>
      <c r="Q88" s="166" t="s">
        <v>307</v>
      </c>
      <c r="R88" s="166" t="s">
        <v>307</v>
      </c>
      <c r="S88" s="166" t="s">
        <v>307</v>
      </c>
      <c r="T88" s="166" t="s">
        <v>307</v>
      </c>
      <c r="U88" s="166" t="s">
        <v>307</v>
      </c>
      <c r="V88" s="166" t="s">
        <v>307</v>
      </c>
      <c r="W88" s="166" t="s">
        <v>307</v>
      </c>
      <c r="X88" s="166" t="s">
        <v>307</v>
      </c>
      <c r="Y88" s="166" t="s">
        <v>307</v>
      </c>
      <c r="Z88" s="166" t="s">
        <v>307</v>
      </c>
      <c r="AA88" s="166" t="s">
        <v>307</v>
      </c>
      <c r="AB88" s="166" t="s">
        <v>307</v>
      </c>
      <c r="AC88" s="166" t="s">
        <v>307</v>
      </c>
      <c r="AD88" s="166" t="s">
        <v>307</v>
      </c>
      <c r="AE88" s="166" t="s">
        <v>307</v>
      </c>
      <c r="AF88" s="166" t="s">
        <v>307</v>
      </c>
      <c r="AG88" s="166" t="s">
        <v>307</v>
      </c>
      <c r="AH88" s="166" t="s">
        <v>307</v>
      </c>
      <c r="AI88" s="166" t="s">
        <v>307</v>
      </c>
      <c r="AJ88" s="166" t="s">
        <v>307</v>
      </c>
      <c r="AK88" s="166" t="s">
        <v>307</v>
      </c>
      <c r="AL88" s="166" t="s">
        <v>307</v>
      </c>
      <c r="AM88" s="166" t="s">
        <v>307</v>
      </c>
      <c r="AN88" s="166" t="s">
        <v>307</v>
      </c>
      <c r="AO88" s="215" t="s">
        <v>808</v>
      </c>
    </row>
    <row r="89" s="3" customFormat="true" ht="12.95" hidden="false" customHeight="true" outlineLevel="0" collapsed="false">
      <c r="A89" s="237" t="s">
        <v>809</v>
      </c>
      <c r="B89" s="166" t="n">
        <v>158.875</v>
      </c>
      <c r="C89" s="166" t="n">
        <v>60.115</v>
      </c>
      <c r="D89" s="166" t="n">
        <v>0.02</v>
      </c>
      <c r="E89" s="166" t="n">
        <v>32.204</v>
      </c>
      <c r="F89" s="166" t="s">
        <v>307</v>
      </c>
      <c r="G89" s="166" t="s">
        <v>307</v>
      </c>
      <c r="H89" s="166" t="s">
        <v>307</v>
      </c>
      <c r="I89" s="166" t="s">
        <v>307</v>
      </c>
      <c r="J89" s="166" t="s">
        <v>307</v>
      </c>
      <c r="K89" s="166" t="n">
        <v>31.854</v>
      </c>
      <c r="L89" s="166" t="s">
        <v>307</v>
      </c>
      <c r="M89" s="166" t="s">
        <v>307</v>
      </c>
      <c r="N89" s="166" t="s">
        <v>307</v>
      </c>
      <c r="O89" s="166" t="n">
        <v>135.881</v>
      </c>
      <c r="P89" s="166" t="n">
        <v>2.276</v>
      </c>
      <c r="Q89" s="166" t="s">
        <v>307</v>
      </c>
      <c r="R89" s="166" t="s">
        <v>307</v>
      </c>
      <c r="S89" s="166" t="s">
        <v>307</v>
      </c>
      <c r="T89" s="166" t="s">
        <v>307</v>
      </c>
      <c r="U89" s="166" t="s">
        <v>307</v>
      </c>
      <c r="V89" s="166" t="s">
        <v>307</v>
      </c>
      <c r="W89" s="166" t="n">
        <v>8810.367</v>
      </c>
      <c r="X89" s="166" t="s">
        <v>307</v>
      </c>
      <c r="Y89" s="166" t="s">
        <v>307</v>
      </c>
      <c r="Z89" s="166" t="s">
        <v>307</v>
      </c>
      <c r="AA89" s="166" t="n">
        <v>1043.9</v>
      </c>
      <c r="AB89" s="166" t="n">
        <v>1450</v>
      </c>
      <c r="AC89" s="166" t="n">
        <v>34992.59</v>
      </c>
      <c r="AD89" s="166" t="n">
        <v>5.913</v>
      </c>
      <c r="AE89" s="166" t="n">
        <v>216.797</v>
      </c>
      <c r="AF89" s="166" t="s">
        <v>307</v>
      </c>
      <c r="AG89" s="166" t="s">
        <v>307</v>
      </c>
      <c r="AH89" s="166" t="s">
        <v>307</v>
      </c>
      <c r="AI89" s="166" t="n">
        <v>3868.452</v>
      </c>
      <c r="AJ89" s="166" t="s">
        <v>307</v>
      </c>
      <c r="AK89" s="166" t="s">
        <v>307</v>
      </c>
      <c r="AL89" s="166" t="s">
        <v>307</v>
      </c>
      <c r="AM89" s="166" t="n">
        <v>19513.957</v>
      </c>
      <c r="AN89" s="166" t="n">
        <v>19698.184</v>
      </c>
      <c r="AO89" s="215" t="s">
        <v>810</v>
      </c>
    </row>
    <row r="90" s="3" customFormat="true" ht="12.95" hidden="false" customHeight="true" outlineLevel="0" collapsed="false">
      <c r="A90" s="239" t="s">
        <v>811</v>
      </c>
      <c r="B90" s="166" t="n">
        <v>3.018</v>
      </c>
      <c r="C90" s="166" t="n">
        <v>1.962</v>
      </c>
      <c r="D90" s="166" t="n">
        <v>0.019</v>
      </c>
      <c r="E90" s="166" t="n">
        <v>0.39</v>
      </c>
      <c r="F90" s="166" t="s">
        <v>307</v>
      </c>
      <c r="G90" s="166" t="s">
        <v>307</v>
      </c>
      <c r="H90" s="166" t="s">
        <v>307</v>
      </c>
      <c r="I90" s="166" t="s">
        <v>307</v>
      </c>
      <c r="J90" s="166" t="s">
        <v>307</v>
      </c>
      <c r="K90" s="166" t="n">
        <v>9.235</v>
      </c>
      <c r="L90" s="166" t="s">
        <v>307</v>
      </c>
      <c r="M90" s="166" t="s">
        <v>307</v>
      </c>
      <c r="N90" s="166" t="s">
        <v>307</v>
      </c>
      <c r="O90" s="166" t="n">
        <v>13.811</v>
      </c>
      <c r="P90" s="166" t="n">
        <v>2.187</v>
      </c>
      <c r="Q90" s="166" t="s">
        <v>307</v>
      </c>
      <c r="R90" s="166" t="s">
        <v>307</v>
      </c>
      <c r="S90" s="166" t="s">
        <v>307</v>
      </c>
      <c r="T90" s="166" t="s">
        <v>307</v>
      </c>
      <c r="U90" s="166" t="s">
        <v>307</v>
      </c>
      <c r="V90" s="166" t="s">
        <v>307</v>
      </c>
      <c r="W90" s="166" t="n">
        <v>4549.282</v>
      </c>
      <c r="X90" s="166" t="s">
        <v>307</v>
      </c>
      <c r="Y90" s="166" t="s">
        <v>307</v>
      </c>
      <c r="Z90" s="166" t="s">
        <v>307</v>
      </c>
      <c r="AA90" s="166" t="n">
        <v>605.462</v>
      </c>
      <c r="AB90" s="166" t="n">
        <v>1450</v>
      </c>
      <c r="AC90" s="166" t="n">
        <v>3910.349</v>
      </c>
      <c r="AD90" s="166" t="n">
        <v>5.913</v>
      </c>
      <c r="AE90" s="166" t="n">
        <v>166.797</v>
      </c>
      <c r="AF90" s="166" t="s">
        <v>307</v>
      </c>
      <c r="AG90" s="166" t="s">
        <v>307</v>
      </c>
      <c r="AH90" s="166" t="s">
        <v>307</v>
      </c>
      <c r="AI90" s="166" t="n">
        <v>3868.452</v>
      </c>
      <c r="AJ90" s="166" t="s">
        <v>307</v>
      </c>
      <c r="AK90" s="166" t="s">
        <v>307</v>
      </c>
      <c r="AL90" s="166" t="s">
        <v>307</v>
      </c>
      <c r="AM90" s="166" t="n">
        <v>5591.081</v>
      </c>
      <c r="AN90" s="166" t="n">
        <v>8470.547</v>
      </c>
      <c r="AO90" s="223" t="s">
        <v>812</v>
      </c>
    </row>
    <row r="91" s="3" customFormat="true" ht="12.95" hidden="false" customHeight="true" outlineLevel="0" collapsed="false">
      <c r="A91" s="237" t="s">
        <v>813</v>
      </c>
      <c r="B91" s="166" t="n">
        <v>146.376</v>
      </c>
      <c r="C91" s="166" t="n">
        <v>43.659</v>
      </c>
      <c r="D91" s="166" t="s">
        <v>307</v>
      </c>
      <c r="E91" s="166" t="n">
        <v>31.317</v>
      </c>
      <c r="F91" s="166" t="s">
        <v>307</v>
      </c>
      <c r="G91" s="166" t="s">
        <v>307</v>
      </c>
      <c r="H91" s="166" t="s">
        <v>307</v>
      </c>
      <c r="I91" s="166" t="s">
        <v>307</v>
      </c>
      <c r="J91" s="166" t="s">
        <v>307</v>
      </c>
      <c r="K91" s="166" t="n">
        <v>20.014</v>
      </c>
      <c r="L91" s="166" t="s">
        <v>307</v>
      </c>
      <c r="M91" s="166" t="s">
        <v>307</v>
      </c>
      <c r="N91" s="166" t="s">
        <v>307</v>
      </c>
      <c r="O91" s="166" t="n">
        <v>0.119</v>
      </c>
      <c r="P91" s="166" t="s">
        <v>307</v>
      </c>
      <c r="Q91" s="166" t="s">
        <v>307</v>
      </c>
      <c r="R91" s="166" t="s">
        <v>307</v>
      </c>
      <c r="S91" s="166" t="s">
        <v>307</v>
      </c>
      <c r="T91" s="166" t="s">
        <v>307</v>
      </c>
      <c r="U91" s="166" t="s">
        <v>307</v>
      </c>
      <c r="V91" s="166" t="s">
        <v>307</v>
      </c>
      <c r="W91" s="166" t="n">
        <v>3595.082</v>
      </c>
      <c r="X91" s="166" t="s">
        <v>307</v>
      </c>
      <c r="Y91" s="166" t="s">
        <v>307</v>
      </c>
      <c r="Z91" s="166" t="s">
        <v>307</v>
      </c>
      <c r="AA91" s="166" t="n">
        <v>438.438</v>
      </c>
      <c r="AB91" s="166" t="s">
        <v>307</v>
      </c>
      <c r="AC91" s="166" t="n">
        <v>30926.821</v>
      </c>
      <c r="AD91" s="166" t="s">
        <v>307</v>
      </c>
      <c r="AE91" s="166" t="s">
        <v>307</v>
      </c>
      <c r="AF91" s="166" t="s">
        <v>307</v>
      </c>
      <c r="AG91" s="166" t="s">
        <v>307</v>
      </c>
      <c r="AH91" s="166" t="s">
        <v>307</v>
      </c>
      <c r="AI91" s="166" t="s">
        <v>307</v>
      </c>
      <c r="AJ91" s="166" t="s">
        <v>307</v>
      </c>
      <c r="AK91" s="166" t="s">
        <v>307</v>
      </c>
      <c r="AL91" s="166" t="s">
        <v>307</v>
      </c>
      <c r="AM91" s="166" t="n">
        <v>13556.738</v>
      </c>
      <c r="AN91" s="166" t="n">
        <v>10963.025</v>
      </c>
      <c r="AO91" s="215" t="s">
        <v>814</v>
      </c>
    </row>
    <row r="92" s="3" customFormat="true" ht="12.95" hidden="false" customHeight="true" outlineLevel="0" collapsed="false">
      <c r="A92" s="237" t="s">
        <v>815</v>
      </c>
      <c r="B92" s="166" t="n">
        <v>9.481</v>
      </c>
      <c r="C92" s="166" t="n">
        <v>14.494</v>
      </c>
      <c r="D92" s="166" t="n">
        <v>0.001</v>
      </c>
      <c r="E92" s="166" t="n">
        <v>0.497</v>
      </c>
      <c r="F92" s="166" t="s">
        <v>307</v>
      </c>
      <c r="G92" s="166" t="s">
        <v>307</v>
      </c>
      <c r="H92" s="166" t="s">
        <v>307</v>
      </c>
      <c r="I92" s="166" t="s">
        <v>307</v>
      </c>
      <c r="J92" s="166" t="s">
        <v>307</v>
      </c>
      <c r="K92" s="166" t="n">
        <v>2.6</v>
      </c>
      <c r="L92" s="166" t="s">
        <v>307</v>
      </c>
      <c r="M92" s="166" t="s">
        <v>307</v>
      </c>
      <c r="N92" s="166" t="s">
        <v>307</v>
      </c>
      <c r="O92" s="166" t="n">
        <v>121.939</v>
      </c>
      <c r="P92" s="166" t="n">
        <v>0.089</v>
      </c>
      <c r="Q92" s="166" t="s">
        <v>307</v>
      </c>
      <c r="R92" s="166" t="s">
        <v>307</v>
      </c>
      <c r="S92" s="166" t="s">
        <v>307</v>
      </c>
      <c r="T92" s="166" t="s">
        <v>307</v>
      </c>
      <c r="U92" s="166" t="s">
        <v>307</v>
      </c>
      <c r="V92" s="166" t="s">
        <v>307</v>
      </c>
      <c r="W92" s="166" t="n">
        <v>665.242</v>
      </c>
      <c r="X92" s="166" t="s">
        <v>307</v>
      </c>
      <c r="Y92" s="166" t="s">
        <v>307</v>
      </c>
      <c r="Z92" s="166" t="s">
        <v>307</v>
      </c>
      <c r="AA92" s="166" t="s">
        <v>307</v>
      </c>
      <c r="AB92" s="166" t="s">
        <v>307</v>
      </c>
      <c r="AC92" s="166" t="n">
        <v>155.42</v>
      </c>
      <c r="AD92" s="166" t="s">
        <v>307</v>
      </c>
      <c r="AE92" s="166" t="n">
        <v>50</v>
      </c>
      <c r="AF92" s="166" t="s">
        <v>307</v>
      </c>
      <c r="AG92" s="166" t="s">
        <v>307</v>
      </c>
      <c r="AH92" s="166" t="s">
        <v>307</v>
      </c>
      <c r="AI92" s="166" t="s">
        <v>307</v>
      </c>
      <c r="AJ92" s="166" t="s">
        <v>307</v>
      </c>
      <c r="AK92" s="166" t="s">
        <v>307</v>
      </c>
      <c r="AL92" s="166" t="s">
        <v>307</v>
      </c>
      <c r="AM92" s="166" t="n">
        <v>366.138</v>
      </c>
      <c r="AN92" s="166" t="n">
        <v>257.715</v>
      </c>
      <c r="AO92" s="215" t="s">
        <v>816</v>
      </c>
    </row>
    <row r="93" s="3" customFormat="true" ht="12.95" hidden="false" customHeight="true" outlineLevel="0" collapsed="false">
      <c r="A93" s="237" t="s">
        <v>817</v>
      </c>
      <c r="B93" s="166" t="s">
        <v>307</v>
      </c>
      <c r="C93" s="166" t="s">
        <v>307</v>
      </c>
      <c r="D93" s="166" t="s">
        <v>307</v>
      </c>
      <c r="E93" s="166" t="s">
        <v>307</v>
      </c>
      <c r="F93" s="166" t="s">
        <v>307</v>
      </c>
      <c r="G93" s="166" t="s">
        <v>307</v>
      </c>
      <c r="H93" s="166" t="s">
        <v>307</v>
      </c>
      <c r="I93" s="166" t="s">
        <v>307</v>
      </c>
      <c r="J93" s="166" t="s">
        <v>307</v>
      </c>
      <c r="K93" s="166" t="n">
        <v>0.005</v>
      </c>
      <c r="L93" s="166" t="s">
        <v>307</v>
      </c>
      <c r="M93" s="166" t="s">
        <v>307</v>
      </c>
      <c r="N93" s="166" t="s">
        <v>307</v>
      </c>
      <c r="O93" s="166" t="n">
        <v>0.012</v>
      </c>
      <c r="P93" s="166" t="s">
        <v>307</v>
      </c>
      <c r="Q93" s="166" t="s">
        <v>307</v>
      </c>
      <c r="R93" s="166" t="s">
        <v>307</v>
      </c>
      <c r="S93" s="166" t="s">
        <v>307</v>
      </c>
      <c r="T93" s="166" t="s">
        <v>307</v>
      </c>
      <c r="U93" s="166" t="s">
        <v>307</v>
      </c>
      <c r="V93" s="166" t="s">
        <v>307</v>
      </c>
      <c r="W93" s="166" t="n">
        <v>0.761</v>
      </c>
      <c r="X93" s="166" t="s">
        <v>307</v>
      </c>
      <c r="Y93" s="166" t="s">
        <v>307</v>
      </c>
      <c r="Z93" s="166" t="s">
        <v>307</v>
      </c>
      <c r="AA93" s="166" t="s">
        <v>307</v>
      </c>
      <c r="AB93" s="166" t="s">
        <v>307</v>
      </c>
      <c r="AC93" s="166" t="s">
        <v>307</v>
      </c>
      <c r="AD93" s="166" t="s">
        <v>307</v>
      </c>
      <c r="AE93" s="166" t="s">
        <v>307</v>
      </c>
      <c r="AF93" s="166" t="s">
        <v>307</v>
      </c>
      <c r="AG93" s="166" t="s">
        <v>307</v>
      </c>
      <c r="AH93" s="166" t="s">
        <v>307</v>
      </c>
      <c r="AI93" s="166" t="s">
        <v>307</v>
      </c>
      <c r="AJ93" s="166" t="s">
        <v>307</v>
      </c>
      <c r="AK93" s="166" t="s">
        <v>307</v>
      </c>
      <c r="AL93" s="166" t="s">
        <v>307</v>
      </c>
      <c r="AM93" s="166" t="s">
        <v>307</v>
      </c>
      <c r="AN93" s="166" t="n">
        <v>6.897</v>
      </c>
      <c r="AO93" s="215" t="s">
        <v>818</v>
      </c>
    </row>
    <row r="94" s="3" customFormat="true" ht="12.95" hidden="false" customHeight="true" outlineLevel="0" collapsed="false">
      <c r="A94" s="237" t="s">
        <v>819</v>
      </c>
      <c r="B94" s="166" t="s">
        <v>307</v>
      </c>
      <c r="C94" s="166" t="s">
        <v>307</v>
      </c>
      <c r="D94" s="166" t="s">
        <v>307</v>
      </c>
      <c r="E94" s="166" t="s">
        <v>307</v>
      </c>
      <c r="F94" s="166" t="s">
        <v>307</v>
      </c>
      <c r="G94" s="166" t="s">
        <v>307</v>
      </c>
      <c r="H94" s="166" t="s">
        <v>307</v>
      </c>
      <c r="I94" s="166" t="s">
        <v>307</v>
      </c>
      <c r="J94" s="166" t="s">
        <v>307</v>
      </c>
      <c r="K94" s="166" t="s">
        <v>307</v>
      </c>
      <c r="L94" s="166" t="s">
        <v>307</v>
      </c>
      <c r="M94" s="166" t="s">
        <v>307</v>
      </c>
      <c r="N94" s="166" t="s">
        <v>307</v>
      </c>
      <c r="O94" s="166" t="s">
        <v>307</v>
      </c>
      <c r="P94" s="166" t="s">
        <v>307</v>
      </c>
      <c r="Q94" s="166" t="s">
        <v>307</v>
      </c>
      <c r="R94" s="166" t="s">
        <v>307</v>
      </c>
      <c r="S94" s="166" t="s">
        <v>307</v>
      </c>
      <c r="T94" s="166" t="s">
        <v>307</v>
      </c>
      <c r="U94" s="166" t="s">
        <v>307</v>
      </c>
      <c r="V94" s="166" t="s">
        <v>307</v>
      </c>
      <c r="W94" s="166" t="s">
        <v>307</v>
      </c>
      <c r="X94" s="166" t="s">
        <v>307</v>
      </c>
      <c r="Y94" s="166" t="s">
        <v>307</v>
      </c>
      <c r="Z94" s="166" t="s">
        <v>307</v>
      </c>
      <c r="AA94" s="166" t="s">
        <v>307</v>
      </c>
      <c r="AB94" s="166" t="s">
        <v>307</v>
      </c>
      <c r="AC94" s="166" t="s">
        <v>307</v>
      </c>
      <c r="AD94" s="166" t="s">
        <v>307</v>
      </c>
      <c r="AE94" s="166" t="s">
        <v>307</v>
      </c>
      <c r="AF94" s="166" t="s">
        <v>307</v>
      </c>
      <c r="AG94" s="166" t="s">
        <v>307</v>
      </c>
      <c r="AH94" s="166" t="s">
        <v>307</v>
      </c>
      <c r="AI94" s="166" t="s">
        <v>307</v>
      </c>
      <c r="AJ94" s="166" t="s">
        <v>307</v>
      </c>
      <c r="AK94" s="166" t="s">
        <v>307</v>
      </c>
      <c r="AL94" s="166" t="s">
        <v>307</v>
      </c>
      <c r="AM94" s="166" t="s">
        <v>307</v>
      </c>
      <c r="AN94" s="166" t="s">
        <v>307</v>
      </c>
      <c r="AO94" s="215" t="s">
        <v>820</v>
      </c>
    </row>
    <row r="95" s="221" customFormat="true" ht="12.75" hidden="false" customHeight="false" outlineLevel="0" collapsed="false">
      <c r="A95" s="238" t="s">
        <v>821</v>
      </c>
      <c r="B95" s="218" t="n">
        <v>37.0760000000001</v>
      </c>
      <c r="C95" s="218" t="n">
        <v>6.75800000000127</v>
      </c>
      <c r="D95" s="218" t="n">
        <v>-0.00399999999999956</v>
      </c>
      <c r="E95" s="218" t="n">
        <v>-1.81199999999989</v>
      </c>
      <c r="F95" s="218" t="n">
        <v>6.43299999999999</v>
      </c>
      <c r="G95" s="218" t="s">
        <v>307</v>
      </c>
      <c r="H95" s="218" t="n">
        <v>3.5527136788005E-015</v>
      </c>
      <c r="I95" s="218" t="s">
        <v>307</v>
      </c>
      <c r="J95" s="218" t="n">
        <v>-0.000999999999987011</v>
      </c>
      <c r="K95" s="218" t="n">
        <v>0.00099999999991951</v>
      </c>
      <c r="L95" s="218" t="n">
        <v>13.343</v>
      </c>
      <c r="M95" s="218" t="n">
        <v>0.367000000000004</v>
      </c>
      <c r="N95" s="218" t="s">
        <v>307</v>
      </c>
      <c r="O95" s="218" t="n">
        <v>-1.35100000000011</v>
      </c>
      <c r="P95" s="218" t="n">
        <v>5.78399999999987</v>
      </c>
      <c r="Q95" s="218" t="s">
        <v>307</v>
      </c>
      <c r="R95" s="218" t="n">
        <v>-7.105427357601E-015</v>
      </c>
      <c r="S95" s="218" t="s">
        <v>307</v>
      </c>
      <c r="T95" s="218" t="n">
        <v>-8.149</v>
      </c>
      <c r="U95" s="218" t="s">
        <v>307</v>
      </c>
      <c r="V95" s="218" t="n">
        <v>-8.88178419700125E-016</v>
      </c>
      <c r="W95" s="218" t="n">
        <v>1804.66899999999</v>
      </c>
      <c r="X95" s="218" t="s">
        <v>307</v>
      </c>
      <c r="Y95" s="218" t="s">
        <v>307</v>
      </c>
      <c r="Z95" s="218" t="s">
        <v>307</v>
      </c>
      <c r="AA95" s="218" t="s">
        <v>307</v>
      </c>
      <c r="AB95" s="218" t="s">
        <v>307</v>
      </c>
      <c r="AC95" s="218" t="n">
        <v>277.536</v>
      </c>
      <c r="AD95" s="218" t="s">
        <v>307</v>
      </c>
      <c r="AE95" s="218" t="s">
        <v>307</v>
      </c>
      <c r="AF95" s="218" t="s">
        <v>307</v>
      </c>
      <c r="AG95" s="218" t="s">
        <v>307</v>
      </c>
      <c r="AH95" s="218" t="n">
        <v>2.8421709430404E-014</v>
      </c>
      <c r="AI95" s="218" t="s">
        <v>307</v>
      </c>
      <c r="AJ95" s="218" t="s">
        <v>307</v>
      </c>
      <c r="AK95" s="218" t="s">
        <v>307</v>
      </c>
      <c r="AL95" s="218" t="n">
        <v>-2.91038304567337E-011</v>
      </c>
      <c r="AM95" s="218" t="n">
        <v>432.866999999995</v>
      </c>
      <c r="AN95" s="218" t="n">
        <v>85.7599999999875</v>
      </c>
      <c r="AO95" s="220" t="s">
        <v>822</v>
      </c>
    </row>
    <row r="96" s="242" customFormat="true" ht="12.75" hidden="false" customHeight="false" outlineLevel="0" collapsed="false">
      <c r="A96" s="189"/>
      <c r="B96" s="241"/>
      <c r="G96" s="226"/>
      <c r="H96" s="226"/>
      <c r="I96" s="226"/>
      <c r="O96" s="226"/>
      <c r="P96" s="226"/>
    </row>
    <row r="97" s="3" customFormat="true" ht="53.25" hidden="false" customHeight="true" outlineLevel="0" collapsed="false">
      <c r="A97" s="227" t="s">
        <v>827</v>
      </c>
      <c r="B97" s="243"/>
      <c r="C97" s="243"/>
      <c r="G97" s="221"/>
      <c r="H97" s="221"/>
      <c r="I97" s="221"/>
      <c r="O97" s="221"/>
      <c r="P97" s="221"/>
      <c r="AE97" s="204"/>
      <c r="AG97" s="204"/>
      <c r="AH97" s="204"/>
      <c r="AM97" s="243"/>
      <c r="AN97" s="243"/>
      <c r="AO97" s="227" t="s">
        <v>824</v>
      </c>
    </row>
    <row r="98" s="190" customFormat="true" ht="12.75" hidden="false" customHeight="false" outlineLevel="0" collapsed="false">
      <c r="I98" s="189"/>
      <c r="O98" s="189"/>
      <c r="P98" s="189"/>
      <c r="AL98" s="243"/>
      <c r="AM98" s="243"/>
      <c r="AN98" s="243"/>
      <c r="AO98" s="243"/>
    </row>
    <row r="99" s="190" customFormat="true" ht="12.75" hidden="false" customHeight="false" outlineLevel="0" collapsed="false">
      <c r="A99" s="79" t="s">
        <v>99</v>
      </c>
      <c r="B99" s="1"/>
      <c r="C99" s="1"/>
      <c r="I99" s="189"/>
      <c r="O99" s="189"/>
      <c r="P99" s="189"/>
      <c r="AO99" s="3"/>
    </row>
    <row r="100" s="3" customFormat="true" ht="12.75" hidden="false" customHeight="false" outlineLevel="0" collapsed="false">
      <c r="A100" s="79" t="s">
        <v>100</v>
      </c>
      <c r="I100" s="221"/>
      <c r="O100" s="221"/>
      <c r="P100" s="221"/>
    </row>
    <row r="101" s="190" customFormat="true" ht="12.75" hidden="false" customHeight="false" outlineLevel="0" collapsed="false">
      <c r="A101" s="79" t="s">
        <v>97</v>
      </c>
      <c r="I101" s="189"/>
      <c r="O101" s="189"/>
      <c r="P101" s="189"/>
      <c r="AO101" s="3"/>
    </row>
    <row r="102" s="3" customFormat="true" ht="12.75" hidden="false" customHeight="false" outlineLevel="0" collapsed="false">
      <c r="A102" s="79" t="s">
        <v>98</v>
      </c>
      <c r="G102" s="221"/>
      <c r="H102" s="221"/>
      <c r="I102" s="221"/>
      <c r="O102" s="221"/>
      <c r="P102" s="221"/>
    </row>
    <row r="103" s="3" customFormat="true" ht="12.75" hidden="false" customHeight="false" outlineLevel="0" collapsed="false">
      <c r="G103" s="221"/>
      <c r="H103" s="221"/>
      <c r="I103" s="221"/>
      <c r="O103" s="221"/>
      <c r="P103" s="221"/>
    </row>
    <row r="104" s="3" customFormat="true" ht="12.75" hidden="false" customHeight="false" outlineLevel="0" collapsed="false">
      <c r="G104" s="221"/>
      <c r="H104" s="221"/>
      <c r="I104" s="221"/>
      <c r="O104" s="221"/>
      <c r="P104" s="221"/>
    </row>
    <row r="105" s="3" customFormat="true" ht="12.75" hidden="false" customHeight="false" outlineLevel="0" collapsed="false">
      <c r="G105" s="221"/>
      <c r="H105" s="221"/>
      <c r="I105" s="221"/>
      <c r="O105" s="221"/>
      <c r="P105" s="221"/>
    </row>
    <row r="106" s="3" customFormat="true" ht="12.75" hidden="false" customHeight="false" outlineLevel="0" collapsed="false">
      <c r="G106" s="221"/>
      <c r="H106" s="221"/>
      <c r="I106" s="221"/>
      <c r="O106" s="221"/>
      <c r="P106" s="221"/>
    </row>
    <row r="107" s="3" customFormat="true" ht="12.75" hidden="false" customHeight="false" outlineLevel="0" collapsed="false">
      <c r="G107" s="221"/>
      <c r="H107" s="221"/>
      <c r="I107" s="221"/>
      <c r="O107" s="221"/>
      <c r="P107" s="221"/>
    </row>
    <row r="108" s="3" customFormat="true" ht="12.75" hidden="false" customHeight="false" outlineLevel="0" collapsed="false">
      <c r="G108" s="221"/>
      <c r="H108" s="221"/>
      <c r="I108" s="221"/>
      <c r="O108" s="221"/>
      <c r="P108" s="221"/>
    </row>
    <row r="109" s="3" customFormat="true" ht="12.75" hidden="false" customHeight="false" outlineLevel="0" collapsed="false">
      <c r="G109" s="221"/>
      <c r="H109" s="221"/>
      <c r="I109" s="221"/>
      <c r="O109" s="221"/>
      <c r="P109" s="221"/>
    </row>
    <row r="110" s="3" customFormat="true" ht="12.75" hidden="false" customHeight="false" outlineLevel="0" collapsed="false">
      <c r="G110" s="221"/>
      <c r="H110" s="221"/>
      <c r="I110" s="221"/>
      <c r="O110" s="221"/>
      <c r="P110" s="221"/>
    </row>
    <row r="111" s="3" customFormat="true" ht="12.75" hidden="false" customHeight="false" outlineLevel="0" collapsed="false">
      <c r="G111" s="221"/>
      <c r="H111" s="221"/>
      <c r="I111" s="221"/>
      <c r="O111" s="221"/>
      <c r="P111" s="221"/>
    </row>
  </sheetData>
  <sheetProtection sheet="true" password="d35f" objects="true" scenarios="true"/>
  <mergeCells count="1">
    <mergeCell ref="AO6:AO8"/>
  </mergeCells>
  <hyperlinks>
    <hyperlink ref="A1" location="Съдържание_Contents!C12" display="ОБРАТНО В СЪДЪРЖАНИЕТО"/>
    <hyperlink ref="A2" location="Съдържание_Contents!G12" display="BACK TO CONTENTS"/>
    <hyperlink ref="A99" location="Съдържание_Contents!C12" display="ОБРАТНО В СЪДЪРЖАНИЕТО"/>
    <hyperlink ref="A100" location="Съдържание_Contents!G12" display="BACK TO CONTENTS"/>
    <hyperlink ref="A101" location="T3!A1" display="ОБРАТНО В НАЧАЛОТО НА СТРАНИЦАТА"/>
    <hyperlink ref="A102" location="T3!A1" display="BACK TO TOP"/>
  </hyperlinks>
  <printOptions headings="false" gridLines="false" gridLinesSet="true" horizontalCentered="false" verticalCentered="false"/>
  <pageMargins left="0.0784722222222222" right="0.0784722222222222" top="0.157638888888889" bottom="0.157638888888889" header="0.157638888888889" footer="0.157638888888889"/>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9" activeCellId="0" sqref="R39"/>
    </sheetView>
  </sheetViews>
  <sheetFormatPr defaultColWidth="9.1328125" defaultRowHeight="12.75" zeroHeight="false" outlineLevelRow="0" outlineLevelCol="0"/>
  <cols>
    <col collapsed="false" customWidth="true" hidden="false" outlineLevel="0" max="1" min="1" style="244" width="54.28"/>
    <col collapsed="false" customWidth="true" hidden="false" outlineLevel="0" max="2" min="2" style="245" width="10.7"/>
    <col collapsed="false" customWidth="true" hidden="false" outlineLevel="0" max="3" min="3" style="181" width="10.7"/>
    <col collapsed="false" customWidth="true" hidden="false" outlineLevel="0" max="4" min="4" style="181" width="11.7"/>
    <col collapsed="false" customWidth="true" hidden="false" outlineLevel="0" max="5" min="5" style="181" width="10.7"/>
    <col collapsed="false" customWidth="true" hidden="false" outlineLevel="0" max="6" min="6" style="181" width="12.13"/>
    <col collapsed="false" customWidth="true" hidden="false" outlineLevel="0" max="7" min="7" style="181" width="10.7"/>
    <col collapsed="false" customWidth="true" hidden="false" outlineLevel="0" max="8" min="8" style="181" width="11.7"/>
    <col collapsed="false" customWidth="true" hidden="false" outlineLevel="0" max="9" min="9" style="181" width="12.42"/>
    <col collapsed="false" customWidth="true" hidden="false" outlineLevel="0" max="10" min="10" style="181" width="14.7"/>
    <col collapsed="false" customWidth="true" hidden="false" outlineLevel="0" max="12" min="11" style="181" width="10.7"/>
    <col collapsed="false" customWidth="true" hidden="false" outlineLevel="0" max="13" min="13" style="181" width="11.56"/>
    <col collapsed="false" customWidth="true" hidden="false" outlineLevel="0" max="14" min="14" style="181" width="35.7"/>
    <col collapsed="false" customWidth="false" hidden="false" outlineLevel="0" max="257" min="15" style="181" width="9.13"/>
  </cols>
  <sheetData>
    <row r="1" customFormat="false" ht="12.75" hidden="false" customHeight="false" outlineLevel="0" collapsed="false">
      <c r="A1" s="94" t="s">
        <v>99</v>
      </c>
      <c r="C1" s="56"/>
      <c r="D1" s="56"/>
      <c r="I1" s="246"/>
    </row>
    <row r="2" customFormat="false" ht="12.75" hidden="false" customHeight="false" outlineLevel="0" collapsed="false">
      <c r="A2" s="94" t="s">
        <v>100</v>
      </c>
      <c r="B2" s="247"/>
    </row>
    <row r="3" s="3" customFormat="true" ht="16.5" hidden="false" customHeight="false" outlineLevel="0" collapsed="false">
      <c r="A3" s="248" t="s">
        <v>828</v>
      </c>
      <c r="B3" s="249"/>
      <c r="C3" s="249"/>
      <c r="D3" s="249"/>
      <c r="E3" s="249"/>
      <c r="G3" s="250"/>
      <c r="H3" s="250"/>
      <c r="I3" s="250"/>
      <c r="J3" s="250"/>
      <c r="K3" s="250"/>
      <c r="L3" s="250"/>
      <c r="M3" s="250"/>
    </row>
    <row r="4" s="3" customFormat="true" ht="16.5" hidden="false" customHeight="false" outlineLevel="0" collapsed="false">
      <c r="A4" s="248" t="s">
        <v>829</v>
      </c>
      <c r="B4" s="249"/>
      <c r="C4" s="249"/>
      <c r="D4" s="249"/>
      <c r="E4" s="249"/>
      <c r="N4" s="251" t="s">
        <v>830</v>
      </c>
    </row>
    <row r="5" s="3" customFormat="true" ht="12.75" hidden="false" customHeight="false" outlineLevel="0" collapsed="false">
      <c r="A5" s="242"/>
      <c r="B5" s="226"/>
      <c r="N5" s="251" t="s">
        <v>831</v>
      </c>
    </row>
    <row r="6" s="255" customFormat="true" ht="60" hidden="false" customHeight="true" outlineLevel="0" collapsed="false">
      <c r="A6" s="252"/>
      <c r="B6" s="253" t="s">
        <v>832</v>
      </c>
      <c r="C6" s="201" t="s">
        <v>833</v>
      </c>
      <c r="D6" s="201" t="s">
        <v>834</v>
      </c>
      <c r="E6" s="201" t="s">
        <v>835</v>
      </c>
      <c r="F6" s="201" t="s">
        <v>836</v>
      </c>
      <c r="G6" s="201" t="s">
        <v>837</v>
      </c>
      <c r="H6" s="201" t="s">
        <v>838</v>
      </c>
      <c r="I6" s="201" t="s">
        <v>839</v>
      </c>
      <c r="J6" s="201" t="s">
        <v>840</v>
      </c>
      <c r="K6" s="201" t="s">
        <v>841</v>
      </c>
      <c r="L6" s="201" t="s">
        <v>842</v>
      </c>
      <c r="M6" s="201" t="s">
        <v>843</v>
      </c>
      <c r="N6" s="254"/>
    </row>
    <row r="7" s="255" customFormat="true" ht="48" hidden="false" customHeight="true" outlineLevel="0" collapsed="false">
      <c r="A7" s="252"/>
      <c r="B7" s="256" t="s">
        <v>844</v>
      </c>
      <c r="C7" s="257" t="s">
        <v>845</v>
      </c>
      <c r="D7" s="257" t="s">
        <v>846</v>
      </c>
      <c r="E7" s="257" t="s">
        <v>847</v>
      </c>
      <c r="F7" s="257" t="s">
        <v>848</v>
      </c>
      <c r="G7" s="257" t="s">
        <v>849</v>
      </c>
      <c r="H7" s="257" t="s">
        <v>850</v>
      </c>
      <c r="I7" s="257" t="s">
        <v>851</v>
      </c>
      <c r="J7" s="257" t="s">
        <v>852</v>
      </c>
      <c r="K7" s="257" t="s">
        <v>853</v>
      </c>
      <c r="L7" s="257" t="s">
        <v>682</v>
      </c>
      <c r="M7" s="257" t="s">
        <v>854</v>
      </c>
      <c r="N7" s="254"/>
    </row>
    <row r="8" s="255" customFormat="true" ht="12.95" hidden="false" customHeight="true" outlineLevel="0" collapsed="false">
      <c r="A8" s="258" t="s">
        <v>689</v>
      </c>
      <c r="B8" s="218" t="n">
        <v>11677</v>
      </c>
      <c r="C8" s="166" t="n">
        <v>5669.5</v>
      </c>
      <c r="D8" s="166" t="s">
        <v>855</v>
      </c>
      <c r="E8" s="166" t="s">
        <v>855</v>
      </c>
      <c r="F8" s="166" t="s">
        <v>855</v>
      </c>
      <c r="G8" s="166" t="s">
        <v>856</v>
      </c>
      <c r="H8" s="166" t="n">
        <v>66.3</v>
      </c>
      <c r="I8" s="166" t="n">
        <v>1938.2</v>
      </c>
      <c r="J8" s="166" t="n">
        <v>38.7</v>
      </c>
      <c r="K8" s="166" t="n">
        <v>3940</v>
      </c>
      <c r="L8" s="166" t="s">
        <v>855</v>
      </c>
      <c r="M8" s="166" t="s">
        <v>855</v>
      </c>
      <c r="N8" s="215" t="s">
        <v>690</v>
      </c>
    </row>
    <row r="9" s="255" customFormat="true" ht="12.95" hidden="false" customHeight="true" outlineLevel="0" collapsed="false">
      <c r="A9" s="259" t="s">
        <v>691</v>
      </c>
      <c r="B9" s="218" t="n">
        <v>42.8</v>
      </c>
      <c r="C9" s="166" t="n">
        <v>29.2</v>
      </c>
      <c r="D9" s="166" t="s">
        <v>855</v>
      </c>
      <c r="E9" s="166" t="s">
        <v>855</v>
      </c>
      <c r="F9" s="166" t="s">
        <v>855</v>
      </c>
      <c r="G9" s="166" t="n">
        <v>13.6</v>
      </c>
      <c r="H9" s="166" t="s">
        <v>855</v>
      </c>
      <c r="I9" s="166" t="s">
        <v>855</v>
      </c>
      <c r="J9" s="166" t="s">
        <v>855</v>
      </c>
      <c r="K9" s="166" t="s">
        <v>855</v>
      </c>
      <c r="L9" s="166" t="s">
        <v>855</v>
      </c>
      <c r="M9" s="166" t="s">
        <v>855</v>
      </c>
      <c r="N9" s="215" t="s">
        <v>692</v>
      </c>
    </row>
    <row r="10" s="255" customFormat="true" ht="12.95" hidden="false" customHeight="true" outlineLevel="0" collapsed="false">
      <c r="A10" s="258" t="s">
        <v>693</v>
      </c>
      <c r="B10" s="218" t="n">
        <v>13312.6</v>
      </c>
      <c r="C10" s="166" t="n">
        <v>582.5</v>
      </c>
      <c r="D10" s="166" t="s">
        <v>855</v>
      </c>
      <c r="E10" s="166" t="s">
        <v>855</v>
      </c>
      <c r="F10" s="166" t="s">
        <v>855</v>
      </c>
      <c r="G10" s="166" t="n">
        <v>9588.1</v>
      </c>
      <c r="H10" s="166" t="n">
        <v>2723</v>
      </c>
      <c r="I10" s="166" t="n">
        <v>100.4</v>
      </c>
      <c r="J10" s="166" t="s">
        <v>855</v>
      </c>
      <c r="K10" s="166" t="s">
        <v>855</v>
      </c>
      <c r="L10" s="166" t="s">
        <v>855</v>
      </c>
      <c r="M10" s="166" t="n">
        <v>318.6</v>
      </c>
      <c r="N10" s="215" t="s">
        <v>694</v>
      </c>
    </row>
    <row r="11" s="255" customFormat="true" ht="12.95" hidden="false" customHeight="true" outlineLevel="0" collapsed="false">
      <c r="A11" s="258" t="s">
        <v>695</v>
      </c>
      <c r="B11" s="218" t="n">
        <v>5813.4</v>
      </c>
      <c r="C11" s="166" t="n">
        <v>9.3</v>
      </c>
      <c r="D11" s="166" t="s">
        <v>855</v>
      </c>
      <c r="E11" s="166" t="s">
        <v>855</v>
      </c>
      <c r="F11" s="166" t="s">
        <v>855</v>
      </c>
      <c r="G11" s="166" t="n">
        <v>4880.1</v>
      </c>
      <c r="H11" s="166" t="n">
        <v>26.8</v>
      </c>
      <c r="I11" s="166" t="n">
        <v>107.4</v>
      </c>
      <c r="J11" s="166" t="s">
        <v>855</v>
      </c>
      <c r="K11" s="166" t="s">
        <v>855</v>
      </c>
      <c r="L11" s="166" t="s">
        <v>855</v>
      </c>
      <c r="M11" s="166" t="n">
        <v>789.8</v>
      </c>
      <c r="N11" s="215" t="s">
        <v>696</v>
      </c>
    </row>
    <row r="12" s="255" customFormat="true" ht="12.95" hidden="false" customHeight="true" outlineLevel="0" collapsed="false">
      <c r="A12" s="258" t="s">
        <v>697</v>
      </c>
      <c r="B12" s="218" t="n">
        <v>-239.7</v>
      </c>
      <c r="C12" s="166" t="n">
        <v>-149.2</v>
      </c>
      <c r="D12" s="166" t="s">
        <v>855</v>
      </c>
      <c r="E12" s="166" t="s">
        <v>855</v>
      </c>
      <c r="F12" s="166" t="s">
        <v>855</v>
      </c>
      <c r="G12" s="166" t="n">
        <v>-111.3</v>
      </c>
      <c r="H12" s="166" t="n">
        <v>-0.2</v>
      </c>
      <c r="I12" s="166" t="n">
        <v>21</v>
      </c>
      <c r="J12" s="166" t="s">
        <v>855</v>
      </c>
      <c r="K12" s="166" t="s">
        <v>855</v>
      </c>
      <c r="L12" s="166" t="s">
        <v>855</v>
      </c>
      <c r="M12" s="166" t="s">
        <v>855</v>
      </c>
      <c r="N12" s="215" t="s">
        <v>698</v>
      </c>
    </row>
    <row r="13" s="261" customFormat="true" ht="12.95" hidden="false" customHeight="true" outlineLevel="0" collapsed="false">
      <c r="A13" s="260" t="s">
        <v>699</v>
      </c>
      <c r="B13" s="218" t="n">
        <v>18979.4</v>
      </c>
      <c r="C13" s="218" t="n">
        <v>6122.8</v>
      </c>
      <c r="D13" s="218" t="s">
        <v>855</v>
      </c>
      <c r="E13" s="218" t="s">
        <v>855</v>
      </c>
      <c r="F13" s="218" t="s">
        <v>855</v>
      </c>
      <c r="G13" s="218" t="n">
        <v>4634.7</v>
      </c>
      <c r="H13" s="218" t="n">
        <v>2762.2</v>
      </c>
      <c r="I13" s="218" t="n">
        <v>1952.2</v>
      </c>
      <c r="J13" s="218" t="n">
        <v>38.7</v>
      </c>
      <c r="K13" s="218" t="n">
        <v>3940</v>
      </c>
      <c r="L13" s="218" t="s">
        <v>855</v>
      </c>
      <c r="M13" s="218" t="n">
        <v>-471.2</v>
      </c>
      <c r="N13" s="220" t="s">
        <v>700</v>
      </c>
    </row>
    <row r="14" s="261" customFormat="true" ht="12.95" hidden="false" customHeight="true" outlineLevel="0" collapsed="false">
      <c r="A14" s="258" t="s">
        <v>701</v>
      </c>
      <c r="B14" s="218" t="n">
        <v>80.1</v>
      </c>
      <c r="C14" s="166" t="s">
        <v>855</v>
      </c>
      <c r="D14" s="166" t="s">
        <v>855</v>
      </c>
      <c r="E14" s="166" t="s">
        <v>855</v>
      </c>
      <c r="F14" s="166" t="s">
        <v>855</v>
      </c>
      <c r="G14" s="166" t="n">
        <v>80.1</v>
      </c>
      <c r="H14" s="166" t="s">
        <v>855</v>
      </c>
      <c r="I14" s="166" t="s">
        <v>855</v>
      </c>
      <c r="J14" s="166" t="s">
        <v>855</v>
      </c>
      <c r="K14" s="166" t="s">
        <v>855</v>
      </c>
      <c r="L14" s="166" t="s">
        <v>855</v>
      </c>
      <c r="M14" s="166" t="s">
        <v>855</v>
      </c>
      <c r="N14" s="215" t="s">
        <v>702</v>
      </c>
    </row>
    <row r="15" s="261" customFormat="true" ht="12.95" hidden="false" customHeight="true" outlineLevel="0" collapsed="false">
      <c r="A15" s="260" t="s">
        <v>703</v>
      </c>
      <c r="B15" s="218" t="n">
        <v>18899.3</v>
      </c>
      <c r="C15" s="218" t="n">
        <v>6122.8</v>
      </c>
      <c r="D15" s="218" t="s">
        <v>855</v>
      </c>
      <c r="E15" s="218" t="s">
        <v>855</v>
      </c>
      <c r="F15" s="218" t="s">
        <v>855</v>
      </c>
      <c r="G15" s="218" t="n">
        <v>4554.6</v>
      </c>
      <c r="H15" s="218" t="n">
        <v>2762.2</v>
      </c>
      <c r="I15" s="218" t="n">
        <v>1952.2</v>
      </c>
      <c r="J15" s="218" t="n">
        <v>38.7</v>
      </c>
      <c r="K15" s="218" t="n">
        <v>3940</v>
      </c>
      <c r="L15" s="218" t="s">
        <v>855</v>
      </c>
      <c r="M15" s="218" t="n">
        <v>-471.2</v>
      </c>
      <c r="N15" s="220" t="s">
        <v>704</v>
      </c>
    </row>
    <row r="16" s="255" customFormat="true" ht="12.95" hidden="false" customHeight="true" outlineLevel="0" collapsed="false">
      <c r="A16" s="258" t="s">
        <v>705</v>
      </c>
      <c r="B16" s="218" t="n">
        <v>238</v>
      </c>
      <c r="C16" s="166" t="s">
        <v>855</v>
      </c>
      <c r="D16" s="166" t="s">
        <v>855</v>
      </c>
      <c r="E16" s="166" t="s">
        <v>855</v>
      </c>
      <c r="F16" s="166" t="s">
        <v>855</v>
      </c>
      <c r="G16" s="166" t="n">
        <v>238</v>
      </c>
      <c r="H16" s="166" t="s">
        <v>855</v>
      </c>
      <c r="I16" s="166" t="s">
        <v>855</v>
      </c>
      <c r="J16" s="166" t="s">
        <v>855</v>
      </c>
      <c r="K16" s="166" t="s">
        <v>855</v>
      </c>
      <c r="L16" s="166" t="s">
        <v>855</v>
      </c>
      <c r="M16" s="166" t="s">
        <v>855</v>
      </c>
      <c r="N16" s="215" t="s">
        <v>706</v>
      </c>
    </row>
    <row r="17" s="261" customFormat="true" ht="12.95" hidden="false" customHeight="true" outlineLevel="0" collapsed="false">
      <c r="A17" s="260" t="s">
        <v>707</v>
      </c>
      <c r="B17" s="218" t="n">
        <v>18661.3</v>
      </c>
      <c r="C17" s="218" t="n">
        <v>6122.8</v>
      </c>
      <c r="D17" s="218" t="s">
        <v>855</v>
      </c>
      <c r="E17" s="218" t="s">
        <v>855</v>
      </c>
      <c r="F17" s="218" t="s">
        <v>855</v>
      </c>
      <c r="G17" s="218" t="n">
        <v>4316.6</v>
      </c>
      <c r="H17" s="218" t="n">
        <v>2762.2</v>
      </c>
      <c r="I17" s="218" t="n">
        <v>1952.2</v>
      </c>
      <c r="J17" s="218" t="n">
        <v>38.7</v>
      </c>
      <c r="K17" s="218" t="n">
        <v>3940</v>
      </c>
      <c r="L17" s="218" t="s">
        <v>855</v>
      </c>
      <c r="M17" s="218" t="n">
        <v>-471.2</v>
      </c>
      <c r="N17" s="220" t="s">
        <v>708</v>
      </c>
    </row>
    <row r="18" s="261" customFormat="true" ht="12.95" hidden="false" customHeight="true" outlineLevel="0" collapsed="false">
      <c r="A18" s="260" t="s">
        <v>709</v>
      </c>
      <c r="B18" s="218" t="n">
        <v>20105.1</v>
      </c>
      <c r="C18" s="218" t="n">
        <v>6038.6</v>
      </c>
      <c r="D18" s="218" t="s">
        <v>855</v>
      </c>
      <c r="E18" s="218" t="s">
        <v>855</v>
      </c>
      <c r="F18" s="218" t="s">
        <v>855</v>
      </c>
      <c r="G18" s="218" t="n">
        <v>8226.6</v>
      </c>
      <c r="H18" s="218" t="n">
        <v>1054.4</v>
      </c>
      <c r="I18" s="218" t="n">
        <v>751</v>
      </c>
      <c r="J18" s="218" t="n">
        <v>0.1</v>
      </c>
      <c r="K18" s="218" t="n">
        <v>3940</v>
      </c>
      <c r="L18" s="218" t="n">
        <v>12.7</v>
      </c>
      <c r="M18" s="218" t="n">
        <v>81.6</v>
      </c>
      <c r="N18" s="220" t="s">
        <v>710</v>
      </c>
    </row>
    <row r="19" s="255" customFormat="true" ht="12.95" hidden="false" customHeight="true" outlineLevel="0" collapsed="false">
      <c r="A19" s="258" t="s">
        <v>711</v>
      </c>
      <c r="B19" s="218" t="n">
        <v>11239.3</v>
      </c>
      <c r="C19" s="166" t="n">
        <v>5627</v>
      </c>
      <c r="D19" s="166" t="s">
        <v>855</v>
      </c>
      <c r="E19" s="166" t="s">
        <v>855</v>
      </c>
      <c r="F19" s="166" t="s">
        <v>855</v>
      </c>
      <c r="G19" s="166" t="n">
        <v>166</v>
      </c>
      <c r="H19" s="166" t="n">
        <v>834.8</v>
      </c>
      <c r="I19" s="166" t="n">
        <v>577</v>
      </c>
      <c r="J19" s="166" t="n">
        <v>0.1</v>
      </c>
      <c r="K19" s="166" t="n">
        <v>3940</v>
      </c>
      <c r="L19" s="166" t="n">
        <v>12.7</v>
      </c>
      <c r="M19" s="166" t="n">
        <v>81.6</v>
      </c>
      <c r="N19" s="215" t="s">
        <v>712</v>
      </c>
    </row>
    <row r="20" s="255" customFormat="true" ht="12.95" hidden="false" customHeight="true" outlineLevel="0" collapsed="false">
      <c r="A20" s="258" t="s">
        <v>713</v>
      </c>
      <c r="B20" s="218" t="s">
        <v>855</v>
      </c>
      <c r="C20" s="166" t="s">
        <v>855</v>
      </c>
      <c r="D20" s="166" t="s">
        <v>855</v>
      </c>
      <c r="E20" s="166" t="s">
        <v>855</v>
      </c>
      <c r="F20" s="166" t="s">
        <v>855</v>
      </c>
      <c r="G20" s="166" t="s">
        <v>855</v>
      </c>
      <c r="H20" s="166" t="s">
        <v>855</v>
      </c>
      <c r="I20" s="166" t="s">
        <v>855</v>
      </c>
      <c r="J20" s="166" t="s">
        <v>855</v>
      </c>
      <c r="K20" s="166" t="s">
        <v>855</v>
      </c>
      <c r="L20" s="166" t="s">
        <v>855</v>
      </c>
      <c r="M20" s="166" t="s">
        <v>855</v>
      </c>
      <c r="N20" s="215" t="s">
        <v>714</v>
      </c>
    </row>
    <row r="21" s="255" customFormat="true" ht="12.95" hidden="false" customHeight="true" outlineLevel="0" collapsed="false">
      <c r="A21" s="258" t="s">
        <v>715</v>
      </c>
      <c r="B21" s="218" t="s">
        <v>855</v>
      </c>
      <c r="C21" s="166" t="s">
        <v>855</v>
      </c>
      <c r="D21" s="166" t="s">
        <v>855</v>
      </c>
      <c r="E21" s="166" t="s">
        <v>855</v>
      </c>
      <c r="F21" s="166" t="s">
        <v>855</v>
      </c>
      <c r="G21" s="166" t="s">
        <v>855</v>
      </c>
      <c r="H21" s="166" t="s">
        <v>855</v>
      </c>
      <c r="I21" s="166" t="s">
        <v>855</v>
      </c>
      <c r="J21" s="166" t="s">
        <v>855</v>
      </c>
      <c r="K21" s="166" t="s">
        <v>855</v>
      </c>
      <c r="L21" s="166" t="s">
        <v>855</v>
      </c>
      <c r="M21" s="166" t="s">
        <v>855</v>
      </c>
      <c r="N21" s="215" t="s">
        <v>716</v>
      </c>
    </row>
    <row r="22" s="255" customFormat="true" ht="12.95" hidden="false" customHeight="true" outlineLevel="0" collapsed="false">
      <c r="A22" s="258" t="s">
        <v>717</v>
      </c>
      <c r="B22" s="218" t="s">
        <v>855</v>
      </c>
      <c r="C22" s="166" t="s">
        <v>855</v>
      </c>
      <c r="D22" s="166" t="s">
        <v>855</v>
      </c>
      <c r="E22" s="166" t="s">
        <v>855</v>
      </c>
      <c r="F22" s="166" t="s">
        <v>855</v>
      </c>
      <c r="G22" s="166" t="s">
        <v>855</v>
      </c>
      <c r="H22" s="166" t="s">
        <v>855</v>
      </c>
      <c r="I22" s="166" t="s">
        <v>855</v>
      </c>
      <c r="J22" s="166" t="s">
        <v>855</v>
      </c>
      <c r="K22" s="166" t="s">
        <v>855</v>
      </c>
      <c r="L22" s="166" t="s">
        <v>855</v>
      </c>
      <c r="M22" s="166" t="s">
        <v>855</v>
      </c>
      <c r="N22" s="215" t="s">
        <v>718</v>
      </c>
    </row>
    <row r="23" s="255" customFormat="true" ht="12.95" hidden="false" customHeight="true" outlineLevel="0" collapsed="false">
      <c r="A23" s="262" t="s">
        <v>719</v>
      </c>
      <c r="B23" s="218" t="n">
        <v>8060.7</v>
      </c>
      <c r="C23" s="166" t="s">
        <v>855</v>
      </c>
      <c r="D23" s="166" t="s">
        <v>855</v>
      </c>
      <c r="E23" s="166" t="s">
        <v>855</v>
      </c>
      <c r="F23" s="166" t="s">
        <v>855</v>
      </c>
      <c r="G23" s="166" t="n">
        <v>8060.7</v>
      </c>
      <c r="H23" s="166" t="s">
        <v>855</v>
      </c>
      <c r="I23" s="166" t="s">
        <v>855</v>
      </c>
      <c r="J23" s="166" t="s">
        <v>855</v>
      </c>
      <c r="K23" s="166" t="s">
        <v>855</v>
      </c>
      <c r="L23" s="166" t="s">
        <v>855</v>
      </c>
      <c r="M23" s="166" t="s">
        <v>855</v>
      </c>
      <c r="N23" s="223" t="s">
        <v>720</v>
      </c>
    </row>
    <row r="24" s="255" customFormat="true" ht="12.75" hidden="false" customHeight="true" outlineLevel="0" collapsed="false">
      <c r="A24" s="262" t="s">
        <v>721</v>
      </c>
      <c r="B24" s="218" t="s">
        <v>855</v>
      </c>
      <c r="C24" s="166" t="s">
        <v>855</v>
      </c>
      <c r="D24" s="166" t="s">
        <v>855</v>
      </c>
      <c r="E24" s="166" t="s">
        <v>855</v>
      </c>
      <c r="F24" s="166" t="s">
        <v>855</v>
      </c>
      <c r="G24" s="166" t="s">
        <v>855</v>
      </c>
      <c r="H24" s="166" t="s">
        <v>855</v>
      </c>
      <c r="I24" s="166" t="s">
        <v>855</v>
      </c>
      <c r="J24" s="166" t="s">
        <v>855</v>
      </c>
      <c r="K24" s="166" t="s">
        <v>855</v>
      </c>
      <c r="L24" s="166" t="s">
        <v>855</v>
      </c>
      <c r="M24" s="166" t="s">
        <v>855</v>
      </c>
      <c r="N24" s="223" t="s">
        <v>722</v>
      </c>
    </row>
    <row r="25" s="255" customFormat="true" ht="12.75" hidden="false" customHeight="true" outlineLevel="0" collapsed="false">
      <c r="A25" s="262" t="s">
        <v>723</v>
      </c>
      <c r="B25" s="218" t="n">
        <v>411.6</v>
      </c>
      <c r="C25" s="166" t="n">
        <v>411.6</v>
      </c>
      <c r="D25" s="166" t="s">
        <v>855</v>
      </c>
      <c r="E25" s="166" t="s">
        <v>855</v>
      </c>
      <c r="F25" s="166" t="s">
        <v>855</v>
      </c>
      <c r="G25" s="166" t="s">
        <v>855</v>
      </c>
      <c r="H25" s="166" t="s">
        <v>855</v>
      </c>
      <c r="I25" s="166" t="s">
        <v>855</v>
      </c>
      <c r="J25" s="166" t="s">
        <v>855</v>
      </c>
      <c r="K25" s="166" t="s">
        <v>855</v>
      </c>
      <c r="L25" s="166" t="s">
        <v>855</v>
      </c>
      <c r="M25" s="166" t="s">
        <v>855</v>
      </c>
      <c r="N25" s="223" t="s">
        <v>724</v>
      </c>
    </row>
    <row r="26" s="255" customFormat="true" ht="12.95" hidden="false" customHeight="true" outlineLevel="0" collapsed="false">
      <c r="A26" s="258" t="s">
        <v>725</v>
      </c>
      <c r="B26" s="218" t="s">
        <v>855</v>
      </c>
      <c r="C26" s="166" t="s">
        <v>855</v>
      </c>
      <c r="D26" s="166" t="s">
        <v>855</v>
      </c>
      <c r="E26" s="166" t="s">
        <v>855</v>
      </c>
      <c r="F26" s="166" t="s">
        <v>855</v>
      </c>
      <c r="G26" s="166" t="s">
        <v>855</v>
      </c>
      <c r="H26" s="166" t="s">
        <v>855</v>
      </c>
      <c r="I26" s="166" t="s">
        <v>855</v>
      </c>
      <c r="J26" s="166" t="s">
        <v>855</v>
      </c>
      <c r="K26" s="166" t="s">
        <v>855</v>
      </c>
      <c r="L26" s="166" t="s">
        <v>855</v>
      </c>
      <c r="M26" s="166" t="s">
        <v>855</v>
      </c>
      <c r="N26" s="215" t="s">
        <v>726</v>
      </c>
    </row>
    <row r="27" s="255" customFormat="true" ht="12.95" hidden="false" customHeight="true" outlineLevel="0" collapsed="false">
      <c r="A27" s="258" t="s">
        <v>727</v>
      </c>
      <c r="B27" s="218" t="s">
        <v>855</v>
      </c>
      <c r="C27" s="166" t="s">
        <v>855</v>
      </c>
      <c r="D27" s="166" t="s">
        <v>855</v>
      </c>
      <c r="E27" s="166" t="s">
        <v>855</v>
      </c>
      <c r="F27" s="166" t="s">
        <v>855</v>
      </c>
      <c r="G27" s="166" t="s">
        <v>855</v>
      </c>
      <c r="H27" s="166" t="s">
        <v>855</v>
      </c>
      <c r="I27" s="166" t="s">
        <v>855</v>
      </c>
      <c r="J27" s="166" t="s">
        <v>855</v>
      </c>
      <c r="K27" s="166" t="s">
        <v>855</v>
      </c>
      <c r="L27" s="166" t="s">
        <v>855</v>
      </c>
      <c r="M27" s="166" t="s">
        <v>855</v>
      </c>
      <c r="N27" s="215" t="s">
        <v>728</v>
      </c>
    </row>
    <row r="28" s="255" customFormat="true" ht="12.95" hidden="false" customHeight="true" outlineLevel="0" collapsed="false">
      <c r="A28" s="258" t="s">
        <v>729</v>
      </c>
      <c r="B28" s="218" t="n">
        <v>171.2</v>
      </c>
      <c r="C28" s="166" t="s">
        <v>855</v>
      </c>
      <c r="D28" s="166" t="s">
        <v>855</v>
      </c>
      <c r="E28" s="166" t="s">
        <v>855</v>
      </c>
      <c r="F28" s="166" t="s">
        <v>855</v>
      </c>
      <c r="G28" s="166" t="s">
        <v>855</v>
      </c>
      <c r="H28" s="166" t="s">
        <v>855</v>
      </c>
      <c r="I28" s="166" t="n">
        <v>171.2</v>
      </c>
      <c r="J28" s="166" t="s">
        <v>855</v>
      </c>
      <c r="K28" s="166" t="s">
        <v>855</v>
      </c>
      <c r="L28" s="166" t="s">
        <v>855</v>
      </c>
      <c r="M28" s="166" t="s">
        <v>855</v>
      </c>
      <c r="N28" s="215" t="s">
        <v>730</v>
      </c>
    </row>
    <row r="29" s="255" customFormat="true" ht="12.95" hidden="false" customHeight="true" outlineLevel="0" collapsed="false">
      <c r="A29" s="258" t="s">
        <v>731</v>
      </c>
      <c r="B29" s="218" t="n">
        <v>2.9</v>
      </c>
      <c r="C29" s="166" t="s">
        <v>855</v>
      </c>
      <c r="D29" s="166" t="s">
        <v>855</v>
      </c>
      <c r="E29" s="166" t="s">
        <v>855</v>
      </c>
      <c r="F29" s="166" t="s">
        <v>855</v>
      </c>
      <c r="G29" s="166" t="s">
        <v>855</v>
      </c>
      <c r="H29" s="166" t="s">
        <v>855</v>
      </c>
      <c r="I29" s="166" t="n">
        <v>2.9</v>
      </c>
      <c r="J29" s="166" t="s">
        <v>855</v>
      </c>
      <c r="K29" s="166" t="s">
        <v>855</v>
      </c>
      <c r="L29" s="166" t="s">
        <v>855</v>
      </c>
      <c r="M29" s="166" t="s">
        <v>855</v>
      </c>
      <c r="N29" s="215" t="s">
        <v>732</v>
      </c>
    </row>
    <row r="30" s="255" customFormat="true" ht="12.95" hidden="false" customHeight="true" outlineLevel="0" collapsed="false">
      <c r="A30" s="262" t="s">
        <v>733</v>
      </c>
      <c r="B30" s="218" t="s">
        <v>855</v>
      </c>
      <c r="C30" s="166" t="s">
        <v>855</v>
      </c>
      <c r="D30" s="166" t="s">
        <v>855</v>
      </c>
      <c r="E30" s="166" t="s">
        <v>855</v>
      </c>
      <c r="F30" s="166" t="s">
        <v>855</v>
      </c>
      <c r="G30" s="166" t="s">
        <v>855</v>
      </c>
      <c r="H30" s="166" t="s">
        <v>855</v>
      </c>
      <c r="I30" s="166" t="s">
        <v>855</v>
      </c>
      <c r="J30" s="166" t="s">
        <v>855</v>
      </c>
      <c r="K30" s="166" t="s">
        <v>855</v>
      </c>
      <c r="L30" s="166" t="s">
        <v>855</v>
      </c>
      <c r="M30" s="166" t="s">
        <v>855</v>
      </c>
      <c r="N30" s="223" t="s">
        <v>734</v>
      </c>
    </row>
    <row r="31" s="255" customFormat="true" ht="12.95" hidden="false" customHeight="true" outlineLevel="0" collapsed="false">
      <c r="A31" s="258" t="s">
        <v>735</v>
      </c>
      <c r="B31" s="218" t="n">
        <v>219.5</v>
      </c>
      <c r="C31" s="166" t="s">
        <v>855</v>
      </c>
      <c r="D31" s="166" t="s">
        <v>855</v>
      </c>
      <c r="E31" s="166" t="s">
        <v>855</v>
      </c>
      <c r="F31" s="166" t="s">
        <v>855</v>
      </c>
      <c r="G31" s="166" t="s">
        <v>855</v>
      </c>
      <c r="H31" s="166" t="n">
        <v>219.5</v>
      </c>
      <c r="I31" s="166" t="s">
        <v>855</v>
      </c>
      <c r="J31" s="166" t="s">
        <v>855</v>
      </c>
      <c r="K31" s="166" t="s">
        <v>855</v>
      </c>
      <c r="L31" s="166" t="s">
        <v>855</v>
      </c>
      <c r="M31" s="166" t="s">
        <v>855</v>
      </c>
      <c r="N31" s="215" t="s">
        <v>736</v>
      </c>
    </row>
    <row r="32" s="261" customFormat="true" ht="12.95" hidden="false" customHeight="true" outlineLevel="0" collapsed="false">
      <c r="A32" s="260" t="s">
        <v>737</v>
      </c>
      <c r="B32" s="218" t="n">
        <v>13336.8</v>
      </c>
      <c r="C32" s="218" t="n">
        <v>359.3</v>
      </c>
      <c r="D32" s="218" t="s">
        <v>855</v>
      </c>
      <c r="E32" s="218" t="s">
        <v>855</v>
      </c>
      <c r="F32" s="218" t="s">
        <v>855</v>
      </c>
      <c r="G32" s="218" t="n">
        <v>7827.8</v>
      </c>
      <c r="H32" s="218" t="s">
        <v>855</v>
      </c>
      <c r="I32" s="218" t="n">
        <v>172.8</v>
      </c>
      <c r="J32" s="218" t="s">
        <v>855</v>
      </c>
      <c r="K32" s="218" t="s">
        <v>855</v>
      </c>
      <c r="L32" s="218" t="n">
        <v>1054.9</v>
      </c>
      <c r="M32" s="218" t="n">
        <v>3922</v>
      </c>
      <c r="N32" s="220" t="s">
        <v>738</v>
      </c>
    </row>
    <row r="33" s="255" customFormat="true" ht="12.95" hidden="false" customHeight="true" outlineLevel="0" collapsed="false">
      <c r="A33" s="258" t="s">
        <v>711</v>
      </c>
      <c r="B33" s="218" t="n">
        <v>4976.9</v>
      </c>
      <c r="C33" s="166" t="s">
        <v>855</v>
      </c>
      <c r="D33" s="166" t="s">
        <v>855</v>
      </c>
      <c r="E33" s="166" t="s">
        <v>855</v>
      </c>
      <c r="F33" s="166" t="s">
        <v>855</v>
      </c>
      <c r="G33" s="166" t="s">
        <v>855</v>
      </c>
      <c r="H33" s="166" t="s">
        <v>855</v>
      </c>
      <c r="I33" s="166" t="s">
        <v>855</v>
      </c>
      <c r="J33" s="166" t="s">
        <v>855</v>
      </c>
      <c r="K33" s="166" t="s">
        <v>855</v>
      </c>
      <c r="L33" s="166" t="n">
        <v>1054.9</v>
      </c>
      <c r="M33" s="166" t="n">
        <v>3922</v>
      </c>
      <c r="N33" s="215" t="s">
        <v>712</v>
      </c>
    </row>
    <row r="34" s="255" customFormat="true" ht="12.95" hidden="false" customHeight="true" outlineLevel="0" collapsed="false">
      <c r="A34" s="258" t="s">
        <v>713</v>
      </c>
      <c r="B34" s="218" t="s">
        <v>855</v>
      </c>
      <c r="C34" s="166" t="s">
        <v>855</v>
      </c>
      <c r="D34" s="166" t="s">
        <v>855</v>
      </c>
      <c r="E34" s="166" t="s">
        <v>855</v>
      </c>
      <c r="F34" s="166" t="s">
        <v>855</v>
      </c>
      <c r="G34" s="166" t="s">
        <v>855</v>
      </c>
      <c r="H34" s="166" t="s">
        <v>855</v>
      </c>
      <c r="I34" s="166" t="s">
        <v>855</v>
      </c>
      <c r="J34" s="166" t="s">
        <v>855</v>
      </c>
      <c r="K34" s="166" t="s">
        <v>855</v>
      </c>
      <c r="L34" s="166" t="s">
        <v>855</v>
      </c>
      <c r="M34" s="166" t="s">
        <v>855</v>
      </c>
      <c r="N34" s="215" t="s">
        <v>714</v>
      </c>
    </row>
    <row r="35" s="255" customFormat="true" ht="12.95" hidden="false" customHeight="true" outlineLevel="0" collapsed="false">
      <c r="A35" s="258" t="s">
        <v>715</v>
      </c>
      <c r="B35" s="218" t="s">
        <v>855</v>
      </c>
      <c r="C35" s="166" t="s">
        <v>855</v>
      </c>
      <c r="D35" s="166" t="s">
        <v>855</v>
      </c>
      <c r="E35" s="166" t="s">
        <v>855</v>
      </c>
      <c r="F35" s="166" t="s">
        <v>855</v>
      </c>
      <c r="G35" s="166" t="s">
        <v>855</v>
      </c>
      <c r="H35" s="166" t="s">
        <v>855</v>
      </c>
      <c r="I35" s="166" t="s">
        <v>855</v>
      </c>
      <c r="J35" s="166" t="s">
        <v>855</v>
      </c>
      <c r="K35" s="166" t="s">
        <v>855</v>
      </c>
      <c r="L35" s="166" t="s">
        <v>855</v>
      </c>
      <c r="M35" s="166" t="s">
        <v>855</v>
      </c>
      <c r="N35" s="215" t="s">
        <v>716</v>
      </c>
    </row>
    <row r="36" s="255" customFormat="true" ht="12.95" hidden="false" customHeight="true" outlineLevel="0" collapsed="false">
      <c r="A36" s="258" t="s">
        <v>717</v>
      </c>
      <c r="B36" s="218" t="s">
        <v>855</v>
      </c>
      <c r="C36" s="166" t="s">
        <v>855</v>
      </c>
      <c r="D36" s="166" t="s">
        <v>855</v>
      </c>
      <c r="E36" s="166" t="s">
        <v>855</v>
      </c>
      <c r="F36" s="166" t="s">
        <v>855</v>
      </c>
      <c r="G36" s="166" t="s">
        <v>855</v>
      </c>
      <c r="H36" s="166" t="s">
        <v>855</v>
      </c>
      <c r="I36" s="166" t="s">
        <v>855</v>
      </c>
      <c r="J36" s="166" t="s">
        <v>855</v>
      </c>
      <c r="K36" s="166" t="s">
        <v>855</v>
      </c>
      <c r="L36" s="166" t="s">
        <v>855</v>
      </c>
      <c r="M36" s="166" t="s">
        <v>855</v>
      </c>
      <c r="N36" s="215" t="s">
        <v>718</v>
      </c>
    </row>
    <row r="37" s="255" customFormat="true" ht="12.95" hidden="false" customHeight="true" outlineLevel="0" collapsed="false">
      <c r="A37" s="262" t="s">
        <v>719</v>
      </c>
      <c r="B37" s="218" t="n">
        <v>7610.2</v>
      </c>
      <c r="C37" s="166" t="s">
        <v>855</v>
      </c>
      <c r="D37" s="166" t="s">
        <v>855</v>
      </c>
      <c r="E37" s="166" t="s">
        <v>855</v>
      </c>
      <c r="F37" s="166" t="s">
        <v>855</v>
      </c>
      <c r="G37" s="166" t="n">
        <v>7610.2</v>
      </c>
      <c r="H37" s="166" t="s">
        <v>855</v>
      </c>
      <c r="I37" s="166" t="s">
        <v>855</v>
      </c>
      <c r="J37" s="166" t="s">
        <v>855</v>
      </c>
      <c r="K37" s="166" t="s">
        <v>855</v>
      </c>
      <c r="L37" s="166" t="s">
        <v>855</v>
      </c>
      <c r="M37" s="166" t="s">
        <v>855</v>
      </c>
      <c r="N37" s="223" t="s">
        <v>720</v>
      </c>
    </row>
    <row r="38" s="255" customFormat="true" ht="12.75" hidden="false" customHeight="true" outlineLevel="0" collapsed="false">
      <c r="A38" s="262" t="s">
        <v>721</v>
      </c>
      <c r="B38" s="218" t="s">
        <v>855</v>
      </c>
      <c r="C38" s="166" t="s">
        <v>855</v>
      </c>
      <c r="D38" s="166" t="s">
        <v>855</v>
      </c>
      <c r="E38" s="166" t="s">
        <v>855</v>
      </c>
      <c r="F38" s="166" t="s">
        <v>855</v>
      </c>
      <c r="G38" s="166" t="s">
        <v>855</v>
      </c>
      <c r="H38" s="166" t="s">
        <v>855</v>
      </c>
      <c r="I38" s="166" t="s">
        <v>855</v>
      </c>
      <c r="J38" s="166" t="s">
        <v>855</v>
      </c>
      <c r="K38" s="166" t="s">
        <v>855</v>
      </c>
      <c r="L38" s="166" t="s">
        <v>855</v>
      </c>
      <c r="M38" s="166" t="s">
        <v>855</v>
      </c>
      <c r="N38" s="223" t="s">
        <v>722</v>
      </c>
    </row>
    <row r="39" s="255" customFormat="true" ht="12.75" hidden="false" customHeight="true" outlineLevel="0" collapsed="false">
      <c r="A39" s="262" t="s">
        <v>723</v>
      </c>
      <c r="B39" s="218" t="n">
        <v>359.3</v>
      </c>
      <c r="C39" s="166" t="n">
        <v>359.3</v>
      </c>
      <c r="D39" s="166" t="s">
        <v>855</v>
      </c>
      <c r="E39" s="166" t="s">
        <v>855</v>
      </c>
      <c r="F39" s="166" t="s">
        <v>855</v>
      </c>
      <c r="G39" s="166" t="s">
        <v>855</v>
      </c>
      <c r="H39" s="166" t="s">
        <v>855</v>
      </c>
      <c r="I39" s="166" t="s">
        <v>855</v>
      </c>
      <c r="J39" s="166" t="s">
        <v>855</v>
      </c>
      <c r="K39" s="166" t="s">
        <v>855</v>
      </c>
      <c r="L39" s="166" t="s">
        <v>855</v>
      </c>
      <c r="M39" s="166" t="s">
        <v>855</v>
      </c>
      <c r="N39" s="223" t="s">
        <v>724</v>
      </c>
    </row>
    <row r="40" s="255" customFormat="true" ht="12.95" hidden="false" customHeight="true" outlineLevel="0" collapsed="false">
      <c r="A40" s="258" t="s">
        <v>725</v>
      </c>
      <c r="B40" s="218" t="s">
        <v>855</v>
      </c>
      <c r="C40" s="166" t="s">
        <v>855</v>
      </c>
      <c r="D40" s="166" t="s">
        <v>855</v>
      </c>
      <c r="E40" s="166" t="s">
        <v>855</v>
      </c>
      <c r="F40" s="166" t="s">
        <v>855</v>
      </c>
      <c r="G40" s="166" t="s">
        <v>855</v>
      </c>
      <c r="H40" s="166" t="s">
        <v>855</v>
      </c>
      <c r="I40" s="166" t="s">
        <v>855</v>
      </c>
      <c r="J40" s="166" t="s">
        <v>855</v>
      </c>
      <c r="K40" s="166" t="s">
        <v>855</v>
      </c>
      <c r="L40" s="166" t="s">
        <v>855</v>
      </c>
      <c r="M40" s="166" t="s">
        <v>855</v>
      </c>
      <c r="N40" s="215" t="s">
        <v>726</v>
      </c>
    </row>
    <row r="41" s="255" customFormat="true" ht="12.95" hidden="false" customHeight="true" outlineLevel="0" collapsed="false">
      <c r="A41" s="258" t="s">
        <v>727</v>
      </c>
      <c r="B41" s="218" t="s">
        <v>855</v>
      </c>
      <c r="C41" s="166" t="s">
        <v>855</v>
      </c>
      <c r="D41" s="166" t="s">
        <v>855</v>
      </c>
      <c r="E41" s="166" t="s">
        <v>855</v>
      </c>
      <c r="F41" s="166" t="s">
        <v>855</v>
      </c>
      <c r="G41" s="166" t="s">
        <v>855</v>
      </c>
      <c r="H41" s="166" t="s">
        <v>855</v>
      </c>
      <c r="I41" s="166" t="s">
        <v>855</v>
      </c>
      <c r="J41" s="166" t="s">
        <v>855</v>
      </c>
      <c r="K41" s="166" t="s">
        <v>855</v>
      </c>
      <c r="L41" s="166" t="s">
        <v>855</v>
      </c>
      <c r="M41" s="166" t="s">
        <v>855</v>
      </c>
      <c r="N41" s="215" t="s">
        <v>739</v>
      </c>
    </row>
    <row r="42" s="255" customFormat="true" ht="12.95" hidden="false" customHeight="true" outlineLevel="0" collapsed="false">
      <c r="A42" s="258" t="s">
        <v>729</v>
      </c>
      <c r="B42" s="218" t="n">
        <v>171.2</v>
      </c>
      <c r="C42" s="166" t="s">
        <v>855</v>
      </c>
      <c r="D42" s="166" t="s">
        <v>855</v>
      </c>
      <c r="E42" s="166" t="s">
        <v>855</v>
      </c>
      <c r="F42" s="166" t="s">
        <v>855</v>
      </c>
      <c r="G42" s="166" t="s">
        <v>855</v>
      </c>
      <c r="H42" s="166" t="s">
        <v>855</v>
      </c>
      <c r="I42" s="166" t="n">
        <v>171.2</v>
      </c>
      <c r="J42" s="166" t="s">
        <v>855</v>
      </c>
      <c r="K42" s="166" t="s">
        <v>855</v>
      </c>
      <c r="L42" s="166" t="s">
        <v>855</v>
      </c>
      <c r="M42" s="166" t="s">
        <v>855</v>
      </c>
      <c r="N42" s="215" t="s">
        <v>730</v>
      </c>
    </row>
    <row r="43" s="255" customFormat="true" ht="12.95" hidden="false" customHeight="true" outlineLevel="0" collapsed="false">
      <c r="A43" s="258" t="s">
        <v>731</v>
      </c>
      <c r="B43" s="218" t="n">
        <v>1.6</v>
      </c>
      <c r="C43" s="166" t="s">
        <v>855</v>
      </c>
      <c r="D43" s="166" t="s">
        <v>855</v>
      </c>
      <c r="E43" s="166" t="s">
        <v>855</v>
      </c>
      <c r="F43" s="166" t="s">
        <v>855</v>
      </c>
      <c r="G43" s="166" t="s">
        <v>855</v>
      </c>
      <c r="H43" s="166" t="s">
        <v>855</v>
      </c>
      <c r="I43" s="166" t="n">
        <v>1.6</v>
      </c>
      <c r="J43" s="166" t="s">
        <v>855</v>
      </c>
      <c r="K43" s="166" t="s">
        <v>855</v>
      </c>
      <c r="L43" s="166" t="s">
        <v>855</v>
      </c>
      <c r="M43" s="166" t="s">
        <v>855</v>
      </c>
      <c r="N43" s="215" t="s">
        <v>732</v>
      </c>
    </row>
    <row r="44" s="255" customFormat="true" ht="12.95" hidden="false" customHeight="true" outlineLevel="0" collapsed="false">
      <c r="A44" s="262" t="s">
        <v>733</v>
      </c>
      <c r="B44" s="218" t="n">
        <v>217.6</v>
      </c>
      <c r="C44" s="166" t="s">
        <v>855</v>
      </c>
      <c r="D44" s="166" t="s">
        <v>855</v>
      </c>
      <c r="E44" s="166" t="s">
        <v>855</v>
      </c>
      <c r="F44" s="166" t="s">
        <v>855</v>
      </c>
      <c r="G44" s="166" t="n">
        <v>217.6</v>
      </c>
      <c r="H44" s="166" t="s">
        <v>855</v>
      </c>
      <c r="I44" s="166" t="s">
        <v>855</v>
      </c>
      <c r="J44" s="166" t="s">
        <v>855</v>
      </c>
      <c r="K44" s="166" t="s">
        <v>855</v>
      </c>
      <c r="L44" s="166" t="s">
        <v>855</v>
      </c>
      <c r="M44" s="166" t="s">
        <v>855</v>
      </c>
      <c r="N44" s="223" t="s">
        <v>734</v>
      </c>
    </row>
    <row r="45" s="255" customFormat="true" ht="12.95" hidden="false" customHeight="true" outlineLevel="0" collapsed="false">
      <c r="A45" s="258" t="s">
        <v>735</v>
      </c>
      <c r="B45" s="218" t="s">
        <v>855</v>
      </c>
      <c r="C45" s="166" t="s">
        <v>855</v>
      </c>
      <c r="D45" s="166" t="s">
        <v>855</v>
      </c>
      <c r="E45" s="166" t="s">
        <v>855</v>
      </c>
      <c r="F45" s="166" t="s">
        <v>855</v>
      </c>
      <c r="G45" s="166" t="s">
        <v>855</v>
      </c>
      <c r="H45" s="166" t="s">
        <v>855</v>
      </c>
      <c r="I45" s="166" t="s">
        <v>855</v>
      </c>
      <c r="J45" s="166" t="s">
        <v>855</v>
      </c>
      <c r="K45" s="166" t="s">
        <v>855</v>
      </c>
      <c r="L45" s="166" t="s">
        <v>855</v>
      </c>
      <c r="M45" s="166" t="s">
        <v>855</v>
      </c>
      <c r="N45" s="215" t="s">
        <v>736</v>
      </c>
    </row>
    <row r="46" s="261" customFormat="true" ht="12.95" hidden="false" customHeight="true" outlineLevel="0" collapsed="false">
      <c r="A46" s="260" t="s">
        <v>740</v>
      </c>
      <c r="B46" s="218" t="n">
        <v>1126.3</v>
      </c>
      <c r="C46" s="218" t="n">
        <v>0.6</v>
      </c>
      <c r="D46" s="218" t="s">
        <v>855</v>
      </c>
      <c r="E46" s="218" t="s">
        <v>855</v>
      </c>
      <c r="F46" s="218" t="s">
        <v>855</v>
      </c>
      <c r="G46" s="218" t="n">
        <v>394.2</v>
      </c>
      <c r="H46" s="218" t="n">
        <v>34.1</v>
      </c>
      <c r="I46" s="218" t="n">
        <v>0.7</v>
      </c>
      <c r="J46" s="218" t="s">
        <v>855</v>
      </c>
      <c r="K46" s="218" t="s">
        <v>855</v>
      </c>
      <c r="L46" s="218" t="n">
        <v>202</v>
      </c>
      <c r="M46" s="218" t="n">
        <v>494.6</v>
      </c>
      <c r="N46" s="220" t="s">
        <v>741</v>
      </c>
    </row>
    <row r="47" s="255" customFormat="true" ht="25.5" hidden="false" customHeight="false" outlineLevel="0" collapsed="false">
      <c r="A47" s="262" t="s">
        <v>742</v>
      </c>
      <c r="B47" s="218" t="n">
        <v>435.7</v>
      </c>
      <c r="C47" s="166" t="s">
        <v>855</v>
      </c>
      <c r="D47" s="166" t="s">
        <v>855</v>
      </c>
      <c r="E47" s="166" t="s">
        <v>855</v>
      </c>
      <c r="F47" s="166" t="s">
        <v>855</v>
      </c>
      <c r="G47" s="166" t="n">
        <v>0.4</v>
      </c>
      <c r="H47" s="166" t="n">
        <v>0.3</v>
      </c>
      <c r="I47" s="166" t="n">
        <v>0.7</v>
      </c>
      <c r="J47" s="166" t="s">
        <v>855</v>
      </c>
      <c r="K47" s="166" t="s">
        <v>855</v>
      </c>
      <c r="L47" s="166" t="n">
        <v>67.9</v>
      </c>
      <c r="M47" s="166" t="n">
        <v>366.4</v>
      </c>
      <c r="N47" s="223" t="s">
        <v>743</v>
      </c>
    </row>
    <row r="48" s="255" customFormat="true" ht="12.95" hidden="false" customHeight="true" outlineLevel="0" collapsed="false">
      <c r="A48" s="258" t="s">
        <v>744</v>
      </c>
      <c r="B48" s="218" t="n">
        <v>68.1</v>
      </c>
      <c r="C48" s="166" t="n">
        <v>0.5</v>
      </c>
      <c r="D48" s="166" t="s">
        <v>855</v>
      </c>
      <c r="E48" s="166" t="s">
        <v>855</v>
      </c>
      <c r="F48" s="166" t="s">
        <v>855</v>
      </c>
      <c r="G48" s="166" t="n">
        <v>0</v>
      </c>
      <c r="H48" s="166" t="s">
        <v>855</v>
      </c>
      <c r="I48" s="166" t="s">
        <v>855</v>
      </c>
      <c r="J48" s="166" t="s">
        <v>855</v>
      </c>
      <c r="K48" s="166" t="s">
        <v>855</v>
      </c>
      <c r="L48" s="166" t="n">
        <v>12.5</v>
      </c>
      <c r="M48" s="166" t="n">
        <v>55.1</v>
      </c>
      <c r="N48" s="215" t="s">
        <v>745</v>
      </c>
    </row>
    <row r="49" s="255" customFormat="true" ht="12.95" hidden="false" customHeight="true" outlineLevel="0" collapsed="false">
      <c r="A49" s="258" t="s">
        <v>746</v>
      </c>
      <c r="B49" s="218" t="n">
        <v>1</v>
      </c>
      <c r="C49" s="166" t="s">
        <v>855</v>
      </c>
      <c r="D49" s="166" t="s">
        <v>855</v>
      </c>
      <c r="E49" s="166" t="s">
        <v>855</v>
      </c>
      <c r="F49" s="166" t="s">
        <v>855</v>
      </c>
      <c r="G49" s="166" t="s">
        <v>855</v>
      </c>
      <c r="H49" s="166" t="n">
        <v>0.6</v>
      </c>
      <c r="I49" s="166" t="s">
        <v>855</v>
      </c>
      <c r="J49" s="166" t="s">
        <v>855</v>
      </c>
      <c r="K49" s="166" t="s">
        <v>855</v>
      </c>
      <c r="L49" s="166" t="s">
        <v>855</v>
      </c>
      <c r="M49" s="166" t="n">
        <v>0.4</v>
      </c>
      <c r="N49" s="215" t="s">
        <v>747</v>
      </c>
    </row>
    <row r="50" s="255" customFormat="true" ht="12.95" hidden="false" customHeight="true" outlineLevel="0" collapsed="false">
      <c r="A50" s="262" t="s">
        <v>721</v>
      </c>
      <c r="B50" s="218" t="s">
        <v>855</v>
      </c>
      <c r="C50" s="166" t="s">
        <v>855</v>
      </c>
      <c r="D50" s="166" t="s">
        <v>855</v>
      </c>
      <c r="E50" s="166" t="s">
        <v>855</v>
      </c>
      <c r="F50" s="166" t="s">
        <v>855</v>
      </c>
      <c r="G50" s="166" t="s">
        <v>855</v>
      </c>
      <c r="H50" s="166" t="s">
        <v>855</v>
      </c>
      <c r="I50" s="166" t="s">
        <v>855</v>
      </c>
      <c r="J50" s="166" t="s">
        <v>855</v>
      </c>
      <c r="K50" s="166" t="s">
        <v>855</v>
      </c>
      <c r="L50" s="166" t="s">
        <v>855</v>
      </c>
      <c r="M50" s="166" t="s">
        <v>855</v>
      </c>
      <c r="N50" s="223" t="s">
        <v>722</v>
      </c>
    </row>
    <row r="51" s="255" customFormat="true" ht="12.95" hidden="false" customHeight="true" outlineLevel="0" collapsed="false">
      <c r="A51" s="258" t="s">
        <v>713</v>
      </c>
      <c r="B51" s="218" t="s">
        <v>855</v>
      </c>
      <c r="C51" s="166" t="s">
        <v>855</v>
      </c>
      <c r="D51" s="166" t="s">
        <v>855</v>
      </c>
      <c r="E51" s="166" t="s">
        <v>855</v>
      </c>
      <c r="F51" s="166" t="s">
        <v>855</v>
      </c>
      <c r="G51" s="166" t="s">
        <v>855</v>
      </c>
      <c r="H51" s="166" t="s">
        <v>855</v>
      </c>
      <c r="I51" s="166" t="s">
        <v>855</v>
      </c>
      <c r="J51" s="166" t="s">
        <v>855</v>
      </c>
      <c r="K51" s="166" t="s">
        <v>855</v>
      </c>
      <c r="L51" s="166" t="s">
        <v>855</v>
      </c>
      <c r="M51" s="166" t="s">
        <v>855</v>
      </c>
      <c r="N51" s="215" t="s">
        <v>714</v>
      </c>
    </row>
    <row r="52" s="255" customFormat="true" ht="12.75" hidden="false" customHeight="true" outlineLevel="0" collapsed="false">
      <c r="A52" s="262" t="s">
        <v>723</v>
      </c>
      <c r="B52" s="218" t="n">
        <v>124</v>
      </c>
      <c r="C52" s="166" t="s">
        <v>855</v>
      </c>
      <c r="D52" s="166" t="s">
        <v>855</v>
      </c>
      <c r="E52" s="166" t="s">
        <v>855</v>
      </c>
      <c r="F52" s="166" t="s">
        <v>855</v>
      </c>
      <c r="G52" s="166" t="s">
        <v>855</v>
      </c>
      <c r="H52" s="166" t="s">
        <v>855</v>
      </c>
      <c r="I52" s="166" t="s">
        <v>855</v>
      </c>
      <c r="J52" s="166" t="s">
        <v>855</v>
      </c>
      <c r="K52" s="166" t="s">
        <v>855</v>
      </c>
      <c r="L52" s="166" t="n">
        <v>121.5</v>
      </c>
      <c r="M52" s="166" t="n">
        <v>2.5</v>
      </c>
      <c r="N52" s="223" t="s">
        <v>724</v>
      </c>
    </row>
    <row r="53" s="261" customFormat="true" ht="12.95" hidden="false" customHeight="true" outlineLevel="0" collapsed="false">
      <c r="A53" s="258" t="s">
        <v>717</v>
      </c>
      <c r="B53" s="218" t="s">
        <v>855</v>
      </c>
      <c r="C53" s="166" t="s">
        <v>855</v>
      </c>
      <c r="D53" s="166" t="s">
        <v>855</v>
      </c>
      <c r="E53" s="166" t="s">
        <v>855</v>
      </c>
      <c r="F53" s="166" t="s">
        <v>855</v>
      </c>
      <c r="G53" s="166" t="s">
        <v>855</v>
      </c>
      <c r="H53" s="166" t="s">
        <v>855</v>
      </c>
      <c r="I53" s="166" t="s">
        <v>855</v>
      </c>
      <c r="J53" s="166" t="s">
        <v>855</v>
      </c>
      <c r="K53" s="166" t="s">
        <v>855</v>
      </c>
      <c r="L53" s="166" t="s">
        <v>855</v>
      </c>
      <c r="M53" s="166" t="s">
        <v>855</v>
      </c>
      <c r="N53" s="215" t="s">
        <v>718</v>
      </c>
    </row>
    <row r="54" s="255" customFormat="true" ht="12.95" hidden="false" customHeight="true" outlineLevel="0" collapsed="false">
      <c r="A54" s="258" t="s">
        <v>715</v>
      </c>
      <c r="B54" s="218" t="s">
        <v>855</v>
      </c>
      <c r="C54" s="166" t="s">
        <v>855</v>
      </c>
      <c r="D54" s="166" t="s">
        <v>855</v>
      </c>
      <c r="E54" s="166" t="s">
        <v>855</v>
      </c>
      <c r="F54" s="166" t="s">
        <v>855</v>
      </c>
      <c r="G54" s="166" t="s">
        <v>855</v>
      </c>
      <c r="H54" s="166" t="s">
        <v>855</v>
      </c>
      <c r="I54" s="166" t="s">
        <v>855</v>
      </c>
      <c r="J54" s="166" t="s">
        <v>855</v>
      </c>
      <c r="K54" s="166" t="s">
        <v>855</v>
      </c>
      <c r="L54" s="166" t="s">
        <v>855</v>
      </c>
      <c r="M54" s="166" t="s">
        <v>855</v>
      </c>
      <c r="N54" s="215" t="s">
        <v>716</v>
      </c>
    </row>
    <row r="55" s="255" customFormat="true" ht="12.95" hidden="false" customHeight="true" outlineLevel="0" collapsed="false">
      <c r="A55" s="258" t="s">
        <v>748</v>
      </c>
      <c r="B55" s="218" t="n">
        <v>487.6</v>
      </c>
      <c r="C55" s="166" t="s">
        <v>855</v>
      </c>
      <c r="D55" s="166" t="s">
        <v>855</v>
      </c>
      <c r="E55" s="166" t="s">
        <v>855</v>
      </c>
      <c r="F55" s="166" t="s">
        <v>855</v>
      </c>
      <c r="G55" s="166" t="n">
        <v>393.6</v>
      </c>
      <c r="H55" s="166" t="n">
        <v>33.2</v>
      </c>
      <c r="I55" s="166" t="s">
        <v>855</v>
      </c>
      <c r="J55" s="166" t="s">
        <v>855</v>
      </c>
      <c r="K55" s="166" t="s">
        <v>855</v>
      </c>
      <c r="L55" s="166" t="s">
        <v>855</v>
      </c>
      <c r="M55" s="166" t="n">
        <v>60.8</v>
      </c>
      <c r="N55" s="215" t="s">
        <v>749</v>
      </c>
    </row>
    <row r="56" s="255" customFormat="true" ht="12.95" hidden="false" customHeight="true" outlineLevel="0" collapsed="false">
      <c r="A56" s="258" t="s">
        <v>750</v>
      </c>
      <c r="B56" s="218" t="s">
        <v>855</v>
      </c>
      <c r="C56" s="166" t="s">
        <v>855</v>
      </c>
      <c r="D56" s="166" t="s">
        <v>855</v>
      </c>
      <c r="E56" s="166" t="s">
        <v>855</v>
      </c>
      <c r="F56" s="166" t="s">
        <v>855</v>
      </c>
      <c r="G56" s="166" t="s">
        <v>855</v>
      </c>
      <c r="H56" s="166" t="s">
        <v>855</v>
      </c>
      <c r="I56" s="166" t="s">
        <v>855</v>
      </c>
      <c r="J56" s="166" t="s">
        <v>855</v>
      </c>
      <c r="K56" s="166" t="s">
        <v>855</v>
      </c>
      <c r="L56" s="166" t="s">
        <v>855</v>
      </c>
      <c r="M56" s="166" t="s">
        <v>855</v>
      </c>
      <c r="N56" s="215" t="s">
        <v>751</v>
      </c>
    </row>
    <row r="57" s="255" customFormat="true" ht="12.95" hidden="false" customHeight="true" outlineLevel="0" collapsed="false">
      <c r="A57" s="258" t="s">
        <v>725</v>
      </c>
      <c r="B57" s="218" t="s">
        <v>855</v>
      </c>
      <c r="C57" s="166" t="s">
        <v>855</v>
      </c>
      <c r="D57" s="166" t="s">
        <v>855</v>
      </c>
      <c r="E57" s="166" t="s">
        <v>855</v>
      </c>
      <c r="F57" s="166" t="s">
        <v>855</v>
      </c>
      <c r="G57" s="166" t="s">
        <v>855</v>
      </c>
      <c r="H57" s="166" t="s">
        <v>855</v>
      </c>
      <c r="I57" s="166" t="s">
        <v>855</v>
      </c>
      <c r="J57" s="166" t="s">
        <v>855</v>
      </c>
      <c r="K57" s="166" t="s">
        <v>855</v>
      </c>
      <c r="L57" s="166" t="s">
        <v>855</v>
      </c>
      <c r="M57" s="166" t="s">
        <v>855</v>
      </c>
      <c r="N57" s="215" t="s">
        <v>726</v>
      </c>
    </row>
    <row r="58" s="255" customFormat="true" ht="12.75" hidden="false" customHeight="true" outlineLevel="0" collapsed="false">
      <c r="A58" s="263" t="s">
        <v>752</v>
      </c>
      <c r="B58" s="218" t="s">
        <v>855</v>
      </c>
      <c r="C58" s="166" t="s">
        <v>855</v>
      </c>
      <c r="D58" s="166" t="s">
        <v>855</v>
      </c>
      <c r="E58" s="166" t="s">
        <v>855</v>
      </c>
      <c r="F58" s="166" t="s">
        <v>855</v>
      </c>
      <c r="G58" s="166" t="s">
        <v>855</v>
      </c>
      <c r="H58" s="166" t="s">
        <v>855</v>
      </c>
      <c r="I58" s="166" t="s">
        <v>855</v>
      </c>
      <c r="J58" s="166" t="s">
        <v>855</v>
      </c>
      <c r="K58" s="166" t="s">
        <v>855</v>
      </c>
      <c r="L58" s="166" t="s">
        <v>855</v>
      </c>
      <c r="M58" s="166" t="s">
        <v>855</v>
      </c>
      <c r="N58" s="225" t="s">
        <v>753</v>
      </c>
    </row>
    <row r="59" s="255" customFormat="true" ht="12.95" hidden="false" customHeight="true" outlineLevel="0" collapsed="false">
      <c r="A59" s="262" t="s">
        <v>754</v>
      </c>
      <c r="B59" s="218" t="s">
        <v>855</v>
      </c>
      <c r="C59" s="166" t="s">
        <v>855</v>
      </c>
      <c r="D59" s="166" t="s">
        <v>855</v>
      </c>
      <c r="E59" s="166" t="s">
        <v>855</v>
      </c>
      <c r="F59" s="166" t="s">
        <v>855</v>
      </c>
      <c r="G59" s="166" t="s">
        <v>855</v>
      </c>
      <c r="H59" s="166" t="s">
        <v>855</v>
      </c>
      <c r="I59" s="166" t="s">
        <v>855</v>
      </c>
      <c r="J59" s="166" t="s">
        <v>855</v>
      </c>
      <c r="K59" s="166" t="s">
        <v>855</v>
      </c>
      <c r="L59" s="166" t="s">
        <v>855</v>
      </c>
      <c r="M59" s="166" t="s">
        <v>855</v>
      </c>
      <c r="N59" s="215" t="s">
        <v>755</v>
      </c>
    </row>
    <row r="60" s="255" customFormat="true" ht="12.95" hidden="false" customHeight="true" outlineLevel="0" collapsed="false">
      <c r="A60" s="263" t="s">
        <v>733</v>
      </c>
      <c r="B60" s="218" t="s">
        <v>855</v>
      </c>
      <c r="C60" s="166" t="s">
        <v>855</v>
      </c>
      <c r="D60" s="166" t="s">
        <v>855</v>
      </c>
      <c r="E60" s="166" t="s">
        <v>855</v>
      </c>
      <c r="F60" s="166" t="s">
        <v>855</v>
      </c>
      <c r="G60" s="166" t="s">
        <v>855</v>
      </c>
      <c r="H60" s="166" t="s">
        <v>855</v>
      </c>
      <c r="I60" s="166" t="s">
        <v>855</v>
      </c>
      <c r="J60" s="166" t="s">
        <v>855</v>
      </c>
      <c r="K60" s="166" t="s">
        <v>855</v>
      </c>
      <c r="L60" s="166" t="s">
        <v>855</v>
      </c>
      <c r="M60" s="166" t="s">
        <v>855</v>
      </c>
      <c r="N60" s="225" t="s">
        <v>756</v>
      </c>
    </row>
    <row r="61" s="255" customFormat="true" ht="12.95" hidden="false" customHeight="true" outlineLevel="0" collapsed="false">
      <c r="A61" s="258" t="s">
        <v>731</v>
      </c>
      <c r="B61" s="218" t="s">
        <v>855</v>
      </c>
      <c r="C61" s="166" t="s">
        <v>855</v>
      </c>
      <c r="D61" s="166" t="s">
        <v>855</v>
      </c>
      <c r="E61" s="166" t="s">
        <v>855</v>
      </c>
      <c r="F61" s="166" t="s">
        <v>855</v>
      </c>
      <c r="G61" s="166" t="s">
        <v>855</v>
      </c>
      <c r="H61" s="166" t="s">
        <v>855</v>
      </c>
      <c r="I61" s="166" t="s">
        <v>855</v>
      </c>
      <c r="J61" s="166" t="s">
        <v>855</v>
      </c>
      <c r="K61" s="166" t="s">
        <v>855</v>
      </c>
      <c r="L61" s="166" t="s">
        <v>855</v>
      </c>
      <c r="M61" s="166" t="s">
        <v>855</v>
      </c>
      <c r="N61" s="215" t="s">
        <v>732</v>
      </c>
    </row>
    <row r="62" s="255" customFormat="true" ht="12.95" hidden="false" customHeight="true" outlineLevel="0" collapsed="false">
      <c r="A62" s="258" t="s">
        <v>757</v>
      </c>
      <c r="B62" s="218" t="n">
        <v>9.9</v>
      </c>
      <c r="C62" s="166" t="n">
        <v>0</v>
      </c>
      <c r="D62" s="166" t="s">
        <v>855</v>
      </c>
      <c r="E62" s="166" t="s">
        <v>855</v>
      </c>
      <c r="F62" s="166" t="s">
        <v>855</v>
      </c>
      <c r="G62" s="166" t="n">
        <v>0.2</v>
      </c>
      <c r="H62" s="166" t="n">
        <v>0.1</v>
      </c>
      <c r="I62" s="166" t="s">
        <v>855</v>
      </c>
      <c r="J62" s="166" t="s">
        <v>855</v>
      </c>
      <c r="K62" s="166" t="s">
        <v>855</v>
      </c>
      <c r="L62" s="166" t="n">
        <v>0.1</v>
      </c>
      <c r="M62" s="166" t="n">
        <v>9.4</v>
      </c>
      <c r="N62" s="215" t="s">
        <v>758</v>
      </c>
    </row>
    <row r="63" s="261" customFormat="true" ht="12.95" hidden="false" customHeight="true" outlineLevel="0" collapsed="false">
      <c r="A63" s="260" t="s">
        <v>759</v>
      </c>
      <c r="B63" s="218" t="n">
        <v>486.5</v>
      </c>
      <c r="C63" s="218" t="n">
        <v>5.5</v>
      </c>
      <c r="D63" s="218" t="s">
        <v>855</v>
      </c>
      <c r="E63" s="218" t="s">
        <v>855</v>
      </c>
      <c r="F63" s="218" t="s">
        <v>855</v>
      </c>
      <c r="G63" s="218" t="n">
        <v>1.8</v>
      </c>
      <c r="H63" s="218" t="n">
        <v>11.2</v>
      </c>
      <c r="I63" s="218" t="s">
        <v>855</v>
      </c>
      <c r="J63" s="218" t="s">
        <v>855</v>
      </c>
      <c r="K63" s="218" t="s">
        <v>855</v>
      </c>
      <c r="L63" s="218" t="n">
        <v>169.2</v>
      </c>
      <c r="M63" s="218" t="n">
        <v>298.9</v>
      </c>
      <c r="N63" s="220" t="s">
        <v>760</v>
      </c>
    </row>
    <row r="64" s="261" customFormat="true" ht="12.95" hidden="false" customHeight="true" outlineLevel="0" collapsed="false">
      <c r="A64" s="260" t="s">
        <v>761</v>
      </c>
      <c r="B64" s="218" t="n">
        <v>10280.2</v>
      </c>
      <c r="C64" s="218" t="n">
        <v>437.5</v>
      </c>
      <c r="D64" s="218" t="s">
        <v>855</v>
      </c>
      <c r="E64" s="218" t="s">
        <v>855</v>
      </c>
      <c r="F64" s="218" t="s">
        <v>855</v>
      </c>
      <c r="G64" s="218" t="n">
        <v>3521.7</v>
      </c>
      <c r="H64" s="218" t="n">
        <v>1662.5</v>
      </c>
      <c r="I64" s="218" t="n">
        <v>1373.2</v>
      </c>
      <c r="J64" s="218" t="n">
        <v>38.6</v>
      </c>
      <c r="K64" s="218" t="s">
        <v>855</v>
      </c>
      <c r="L64" s="218" t="n">
        <v>671.1</v>
      </c>
      <c r="M64" s="218" t="n">
        <v>2575.6</v>
      </c>
      <c r="N64" s="220" t="s">
        <v>762</v>
      </c>
    </row>
    <row r="65" s="261" customFormat="true" ht="12.95" hidden="false" customHeight="true" outlineLevel="0" collapsed="false">
      <c r="A65" s="260" t="s">
        <v>763</v>
      </c>
      <c r="B65" s="218" t="n">
        <v>476.6</v>
      </c>
      <c r="C65" s="218" t="n">
        <v>48</v>
      </c>
      <c r="D65" s="218" t="s">
        <v>855</v>
      </c>
      <c r="E65" s="218" t="s">
        <v>855</v>
      </c>
      <c r="F65" s="218" t="s">
        <v>855</v>
      </c>
      <c r="G65" s="218" t="n">
        <v>150.6</v>
      </c>
      <c r="H65" s="218" t="n">
        <v>278</v>
      </c>
      <c r="I65" s="218" t="s">
        <v>855</v>
      </c>
      <c r="J65" s="218" t="s">
        <v>855</v>
      </c>
      <c r="K65" s="218" t="s">
        <v>855</v>
      </c>
      <c r="L65" s="218" t="s">
        <v>855</v>
      </c>
      <c r="M65" s="218" t="s">
        <v>855</v>
      </c>
      <c r="N65" s="220" t="s">
        <v>764</v>
      </c>
    </row>
    <row r="66" s="261" customFormat="true" ht="12.95" hidden="false" customHeight="true" outlineLevel="0" collapsed="false">
      <c r="A66" s="260" t="s">
        <v>765</v>
      </c>
      <c r="B66" s="218" t="n">
        <v>9742</v>
      </c>
      <c r="C66" s="218" t="n">
        <v>371.6</v>
      </c>
      <c r="D66" s="218" t="s">
        <v>855</v>
      </c>
      <c r="E66" s="218" t="s">
        <v>855</v>
      </c>
      <c r="F66" s="218" t="s">
        <v>855</v>
      </c>
      <c r="G66" s="218" t="n">
        <v>3370.2</v>
      </c>
      <c r="H66" s="218" t="n">
        <v>1352.7</v>
      </c>
      <c r="I66" s="218" t="n">
        <v>1378.7</v>
      </c>
      <c r="J66" s="218" t="n">
        <v>38.6</v>
      </c>
      <c r="K66" s="218" t="s">
        <v>855</v>
      </c>
      <c r="L66" s="218" t="n">
        <v>658.6</v>
      </c>
      <c r="M66" s="218" t="n">
        <v>2571.7</v>
      </c>
      <c r="N66" s="220" t="s">
        <v>766</v>
      </c>
    </row>
    <row r="67" s="255" customFormat="true" ht="12.95" hidden="false" customHeight="true" outlineLevel="0" collapsed="false">
      <c r="A67" s="258" t="s">
        <v>767</v>
      </c>
      <c r="B67" s="218" t="n">
        <v>2753.6</v>
      </c>
      <c r="C67" s="166" t="n">
        <v>199.5</v>
      </c>
      <c r="D67" s="166" t="s">
        <v>855</v>
      </c>
      <c r="E67" s="166" t="s">
        <v>855</v>
      </c>
      <c r="F67" s="166" t="s">
        <v>855</v>
      </c>
      <c r="G67" s="166" t="n">
        <v>313.2</v>
      </c>
      <c r="H67" s="166" t="n">
        <v>928.8</v>
      </c>
      <c r="I67" s="166" t="n">
        <v>238.1</v>
      </c>
      <c r="J67" s="166" t="n">
        <v>38.6</v>
      </c>
      <c r="K67" s="166" t="s">
        <v>855</v>
      </c>
      <c r="L67" s="166" t="n">
        <v>198</v>
      </c>
      <c r="M67" s="166" t="n">
        <v>837.3</v>
      </c>
      <c r="N67" s="215" t="s">
        <v>768</v>
      </c>
    </row>
    <row r="68" s="255" customFormat="true" ht="12.95" hidden="false" customHeight="true" outlineLevel="0" collapsed="false">
      <c r="A68" s="258" t="s">
        <v>769</v>
      </c>
      <c r="B68" s="218" t="n">
        <v>118.7</v>
      </c>
      <c r="C68" s="166" t="n">
        <v>0.1</v>
      </c>
      <c r="D68" s="166" t="s">
        <v>855</v>
      </c>
      <c r="E68" s="166" t="s">
        <v>855</v>
      </c>
      <c r="F68" s="166" t="s">
        <v>855</v>
      </c>
      <c r="G68" s="166" t="n">
        <v>0.3</v>
      </c>
      <c r="H68" s="166" t="n">
        <v>50.6</v>
      </c>
      <c r="I68" s="166" t="n">
        <v>0</v>
      </c>
      <c r="J68" s="166" t="s">
        <v>855</v>
      </c>
      <c r="K68" s="166" t="s">
        <v>855</v>
      </c>
      <c r="L68" s="166" t="s">
        <v>855</v>
      </c>
      <c r="M68" s="166" t="n">
        <v>67.7</v>
      </c>
      <c r="N68" s="215" t="s">
        <v>770</v>
      </c>
    </row>
    <row r="69" s="255" customFormat="true" ht="12.95" hidden="false" customHeight="true" outlineLevel="0" collapsed="false">
      <c r="A69" s="258" t="s">
        <v>771</v>
      </c>
      <c r="B69" s="218" t="n">
        <v>909.7</v>
      </c>
      <c r="C69" s="166" t="n">
        <v>138.5</v>
      </c>
      <c r="D69" s="166" t="s">
        <v>855</v>
      </c>
      <c r="E69" s="166" t="s">
        <v>855</v>
      </c>
      <c r="F69" s="166" t="s">
        <v>855</v>
      </c>
      <c r="G69" s="166" t="n">
        <v>166.8</v>
      </c>
      <c r="H69" s="166" t="n">
        <v>308</v>
      </c>
      <c r="I69" s="166" t="n">
        <v>13.7</v>
      </c>
      <c r="J69" s="166" t="s">
        <v>855</v>
      </c>
      <c r="K69" s="166" t="s">
        <v>855</v>
      </c>
      <c r="L69" s="166" t="n">
        <v>154.9</v>
      </c>
      <c r="M69" s="166" t="n">
        <v>127.8</v>
      </c>
      <c r="N69" s="215" t="s">
        <v>772</v>
      </c>
    </row>
    <row r="70" s="255" customFormat="true" ht="12.95" hidden="false" customHeight="true" outlineLevel="0" collapsed="false">
      <c r="A70" s="258" t="s">
        <v>773</v>
      </c>
      <c r="B70" s="218" t="n">
        <v>162.4</v>
      </c>
      <c r="C70" s="166" t="n">
        <v>1.1</v>
      </c>
      <c r="D70" s="166" t="s">
        <v>855</v>
      </c>
      <c r="E70" s="166" t="s">
        <v>855</v>
      </c>
      <c r="F70" s="166" t="s">
        <v>855</v>
      </c>
      <c r="G70" s="166" t="n">
        <v>11.8</v>
      </c>
      <c r="H70" s="166" t="n">
        <v>39.3</v>
      </c>
      <c r="I70" s="166" t="s">
        <v>855</v>
      </c>
      <c r="J70" s="166" t="s">
        <v>855</v>
      </c>
      <c r="K70" s="166" t="s">
        <v>855</v>
      </c>
      <c r="L70" s="166" t="n">
        <v>20.1</v>
      </c>
      <c r="M70" s="166" t="n">
        <v>90.2</v>
      </c>
      <c r="N70" s="215" t="s">
        <v>774</v>
      </c>
    </row>
    <row r="71" s="255" customFormat="true" ht="12.95" hidden="false" customHeight="true" outlineLevel="0" collapsed="false">
      <c r="A71" s="258" t="s">
        <v>775</v>
      </c>
      <c r="B71" s="218" t="n">
        <v>571.5</v>
      </c>
      <c r="C71" s="166" t="n">
        <v>55</v>
      </c>
      <c r="D71" s="166" t="s">
        <v>855</v>
      </c>
      <c r="E71" s="166" t="s">
        <v>855</v>
      </c>
      <c r="F71" s="166" t="s">
        <v>855</v>
      </c>
      <c r="G71" s="166" t="n">
        <v>86.9</v>
      </c>
      <c r="H71" s="166" t="n">
        <v>278.2</v>
      </c>
      <c r="I71" s="166" t="n">
        <v>32.4</v>
      </c>
      <c r="J71" s="166" t="n">
        <v>38.6</v>
      </c>
      <c r="K71" s="166" t="s">
        <v>855</v>
      </c>
      <c r="L71" s="166" t="n">
        <v>0</v>
      </c>
      <c r="M71" s="166" t="n">
        <v>80.3</v>
      </c>
      <c r="N71" s="215" t="s">
        <v>776</v>
      </c>
    </row>
    <row r="72" s="255" customFormat="true" ht="12.95" hidden="false" customHeight="true" outlineLevel="0" collapsed="false">
      <c r="A72" s="258" t="s">
        <v>777</v>
      </c>
      <c r="B72" s="218" t="n">
        <v>18.8</v>
      </c>
      <c r="C72" s="166" t="n">
        <v>0.2</v>
      </c>
      <c r="D72" s="166" t="s">
        <v>855</v>
      </c>
      <c r="E72" s="166" t="s">
        <v>855</v>
      </c>
      <c r="F72" s="166" t="s">
        <v>855</v>
      </c>
      <c r="G72" s="166" t="n">
        <v>0.5</v>
      </c>
      <c r="H72" s="166" t="n">
        <v>7.9</v>
      </c>
      <c r="I72" s="166" t="n">
        <v>0</v>
      </c>
      <c r="J72" s="166" t="s">
        <v>855</v>
      </c>
      <c r="K72" s="166" t="s">
        <v>855</v>
      </c>
      <c r="L72" s="166" t="s">
        <v>855</v>
      </c>
      <c r="M72" s="166" t="n">
        <v>10.2</v>
      </c>
      <c r="N72" s="215" t="s">
        <v>778</v>
      </c>
    </row>
    <row r="73" s="255" customFormat="true" ht="12.95" hidden="false" customHeight="true" outlineLevel="0" collapsed="false">
      <c r="A73" s="258" t="s">
        <v>779</v>
      </c>
      <c r="B73" s="218" t="n">
        <v>139.5</v>
      </c>
      <c r="C73" s="166" t="n">
        <v>0.3</v>
      </c>
      <c r="D73" s="166" t="s">
        <v>855</v>
      </c>
      <c r="E73" s="166" t="s">
        <v>855</v>
      </c>
      <c r="F73" s="166" t="s">
        <v>855</v>
      </c>
      <c r="G73" s="166" t="n">
        <v>7.4</v>
      </c>
      <c r="H73" s="166" t="n">
        <v>41.8</v>
      </c>
      <c r="I73" s="166" t="n">
        <v>0.4</v>
      </c>
      <c r="J73" s="166" t="s">
        <v>855</v>
      </c>
      <c r="K73" s="166" t="s">
        <v>855</v>
      </c>
      <c r="L73" s="166" t="n">
        <v>0.6</v>
      </c>
      <c r="M73" s="166" t="n">
        <v>89</v>
      </c>
      <c r="N73" s="215" t="s">
        <v>780</v>
      </c>
    </row>
    <row r="74" s="255" customFormat="true" ht="12.95" hidden="false" customHeight="true" outlineLevel="0" collapsed="false">
      <c r="A74" s="263" t="s">
        <v>781</v>
      </c>
      <c r="B74" s="218" t="n">
        <v>122</v>
      </c>
      <c r="C74" s="166" t="n">
        <v>0.5</v>
      </c>
      <c r="D74" s="166" t="s">
        <v>855</v>
      </c>
      <c r="E74" s="166" t="s">
        <v>855</v>
      </c>
      <c r="F74" s="166" t="s">
        <v>855</v>
      </c>
      <c r="G74" s="166" t="n">
        <v>4.7</v>
      </c>
      <c r="H74" s="166" t="n">
        <v>21.9</v>
      </c>
      <c r="I74" s="166" t="n">
        <v>0</v>
      </c>
      <c r="J74" s="166" t="s">
        <v>855</v>
      </c>
      <c r="K74" s="166" t="s">
        <v>855</v>
      </c>
      <c r="L74" s="166" t="s">
        <v>855</v>
      </c>
      <c r="M74" s="166" t="n">
        <v>94.9</v>
      </c>
      <c r="N74" s="225" t="s">
        <v>782</v>
      </c>
    </row>
    <row r="75" s="255" customFormat="true" ht="12.95" hidden="false" customHeight="true" outlineLevel="0" collapsed="false">
      <c r="A75" s="258" t="s">
        <v>783</v>
      </c>
      <c r="B75" s="218" t="n">
        <v>227.7</v>
      </c>
      <c r="C75" s="166" t="n">
        <v>0.8</v>
      </c>
      <c r="D75" s="166" t="s">
        <v>855</v>
      </c>
      <c r="E75" s="166" t="s">
        <v>855</v>
      </c>
      <c r="F75" s="166" t="s">
        <v>855</v>
      </c>
      <c r="G75" s="166" t="n">
        <v>10.3</v>
      </c>
      <c r="H75" s="166" t="n">
        <v>89.1</v>
      </c>
      <c r="I75" s="166" t="n">
        <v>9.4</v>
      </c>
      <c r="J75" s="166" t="s">
        <v>855</v>
      </c>
      <c r="K75" s="166" t="s">
        <v>855</v>
      </c>
      <c r="L75" s="166" t="n">
        <v>10.3</v>
      </c>
      <c r="M75" s="166" t="n">
        <v>107.9</v>
      </c>
      <c r="N75" s="215" t="s">
        <v>784</v>
      </c>
    </row>
    <row r="76" s="255" customFormat="true" ht="12.95" hidden="false" customHeight="true" outlineLevel="0" collapsed="false">
      <c r="A76" s="262" t="s">
        <v>785</v>
      </c>
      <c r="B76" s="218" t="n">
        <v>220.5</v>
      </c>
      <c r="C76" s="166" t="n">
        <v>1.4</v>
      </c>
      <c r="D76" s="166" t="s">
        <v>855</v>
      </c>
      <c r="E76" s="166" t="s">
        <v>855</v>
      </c>
      <c r="F76" s="166" t="s">
        <v>855</v>
      </c>
      <c r="G76" s="166" t="n">
        <v>0.9</v>
      </c>
      <c r="H76" s="166" t="n">
        <v>41.8</v>
      </c>
      <c r="I76" s="166" t="n">
        <v>138.3</v>
      </c>
      <c r="J76" s="166" t="s">
        <v>855</v>
      </c>
      <c r="K76" s="166" t="s">
        <v>855</v>
      </c>
      <c r="L76" s="166" t="n">
        <v>0.4</v>
      </c>
      <c r="M76" s="166" t="n">
        <v>37.8</v>
      </c>
      <c r="N76" s="223" t="s">
        <v>786</v>
      </c>
    </row>
    <row r="77" s="255" customFormat="true" ht="12.95" hidden="false" customHeight="true" outlineLevel="0" collapsed="false">
      <c r="A77" s="262" t="s">
        <v>787</v>
      </c>
      <c r="B77" s="218" t="n">
        <v>62.3</v>
      </c>
      <c r="C77" s="166" t="n">
        <v>0.2</v>
      </c>
      <c r="D77" s="166" t="s">
        <v>855</v>
      </c>
      <c r="E77" s="166" t="s">
        <v>855</v>
      </c>
      <c r="F77" s="166" t="s">
        <v>855</v>
      </c>
      <c r="G77" s="166" t="n">
        <v>0.6</v>
      </c>
      <c r="H77" s="166" t="n">
        <v>3.6</v>
      </c>
      <c r="I77" s="166" t="n">
        <v>38.2</v>
      </c>
      <c r="J77" s="166" t="s">
        <v>855</v>
      </c>
      <c r="K77" s="166" t="s">
        <v>855</v>
      </c>
      <c r="L77" s="166" t="n">
        <v>0</v>
      </c>
      <c r="M77" s="166" t="n">
        <v>19.5</v>
      </c>
      <c r="N77" s="223" t="s">
        <v>788</v>
      </c>
    </row>
    <row r="78" s="255" customFormat="true" ht="12.95" hidden="false" customHeight="true" outlineLevel="0" collapsed="false">
      <c r="A78" s="258" t="s">
        <v>789</v>
      </c>
      <c r="B78" s="218" t="n">
        <v>55.9</v>
      </c>
      <c r="C78" s="166" t="n">
        <v>0.1</v>
      </c>
      <c r="D78" s="166" t="s">
        <v>855</v>
      </c>
      <c r="E78" s="166" t="s">
        <v>855</v>
      </c>
      <c r="F78" s="166" t="s">
        <v>855</v>
      </c>
      <c r="G78" s="166" t="n">
        <v>20.1</v>
      </c>
      <c r="H78" s="166" t="n">
        <v>13.2</v>
      </c>
      <c r="I78" s="166" t="n">
        <v>0.1</v>
      </c>
      <c r="J78" s="166" t="s">
        <v>855</v>
      </c>
      <c r="K78" s="166" t="s">
        <v>855</v>
      </c>
      <c r="L78" s="166" t="n">
        <v>0.9</v>
      </c>
      <c r="M78" s="166" t="n">
        <v>21.5</v>
      </c>
      <c r="N78" s="215" t="s">
        <v>790</v>
      </c>
    </row>
    <row r="79" s="255" customFormat="true" ht="12.95" hidden="false" customHeight="true" outlineLevel="0" collapsed="false">
      <c r="A79" s="258" t="s">
        <v>791</v>
      </c>
      <c r="B79" s="218" t="n">
        <v>66.6</v>
      </c>
      <c r="C79" s="166" t="n">
        <v>1.4</v>
      </c>
      <c r="D79" s="166" t="s">
        <v>855</v>
      </c>
      <c r="E79" s="166" t="s">
        <v>855</v>
      </c>
      <c r="F79" s="166" t="s">
        <v>855</v>
      </c>
      <c r="G79" s="166" t="n">
        <v>1.7</v>
      </c>
      <c r="H79" s="166" t="n">
        <v>19.6</v>
      </c>
      <c r="I79" s="166" t="n">
        <v>1.8</v>
      </c>
      <c r="J79" s="166" t="s">
        <v>855</v>
      </c>
      <c r="K79" s="166" t="s">
        <v>855</v>
      </c>
      <c r="L79" s="166" t="n">
        <v>10.7</v>
      </c>
      <c r="M79" s="166" t="n">
        <v>31.5</v>
      </c>
      <c r="N79" s="215" t="s">
        <v>792</v>
      </c>
    </row>
    <row r="80" s="255" customFormat="true" ht="12.95" hidden="false" customHeight="true" outlineLevel="0" collapsed="false">
      <c r="A80" s="258" t="s">
        <v>793</v>
      </c>
      <c r="B80" s="218" t="n">
        <v>78</v>
      </c>
      <c r="C80" s="166" t="n">
        <v>0.1</v>
      </c>
      <c r="D80" s="166" t="s">
        <v>855</v>
      </c>
      <c r="E80" s="166" t="s">
        <v>855</v>
      </c>
      <c r="F80" s="166" t="s">
        <v>855</v>
      </c>
      <c r="G80" s="166" t="n">
        <v>1.1</v>
      </c>
      <c r="H80" s="166" t="n">
        <v>13.7</v>
      </c>
      <c r="I80" s="166" t="n">
        <v>3.9</v>
      </c>
      <c r="J80" s="166" t="s">
        <v>855</v>
      </c>
      <c r="K80" s="166" t="s">
        <v>855</v>
      </c>
      <c r="L80" s="166" t="n">
        <v>0.2</v>
      </c>
      <c r="M80" s="166" t="n">
        <v>59</v>
      </c>
      <c r="N80" s="215" t="s">
        <v>794</v>
      </c>
    </row>
    <row r="81" s="255" customFormat="true" ht="12.95" hidden="false" customHeight="true" outlineLevel="0" collapsed="false">
      <c r="A81" s="258" t="s">
        <v>795</v>
      </c>
      <c r="B81" s="218" t="n">
        <v>3324.9</v>
      </c>
      <c r="C81" s="166" t="s">
        <v>855</v>
      </c>
      <c r="D81" s="166" t="s">
        <v>855</v>
      </c>
      <c r="E81" s="166" t="s">
        <v>855</v>
      </c>
      <c r="F81" s="166" t="s">
        <v>855</v>
      </c>
      <c r="G81" s="166" t="n">
        <v>2880.2</v>
      </c>
      <c r="H81" s="166" t="n">
        <v>246</v>
      </c>
      <c r="I81" s="166" t="n">
        <v>166.2</v>
      </c>
      <c r="J81" s="166" t="s">
        <v>855</v>
      </c>
      <c r="K81" s="166" t="s">
        <v>855</v>
      </c>
      <c r="L81" s="166" t="s">
        <v>855</v>
      </c>
      <c r="M81" s="166" t="n">
        <v>32.5</v>
      </c>
      <c r="N81" s="215" t="s">
        <v>796</v>
      </c>
    </row>
    <row r="82" s="255" customFormat="true" ht="12.95" hidden="false" customHeight="true" outlineLevel="0" collapsed="false">
      <c r="A82" s="258" t="s">
        <v>797</v>
      </c>
      <c r="B82" s="218" t="n">
        <v>39.7</v>
      </c>
      <c r="C82" s="166" t="s">
        <v>855</v>
      </c>
      <c r="D82" s="166" t="s">
        <v>855</v>
      </c>
      <c r="E82" s="166" t="s">
        <v>855</v>
      </c>
      <c r="F82" s="166" t="s">
        <v>855</v>
      </c>
      <c r="G82" s="166" t="n">
        <v>13.5</v>
      </c>
      <c r="H82" s="166" t="s">
        <v>855</v>
      </c>
      <c r="I82" s="166" t="s">
        <v>855</v>
      </c>
      <c r="J82" s="166" t="s">
        <v>855</v>
      </c>
      <c r="K82" s="166" t="s">
        <v>855</v>
      </c>
      <c r="L82" s="166" t="s">
        <v>855</v>
      </c>
      <c r="M82" s="166" t="n">
        <v>26.2</v>
      </c>
      <c r="N82" s="215" t="s">
        <v>798</v>
      </c>
    </row>
    <row r="83" s="255" customFormat="true" ht="12.95" hidden="false" customHeight="true" outlineLevel="0" collapsed="false">
      <c r="A83" s="258" t="s">
        <v>799</v>
      </c>
      <c r="B83" s="218" t="n">
        <v>3091.9</v>
      </c>
      <c r="C83" s="166" t="s">
        <v>855</v>
      </c>
      <c r="D83" s="166" t="s">
        <v>855</v>
      </c>
      <c r="E83" s="166" t="s">
        <v>855</v>
      </c>
      <c r="F83" s="166" t="s">
        <v>855</v>
      </c>
      <c r="G83" s="166" t="n">
        <v>2846.1</v>
      </c>
      <c r="H83" s="166" t="n">
        <v>75</v>
      </c>
      <c r="I83" s="166" t="n">
        <v>166.2</v>
      </c>
      <c r="J83" s="166" t="s">
        <v>855</v>
      </c>
      <c r="K83" s="166" t="s">
        <v>855</v>
      </c>
      <c r="L83" s="166" t="s">
        <v>855</v>
      </c>
      <c r="M83" s="166" t="n">
        <v>4.5</v>
      </c>
      <c r="N83" s="215" t="s">
        <v>800</v>
      </c>
    </row>
    <row r="84" s="255" customFormat="true" ht="12.95" hidden="false" customHeight="true" outlineLevel="0" collapsed="false">
      <c r="A84" s="258" t="s">
        <v>801</v>
      </c>
      <c r="B84" s="218" t="n">
        <v>20.6</v>
      </c>
      <c r="C84" s="166" t="s">
        <v>855</v>
      </c>
      <c r="D84" s="166" t="s">
        <v>855</v>
      </c>
      <c r="E84" s="166" t="s">
        <v>855</v>
      </c>
      <c r="F84" s="166" t="s">
        <v>855</v>
      </c>
      <c r="G84" s="166" t="n">
        <v>20.6</v>
      </c>
      <c r="H84" s="166" t="s">
        <v>855</v>
      </c>
      <c r="I84" s="166" t="s">
        <v>855</v>
      </c>
      <c r="J84" s="166" t="s">
        <v>855</v>
      </c>
      <c r="K84" s="166" t="s">
        <v>855</v>
      </c>
      <c r="L84" s="166" t="s">
        <v>855</v>
      </c>
      <c r="M84" s="166" t="s">
        <v>855</v>
      </c>
      <c r="N84" s="215" t="s">
        <v>802</v>
      </c>
    </row>
    <row r="85" s="255" customFormat="true" ht="12.95" hidden="false" customHeight="true" outlineLevel="0" collapsed="false">
      <c r="A85" s="258" t="s">
        <v>803</v>
      </c>
      <c r="B85" s="218" t="s">
        <v>855</v>
      </c>
      <c r="C85" s="166" t="s">
        <v>855</v>
      </c>
      <c r="D85" s="166" t="s">
        <v>855</v>
      </c>
      <c r="E85" s="166" t="s">
        <v>855</v>
      </c>
      <c r="F85" s="166" t="s">
        <v>855</v>
      </c>
      <c r="G85" s="166" t="s">
        <v>855</v>
      </c>
      <c r="H85" s="166" t="s">
        <v>855</v>
      </c>
      <c r="I85" s="166" t="s">
        <v>855</v>
      </c>
      <c r="J85" s="166" t="s">
        <v>855</v>
      </c>
      <c r="K85" s="166" t="s">
        <v>855</v>
      </c>
      <c r="L85" s="166" t="s">
        <v>855</v>
      </c>
      <c r="M85" s="166" t="s">
        <v>855</v>
      </c>
      <c r="N85" s="215" t="s">
        <v>804</v>
      </c>
    </row>
    <row r="86" s="255" customFormat="true" ht="12.95" hidden="false" customHeight="true" outlineLevel="0" collapsed="false">
      <c r="A86" s="258" t="s">
        <v>805</v>
      </c>
      <c r="B86" s="218" t="n">
        <v>172.7</v>
      </c>
      <c r="C86" s="166" t="s">
        <v>855</v>
      </c>
      <c r="D86" s="166" t="s">
        <v>855</v>
      </c>
      <c r="E86" s="166" t="s">
        <v>855</v>
      </c>
      <c r="F86" s="166" t="s">
        <v>855</v>
      </c>
      <c r="G86" s="166" t="s">
        <v>855</v>
      </c>
      <c r="H86" s="166" t="n">
        <v>171</v>
      </c>
      <c r="I86" s="166" t="s">
        <v>855</v>
      </c>
      <c r="J86" s="166" t="s">
        <v>855</v>
      </c>
      <c r="K86" s="166" t="s">
        <v>855</v>
      </c>
      <c r="L86" s="166" t="s">
        <v>855</v>
      </c>
      <c r="M86" s="166" t="n">
        <v>1.8</v>
      </c>
      <c r="N86" s="215" t="s">
        <v>806</v>
      </c>
    </row>
    <row r="87" s="255" customFormat="true" ht="12.95" hidden="false" customHeight="true" outlineLevel="0" collapsed="false">
      <c r="A87" s="258" t="s">
        <v>807</v>
      </c>
      <c r="B87" s="218" t="s">
        <v>855</v>
      </c>
      <c r="C87" s="166" t="s">
        <v>855</v>
      </c>
      <c r="D87" s="166" t="s">
        <v>855</v>
      </c>
      <c r="E87" s="166" t="s">
        <v>855</v>
      </c>
      <c r="F87" s="166" t="s">
        <v>855</v>
      </c>
      <c r="G87" s="166" t="s">
        <v>855</v>
      </c>
      <c r="H87" s="166" t="s">
        <v>855</v>
      </c>
      <c r="I87" s="166" t="s">
        <v>855</v>
      </c>
      <c r="J87" s="166" t="s">
        <v>855</v>
      </c>
      <c r="K87" s="166" t="s">
        <v>855</v>
      </c>
      <c r="L87" s="166" t="s">
        <v>855</v>
      </c>
      <c r="M87" s="166" t="s">
        <v>855</v>
      </c>
      <c r="N87" s="215" t="s">
        <v>808</v>
      </c>
    </row>
    <row r="88" s="255" customFormat="true" ht="12.95" hidden="false" customHeight="true" outlineLevel="0" collapsed="false">
      <c r="A88" s="258" t="s">
        <v>809</v>
      </c>
      <c r="B88" s="218" t="n">
        <v>3663.5</v>
      </c>
      <c r="C88" s="166" t="n">
        <v>172.1</v>
      </c>
      <c r="D88" s="166" t="s">
        <v>855</v>
      </c>
      <c r="E88" s="166" t="s">
        <v>855</v>
      </c>
      <c r="F88" s="166" t="s">
        <v>855</v>
      </c>
      <c r="G88" s="166" t="n">
        <v>176.7</v>
      </c>
      <c r="H88" s="166" t="n">
        <v>177.9</v>
      </c>
      <c r="I88" s="166" t="n">
        <v>974.3</v>
      </c>
      <c r="J88" s="166" t="s">
        <v>855</v>
      </c>
      <c r="K88" s="166" t="s">
        <v>855</v>
      </c>
      <c r="L88" s="166" t="n">
        <v>460.5</v>
      </c>
      <c r="M88" s="166" t="n">
        <v>1702</v>
      </c>
      <c r="N88" s="215" t="s">
        <v>810</v>
      </c>
    </row>
    <row r="89" s="255" customFormat="true" ht="12.95" hidden="false" customHeight="true" outlineLevel="0" collapsed="false">
      <c r="A89" s="262" t="s">
        <v>811</v>
      </c>
      <c r="B89" s="218" t="n">
        <v>1167.2</v>
      </c>
      <c r="C89" s="166" t="n">
        <v>3.9</v>
      </c>
      <c r="D89" s="166" t="s">
        <v>855</v>
      </c>
      <c r="E89" s="166" t="s">
        <v>855</v>
      </c>
      <c r="F89" s="166" t="s">
        <v>855</v>
      </c>
      <c r="G89" s="166" t="n">
        <v>34.8</v>
      </c>
      <c r="H89" s="166" t="n">
        <v>94.7</v>
      </c>
      <c r="I89" s="166" t="n">
        <v>196.9</v>
      </c>
      <c r="J89" s="166" t="s">
        <v>855</v>
      </c>
      <c r="K89" s="166" t="s">
        <v>855</v>
      </c>
      <c r="L89" s="166" t="n">
        <v>111.7</v>
      </c>
      <c r="M89" s="166" t="n">
        <v>725.2</v>
      </c>
      <c r="N89" s="223" t="s">
        <v>812</v>
      </c>
    </row>
    <row r="90" s="255" customFormat="true" ht="12.95" hidden="false" customHeight="true" outlineLevel="0" collapsed="false">
      <c r="A90" s="258" t="s">
        <v>813</v>
      </c>
      <c r="B90" s="218" t="n">
        <v>2318.7</v>
      </c>
      <c r="C90" s="166" t="n">
        <v>158.7</v>
      </c>
      <c r="D90" s="166" t="s">
        <v>855</v>
      </c>
      <c r="E90" s="166" t="s">
        <v>855</v>
      </c>
      <c r="F90" s="166" t="s">
        <v>855</v>
      </c>
      <c r="G90" s="166" t="n">
        <v>24.9</v>
      </c>
      <c r="H90" s="166" t="n">
        <v>68.1</v>
      </c>
      <c r="I90" s="166" t="n">
        <v>769.6</v>
      </c>
      <c r="J90" s="166" t="s">
        <v>855</v>
      </c>
      <c r="K90" s="166" t="s">
        <v>855</v>
      </c>
      <c r="L90" s="166" t="n">
        <v>339.8</v>
      </c>
      <c r="M90" s="166" t="n">
        <v>957.7</v>
      </c>
      <c r="N90" s="215" t="s">
        <v>814</v>
      </c>
    </row>
    <row r="91" s="255" customFormat="true" ht="12.95" hidden="false" customHeight="true" outlineLevel="0" collapsed="false">
      <c r="A91" s="258" t="s">
        <v>815</v>
      </c>
      <c r="B91" s="218" t="n">
        <v>177.3</v>
      </c>
      <c r="C91" s="166" t="n">
        <v>9.5</v>
      </c>
      <c r="D91" s="166" t="s">
        <v>855</v>
      </c>
      <c r="E91" s="166" t="s">
        <v>855</v>
      </c>
      <c r="F91" s="166" t="s">
        <v>855</v>
      </c>
      <c r="G91" s="166" t="n">
        <v>117</v>
      </c>
      <c r="H91" s="166" t="n">
        <v>15.1</v>
      </c>
      <c r="I91" s="166" t="n">
        <v>7.8</v>
      </c>
      <c r="J91" s="166" t="s">
        <v>855</v>
      </c>
      <c r="K91" s="166" t="s">
        <v>855</v>
      </c>
      <c r="L91" s="166" t="n">
        <v>9</v>
      </c>
      <c r="M91" s="166" t="n">
        <v>18.8</v>
      </c>
      <c r="N91" s="215" t="s">
        <v>816</v>
      </c>
    </row>
    <row r="92" s="255" customFormat="true" ht="12.95" hidden="false" customHeight="true" outlineLevel="0" collapsed="false">
      <c r="A92" s="258" t="s">
        <v>817</v>
      </c>
      <c r="B92" s="218" t="n">
        <v>0.3</v>
      </c>
      <c r="C92" s="166" t="s">
        <v>855</v>
      </c>
      <c r="D92" s="166" t="s">
        <v>855</v>
      </c>
      <c r="E92" s="166" t="s">
        <v>855</v>
      </c>
      <c r="F92" s="166" t="s">
        <v>855</v>
      </c>
      <c r="G92" s="166" t="n">
        <v>0</v>
      </c>
      <c r="H92" s="166" t="n">
        <v>0</v>
      </c>
      <c r="I92" s="166" t="s">
        <v>855</v>
      </c>
      <c r="J92" s="166" t="s">
        <v>855</v>
      </c>
      <c r="K92" s="166" t="s">
        <v>855</v>
      </c>
      <c r="L92" s="166" t="n">
        <v>0</v>
      </c>
      <c r="M92" s="166" t="n">
        <v>0.3</v>
      </c>
      <c r="N92" s="215" t="s">
        <v>818</v>
      </c>
    </row>
    <row r="93" s="261" customFormat="true" ht="12.95" hidden="false" customHeight="true" outlineLevel="0" collapsed="false">
      <c r="A93" s="258" t="s">
        <v>819</v>
      </c>
      <c r="B93" s="218" t="n">
        <v>0</v>
      </c>
      <c r="C93" s="166" t="s">
        <v>855</v>
      </c>
      <c r="D93" s="166" t="s">
        <v>855</v>
      </c>
      <c r="E93" s="166" t="s">
        <v>855</v>
      </c>
      <c r="F93" s="166" t="s">
        <v>855</v>
      </c>
      <c r="G93" s="166" t="s">
        <v>855</v>
      </c>
      <c r="H93" s="166" t="s">
        <v>855</v>
      </c>
      <c r="I93" s="166" t="s">
        <v>855</v>
      </c>
      <c r="J93" s="166" t="s">
        <v>855</v>
      </c>
      <c r="K93" s="166" t="s">
        <v>855</v>
      </c>
      <c r="L93" s="166" t="s">
        <v>855</v>
      </c>
      <c r="M93" s="166" t="s">
        <v>855</v>
      </c>
      <c r="N93" s="215" t="s">
        <v>820</v>
      </c>
    </row>
    <row r="94" s="261" customFormat="true" ht="12.95" hidden="false" customHeight="true" outlineLevel="0" collapsed="false">
      <c r="A94" s="260" t="s">
        <v>821</v>
      </c>
      <c r="B94" s="218" t="n">
        <v>61.5</v>
      </c>
      <c r="C94" s="218" t="n">
        <v>17.8</v>
      </c>
      <c r="D94" s="218" t="s">
        <v>855</v>
      </c>
      <c r="E94" s="218" t="s">
        <v>855</v>
      </c>
      <c r="F94" s="218" t="s">
        <v>855</v>
      </c>
      <c r="G94" s="218" t="n">
        <v>0.9</v>
      </c>
      <c r="H94" s="218" t="n">
        <v>31.8</v>
      </c>
      <c r="I94" s="218" t="n">
        <v>-5.4</v>
      </c>
      <c r="J94" s="218" t="s">
        <v>855</v>
      </c>
      <c r="K94" s="218" t="s">
        <v>855</v>
      </c>
      <c r="L94" s="218" t="n">
        <v>12.5</v>
      </c>
      <c r="M94" s="218" t="n">
        <v>3.9</v>
      </c>
      <c r="N94" s="220" t="s">
        <v>822</v>
      </c>
    </row>
    <row r="95" s="255" customFormat="true" ht="12.75" hidden="false" customHeight="false" outlineLevel="0" collapsed="false">
      <c r="A95" s="184"/>
      <c r="B95" s="264"/>
    </row>
    <row r="96" s="3" customFormat="true" ht="54" hidden="false" customHeight="true" outlineLevel="0" collapsed="false">
      <c r="A96" s="227" t="s">
        <v>823</v>
      </c>
      <c r="B96" s="243"/>
      <c r="C96" s="243"/>
      <c r="D96" s="243"/>
      <c r="E96" s="221"/>
      <c r="L96" s="66"/>
      <c r="M96" s="66"/>
      <c r="N96" s="265" t="s">
        <v>824</v>
      </c>
      <c r="O96" s="204"/>
      <c r="P96" s="204"/>
      <c r="Q96" s="204"/>
      <c r="AA96" s="221"/>
      <c r="AD96" s="221"/>
      <c r="BI96" s="204"/>
      <c r="BJ96" s="204"/>
    </row>
    <row r="97" s="255" customFormat="true" ht="12.75" hidden="false" customHeight="false" outlineLevel="0" collapsed="false">
      <c r="A97" s="184"/>
      <c r="B97" s="264"/>
      <c r="K97" s="66"/>
      <c r="L97" s="66"/>
      <c r="M97" s="66"/>
      <c r="N97" s="265"/>
    </row>
    <row r="98" s="255" customFormat="true" ht="12.75" hidden="false" customHeight="false" outlineLevel="0" collapsed="false">
      <c r="A98" s="94" t="s">
        <v>99</v>
      </c>
      <c r="B98" s="261"/>
      <c r="C98" s="46"/>
      <c r="D98" s="56"/>
    </row>
    <row r="99" s="255" customFormat="true" ht="12.75" hidden="false" customHeight="false" outlineLevel="0" collapsed="false">
      <c r="A99" s="79" t="s">
        <v>100</v>
      </c>
      <c r="B99" s="261"/>
      <c r="C99" s="46"/>
      <c r="D99" s="46"/>
    </row>
    <row r="100" customFormat="false" ht="12.75" hidden="false" customHeight="false" outlineLevel="0" collapsed="false">
      <c r="A100" s="79" t="s">
        <v>97</v>
      </c>
    </row>
    <row r="101" customFormat="false" ht="12.75" hidden="false" customHeight="false" outlineLevel="0" collapsed="false">
      <c r="A101" s="79" t="s">
        <v>98</v>
      </c>
    </row>
  </sheetData>
  <sheetProtection sheet="true" password="d35f" objects="true" scenarios="true"/>
  <mergeCells count="3">
    <mergeCell ref="A6:A7"/>
    <mergeCell ref="N6:N7"/>
    <mergeCell ref="N96:N97"/>
  </mergeCells>
  <hyperlinks>
    <hyperlink ref="A1" location="Съдържание_Contents!C13" display="ОБРАТНО В СЪДЪРЖАНИЕТО"/>
    <hyperlink ref="A2" location="Съдържание_Contents!G13" display="BACK TO CONTENTS"/>
    <hyperlink ref="A98" location="Съдържание_Contents!C13" display="ОБРАТНО В СЪДЪРЖАНИЕТО"/>
    <hyperlink ref="A99" location="Съдържание_Contents!G13" display="BACK TO CONTENTS"/>
    <hyperlink ref="A100" location="T4!A1" display="ОБРАТНО В НАЧАЛОТО НА СТРАНИЦАТА"/>
    <hyperlink ref="A101" location="T4!A1" display="BACK TO TOP"/>
  </hyperlinks>
  <printOptions headings="false" gridLines="false" gridLinesSet="true" horizontalCentered="false" verticalCentered="false"/>
  <pageMargins left="0.551388888888889" right="0.551388888888889" top="0.157638888888889" bottom="0.236111111111111" header="0.157638888888889"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1328125" defaultRowHeight="12.75" zeroHeight="false" outlineLevelRow="0" outlineLevelCol="0"/>
  <cols>
    <col collapsed="false" customWidth="true" hidden="false" outlineLevel="0" max="1" min="1" style="244" width="54.28"/>
    <col collapsed="false" customWidth="true" hidden="false" outlineLevel="0" max="2" min="2" style="245" width="10.7"/>
    <col collapsed="false" customWidth="true" hidden="false" outlineLevel="0" max="3" min="3" style="181" width="10.7"/>
    <col collapsed="false" customWidth="true" hidden="false" outlineLevel="0" max="4" min="4" style="181" width="11.56"/>
    <col collapsed="false" customWidth="true" hidden="false" outlineLevel="0" max="5" min="5" style="181" width="10.7"/>
    <col collapsed="false" customWidth="true" hidden="false" outlineLevel="0" max="6" min="6" style="181" width="12.28"/>
    <col collapsed="false" customWidth="true" hidden="false" outlineLevel="0" max="7" min="7" style="181" width="10.7"/>
    <col collapsed="false" customWidth="true" hidden="false" outlineLevel="0" max="8" min="8" style="181" width="11.42"/>
    <col collapsed="false" customWidth="true" hidden="false" outlineLevel="0" max="9" min="9" style="181" width="12.42"/>
    <col collapsed="false" customWidth="true" hidden="false" outlineLevel="0" max="10" min="10" style="181" width="14.56"/>
    <col collapsed="false" customWidth="true" hidden="false" outlineLevel="0" max="12" min="11" style="181" width="10.7"/>
    <col collapsed="false" customWidth="true" hidden="false" outlineLevel="0" max="13" min="13" style="181" width="11.56"/>
    <col collapsed="false" customWidth="true" hidden="false" outlineLevel="0" max="14" min="14" style="181" width="35.7"/>
    <col collapsed="false" customWidth="false" hidden="false" outlineLevel="0" max="257" min="15" style="181" width="9.13"/>
  </cols>
  <sheetData>
    <row r="1" customFormat="false" ht="12.75" hidden="false" customHeight="false" outlineLevel="0" collapsed="false">
      <c r="A1" s="94" t="s">
        <v>99</v>
      </c>
      <c r="C1" s="56"/>
      <c r="D1" s="56"/>
      <c r="I1" s="246"/>
    </row>
    <row r="2" customFormat="false" ht="12.75" hidden="false" customHeight="false" outlineLevel="0" collapsed="false">
      <c r="A2" s="94" t="s">
        <v>100</v>
      </c>
      <c r="B2" s="247"/>
    </row>
    <row r="3" s="3" customFormat="true" ht="16.5" hidden="false" customHeight="false" outlineLevel="0" collapsed="false">
      <c r="A3" s="248" t="s">
        <v>857</v>
      </c>
      <c r="B3" s="249"/>
      <c r="C3" s="249"/>
      <c r="D3" s="249"/>
      <c r="E3" s="249"/>
      <c r="G3" s="250"/>
      <c r="H3" s="250"/>
      <c r="I3" s="250"/>
      <c r="J3" s="250"/>
      <c r="K3" s="250"/>
      <c r="L3" s="250"/>
      <c r="M3" s="250"/>
    </row>
    <row r="4" s="3" customFormat="true" ht="16.5" hidden="false" customHeight="false" outlineLevel="0" collapsed="false">
      <c r="A4" s="248" t="s">
        <v>858</v>
      </c>
      <c r="B4" s="249"/>
      <c r="C4" s="249"/>
      <c r="D4" s="249"/>
      <c r="E4" s="249"/>
      <c r="N4" s="251" t="s">
        <v>830</v>
      </c>
    </row>
    <row r="5" s="3" customFormat="true" ht="12.75" hidden="false" customHeight="false" outlineLevel="0" collapsed="false">
      <c r="A5" s="242"/>
      <c r="B5" s="226"/>
      <c r="N5" s="251" t="s">
        <v>831</v>
      </c>
    </row>
    <row r="6" s="255" customFormat="true" ht="60" hidden="false" customHeight="true" outlineLevel="0" collapsed="false">
      <c r="A6" s="266"/>
      <c r="B6" s="267" t="s">
        <v>832</v>
      </c>
      <c r="C6" s="210" t="s">
        <v>833</v>
      </c>
      <c r="D6" s="210" t="s">
        <v>834</v>
      </c>
      <c r="E6" s="210" t="s">
        <v>835</v>
      </c>
      <c r="F6" s="210" t="s">
        <v>836</v>
      </c>
      <c r="G6" s="210" t="s">
        <v>837</v>
      </c>
      <c r="H6" s="210" t="s">
        <v>838</v>
      </c>
      <c r="I6" s="210" t="s">
        <v>839</v>
      </c>
      <c r="J6" s="210" t="s">
        <v>840</v>
      </c>
      <c r="K6" s="210" t="s">
        <v>841</v>
      </c>
      <c r="L6" s="210" t="s">
        <v>842</v>
      </c>
      <c r="M6" s="210" t="s">
        <v>843</v>
      </c>
      <c r="N6" s="266"/>
    </row>
    <row r="7" s="255" customFormat="true" ht="48" hidden="false" customHeight="true" outlineLevel="0" collapsed="false">
      <c r="A7" s="266"/>
      <c r="B7" s="256" t="s">
        <v>844</v>
      </c>
      <c r="C7" s="257" t="s">
        <v>845</v>
      </c>
      <c r="D7" s="257" t="s">
        <v>846</v>
      </c>
      <c r="E7" s="257" t="s">
        <v>847</v>
      </c>
      <c r="F7" s="257" t="s">
        <v>848</v>
      </c>
      <c r="G7" s="257" t="s">
        <v>849</v>
      </c>
      <c r="H7" s="257" t="s">
        <v>850</v>
      </c>
      <c r="I7" s="257" t="s">
        <v>851</v>
      </c>
      <c r="J7" s="257" t="s">
        <v>852</v>
      </c>
      <c r="K7" s="257" t="s">
        <v>853</v>
      </c>
      <c r="L7" s="257" t="s">
        <v>682</v>
      </c>
      <c r="M7" s="257" t="s">
        <v>854</v>
      </c>
      <c r="N7" s="266"/>
    </row>
    <row r="8" s="255" customFormat="true" ht="12.95" hidden="false" customHeight="true" outlineLevel="0" collapsed="false">
      <c r="A8" s="268" t="s">
        <v>689</v>
      </c>
      <c r="B8" s="218" t="n">
        <v>11909.8</v>
      </c>
      <c r="C8" s="166" t="n">
        <v>5056.1</v>
      </c>
      <c r="D8" s="166" t="s">
        <v>855</v>
      </c>
      <c r="E8" s="166" t="s">
        <v>855</v>
      </c>
      <c r="F8" s="166" t="s">
        <v>855</v>
      </c>
      <c r="G8" s="166" t="s">
        <v>859</v>
      </c>
      <c r="H8" s="166" t="n">
        <v>28.5</v>
      </c>
      <c r="I8" s="166" t="n">
        <v>2562.9</v>
      </c>
      <c r="J8" s="166" t="n">
        <v>71.4</v>
      </c>
      <c r="K8" s="166" t="n">
        <v>4168</v>
      </c>
      <c r="L8" s="166" t="s">
        <v>855</v>
      </c>
      <c r="M8" s="166" t="s">
        <v>855</v>
      </c>
      <c r="N8" s="269" t="s">
        <v>690</v>
      </c>
    </row>
    <row r="9" s="255" customFormat="true" ht="12.95" hidden="false" customHeight="true" outlineLevel="0" collapsed="false">
      <c r="A9" s="270" t="s">
        <v>691</v>
      </c>
      <c r="B9" s="218" t="n">
        <v>223</v>
      </c>
      <c r="C9" s="166" t="n">
        <v>213</v>
      </c>
      <c r="D9" s="166" t="s">
        <v>855</v>
      </c>
      <c r="E9" s="166" t="s">
        <v>855</v>
      </c>
      <c r="F9" s="166" t="s">
        <v>855</v>
      </c>
      <c r="G9" s="166" t="n">
        <v>10</v>
      </c>
      <c r="H9" s="166" t="s">
        <v>855</v>
      </c>
      <c r="I9" s="166" t="s">
        <v>855</v>
      </c>
      <c r="J9" s="166" t="s">
        <v>855</v>
      </c>
      <c r="K9" s="166" t="s">
        <v>855</v>
      </c>
      <c r="L9" s="166" t="s">
        <v>855</v>
      </c>
      <c r="M9" s="166" t="s">
        <v>855</v>
      </c>
      <c r="N9" s="269" t="s">
        <v>692</v>
      </c>
    </row>
    <row r="10" s="255" customFormat="true" ht="12.95" hidden="false" customHeight="true" outlineLevel="0" collapsed="false">
      <c r="A10" s="268" t="s">
        <v>693</v>
      </c>
      <c r="B10" s="218" t="n">
        <v>11605.9</v>
      </c>
      <c r="C10" s="166" t="n">
        <v>589.2</v>
      </c>
      <c r="D10" s="166" t="s">
        <v>855</v>
      </c>
      <c r="E10" s="166" t="s">
        <v>855</v>
      </c>
      <c r="F10" s="166" t="s">
        <v>855</v>
      </c>
      <c r="G10" s="166" t="n">
        <v>8101.1</v>
      </c>
      <c r="H10" s="166" t="n">
        <v>2589.3</v>
      </c>
      <c r="I10" s="166" t="n">
        <v>135.2</v>
      </c>
      <c r="J10" s="166" t="s">
        <v>855</v>
      </c>
      <c r="K10" s="166" t="s">
        <v>855</v>
      </c>
      <c r="L10" s="166" t="s">
        <v>855</v>
      </c>
      <c r="M10" s="166" t="n">
        <v>191.1</v>
      </c>
      <c r="N10" s="269" t="s">
        <v>694</v>
      </c>
    </row>
    <row r="11" s="255" customFormat="true" ht="12.95" hidden="false" customHeight="true" outlineLevel="0" collapsed="false">
      <c r="A11" s="268" t="s">
        <v>695</v>
      </c>
      <c r="B11" s="218" t="n">
        <v>4661.9</v>
      </c>
      <c r="C11" s="166" t="n">
        <v>17.4</v>
      </c>
      <c r="D11" s="166" t="s">
        <v>855</v>
      </c>
      <c r="E11" s="166" t="s">
        <v>855</v>
      </c>
      <c r="F11" s="166" t="s">
        <v>855</v>
      </c>
      <c r="G11" s="166" t="n">
        <v>3586.3</v>
      </c>
      <c r="H11" s="166" t="n">
        <v>10.4</v>
      </c>
      <c r="I11" s="166" t="n">
        <v>185.3</v>
      </c>
      <c r="J11" s="166" t="s">
        <v>855</v>
      </c>
      <c r="K11" s="166" t="s">
        <v>855</v>
      </c>
      <c r="L11" s="166" t="s">
        <v>855</v>
      </c>
      <c r="M11" s="166" t="n">
        <v>862.4</v>
      </c>
      <c r="N11" s="269" t="s">
        <v>696</v>
      </c>
    </row>
    <row r="12" s="255" customFormat="true" ht="12.95" hidden="false" customHeight="true" outlineLevel="0" collapsed="false">
      <c r="A12" s="268" t="s">
        <v>697</v>
      </c>
      <c r="B12" s="218" t="n">
        <v>-49.9</v>
      </c>
      <c r="C12" s="166" t="n">
        <v>-207.1</v>
      </c>
      <c r="D12" s="166" t="s">
        <v>855</v>
      </c>
      <c r="E12" s="166" t="s">
        <v>855</v>
      </c>
      <c r="F12" s="166" t="s">
        <v>855</v>
      </c>
      <c r="G12" s="166" t="n">
        <v>145.3</v>
      </c>
      <c r="H12" s="166" t="n">
        <v>4.7</v>
      </c>
      <c r="I12" s="166" t="n">
        <v>7.2</v>
      </c>
      <c r="J12" s="166" t="s">
        <v>855</v>
      </c>
      <c r="K12" s="166" t="s">
        <v>855</v>
      </c>
      <c r="L12" s="166" t="s">
        <v>855</v>
      </c>
      <c r="M12" s="166" t="s">
        <v>855</v>
      </c>
      <c r="N12" s="269" t="s">
        <v>698</v>
      </c>
    </row>
    <row r="13" s="261" customFormat="true" ht="12.95" hidden="false" customHeight="true" outlineLevel="0" collapsed="false">
      <c r="A13" s="271" t="s">
        <v>699</v>
      </c>
      <c r="B13" s="218" t="n">
        <v>19026.9</v>
      </c>
      <c r="C13" s="218" t="n">
        <v>5633.7</v>
      </c>
      <c r="D13" s="218" t="s">
        <v>855</v>
      </c>
      <c r="E13" s="218" t="s">
        <v>855</v>
      </c>
      <c r="F13" s="218" t="s">
        <v>855</v>
      </c>
      <c r="G13" s="218" t="n">
        <v>4692.9</v>
      </c>
      <c r="H13" s="218" t="n">
        <v>2612.1</v>
      </c>
      <c r="I13" s="218" t="n">
        <v>2520.1</v>
      </c>
      <c r="J13" s="218" t="n">
        <v>71.4</v>
      </c>
      <c r="K13" s="218" t="n">
        <v>4168</v>
      </c>
      <c r="L13" s="218" t="s">
        <v>855</v>
      </c>
      <c r="M13" s="218" t="n">
        <v>-671.3</v>
      </c>
      <c r="N13" s="272" t="s">
        <v>700</v>
      </c>
    </row>
    <row r="14" s="261" customFormat="true" ht="12.95" hidden="false" customHeight="true" outlineLevel="0" collapsed="false">
      <c r="A14" s="268" t="s">
        <v>701</v>
      </c>
      <c r="B14" s="218" t="n">
        <v>82.1</v>
      </c>
      <c r="C14" s="166" t="s">
        <v>855</v>
      </c>
      <c r="D14" s="166" t="s">
        <v>855</v>
      </c>
      <c r="E14" s="166" t="s">
        <v>855</v>
      </c>
      <c r="F14" s="166" t="s">
        <v>855</v>
      </c>
      <c r="G14" s="166" t="n">
        <v>82.1</v>
      </c>
      <c r="H14" s="166" t="s">
        <v>855</v>
      </c>
      <c r="I14" s="166" t="s">
        <v>855</v>
      </c>
      <c r="J14" s="166" t="s">
        <v>855</v>
      </c>
      <c r="K14" s="166" t="s">
        <v>855</v>
      </c>
      <c r="L14" s="166" t="s">
        <v>855</v>
      </c>
      <c r="M14" s="166" t="s">
        <v>855</v>
      </c>
      <c r="N14" s="269" t="s">
        <v>702</v>
      </c>
    </row>
    <row r="15" s="261" customFormat="true" ht="12.95" hidden="false" customHeight="true" outlineLevel="0" collapsed="false">
      <c r="A15" s="271" t="s">
        <v>703</v>
      </c>
      <c r="B15" s="218" t="n">
        <v>18944.8</v>
      </c>
      <c r="C15" s="218" t="n">
        <v>5633.7</v>
      </c>
      <c r="D15" s="218" t="s">
        <v>855</v>
      </c>
      <c r="E15" s="218" t="s">
        <v>855</v>
      </c>
      <c r="F15" s="218" t="s">
        <v>855</v>
      </c>
      <c r="G15" s="218" t="n">
        <v>4610.8</v>
      </c>
      <c r="H15" s="218" t="n">
        <v>2612.1</v>
      </c>
      <c r="I15" s="218" t="n">
        <v>2520.1</v>
      </c>
      <c r="J15" s="218" t="n">
        <v>71.4</v>
      </c>
      <c r="K15" s="218" t="n">
        <v>4168</v>
      </c>
      <c r="L15" s="218" t="s">
        <v>855</v>
      </c>
      <c r="M15" s="218" t="n">
        <v>-671.3</v>
      </c>
      <c r="N15" s="272" t="s">
        <v>704</v>
      </c>
    </row>
    <row r="16" s="255" customFormat="true" ht="12.95" hidden="false" customHeight="true" outlineLevel="0" collapsed="false">
      <c r="A16" s="268" t="s">
        <v>705</v>
      </c>
      <c r="B16" s="218" t="n">
        <v>256.1</v>
      </c>
      <c r="C16" s="166" t="s">
        <v>855</v>
      </c>
      <c r="D16" s="166" t="s">
        <v>855</v>
      </c>
      <c r="E16" s="166" t="s">
        <v>855</v>
      </c>
      <c r="F16" s="166" t="s">
        <v>855</v>
      </c>
      <c r="G16" s="166" t="n">
        <v>256.1</v>
      </c>
      <c r="H16" s="166" t="s">
        <v>855</v>
      </c>
      <c r="I16" s="166" t="s">
        <v>855</v>
      </c>
      <c r="J16" s="166" t="s">
        <v>855</v>
      </c>
      <c r="K16" s="166" t="s">
        <v>855</v>
      </c>
      <c r="L16" s="166" t="s">
        <v>855</v>
      </c>
      <c r="M16" s="166" t="s">
        <v>855</v>
      </c>
      <c r="N16" s="269" t="s">
        <v>706</v>
      </c>
    </row>
    <row r="17" s="261" customFormat="true" ht="12.95" hidden="false" customHeight="true" outlineLevel="0" collapsed="false">
      <c r="A17" s="271" t="s">
        <v>707</v>
      </c>
      <c r="B17" s="218" t="n">
        <v>18688.8</v>
      </c>
      <c r="C17" s="218" t="n">
        <v>5633.7</v>
      </c>
      <c r="D17" s="218" t="s">
        <v>855</v>
      </c>
      <c r="E17" s="218" t="s">
        <v>855</v>
      </c>
      <c r="F17" s="218" t="s">
        <v>855</v>
      </c>
      <c r="G17" s="218" t="n">
        <v>4354.7</v>
      </c>
      <c r="H17" s="218" t="n">
        <v>2612.1</v>
      </c>
      <c r="I17" s="218" t="n">
        <v>2520.1</v>
      </c>
      <c r="J17" s="218" t="n">
        <v>71.4</v>
      </c>
      <c r="K17" s="218" t="n">
        <v>4168</v>
      </c>
      <c r="L17" s="218" t="s">
        <v>855</v>
      </c>
      <c r="M17" s="218" t="n">
        <v>-671.3</v>
      </c>
      <c r="N17" s="272" t="s">
        <v>708</v>
      </c>
    </row>
    <row r="18" s="261" customFormat="true" ht="12.95" hidden="false" customHeight="true" outlineLevel="0" collapsed="false">
      <c r="A18" s="271" t="s">
        <v>709</v>
      </c>
      <c r="B18" s="218" t="n">
        <v>18852.5</v>
      </c>
      <c r="C18" s="218" t="n">
        <v>5351.7</v>
      </c>
      <c r="D18" s="218" t="s">
        <v>855</v>
      </c>
      <c r="E18" s="218" t="s">
        <v>855</v>
      </c>
      <c r="F18" s="218" t="s">
        <v>855</v>
      </c>
      <c r="G18" s="218" t="n">
        <v>6966</v>
      </c>
      <c r="H18" s="218" t="n">
        <v>1009.8</v>
      </c>
      <c r="I18" s="218" t="n">
        <v>1284.6</v>
      </c>
      <c r="J18" s="218" t="n">
        <v>27.8</v>
      </c>
      <c r="K18" s="218" t="n">
        <v>4168</v>
      </c>
      <c r="L18" s="218" t="n">
        <v>8.9</v>
      </c>
      <c r="M18" s="218" t="n">
        <v>35.7</v>
      </c>
      <c r="N18" s="272" t="s">
        <v>710</v>
      </c>
    </row>
    <row r="19" s="255" customFormat="true" ht="12.95" hidden="false" customHeight="true" outlineLevel="0" collapsed="false">
      <c r="A19" s="268" t="s">
        <v>711</v>
      </c>
      <c r="B19" s="218" t="n">
        <v>11159.7</v>
      </c>
      <c r="C19" s="166" t="n">
        <v>4904.9</v>
      </c>
      <c r="D19" s="166" t="s">
        <v>855</v>
      </c>
      <c r="E19" s="166" t="s">
        <v>855</v>
      </c>
      <c r="F19" s="166" t="s">
        <v>855</v>
      </c>
      <c r="G19" s="166" t="n">
        <v>70.2</v>
      </c>
      <c r="H19" s="166" t="n">
        <v>832</v>
      </c>
      <c r="I19" s="166" t="n">
        <v>1112.2</v>
      </c>
      <c r="J19" s="166" t="n">
        <v>27.8</v>
      </c>
      <c r="K19" s="166" t="n">
        <v>4168</v>
      </c>
      <c r="L19" s="166" t="n">
        <v>8.9</v>
      </c>
      <c r="M19" s="166" t="n">
        <v>35.7</v>
      </c>
      <c r="N19" s="269" t="s">
        <v>712</v>
      </c>
    </row>
    <row r="20" s="255" customFormat="true" ht="12.95" hidden="false" customHeight="true" outlineLevel="0" collapsed="false">
      <c r="A20" s="268" t="s">
        <v>713</v>
      </c>
      <c r="B20" s="218" t="s">
        <v>855</v>
      </c>
      <c r="C20" s="166" t="s">
        <v>855</v>
      </c>
      <c r="D20" s="166" t="s">
        <v>855</v>
      </c>
      <c r="E20" s="166" t="s">
        <v>855</v>
      </c>
      <c r="F20" s="166" t="s">
        <v>855</v>
      </c>
      <c r="G20" s="166" t="s">
        <v>855</v>
      </c>
      <c r="H20" s="166" t="s">
        <v>855</v>
      </c>
      <c r="I20" s="166" t="s">
        <v>855</v>
      </c>
      <c r="J20" s="166" t="s">
        <v>855</v>
      </c>
      <c r="K20" s="166" t="s">
        <v>855</v>
      </c>
      <c r="L20" s="166" t="s">
        <v>855</v>
      </c>
      <c r="M20" s="166" t="s">
        <v>855</v>
      </c>
      <c r="N20" s="269" t="s">
        <v>714</v>
      </c>
    </row>
    <row r="21" s="255" customFormat="true" ht="12.95" hidden="false" customHeight="true" outlineLevel="0" collapsed="false">
      <c r="A21" s="268" t="s">
        <v>715</v>
      </c>
      <c r="B21" s="218" t="s">
        <v>855</v>
      </c>
      <c r="C21" s="166" t="s">
        <v>855</v>
      </c>
      <c r="D21" s="166" t="s">
        <v>855</v>
      </c>
      <c r="E21" s="166" t="s">
        <v>855</v>
      </c>
      <c r="F21" s="166" t="s">
        <v>855</v>
      </c>
      <c r="G21" s="166" t="s">
        <v>855</v>
      </c>
      <c r="H21" s="166" t="s">
        <v>855</v>
      </c>
      <c r="I21" s="166" t="s">
        <v>855</v>
      </c>
      <c r="J21" s="166" t="s">
        <v>855</v>
      </c>
      <c r="K21" s="166" t="s">
        <v>855</v>
      </c>
      <c r="L21" s="166" t="s">
        <v>855</v>
      </c>
      <c r="M21" s="166" t="s">
        <v>855</v>
      </c>
      <c r="N21" s="269" t="s">
        <v>716</v>
      </c>
    </row>
    <row r="22" s="255" customFormat="true" ht="12.95" hidden="false" customHeight="true" outlineLevel="0" collapsed="false">
      <c r="A22" s="268" t="s">
        <v>717</v>
      </c>
      <c r="B22" s="218" t="s">
        <v>855</v>
      </c>
      <c r="C22" s="166" t="s">
        <v>855</v>
      </c>
      <c r="D22" s="166" t="s">
        <v>855</v>
      </c>
      <c r="E22" s="166" t="s">
        <v>855</v>
      </c>
      <c r="F22" s="166" t="s">
        <v>855</v>
      </c>
      <c r="G22" s="166" t="s">
        <v>855</v>
      </c>
      <c r="H22" s="166" t="s">
        <v>855</v>
      </c>
      <c r="I22" s="166" t="s">
        <v>855</v>
      </c>
      <c r="J22" s="166" t="s">
        <v>855</v>
      </c>
      <c r="K22" s="166" t="s">
        <v>855</v>
      </c>
      <c r="L22" s="166" t="s">
        <v>855</v>
      </c>
      <c r="M22" s="166" t="s">
        <v>855</v>
      </c>
      <c r="N22" s="269" t="s">
        <v>718</v>
      </c>
    </row>
    <row r="23" s="255" customFormat="true" ht="12.95" hidden="false" customHeight="true" outlineLevel="0" collapsed="false">
      <c r="A23" s="273" t="s">
        <v>719</v>
      </c>
      <c r="B23" s="218" t="n">
        <v>6895.8</v>
      </c>
      <c r="C23" s="166" t="s">
        <v>855</v>
      </c>
      <c r="D23" s="166" t="s">
        <v>855</v>
      </c>
      <c r="E23" s="166" t="s">
        <v>855</v>
      </c>
      <c r="F23" s="166" t="s">
        <v>855</v>
      </c>
      <c r="G23" s="166" t="n">
        <v>6895.8</v>
      </c>
      <c r="H23" s="166" t="s">
        <v>855</v>
      </c>
      <c r="I23" s="166" t="s">
        <v>855</v>
      </c>
      <c r="J23" s="166" t="s">
        <v>855</v>
      </c>
      <c r="K23" s="166" t="s">
        <v>855</v>
      </c>
      <c r="L23" s="166" t="s">
        <v>855</v>
      </c>
      <c r="M23" s="166" t="s">
        <v>855</v>
      </c>
      <c r="N23" s="274" t="s">
        <v>720</v>
      </c>
    </row>
    <row r="24" s="255" customFormat="true" ht="12.75" hidden="false" customHeight="true" outlineLevel="0" collapsed="false">
      <c r="A24" s="273" t="s">
        <v>721</v>
      </c>
      <c r="B24" s="218" t="s">
        <v>855</v>
      </c>
      <c r="C24" s="166" t="s">
        <v>855</v>
      </c>
      <c r="D24" s="166" t="s">
        <v>855</v>
      </c>
      <c r="E24" s="166" t="s">
        <v>855</v>
      </c>
      <c r="F24" s="166" t="s">
        <v>855</v>
      </c>
      <c r="G24" s="166" t="s">
        <v>855</v>
      </c>
      <c r="H24" s="166" t="s">
        <v>855</v>
      </c>
      <c r="I24" s="166" t="s">
        <v>855</v>
      </c>
      <c r="J24" s="166" t="s">
        <v>855</v>
      </c>
      <c r="K24" s="166" t="s">
        <v>855</v>
      </c>
      <c r="L24" s="166" t="s">
        <v>855</v>
      </c>
      <c r="M24" s="166" t="s">
        <v>855</v>
      </c>
      <c r="N24" s="274" t="s">
        <v>722</v>
      </c>
    </row>
    <row r="25" s="255" customFormat="true" ht="12.75" hidden="false" customHeight="true" outlineLevel="0" collapsed="false">
      <c r="A25" s="273" t="s">
        <v>723</v>
      </c>
      <c r="B25" s="218" t="n">
        <v>446.8</v>
      </c>
      <c r="C25" s="166" t="n">
        <v>446.8</v>
      </c>
      <c r="D25" s="166" t="s">
        <v>855</v>
      </c>
      <c r="E25" s="166" t="s">
        <v>855</v>
      </c>
      <c r="F25" s="166" t="s">
        <v>855</v>
      </c>
      <c r="G25" s="166" t="s">
        <v>855</v>
      </c>
      <c r="H25" s="166" t="s">
        <v>855</v>
      </c>
      <c r="I25" s="166" t="s">
        <v>855</v>
      </c>
      <c r="J25" s="166" t="s">
        <v>855</v>
      </c>
      <c r="K25" s="166" t="s">
        <v>855</v>
      </c>
      <c r="L25" s="166" t="s">
        <v>855</v>
      </c>
      <c r="M25" s="166" t="s">
        <v>855</v>
      </c>
      <c r="N25" s="274" t="s">
        <v>724</v>
      </c>
    </row>
    <row r="26" s="255" customFormat="true" ht="12.95" hidden="false" customHeight="true" outlineLevel="0" collapsed="false">
      <c r="A26" s="268" t="s">
        <v>725</v>
      </c>
      <c r="B26" s="218" t="s">
        <v>855</v>
      </c>
      <c r="C26" s="166" t="s">
        <v>855</v>
      </c>
      <c r="D26" s="166" t="s">
        <v>855</v>
      </c>
      <c r="E26" s="166" t="s">
        <v>855</v>
      </c>
      <c r="F26" s="166" t="s">
        <v>855</v>
      </c>
      <c r="G26" s="166" t="s">
        <v>855</v>
      </c>
      <c r="H26" s="166" t="s">
        <v>855</v>
      </c>
      <c r="I26" s="166" t="s">
        <v>855</v>
      </c>
      <c r="J26" s="166" t="s">
        <v>855</v>
      </c>
      <c r="K26" s="166" t="s">
        <v>855</v>
      </c>
      <c r="L26" s="166" t="s">
        <v>855</v>
      </c>
      <c r="M26" s="166" t="s">
        <v>855</v>
      </c>
      <c r="N26" s="269" t="s">
        <v>726</v>
      </c>
    </row>
    <row r="27" s="255" customFormat="true" ht="12.95" hidden="false" customHeight="true" outlineLevel="0" collapsed="false">
      <c r="A27" s="268" t="s">
        <v>727</v>
      </c>
      <c r="B27" s="218" t="s">
        <v>855</v>
      </c>
      <c r="C27" s="166" t="s">
        <v>855</v>
      </c>
      <c r="D27" s="166" t="s">
        <v>855</v>
      </c>
      <c r="E27" s="166" t="s">
        <v>855</v>
      </c>
      <c r="F27" s="166" t="s">
        <v>855</v>
      </c>
      <c r="G27" s="166" t="s">
        <v>855</v>
      </c>
      <c r="H27" s="166" t="s">
        <v>855</v>
      </c>
      <c r="I27" s="166" t="s">
        <v>855</v>
      </c>
      <c r="J27" s="166" t="s">
        <v>855</v>
      </c>
      <c r="K27" s="166" t="s">
        <v>855</v>
      </c>
      <c r="L27" s="166" t="s">
        <v>855</v>
      </c>
      <c r="M27" s="166" t="s">
        <v>855</v>
      </c>
      <c r="N27" s="269" t="s">
        <v>728</v>
      </c>
    </row>
    <row r="28" s="255" customFormat="true" ht="12.95" hidden="false" customHeight="true" outlineLevel="0" collapsed="false">
      <c r="A28" s="268" t="s">
        <v>729</v>
      </c>
      <c r="B28" s="218" t="n">
        <v>170</v>
      </c>
      <c r="C28" s="166" t="s">
        <v>855</v>
      </c>
      <c r="D28" s="166" t="s">
        <v>855</v>
      </c>
      <c r="E28" s="166" t="s">
        <v>855</v>
      </c>
      <c r="F28" s="166" t="s">
        <v>855</v>
      </c>
      <c r="G28" s="166" t="s">
        <v>855</v>
      </c>
      <c r="H28" s="166" t="s">
        <v>855</v>
      </c>
      <c r="I28" s="166" t="n">
        <v>170</v>
      </c>
      <c r="J28" s="166" t="s">
        <v>855</v>
      </c>
      <c r="K28" s="166" t="s">
        <v>855</v>
      </c>
      <c r="L28" s="166" t="s">
        <v>855</v>
      </c>
      <c r="M28" s="166" t="s">
        <v>855</v>
      </c>
      <c r="N28" s="269" t="s">
        <v>730</v>
      </c>
    </row>
    <row r="29" s="255" customFormat="true" ht="12.95" hidden="false" customHeight="true" outlineLevel="0" collapsed="false">
      <c r="A29" s="268" t="s">
        <v>731</v>
      </c>
      <c r="B29" s="218" t="n">
        <v>2.4</v>
      </c>
      <c r="C29" s="166" t="s">
        <v>855</v>
      </c>
      <c r="D29" s="166" t="s">
        <v>855</v>
      </c>
      <c r="E29" s="166" t="s">
        <v>855</v>
      </c>
      <c r="F29" s="166" t="s">
        <v>855</v>
      </c>
      <c r="G29" s="166" t="s">
        <v>855</v>
      </c>
      <c r="H29" s="166" t="s">
        <v>855</v>
      </c>
      <c r="I29" s="166" t="n">
        <v>2.4</v>
      </c>
      <c r="J29" s="166" t="s">
        <v>855</v>
      </c>
      <c r="K29" s="166" t="s">
        <v>855</v>
      </c>
      <c r="L29" s="166" t="s">
        <v>855</v>
      </c>
      <c r="M29" s="166" t="s">
        <v>855</v>
      </c>
      <c r="N29" s="269" t="s">
        <v>732</v>
      </c>
    </row>
    <row r="30" s="255" customFormat="true" ht="12.95" hidden="false" customHeight="true" outlineLevel="0" collapsed="false">
      <c r="A30" s="273" t="s">
        <v>733</v>
      </c>
      <c r="B30" s="218" t="s">
        <v>855</v>
      </c>
      <c r="C30" s="166" t="s">
        <v>855</v>
      </c>
      <c r="D30" s="166" t="s">
        <v>855</v>
      </c>
      <c r="E30" s="166" t="s">
        <v>855</v>
      </c>
      <c r="F30" s="166" t="s">
        <v>855</v>
      </c>
      <c r="G30" s="166" t="s">
        <v>855</v>
      </c>
      <c r="H30" s="166" t="s">
        <v>855</v>
      </c>
      <c r="I30" s="166" t="s">
        <v>855</v>
      </c>
      <c r="J30" s="166" t="s">
        <v>855</v>
      </c>
      <c r="K30" s="166" t="s">
        <v>855</v>
      </c>
      <c r="L30" s="166" t="s">
        <v>855</v>
      </c>
      <c r="M30" s="166" t="s">
        <v>855</v>
      </c>
      <c r="N30" s="274" t="s">
        <v>734</v>
      </c>
    </row>
    <row r="31" s="255" customFormat="true" ht="12.95" hidden="false" customHeight="true" outlineLevel="0" collapsed="false">
      <c r="A31" s="268" t="s">
        <v>735</v>
      </c>
      <c r="B31" s="218" t="n">
        <v>177.8</v>
      </c>
      <c r="C31" s="166" t="s">
        <v>855</v>
      </c>
      <c r="D31" s="166" t="s">
        <v>855</v>
      </c>
      <c r="E31" s="166" t="s">
        <v>855</v>
      </c>
      <c r="F31" s="166" t="s">
        <v>855</v>
      </c>
      <c r="G31" s="166" t="s">
        <v>855</v>
      </c>
      <c r="H31" s="166" t="n">
        <v>177.8</v>
      </c>
      <c r="I31" s="166" t="s">
        <v>855</v>
      </c>
      <c r="J31" s="166" t="s">
        <v>855</v>
      </c>
      <c r="K31" s="166" t="s">
        <v>855</v>
      </c>
      <c r="L31" s="166" t="s">
        <v>855</v>
      </c>
      <c r="M31" s="166" t="s">
        <v>855</v>
      </c>
      <c r="N31" s="269" t="s">
        <v>736</v>
      </c>
    </row>
    <row r="32" s="261" customFormat="true" ht="12.95" hidden="false" customHeight="true" outlineLevel="0" collapsed="false">
      <c r="A32" s="271" t="s">
        <v>737</v>
      </c>
      <c r="B32" s="218" t="n">
        <v>12174.2</v>
      </c>
      <c r="C32" s="218" t="n">
        <v>302.8</v>
      </c>
      <c r="D32" s="218" t="s">
        <v>855</v>
      </c>
      <c r="E32" s="218" t="s">
        <v>855</v>
      </c>
      <c r="F32" s="218" t="s">
        <v>855</v>
      </c>
      <c r="G32" s="218" t="n">
        <v>6765.9</v>
      </c>
      <c r="H32" s="218" t="s">
        <v>855</v>
      </c>
      <c r="I32" s="218" t="n">
        <v>171.3</v>
      </c>
      <c r="J32" s="218" t="s">
        <v>855</v>
      </c>
      <c r="K32" s="218" t="s">
        <v>855</v>
      </c>
      <c r="L32" s="218" t="n">
        <v>906.9</v>
      </c>
      <c r="M32" s="218" t="n">
        <v>4027.3</v>
      </c>
      <c r="N32" s="272" t="s">
        <v>738</v>
      </c>
    </row>
    <row r="33" s="255" customFormat="true" ht="12.95" hidden="false" customHeight="true" outlineLevel="0" collapsed="false">
      <c r="A33" s="268" t="s">
        <v>711</v>
      </c>
      <c r="B33" s="218" t="n">
        <v>4934.2</v>
      </c>
      <c r="C33" s="166" t="s">
        <v>855</v>
      </c>
      <c r="D33" s="166" t="s">
        <v>855</v>
      </c>
      <c r="E33" s="166" t="s">
        <v>855</v>
      </c>
      <c r="F33" s="166" t="s">
        <v>855</v>
      </c>
      <c r="G33" s="166" t="s">
        <v>855</v>
      </c>
      <c r="H33" s="166" t="s">
        <v>855</v>
      </c>
      <c r="I33" s="166" t="s">
        <v>855</v>
      </c>
      <c r="J33" s="166" t="s">
        <v>855</v>
      </c>
      <c r="K33" s="166" t="s">
        <v>855</v>
      </c>
      <c r="L33" s="166" t="n">
        <v>906.9</v>
      </c>
      <c r="M33" s="166" t="n">
        <v>4027.3</v>
      </c>
      <c r="N33" s="269" t="s">
        <v>712</v>
      </c>
    </row>
    <row r="34" s="255" customFormat="true" ht="12.95" hidden="false" customHeight="true" outlineLevel="0" collapsed="false">
      <c r="A34" s="268" t="s">
        <v>713</v>
      </c>
      <c r="B34" s="218" t="s">
        <v>855</v>
      </c>
      <c r="C34" s="166" t="s">
        <v>855</v>
      </c>
      <c r="D34" s="166" t="s">
        <v>855</v>
      </c>
      <c r="E34" s="166" t="s">
        <v>855</v>
      </c>
      <c r="F34" s="166" t="s">
        <v>855</v>
      </c>
      <c r="G34" s="166" t="s">
        <v>855</v>
      </c>
      <c r="H34" s="166" t="s">
        <v>855</v>
      </c>
      <c r="I34" s="166" t="s">
        <v>855</v>
      </c>
      <c r="J34" s="166" t="s">
        <v>855</v>
      </c>
      <c r="K34" s="166" t="s">
        <v>855</v>
      </c>
      <c r="L34" s="166" t="s">
        <v>855</v>
      </c>
      <c r="M34" s="166" t="s">
        <v>855</v>
      </c>
      <c r="N34" s="269" t="s">
        <v>714</v>
      </c>
    </row>
    <row r="35" s="255" customFormat="true" ht="12.95" hidden="false" customHeight="true" outlineLevel="0" collapsed="false">
      <c r="A35" s="268" t="s">
        <v>715</v>
      </c>
      <c r="B35" s="218" t="s">
        <v>855</v>
      </c>
      <c r="C35" s="166" t="s">
        <v>855</v>
      </c>
      <c r="D35" s="166" t="s">
        <v>855</v>
      </c>
      <c r="E35" s="166" t="s">
        <v>855</v>
      </c>
      <c r="F35" s="166" t="s">
        <v>855</v>
      </c>
      <c r="G35" s="166" t="s">
        <v>855</v>
      </c>
      <c r="H35" s="166" t="s">
        <v>855</v>
      </c>
      <c r="I35" s="166" t="s">
        <v>855</v>
      </c>
      <c r="J35" s="166" t="s">
        <v>855</v>
      </c>
      <c r="K35" s="166" t="s">
        <v>855</v>
      </c>
      <c r="L35" s="166" t="s">
        <v>855</v>
      </c>
      <c r="M35" s="166" t="s">
        <v>855</v>
      </c>
      <c r="N35" s="269" t="s">
        <v>716</v>
      </c>
    </row>
    <row r="36" s="255" customFormat="true" ht="12.95" hidden="false" customHeight="true" outlineLevel="0" collapsed="false">
      <c r="A36" s="268" t="s">
        <v>717</v>
      </c>
      <c r="B36" s="218" t="s">
        <v>855</v>
      </c>
      <c r="C36" s="166" t="s">
        <v>855</v>
      </c>
      <c r="D36" s="166" t="s">
        <v>855</v>
      </c>
      <c r="E36" s="166" t="s">
        <v>855</v>
      </c>
      <c r="F36" s="166" t="s">
        <v>855</v>
      </c>
      <c r="G36" s="166" t="s">
        <v>855</v>
      </c>
      <c r="H36" s="166" t="s">
        <v>855</v>
      </c>
      <c r="I36" s="166" t="s">
        <v>855</v>
      </c>
      <c r="J36" s="166" t="s">
        <v>855</v>
      </c>
      <c r="K36" s="166" t="s">
        <v>855</v>
      </c>
      <c r="L36" s="166" t="s">
        <v>855</v>
      </c>
      <c r="M36" s="166" t="s">
        <v>855</v>
      </c>
      <c r="N36" s="269" t="s">
        <v>718</v>
      </c>
    </row>
    <row r="37" s="255" customFormat="true" ht="12.95" hidden="false" customHeight="true" outlineLevel="0" collapsed="false">
      <c r="A37" s="273" t="s">
        <v>719</v>
      </c>
      <c r="B37" s="218" t="n">
        <v>6581.9</v>
      </c>
      <c r="C37" s="166" t="s">
        <v>855</v>
      </c>
      <c r="D37" s="166" t="s">
        <v>855</v>
      </c>
      <c r="E37" s="166" t="s">
        <v>855</v>
      </c>
      <c r="F37" s="166" t="s">
        <v>855</v>
      </c>
      <c r="G37" s="166" t="n">
        <v>6581.9</v>
      </c>
      <c r="H37" s="166" t="s">
        <v>855</v>
      </c>
      <c r="I37" s="166" t="s">
        <v>855</v>
      </c>
      <c r="J37" s="166" t="s">
        <v>855</v>
      </c>
      <c r="K37" s="166" t="s">
        <v>855</v>
      </c>
      <c r="L37" s="166" t="s">
        <v>855</v>
      </c>
      <c r="M37" s="166" t="s">
        <v>855</v>
      </c>
      <c r="N37" s="274" t="s">
        <v>720</v>
      </c>
    </row>
    <row r="38" s="255" customFormat="true" ht="12.75" hidden="false" customHeight="true" outlineLevel="0" collapsed="false">
      <c r="A38" s="273" t="s">
        <v>721</v>
      </c>
      <c r="B38" s="218" t="s">
        <v>855</v>
      </c>
      <c r="C38" s="166" t="s">
        <v>855</v>
      </c>
      <c r="D38" s="166" t="s">
        <v>855</v>
      </c>
      <c r="E38" s="166" t="s">
        <v>855</v>
      </c>
      <c r="F38" s="166" t="s">
        <v>855</v>
      </c>
      <c r="G38" s="166" t="s">
        <v>855</v>
      </c>
      <c r="H38" s="166" t="s">
        <v>855</v>
      </c>
      <c r="I38" s="166" t="s">
        <v>855</v>
      </c>
      <c r="J38" s="166" t="s">
        <v>855</v>
      </c>
      <c r="K38" s="166" t="s">
        <v>855</v>
      </c>
      <c r="L38" s="166" t="s">
        <v>855</v>
      </c>
      <c r="M38" s="166" t="s">
        <v>855</v>
      </c>
      <c r="N38" s="274" t="s">
        <v>722</v>
      </c>
    </row>
    <row r="39" s="255" customFormat="true" ht="12.75" hidden="false" customHeight="true" outlineLevel="0" collapsed="false">
      <c r="A39" s="273" t="s">
        <v>723</v>
      </c>
      <c r="B39" s="218" t="n">
        <v>302.8</v>
      </c>
      <c r="C39" s="166" t="n">
        <v>302.8</v>
      </c>
      <c r="D39" s="166" t="s">
        <v>855</v>
      </c>
      <c r="E39" s="166" t="s">
        <v>855</v>
      </c>
      <c r="F39" s="166" t="s">
        <v>855</v>
      </c>
      <c r="G39" s="166" t="s">
        <v>855</v>
      </c>
      <c r="H39" s="166" t="s">
        <v>855</v>
      </c>
      <c r="I39" s="166" t="s">
        <v>855</v>
      </c>
      <c r="J39" s="166" t="s">
        <v>855</v>
      </c>
      <c r="K39" s="166" t="s">
        <v>855</v>
      </c>
      <c r="L39" s="166" t="s">
        <v>855</v>
      </c>
      <c r="M39" s="166" t="s">
        <v>855</v>
      </c>
      <c r="N39" s="274" t="s">
        <v>724</v>
      </c>
    </row>
    <row r="40" s="255" customFormat="true" ht="12.95" hidden="false" customHeight="true" outlineLevel="0" collapsed="false">
      <c r="A40" s="268" t="s">
        <v>725</v>
      </c>
      <c r="B40" s="218" t="s">
        <v>855</v>
      </c>
      <c r="C40" s="166" t="s">
        <v>855</v>
      </c>
      <c r="D40" s="166" t="s">
        <v>855</v>
      </c>
      <c r="E40" s="166" t="s">
        <v>855</v>
      </c>
      <c r="F40" s="166" t="s">
        <v>855</v>
      </c>
      <c r="G40" s="166" t="s">
        <v>855</v>
      </c>
      <c r="H40" s="166" t="s">
        <v>855</v>
      </c>
      <c r="I40" s="166" t="s">
        <v>855</v>
      </c>
      <c r="J40" s="166" t="s">
        <v>855</v>
      </c>
      <c r="K40" s="166" t="s">
        <v>855</v>
      </c>
      <c r="L40" s="166" t="s">
        <v>855</v>
      </c>
      <c r="M40" s="166" t="s">
        <v>855</v>
      </c>
      <c r="N40" s="269" t="s">
        <v>726</v>
      </c>
    </row>
    <row r="41" s="255" customFormat="true" ht="12.95" hidden="false" customHeight="true" outlineLevel="0" collapsed="false">
      <c r="A41" s="268" t="s">
        <v>727</v>
      </c>
      <c r="B41" s="218" t="s">
        <v>855</v>
      </c>
      <c r="C41" s="166" t="s">
        <v>855</v>
      </c>
      <c r="D41" s="166" t="s">
        <v>855</v>
      </c>
      <c r="E41" s="166" t="s">
        <v>855</v>
      </c>
      <c r="F41" s="166" t="s">
        <v>855</v>
      </c>
      <c r="G41" s="166" t="s">
        <v>855</v>
      </c>
      <c r="H41" s="166" t="s">
        <v>855</v>
      </c>
      <c r="I41" s="166" t="s">
        <v>855</v>
      </c>
      <c r="J41" s="166" t="s">
        <v>855</v>
      </c>
      <c r="K41" s="166" t="s">
        <v>855</v>
      </c>
      <c r="L41" s="166" t="s">
        <v>855</v>
      </c>
      <c r="M41" s="166" t="s">
        <v>855</v>
      </c>
      <c r="N41" s="269" t="s">
        <v>739</v>
      </c>
    </row>
    <row r="42" s="255" customFormat="true" ht="12.95" hidden="false" customHeight="true" outlineLevel="0" collapsed="false">
      <c r="A42" s="268" t="s">
        <v>729</v>
      </c>
      <c r="B42" s="218" t="n">
        <v>170</v>
      </c>
      <c r="C42" s="166" t="s">
        <v>855</v>
      </c>
      <c r="D42" s="166" t="s">
        <v>855</v>
      </c>
      <c r="E42" s="166" t="s">
        <v>855</v>
      </c>
      <c r="F42" s="166" t="s">
        <v>855</v>
      </c>
      <c r="G42" s="166" t="s">
        <v>855</v>
      </c>
      <c r="H42" s="166" t="s">
        <v>855</v>
      </c>
      <c r="I42" s="166" t="n">
        <v>170</v>
      </c>
      <c r="J42" s="166" t="s">
        <v>855</v>
      </c>
      <c r="K42" s="166" t="s">
        <v>855</v>
      </c>
      <c r="L42" s="166" t="s">
        <v>855</v>
      </c>
      <c r="M42" s="166" t="s">
        <v>855</v>
      </c>
      <c r="N42" s="269" t="s">
        <v>730</v>
      </c>
    </row>
    <row r="43" s="255" customFormat="true" ht="12.95" hidden="false" customHeight="true" outlineLevel="0" collapsed="false">
      <c r="A43" s="268" t="s">
        <v>731</v>
      </c>
      <c r="B43" s="218" t="n">
        <v>1.4</v>
      </c>
      <c r="C43" s="166" t="s">
        <v>855</v>
      </c>
      <c r="D43" s="166" t="s">
        <v>855</v>
      </c>
      <c r="E43" s="166" t="s">
        <v>855</v>
      </c>
      <c r="F43" s="166" t="s">
        <v>855</v>
      </c>
      <c r="G43" s="166" t="s">
        <v>855</v>
      </c>
      <c r="H43" s="166" t="s">
        <v>855</v>
      </c>
      <c r="I43" s="166" t="n">
        <v>1.4</v>
      </c>
      <c r="J43" s="166" t="s">
        <v>855</v>
      </c>
      <c r="K43" s="166" t="s">
        <v>855</v>
      </c>
      <c r="L43" s="166" t="s">
        <v>855</v>
      </c>
      <c r="M43" s="166" t="s">
        <v>855</v>
      </c>
      <c r="N43" s="269" t="s">
        <v>732</v>
      </c>
    </row>
    <row r="44" s="255" customFormat="true" ht="12.95" hidden="false" customHeight="true" outlineLevel="0" collapsed="false">
      <c r="A44" s="273" t="s">
        <v>733</v>
      </c>
      <c r="B44" s="218" t="n">
        <v>176.2</v>
      </c>
      <c r="C44" s="166" t="s">
        <v>855</v>
      </c>
      <c r="D44" s="166" t="s">
        <v>855</v>
      </c>
      <c r="E44" s="166" t="s">
        <v>855</v>
      </c>
      <c r="F44" s="166" t="s">
        <v>855</v>
      </c>
      <c r="G44" s="166" t="n">
        <v>176.2</v>
      </c>
      <c r="H44" s="166" t="s">
        <v>855</v>
      </c>
      <c r="I44" s="166" t="s">
        <v>855</v>
      </c>
      <c r="J44" s="166" t="s">
        <v>855</v>
      </c>
      <c r="K44" s="166" t="s">
        <v>855</v>
      </c>
      <c r="L44" s="166" t="s">
        <v>855</v>
      </c>
      <c r="M44" s="166" t="s">
        <v>855</v>
      </c>
      <c r="N44" s="274" t="s">
        <v>734</v>
      </c>
    </row>
    <row r="45" s="255" customFormat="true" ht="12.95" hidden="false" customHeight="true" outlineLevel="0" collapsed="false">
      <c r="A45" s="268" t="s">
        <v>735</v>
      </c>
      <c r="B45" s="218" t="n">
        <v>7.7</v>
      </c>
      <c r="C45" s="166" t="s">
        <v>855</v>
      </c>
      <c r="D45" s="166" t="s">
        <v>855</v>
      </c>
      <c r="E45" s="166" t="s">
        <v>855</v>
      </c>
      <c r="F45" s="166" t="s">
        <v>855</v>
      </c>
      <c r="G45" s="166" t="n">
        <v>7.7</v>
      </c>
      <c r="H45" s="166" t="s">
        <v>855</v>
      </c>
      <c r="I45" s="166" t="s">
        <v>855</v>
      </c>
      <c r="J45" s="166" t="s">
        <v>855</v>
      </c>
      <c r="K45" s="166" t="s">
        <v>855</v>
      </c>
      <c r="L45" s="166" t="s">
        <v>855</v>
      </c>
      <c r="M45" s="166" t="s">
        <v>855</v>
      </c>
      <c r="N45" s="269" t="s">
        <v>736</v>
      </c>
    </row>
    <row r="46" s="261" customFormat="true" ht="12.95" hidden="false" customHeight="true" outlineLevel="0" collapsed="false">
      <c r="A46" s="271" t="s">
        <v>740</v>
      </c>
      <c r="B46" s="218" t="n">
        <v>1072.1</v>
      </c>
      <c r="C46" s="218" t="n">
        <v>0.4</v>
      </c>
      <c r="D46" s="218" t="s">
        <v>855</v>
      </c>
      <c r="E46" s="218" t="s">
        <v>855</v>
      </c>
      <c r="F46" s="218" t="s">
        <v>855</v>
      </c>
      <c r="G46" s="218" t="n">
        <v>356.9</v>
      </c>
      <c r="H46" s="218" t="n">
        <v>47.9</v>
      </c>
      <c r="I46" s="218" t="s">
        <v>855</v>
      </c>
      <c r="J46" s="218" t="s">
        <v>855</v>
      </c>
      <c r="K46" s="218" t="s">
        <v>855</v>
      </c>
      <c r="L46" s="218" t="n">
        <v>191.1</v>
      </c>
      <c r="M46" s="218" t="n">
        <v>475.8</v>
      </c>
      <c r="N46" s="272" t="s">
        <v>741</v>
      </c>
    </row>
    <row r="47" s="255" customFormat="true" ht="25.5" hidden="false" customHeight="false" outlineLevel="0" collapsed="false">
      <c r="A47" s="273" t="s">
        <v>742</v>
      </c>
      <c r="B47" s="218" t="n">
        <v>416.3</v>
      </c>
      <c r="C47" s="166" t="s">
        <v>855</v>
      </c>
      <c r="D47" s="166" t="s">
        <v>855</v>
      </c>
      <c r="E47" s="166" t="s">
        <v>855</v>
      </c>
      <c r="F47" s="166" t="s">
        <v>855</v>
      </c>
      <c r="G47" s="166" t="n">
        <v>0.6</v>
      </c>
      <c r="H47" s="166" t="n">
        <v>0.4</v>
      </c>
      <c r="I47" s="166" t="s">
        <v>855</v>
      </c>
      <c r="J47" s="166" t="s">
        <v>855</v>
      </c>
      <c r="K47" s="166" t="s">
        <v>855</v>
      </c>
      <c r="L47" s="166" t="n">
        <v>60.7</v>
      </c>
      <c r="M47" s="166" t="n">
        <v>354.5</v>
      </c>
      <c r="N47" s="274" t="s">
        <v>743</v>
      </c>
    </row>
    <row r="48" s="255" customFormat="true" ht="12.95" hidden="false" customHeight="true" outlineLevel="0" collapsed="false">
      <c r="A48" s="268" t="s">
        <v>744</v>
      </c>
      <c r="B48" s="218" t="n">
        <v>63.4</v>
      </c>
      <c r="C48" s="166" t="n">
        <v>0.4</v>
      </c>
      <c r="D48" s="166" t="s">
        <v>855</v>
      </c>
      <c r="E48" s="166" t="s">
        <v>855</v>
      </c>
      <c r="F48" s="166" t="s">
        <v>855</v>
      </c>
      <c r="G48" s="166" t="n">
        <v>0</v>
      </c>
      <c r="H48" s="166" t="s">
        <v>855</v>
      </c>
      <c r="I48" s="166" t="s">
        <v>855</v>
      </c>
      <c r="J48" s="166" t="s">
        <v>855</v>
      </c>
      <c r="K48" s="166" t="s">
        <v>855</v>
      </c>
      <c r="L48" s="166" t="n">
        <v>9.5</v>
      </c>
      <c r="M48" s="166" t="n">
        <v>53.5</v>
      </c>
      <c r="N48" s="269" t="s">
        <v>745</v>
      </c>
    </row>
    <row r="49" s="255" customFormat="true" ht="12.95" hidden="false" customHeight="true" outlineLevel="0" collapsed="false">
      <c r="A49" s="268" t="s">
        <v>746</v>
      </c>
      <c r="B49" s="218" t="n">
        <v>0.9</v>
      </c>
      <c r="C49" s="166" t="s">
        <v>855</v>
      </c>
      <c r="D49" s="166" t="s">
        <v>855</v>
      </c>
      <c r="E49" s="166" t="s">
        <v>855</v>
      </c>
      <c r="F49" s="166" t="s">
        <v>855</v>
      </c>
      <c r="G49" s="166" t="s">
        <v>855</v>
      </c>
      <c r="H49" s="166" t="n">
        <v>0.4</v>
      </c>
      <c r="I49" s="166" t="s">
        <v>855</v>
      </c>
      <c r="J49" s="166" t="s">
        <v>855</v>
      </c>
      <c r="K49" s="166" t="s">
        <v>855</v>
      </c>
      <c r="L49" s="166" t="s">
        <v>855</v>
      </c>
      <c r="M49" s="166" t="n">
        <v>0.5</v>
      </c>
      <c r="N49" s="269" t="s">
        <v>747</v>
      </c>
    </row>
    <row r="50" s="255" customFormat="true" ht="12.75" hidden="false" customHeight="true" outlineLevel="0" collapsed="false">
      <c r="A50" s="273" t="s">
        <v>721</v>
      </c>
      <c r="B50" s="218" t="s">
        <v>855</v>
      </c>
      <c r="C50" s="166" t="s">
        <v>855</v>
      </c>
      <c r="D50" s="166" t="s">
        <v>855</v>
      </c>
      <c r="E50" s="166" t="s">
        <v>855</v>
      </c>
      <c r="F50" s="166" t="s">
        <v>855</v>
      </c>
      <c r="G50" s="166" t="s">
        <v>855</v>
      </c>
      <c r="H50" s="166" t="s">
        <v>855</v>
      </c>
      <c r="I50" s="166" t="s">
        <v>855</v>
      </c>
      <c r="J50" s="166" t="s">
        <v>855</v>
      </c>
      <c r="K50" s="166" t="s">
        <v>855</v>
      </c>
      <c r="L50" s="166" t="s">
        <v>855</v>
      </c>
      <c r="M50" s="166" t="s">
        <v>855</v>
      </c>
      <c r="N50" s="274" t="s">
        <v>722</v>
      </c>
    </row>
    <row r="51" s="255" customFormat="true" ht="12.95" hidden="false" customHeight="true" outlineLevel="0" collapsed="false">
      <c r="A51" s="268" t="s">
        <v>713</v>
      </c>
      <c r="B51" s="218" t="s">
        <v>855</v>
      </c>
      <c r="C51" s="166" t="s">
        <v>855</v>
      </c>
      <c r="D51" s="166" t="s">
        <v>855</v>
      </c>
      <c r="E51" s="166" t="s">
        <v>855</v>
      </c>
      <c r="F51" s="166" t="s">
        <v>855</v>
      </c>
      <c r="G51" s="166" t="s">
        <v>855</v>
      </c>
      <c r="H51" s="166" t="s">
        <v>855</v>
      </c>
      <c r="I51" s="166" t="s">
        <v>855</v>
      </c>
      <c r="J51" s="166" t="s">
        <v>855</v>
      </c>
      <c r="K51" s="166" t="s">
        <v>855</v>
      </c>
      <c r="L51" s="166" t="s">
        <v>855</v>
      </c>
      <c r="M51" s="166" t="s">
        <v>855</v>
      </c>
      <c r="N51" s="269" t="s">
        <v>714</v>
      </c>
    </row>
    <row r="52" s="255" customFormat="true" ht="12.75" hidden="false" customHeight="true" outlineLevel="0" collapsed="false">
      <c r="A52" s="273" t="s">
        <v>723</v>
      </c>
      <c r="B52" s="218" t="n">
        <v>122.6</v>
      </c>
      <c r="C52" s="166" t="s">
        <v>855</v>
      </c>
      <c r="D52" s="166" t="s">
        <v>855</v>
      </c>
      <c r="E52" s="166" t="s">
        <v>855</v>
      </c>
      <c r="F52" s="166" t="s">
        <v>855</v>
      </c>
      <c r="G52" s="166" t="s">
        <v>855</v>
      </c>
      <c r="H52" s="166" t="s">
        <v>855</v>
      </c>
      <c r="I52" s="166" t="s">
        <v>855</v>
      </c>
      <c r="J52" s="166" t="s">
        <v>855</v>
      </c>
      <c r="K52" s="166" t="s">
        <v>855</v>
      </c>
      <c r="L52" s="166" t="n">
        <v>120.5</v>
      </c>
      <c r="M52" s="166" t="n">
        <v>2.1</v>
      </c>
      <c r="N52" s="274" t="s">
        <v>724</v>
      </c>
    </row>
    <row r="53" s="261" customFormat="true" ht="12.95" hidden="false" customHeight="true" outlineLevel="0" collapsed="false">
      <c r="A53" s="268" t="s">
        <v>717</v>
      </c>
      <c r="B53" s="218" t="s">
        <v>855</v>
      </c>
      <c r="C53" s="166" t="s">
        <v>855</v>
      </c>
      <c r="D53" s="166" t="s">
        <v>855</v>
      </c>
      <c r="E53" s="166" t="s">
        <v>855</v>
      </c>
      <c r="F53" s="166" t="s">
        <v>855</v>
      </c>
      <c r="G53" s="166" t="s">
        <v>855</v>
      </c>
      <c r="H53" s="166" t="s">
        <v>855</v>
      </c>
      <c r="I53" s="166" t="s">
        <v>855</v>
      </c>
      <c r="J53" s="166" t="s">
        <v>855</v>
      </c>
      <c r="K53" s="166" t="s">
        <v>855</v>
      </c>
      <c r="L53" s="166" t="s">
        <v>855</v>
      </c>
      <c r="M53" s="166" t="s">
        <v>855</v>
      </c>
      <c r="N53" s="269" t="s">
        <v>718</v>
      </c>
    </row>
    <row r="54" s="255" customFormat="true" ht="12.95" hidden="false" customHeight="true" outlineLevel="0" collapsed="false">
      <c r="A54" s="268" t="s">
        <v>715</v>
      </c>
      <c r="B54" s="218" t="s">
        <v>855</v>
      </c>
      <c r="C54" s="166" t="s">
        <v>855</v>
      </c>
      <c r="D54" s="166" t="s">
        <v>855</v>
      </c>
      <c r="E54" s="166" t="s">
        <v>855</v>
      </c>
      <c r="F54" s="166" t="s">
        <v>855</v>
      </c>
      <c r="G54" s="166" t="s">
        <v>855</v>
      </c>
      <c r="H54" s="166" t="s">
        <v>855</v>
      </c>
      <c r="I54" s="166" t="s">
        <v>855</v>
      </c>
      <c r="J54" s="166" t="s">
        <v>855</v>
      </c>
      <c r="K54" s="166" t="s">
        <v>855</v>
      </c>
      <c r="L54" s="166" t="s">
        <v>855</v>
      </c>
      <c r="M54" s="166" t="s">
        <v>855</v>
      </c>
      <c r="N54" s="269" t="s">
        <v>716</v>
      </c>
    </row>
    <row r="55" s="255" customFormat="true" ht="12.95" hidden="false" customHeight="true" outlineLevel="0" collapsed="false">
      <c r="A55" s="268" t="s">
        <v>748</v>
      </c>
      <c r="B55" s="218" t="n">
        <v>457.4</v>
      </c>
      <c r="C55" s="166" t="s">
        <v>855</v>
      </c>
      <c r="D55" s="166" t="s">
        <v>855</v>
      </c>
      <c r="E55" s="166" t="s">
        <v>855</v>
      </c>
      <c r="F55" s="166" t="s">
        <v>855</v>
      </c>
      <c r="G55" s="166" t="n">
        <v>355.2</v>
      </c>
      <c r="H55" s="166" t="n">
        <v>47</v>
      </c>
      <c r="I55" s="166" t="s">
        <v>855</v>
      </c>
      <c r="J55" s="166" t="s">
        <v>855</v>
      </c>
      <c r="K55" s="166" t="s">
        <v>855</v>
      </c>
      <c r="L55" s="166" t="s">
        <v>855</v>
      </c>
      <c r="M55" s="166" t="n">
        <v>55.2</v>
      </c>
      <c r="N55" s="269" t="s">
        <v>749</v>
      </c>
    </row>
    <row r="56" s="255" customFormat="true" ht="12.95" hidden="false" customHeight="true" outlineLevel="0" collapsed="false">
      <c r="A56" s="268" t="s">
        <v>750</v>
      </c>
      <c r="B56" s="218" t="s">
        <v>855</v>
      </c>
      <c r="C56" s="166" t="s">
        <v>855</v>
      </c>
      <c r="D56" s="166" t="s">
        <v>855</v>
      </c>
      <c r="E56" s="166" t="s">
        <v>855</v>
      </c>
      <c r="F56" s="166" t="s">
        <v>855</v>
      </c>
      <c r="G56" s="166" t="s">
        <v>855</v>
      </c>
      <c r="H56" s="166" t="s">
        <v>855</v>
      </c>
      <c r="I56" s="166" t="s">
        <v>855</v>
      </c>
      <c r="J56" s="166" t="s">
        <v>855</v>
      </c>
      <c r="K56" s="166" t="s">
        <v>855</v>
      </c>
      <c r="L56" s="166" t="s">
        <v>855</v>
      </c>
      <c r="M56" s="166" t="s">
        <v>855</v>
      </c>
      <c r="N56" s="269" t="s">
        <v>751</v>
      </c>
    </row>
    <row r="57" s="255" customFormat="true" ht="12.95" hidden="false" customHeight="true" outlineLevel="0" collapsed="false">
      <c r="A57" s="268" t="s">
        <v>725</v>
      </c>
      <c r="B57" s="218" t="s">
        <v>855</v>
      </c>
      <c r="C57" s="166" t="s">
        <v>855</v>
      </c>
      <c r="D57" s="166" t="s">
        <v>855</v>
      </c>
      <c r="E57" s="166" t="s">
        <v>855</v>
      </c>
      <c r="F57" s="166" t="s">
        <v>855</v>
      </c>
      <c r="G57" s="166" t="s">
        <v>855</v>
      </c>
      <c r="H57" s="166" t="s">
        <v>855</v>
      </c>
      <c r="I57" s="166" t="s">
        <v>855</v>
      </c>
      <c r="J57" s="166" t="s">
        <v>855</v>
      </c>
      <c r="K57" s="166" t="s">
        <v>855</v>
      </c>
      <c r="L57" s="166" t="s">
        <v>855</v>
      </c>
      <c r="M57" s="166" t="s">
        <v>855</v>
      </c>
      <c r="N57" s="269" t="s">
        <v>726</v>
      </c>
    </row>
    <row r="58" s="255" customFormat="true" ht="12.75" hidden="false" customHeight="true" outlineLevel="0" collapsed="false">
      <c r="A58" s="275" t="s">
        <v>752</v>
      </c>
      <c r="B58" s="218" t="s">
        <v>855</v>
      </c>
      <c r="C58" s="166" t="s">
        <v>855</v>
      </c>
      <c r="D58" s="166" t="s">
        <v>855</v>
      </c>
      <c r="E58" s="166" t="s">
        <v>855</v>
      </c>
      <c r="F58" s="166" t="s">
        <v>855</v>
      </c>
      <c r="G58" s="166" t="s">
        <v>855</v>
      </c>
      <c r="H58" s="166" t="s">
        <v>855</v>
      </c>
      <c r="I58" s="166" t="s">
        <v>855</v>
      </c>
      <c r="J58" s="166" t="s">
        <v>855</v>
      </c>
      <c r="K58" s="166" t="s">
        <v>855</v>
      </c>
      <c r="L58" s="166" t="s">
        <v>855</v>
      </c>
      <c r="M58" s="166" t="s">
        <v>855</v>
      </c>
      <c r="N58" s="276" t="s">
        <v>753</v>
      </c>
    </row>
    <row r="59" s="255" customFormat="true" ht="12.95" hidden="false" customHeight="true" outlineLevel="0" collapsed="false">
      <c r="A59" s="273" t="s">
        <v>754</v>
      </c>
      <c r="B59" s="218" t="s">
        <v>855</v>
      </c>
      <c r="C59" s="166" t="s">
        <v>855</v>
      </c>
      <c r="D59" s="166" t="s">
        <v>855</v>
      </c>
      <c r="E59" s="166" t="s">
        <v>855</v>
      </c>
      <c r="F59" s="166" t="s">
        <v>855</v>
      </c>
      <c r="G59" s="166" t="s">
        <v>855</v>
      </c>
      <c r="H59" s="166" t="s">
        <v>855</v>
      </c>
      <c r="I59" s="166" t="s">
        <v>855</v>
      </c>
      <c r="J59" s="166" t="s">
        <v>855</v>
      </c>
      <c r="K59" s="166" t="s">
        <v>855</v>
      </c>
      <c r="L59" s="166" t="s">
        <v>855</v>
      </c>
      <c r="M59" s="166" t="s">
        <v>855</v>
      </c>
      <c r="N59" s="269" t="s">
        <v>755</v>
      </c>
    </row>
    <row r="60" s="255" customFormat="true" ht="12.95" hidden="false" customHeight="true" outlineLevel="0" collapsed="false">
      <c r="A60" s="275" t="s">
        <v>733</v>
      </c>
      <c r="B60" s="218" t="s">
        <v>855</v>
      </c>
      <c r="C60" s="166" t="s">
        <v>855</v>
      </c>
      <c r="D60" s="166" t="s">
        <v>855</v>
      </c>
      <c r="E60" s="166" t="s">
        <v>855</v>
      </c>
      <c r="F60" s="166" t="s">
        <v>855</v>
      </c>
      <c r="G60" s="166" t="s">
        <v>855</v>
      </c>
      <c r="H60" s="166" t="s">
        <v>855</v>
      </c>
      <c r="I60" s="166" t="s">
        <v>855</v>
      </c>
      <c r="J60" s="166" t="s">
        <v>855</v>
      </c>
      <c r="K60" s="166" t="s">
        <v>855</v>
      </c>
      <c r="L60" s="166" t="s">
        <v>855</v>
      </c>
      <c r="M60" s="166" t="s">
        <v>855</v>
      </c>
      <c r="N60" s="276" t="s">
        <v>756</v>
      </c>
    </row>
    <row r="61" s="255" customFormat="true" ht="12.95" hidden="false" customHeight="true" outlineLevel="0" collapsed="false">
      <c r="A61" s="268" t="s">
        <v>731</v>
      </c>
      <c r="B61" s="218" t="s">
        <v>855</v>
      </c>
      <c r="C61" s="166" t="s">
        <v>855</v>
      </c>
      <c r="D61" s="166" t="s">
        <v>855</v>
      </c>
      <c r="E61" s="166" t="s">
        <v>855</v>
      </c>
      <c r="F61" s="166" t="s">
        <v>855</v>
      </c>
      <c r="G61" s="166" t="s">
        <v>855</v>
      </c>
      <c r="H61" s="166" t="s">
        <v>855</v>
      </c>
      <c r="I61" s="166" t="s">
        <v>855</v>
      </c>
      <c r="J61" s="166" t="s">
        <v>855</v>
      </c>
      <c r="K61" s="166" t="s">
        <v>855</v>
      </c>
      <c r="L61" s="166" t="s">
        <v>855</v>
      </c>
      <c r="M61" s="166" t="s">
        <v>855</v>
      </c>
      <c r="N61" s="269" t="s">
        <v>732</v>
      </c>
    </row>
    <row r="62" s="255" customFormat="true" ht="12.95" hidden="false" customHeight="true" outlineLevel="0" collapsed="false">
      <c r="A62" s="268" t="s">
        <v>757</v>
      </c>
      <c r="B62" s="218" t="n">
        <v>11.5</v>
      </c>
      <c r="C62" s="166" t="n">
        <v>0</v>
      </c>
      <c r="D62" s="166" t="s">
        <v>855</v>
      </c>
      <c r="E62" s="166" t="s">
        <v>855</v>
      </c>
      <c r="F62" s="166" t="s">
        <v>855</v>
      </c>
      <c r="G62" s="166" t="n">
        <v>1.1</v>
      </c>
      <c r="H62" s="166" t="n">
        <v>0.1</v>
      </c>
      <c r="I62" s="166" t="s">
        <v>855</v>
      </c>
      <c r="J62" s="166" t="s">
        <v>855</v>
      </c>
      <c r="K62" s="166" t="s">
        <v>855</v>
      </c>
      <c r="L62" s="166" t="n">
        <v>0.3</v>
      </c>
      <c r="M62" s="166" t="n">
        <v>10</v>
      </c>
      <c r="N62" s="269" t="s">
        <v>758</v>
      </c>
    </row>
    <row r="63" s="261" customFormat="true" ht="12.95" hidden="false" customHeight="true" outlineLevel="0" collapsed="false">
      <c r="A63" s="271" t="s">
        <v>759</v>
      </c>
      <c r="B63" s="218" t="n">
        <v>434</v>
      </c>
      <c r="C63" s="218" t="n">
        <v>1.6</v>
      </c>
      <c r="D63" s="218" t="s">
        <v>855</v>
      </c>
      <c r="E63" s="218" t="s">
        <v>855</v>
      </c>
      <c r="F63" s="218" t="s">
        <v>855</v>
      </c>
      <c r="G63" s="218" t="n">
        <v>1.3</v>
      </c>
      <c r="H63" s="218" t="n">
        <v>7.8</v>
      </c>
      <c r="I63" s="218" t="s">
        <v>855</v>
      </c>
      <c r="J63" s="218" t="s">
        <v>855</v>
      </c>
      <c r="K63" s="218" t="s">
        <v>855</v>
      </c>
      <c r="L63" s="218" t="n">
        <v>156.6</v>
      </c>
      <c r="M63" s="218" t="n">
        <v>266.7</v>
      </c>
      <c r="N63" s="272" t="s">
        <v>760</v>
      </c>
    </row>
    <row r="64" s="261" customFormat="true" ht="12.95" hidden="false" customHeight="true" outlineLevel="0" collapsed="false">
      <c r="A64" s="271" t="s">
        <v>761</v>
      </c>
      <c r="B64" s="218" t="n">
        <v>10504.4</v>
      </c>
      <c r="C64" s="218" t="n">
        <v>582.8</v>
      </c>
      <c r="D64" s="218" t="s">
        <v>855</v>
      </c>
      <c r="E64" s="218" t="s">
        <v>855</v>
      </c>
      <c r="F64" s="218" t="s">
        <v>855</v>
      </c>
      <c r="G64" s="218" t="n">
        <v>3796.4</v>
      </c>
      <c r="H64" s="218" t="n">
        <v>1546.7</v>
      </c>
      <c r="I64" s="218" t="n">
        <v>1406.8</v>
      </c>
      <c r="J64" s="218" t="n">
        <v>43.6</v>
      </c>
      <c r="K64" s="218" t="s">
        <v>855</v>
      </c>
      <c r="L64" s="218" t="n">
        <v>550.2</v>
      </c>
      <c r="M64" s="218" t="n">
        <v>2577.7</v>
      </c>
      <c r="N64" s="272" t="s">
        <v>762</v>
      </c>
    </row>
    <row r="65" s="261" customFormat="true" ht="12.95" hidden="false" customHeight="true" outlineLevel="0" collapsed="false">
      <c r="A65" s="271" t="s">
        <v>763</v>
      </c>
      <c r="B65" s="218" t="n">
        <v>494.7</v>
      </c>
      <c r="C65" s="218" t="n">
        <v>49.3</v>
      </c>
      <c r="D65" s="218" t="s">
        <v>855</v>
      </c>
      <c r="E65" s="218" t="s">
        <v>855</v>
      </c>
      <c r="F65" s="218" t="s">
        <v>855</v>
      </c>
      <c r="G65" s="218" t="n">
        <v>237.5</v>
      </c>
      <c r="H65" s="218" t="n">
        <v>207.9</v>
      </c>
      <c r="I65" s="218" t="s">
        <v>855</v>
      </c>
      <c r="J65" s="218" t="s">
        <v>855</v>
      </c>
      <c r="K65" s="218" t="s">
        <v>855</v>
      </c>
      <c r="L65" s="218" t="s">
        <v>855</v>
      </c>
      <c r="M65" s="218" t="s">
        <v>855</v>
      </c>
      <c r="N65" s="272" t="s">
        <v>764</v>
      </c>
    </row>
    <row r="66" s="261" customFormat="true" ht="12.95" hidden="false" customHeight="true" outlineLevel="0" collapsed="false">
      <c r="A66" s="271" t="s">
        <v>765</v>
      </c>
      <c r="B66" s="218" t="n">
        <v>9749.5</v>
      </c>
      <c r="C66" s="218" t="n">
        <v>355.3</v>
      </c>
      <c r="D66" s="218" t="s">
        <v>855</v>
      </c>
      <c r="E66" s="218" t="s">
        <v>855</v>
      </c>
      <c r="F66" s="218" t="s">
        <v>855</v>
      </c>
      <c r="G66" s="218" t="n">
        <v>3540.2</v>
      </c>
      <c r="H66" s="218" t="n">
        <v>1300</v>
      </c>
      <c r="I66" s="218" t="n">
        <v>1400.2</v>
      </c>
      <c r="J66" s="218" t="n">
        <v>43.6</v>
      </c>
      <c r="K66" s="218" t="s">
        <v>855</v>
      </c>
      <c r="L66" s="218" t="n">
        <v>539.9</v>
      </c>
      <c r="M66" s="218" t="n">
        <v>2570.4</v>
      </c>
      <c r="N66" s="272" t="s">
        <v>766</v>
      </c>
    </row>
    <row r="67" s="255" customFormat="true" ht="12.95" hidden="false" customHeight="true" outlineLevel="0" collapsed="false">
      <c r="A67" s="268" t="s">
        <v>767</v>
      </c>
      <c r="B67" s="218" t="n">
        <v>2730.6</v>
      </c>
      <c r="C67" s="166" t="n">
        <v>229.1</v>
      </c>
      <c r="D67" s="166" t="s">
        <v>855</v>
      </c>
      <c r="E67" s="166" t="s">
        <v>855</v>
      </c>
      <c r="F67" s="166" t="s">
        <v>855</v>
      </c>
      <c r="G67" s="166" t="n">
        <v>400.8</v>
      </c>
      <c r="H67" s="166" t="n">
        <v>894.8</v>
      </c>
      <c r="I67" s="166" t="n">
        <v>239.7</v>
      </c>
      <c r="J67" s="166" t="n">
        <v>43.6</v>
      </c>
      <c r="K67" s="166" t="s">
        <v>855</v>
      </c>
      <c r="L67" s="166" t="n">
        <v>73.8</v>
      </c>
      <c r="M67" s="166" t="n">
        <v>848.8</v>
      </c>
      <c r="N67" s="269" t="s">
        <v>768</v>
      </c>
    </row>
    <row r="68" s="255" customFormat="true" ht="12.95" hidden="false" customHeight="true" outlineLevel="0" collapsed="false">
      <c r="A68" s="268" t="s">
        <v>769</v>
      </c>
      <c r="B68" s="218" t="n">
        <v>126</v>
      </c>
      <c r="C68" s="166" t="n">
        <v>0</v>
      </c>
      <c r="D68" s="166" t="s">
        <v>855</v>
      </c>
      <c r="E68" s="166" t="s">
        <v>855</v>
      </c>
      <c r="F68" s="166" t="s">
        <v>855</v>
      </c>
      <c r="G68" s="166" t="n">
        <v>0.2</v>
      </c>
      <c r="H68" s="166" t="n">
        <v>55.5</v>
      </c>
      <c r="I68" s="166" t="n">
        <v>0</v>
      </c>
      <c r="J68" s="166" t="s">
        <v>855</v>
      </c>
      <c r="K68" s="166" t="s">
        <v>855</v>
      </c>
      <c r="L68" s="166" t="s">
        <v>855</v>
      </c>
      <c r="M68" s="166" t="n">
        <v>70.3</v>
      </c>
      <c r="N68" s="269" t="s">
        <v>770</v>
      </c>
    </row>
    <row r="69" s="255" customFormat="true" ht="12.95" hidden="false" customHeight="true" outlineLevel="0" collapsed="false">
      <c r="A69" s="268" t="s">
        <v>771</v>
      </c>
      <c r="B69" s="218" t="n">
        <v>833.8</v>
      </c>
      <c r="C69" s="166" t="n">
        <v>168.7</v>
      </c>
      <c r="D69" s="166" t="s">
        <v>855</v>
      </c>
      <c r="E69" s="166" t="s">
        <v>855</v>
      </c>
      <c r="F69" s="166" t="s">
        <v>855</v>
      </c>
      <c r="G69" s="166" t="n">
        <v>256.1</v>
      </c>
      <c r="H69" s="166" t="n">
        <v>264.1</v>
      </c>
      <c r="I69" s="166" t="n">
        <v>6.6</v>
      </c>
      <c r="J69" s="166" t="s">
        <v>855</v>
      </c>
      <c r="K69" s="166" t="s">
        <v>855</v>
      </c>
      <c r="L69" s="166" t="n">
        <v>21</v>
      </c>
      <c r="M69" s="166" t="n">
        <v>117.2</v>
      </c>
      <c r="N69" s="269" t="s">
        <v>772</v>
      </c>
    </row>
    <row r="70" s="255" customFormat="true" ht="12.95" hidden="false" customHeight="true" outlineLevel="0" collapsed="false">
      <c r="A70" s="268" t="s">
        <v>773</v>
      </c>
      <c r="B70" s="218" t="n">
        <v>177.5</v>
      </c>
      <c r="C70" s="166" t="n">
        <v>1.3</v>
      </c>
      <c r="D70" s="166" t="s">
        <v>855</v>
      </c>
      <c r="E70" s="166" t="s">
        <v>855</v>
      </c>
      <c r="F70" s="166" t="s">
        <v>855</v>
      </c>
      <c r="G70" s="166" t="n">
        <v>16.3</v>
      </c>
      <c r="H70" s="166" t="n">
        <v>44.6</v>
      </c>
      <c r="I70" s="166" t="s">
        <v>855</v>
      </c>
      <c r="J70" s="166" t="s">
        <v>855</v>
      </c>
      <c r="K70" s="166" t="s">
        <v>855</v>
      </c>
      <c r="L70" s="166" t="n">
        <v>22.3</v>
      </c>
      <c r="M70" s="166" t="n">
        <v>93</v>
      </c>
      <c r="N70" s="269" t="s">
        <v>774</v>
      </c>
    </row>
    <row r="71" s="255" customFormat="true" ht="12.95" hidden="false" customHeight="true" outlineLevel="0" collapsed="false">
      <c r="A71" s="268" t="s">
        <v>775</v>
      </c>
      <c r="B71" s="218" t="n">
        <v>571.8</v>
      </c>
      <c r="C71" s="166" t="n">
        <v>54.5</v>
      </c>
      <c r="D71" s="166" t="s">
        <v>855</v>
      </c>
      <c r="E71" s="166" t="s">
        <v>855</v>
      </c>
      <c r="F71" s="166" t="s">
        <v>855</v>
      </c>
      <c r="G71" s="166" t="n">
        <v>79.6</v>
      </c>
      <c r="H71" s="166" t="n">
        <v>273.2</v>
      </c>
      <c r="I71" s="166" t="n">
        <v>39.6</v>
      </c>
      <c r="J71" s="166" t="n">
        <v>43.6</v>
      </c>
      <c r="K71" s="166" t="s">
        <v>855</v>
      </c>
      <c r="L71" s="166" t="n">
        <v>0.1</v>
      </c>
      <c r="M71" s="166" t="n">
        <v>81.2</v>
      </c>
      <c r="N71" s="269" t="s">
        <v>776</v>
      </c>
    </row>
    <row r="72" s="255" customFormat="true" ht="12.95" hidden="false" customHeight="true" outlineLevel="0" collapsed="false">
      <c r="A72" s="268" t="s">
        <v>777</v>
      </c>
      <c r="B72" s="218" t="n">
        <v>19.2</v>
      </c>
      <c r="C72" s="166" t="n">
        <v>0.1</v>
      </c>
      <c r="D72" s="166" t="s">
        <v>855</v>
      </c>
      <c r="E72" s="166" t="s">
        <v>855</v>
      </c>
      <c r="F72" s="166" t="s">
        <v>855</v>
      </c>
      <c r="G72" s="166" t="n">
        <v>0.7</v>
      </c>
      <c r="H72" s="166" t="n">
        <v>6.9</v>
      </c>
      <c r="I72" s="166" t="n">
        <v>0</v>
      </c>
      <c r="J72" s="166" t="s">
        <v>855</v>
      </c>
      <c r="K72" s="166" t="s">
        <v>855</v>
      </c>
      <c r="L72" s="166" t="n">
        <v>0</v>
      </c>
      <c r="M72" s="166" t="n">
        <v>11.5</v>
      </c>
      <c r="N72" s="269" t="s">
        <v>778</v>
      </c>
    </row>
    <row r="73" s="255" customFormat="true" ht="12.95" hidden="false" customHeight="true" outlineLevel="0" collapsed="false">
      <c r="A73" s="268" t="s">
        <v>779</v>
      </c>
      <c r="B73" s="218" t="n">
        <v>140.4</v>
      </c>
      <c r="C73" s="166" t="n">
        <v>0.4</v>
      </c>
      <c r="D73" s="166" t="s">
        <v>855</v>
      </c>
      <c r="E73" s="166" t="s">
        <v>855</v>
      </c>
      <c r="F73" s="166" t="s">
        <v>855</v>
      </c>
      <c r="G73" s="166" t="n">
        <v>6.2</v>
      </c>
      <c r="H73" s="166" t="n">
        <v>40.7</v>
      </c>
      <c r="I73" s="166" t="n">
        <v>0.3</v>
      </c>
      <c r="J73" s="166" t="s">
        <v>855</v>
      </c>
      <c r="K73" s="166" t="s">
        <v>855</v>
      </c>
      <c r="L73" s="166" t="n">
        <v>0.8</v>
      </c>
      <c r="M73" s="166" t="n">
        <v>92.1</v>
      </c>
      <c r="N73" s="269" t="s">
        <v>780</v>
      </c>
    </row>
    <row r="74" s="255" customFormat="true" ht="12.95" hidden="false" customHeight="true" outlineLevel="0" collapsed="false">
      <c r="A74" s="275" t="s">
        <v>781</v>
      </c>
      <c r="B74" s="218" t="n">
        <v>126.5</v>
      </c>
      <c r="C74" s="166" t="n">
        <v>0</v>
      </c>
      <c r="D74" s="166" t="s">
        <v>855</v>
      </c>
      <c r="E74" s="166" t="s">
        <v>855</v>
      </c>
      <c r="F74" s="166" t="s">
        <v>855</v>
      </c>
      <c r="G74" s="166" t="n">
        <v>4.6</v>
      </c>
      <c r="H74" s="166" t="n">
        <v>18.6</v>
      </c>
      <c r="I74" s="166" t="n">
        <v>0</v>
      </c>
      <c r="J74" s="166" t="s">
        <v>855</v>
      </c>
      <c r="K74" s="166" t="s">
        <v>855</v>
      </c>
      <c r="L74" s="166" t="n">
        <v>6.7</v>
      </c>
      <c r="M74" s="166" t="n">
        <v>96.6</v>
      </c>
      <c r="N74" s="276" t="s">
        <v>782</v>
      </c>
    </row>
    <row r="75" s="255" customFormat="true" ht="12.95" hidden="false" customHeight="true" outlineLevel="0" collapsed="false">
      <c r="A75" s="268" t="s">
        <v>783</v>
      </c>
      <c r="B75" s="218" t="n">
        <v>250.7</v>
      </c>
      <c r="C75" s="166" t="n">
        <v>0.8</v>
      </c>
      <c r="D75" s="166" t="s">
        <v>855</v>
      </c>
      <c r="E75" s="166" t="s">
        <v>855</v>
      </c>
      <c r="F75" s="166" t="s">
        <v>855</v>
      </c>
      <c r="G75" s="166" t="n">
        <v>8.6</v>
      </c>
      <c r="H75" s="166" t="n">
        <v>90.3</v>
      </c>
      <c r="I75" s="166" t="n">
        <v>28.3</v>
      </c>
      <c r="J75" s="166" t="s">
        <v>855</v>
      </c>
      <c r="K75" s="166" t="s">
        <v>855</v>
      </c>
      <c r="L75" s="166" t="n">
        <v>8.4</v>
      </c>
      <c r="M75" s="166" t="n">
        <v>114.3</v>
      </c>
      <c r="N75" s="269" t="s">
        <v>784</v>
      </c>
    </row>
    <row r="76" s="255" customFormat="true" ht="12.95" hidden="false" customHeight="true" outlineLevel="0" collapsed="false">
      <c r="A76" s="273" t="s">
        <v>785</v>
      </c>
      <c r="B76" s="218" t="n">
        <v>201</v>
      </c>
      <c r="C76" s="166" t="n">
        <v>1.2</v>
      </c>
      <c r="D76" s="166" t="s">
        <v>855</v>
      </c>
      <c r="E76" s="166" t="s">
        <v>855</v>
      </c>
      <c r="F76" s="166" t="s">
        <v>855</v>
      </c>
      <c r="G76" s="166" t="n">
        <v>0.5</v>
      </c>
      <c r="H76" s="166" t="n">
        <v>43.2</v>
      </c>
      <c r="I76" s="166" t="n">
        <v>117.1</v>
      </c>
      <c r="J76" s="166" t="s">
        <v>855</v>
      </c>
      <c r="K76" s="166" t="s">
        <v>855</v>
      </c>
      <c r="L76" s="166" t="n">
        <v>0.5</v>
      </c>
      <c r="M76" s="166" t="n">
        <v>38.6</v>
      </c>
      <c r="N76" s="274" t="s">
        <v>786</v>
      </c>
    </row>
    <row r="77" s="255" customFormat="true" ht="12.95" hidden="false" customHeight="true" outlineLevel="0" collapsed="false">
      <c r="A77" s="273" t="s">
        <v>787</v>
      </c>
      <c r="B77" s="218" t="n">
        <v>70.8</v>
      </c>
      <c r="C77" s="166" t="n">
        <v>0.2</v>
      </c>
      <c r="D77" s="166" t="s">
        <v>855</v>
      </c>
      <c r="E77" s="166" t="s">
        <v>855</v>
      </c>
      <c r="F77" s="166" t="s">
        <v>855</v>
      </c>
      <c r="G77" s="166" t="n">
        <v>1</v>
      </c>
      <c r="H77" s="166" t="n">
        <v>4.7</v>
      </c>
      <c r="I77" s="166" t="n">
        <v>43.3</v>
      </c>
      <c r="J77" s="166" t="s">
        <v>855</v>
      </c>
      <c r="K77" s="166" t="s">
        <v>855</v>
      </c>
      <c r="L77" s="166" t="n">
        <v>0</v>
      </c>
      <c r="M77" s="166" t="n">
        <v>21.6</v>
      </c>
      <c r="N77" s="274" t="s">
        <v>788</v>
      </c>
    </row>
    <row r="78" s="255" customFormat="true" ht="12.95" hidden="false" customHeight="true" outlineLevel="0" collapsed="false">
      <c r="A78" s="268" t="s">
        <v>789</v>
      </c>
      <c r="B78" s="218" t="n">
        <v>66</v>
      </c>
      <c r="C78" s="166" t="n">
        <v>0.1</v>
      </c>
      <c r="D78" s="166" t="s">
        <v>855</v>
      </c>
      <c r="E78" s="166" t="s">
        <v>855</v>
      </c>
      <c r="F78" s="166" t="s">
        <v>855</v>
      </c>
      <c r="G78" s="166" t="n">
        <v>24.3</v>
      </c>
      <c r="H78" s="166" t="n">
        <v>20.2</v>
      </c>
      <c r="I78" s="166" t="n">
        <v>0.3</v>
      </c>
      <c r="J78" s="166" t="s">
        <v>855</v>
      </c>
      <c r="K78" s="166" t="s">
        <v>855</v>
      </c>
      <c r="L78" s="166" t="n">
        <v>1.3</v>
      </c>
      <c r="M78" s="166" t="n">
        <v>19.7</v>
      </c>
      <c r="N78" s="269" t="s">
        <v>790</v>
      </c>
    </row>
    <row r="79" s="255" customFormat="true" ht="12.95" hidden="false" customHeight="true" outlineLevel="0" collapsed="false">
      <c r="A79" s="268" t="s">
        <v>791</v>
      </c>
      <c r="B79" s="218" t="n">
        <v>66.3</v>
      </c>
      <c r="C79" s="166" t="n">
        <v>1.7</v>
      </c>
      <c r="D79" s="166" t="s">
        <v>855</v>
      </c>
      <c r="E79" s="166" t="s">
        <v>855</v>
      </c>
      <c r="F79" s="166" t="s">
        <v>855</v>
      </c>
      <c r="G79" s="166" t="n">
        <v>1.4</v>
      </c>
      <c r="H79" s="166" t="n">
        <v>17.5</v>
      </c>
      <c r="I79" s="166" t="n">
        <v>1.9</v>
      </c>
      <c r="J79" s="166" t="s">
        <v>855</v>
      </c>
      <c r="K79" s="166" t="s">
        <v>855</v>
      </c>
      <c r="L79" s="166" t="n">
        <v>12.5</v>
      </c>
      <c r="M79" s="166" t="n">
        <v>31.2</v>
      </c>
      <c r="N79" s="269" t="s">
        <v>792</v>
      </c>
    </row>
    <row r="80" s="255" customFormat="true" ht="12.95" hidden="false" customHeight="true" outlineLevel="0" collapsed="false">
      <c r="A80" s="268" t="s">
        <v>793</v>
      </c>
      <c r="B80" s="218" t="n">
        <v>80.6</v>
      </c>
      <c r="C80" s="166" t="n">
        <v>0.1</v>
      </c>
      <c r="D80" s="166" t="s">
        <v>855</v>
      </c>
      <c r="E80" s="166" t="s">
        <v>855</v>
      </c>
      <c r="F80" s="166" t="s">
        <v>855</v>
      </c>
      <c r="G80" s="166" t="n">
        <v>1.2</v>
      </c>
      <c r="H80" s="166" t="n">
        <v>15.3</v>
      </c>
      <c r="I80" s="166" t="n">
        <v>2.2</v>
      </c>
      <c r="J80" s="166" t="s">
        <v>855</v>
      </c>
      <c r="K80" s="166" t="s">
        <v>855</v>
      </c>
      <c r="L80" s="166" t="n">
        <v>0.3</v>
      </c>
      <c r="M80" s="166" t="n">
        <v>61.5</v>
      </c>
      <c r="N80" s="269" t="s">
        <v>794</v>
      </c>
    </row>
    <row r="81" s="255" customFormat="true" ht="12.95" hidden="false" customHeight="true" outlineLevel="0" collapsed="false">
      <c r="A81" s="268" t="s">
        <v>795</v>
      </c>
      <c r="B81" s="218" t="n">
        <v>3372.2</v>
      </c>
      <c r="C81" s="166" t="s">
        <v>855</v>
      </c>
      <c r="D81" s="166" t="s">
        <v>855</v>
      </c>
      <c r="E81" s="166" t="s">
        <v>855</v>
      </c>
      <c r="F81" s="166" t="s">
        <v>855</v>
      </c>
      <c r="G81" s="166" t="n">
        <v>2965</v>
      </c>
      <c r="H81" s="166" t="n">
        <v>215.8</v>
      </c>
      <c r="I81" s="166" t="n">
        <v>163.6</v>
      </c>
      <c r="J81" s="166" t="s">
        <v>855</v>
      </c>
      <c r="K81" s="166" t="s">
        <v>855</v>
      </c>
      <c r="L81" s="166" t="s">
        <v>855</v>
      </c>
      <c r="M81" s="166" t="n">
        <v>27.8</v>
      </c>
      <c r="N81" s="269" t="s">
        <v>796</v>
      </c>
    </row>
    <row r="82" s="255" customFormat="true" ht="12.95" hidden="false" customHeight="true" outlineLevel="0" collapsed="false">
      <c r="A82" s="268" t="s">
        <v>797</v>
      </c>
      <c r="B82" s="218" t="n">
        <v>34.4</v>
      </c>
      <c r="C82" s="166" t="s">
        <v>855</v>
      </c>
      <c r="D82" s="166" t="s">
        <v>855</v>
      </c>
      <c r="E82" s="166" t="s">
        <v>855</v>
      </c>
      <c r="F82" s="166" t="s">
        <v>855</v>
      </c>
      <c r="G82" s="166" t="n">
        <v>11.1</v>
      </c>
      <c r="H82" s="166" t="s">
        <v>855</v>
      </c>
      <c r="I82" s="166" t="s">
        <v>855</v>
      </c>
      <c r="J82" s="166" t="s">
        <v>855</v>
      </c>
      <c r="K82" s="166" t="s">
        <v>855</v>
      </c>
      <c r="L82" s="166" t="s">
        <v>855</v>
      </c>
      <c r="M82" s="166" t="n">
        <v>23.3</v>
      </c>
      <c r="N82" s="269" t="s">
        <v>798</v>
      </c>
    </row>
    <row r="83" s="255" customFormat="true" ht="12.95" hidden="false" customHeight="true" outlineLevel="0" collapsed="false">
      <c r="A83" s="268" t="s">
        <v>799</v>
      </c>
      <c r="B83" s="218" t="n">
        <v>3181.4</v>
      </c>
      <c r="C83" s="166" t="s">
        <v>855</v>
      </c>
      <c r="D83" s="166" t="s">
        <v>855</v>
      </c>
      <c r="E83" s="166" t="s">
        <v>855</v>
      </c>
      <c r="F83" s="166" t="s">
        <v>855</v>
      </c>
      <c r="G83" s="166" t="n">
        <v>2936.3</v>
      </c>
      <c r="H83" s="166" t="n">
        <v>78.4</v>
      </c>
      <c r="I83" s="166" t="n">
        <v>163.6</v>
      </c>
      <c r="J83" s="166" t="s">
        <v>855</v>
      </c>
      <c r="K83" s="166" t="s">
        <v>855</v>
      </c>
      <c r="L83" s="166" t="s">
        <v>855</v>
      </c>
      <c r="M83" s="166" t="n">
        <v>3.1</v>
      </c>
      <c r="N83" s="269" t="s">
        <v>800</v>
      </c>
    </row>
    <row r="84" s="255" customFormat="true" ht="12.95" hidden="false" customHeight="true" outlineLevel="0" collapsed="false">
      <c r="A84" s="268" t="s">
        <v>801</v>
      </c>
      <c r="B84" s="218" t="n">
        <v>17.5</v>
      </c>
      <c r="C84" s="166" t="s">
        <v>855</v>
      </c>
      <c r="D84" s="166" t="s">
        <v>855</v>
      </c>
      <c r="E84" s="166" t="s">
        <v>855</v>
      </c>
      <c r="F84" s="166" t="s">
        <v>855</v>
      </c>
      <c r="G84" s="166" t="n">
        <v>17.5</v>
      </c>
      <c r="H84" s="166" t="s">
        <v>855</v>
      </c>
      <c r="I84" s="166" t="s">
        <v>855</v>
      </c>
      <c r="J84" s="166" t="s">
        <v>855</v>
      </c>
      <c r="K84" s="166" t="s">
        <v>855</v>
      </c>
      <c r="L84" s="166" t="s">
        <v>855</v>
      </c>
      <c r="M84" s="166" t="s">
        <v>855</v>
      </c>
      <c r="N84" s="269" t="s">
        <v>802</v>
      </c>
    </row>
    <row r="85" s="255" customFormat="true" ht="12.95" hidden="false" customHeight="true" outlineLevel="0" collapsed="false">
      <c r="A85" s="268" t="s">
        <v>803</v>
      </c>
      <c r="B85" s="218" t="s">
        <v>855</v>
      </c>
      <c r="C85" s="166" t="s">
        <v>855</v>
      </c>
      <c r="D85" s="166" t="s">
        <v>855</v>
      </c>
      <c r="E85" s="166" t="s">
        <v>855</v>
      </c>
      <c r="F85" s="166" t="s">
        <v>855</v>
      </c>
      <c r="G85" s="166" t="s">
        <v>855</v>
      </c>
      <c r="H85" s="166" t="s">
        <v>855</v>
      </c>
      <c r="I85" s="166" t="s">
        <v>855</v>
      </c>
      <c r="J85" s="166" t="s">
        <v>855</v>
      </c>
      <c r="K85" s="166" t="s">
        <v>855</v>
      </c>
      <c r="L85" s="166" t="s">
        <v>855</v>
      </c>
      <c r="M85" s="166" t="s">
        <v>855</v>
      </c>
      <c r="N85" s="269" t="s">
        <v>804</v>
      </c>
    </row>
    <row r="86" s="255" customFormat="true" ht="12.95" hidden="false" customHeight="true" outlineLevel="0" collapsed="false">
      <c r="A86" s="268" t="s">
        <v>805</v>
      </c>
      <c r="B86" s="218" t="n">
        <v>138.8</v>
      </c>
      <c r="C86" s="166" t="s">
        <v>855</v>
      </c>
      <c r="D86" s="166" t="s">
        <v>855</v>
      </c>
      <c r="E86" s="166" t="s">
        <v>855</v>
      </c>
      <c r="F86" s="166" t="s">
        <v>855</v>
      </c>
      <c r="G86" s="166" t="s">
        <v>855</v>
      </c>
      <c r="H86" s="166" t="n">
        <v>137.4</v>
      </c>
      <c r="I86" s="166" t="s">
        <v>855</v>
      </c>
      <c r="J86" s="166" t="s">
        <v>855</v>
      </c>
      <c r="K86" s="166" t="s">
        <v>855</v>
      </c>
      <c r="L86" s="166" t="s">
        <v>855</v>
      </c>
      <c r="M86" s="166" t="n">
        <v>1.5</v>
      </c>
      <c r="N86" s="269" t="s">
        <v>806</v>
      </c>
    </row>
    <row r="87" s="255" customFormat="true" ht="12.95" hidden="false" customHeight="true" outlineLevel="0" collapsed="false">
      <c r="A87" s="268" t="s">
        <v>807</v>
      </c>
      <c r="B87" s="218" t="s">
        <v>855</v>
      </c>
      <c r="C87" s="166" t="s">
        <v>855</v>
      </c>
      <c r="D87" s="166" t="s">
        <v>855</v>
      </c>
      <c r="E87" s="166" t="s">
        <v>855</v>
      </c>
      <c r="F87" s="166" t="s">
        <v>855</v>
      </c>
      <c r="G87" s="166" t="s">
        <v>855</v>
      </c>
      <c r="H87" s="166" t="s">
        <v>855</v>
      </c>
      <c r="I87" s="166" t="s">
        <v>855</v>
      </c>
      <c r="J87" s="166" t="s">
        <v>855</v>
      </c>
      <c r="K87" s="166" t="s">
        <v>855</v>
      </c>
      <c r="L87" s="166" t="s">
        <v>855</v>
      </c>
      <c r="M87" s="166" t="s">
        <v>855</v>
      </c>
      <c r="N87" s="269" t="s">
        <v>808</v>
      </c>
    </row>
    <row r="88" s="255" customFormat="true" ht="12.95" hidden="false" customHeight="true" outlineLevel="0" collapsed="false">
      <c r="A88" s="268" t="s">
        <v>809</v>
      </c>
      <c r="B88" s="218" t="n">
        <v>3646.8</v>
      </c>
      <c r="C88" s="166" t="n">
        <v>126.2</v>
      </c>
      <c r="D88" s="166" t="s">
        <v>855</v>
      </c>
      <c r="E88" s="166" t="s">
        <v>855</v>
      </c>
      <c r="F88" s="166" t="s">
        <v>855</v>
      </c>
      <c r="G88" s="166" t="n">
        <v>174.5</v>
      </c>
      <c r="H88" s="166" t="n">
        <v>189.4</v>
      </c>
      <c r="I88" s="166" t="n">
        <v>996.9</v>
      </c>
      <c r="J88" s="166" t="s">
        <v>855</v>
      </c>
      <c r="K88" s="166" t="s">
        <v>855</v>
      </c>
      <c r="L88" s="166" t="n">
        <v>466.1</v>
      </c>
      <c r="M88" s="166" t="n">
        <v>1693.7</v>
      </c>
      <c r="N88" s="269" t="s">
        <v>810</v>
      </c>
    </row>
    <row r="89" s="255" customFormat="true" ht="12.95" hidden="false" customHeight="true" outlineLevel="0" collapsed="false">
      <c r="A89" s="273" t="s">
        <v>811</v>
      </c>
      <c r="B89" s="218" t="n">
        <v>1231.2</v>
      </c>
      <c r="C89" s="166" t="n">
        <v>2.5</v>
      </c>
      <c r="D89" s="166" t="s">
        <v>855</v>
      </c>
      <c r="E89" s="166" t="s">
        <v>855</v>
      </c>
      <c r="F89" s="166" t="s">
        <v>855</v>
      </c>
      <c r="G89" s="166" t="n">
        <v>26.2</v>
      </c>
      <c r="H89" s="166" t="n">
        <v>97.8</v>
      </c>
      <c r="I89" s="166" t="n">
        <v>242.8</v>
      </c>
      <c r="J89" s="166" t="s">
        <v>855</v>
      </c>
      <c r="K89" s="166" t="s">
        <v>855</v>
      </c>
      <c r="L89" s="166" t="n">
        <v>133.5</v>
      </c>
      <c r="M89" s="166" t="n">
        <v>728.3</v>
      </c>
      <c r="N89" s="274" t="s">
        <v>812</v>
      </c>
    </row>
    <row r="90" s="255" customFormat="true" ht="12.95" hidden="false" customHeight="true" outlineLevel="0" collapsed="false">
      <c r="A90" s="268" t="s">
        <v>813</v>
      </c>
      <c r="B90" s="218" t="n">
        <v>2229.7</v>
      </c>
      <c r="C90" s="166" t="n">
        <v>114.7</v>
      </c>
      <c r="D90" s="166" t="s">
        <v>855</v>
      </c>
      <c r="E90" s="166" t="s">
        <v>855</v>
      </c>
      <c r="F90" s="166" t="s">
        <v>855</v>
      </c>
      <c r="G90" s="166" t="n">
        <v>22.1</v>
      </c>
      <c r="H90" s="166" t="n">
        <v>77.3</v>
      </c>
      <c r="I90" s="166" t="n">
        <v>749.1</v>
      </c>
      <c r="J90" s="166" t="s">
        <v>855</v>
      </c>
      <c r="K90" s="166" t="s">
        <v>855</v>
      </c>
      <c r="L90" s="166" t="n">
        <v>323.8</v>
      </c>
      <c r="M90" s="166" t="n">
        <v>942.7</v>
      </c>
      <c r="N90" s="269" t="s">
        <v>814</v>
      </c>
    </row>
    <row r="91" s="255" customFormat="true" ht="12.95" hidden="false" customHeight="true" outlineLevel="0" collapsed="false">
      <c r="A91" s="268" t="s">
        <v>815</v>
      </c>
      <c r="B91" s="218" t="n">
        <v>185.3</v>
      </c>
      <c r="C91" s="166" t="n">
        <v>9</v>
      </c>
      <c r="D91" s="166" t="s">
        <v>855</v>
      </c>
      <c r="E91" s="166" t="s">
        <v>855</v>
      </c>
      <c r="F91" s="166" t="s">
        <v>855</v>
      </c>
      <c r="G91" s="166" t="n">
        <v>126.1</v>
      </c>
      <c r="H91" s="166" t="n">
        <v>14.3</v>
      </c>
      <c r="I91" s="166" t="n">
        <v>4.9</v>
      </c>
      <c r="J91" s="166" t="s">
        <v>855</v>
      </c>
      <c r="K91" s="166" t="s">
        <v>855</v>
      </c>
      <c r="L91" s="166" t="n">
        <v>8.7</v>
      </c>
      <c r="M91" s="166" t="n">
        <v>22.2</v>
      </c>
      <c r="N91" s="269" t="s">
        <v>816</v>
      </c>
    </row>
    <row r="92" s="255" customFormat="true" ht="12.95" hidden="false" customHeight="true" outlineLevel="0" collapsed="false">
      <c r="A92" s="268" t="s">
        <v>817</v>
      </c>
      <c r="B92" s="218" t="n">
        <v>0.6</v>
      </c>
      <c r="C92" s="166" t="s">
        <v>855</v>
      </c>
      <c r="D92" s="166" t="s">
        <v>855</v>
      </c>
      <c r="E92" s="166" t="s">
        <v>855</v>
      </c>
      <c r="F92" s="166" t="s">
        <v>855</v>
      </c>
      <c r="G92" s="166" t="n">
        <v>0</v>
      </c>
      <c r="H92" s="166" t="n">
        <v>0</v>
      </c>
      <c r="I92" s="166" t="s">
        <v>855</v>
      </c>
      <c r="J92" s="166" t="s">
        <v>855</v>
      </c>
      <c r="K92" s="166" t="s">
        <v>855</v>
      </c>
      <c r="L92" s="166" t="s">
        <v>855</v>
      </c>
      <c r="M92" s="166" t="n">
        <v>0.6</v>
      </c>
      <c r="N92" s="269" t="s">
        <v>818</v>
      </c>
    </row>
    <row r="93" s="261" customFormat="true" ht="12.95" hidden="false" customHeight="true" outlineLevel="0" collapsed="false">
      <c r="A93" s="268" t="s">
        <v>819</v>
      </c>
      <c r="B93" s="218" t="s">
        <v>855</v>
      </c>
      <c r="C93" s="166" t="s">
        <v>855</v>
      </c>
      <c r="D93" s="166" t="s">
        <v>855</v>
      </c>
      <c r="E93" s="166" t="s">
        <v>855</v>
      </c>
      <c r="F93" s="166" t="s">
        <v>855</v>
      </c>
      <c r="G93" s="166" t="s">
        <v>855</v>
      </c>
      <c r="H93" s="166" t="s">
        <v>855</v>
      </c>
      <c r="I93" s="166" t="s">
        <v>855</v>
      </c>
      <c r="J93" s="166" t="s">
        <v>855</v>
      </c>
      <c r="K93" s="166" t="s">
        <v>855</v>
      </c>
      <c r="L93" s="166" t="s">
        <v>855</v>
      </c>
      <c r="M93" s="166" t="s">
        <v>855</v>
      </c>
      <c r="N93" s="269" t="s">
        <v>820</v>
      </c>
    </row>
    <row r="94" s="261" customFormat="true" ht="12.95" hidden="false" customHeight="true" outlineLevel="0" collapsed="false">
      <c r="A94" s="277" t="s">
        <v>821</v>
      </c>
      <c r="B94" s="278" t="n">
        <v>260.1</v>
      </c>
      <c r="C94" s="278" t="n">
        <v>178.2</v>
      </c>
      <c r="D94" s="278" t="s">
        <v>855</v>
      </c>
      <c r="E94" s="278" t="s">
        <v>855</v>
      </c>
      <c r="F94" s="278" t="s">
        <v>855</v>
      </c>
      <c r="G94" s="278" t="n">
        <v>18.8</v>
      </c>
      <c r="H94" s="278" t="n">
        <v>38.8</v>
      </c>
      <c r="I94" s="278" t="n">
        <v>6.6</v>
      </c>
      <c r="J94" s="278" t="n">
        <v>0</v>
      </c>
      <c r="K94" s="278" t="n">
        <v>0</v>
      </c>
      <c r="L94" s="278" t="n">
        <v>10.3</v>
      </c>
      <c r="M94" s="278" t="n">
        <v>7.4</v>
      </c>
      <c r="N94" s="279" t="s">
        <v>822</v>
      </c>
    </row>
    <row r="95" s="255" customFormat="true" ht="12.75" hidden="false" customHeight="false" outlineLevel="0" collapsed="false">
      <c r="A95" s="184"/>
      <c r="B95" s="264"/>
    </row>
    <row r="96" s="255" customFormat="true" ht="56.25" hidden="false" customHeight="true" outlineLevel="0" collapsed="false">
      <c r="A96" s="280" t="s">
        <v>860</v>
      </c>
      <c r="B96" s="281"/>
      <c r="C96" s="281"/>
      <c r="D96" s="281"/>
      <c r="M96" s="282"/>
      <c r="N96" s="283" t="s">
        <v>861</v>
      </c>
    </row>
    <row r="97" s="255" customFormat="true" ht="12.75" hidden="false" customHeight="false" outlineLevel="0" collapsed="false">
      <c r="A97" s="184"/>
      <c r="B97" s="264"/>
      <c r="K97" s="282"/>
      <c r="L97" s="282"/>
      <c r="M97" s="282"/>
      <c r="N97" s="283"/>
    </row>
    <row r="98" customFormat="false" ht="12.75" hidden="false" customHeight="false" outlineLevel="0" collapsed="false">
      <c r="A98" s="94" t="s">
        <v>99</v>
      </c>
    </row>
    <row r="99" customFormat="false" ht="12.75" hidden="false" customHeight="false" outlineLevel="0" collapsed="false">
      <c r="A99" s="79" t="s">
        <v>100</v>
      </c>
    </row>
    <row r="100" customFormat="false" ht="12.75" hidden="false" customHeight="false" outlineLevel="0" collapsed="false">
      <c r="A100" s="79" t="s">
        <v>97</v>
      </c>
    </row>
    <row r="101" customFormat="false" ht="12.75" hidden="false" customHeight="false" outlineLevel="0" collapsed="false">
      <c r="A101" s="79" t="s">
        <v>98</v>
      </c>
    </row>
  </sheetData>
  <sheetProtection sheet="true" password="d35f" objects="true" scenarios="true"/>
  <mergeCells count="3">
    <mergeCell ref="A6:A7"/>
    <mergeCell ref="N6:N7"/>
    <mergeCell ref="N96:N97"/>
  </mergeCells>
  <hyperlinks>
    <hyperlink ref="A1" location="Съдържание_Contents!C14" display="ОБРАТНО В СЪДЪРЖАНИЕТО"/>
    <hyperlink ref="A2" location="Съдържание_Contents!G14" display="BACK TO CONTENTS"/>
    <hyperlink ref="A98" location="Съдържание_Contents!C14" display="ОБРАТНО В СЪДЪРЖАНИЕТО"/>
    <hyperlink ref="A99" location="Съдържание_Contents!G14" display="BACK TO CONTENTS"/>
    <hyperlink ref="A100" location="T5!A1" display="ОБРАТНО В НАЧАЛОТО НА СТРАНИЦАТА"/>
    <hyperlink ref="A101" location="T5!A1" display="BACK TO TOP"/>
  </hyperlinks>
  <printOptions headings="false" gridLines="false" gridLinesSet="true" horizontalCentered="false" verticalCentered="false"/>
  <pageMargins left="0.551388888888889" right="0.551388888888889" top="0.157638888888889" bottom="0.236111111111111" header="0.157638888888889"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55" activeCellId="0" sqref="T55"/>
    </sheetView>
  </sheetViews>
  <sheetFormatPr defaultColWidth="9.1328125" defaultRowHeight="12.75" zeroHeight="false" outlineLevelRow="0" outlineLevelCol="0"/>
  <cols>
    <col collapsed="false" customWidth="true" hidden="false" outlineLevel="0" max="1" min="1" style="181" width="46.28"/>
    <col collapsed="false" customWidth="true" hidden="false" outlineLevel="0" max="2" min="2" style="284" width="12.7"/>
    <col collapsed="false" customWidth="true" hidden="false" outlineLevel="0" max="4" min="3" style="181" width="12.7"/>
    <col collapsed="false" customWidth="true" hidden="false" outlineLevel="0" max="5" min="5" style="255" width="12.7"/>
    <col collapsed="false" customWidth="true" hidden="false" outlineLevel="0" max="6" min="6" style="181" width="35.7"/>
    <col collapsed="false" customWidth="false" hidden="false" outlineLevel="0" max="257" min="7" style="181" width="9.13"/>
  </cols>
  <sheetData>
    <row r="1" customFormat="false" ht="12.75" hidden="false" customHeight="false" outlineLevel="0" collapsed="false">
      <c r="A1" s="94" t="s">
        <v>99</v>
      </c>
      <c r="B1" s="56"/>
      <c r="D1" s="285"/>
      <c r="E1" s="184"/>
    </row>
    <row r="2" customFormat="false" ht="12.75" hidden="false" customHeight="false" outlineLevel="0" collapsed="false">
      <c r="A2" s="94" t="s">
        <v>100</v>
      </c>
      <c r="B2" s="3"/>
      <c r="D2" s="285"/>
      <c r="E2" s="184"/>
    </row>
    <row r="3" customFormat="false" ht="16.5" hidden="false" customHeight="false" outlineLevel="0" collapsed="false">
      <c r="A3" s="188" t="s">
        <v>862</v>
      </c>
      <c r="B3" s="188"/>
      <c r="C3" s="188"/>
      <c r="D3" s="188"/>
      <c r="E3" s="188"/>
    </row>
    <row r="4" customFormat="false" ht="16.5" hidden="false" customHeight="false" outlineLevel="0" collapsed="false">
      <c r="A4" s="188" t="s">
        <v>863</v>
      </c>
      <c r="B4" s="188"/>
      <c r="C4" s="188"/>
      <c r="D4" s="286"/>
      <c r="E4" s="287"/>
      <c r="F4" s="288" t="s">
        <v>830</v>
      </c>
    </row>
    <row r="5" customFormat="false" ht="12.75" hidden="false" customHeight="false" outlineLevel="0" collapsed="false">
      <c r="A5" s="190"/>
      <c r="B5" s="289"/>
      <c r="C5" s="285"/>
      <c r="D5" s="285"/>
      <c r="E5" s="290"/>
      <c r="F5" s="291" t="s">
        <v>864</v>
      </c>
    </row>
    <row r="6" s="123" customFormat="true" ht="79.5" hidden="false" customHeight="true" outlineLevel="0" collapsed="false">
      <c r="A6" s="292"/>
      <c r="B6" s="201" t="s">
        <v>607</v>
      </c>
      <c r="C6" s="201" t="s">
        <v>608</v>
      </c>
      <c r="D6" s="201" t="s">
        <v>609</v>
      </c>
      <c r="E6" s="201" t="s">
        <v>610</v>
      </c>
      <c r="F6" s="293"/>
    </row>
    <row r="7" s="123" customFormat="true" ht="45" hidden="false" customHeight="true" outlineLevel="0" collapsed="false">
      <c r="A7" s="294"/>
      <c r="B7" s="206" t="s">
        <v>646</v>
      </c>
      <c r="C7" s="206" t="s">
        <v>647</v>
      </c>
      <c r="D7" s="206" t="s">
        <v>648</v>
      </c>
      <c r="E7" s="207" t="s">
        <v>649</v>
      </c>
      <c r="F7" s="293"/>
    </row>
    <row r="8" s="3" customFormat="true" ht="12.75" hidden="false" customHeight="false" outlineLevel="0" collapsed="false">
      <c r="A8" s="262" t="s">
        <v>689</v>
      </c>
      <c r="B8" s="166" t="s">
        <v>307</v>
      </c>
      <c r="C8" s="166" t="n">
        <v>5669.49922016815</v>
      </c>
      <c r="D8" s="166" t="s">
        <v>307</v>
      </c>
      <c r="E8" s="166" t="s">
        <v>307</v>
      </c>
      <c r="F8" s="215" t="s">
        <v>690</v>
      </c>
    </row>
    <row r="9" s="3" customFormat="true" ht="12.75" hidden="false" customHeight="false" outlineLevel="0" collapsed="false">
      <c r="A9" s="262" t="s">
        <v>691</v>
      </c>
      <c r="B9" s="166" t="n">
        <v>29.2192636858699</v>
      </c>
      <c r="C9" s="166" t="s">
        <v>307</v>
      </c>
      <c r="D9" s="166" t="s">
        <v>307</v>
      </c>
      <c r="E9" s="166" t="s">
        <v>307</v>
      </c>
      <c r="F9" s="215" t="s">
        <v>692</v>
      </c>
    </row>
    <row r="10" s="3" customFormat="true" ht="12.75" hidden="false" customHeight="false" outlineLevel="0" collapsed="false">
      <c r="A10" s="262" t="s">
        <v>693</v>
      </c>
      <c r="B10" s="166" t="n">
        <v>540.312390942964</v>
      </c>
      <c r="C10" s="166" t="n">
        <v>0.177357408999713</v>
      </c>
      <c r="D10" s="166" t="n">
        <v>41.9794353683004</v>
      </c>
      <c r="E10" s="166" t="n">
        <v>0.0521878284131079</v>
      </c>
      <c r="F10" s="215" t="s">
        <v>694</v>
      </c>
    </row>
    <row r="11" s="3" customFormat="true" ht="12.75" hidden="false" customHeight="false" outlineLevel="0" collapsed="false">
      <c r="A11" s="262" t="s">
        <v>695</v>
      </c>
      <c r="B11" s="166" t="s">
        <v>307</v>
      </c>
      <c r="C11" s="166" t="n">
        <v>9.30593223941913</v>
      </c>
      <c r="D11" s="166" t="s">
        <v>307</v>
      </c>
      <c r="E11" s="166" t="s">
        <v>307</v>
      </c>
      <c r="F11" s="215" t="s">
        <v>696</v>
      </c>
    </row>
    <row r="12" s="3" customFormat="true" ht="12.75" hidden="false" customHeight="false" outlineLevel="0" collapsed="false">
      <c r="A12" s="262" t="s">
        <v>697</v>
      </c>
      <c r="B12" s="166" t="n">
        <v>-10.6780386930353</v>
      </c>
      <c r="C12" s="166" t="n">
        <v>-100.202535038693</v>
      </c>
      <c r="D12" s="166" t="n">
        <v>0.123889366580682</v>
      </c>
      <c r="E12" s="166" t="n">
        <v>-38.4165821152193</v>
      </c>
      <c r="F12" s="215" t="s">
        <v>698</v>
      </c>
    </row>
    <row r="13" s="221" customFormat="true" ht="12.75" hidden="false" customHeight="false" outlineLevel="0" collapsed="false">
      <c r="A13" s="295" t="s">
        <v>699</v>
      </c>
      <c r="B13" s="218" t="n">
        <v>558.853615935798</v>
      </c>
      <c r="C13" s="218" t="n">
        <v>5560.16811029903</v>
      </c>
      <c r="D13" s="218" t="n">
        <v>42.1033247348811</v>
      </c>
      <c r="E13" s="218" t="n">
        <v>-38.3643942868062</v>
      </c>
      <c r="F13" s="220" t="s">
        <v>700</v>
      </c>
    </row>
    <row r="14" s="221" customFormat="true" ht="15" hidden="false" customHeight="true" outlineLevel="0" collapsed="false">
      <c r="A14" s="262" t="s">
        <v>701</v>
      </c>
      <c r="B14" s="218" t="s">
        <v>307</v>
      </c>
      <c r="C14" s="218" t="s">
        <v>307</v>
      </c>
      <c r="D14" s="218" t="s">
        <v>307</v>
      </c>
      <c r="E14" s="218" t="s">
        <v>307</v>
      </c>
      <c r="F14" s="215" t="s">
        <v>702</v>
      </c>
    </row>
    <row r="15" s="221" customFormat="true" ht="12.75" hidden="false" customHeight="false" outlineLevel="0" collapsed="false">
      <c r="A15" s="295" t="s">
        <v>703</v>
      </c>
      <c r="B15" s="218" t="n">
        <v>558.853615935798</v>
      </c>
      <c r="C15" s="218" t="n">
        <v>5560.16811029903</v>
      </c>
      <c r="D15" s="218" t="n">
        <v>42.1033247348811</v>
      </c>
      <c r="E15" s="218" t="n">
        <v>-38.3643942868062</v>
      </c>
      <c r="F15" s="220" t="s">
        <v>704</v>
      </c>
    </row>
    <row r="16" s="3" customFormat="true" ht="15" hidden="false" customHeight="true" outlineLevel="0" collapsed="false">
      <c r="A16" s="262" t="s">
        <v>705</v>
      </c>
      <c r="B16" s="166" t="s">
        <v>307</v>
      </c>
      <c r="C16" s="166" t="s">
        <v>307</v>
      </c>
      <c r="D16" s="166" t="s">
        <v>307</v>
      </c>
      <c r="E16" s="166" t="s">
        <v>307</v>
      </c>
      <c r="F16" s="215" t="s">
        <v>706</v>
      </c>
    </row>
    <row r="17" s="221" customFormat="true" ht="12.75" hidden="false" customHeight="false" outlineLevel="0" collapsed="false">
      <c r="A17" s="295" t="s">
        <v>707</v>
      </c>
      <c r="B17" s="218" t="n">
        <v>558.853615935798</v>
      </c>
      <c r="C17" s="218" t="n">
        <v>5560.16811029903</v>
      </c>
      <c r="D17" s="218" t="n">
        <v>42.1033247348811</v>
      </c>
      <c r="E17" s="218" t="n">
        <v>-38.3643942868062</v>
      </c>
      <c r="F17" s="220" t="s">
        <v>708</v>
      </c>
    </row>
    <row r="18" s="221" customFormat="true" ht="12.75" hidden="false" customHeight="false" outlineLevel="0" collapsed="false">
      <c r="A18" s="295" t="s">
        <v>709</v>
      </c>
      <c r="B18" s="218" t="n">
        <v>184.254849574854</v>
      </c>
      <c r="C18" s="218" t="n">
        <v>5539.95816747874</v>
      </c>
      <c r="D18" s="218" t="s">
        <v>307</v>
      </c>
      <c r="E18" s="218" t="n">
        <v>314.352462501194</v>
      </c>
      <c r="F18" s="220" t="s">
        <v>710</v>
      </c>
    </row>
    <row r="19" s="3" customFormat="true" ht="12.75" hidden="false" customHeight="false" outlineLevel="0" collapsed="false">
      <c r="A19" s="262" t="s">
        <v>711</v>
      </c>
      <c r="B19" s="166" t="n">
        <v>184.254849574854</v>
      </c>
      <c r="C19" s="166" t="n">
        <v>5128.38248132225</v>
      </c>
      <c r="D19" s="166" t="s">
        <v>307</v>
      </c>
      <c r="E19" s="166" t="n">
        <v>314.352462501194</v>
      </c>
      <c r="F19" s="215" t="s">
        <v>712</v>
      </c>
    </row>
    <row r="20" s="3" customFormat="true" ht="12.75" hidden="false" customHeight="false" outlineLevel="0" collapsed="false">
      <c r="A20" s="262" t="s">
        <v>713</v>
      </c>
      <c r="B20" s="166" t="s">
        <v>307</v>
      </c>
      <c r="C20" s="166" t="s">
        <v>307</v>
      </c>
      <c r="D20" s="166" t="s">
        <v>307</v>
      </c>
      <c r="E20" s="166" t="s">
        <v>307</v>
      </c>
      <c r="F20" s="215" t="s">
        <v>714</v>
      </c>
    </row>
    <row r="21" s="3" customFormat="true" ht="12.75" hidden="false" customHeight="false" outlineLevel="0" collapsed="false">
      <c r="A21" s="262" t="s">
        <v>715</v>
      </c>
      <c r="B21" s="166" t="s">
        <v>307</v>
      </c>
      <c r="C21" s="166" t="s">
        <v>307</v>
      </c>
      <c r="D21" s="166" t="s">
        <v>307</v>
      </c>
      <c r="E21" s="166" t="s">
        <v>307</v>
      </c>
      <c r="F21" s="215" t="s">
        <v>716</v>
      </c>
    </row>
    <row r="22" s="3" customFormat="true" ht="12.75" hidden="false" customHeight="false" outlineLevel="0" collapsed="false">
      <c r="A22" s="262" t="s">
        <v>717</v>
      </c>
      <c r="B22" s="166" t="s">
        <v>307</v>
      </c>
      <c r="C22" s="166" t="s">
        <v>307</v>
      </c>
      <c r="D22" s="166" t="s">
        <v>307</v>
      </c>
      <c r="E22" s="166" t="s">
        <v>307</v>
      </c>
      <c r="F22" s="215" t="s">
        <v>718</v>
      </c>
    </row>
    <row r="23" s="3" customFormat="true" ht="12.75" hidden="false" customHeight="true" outlineLevel="0" collapsed="false">
      <c r="A23" s="262" t="s">
        <v>719</v>
      </c>
      <c r="B23" s="166" t="s">
        <v>307</v>
      </c>
      <c r="C23" s="166" t="s">
        <v>307</v>
      </c>
      <c r="D23" s="166" t="s">
        <v>307</v>
      </c>
      <c r="E23" s="166" t="s">
        <v>307</v>
      </c>
      <c r="F23" s="223" t="s">
        <v>720</v>
      </c>
    </row>
    <row r="24" s="3" customFormat="true" ht="25.5" hidden="false" customHeight="false" outlineLevel="0" collapsed="false">
      <c r="A24" s="262" t="s">
        <v>721</v>
      </c>
      <c r="B24" s="166" t="s">
        <v>307</v>
      </c>
      <c r="C24" s="166" t="s">
        <v>307</v>
      </c>
      <c r="D24" s="166" t="s">
        <v>307</v>
      </c>
      <c r="E24" s="166" t="s">
        <v>307</v>
      </c>
      <c r="F24" s="223" t="s">
        <v>722</v>
      </c>
    </row>
    <row r="25" s="3" customFormat="true" ht="25.5" hidden="false" customHeight="false" outlineLevel="0" collapsed="false">
      <c r="A25" s="262" t="s">
        <v>723</v>
      </c>
      <c r="B25" s="166" t="s">
        <v>307</v>
      </c>
      <c r="C25" s="166" t="n">
        <v>411.575686156492</v>
      </c>
      <c r="D25" s="166" t="s">
        <v>307</v>
      </c>
      <c r="E25" s="166" t="s">
        <v>307</v>
      </c>
      <c r="F25" s="223" t="s">
        <v>724</v>
      </c>
    </row>
    <row r="26" s="3" customFormat="true" ht="12.75" hidden="false" customHeight="false" outlineLevel="0" collapsed="false">
      <c r="A26" s="262" t="s">
        <v>725</v>
      </c>
      <c r="B26" s="166" t="s">
        <v>307</v>
      </c>
      <c r="C26" s="166" t="s">
        <v>307</v>
      </c>
      <c r="D26" s="166" t="s">
        <v>307</v>
      </c>
      <c r="E26" s="166" t="s">
        <v>307</v>
      </c>
      <c r="F26" s="215" t="s">
        <v>726</v>
      </c>
    </row>
    <row r="27" s="3" customFormat="true" ht="12.75" hidden="false" customHeight="true" outlineLevel="0" collapsed="false">
      <c r="A27" s="262" t="s">
        <v>727</v>
      </c>
      <c r="B27" s="166" t="s">
        <v>307</v>
      </c>
      <c r="C27" s="166" t="s">
        <v>307</v>
      </c>
      <c r="D27" s="166" t="s">
        <v>307</v>
      </c>
      <c r="E27" s="166" t="s">
        <v>307</v>
      </c>
      <c r="F27" s="215" t="s">
        <v>728</v>
      </c>
    </row>
    <row r="28" s="3" customFormat="true" ht="12.75" hidden="false" customHeight="false" outlineLevel="0" collapsed="false">
      <c r="A28" s="262" t="s">
        <v>729</v>
      </c>
      <c r="B28" s="166" t="s">
        <v>307</v>
      </c>
      <c r="C28" s="166" t="s">
        <v>307</v>
      </c>
      <c r="D28" s="166" t="s">
        <v>307</v>
      </c>
      <c r="E28" s="166" t="s">
        <v>307</v>
      </c>
      <c r="F28" s="215" t="s">
        <v>730</v>
      </c>
    </row>
    <row r="29" s="3" customFormat="true" ht="12.75" hidden="false" customHeight="false" outlineLevel="0" collapsed="false">
      <c r="A29" s="262" t="s">
        <v>731</v>
      </c>
      <c r="B29" s="166" t="s">
        <v>307</v>
      </c>
      <c r="C29" s="166" t="s">
        <v>307</v>
      </c>
      <c r="D29" s="166" t="s">
        <v>307</v>
      </c>
      <c r="E29" s="166" t="s">
        <v>307</v>
      </c>
      <c r="F29" s="215" t="s">
        <v>732</v>
      </c>
    </row>
    <row r="30" s="3" customFormat="true" ht="12.75" hidden="false" customHeight="true" outlineLevel="0" collapsed="false">
      <c r="A30" s="262" t="s">
        <v>733</v>
      </c>
      <c r="B30" s="166" t="s">
        <v>307</v>
      </c>
      <c r="C30" s="166" t="s">
        <v>307</v>
      </c>
      <c r="D30" s="166" t="s">
        <v>307</v>
      </c>
      <c r="E30" s="166" t="s">
        <v>307</v>
      </c>
      <c r="F30" s="223" t="s">
        <v>734</v>
      </c>
    </row>
    <row r="31" s="3" customFormat="true" ht="12.75" hidden="false" customHeight="false" outlineLevel="0" collapsed="false">
      <c r="A31" s="262" t="s">
        <v>735</v>
      </c>
      <c r="B31" s="166" t="s">
        <v>307</v>
      </c>
      <c r="C31" s="166" t="s">
        <v>307</v>
      </c>
      <c r="D31" s="166" t="s">
        <v>307</v>
      </c>
      <c r="E31" s="166" t="s">
        <v>307</v>
      </c>
      <c r="F31" s="215" t="s">
        <v>736</v>
      </c>
    </row>
    <row r="32" s="221" customFormat="true" ht="12.75" hidden="false" customHeight="false" outlineLevel="0" collapsed="false">
      <c r="A32" s="295" t="s">
        <v>737</v>
      </c>
      <c r="B32" s="218" t="s">
        <v>307</v>
      </c>
      <c r="C32" s="218" t="s">
        <v>307</v>
      </c>
      <c r="D32" s="218" t="s">
        <v>307</v>
      </c>
      <c r="E32" s="218" t="s">
        <v>307</v>
      </c>
      <c r="F32" s="220" t="s">
        <v>738</v>
      </c>
    </row>
    <row r="33" s="3" customFormat="true" ht="12.75" hidden="false" customHeight="false" outlineLevel="0" collapsed="false">
      <c r="A33" s="262" t="s">
        <v>711</v>
      </c>
      <c r="B33" s="166" t="s">
        <v>307</v>
      </c>
      <c r="C33" s="166" t="s">
        <v>307</v>
      </c>
      <c r="D33" s="166" t="s">
        <v>307</v>
      </c>
      <c r="E33" s="166" t="s">
        <v>307</v>
      </c>
      <c r="F33" s="215" t="s">
        <v>712</v>
      </c>
    </row>
    <row r="34" s="3" customFormat="true" ht="12.75" hidden="false" customHeight="false" outlineLevel="0" collapsed="false">
      <c r="A34" s="262" t="s">
        <v>713</v>
      </c>
      <c r="B34" s="166" t="s">
        <v>307</v>
      </c>
      <c r="C34" s="166" t="s">
        <v>307</v>
      </c>
      <c r="D34" s="166" t="s">
        <v>307</v>
      </c>
      <c r="E34" s="166" t="s">
        <v>307</v>
      </c>
      <c r="F34" s="215" t="s">
        <v>714</v>
      </c>
    </row>
    <row r="35" s="3" customFormat="true" ht="12.75" hidden="false" customHeight="false" outlineLevel="0" collapsed="false">
      <c r="A35" s="262" t="s">
        <v>715</v>
      </c>
      <c r="B35" s="166" t="s">
        <v>307</v>
      </c>
      <c r="C35" s="166" t="s">
        <v>307</v>
      </c>
      <c r="D35" s="166" t="s">
        <v>307</v>
      </c>
      <c r="E35" s="166" t="s">
        <v>307</v>
      </c>
      <c r="F35" s="215" t="s">
        <v>716</v>
      </c>
    </row>
    <row r="36" s="3" customFormat="true" ht="12.75" hidden="false" customHeight="false" outlineLevel="0" collapsed="false">
      <c r="A36" s="262" t="s">
        <v>717</v>
      </c>
      <c r="B36" s="166" t="s">
        <v>307</v>
      </c>
      <c r="C36" s="166" t="s">
        <v>307</v>
      </c>
      <c r="D36" s="166" t="s">
        <v>307</v>
      </c>
      <c r="E36" s="166" t="s">
        <v>307</v>
      </c>
      <c r="F36" s="215" t="s">
        <v>718</v>
      </c>
    </row>
    <row r="37" s="3" customFormat="true" ht="12.75" hidden="false" customHeight="true" outlineLevel="0" collapsed="false">
      <c r="A37" s="262" t="s">
        <v>719</v>
      </c>
      <c r="B37" s="166" t="s">
        <v>307</v>
      </c>
      <c r="C37" s="166" t="s">
        <v>307</v>
      </c>
      <c r="D37" s="166" t="s">
        <v>307</v>
      </c>
      <c r="E37" s="166" t="s">
        <v>307</v>
      </c>
      <c r="F37" s="223" t="s">
        <v>720</v>
      </c>
    </row>
    <row r="38" s="3" customFormat="true" ht="25.5" hidden="false" customHeight="false" outlineLevel="0" collapsed="false">
      <c r="A38" s="262" t="s">
        <v>721</v>
      </c>
      <c r="B38" s="166" t="s">
        <v>307</v>
      </c>
      <c r="C38" s="166" t="s">
        <v>307</v>
      </c>
      <c r="D38" s="166" t="s">
        <v>307</v>
      </c>
      <c r="E38" s="166" t="s">
        <v>307</v>
      </c>
      <c r="F38" s="223" t="s">
        <v>722</v>
      </c>
    </row>
    <row r="39" s="3" customFormat="true" ht="25.5" hidden="false" customHeight="false" outlineLevel="0" collapsed="false">
      <c r="A39" s="262" t="s">
        <v>723</v>
      </c>
      <c r="B39" s="166" t="s">
        <v>307</v>
      </c>
      <c r="C39" s="166" t="s">
        <v>307</v>
      </c>
      <c r="D39" s="166" t="s">
        <v>307</v>
      </c>
      <c r="E39" s="166" t="n">
        <v>359.265688736028</v>
      </c>
      <c r="F39" s="223" t="s">
        <v>724</v>
      </c>
    </row>
    <row r="40" s="3" customFormat="true" ht="12.75" hidden="false" customHeight="false" outlineLevel="0" collapsed="false">
      <c r="A40" s="262" t="s">
        <v>725</v>
      </c>
      <c r="B40" s="166" t="s">
        <v>307</v>
      </c>
      <c r="C40" s="166" t="s">
        <v>307</v>
      </c>
      <c r="D40" s="166" t="s">
        <v>307</v>
      </c>
      <c r="E40" s="166" t="s">
        <v>307</v>
      </c>
      <c r="F40" s="215" t="s">
        <v>726</v>
      </c>
    </row>
    <row r="41" s="3" customFormat="true" ht="12.75" hidden="false" customHeight="false" outlineLevel="0" collapsed="false">
      <c r="A41" s="262" t="s">
        <v>727</v>
      </c>
      <c r="B41" s="166" t="s">
        <v>307</v>
      </c>
      <c r="C41" s="166" t="s">
        <v>307</v>
      </c>
      <c r="D41" s="166" t="s">
        <v>307</v>
      </c>
      <c r="E41" s="166" t="s">
        <v>307</v>
      </c>
      <c r="F41" s="215" t="s">
        <v>739</v>
      </c>
    </row>
    <row r="42" s="3" customFormat="true" ht="12.75" hidden="false" customHeight="false" outlineLevel="0" collapsed="false">
      <c r="A42" s="262" t="s">
        <v>729</v>
      </c>
      <c r="B42" s="166" t="s">
        <v>307</v>
      </c>
      <c r="C42" s="166" t="s">
        <v>307</v>
      </c>
      <c r="D42" s="166" t="s">
        <v>307</v>
      </c>
      <c r="E42" s="166" t="s">
        <v>307</v>
      </c>
      <c r="F42" s="215" t="s">
        <v>730</v>
      </c>
    </row>
    <row r="43" s="3" customFormat="true" ht="12.75" hidden="false" customHeight="false" outlineLevel="0" collapsed="false">
      <c r="A43" s="262" t="s">
        <v>731</v>
      </c>
      <c r="B43" s="166" t="s">
        <v>307</v>
      </c>
      <c r="C43" s="166" t="s">
        <v>307</v>
      </c>
      <c r="D43" s="166" t="s">
        <v>307</v>
      </c>
      <c r="E43" s="166" t="s">
        <v>307</v>
      </c>
      <c r="F43" s="215" t="s">
        <v>732</v>
      </c>
    </row>
    <row r="44" s="3" customFormat="true" ht="12.75" hidden="false" customHeight="true" outlineLevel="0" collapsed="false">
      <c r="A44" s="262" t="s">
        <v>733</v>
      </c>
      <c r="B44" s="166" t="s">
        <v>307</v>
      </c>
      <c r="C44" s="166" t="s">
        <v>307</v>
      </c>
      <c r="D44" s="166" t="s">
        <v>307</v>
      </c>
      <c r="E44" s="166" t="s">
        <v>307</v>
      </c>
      <c r="F44" s="223" t="s">
        <v>734</v>
      </c>
    </row>
    <row r="45" s="3" customFormat="true" ht="12.75" hidden="false" customHeight="false" outlineLevel="0" collapsed="false">
      <c r="A45" s="262" t="s">
        <v>735</v>
      </c>
      <c r="B45" s="166" t="s">
        <v>307</v>
      </c>
      <c r="C45" s="166" t="s">
        <v>307</v>
      </c>
      <c r="D45" s="166" t="s">
        <v>307</v>
      </c>
      <c r="E45" s="166" t="s">
        <v>307</v>
      </c>
      <c r="F45" s="215" t="s">
        <v>736</v>
      </c>
    </row>
    <row r="46" s="221" customFormat="true" ht="12.75" hidden="false" customHeight="false" outlineLevel="0" collapsed="false">
      <c r="A46" s="295" t="s">
        <v>740</v>
      </c>
      <c r="B46" s="218" t="s">
        <v>307</v>
      </c>
      <c r="C46" s="218" t="n">
        <v>0.193395098882201</v>
      </c>
      <c r="D46" s="218" t="s">
        <v>307</v>
      </c>
      <c r="E46" s="218" t="n">
        <v>0.358573373459444</v>
      </c>
      <c r="F46" s="220" t="s">
        <v>741</v>
      </c>
    </row>
    <row r="47" s="3" customFormat="true" ht="25.5" hidden="false" customHeight="false" outlineLevel="0" collapsed="false">
      <c r="A47" s="262" t="s">
        <v>742</v>
      </c>
      <c r="B47" s="166" t="s">
        <v>307</v>
      </c>
      <c r="C47" s="166" t="s">
        <v>307</v>
      </c>
      <c r="D47" s="166" t="s">
        <v>307</v>
      </c>
      <c r="E47" s="166" t="s">
        <v>307</v>
      </c>
      <c r="F47" s="223" t="s">
        <v>743</v>
      </c>
    </row>
    <row r="48" s="3" customFormat="true" ht="12.75" hidden="false" customHeight="false" outlineLevel="0" collapsed="false">
      <c r="A48" s="262" t="s">
        <v>744</v>
      </c>
      <c r="B48" s="166" t="s">
        <v>307</v>
      </c>
      <c r="C48" s="166" t="n">
        <v>0.176563198624248</v>
      </c>
      <c r="D48" s="166" t="s">
        <v>307</v>
      </c>
      <c r="E48" s="166" t="n">
        <v>0.358573373459444</v>
      </c>
      <c r="F48" s="215" t="s">
        <v>745</v>
      </c>
    </row>
    <row r="49" s="3" customFormat="true" ht="12.75" hidden="false" customHeight="false" outlineLevel="0" collapsed="false">
      <c r="A49" s="262" t="s">
        <v>746</v>
      </c>
      <c r="B49" s="166" t="s">
        <v>307</v>
      </c>
      <c r="C49" s="166" t="s">
        <v>307</v>
      </c>
      <c r="D49" s="166" t="s">
        <v>307</v>
      </c>
      <c r="E49" s="166" t="s">
        <v>307</v>
      </c>
      <c r="F49" s="215" t="s">
        <v>747</v>
      </c>
    </row>
    <row r="50" s="3" customFormat="true" ht="25.5" hidden="false" customHeight="false" outlineLevel="0" collapsed="false">
      <c r="A50" s="262" t="s">
        <v>721</v>
      </c>
      <c r="B50" s="166" t="s">
        <v>307</v>
      </c>
      <c r="C50" s="166" t="s">
        <v>307</v>
      </c>
      <c r="D50" s="166" t="s">
        <v>307</v>
      </c>
      <c r="E50" s="166" t="s">
        <v>307</v>
      </c>
      <c r="F50" s="223" t="s">
        <v>722</v>
      </c>
    </row>
    <row r="51" s="3" customFormat="true" ht="12.75" hidden="false" customHeight="false" outlineLevel="0" collapsed="false">
      <c r="A51" s="262" t="s">
        <v>713</v>
      </c>
      <c r="B51" s="166" t="s">
        <v>307</v>
      </c>
      <c r="C51" s="166" t="s">
        <v>307</v>
      </c>
      <c r="D51" s="166" t="s">
        <v>307</v>
      </c>
      <c r="E51" s="166" t="s">
        <v>307</v>
      </c>
      <c r="F51" s="215" t="s">
        <v>714</v>
      </c>
    </row>
    <row r="52" s="3" customFormat="true" ht="25.5" hidden="false" customHeight="false" outlineLevel="0" collapsed="false">
      <c r="A52" s="262" t="s">
        <v>723</v>
      </c>
      <c r="B52" s="166" t="s">
        <v>307</v>
      </c>
      <c r="C52" s="166" t="s">
        <v>307</v>
      </c>
      <c r="D52" s="166" t="s">
        <v>307</v>
      </c>
      <c r="E52" s="166" t="s">
        <v>307</v>
      </c>
      <c r="F52" s="223" t="s">
        <v>724</v>
      </c>
    </row>
    <row r="53" s="3" customFormat="true" ht="12.75" hidden="false" customHeight="false" outlineLevel="0" collapsed="false">
      <c r="A53" s="262" t="s">
        <v>717</v>
      </c>
      <c r="B53" s="166" t="s">
        <v>307</v>
      </c>
      <c r="C53" s="166" t="s">
        <v>307</v>
      </c>
      <c r="D53" s="166" t="s">
        <v>307</v>
      </c>
      <c r="E53" s="166" t="s">
        <v>307</v>
      </c>
      <c r="F53" s="215" t="s">
        <v>718</v>
      </c>
    </row>
    <row r="54" s="3" customFormat="true" ht="12.75" hidden="false" customHeight="false" outlineLevel="0" collapsed="false">
      <c r="A54" s="262" t="s">
        <v>715</v>
      </c>
      <c r="B54" s="166" t="s">
        <v>307</v>
      </c>
      <c r="C54" s="166" t="s">
        <v>307</v>
      </c>
      <c r="D54" s="166" t="s">
        <v>307</v>
      </c>
      <c r="E54" s="166" t="s">
        <v>307</v>
      </c>
      <c r="F54" s="215" t="s">
        <v>716</v>
      </c>
    </row>
    <row r="55" s="3" customFormat="true" ht="12.75" hidden="false" customHeight="false" outlineLevel="0" collapsed="false">
      <c r="A55" s="262" t="s">
        <v>748</v>
      </c>
      <c r="B55" s="166" t="s">
        <v>307</v>
      </c>
      <c r="C55" s="166" t="s">
        <v>307</v>
      </c>
      <c r="D55" s="166" t="s">
        <v>307</v>
      </c>
      <c r="E55" s="166" t="s">
        <v>307</v>
      </c>
      <c r="F55" s="215" t="s">
        <v>749</v>
      </c>
    </row>
    <row r="56" s="221" customFormat="true" ht="15" hidden="false" customHeight="true" outlineLevel="0" collapsed="false">
      <c r="A56" s="262" t="s">
        <v>750</v>
      </c>
      <c r="B56" s="166" t="s">
        <v>307</v>
      </c>
      <c r="C56" s="166" t="s">
        <v>307</v>
      </c>
      <c r="D56" s="166" t="s">
        <v>307</v>
      </c>
      <c r="E56" s="166" t="s">
        <v>307</v>
      </c>
      <c r="F56" s="215" t="s">
        <v>751</v>
      </c>
    </row>
    <row r="57" s="3" customFormat="true" ht="12.75" hidden="false" customHeight="false" outlineLevel="0" collapsed="false">
      <c r="A57" s="262" t="s">
        <v>725</v>
      </c>
      <c r="B57" s="166" t="s">
        <v>307</v>
      </c>
      <c r="C57" s="166" t="s">
        <v>307</v>
      </c>
      <c r="D57" s="166" t="s">
        <v>307</v>
      </c>
      <c r="E57" s="166" t="s">
        <v>307</v>
      </c>
      <c r="F57" s="215" t="s">
        <v>726</v>
      </c>
    </row>
    <row r="58" s="3" customFormat="true" ht="25.5" hidden="false" customHeight="false" outlineLevel="0" collapsed="false">
      <c r="A58" s="263" t="s">
        <v>752</v>
      </c>
      <c r="B58" s="166" t="s">
        <v>307</v>
      </c>
      <c r="C58" s="166" t="s">
        <v>307</v>
      </c>
      <c r="D58" s="166" t="s">
        <v>307</v>
      </c>
      <c r="E58" s="166" t="s">
        <v>307</v>
      </c>
      <c r="F58" s="225" t="s">
        <v>753</v>
      </c>
    </row>
    <row r="59" s="3" customFormat="true" ht="12.75" hidden="false" customHeight="false" outlineLevel="0" collapsed="false">
      <c r="A59" s="262" t="s">
        <v>754</v>
      </c>
      <c r="B59" s="166" t="s">
        <v>307</v>
      </c>
      <c r="C59" s="166" t="s">
        <v>307</v>
      </c>
      <c r="D59" s="166" t="s">
        <v>307</v>
      </c>
      <c r="E59" s="166" t="s">
        <v>307</v>
      </c>
      <c r="F59" s="215" t="s">
        <v>755</v>
      </c>
    </row>
    <row r="60" s="3" customFormat="true" ht="12.75" hidden="false" customHeight="true" outlineLevel="0" collapsed="false">
      <c r="A60" s="263" t="s">
        <v>733</v>
      </c>
      <c r="B60" s="166" t="s">
        <v>307</v>
      </c>
      <c r="C60" s="166" t="s">
        <v>307</v>
      </c>
      <c r="D60" s="166" t="s">
        <v>307</v>
      </c>
      <c r="E60" s="166" t="s">
        <v>307</v>
      </c>
      <c r="F60" s="225" t="s">
        <v>756</v>
      </c>
    </row>
    <row r="61" s="3" customFormat="true" ht="12.75" hidden="false" customHeight="true" outlineLevel="0" collapsed="false">
      <c r="A61" s="262" t="s">
        <v>731</v>
      </c>
      <c r="B61" s="166" t="s">
        <v>307</v>
      </c>
      <c r="C61" s="166" t="s">
        <v>307</v>
      </c>
      <c r="D61" s="166" t="s">
        <v>307</v>
      </c>
      <c r="E61" s="166" t="s">
        <v>307</v>
      </c>
      <c r="F61" s="215" t="s">
        <v>732</v>
      </c>
    </row>
    <row r="62" s="3" customFormat="true" ht="12.75" hidden="false" customHeight="false" outlineLevel="0" collapsed="false">
      <c r="A62" s="262" t="s">
        <v>757</v>
      </c>
      <c r="B62" s="166" t="s">
        <v>307</v>
      </c>
      <c r="C62" s="166" t="s">
        <v>307</v>
      </c>
      <c r="D62" s="166" t="s">
        <v>307</v>
      </c>
      <c r="E62" s="166" t="s">
        <v>307</v>
      </c>
      <c r="F62" s="215" t="s">
        <v>758</v>
      </c>
    </row>
    <row r="63" s="221" customFormat="true" ht="12.75" hidden="false" customHeight="false" outlineLevel="0" collapsed="false">
      <c r="A63" s="295" t="s">
        <v>759</v>
      </c>
      <c r="B63" s="218" t="n">
        <v>5.41653286519538</v>
      </c>
      <c r="C63" s="218" t="s">
        <v>307</v>
      </c>
      <c r="D63" s="218" t="s">
        <v>307</v>
      </c>
      <c r="E63" s="218" t="s">
        <v>307</v>
      </c>
      <c r="F63" s="220" t="s">
        <v>760</v>
      </c>
    </row>
    <row r="64" s="221" customFormat="true" ht="12.75" hidden="false" customHeight="false" outlineLevel="0" collapsed="false">
      <c r="A64" s="295" t="s">
        <v>761</v>
      </c>
      <c r="B64" s="218" t="n">
        <v>369.182233495748</v>
      </c>
      <c r="C64" s="218" t="n">
        <v>20.0165477214096</v>
      </c>
      <c r="D64" s="218" t="n">
        <v>42.1033247348811</v>
      </c>
      <c r="E64" s="218" t="n">
        <v>6.15188153243531</v>
      </c>
      <c r="F64" s="220" t="s">
        <v>762</v>
      </c>
    </row>
    <row r="65" s="221" customFormat="true" ht="12.75" hidden="false" customHeight="false" outlineLevel="0" collapsed="false">
      <c r="A65" s="295" t="s">
        <v>763</v>
      </c>
      <c r="B65" s="218" t="n">
        <v>8.48698070125155</v>
      </c>
      <c r="C65" s="218" t="s">
        <v>307</v>
      </c>
      <c r="D65" s="218" t="n">
        <v>39.53364144454</v>
      </c>
      <c r="E65" s="218" t="s">
        <v>307</v>
      </c>
      <c r="F65" s="220" t="s">
        <v>764</v>
      </c>
    </row>
    <row r="66" s="221" customFormat="true" ht="12.75" hidden="false" customHeight="false" outlineLevel="0" collapsed="false">
      <c r="A66" s="295" t="s">
        <v>765</v>
      </c>
      <c r="B66" s="218" t="n">
        <v>343.241217015382</v>
      </c>
      <c r="C66" s="218" t="n">
        <v>12.5854383061049</v>
      </c>
      <c r="D66" s="218" t="n">
        <v>1.5384064201777</v>
      </c>
      <c r="E66" s="218" t="n">
        <v>14.2400295213528</v>
      </c>
      <c r="F66" s="220" t="s">
        <v>766</v>
      </c>
    </row>
    <row r="67" s="3" customFormat="true" ht="12.75" hidden="false" customHeight="false" outlineLevel="0" collapsed="false">
      <c r="A67" s="262" t="s">
        <v>767</v>
      </c>
      <c r="B67" s="166" t="n">
        <v>196.345386978122</v>
      </c>
      <c r="C67" s="166" t="n">
        <v>1.61018056749785</v>
      </c>
      <c r="D67" s="166" t="n">
        <v>1.50300945829751</v>
      </c>
      <c r="E67" s="166" t="n">
        <v>0.0680468615649183</v>
      </c>
      <c r="F67" s="215" t="s">
        <v>768</v>
      </c>
    </row>
    <row r="68" s="3" customFormat="true" ht="12.75" hidden="false" customHeight="false" outlineLevel="0" collapsed="false">
      <c r="A68" s="262" t="s">
        <v>769</v>
      </c>
      <c r="B68" s="166" t="s">
        <v>307</v>
      </c>
      <c r="C68" s="166" t="s">
        <v>307</v>
      </c>
      <c r="D68" s="166" t="n">
        <v>0.0544568644310691</v>
      </c>
      <c r="E68" s="166" t="s">
        <v>307</v>
      </c>
      <c r="F68" s="215" t="s">
        <v>770</v>
      </c>
    </row>
    <row r="69" s="3" customFormat="true" ht="12.75" hidden="false" customHeight="false" outlineLevel="0" collapsed="false">
      <c r="A69" s="262" t="s">
        <v>771</v>
      </c>
      <c r="B69" s="166" t="n">
        <v>138.357629502245</v>
      </c>
      <c r="C69" s="166" t="s">
        <v>307</v>
      </c>
      <c r="D69" s="166" t="n">
        <v>0.138184293493838</v>
      </c>
      <c r="E69" s="166" t="s">
        <v>307</v>
      </c>
      <c r="F69" s="215" t="s">
        <v>772</v>
      </c>
    </row>
    <row r="70" s="3" customFormat="true" ht="12.75" hidden="false" customHeight="false" outlineLevel="0" collapsed="false">
      <c r="A70" s="262" t="s">
        <v>773</v>
      </c>
      <c r="B70" s="166" t="s">
        <v>307</v>
      </c>
      <c r="C70" s="166" t="s">
        <v>307</v>
      </c>
      <c r="D70" s="166" t="n">
        <v>1.0707580968759</v>
      </c>
      <c r="E70" s="166" t="s">
        <v>307</v>
      </c>
      <c r="F70" s="215" t="s">
        <v>774</v>
      </c>
    </row>
    <row r="71" s="3" customFormat="true" ht="12" hidden="false" customHeight="true" outlineLevel="0" collapsed="false">
      <c r="A71" s="262" t="s">
        <v>775</v>
      </c>
      <c r="B71" s="166" t="n">
        <v>54.7023747492118</v>
      </c>
      <c r="C71" s="166" t="n">
        <v>0.214690742333047</v>
      </c>
      <c r="D71" s="166" t="n">
        <v>0.111636572083692</v>
      </c>
      <c r="E71" s="166" t="s">
        <v>307</v>
      </c>
      <c r="F71" s="215" t="s">
        <v>776</v>
      </c>
    </row>
    <row r="72" s="3" customFormat="true" ht="12.75" hidden="false" customHeight="false" outlineLevel="0" collapsed="false">
      <c r="A72" s="262" t="s">
        <v>777</v>
      </c>
      <c r="B72" s="166" t="n">
        <v>0.161913537785421</v>
      </c>
      <c r="C72" s="166" t="s">
        <v>307</v>
      </c>
      <c r="D72" s="166" t="s">
        <v>307</v>
      </c>
      <c r="E72" s="166" t="s">
        <v>307</v>
      </c>
      <c r="F72" s="215" t="s">
        <v>778</v>
      </c>
    </row>
    <row r="73" s="3" customFormat="true" ht="12.75" hidden="false" customHeight="false" outlineLevel="0" collapsed="false">
      <c r="A73" s="262" t="s">
        <v>779</v>
      </c>
      <c r="B73" s="166" t="n">
        <v>0.256888172351199</v>
      </c>
      <c r="C73" s="166" t="s">
        <v>307</v>
      </c>
      <c r="D73" s="166" t="s">
        <v>307</v>
      </c>
      <c r="E73" s="166" t="s">
        <v>307</v>
      </c>
      <c r="F73" s="215" t="s">
        <v>780</v>
      </c>
    </row>
    <row r="74" s="3" customFormat="true" ht="13.5" hidden="false" customHeight="true" outlineLevel="0" collapsed="false">
      <c r="A74" s="263" t="s">
        <v>781</v>
      </c>
      <c r="B74" s="166" t="n">
        <v>0.461887503582689</v>
      </c>
      <c r="C74" s="166" t="s">
        <v>307</v>
      </c>
      <c r="D74" s="166" t="s">
        <v>307</v>
      </c>
      <c r="E74" s="166" t="s">
        <v>307</v>
      </c>
      <c r="F74" s="225" t="s">
        <v>782</v>
      </c>
    </row>
    <row r="75" s="3" customFormat="true" ht="12.75" hidden="false" customHeight="false" outlineLevel="0" collapsed="false">
      <c r="A75" s="262" t="s">
        <v>783</v>
      </c>
      <c r="B75" s="166" t="n">
        <v>0.643676937040222</v>
      </c>
      <c r="C75" s="166" t="s">
        <v>307</v>
      </c>
      <c r="D75" s="166" t="n">
        <v>0.127292920607624</v>
      </c>
      <c r="E75" s="166" t="s">
        <v>307</v>
      </c>
      <c r="F75" s="215" t="s">
        <v>784</v>
      </c>
    </row>
    <row r="76" s="3" customFormat="true" ht="12.75" hidden="false" customHeight="true" outlineLevel="0" collapsed="false">
      <c r="A76" s="262" t="s">
        <v>785</v>
      </c>
      <c r="B76" s="166" t="n">
        <v>0.0955501576382918</v>
      </c>
      <c r="C76" s="166" t="n">
        <v>1.24577128116939</v>
      </c>
      <c r="D76" s="166" t="s">
        <v>307</v>
      </c>
      <c r="E76" s="166" t="s">
        <v>307</v>
      </c>
      <c r="F76" s="223" t="s">
        <v>786</v>
      </c>
    </row>
    <row r="77" s="3" customFormat="true" ht="12.75" hidden="false" customHeight="false" outlineLevel="0" collapsed="false">
      <c r="A77" s="262" t="s">
        <v>787</v>
      </c>
      <c r="B77" s="166" t="n">
        <v>0.242165759052259</v>
      </c>
      <c r="C77" s="166" t="s">
        <v>307</v>
      </c>
      <c r="D77" s="166" t="s">
        <v>307</v>
      </c>
      <c r="E77" s="166" t="s">
        <v>307</v>
      </c>
      <c r="F77" s="223" t="s">
        <v>788</v>
      </c>
    </row>
    <row r="78" s="3" customFormat="true" ht="12.75" hidden="false" customHeight="false" outlineLevel="0" collapsed="false">
      <c r="A78" s="262" t="s">
        <v>789</v>
      </c>
      <c r="B78" s="166" t="n">
        <v>0.0503483328556415</v>
      </c>
      <c r="C78" s="166" t="s">
        <v>307</v>
      </c>
      <c r="D78" s="166" t="s">
        <v>307</v>
      </c>
      <c r="E78" s="166" t="s">
        <v>307</v>
      </c>
      <c r="F78" s="215" t="s">
        <v>790</v>
      </c>
    </row>
    <row r="79" s="3" customFormat="true" ht="12.75" hidden="false" customHeight="false" outlineLevel="0" collapsed="false">
      <c r="A79" s="262" t="s">
        <v>791</v>
      </c>
      <c r="B79" s="166" t="n">
        <v>1.30332884303048</v>
      </c>
      <c r="C79" s="166" t="s">
        <v>307</v>
      </c>
      <c r="D79" s="166" t="s">
        <v>307</v>
      </c>
      <c r="E79" s="166" t="s">
        <v>307</v>
      </c>
      <c r="F79" s="215" t="s">
        <v>792</v>
      </c>
    </row>
    <row r="80" s="3" customFormat="true" ht="12.75" hidden="false" customHeight="false" outlineLevel="0" collapsed="false">
      <c r="A80" s="262" t="s">
        <v>793</v>
      </c>
      <c r="B80" s="166" t="n">
        <v>0.0696234833285564</v>
      </c>
      <c r="C80" s="166" t="s">
        <v>307</v>
      </c>
      <c r="D80" s="166" t="s">
        <v>307</v>
      </c>
      <c r="E80" s="166" t="s">
        <v>307</v>
      </c>
      <c r="F80" s="215" t="s">
        <v>794</v>
      </c>
    </row>
    <row r="81" s="3" customFormat="true" ht="12.75" hidden="false" customHeight="false" outlineLevel="0" collapsed="false">
      <c r="A81" s="262" t="s">
        <v>795</v>
      </c>
      <c r="B81" s="166" t="s">
        <v>307</v>
      </c>
      <c r="C81" s="166" t="s">
        <v>307</v>
      </c>
      <c r="D81" s="166" t="s">
        <v>307</v>
      </c>
      <c r="E81" s="166" t="s">
        <v>307</v>
      </c>
      <c r="F81" s="215" t="s">
        <v>796</v>
      </c>
    </row>
    <row r="82" s="3" customFormat="true" ht="12.75" hidden="false" customHeight="false" outlineLevel="0" collapsed="false">
      <c r="A82" s="262" t="s">
        <v>797</v>
      </c>
      <c r="B82" s="166" t="s">
        <v>307</v>
      </c>
      <c r="C82" s="166" t="s">
        <v>307</v>
      </c>
      <c r="D82" s="166" t="s">
        <v>307</v>
      </c>
      <c r="E82" s="166" t="s">
        <v>307</v>
      </c>
      <c r="F82" s="215" t="s">
        <v>798</v>
      </c>
    </row>
    <row r="83" s="3" customFormat="true" ht="12.75" hidden="false" customHeight="false" outlineLevel="0" collapsed="false">
      <c r="A83" s="262" t="s">
        <v>799</v>
      </c>
      <c r="B83" s="166" t="s">
        <v>307</v>
      </c>
      <c r="C83" s="166" t="s">
        <v>307</v>
      </c>
      <c r="D83" s="166" t="s">
        <v>307</v>
      </c>
      <c r="E83" s="166" t="s">
        <v>307</v>
      </c>
      <c r="F83" s="215" t="s">
        <v>800</v>
      </c>
    </row>
    <row r="84" s="3" customFormat="true" ht="12.75" hidden="false" customHeight="false" outlineLevel="0" collapsed="false">
      <c r="A84" s="262" t="s">
        <v>801</v>
      </c>
      <c r="B84" s="166" t="s">
        <v>307</v>
      </c>
      <c r="C84" s="166" t="s">
        <v>307</v>
      </c>
      <c r="D84" s="166" t="s">
        <v>307</v>
      </c>
      <c r="E84" s="166" t="s">
        <v>307</v>
      </c>
      <c r="F84" s="215" t="s">
        <v>802</v>
      </c>
    </row>
    <row r="85" s="3" customFormat="true" ht="12.75" hidden="false" customHeight="false" outlineLevel="0" collapsed="false">
      <c r="A85" s="262" t="s">
        <v>803</v>
      </c>
      <c r="B85" s="166" t="s">
        <v>307</v>
      </c>
      <c r="C85" s="166" t="s">
        <v>307</v>
      </c>
      <c r="D85" s="166" t="s">
        <v>307</v>
      </c>
      <c r="E85" s="166" t="s">
        <v>307</v>
      </c>
      <c r="F85" s="215" t="s">
        <v>804</v>
      </c>
    </row>
    <row r="86" s="3" customFormat="true" ht="12.75" hidden="false" customHeight="false" outlineLevel="0" collapsed="false">
      <c r="A86" s="262" t="s">
        <v>805</v>
      </c>
      <c r="B86" s="166" t="s">
        <v>307</v>
      </c>
      <c r="C86" s="166" t="s">
        <v>307</v>
      </c>
      <c r="D86" s="166" t="s">
        <v>307</v>
      </c>
      <c r="E86" s="166" t="s">
        <v>307</v>
      </c>
      <c r="F86" s="215" t="s">
        <v>806</v>
      </c>
    </row>
    <row r="87" s="3" customFormat="true" ht="12.75" hidden="false" customHeight="false" outlineLevel="0" collapsed="false">
      <c r="A87" s="262" t="s">
        <v>807</v>
      </c>
      <c r="B87" s="166" t="s">
        <v>307</v>
      </c>
      <c r="C87" s="166" t="s">
        <v>307</v>
      </c>
      <c r="D87" s="166" t="s">
        <v>307</v>
      </c>
      <c r="E87" s="166" t="s">
        <v>307</v>
      </c>
      <c r="F87" s="215" t="s">
        <v>808</v>
      </c>
    </row>
    <row r="88" s="3" customFormat="true" ht="12.75" hidden="false" customHeight="false" outlineLevel="0" collapsed="false">
      <c r="A88" s="262" t="s">
        <v>809</v>
      </c>
      <c r="B88" s="166" t="n">
        <v>146.89583003726</v>
      </c>
      <c r="C88" s="166" t="n">
        <v>10.9752577386071</v>
      </c>
      <c r="D88" s="166" t="s">
        <v>307</v>
      </c>
      <c r="E88" s="166" t="n">
        <v>14.1719826597879</v>
      </c>
      <c r="F88" s="215" t="s">
        <v>810</v>
      </c>
    </row>
    <row r="89" s="3" customFormat="true" ht="12.75" hidden="false" customHeight="false" outlineLevel="0" collapsed="false">
      <c r="A89" s="262" t="s">
        <v>811</v>
      </c>
      <c r="B89" s="166" t="n">
        <v>3.18854265787714</v>
      </c>
      <c r="C89" s="166" t="n">
        <v>0.47163671539123</v>
      </c>
      <c r="D89" s="166" t="s">
        <v>307</v>
      </c>
      <c r="E89" s="166" t="n">
        <v>0.219020492977931</v>
      </c>
      <c r="F89" s="223" t="s">
        <v>812</v>
      </c>
    </row>
    <row r="90" s="3" customFormat="true" ht="12.75" hidden="false" customHeight="false" outlineLevel="0" collapsed="false">
      <c r="A90" s="262" t="s">
        <v>813</v>
      </c>
      <c r="B90" s="166" t="n">
        <v>136.331327505493</v>
      </c>
      <c r="C90" s="166" t="n">
        <v>8.69453525365434</v>
      </c>
      <c r="D90" s="166" t="s">
        <v>307</v>
      </c>
      <c r="E90" s="166" t="n">
        <v>13.6455581828604</v>
      </c>
      <c r="F90" s="215" t="s">
        <v>814</v>
      </c>
    </row>
    <row r="91" s="3" customFormat="true" ht="12.75" hidden="false" customHeight="false" outlineLevel="0" collapsed="false">
      <c r="A91" s="262" t="s">
        <v>815</v>
      </c>
      <c r="B91" s="166" t="n">
        <v>7.37595987388937</v>
      </c>
      <c r="C91" s="166" t="n">
        <v>1.80908576956148</v>
      </c>
      <c r="D91" s="166" t="s">
        <v>307</v>
      </c>
      <c r="E91" s="166" t="n">
        <v>0.307403983949556</v>
      </c>
      <c r="F91" s="215" t="s">
        <v>816</v>
      </c>
    </row>
    <row r="92" s="3" customFormat="true" ht="12.75" hidden="false" customHeight="false" outlineLevel="0" collapsed="false">
      <c r="A92" s="262" t="s">
        <v>817</v>
      </c>
      <c r="B92" s="166" t="s">
        <v>307</v>
      </c>
      <c r="C92" s="166" t="s">
        <v>307</v>
      </c>
      <c r="D92" s="166" t="s">
        <v>307</v>
      </c>
      <c r="E92" s="166" t="s">
        <v>307</v>
      </c>
      <c r="F92" s="215" t="s">
        <v>818</v>
      </c>
    </row>
    <row r="93" s="3" customFormat="true" ht="12.75" hidden="false" customHeight="false" outlineLevel="0" collapsed="false">
      <c r="A93" s="262" t="s">
        <v>819</v>
      </c>
      <c r="B93" s="166" t="s">
        <v>307</v>
      </c>
      <c r="C93" s="166" t="s">
        <v>307</v>
      </c>
      <c r="D93" s="166" t="s">
        <v>307</v>
      </c>
      <c r="E93" s="166" t="s">
        <v>307</v>
      </c>
      <c r="F93" s="215" t="s">
        <v>820</v>
      </c>
    </row>
    <row r="94" s="221" customFormat="true" ht="12.75" hidden="false" customHeight="false" outlineLevel="0" collapsed="false">
      <c r="A94" s="295" t="s">
        <v>821</v>
      </c>
      <c r="B94" s="218" t="n">
        <v>17.4540357791152</v>
      </c>
      <c r="C94" s="218" t="n">
        <v>7.43110941530465</v>
      </c>
      <c r="D94" s="218" t="n">
        <v>1.03127687016337</v>
      </c>
      <c r="E94" s="218" t="n">
        <v>-8.08814798891751</v>
      </c>
      <c r="F94" s="220" t="s">
        <v>822</v>
      </c>
    </row>
    <row r="96" customFormat="false" ht="12.75" hidden="false" customHeight="false" outlineLevel="0" collapsed="false">
      <c r="A96" s="94" t="s">
        <v>99</v>
      </c>
    </row>
    <row r="97" customFormat="false" ht="12.75" hidden="false" customHeight="false" outlineLevel="0" collapsed="false">
      <c r="A97" s="79" t="s">
        <v>100</v>
      </c>
    </row>
    <row r="98" customFormat="false" ht="12.75" hidden="false" customHeight="false" outlineLevel="0" collapsed="false">
      <c r="A98" s="79" t="s">
        <v>97</v>
      </c>
    </row>
    <row r="99" customFormat="false" ht="12.75" hidden="false" customHeight="false" outlineLevel="0" collapsed="false">
      <c r="A99" s="79" t="s">
        <v>98</v>
      </c>
    </row>
  </sheetData>
  <sheetProtection sheet="true" password="d35f" objects="true" scenarios="true"/>
  <mergeCells count="1">
    <mergeCell ref="F6:F7"/>
  </mergeCells>
  <hyperlinks>
    <hyperlink ref="A1" location="Съдържание_Contents!C15" display="ОБРАТНО В СЪДЪРЖАНИЕТО"/>
    <hyperlink ref="A2" location="Съдържание_Contents!G15" display="BACK TO CONTENTS"/>
    <hyperlink ref="A96" location="Съдържание_Contents!C15" display="ОБРАТНО В СЪДЪРЖАНИЕТО"/>
    <hyperlink ref="A97" location="Съдържание_Contents!G15" display="BACK TO CONTENTS"/>
    <hyperlink ref="A98" location="T6!A1" display="ОБРАТНО В НАЧАЛОТО НА СТРАНИЦАТА"/>
    <hyperlink ref="A99" location="T6!A1" display="BACK TO TOP"/>
  </hyperlinks>
  <printOptions headings="false" gridLines="false" gridLinesSet="true" horizontalCentered="false" verticalCentered="false"/>
  <pageMargins left="0.433333333333333" right="0.0784722222222222" top="0.39375" bottom="0.511805555555556" header="0.236111111111111"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55" activeCellId="0" sqref="T55"/>
    </sheetView>
  </sheetViews>
  <sheetFormatPr defaultColWidth="9.1328125" defaultRowHeight="12.75" zeroHeight="false" outlineLevelRow="0" outlineLevelCol="0"/>
  <cols>
    <col collapsed="false" customWidth="true" hidden="false" outlineLevel="0" max="1" min="1" style="181" width="46.28"/>
    <col collapsed="false" customWidth="true" hidden="false" outlineLevel="0" max="2" min="2" style="284" width="12.7"/>
    <col collapsed="false" customWidth="true" hidden="false" outlineLevel="0" max="4" min="3" style="181" width="12.7"/>
    <col collapsed="false" customWidth="true" hidden="false" outlineLevel="0" max="5" min="5" style="255" width="12.7"/>
    <col collapsed="false" customWidth="true" hidden="false" outlineLevel="0" max="6" min="6" style="181" width="35.7"/>
    <col collapsed="false" customWidth="false" hidden="false" outlineLevel="0" max="257" min="7" style="181" width="9.13"/>
  </cols>
  <sheetData>
    <row r="1" customFormat="false" ht="12.75" hidden="false" customHeight="false" outlineLevel="0" collapsed="false">
      <c r="A1" s="94" t="s">
        <v>99</v>
      </c>
      <c r="B1" s="56"/>
      <c r="D1" s="285"/>
      <c r="E1" s="184"/>
    </row>
    <row r="2" customFormat="false" ht="12.75" hidden="false" customHeight="false" outlineLevel="0" collapsed="false">
      <c r="A2" s="94" t="s">
        <v>100</v>
      </c>
      <c r="B2" s="3"/>
      <c r="D2" s="285"/>
      <c r="E2" s="184"/>
    </row>
    <row r="3" customFormat="false" ht="16.5" hidden="false" customHeight="false" outlineLevel="0" collapsed="false">
      <c r="A3" s="188" t="s">
        <v>865</v>
      </c>
      <c r="B3" s="188"/>
      <c r="C3" s="188"/>
      <c r="D3" s="188"/>
      <c r="E3" s="188"/>
    </row>
    <row r="4" customFormat="false" ht="16.5" hidden="false" customHeight="false" outlineLevel="0" collapsed="false">
      <c r="A4" s="188" t="s">
        <v>866</v>
      </c>
      <c r="B4" s="188"/>
      <c r="C4" s="188"/>
      <c r="D4" s="286"/>
      <c r="E4" s="287"/>
      <c r="F4" s="288" t="s">
        <v>830</v>
      </c>
    </row>
    <row r="5" customFormat="false" ht="12.75" hidden="false" customHeight="false" outlineLevel="0" collapsed="false">
      <c r="A5" s="190"/>
      <c r="B5" s="289"/>
      <c r="C5" s="285"/>
      <c r="D5" s="285"/>
      <c r="E5" s="290"/>
      <c r="F5" s="291" t="s">
        <v>864</v>
      </c>
    </row>
    <row r="6" s="123" customFormat="true" ht="81" hidden="false" customHeight="true" outlineLevel="0" collapsed="false">
      <c r="A6" s="292"/>
      <c r="B6" s="201" t="s">
        <v>607</v>
      </c>
      <c r="C6" s="201" t="s">
        <v>608</v>
      </c>
      <c r="D6" s="201" t="s">
        <v>609</v>
      </c>
      <c r="E6" s="201" t="s">
        <v>610</v>
      </c>
      <c r="F6" s="293"/>
    </row>
    <row r="7" s="123" customFormat="true" ht="43.5" hidden="false" customHeight="true" outlineLevel="0" collapsed="false">
      <c r="A7" s="294"/>
      <c r="B7" s="206" t="s">
        <v>646</v>
      </c>
      <c r="C7" s="206" t="s">
        <v>647</v>
      </c>
      <c r="D7" s="206" t="s">
        <v>648</v>
      </c>
      <c r="E7" s="207" t="s">
        <v>649</v>
      </c>
      <c r="F7" s="293"/>
    </row>
    <row r="8" s="3" customFormat="true" ht="12.75" hidden="false" customHeight="false" outlineLevel="0" collapsed="false">
      <c r="A8" s="262" t="s">
        <v>689</v>
      </c>
      <c r="B8" s="166" t="s">
        <v>307</v>
      </c>
      <c r="C8" s="166" t="n">
        <v>5056.11792060762</v>
      </c>
      <c r="D8" s="166" t="s">
        <v>307</v>
      </c>
      <c r="E8" s="166" t="s">
        <v>307</v>
      </c>
      <c r="F8" s="215" t="s">
        <v>690</v>
      </c>
    </row>
    <row r="9" s="3" customFormat="true" ht="12.75" hidden="false" customHeight="false" outlineLevel="0" collapsed="false">
      <c r="A9" s="262" t="s">
        <v>691</v>
      </c>
      <c r="B9" s="166" t="n">
        <v>212.999582975065</v>
      </c>
      <c r="C9" s="166" t="s">
        <v>307</v>
      </c>
      <c r="D9" s="166" t="s">
        <v>307</v>
      </c>
      <c r="E9" s="166" t="s">
        <v>307</v>
      </c>
      <c r="F9" s="215" t="s">
        <v>692</v>
      </c>
    </row>
    <row r="10" s="3" customFormat="true" ht="12.75" hidden="false" customHeight="false" outlineLevel="0" collapsed="false">
      <c r="A10" s="262" t="s">
        <v>693</v>
      </c>
      <c r="B10" s="166" t="n">
        <v>547.724392877615</v>
      </c>
      <c r="C10" s="166" t="s">
        <v>307</v>
      </c>
      <c r="D10" s="166" t="n">
        <v>41.4457580968759</v>
      </c>
      <c r="E10" s="166" t="s">
        <v>307</v>
      </c>
      <c r="F10" s="215" t="s">
        <v>694</v>
      </c>
    </row>
    <row r="11" s="3" customFormat="true" ht="12.75" hidden="false" customHeight="false" outlineLevel="0" collapsed="false">
      <c r="A11" s="262" t="s">
        <v>695</v>
      </c>
      <c r="B11" s="166" t="s">
        <v>307</v>
      </c>
      <c r="C11" s="166" t="n">
        <v>17.4485715104615</v>
      </c>
      <c r="D11" s="166" t="s">
        <v>307</v>
      </c>
      <c r="E11" s="166" t="s">
        <v>307</v>
      </c>
      <c r="F11" s="215" t="s">
        <v>696</v>
      </c>
    </row>
    <row r="12" s="3" customFormat="true" ht="12.75" hidden="false" customHeight="false" outlineLevel="0" collapsed="false">
      <c r="A12" s="262" t="s">
        <v>697</v>
      </c>
      <c r="B12" s="166" t="n">
        <v>-108.114610776727</v>
      </c>
      <c r="C12" s="166" t="n">
        <v>-9.38466580682144</v>
      </c>
      <c r="D12" s="166" t="n">
        <v>0.688879335053024</v>
      </c>
      <c r="E12" s="166" t="n">
        <v>-90.310834049871</v>
      </c>
      <c r="F12" s="215" t="s">
        <v>698</v>
      </c>
    </row>
    <row r="13" s="3" customFormat="true" ht="12.75" hidden="false" customHeight="false" outlineLevel="0" collapsed="false">
      <c r="A13" s="295" t="s">
        <v>699</v>
      </c>
      <c r="B13" s="218" t="n">
        <v>652.609365075953</v>
      </c>
      <c r="C13" s="218" t="n">
        <v>5029.28468329034</v>
      </c>
      <c r="D13" s="218" t="n">
        <v>42.1346374319289</v>
      </c>
      <c r="E13" s="218" t="n">
        <v>-90.310834049871</v>
      </c>
      <c r="F13" s="220" t="s">
        <v>700</v>
      </c>
    </row>
    <row r="14" s="221" customFormat="true" ht="15" hidden="false" customHeight="true" outlineLevel="0" collapsed="false">
      <c r="A14" s="262" t="s">
        <v>701</v>
      </c>
      <c r="B14" s="218" t="s">
        <v>307</v>
      </c>
      <c r="C14" s="218" t="s">
        <v>307</v>
      </c>
      <c r="D14" s="218" t="s">
        <v>307</v>
      </c>
      <c r="E14" s="218" t="s">
        <v>307</v>
      </c>
      <c r="F14" s="215" t="s">
        <v>702</v>
      </c>
    </row>
    <row r="15" s="3" customFormat="true" ht="12.75" hidden="false" customHeight="false" outlineLevel="0" collapsed="false">
      <c r="A15" s="295" t="s">
        <v>703</v>
      </c>
      <c r="B15" s="218" t="n">
        <v>652.609365075953</v>
      </c>
      <c r="C15" s="218" t="n">
        <v>5029.28468329034</v>
      </c>
      <c r="D15" s="218" t="n">
        <v>42.1346374319289</v>
      </c>
      <c r="E15" s="218" t="n">
        <v>-90.310834049871</v>
      </c>
      <c r="F15" s="220" t="s">
        <v>704</v>
      </c>
    </row>
    <row r="16" s="3" customFormat="true" ht="15" hidden="false" customHeight="true" outlineLevel="0" collapsed="false">
      <c r="A16" s="262" t="s">
        <v>705</v>
      </c>
      <c r="B16" s="166" t="s">
        <v>307</v>
      </c>
      <c r="C16" s="166" t="s">
        <v>307</v>
      </c>
      <c r="D16" s="166" t="s">
        <v>307</v>
      </c>
      <c r="E16" s="166" t="s">
        <v>307</v>
      </c>
      <c r="F16" s="215" t="s">
        <v>706</v>
      </c>
    </row>
    <row r="17" s="3" customFormat="true" ht="12.75" hidden="false" customHeight="false" outlineLevel="0" collapsed="false">
      <c r="A17" s="295" t="s">
        <v>707</v>
      </c>
      <c r="B17" s="218" t="n">
        <v>652.609365075953</v>
      </c>
      <c r="C17" s="218" t="n">
        <v>5029.28468329034</v>
      </c>
      <c r="D17" s="218" t="n">
        <v>42.1346374319289</v>
      </c>
      <c r="E17" s="218" t="n">
        <v>-90.310834049871</v>
      </c>
      <c r="F17" s="220" t="s">
        <v>708</v>
      </c>
    </row>
    <row r="18" s="3" customFormat="true" ht="12.75" hidden="false" customHeight="false" outlineLevel="0" collapsed="false">
      <c r="A18" s="295" t="s">
        <v>709</v>
      </c>
      <c r="B18" s="218" t="n">
        <v>142.715672494507</v>
      </c>
      <c r="C18" s="218" t="n">
        <v>5005.85641411102</v>
      </c>
      <c r="D18" s="218" t="s">
        <v>307</v>
      </c>
      <c r="E18" s="218" t="n">
        <v>203.095501624152</v>
      </c>
      <c r="F18" s="220" t="s">
        <v>710</v>
      </c>
    </row>
    <row r="19" s="3" customFormat="true" ht="12.75" hidden="false" customHeight="false" outlineLevel="0" collapsed="false">
      <c r="A19" s="262" t="s">
        <v>711</v>
      </c>
      <c r="B19" s="166" t="n">
        <v>142.715672494507</v>
      </c>
      <c r="C19" s="166" t="n">
        <v>4559.07268252603</v>
      </c>
      <c r="D19" s="166" t="s">
        <v>307</v>
      </c>
      <c r="E19" s="166" t="n">
        <v>203.095501624152</v>
      </c>
      <c r="F19" s="215" t="s">
        <v>712</v>
      </c>
    </row>
    <row r="20" s="3" customFormat="true" ht="12.75" hidden="false" customHeight="false" outlineLevel="0" collapsed="false">
      <c r="A20" s="262" t="s">
        <v>713</v>
      </c>
      <c r="B20" s="166" t="s">
        <v>307</v>
      </c>
      <c r="C20" s="166" t="s">
        <v>307</v>
      </c>
      <c r="D20" s="166" t="s">
        <v>307</v>
      </c>
      <c r="E20" s="166" t="s">
        <v>307</v>
      </c>
      <c r="F20" s="215" t="s">
        <v>714</v>
      </c>
    </row>
    <row r="21" s="3" customFormat="true" ht="12.75" hidden="false" customHeight="false" outlineLevel="0" collapsed="false">
      <c r="A21" s="262" t="s">
        <v>715</v>
      </c>
      <c r="B21" s="166" t="s">
        <v>307</v>
      </c>
      <c r="C21" s="166" t="s">
        <v>307</v>
      </c>
      <c r="D21" s="166" t="s">
        <v>307</v>
      </c>
      <c r="E21" s="166" t="s">
        <v>307</v>
      </c>
      <c r="F21" s="215" t="s">
        <v>716</v>
      </c>
    </row>
    <row r="22" s="3" customFormat="true" ht="12.75" hidden="false" customHeight="false" outlineLevel="0" collapsed="false">
      <c r="A22" s="262" t="s">
        <v>717</v>
      </c>
      <c r="B22" s="166" t="s">
        <v>307</v>
      </c>
      <c r="C22" s="166" t="s">
        <v>307</v>
      </c>
      <c r="D22" s="166" t="s">
        <v>307</v>
      </c>
      <c r="E22" s="166" t="s">
        <v>307</v>
      </c>
      <c r="F22" s="215" t="s">
        <v>718</v>
      </c>
    </row>
    <row r="23" s="3" customFormat="true" ht="12.75" hidden="false" customHeight="true" outlineLevel="0" collapsed="false">
      <c r="A23" s="262" t="s">
        <v>719</v>
      </c>
      <c r="B23" s="166" t="s">
        <v>307</v>
      </c>
      <c r="C23" s="166" t="s">
        <v>307</v>
      </c>
      <c r="D23" s="166" t="s">
        <v>307</v>
      </c>
      <c r="E23" s="166" t="s">
        <v>307</v>
      </c>
      <c r="F23" s="223" t="s">
        <v>720</v>
      </c>
    </row>
    <row r="24" s="3" customFormat="true" ht="25.5" hidden="false" customHeight="false" outlineLevel="0" collapsed="false">
      <c r="A24" s="262" t="s">
        <v>721</v>
      </c>
      <c r="B24" s="166" t="s">
        <v>307</v>
      </c>
      <c r="C24" s="166" t="s">
        <v>307</v>
      </c>
      <c r="D24" s="166" t="s">
        <v>307</v>
      </c>
      <c r="E24" s="166" t="s">
        <v>307</v>
      </c>
      <c r="F24" s="223" t="s">
        <v>722</v>
      </c>
    </row>
    <row r="25" s="3" customFormat="true" ht="25.5" hidden="false" customHeight="false" outlineLevel="0" collapsed="false">
      <c r="A25" s="262" t="s">
        <v>723</v>
      </c>
      <c r="B25" s="166" t="s">
        <v>307</v>
      </c>
      <c r="C25" s="166" t="n">
        <v>446.783731584981</v>
      </c>
      <c r="D25" s="166" t="s">
        <v>307</v>
      </c>
      <c r="E25" s="166" t="s">
        <v>307</v>
      </c>
      <c r="F25" s="223" t="s">
        <v>724</v>
      </c>
    </row>
    <row r="26" s="3" customFormat="true" ht="12.75" hidden="false" customHeight="false" outlineLevel="0" collapsed="false">
      <c r="A26" s="262" t="s">
        <v>725</v>
      </c>
      <c r="B26" s="166" t="s">
        <v>307</v>
      </c>
      <c r="C26" s="166" t="s">
        <v>307</v>
      </c>
      <c r="D26" s="166" t="s">
        <v>307</v>
      </c>
      <c r="E26" s="166" t="s">
        <v>307</v>
      </c>
      <c r="F26" s="215" t="s">
        <v>726</v>
      </c>
    </row>
    <row r="27" s="3" customFormat="true" ht="12.75" hidden="false" customHeight="true" outlineLevel="0" collapsed="false">
      <c r="A27" s="262" t="s">
        <v>727</v>
      </c>
      <c r="B27" s="166" t="s">
        <v>307</v>
      </c>
      <c r="C27" s="166" t="s">
        <v>307</v>
      </c>
      <c r="D27" s="166" t="s">
        <v>307</v>
      </c>
      <c r="E27" s="166" t="s">
        <v>307</v>
      </c>
      <c r="F27" s="215" t="s">
        <v>728</v>
      </c>
    </row>
    <row r="28" s="3" customFormat="true" ht="12.75" hidden="false" customHeight="false" outlineLevel="0" collapsed="false">
      <c r="A28" s="262" t="s">
        <v>729</v>
      </c>
      <c r="B28" s="166" t="s">
        <v>307</v>
      </c>
      <c r="C28" s="166" t="s">
        <v>307</v>
      </c>
      <c r="D28" s="166" t="s">
        <v>307</v>
      </c>
      <c r="E28" s="166" t="s">
        <v>307</v>
      </c>
      <c r="F28" s="215" t="s">
        <v>730</v>
      </c>
    </row>
    <row r="29" s="3" customFormat="true" ht="12.75" hidden="false" customHeight="false" outlineLevel="0" collapsed="false">
      <c r="A29" s="262" t="s">
        <v>731</v>
      </c>
      <c r="B29" s="166" t="s">
        <v>307</v>
      </c>
      <c r="C29" s="166" t="s">
        <v>307</v>
      </c>
      <c r="D29" s="166" t="s">
        <v>307</v>
      </c>
      <c r="E29" s="166" t="s">
        <v>307</v>
      </c>
      <c r="F29" s="215" t="s">
        <v>732</v>
      </c>
    </row>
    <row r="30" s="3" customFormat="true" ht="12.75" hidden="false" customHeight="true" outlineLevel="0" collapsed="false">
      <c r="A30" s="262" t="s">
        <v>733</v>
      </c>
      <c r="B30" s="166" t="s">
        <v>307</v>
      </c>
      <c r="C30" s="166" t="s">
        <v>307</v>
      </c>
      <c r="D30" s="166" t="s">
        <v>307</v>
      </c>
      <c r="E30" s="166" t="s">
        <v>307</v>
      </c>
      <c r="F30" s="223" t="s">
        <v>734</v>
      </c>
    </row>
    <row r="31" s="3" customFormat="true" ht="12.75" hidden="false" customHeight="false" outlineLevel="0" collapsed="false">
      <c r="A31" s="262" t="s">
        <v>735</v>
      </c>
      <c r="B31" s="166" t="s">
        <v>307</v>
      </c>
      <c r="C31" s="166" t="s">
        <v>307</v>
      </c>
      <c r="D31" s="166" t="s">
        <v>307</v>
      </c>
      <c r="E31" s="166" t="s">
        <v>307</v>
      </c>
      <c r="F31" s="215" t="s">
        <v>736</v>
      </c>
    </row>
    <row r="32" s="3" customFormat="true" ht="12.75" hidden="false" customHeight="false" outlineLevel="0" collapsed="false">
      <c r="A32" s="295" t="s">
        <v>737</v>
      </c>
      <c r="B32" s="218" t="s">
        <v>307</v>
      </c>
      <c r="C32" s="218" t="s">
        <v>307</v>
      </c>
      <c r="D32" s="218" t="s">
        <v>307</v>
      </c>
      <c r="E32" s="218" t="s">
        <v>307</v>
      </c>
      <c r="F32" s="220" t="s">
        <v>738</v>
      </c>
    </row>
    <row r="33" s="3" customFormat="true" ht="12.75" hidden="false" customHeight="false" outlineLevel="0" collapsed="false">
      <c r="A33" s="262" t="s">
        <v>711</v>
      </c>
      <c r="B33" s="166" t="s">
        <v>307</v>
      </c>
      <c r="C33" s="166" t="s">
        <v>307</v>
      </c>
      <c r="D33" s="166" t="s">
        <v>307</v>
      </c>
      <c r="E33" s="166" t="s">
        <v>307</v>
      </c>
      <c r="F33" s="215" t="s">
        <v>712</v>
      </c>
    </row>
    <row r="34" s="3" customFormat="true" ht="12.75" hidden="false" customHeight="false" outlineLevel="0" collapsed="false">
      <c r="A34" s="262" t="s">
        <v>713</v>
      </c>
      <c r="B34" s="166" t="s">
        <v>307</v>
      </c>
      <c r="C34" s="166" t="s">
        <v>307</v>
      </c>
      <c r="D34" s="166" t="s">
        <v>307</v>
      </c>
      <c r="E34" s="166" t="s">
        <v>307</v>
      </c>
      <c r="F34" s="215" t="s">
        <v>714</v>
      </c>
    </row>
    <row r="35" s="3" customFormat="true" ht="12.75" hidden="false" customHeight="false" outlineLevel="0" collapsed="false">
      <c r="A35" s="262" t="s">
        <v>715</v>
      </c>
      <c r="B35" s="166" t="s">
        <v>307</v>
      </c>
      <c r="C35" s="166" t="s">
        <v>307</v>
      </c>
      <c r="D35" s="166" t="s">
        <v>307</v>
      </c>
      <c r="E35" s="166" t="s">
        <v>307</v>
      </c>
      <c r="F35" s="215" t="s">
        <v>716</v>
      </c>
    </row>
    <row r="36" s="3" customFormat="true" ht="12.75" hidden="false" customHeight="false" outlineLevel="0" collapsed="false">
      <c r="A36" s="262" t="s">
        <v>717</v>
      </c>
      <c r="B36" s="166" t="s">
        <v>307</v>
      </c>
      <c r="C36" s="166" t="s">
        <v>307</v>
      </c>
      <c r="D36" s="166" t="s">
        <v>307</v>
      </c>
      <c r="E36" s="166" t="s">
        <v>307</v>
      </c>
      <c r="F36" s="215" t="s">
        <v>718</v>
      </c>
    </row>
    <row r="37" s="3" customFormat="true" ht="12.75" hidden="false" customHeight="true" outlineLevel="0" collapsed="false">
      <c r="A37" s="262" t="s">
        <v>719</v>
      </c>
      <c r="B37" s="166" t="s">
        <v>307</v>
      </c>
      <c r="C37" s="166" t="s">
        <v>307</v>
      </c>
      <c r="D37" s="166" t="s">
        <v>307</v>
      </c>
      <c r="E37" s="166" t="s">
        <v>307</v>
      </c>
      <c r="F37" s="223" t="s">
        <v>720</v>
      </c>
    </row>
    <row r="38" s="3" customFormat="true" ht="25.5" hidden="false" customHeight="false" outlineLevel="0" collapsed="false">
      <c r="A38" s="262" t="s">
        <v>721</v>
      </c>
      <c r="B38" s="166" t="s">
        <v>307</v>
      </c>
      <c r="C38" s="166" t="s">
        <v>307</v>
      </c>
      <c r="D38" s="166" t="s">
        <v>307</v>
      </c>
      <c r="E38" s="166" t="s">
        <v>307</v>
      </c>
      <c r="F38" s="223" t="s">
        <v>722</v>
      </c>
    </row>
    <row r="39" s="3" customFormat="true" ht="25.5" hidden="false" customHeight="false" outlineLevel="0" collapsed="false">
      <c r="A39" s="262" t="s">
        <v>723</v>
      </c>
      <c r="B39" s="166" t="s">
        <v>307</v>
      </c>
      <c r="C39" s="166" t="s">
        <v>307</v>
      </c>
      <c r="D39" s="166" t="s">
        <v>307</v>
      </c>
      <c r="E39" s="166" t="n">
        <v>302.75902679851</v>
      </c>
      <c r="F39" s="223" t="s">
        <v>724</v>
      </c>
    </row>
    <row r="40" s="3" customFormat="true" ht="12.75" hidden="false" customHeight="false" outlineLevel="0" collapsed="false">
      <c r="A40" s="262" t="s">
        <v>725</v>
      </c>
      <c r="B40" s="166" t="s">
        <v>307</v>
      </c>
      <c r="C40" s="166" t="s">
        <v>307</v>
      </c>
      <c r="D40" s="166" t="s">
        <v>307</v>
      </c>
      <c r="E40" s="166" t="s">
        <v>307</v>
      </c>
      <c r="F40" s="215" t="s">
        <v>726</v>
      </c>
    </row>
    <row r="41" s="3" customFormat="true" ht="12.75" hidden="false" customHeight="false" outlineLevel="0" collapsed="false">
      <c r="A41" s="262" t="s">
        <v>727</v>
      </c>
      <c r="B41" s="166" t="s">
        <v>307</v>
      </c>
      <c r="C41" s="166" t="s">
        <v>307</v>
      </c>
      <c r="D41" s="166" t="s">
        <v>307</v>
      </c>
      <c r="E41" s="166" t="s">
        <v>307</v>
      </c>
      <c r="F41" s="215" t="s">
        <v>739</v>
      </c>
    </row>
    <row r="42" s="3" customFormat="true" ht="12.75" hidden="false" customHeight="false" outlineLevel="0" collapsed="false">
      <c r="A42" s="262" t="s">
        <v>729</v>
      </c>
      <c r="B42" s="166" t="s">
        <v>307</v>
      </c>
      <c r="C42" s="166" t="s">
        <v>307</v>
      </c>
      <c r="D42" s="166" t="s">
        <v>307</v>
      </c>
      <c r="E42" s="166" t="s">
        <v>307</v>
      </c>
      <c r="F42" s="215" t="s">
        <v>730</v>
      </c>
    </row>
    <row r="43" s="3" customFormat="true" ht="12.75" hidden="false" customHeight="false" outlineLevel="0" collapsed="false">
      <c r="A43" s="262" t="s">
        <v>731</v>
      </c>
      <c r="B43" s="166" t="s">
        <v>307</v>
      </c>
      <c r="C43" s="166" t="s">
        <v>307</v>
      </c>
      <c r="D43" s="166" t="s">
        <v>307</v>
      </c>
      <c r="E43" s="166" t="s">
        <v>307</v>
      </c>
      <c r="F43" s="215" t="s">
        <v>732</v>
      </c>
    </row>
    <row r="44" s="3" customFormat="true" ht="12.75" hidden="false" customHeight="true" outlineLevel="0" collapsed="false">
      <c r="A44" s="262" t="s">
        <v>733</v>
      </c>
      <c r="B44" s="166" t="s">
        <v>307</v>
      </c>
      <c r="C44" s="166" t="s">
        <v>307</v>
      </c>
      <c r="D44" s="166" t="s">
        <v>307</v>
      </c>
      <c r="E44" s="166" t="s">
        <v>307</v>
      </c>
      <c r="F44" s="223" t="s">
        <v>734</v>
      </c>
    </row>
    <row r="45" s="3" customFormat="true" ht="12.75" hidden="false" customHeight="false" outlineLevel="0" collapsed="false">
      <c r="A45" s="262" t="s">
        <v>735</v>
      </c>
      <c r="B45" s="166" t="s">
        <v>307</v>
      </c>
      <c r="C45" s="166" t="s">
        <v>307</v>
      </c>
      <c r="D45" s="166" t="s">
        <v>307</v>
      </c>
      <c r="E45" s="166" t="s">
        <v>307</v>
      </c>
      <c r="F45" s="215" t="s">
        <v>736</v>
      </c>
    </row>
    <row r="46" s="3" customFormat="true" ht="12.75" hidden="false" customHeight="false" outlineLevel="0" collapsed="false">
      <c r="A46" s="295" t="s">
        <v>740</v>
      </c>
      <c r="B46" s="218" t="s">
        <v>307</v>
      </c>
      <c r="C46" s="218" t="n">
        <v>0.149114144453998</v>
      </c>
      <c r="D46" s="218" t="s">
        <v>307</v>
      </c>
      <c r="E46" s="218" t="n">
        <v>0.264832330180567</v>
      </c>
      <c r="F46" s="220" t="s">
        <v>741</v>
      </c>
    </row>
    <row r="47" s="3" customFormat="true" ht="25.5" hidden="false" customHeight="false" outlineLevel="0" collapsed="false">
      <c r="A47" s="262" t="s">
        <v>742</v>
      </c>
      <c r="B47" s="166" t="s">
        <v>307</v>
      </c>
      <c r="C47" s="166" t="s">
        <v>307</v>
      </c>
      <c r="D47" s="166" t="s">
        <v>307</v>
      </c>
      <c r="E47" s="166" t="s">
        <v>307</v>
      </c>
      <c r="F47" s="223" t="s">
        <v>743</v>
      </c>
    </row>
    <row r="48" s="3" customFormat="true" ht="12.75" hidden="false" customHeight="false" outlineLevel="0" collapsed="false">
      <c r="A48" s="262" t="s">
        <v>744</v>
      </c>
      <c r="B48" s="166" t="s">
        <v>307</v>
      </c>
      <c r="C48" s="166" t="n">
        <v>0.130756305531671</v>
      </c>
      <c r="D48" s="166" t="s">
        <v>307</v>
      </c>
      <c r="E48" s="166" t="n">
        <v>0.264832330180567</v>
      </c>
      <c r="F48" s="215" t="s">
        <v>745</v>
      </c>
    </row>
    <row r="49" s="3" customFormat="true" ht="12.75" hidden="false" customHeight="false" outlineLevel="0" collapsed="false">
      <c r="A49" s="262" t="s">
        <v>746</v>
      </c>
      <c r="B49" s="166" t="s">
        <v>307</v>
      </c>
      <c r="C49" s="166" t="s">
        <v>307</v>
      </c>
      <c r="D49" s="166" t="s">
        <v>307</v>
      </c>
      <c r="E49" s="166" t="s">
        <v>307</v>
      </c>
      <c r="F49" s="215" t="s">
        <v>747</v>
      </c>
    </row>
    <row r="50" s="3" customFormat="true" ht="25.5" hidden="false" customHeight="false" outlineLevel="0" collapsed="false">
      <c r="A50" s="262" t="s">
        <v>721</v>
      </c>
      <c r="B50" s="166" t="s">
        <v>307</v>
      </c>
      <c r="C50" s="166" t="s">
        <v>307</v>
      </c>
      <c r="D50" s="166" t="s">
        <v>307</v>
      </c>
      <c r="E50" s="166" t="s">
        <v>307</v>
      </c>
      <c r="F50" s="223" t="s">
        <v>722</v>
      </c>
    </row>
    <row r="51" s="3" customFormat="true" ht="12.75" hidden="false" customHeight="false" outlineLevel="0" collapsed="false">
      <c r="A51" s="262" t="s">
        <v>713</v>
      </c>
      <c r="B51" s="166" t="s">
        <v>307</v>
      </c>
      <c r="C51" s="166" t="s">
        <v>307</v>
      </c>
      <c r="D51" s="166" t="s">
        <v>307</v>
      </c>
      <c r="E51" s="166" t="s">
        <v>307</v>
      </c>
      <c r="F51" s="215" t="s">
        <v>714</v>
      </c>
    </row>
    <row r="52" s="3" customFormat="true" ht="25.5" hidden="false" customHeight="false" outlineLevel="0" collapsed="false">
      <c r="A52" s="262" t="s">
        <v>723</v>
      </c>
      <c r="B52" s="166" t="s">
        <v>307</v>
      </c>
      <c r="C52" s="166" t="s">
        <v>307</v>
      </c>
      <c r="D52" s="166" t="s">
        <v>307</v>
      </c>
      <c r="E52" s="166" t="s">
        <v>307</v>
      </c>
      <c r="F52" s="223" t="s">
        <v>724</v>
      </c>
    </row>
    <row r="53" s="3" customFormat="true" ht="12.75" hidden="false" customHeight="false" outlineLevel="0" collapsed="false">
      <c r="A53" s="262" t="s">
        <v>717</v>
      </c>
      <c r="B53" s="166" t="s">
        <v>307</v>
      </c>
      <c r="C53" s="166" t="s">
        <v>307</v>
      </c>
      <c r="D53" s="166" t="s">
        <v>307</v>
      </c>
      <c r="E53" s="166" t="s">
        <v>307</v>
      </c>
      <c r="F53" s="215" t="s">
        <v>718</v>
      </c>
    </row>
    <row r="54" s="3" customFormat="true" ht="12.75" hidden="false" customHeight="false" outlineLevel="0" collapsed="false">
      <c r="A54" s="262" t="s">
        <v>715</v>
      </c>
      <c r="B54" s="166" t="s">
        <v>307</v>
      </c>
      <c r="C54" s="166" t="s">
        <v>307</v>
      </c>
      <c r="D54" s="166" t="s">
        <v>307</v>
      </c>
      <c r="E54" s="166" t="s">
        <v>307</v>
      </c>
      <c r="F54" s="215" t="s">
        <v>716</v>
      </c>
    </row>
    <row r="55" s="3" customFormat="true" ht="12.75" hidden="false" customHeight="false" outlineLevel="0" collapsed="false">
      <c r="A55" s="262" t="s">
        <v>748</v>
      </c>
      <c r="B55" s="166" t="s">
        <v>307</v>
      </c>
      <c r="C55" s="166" t="s">
        <v>307</v>
      </c>
      <c r="D55" s="166" t="s">
        <v>307</v>
      </c>
      <c r="E55" s="166" t="s">
        <v>307</v>
      </c>
      <c r="F55" s="215" t="s">
        <v>749</v>
      </c>
    </row>
    <row r="56" s="221" customFormat="true" ht="15" hidden="false" customHeight="true" outlineLevel="0" collapsed="false">
      <c r="A56" s="262" t="s">
        <v>750</v>
      </c>
      <c r="B56" s="166" t="s">
        <v>307</v>
      </c>
      <c r="C56" s="166" t="s">
        <v>307</v>
      </c>
      <c r="D56" s="166" t="s">
        <v>307</v>
      </c>
      <c r="E56" s="166" t="s">
        <v>307</v>
      </c>
      <c r="F56" s="215" t="s">
        <v>751</v>
      </c>
    </row>
    <row r="57" s="3" customFormat="true" ht="12.75" hidden="false" customHeight="false" outlineLevel="0" collapsed="false">
      <c r="A57" s="262" t="s">
        <v>725</v>
      </c>
      <c r="B57" s="166" t="s">
        <v>307</v>
      </c>
      <c r="C57" s="166" t="s">
        <v>307</v>
      </c>
      <c r="D57" s="166" t="s">
        <v>307</v>
      </c>
      <c r="E57" s="166" t="s">
        <v>307</v>
      </c>
      <c r="F57" s="215" t="s">
        <v>726</v>
      </c>
    </row>
    <row r="58" s="3" customFormat="true" ht="25.5" hidden="false" customHeight="false" outlineLevel="0" collapsed="false">
      <c r="A58" s="263" t="s">
        <v>752</v>
      </c>
      <c r="B58" s="166" t="s">
        <v>307</v>
      </c>
      <c r="C58" s="166" t="s">
        <v>307</v>
      </c>
      <c r="D58" s="166" t="s">
        <v>307</v>
      </c>
      <c r="E58" s="166" t="s">
        <v>307</v>
      </c>
      <c r="F58" s="225" t="s">
        <v>753</v>
      </c>
    </row>
    <row r="59" s="3" customFormat="true" ht="12.75" hidden="false" customHeight="false" outlineLevel="0" collapsed="false">
      <c r="A59" s="262" t="s">
        <v>754</v>
      </c>
      <c r="B59" s="166" t="s">
        <v>307</v>
      </c>
      <c r="C59" s="166" t="s">
        <v>307</v>
      </c>
      <c r="D59" s="166" t="s">
        <v>307</v>
      </c>
      <c r="E59" s="166" t="s">
        <v>307</v>
      </c>
      <c r="F59" s="215" t="s">
        <v>755</v>
      </c>
    </row>
    <row r="60" s="3" customFormat="true" ht="12.75" hidden="false" customHeight="true" outlineLevel="0" collapsed="false">
      <c r="A60" s="263" t="s">
        <v>733</v>
      </c>
      <c r="B60" s="166" t="s">
        <v>307</v>
      </c>
      <c r="C60" s="166" t="s">
        <v>307</v>
      </c>
      <c r="D60" s="166" t="s">
        <v>307</v>
      </c>
      <c r="E60" s="166" t="s">
        <v>307</v>
      </c>
      <c r="F60" s="225" t="s">
        <v>756</v>
      </c>
    </row>
    <row r="61" s="3" customFormat="true" ht="12.75" hidden="false" customHeight="true" outlineLevel="0" collapsed="false">
      <c r="A61" s="262" t="s">
        <v>731</v>
      </c>
      <c r="B61" s="166" t="s">
        <v>307</v>
      </c>
      <c r="C61" s="166" t="s">
        <v>307</v>
      </c>
      <c r="D61" s="166" t="s">
        <v>307</v>
      </c>
      <c r="E61" s="166" t="s">
        <v>307</v>
      </c>
      <c r="F61" s="215" t="s">
        <v>732</v>
      </c>
    </row>
    <row r="62" s="3" customFormat="true" ht="12.75" hidden="false" customHeight="false" outlineLevel="0" collapsed="false">
      <c r="A62" s="262" t="s">
        <v>757</v>
      </c>
      <c r="B62" s="166" t="s">
        <v>307</v>
      </c>
      <c r="C62" s="166" t="s">
        <v>307</v>
      </c>
      <c r="D62" s="166" t="s">
        <v>307</v>
      </c>
      <c r="E62" s="166" t="s">
        <v>307</v>
      </c>
      <c r="F62" s="215" t="s">
        <v>758</v>
      </c>
    </row>
    <row r="63" s="3" customFormat="true" ht="12.75" hidden="false" customHeight="false" outlineLevel="0" collapsed="false">
      <c r="A63" s="295" t="s">
        <v>759</v>
      </c>
      <c r="B63" s="218" t="n">
        <v>1.5847005588994</v>
      </c>
      <c r="C63" s="218" t="s">
        <v>307</v>
      </c>
      <c r="D63" s="218" t="s">
        <v>307</v>
      </c>
      <c r="E63" s="218" t="s">
        <v>307</v>
      </c>
      <c r="F63" s="220" t="s">
        <v>760</v>
      </c>
    </row>
    <row r="64" s="3" customFormat="true" ht="12.75" hidden="false" customHeight="false" outlineLevel="0" collapsed="false">
      <c r="A64" s="295" t="s">
        <v>761</v>
      </c>
      <c r="B64" s="218" t="n">
        <v>508.308992022547</v>
      </c>
      <c r="C64" s="218" t="n">
        <v>23.279155034872</v>
      </c>
      <c r="D64" s="218" t="n">
        <v>42.1346374319289</v>
      </c>
      <c r="E64" s="218" t="n">
        <v>9.08785879430602</v>
      </c>
      <c r="F64" s="220" t="s">
        <v>762</v>
      </c>
    </row>
    <row r="65" s="3" customFormat="true" ht="12.75" hidden="false" customHeight="false" outlineLevel="0" collapsed="false">
      <c r="A65" s="295" t="s">
        <v>763</v>
      </c>
      <c r="B65" s="218" t="n">
        <v>8.61897678417885</v>
      </c>
      <c r="C65" s="218" t="s">
        <v>307</v>
      </c>
      <c r="D65" s="218" t="n">
        <v>40.6384350816853</v>
      </c>
      <c r="E65" s="218" t="s">
        <v>307</v>
      </c>
      <c r="F65" s="220" t="s">
        <v>764</v>
      </c>
    </row>
    <row r="66" s="3" customFormat="true" ht="12.75" hidden="false" customHeight="false" outlineLevel="0" collapsed="false">
      <c r="A66" s="295" t="s">
        <v>765</v>
      </c>
      <c r="B66" s="218" t="n">
        <v>328.203508311837</v>
      </c>
      <c r="C66" s="218" t="n">
        <v>11.7196760533104</v>
      </c>
      <c r="D66" s="218" t="n">
        <v>1.49892519346518</v>
      </c>
      <c r="E66" s="218" t="n">
        <v>13.8843501480845</v>
      </c>
      <c r="F66" s="220" t="s">
        <v>766</v>
      </c>
    </row>
    <row r="67" s="3" customFormat="true" ht="12.75" hidden="false" customHeight="false" outlineLevel="0" collapsed="false">
      <c r="A67" s="262" t="s">
        <v>767</v>
      </c>
      <c r="B67" s="166" t="n">
        <v>226.226684580109</v>
      </c>
      <c r="C67" s="166" t="n">
        <v>1.30852995127544</v>
      </c>
      <c r="D67" s="166" t="n">
        <v>1.48531097735741</v>
      </c>
      <c r="E67" s="166" t="s">
        <v>307</v>
      </c>
      <c r="F67" s="215" t="s">
        <v>768</v>
      </c>
    </row>
    <row r="68" s="3" customFormat="true" ht="12.75" hidden="false" customHeight="false" outlineLevel="0" collapsed="false">
      <c r="A68" s="262" t="s">
        <v>769</v>
      </c>
      <c r="B68" s="166" t="s">
        <v>307</v>
      </c>
      <c r="C68" s="166" t="s">
        <v>307</v>
      </c>
      <c r="D68" s="166" t="s">
        <v>307</v>
      </c>
      <c r="E68" s="166" t="s">
        <v>307</v>
      </c>
      <c r="F68" s="215" t="s">
        <v>770</v>
      </c>
    </row>
    <row r="69" s="3" customFormat="true" ht="12.75" hidden="false" customHeight="false" outlineLevel="0" collapsed="false">
      <c r="A69" s="262" t="s">
        <v>771</v>
      </c>
      <c r="B69" s="166" t="n">
        <v>168.69247496895</v>
      </c>
      <c r="C69" s="166" t="s">
        <v>307</v>
      </c>
      <c r="D69" s="166" t="s">
        <v>307</v>
      </c>
      <c r="E69" s="166" t="s">
        <v>307</v>
      </c>
      <c r="F69" s="215" t="s">
        <v>772</v>
      </c>
    </row>
    <row r="70" s="3" customFormat="true" ht="12.75" hidden="false" customHeight="false" outlineLevel="0" collapsed="false">
      <c r="A70" s="262" t="s">
        <v>773</v>
      </c>
      <c r="B70" s="166" t="s">
        <v>307</v>
      </c>
      <c r="C70" s="166" t="s">
        <v>307</v>
      </c>
      <c r="D70" s="166" t="n">
        <v>1.31989825164804</v>
      </c>
      <c r="E70" s="166" t="s">
        <v>307</v>
      </c>
      <c r="F70" s="215" t="s">
        <v>774</v>
      </c>
    </row>
    <row r="71" s="3" customFormat="true" ht="12" hidden="false" customHeight="true" outlineLevel="0" collapsed="false">
      <c r="A71" s="262" t="s">
        <v>775</v>
      </c>
      <c r="B71" s="166" t="n">
        <v>54.3072693704022</v>
      </c>
      <c r="C71" s="166" t="s">
        <v>307</v>
      </c>
      <c r="D71" s="166" t="n">
        <v>0.142949269131556</v>
      </c>
      <c r="E71" s="166" t="s">
        <v>307</v>
      </c>
      <c r="F71" s="215" t="s">
        <v>776</v>
      </c>
    </row>
    <row r="72" s="3" customFormat="true" ht="12.75" hidden="false" customHeight="false" outlineLevel="0" collapsed="false">
      <c r="A72" s="262" t="s">
        <v>777</v>
      </c>
      <c r="B72" s="166" t="n">
        <v>0.128528804815133</v>
      </c>
      <c r="C72" s="166" t="s">
        <v>307</v>
      </c>
      <c r="D72" s="166" t="s">
        <v>307</v>
      </c>
      <c r="E72" s="166" t="s">
        <v>307</v>
      </c>
      <c r="F72" s="215" t="s">
        <v>778</v>
      </c>
    </row>
    <row r="73" s="3" customFormat="true" ht="12.75" hidden="false" customHeight="false" outlineLevel="0" collapsed="false">
      <c r="A73" s="262" t="s">
        <v>779</v>
      </c>
      <c r="B73" s="166" t="n">
        <v>0.290004442533677</v>
      </c>
      <c r="C73" s="166" t="n">
        <v>0.0762211713002771</v>
      </c>
      <c r="D73" s="166" t="s">
        <v>307</v>
      </c>
      <c r="E73" s="166" t="s">
        <v>307</v>
      </c>
      <c r="F73" s="215" t="s">
        <v>780</v>
      </c>
    </row>
    <row r="74" s="3" customFormat="true" ht="13.5" hidden="false" customHeight="true" outlineLevel="0" collapsed="false">
      <c r="A74" s="263" t="s">
        <v>781</v>
      </c>
      <c r="B74" s="166" t="s">
        <v>307</v>
      </c>
      <c r="C74" s="166" t="s">
        <v>307</v>
      </c>
      <c r="D74" s="166" t="s">
        <v>307</v>
      </c>
      <c r="E74" s="166" t="s">
        <v>307</v>
      </c>
      <c r="F74" s="225" t="s">
        <v>782</v>
      </c>
    </row>
    <row r="75" s="3" customFormat="true" ht="12.75" hidden="false" customHeight="false" outlineLevel="0" collapsed="false">
      <c r="A75" s="262" t="s">
        <v>783</v>
      </c>
      <c r="B75" s="166" t="n">
        <v>0.706527706124009</v>
      </c>
      <c r="C75" s="166" t="s">
        <v>307</v>
      </c>
      <c r="D75" s="166" t="s">
        <v>307</v>
      </c>
      <c r="E75" s="166" t="s">
        <v>307</v>
      </c>
      <c r="F75" s="215" t="s">
        <v>784</v>
      </c>
    </row>
    <row r="76" s="3" customFormat="true" ht="12.75" hidden="false" customHeight="true" outlineLevel="0" collapsed="false">
      <c r="A76" s="262" t="s">
        <v>785</v>
      </c>
      <c r="B76" s="166" t="n">
        <v>0.0579041272570937</v>
      </c>
      <c r="C76" s="166" t="n">
        <v>1.08864583930448</v>
      </c>
      <c r="D76" s="166" t="s">
        <v>307</v>
      </c>
      <c r="E76" s="166" t="s">
        <v>307</v>
      </c>
      <c r="F76" s="223" t="s">
        <v>786</v>
      </c>
    </row>
    <row r="77" s="3" customFormat="true" ht="12.75" hidden="false" customHeight="false" outlineLevel="0" collapsed="false">
      <c r="A77" s="262" t="s">
        <v>787</v>
      </c>
      <c r="B77" s="166" t="n">
        <v>0.211618133180472</v>
      </c>
      <c r="C77" s="166" t="s">
        <v>307</v>
      </c>
      <c r="D77" s="166" t="s">
        <v>307</v>
      </c>
      <c r="E77" s="166" t="s">
        <v>307</v>
      </c>
      <c r="F77" s="223" t="s">
        <v>788</v>
      </c>
    </row>
    <row r="78" s="3" customFormat="true" ht="12.75" hidden="false" customHeight="false" outlineLevel="0" collapsed="false">
      <c r="A78" s="262" t="s">
        <v>789</v>
      </c>
      <c r="B78" s="166" t="n">
        <v>0.0874554313556893</v>
      </c>
      <c r="C78" s="166" t="s">
        <v>307</v>
      </c>
      <c r="D78" s="166" t="s">
        <v>307</v>
      </c>
      <c r="E78" s="166" t="s">
        <v>307</v>
      </c>
      <c r="F78" s="215" t="s">
        <v>790</v>
      </c>
    </row>
    <row r="79" s="3" customFormat="true" ht="12.75" hidden="false" customHeight="false" outlineLevel="0" collapsed="false">
      <c r="A79" s="262" t="s">
        <v>791</v>
      </c>
      <c r="B79" s="166" t="n">
        <v>1.6538260246489</v>
      </c>
      <c r="C79" s="166" t="s">
        <v>307</v>
      </c>
      <c r="D79" s="166" t="s">
        <v>307</v>
      </c>
      <c r="E79" s="166" t="s">
        <v>307</v>
      </c>
      <c r="F79" s="215" t="s">
        <v>792</v>
      </c>
    </row>
    <row r="80" s="3" customFormat="true" ht="12.75" hidden="false" customHeight="false" outlineLevel="0" collapsed="false">
      <c r="A80" s="262" t="s">
        <v>793</v>
      </c>
      <c r="B80" s="166" t="n">
        <v>0.0741980510174835</v>
      </c>
      <c r="C80" s="166" t="s">
        <v>307</v>
      </c>
      <c r="D80" s="166" t="s">
        <v>307</v>
      </c>
      <c r="E80" s="166" t="s">
        <v>307</v>
      </c>
      <c r="F80" s="215" t="s">
        <v>794</v>
      </c>
    </row>
    <row r="81" s="3" customFormat="true" ht="12.75" hidden="false" customHeight="false" outlineLevel="0" collapsed="false">
      <c r="A81" s="262" t="s">
        <v>795</v>
      </c>
      <c r="B81" s="166" t="s">
        <v>307</v>
      </c>
      <c r="C81" s="166" t="s">
        <v>307</v>
      </c>
      <c r="D81" s="166" t="s">
        <v>307</v>
      </c>
      <c r="E81" s="166" t="s">
        <v>307</v>
      </c>
      <c r="F81" s="215" t="s">
        <v>796</v>
      </c>
    </row>
    <row r="82" s="3" customFormat="true" ht="12.75" hidden="false" customHeight="false" outlineLevel="0" collapsed="false">
      <c r="A82" s="262" t="s">
        <v>797</v>
      </c>
      <c r="B82" s="166" t="s">
        <v>307</v>
      </c>
      <c r="C82" s="166" t="s">
        <v>307</v>
      </c>
      <c r="D82" s="166" t="s">
        <v>307</v>
      </c>
      <c r="E82" s="166" t="s">
        <v>307</v>
      </c>
      <c r="F82" s="215" t="s">
        <v>798</v>
      </c>
    </row>
    <row r="83" s="3" customFormat="true" ht="12.75" hidden="false" customHeight="false" outlineLevel="0" collapsed="false">
      <c r="A83" s="262" t="s">
        <v>799</v>
      </c>
      <c r="B83" s="166" t="s">
        <v>307</v>
      </c>
      <c r="C83" s="166" t="s">
        <v>307</v>
      </c>
      <c r="D83" s="166" t="s">
        <v>307</v>
      </c>
      <c r="E83" s="166" t="s">
        <v>307</v>
      </c>
      <c r="F83" s="215" t="s">
        <v>800</v>
      </c>
    </row>
    <row r="84" s="3" customFormat="true" ht="12.75" hidden="false" customHeight="false" outlineLevel="0" collapsed="false">
      <c r="A84" s="262" t="s">
        <v>801</v>
      </c>
      <c r="B84" s="166" t="s">
        <v>307</v>
      </c>
      <c r="C84" s="166" t="s">
        <v>307</v>
      </c>
      <c r="D84" s="166" t="s">
        <v>307</v>
      </c>
      <c r="E84" s="166" t="s">
        <v>307</v>
      </c>
      <c r="F84" s="215" t="s">
        <v>802</v>
      </c>
    </row>
    <row r="85" s="3" customFormat="true" ht="12.75" hidden="false" customHeight="false" outlineLevel="0" collapsed="false">
      <c r="A85" s="262" t="s">
        <v>803</v>
      </c>
      <c r="B85" s="166" t="s">
        <v>307</v>
      </c>
      <c r="C85" s="166" t="s">
        <v>307</v>
      </c>
      <c r="D85" s="166" t="s">
        <v>307</v>
      </c>
      <c r="E85" s="166" t="s">
        <v>307</v>
      </c>
      <c r="F85" s="215" t="s">
        <v>804</v>
      </c>
    </row>
    <row r="86" s="3" customFormat="true" ht="12.75" hidden="false" customHeight="false" outlineLevel="0" collapsed="false">
      <c r="A86" s="262" t="s">
        <v>805</v>
      </c>
      <c r="B86" s="166" t="s">
        <v>307</v>
      </c>
      <c r="C86" s="166" t="s">
        <v>307</v>
      </c>
      <c r="D86" s="166" t="s">
        <v>307</v>
      </c>
      <c r="E86" s="166" t="s">
        <v>307</v>
      </c>
      <c r="F86" s="215" t="s">
        <v>806</v>
      </c>
    </row>
    <row r="87" s="3" customFormat="true" ht="12.75" hidden="false" customHeight="false" outlineLevel="0" collapsed="false">
      <c r="A87" s="262" t="s">
        <v>807</v>
      </c>
      <c r="B87" s="166" t="s">
        <v>307</v>
      </c>
      <c r="C87" s="166" t="s">
        <v>307</v>
      </c>
      <c r="D87" s="166" t="s">
        <v>307</v>
      </c>
      <c r="E87" s="166" t="s">
        <v>307</v>
      </c>
      <c r="F87" s="215" t="s">
        <v>808</v>
      </c>
    </row>
    <row r="88" s="3" customFormat="true" ht="12.75" hidden="false" customHeight="false" outlineLevel="0" collapsed="false">
      <c r="A88" s="262" t="s">
        <v>809</v>
      </c>
      <c r="B88" s="166" t="n">
        <v>101.976823731728</v>
      </c>
      <c r="C88" s="166" t="n">
        <v>10.411146102035</v>
      </c>
      <c r="D88" s="166" t="s">
        <v>307</v>
      </c>
      <c r="E88" s="166" t="n">
        <v>13.8452278589854</v>
      </c>
      <c r="F88" s="215" t="s">
        <v>810</v>
      </c>
    </row>
    <row r="89" s="3" customFormat="true" ht="12.75" hidden="false" customHeight="false" outlineLevel="0" collapsed="false">
      <c r="A89" s="262" t="s">
        <v>811</v>
      </c>
      <c r="B89" s="166" t="n">
        <v>2.01269489825165</v>
      </c>
      <c r="C89" s="166" t="n">
        <v>0.3397932072227</v>
      </c>
      <c r="D89" s="166" t="s">
        <v>307</v>
      </c>
      <c r="E89" s="166" t="n">
        <v>0.167669819432502</v>
      </c>
      <c r="F89" s="223" t="s">
        <v>812</v>
      </c>
    </row>
    <row r="90" s="3" customFormat="true" ht="12.75" hidden="false" customHeight="false" outlineLevel="0" collapsed="false">
      <c r="A90" s="262" t="s">
        <v>813</v>
      </c>
      <c r="B90" s="166" t="n">
        <v>93.6633103324735</v>
      </c>
      <c r="C90" s="166" t="n">
        <v>7.56117820292347</v>
      </c>
      <c r="D90" s="166" t="s">
        <v>307</v>
      </c>
      <c r="E90" s="166" t="n">
        <v>13.4638865004299</v>
      </c>
      <c r="F90" s="215" t="s">
        <v>814</v>
      </c>
    </row>
    <row r="91" s="3" customFormat="true" ht="12.75" hidden="false" customHeight="false" outlineLevel="0" collapsed="false">
      <c r="A91" s="262" t="s">
        <v>815</v>
      </c>
      <c r="B91" s="166" t="n">
        <v>6.30081850100315</v>
      </c>
      <c r="C91" s="166" t="n">
        <v>2.51017469188879</v>
      </c>
      <c r="D91" s="166" t="s">
        <v>307</v>
      </c>
      <c r="E91" s="166" t="n">
        <v>0.213671539122958</v>
      </c>
      <c r="F91" s="215" t="s">
        <v>816</v>
      </c>
    </row>
    <row r="92" s="3" customFormat="true" ht="12.75" hidden="false" customHeight="false" outlineLevel="0" collapsed="false">
      <c r="A92" s="262" t="s">
        <v>817</v>
      </c>
      <c r="B92" s="166" t="s">
        <v>307</v>
      </c>
      <c r="C92" s="166" t="s">
        <v>307</v>
      </c>
      <c r="D92" s="166" t="s">
        <v>307</v>
      </c>
      <c r="E92" s="166" t="s">
        <v>307</v>
      </c>
      <c r="F92" s="215" t="s">
        <v>818</v>
      </c>
    </row>
    <row r="93" s="3" customFormat="true" ht="12.75" hidden="false" customHeight="false" outlineLevel="0" collapsed="false">
      <c r="A93" s="262" t="s">
        <v>819</v>
      </c>
      <c r="B93" s="166" t="s">
        <v>307</v>
      </c>
      <c r="C93" s="166" t="s">
        <v>307</v>
      </c>
      <c r="D93" s="166" t="s">
        <v>307</v>
      </c>
      <c r="E93" s="166" t="s">
        <v>307</v>
      </c>
      <c r="F93" s="215" t="s">
        <v>820</v>
      </c>
    </row>
    <row r="94" s="3" customFormat="true" ht="12.75" hidden="false" customHeight="false" outlineLevel="0" collapsed="false">
      <c r="A94" s="295" t="s">
        <v>821</v>
      </c>
      <c r="B94" s="218" t="n">
        <v>171.486506926531</v>
      </c>
      <c r="C94" s="218" t="n">
        <v>11.5594789815616</v>
      </c>
      <c r="D94" s="218" t="n">
        <v>-0.00272284322155514</v>
      </c>
      <c r="E94" s="218" t="n">
        <v>-4.79649135377844</v>
      </c>
      <c r="F94" s="220" t="s">
        <v>822</v>
      </c>
    </row>
    <row r="96" customFormat="false" ht="12.75" hidden="false" customHeight="false" outlineLevel="0" collapsed="false">
      <c r="A96" s="94" t="s">
        <v>99</v>
      </c>
      <c r="B96" s="296"/>
      <c r="C96" s="296"/>
    </row>
    <row r="97" customFormat="false" ht="12.75" hidden="false" customHeight="false" outlineLevel="0" collapsed="false">
      <c r="A97" s="79" t="s">
        <v>100</v>
      </c>
      <c r="B97" s="296"/>
      <c r="C97" s="296"/>
      <c r="E97" s="285"/>
      <c r="F97" s="244"/>
    </row>
    <row r="98" customFormat="false" ht="12.75" hidden="false" customHeight="false" outlineLevel="0" collapsed="false">
      <c r="A98" s="79" t="s">
        <v>97</v>
      </c>
      <c r="B98" s="296"/>
      <c r="C98" s="296"/>
      <c r="E98" s="181"/>
    </row>
    <row r="99" customFormat="false" ht="12.75" hidden="false" customHeight="false" outlineLevel="0" collapsed="false">
      <c r="A99" s="79" t="s">
        <v>98</v>
      </c>
      <c r="B99" s="296"/>
      <c r="C99" s="296"/>
    </row>
    <row r="100" customFormat="false" ht="12.75" hidden="false" customHeight="false" outlineLevel="0" collapsed="false">
      <c r="A100" s="296"/>
      <c r="B100" s="296"/>
      <c r="C100" s="296"/>
    </row>
    <row r="101" customFormat="false" ht="12.75" hidden="false" customHeight="false" outlineLevel="0" collapsed="false">
      <c r="A101" s="296"/>
      <c r="B101" s="296"/>
      <c r="C101" s="296"/>
    </row>
    <row r="102" customFormat="false" ht="12.75" hidden="false" customHeight="false" outlineLevel="0" collapsed="false">
      <c r="A102" s="296"/>
      <c r="B102" s="296"/>
      <c r="C102" s="296"/>
    </row>
    <row r="103" customFormat="false" ht="12.75" hidden="false" customHeight="false" outlineLevel="0" collapsed="false">
      <c r="A103" s="296"/>
      <c r="B103" s="296"/>
      <c r="C103" s="296"/>
    </row>
    <row r="104" customFormat="false" ht="12.75" hidden="false" customHeight="false" outlineLevel="0" collapsed="false">
      <c r="A104" s="296"/>
      <c r="B104" s="296"/>
      <c r="C104" s="296"/>
    </row>
    <row r="105" customFormat="false" ht="12.75" hidden="false" customHeight="false" outlineLevel="0" collapsed="false">
      <c r="A105" s="296"/>
      <c r="B105" s="296"/>
      <c r="C105" s="296"/>
    </row>
    <row r="106" customFormat="false" ht="12.75" hidden="false" customHeight="false" outlineLevel="0" collapsed="false">
      <c r="A106" s="296"/>
      <c r="B106" s="296"/>
      <c r="C106" s="296"/>
    </row>
  </sheetData>
  <sheetProtection sheet="true" password="d35f" objects="true" scenarios="true"/>
  <mergeCells count="1">
    <mergeCell ref="F6:F7"/>
  </mergeCells>
  <hyperlinks>
    <hyperlink ref="A1" location="Съдържание_Contents!C16" display="ОБРАТНО В СЪДЪРЖАНИЕТО"/>
    <hyperlink ref="A2" location="Съдържание_Contents!G16" display="BACK TO CONTENTS"/>
    <hyperlink ref="A96" location="Съдържание_Contents!C16" display="ОБРАТНО В СЪДЪРЖАНИЕТО"/>
    <hyperlink ref="A97" location="Съдържание_Contents!G16" display="BACK TO CONTENTS"/>
    <hyperlink ref="A98" location="T7!A1" display="ОБРАТНО В НАЧАЛОТО НА СТРАНИЦАТА"/>
    <hyperlink ref="A99" location="T7!A1" display="BACK TO TOP"/>
  </hyperlinks>
  <printOptions headings="false" gridLines="false" gridLinesSet="true" horizontalCentered="false" verticalCentered="false"/>
  <pageMargins left="0.433333333333333" right="0.0784722222222222" top="0.39375" bottom="0.511805555555556" header="0.236111111111111"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9.1328125" defaultRowHeight="12.75" zeroHeight="false" outlineLevelRow="0" outlineLevelCol="0"/>
  <cols>
    <col collapsed="false" customWidth="true" hidden="false" outlineLevel="0" max="1" min="1" style="285" width="46.28"/>
    <col collapsed="false" customWidth="true" hidden="false" outlineLevel="0" max="2" min="2" style="285" width="12.56"/>
    <col collapsed="false" customWidth="true" hidden="false" outlineLevel="0" max="3" min="3" style="285" width="11.56"/>
    <col collapsed="false" customWidth="true" hidden="false" outlineLevel="0" max="4" min="4" style="285" width="11.28"/>
    <col collapsed="false" customWidth="true" hidden="false" outlineLevel="0" max="5" min="5" style="285" width="12.42"/>
    <col collapsed="false" customWidth="true" hidden="false" outlineLevel="0" max="7" min="6" style="297" width="10.7"/>
    <col collapsed="false" customWidth="true" hidden="false" outlineLevel="0" max="13" min="8" style="285" width="10.7"/>
    <col collapsed="false" customWidth="true" hidden="false" outlineLevel="0" max="14" min="14" style="297" width="10.7"/>
    <col collapsed="false" customWidth="true" hidden="false" outlineLevel="0" max="15" min="15" style="181" width="35.7"/>
    <col collapsed="false" customWidth="false" hidden="false" outlineLevel="0" max="257" min="16" style="285" width="9.13"/>
  </cols>
  <sheetData>
    <row r="1" customFormat="false" ht="12.75" hidden="false" customHeight="false" outlineLevel="0" collapsed="false">
      <c r="A1" s="298" t="s">
        <v>99</v>
      </c>
      <c r="B1" s="298"/>
      <c r="C1" s="298"/>
      <c r="E1" s="298"/>
      <c r="F1" s="299"/>
    </row>
    <row r="2" customFormat="false" ht="12.75" hidden="false" customHeight="false" outlineLevel="0" collapsed="false">
      <c r="A2" s="298" t="s">
        <v>100</v>
      </c>
      <c r="B2" s="297"/>
      <c r="C2" s="297"/>
      <c r="D2" s="297"/>
      <c r="E2" s="297"/>
    </row>
    <row r="3" customFormat="false" ht="16.5" hidden="false" customHeight="false" outlineLevel="0" collapsed="false">
      <c r="A3" s="300" t="s">
        <v>867</v>
      </c>
      <c r="B3" s="300"/>
      <c r="C3" s="300"/>
      <c r="D3" s="300"/>
    </row>
    <row r="4" customFormat="false" ht="16.5" hidden="false" customHeight="false" outlineLevel="0" collapsed="false">
      <c r="A4" s="300" t="s">
        <v>868</v>
      </c>
      <c r="B4" s="300"/>
      <c r="C4" s="301"/>
      <c r="D4" s="301"/>
      <c r="E4" s="302"/>
      <c r="F4" s="301"/>
      <c r="N4" s="303"/>
      <c r="O4" s="288" t="s">
        <v>830</v>
      </c>
    </row>
    <row r="5" customFormat="false" ht="12.75" hidden="false" customHeight="false" outlineLevel="0" collapsed="false">
      <c r="A5" s="297"/>
      <c r="N5" s="304"/>
      <c r="O5" s="291" t="s">
        <v>864</v>
      </c>
    </row>
    <row r="6" s="123" customFormat="true" ht="107.25" hidden="false" customHeight="true" outlineLevel="0" collapsed="false">
      <c r="A6" s="292"/>
      <c r="B6" s="201" t="s">
        <v>615</v>
      </c>
      <c r="C6" s="201" t="s">
        <v>616</v>
      </c>
      <c r="D6" s="201" t="s">
        <v>617</v>
      </c>
      <c r="E6" s="201" t="s">
        <v>618</v>
      </c>
      <c r="F6" s="201" t="s">
        <v>619</v>
      </c>
      <c r="G6" s="201" t="s">
        <v>620</v>
      </c>
      <c r="H6" s="201" t="s">
        <v>621</v>
      </c>
      <c r="I6" s="201" t="s">
        <v>622</v>
      </c>
      <c r="J6" s="201" t="s">
        <v>623</v>
      </c>
      <c r="K6" s="201" t="s">
        <v>624</v>
      </c>
      <c r="L6" s="201" t="s">
        <v>625</v>
      </c>
      <c r="M6" s="201" t="s">
        <v>626</v>
      </c>
      <c r="N6" s="201" t="s">
        <v>627</v>
      </c>
      <c r="O6" s="293"/>
    </row>
    <row r="7" s="123" customFormat="true" ht="41.25" hidden="false" customHeight="true" outlineLevel="0" collapsed="false">
      <c r="A7" s="294"/>
      <c r="B7" s="206" t="s">
        <v>654</v>
      </c>
      <c r="C7" s="206" t="s">
        <v>338</v>
      </c>
      <c r="D7" s="206" t="s">
        <v>655</v>
      </c>
      <c r="E7" s="206" t="s">
        <v>656</v>
      </c>
      <c r="F7" s="206" t="s">
        <v>657</v>
      </c>
      <c r="G7" s="206" t="s">
        <v>658</v>
      </c>
      <c r="H7" s="206" t="s">
        <v>659</v>
      </c>
      <c r="I7" s="206" t="s">
        <v>660</v>
      </c>
      <c r="J7" s="206" t="s">
        <v>661</v>
      </c>
      <c r="K7" s="206" t="s">
        <v>662</v>
      </c>
      <c r="L7" s="206" t="s">
        <v>663</v>
      </c>
      <c r="M7" s="206" t="s">
        <v>664</v>
      </c>
      <c r="N7" s="206" t="s">
        <v>665</v>
      </c>
      <c r="O7" s="293"/>
    </row>
    <row r="8" s="3" customFormat="true" ht="12.75" hidden="false" customHeight="false" outlineLevel="0" collapsed="false">
      <c r="A8" s="258" t="s">
        <v>689</v>
      </c>
      <c r="B8" s="166" t="s">
        <v>307</v>
      </c>
      <c r="C8" s="166" t="s">
        <v>307</v>
      </c>
      <c r="D8" s="166" t="s">
        <v>307</v>
      </c>
      <c r="E8" s="166" t="s">
        <v>307</v>
      </c>
      <c r="F8" s="166" t="s">
        <v>307</v>
      </c>
      <c r="G8" s="166" t="s">
        <v>307</v>
      </c>
      <c r="H8" s="166" t="s">
        <v>307</v>
      </c>
      <c r="I8" s="166" t="s">
        <v>307</v>
      </c>
      <c r="J8" s="166" t="s">
        <v>307</v>
      </c>
      <c r="K8" s="166" t="s">
        <v>307</v>
      </c>
      <c r="L8" s="166" t="s">
        <v>307</v>
      </c>
      <c r="M8" s="166" t="s">
        <v>307</v>
      </c>
      <c r="N8" s="166" t="s">
        <v>307</v>
      </c>
      <c r="O8" s="215" t="s">
        <v>690</v>
      </c>
    </row>
    <row r="9" s="3" customFormat="true" ht="12.75" hidden="false" customHeight="false" outlineLevel="0" collapsed="false">
      <c r="A9" s="258" t="s">
        <v>691</v>
      </c>
      <c r="B9" s="166" t="s">
        <v>307</v>
      </c>
      <c r="C9" s="166" t="s">
        <v>307</v>
      </c>
      <c r="D9" s="166" t="s">
        <v>307</v>
      </c>
      <c r="E9" s="166" t="s">
        <v>307</v>
      </c>
      <c r="F9" s="166" t="s">
        <v>307</v>
      </c>
      <c r="G9" s="166" t="s">
        <v>307</v>
      </c>
      <c r="H9" s="166" t="s">
        <v>307</v>
      </c>
      <c r="I9" s="166" t="s">
        <v>307</v>
      </c>
      <c r="J9" s="166" t="s">
        <v>307</v>
      </c>
      <c r="K9" s="166" t="s">
        <v>307</v>
      </c>
      <c r="L9" s="166" t="s">
        <v>307</v>
      </c>
      <c r="M9" s="166" t="s">
        <v>307</v>
      </c>
      <c r="N9" s="166" t="n">
        <v>13.619513853062</v>
      </c>
      <c r="O9" s="215" t="s">
        <v>692</v>
      </c>
    </row>
    <row r="10" s="3" customFormat="true" ht="12.75" hidden="false" customHeight="false" outlineLevel="0" collapsed="false">
      <c r="A10" s="258" t="s">
        <v>693</v>
      </c>
      <c r="B10" s="166" t="s">
        <v>307</v>
      </c>
      <c r="C10" s="166" t="n">
        <v>447.354065157161</v>
      </c>
      <c r="D10" s="166" t="n">
        <v>283.166714435846</v>
      </c>
      <c r="E10" s="166" t="n">
        <v>14.7040938186682</v>
      </c>
      <c r="F10" s="166" t="s">
        <v>307</v>
      </c>
      <c r="G10" s="166" t="n">
        <v>1045.73282459157</v>
      </c>
      <c r="H10" s="166" t="n">
        <v>55.0539791726378</v>
      </c>
      <c r="I10" s="166" t="n">
        <v>13.4717684150186</v>
      </c>
      <c r="J10" s="166" t="n">
        <v>22.4250214961307</v>
      </c>
      <c r="K10" s="166" t="n">
        <v>98.455096971434</v>
      </c>
      <c r="L10" s="166" t="n">
        <v>337.752493551161</v>
      </c>
      <c r="M10" s="166" t="n">
        <v>0.777443393522499</v>
      </c>
      <c r="N10" s="166" t="n">
        <v>5.52586318907041</v>
      </c>
      <c r="O10" s="215" t="s">
        <v>694</v>
      </c>
    </row>
    <row r="11" s="3" customFormat="true" ht="12.75" hidden="false" customHeight="false" outlineLevel="0" collapsed="false">
      <c r="A11" s="258" t="s">
        <v>695</v>
      </c>
      <c r="B11" s="166" t="s">
        <v>307</v>
      </c>
      <c r="C11" s="166" t="n">
        <v>22.1902646412535</v>
      </c>
      <c r="D11" s="166" t="n">
        <v>1729.3130792013</v>
      </c>
      <c r="E11" s="166" t="n">
        <v>25.8104757810261</v>
      </c>
      <c r="F11" s="166" t="n">
        <v>453.41422439572</v>
      </c>
      <c r="G11" s="166" t="n">
        <v>1787.36089853826</v>
      </c>
      <c r="H11" s="166" t="n">
        <v>859.410528327123</v>
      </c>
      <c r="I11" s="166" t="s">
        <v>307</v>
      </c>
      <c r="J11" s="166" t="s">
        <v>307</v>
      </c>
      <c r="K11" s="166" t="n">
        <v>1.3434699531862</v>
      </c>
      <c r="L11" s="166" t="n">
        <v>0.935220215916691</v>
      </c>
      <c r="M11" s="166" t="s">
        <v>307</v>
      </c>
      <c r="N11" s="166" t="n">
        <v>0.32749433935225</v>
      </c>
      <c r="O11" s="215" t="s">
        <v>696</v>
      </c>
    </row>
    <row r="12" s="3" customFormat="true" ht="12.75" hidden="false" customHeight="false" outlineLevel="0" collapsed="false">
      <c r="A12" s="258" t="s">
        <v>697</v>
      </c>
      <c r="B12" s="166" t="s">
        <v>307</v>
      </c>
      <c r="C12" s="166" t="n">
        <v>-5.88898442724754</v>
      </c>
      <c r="D12" s="166" t="n">
        <v>9.22184006878762</v>
      </c>
      <c r="E12" s="166" t="n">
        <v>-2.41353778542085</v>
      </c>
      <c r="F12" s="166" t="n">
        <v>-17.0707446737365</v>
      </c>
      <c r="G12" s="166" t="n">
        <v>16.8713026655202</v>
      </c>
      <c r="H12" s="166" t="n">
        <v>26.7841788478074</v>
      </c>
      <c r="I12" s="166" t="n">
        <v>-1.48600363045763</v>
      </c>
      <c r="J12" s="166" t="s">
        <v>307</v>
      </c>
      <c r="K12" s="166" t="s">
        <v>307</v>
      </c>
      <c r="L12" s="166" t="n">
        <v>-0.235492500238846</v>
      </c>
      <c r="M12" s="166" t="s">
        <v>307</v>
      </c>
      <c r="N12" s="166" t="s">
        <v>307</v>
      </c>
      <c r="O12" s="215" t="s">
        <v>698</v>
      </c>
    </row>
    <row r="13" s="3" customFormat="true" ht="12.75" hidden="false" customHeight="false" outlineLevel="0" collapsed="false">
      <c r="A13" s="260" t="s">
        <v>699</v>
      </c>
      <c r="B13" s="218" t="s">
        <v>307</v>
      </c>
      <c r="C13" s="218" t="n">
        <v>419.27481608866</v>
      </c>
      <c r="D13" s="218" t="n">
        <v>-1436.92452469667</v>
      </c>
      <c r="E13" s="218" t="n">
        <v>-13.5199197477787</v>
      </c>
      <c r="F13" s="218" t="n">
        <v>-470.484969069456</v>
      </c>
      <c r="G13" s="218" t="n">
        <v>-724.756771281169</v>
      </c>
      <c r="H13" s="218" t="n">
        <v>-777.572370306678</v>
      </c>
      <c r="I13" s="218" t="n">
        <v>11.985764784561</v>
      </c>
      <c r="J13" s="218" t="n">
        <v>22.4250214961307</v>
      </c>
      <c r="K13" s="218" t="n">
        <v>97.1116270182478</v>
      </c>
      <c r="L13" s="218" t="n">
        <v>336.581780835005</v>
      </c>
      <c r="M13" s="218" t="n">
        <v>0.777443393522499</v>
      </c>
      <c r="N13" s="218" t="n">
        <v>18.8178827027802</v>
      </c>
      <c r="O13" s="220" t="s">
        <v>700</v>
      </c>
    </row>
    <row r="14" s="221" customFormat="true" ht="13.5" hidden="false" customHeight="true" outlineLevel="0" collapsed="false">
      <c r="A14" s="258" t="s">
        <v>701</v>
      </c>
      <c r="B14" s="218" t="s">
        <v>307</v>
      </c>
      <c r="C14" s="218" t="s">
        <v>307</v>
      </c>
      <c r="D14" s="218" t="s">
        <v>307</v>
      </c>
      <c r="E14" s="218" t="s">
        <v>307</v>
      </c>
      <c r="F14" s="218" t="s">
        <v>307</v>
      </c>
      <c r="G14" s="218" t="n">
        <v>57.5477214101462</v>
      </c>
      <c r="H14" s="218" t="n">
        <v>22.532721887838</v>
      </c>
      <c r="I14" s="218" t="s">
        <v>307</v>
      </c>
      <c r="J14" s="218" t="s">
        <v>307</v>
      </c>
      <c r="K14" s="218" t="s">
        <v>307</v>
      </c>
      <c r="L14" s="218" t="s">
        <v>307</v>
      </c>
      <c r="M14" s="218" t="s">
        <v>307</v>
      </c>
      <c r="N14" s="218" t="s">
        <v>307</v>
      </c>
      <c r="O14" s="215" t="s">
        <v>702</v>
      </c>
    </row>
    <row r="15" s="3" customFormat="true" ht="14.25" hidden="false" customHeight="true" outlineLevel="0" collapsed="false">
      <c r="A15" s="260" t="s">
        <v>703</v>
      </c>
      <c r="B15" s="218" t="s">
        <v>307</v>
      </c>
      <c r="C15" s="218" t="n">
        <v>419.27481608866</v>
      </c>
      <c r="D15" s="218" t="n">
        <v>-1436.92452469667</v>
      </c>
      <c r="E15" s="218" t="n">
        <v>-13.5199197477787</v>
      </c>
      <c r="F15" s="218" t="n">
        <v>-470.484969069456</v>
      </c>
      <c r="G15" s="218" t="n">
        <v>-782.304492691315</v>
      </c>
      <c r="H15" s="218" t="n">
        <v>-800.105092194516</v>
      </c>
      <c r="I15" s="218" t="n">
        <v>11.985764784561</v>
      </c>
      <c r="J15" s="218" t="n">
        <v>22.4250214961307</v>
      </c>
      <c r="K15" s="218" t="n">
        <v>97.1116270182478</v>
      </c>
      <c r="L15" s="218" t="n">
        <v>336.581780835005</v>
      </c>
      <c r="M15" s="218" t="n">
        <v>0.777443393522499</v>
      </c>
      <c r="N15" s="218" t="n">
        <v>18.8178827027802</v>
      </c>
      <c r="O15" s="220" t="s">
        <v>704</v>
      </c>
    </row>
    <row r="16" s="3" customFormat="true" ht="13.5" hidden="false" customHeight="true" outlineLevel="0" collapsed="false">
      <c r="A16" s="258" t="s">
        <v>705</v>
      </c>
      <c r="B16" s="166" t="s">
        <v>307</v>
      </c>
      <c r="C16" s="166" t="s">
        <v>307</v>
      </c>
      <c r="D16" s="166" t="s">
        <v>307</v>
      </c>
      <c r="E16" s="166" t="n">
        <v>237.965582306296</v>
      </c>
      <c r="F16" s="166" t="s">
        <v>307</v>
      </c>
      <c r="G16" s="166" t="s">
        <v>307</v>
      </c>
      <c r="H16" s="166" t="s">
        <v>307</v>
      </c>
      <c r="I16" s="166" t="s">
        <v>307</v>
      </c>
      <c r="J16" s="166" t="s">
        <v>307</v>
      </c>
      <c r="K16" s="166" t="s">
        <v>307</v>
      </c>
      <c r="L16" s="166" t="s">
        <v>307</v>
      </c>
      <c r="M16" s="166" t="s">
        <v>307</v>
      </c>
      <c r="N16" s="166" t="s">
        <v>307</v>
      </c>
      <c r="O16" s="215" t="s">
        <v>706</v>
      </c>
    </row>
    <row r="17" s="3" customFormat="true" ht="12.75" hidden="false" customHeight="false" outlineLevel="0" collapsed="false">
      <c r="A17" s="260" t="s">
        <v>707</v>
      </c>
      <c r="B17" s="218" t="s">
        <v>307</v>
      </c>
      <c r="C17" s="218" t="n">
        <v>419.27481608866</v>
      </c>
      <c r="D17" s="218" t="n">
        <v>-1436.92452469667</v>
      </c>
      <c r="E17" s="218" t="n">
        <v>-251.485502054075</v>
      </c>
      <c r="F17" s="218" t="n">
        <v>-470.484969069456</v>
      </c>
      <c r="G17" s="218" t="n">
        <v>-782.304492691315</v>
      </c>
      <c r="H17" s="218" t="n">
        <v>-800.105092194516</v>
      </c>
      <c r="I17" s="218" t="n">
        <v>11.985764784561</v>
      </c>
      <c r="J17" s="218" t="n">
        <v>22.4250214961307</v>
      </c>
      <c r="K17" s="218" t="n">
        <v>97.1116270182478</v>
      </c>
      <c r="L17" s="218" t="n">
        <v>336.581780835005</v>
      </c>
      <c r="M17" s="218" t="n">
        <v>0.777443393522499</v>
      </c>
      <c r="N17" s="218" t="n">
        <v>18.8178827027802</v>
      </c>
      <c r="O17" s="220" t="s">
        <v>708</v>
      </c>
    </row>
    <row r="18" s="3" customFormat="true" ht="12.75" hidden="false" customHeight="false" outlineLevel="0" collapsed="false">
      <c r="A18" s="260" t="s">
        <v>709</v>
      </c>
      <c r="B18" s="218" t="n">
        <v>24.6827379382822</v>
      </c>
      <c r="C18" s="218" t="n">
        <v>20.1774625011942</v>
      </c>
      <c r="D18" s="218" t="s">
        <v>307</v>
      </c>
      <c r="E18" s="218" t="n">
        <v>1.18622814560046</v>
      </c>
      <c r="F18" s="218" t="s">
        <v>307</v>
      </c>
      <c r="G18" s="218" t="n">
        <v>244.81018916595</v>
      </c>
      <c r="H18" s="218" t="n">
        <v>72.9292060762396</v>
      </c>
      <c r="I18" s="218" t="s">
        <v>307</v>
      </c>
      <c r="J18" s="218" t="s">
        <v>307</v>
      </c>
      <c r="K18" s="218" t="n">
        <v>1.87293398299417</v>
      </c>
      <c r="L18" s="218" t="n">
        <v>120.621658545906</v>
      </c>
      <c r="M18" s="218" t="s">
        <v>307</v>
      </c>
      <c r="N18" s="218" t="n">
        <v>32.3630099359893</v>
      </c>
      <c r="O18" s="220" t="s">
        <v>710</v>
      </c>
    </row>
    <row r="19" s="3" customFormat="true" ht="12.75" hidden="false" customHeight="false" outlineLevel="0" collapsed="false">
      <c r="A19" s="258" t="s">
        <v>711</v>
      </c>
      <c r="B19" s="166" t="n">
        <v>24.6827379382822</v>
      </c>
      <c r="C19" s="166" t="s">
        <v>307</v>
      </c>
      <c r="D19" s="166" t="s">
        <v>307</v>
      </c>
      <c r="E19" s="166" t="s">
        <v>307</v>
      </c>
      <c r="F19" s="166" t="s">
        <v>307</v>
      </c>
      <c r="G19" s="166" t="n">
        <v>2.22775150472915</v>
      </c>
      <c r="H19" s="166" t="n">
        <v>18.4484570555078</v>
      </c>
      <c r="I19" s="166" t="s">
        <v>307</v>
      </c>
      <c r="J19" s="166" t="s">
        <v>307</v>
      </c>
      <c r="K19" s="166" t="s">
        <v>307</v>
      </c>
      <c r="L19" s="166" t="n">
        <v>120.621658545906</v>
      </c>
      <c r="M19" s="166" t="s">
        <v>307</v>
      </c>
      <c r="N19" s="166" t="s">
        <v>307</v>
      </c>
      <c r="O19" s="215" t="s">
        <v>712</v>
      </c>
    </row>
    <row r="20" s="3" customFormat="true" ht="12.75" hidden="false" customHeight="false" outlineLevel="0" collapsed="false">
      <c r="A20" s="258" t="s">
        <v>713</v>
      </c>
      <c r="B20" s="166" t="s">
        <v>307</v>
      </c>
      <c r="C20" s="166" t="s">
        <v>307</v>
      </c>
      <c r="D20" s="166" t="s">
        <v>307</v>
      </c>
      <c r="E20" s="166" t="s">
        <v>307</v>
      </c>
      <c r="F20" s="166" t="s">
        <v>307</v>
      </c>
      <c r="G20" s="166" t="s">
        <v>307</v>
      </c>
      <c r="H20" s="166" t="s">
        <v>307</v>
      </c>
      <c r="I20" s="166" t="s">
        <v>307</v>
      </c>
      <c r="J20" s="166" t="s">
        <v>307</v>
      </c>
      <c r="K20" s="166" t="s">
        <v>307</v>
      </c>
      <c r="L20" s="166" t="s">
        <v>307</v>
      </c>
      <c r="M20" s="166" t="s">
        <v>307</v>
      </c>
      <c r="N20" s="166" t="s">
        <v>307</v>
      </c>
      <c r="O20" s="215" t="s">
        <v>714</v>
      </c>
    </row>
    <row r="21" s="3" customFormat="true" ht="12.75" hidden="false" customHeight="false" outlineLevel="0" collapsed="false">
      <c r="A21" s="258" t="s">
        <v>715</v>
      </c>
      <c r="B21" s="166" t="s">
        <v>307</v>
      </c>
      <c r="C21" s="166" t="s">
        <v>307</v>
      </c>
      <c r="D21" s="166" t="s">
        <v>307</v>
      </c>
      <c r="E21" s="166" t="s">
        <v>307</v>
      </c>
      <c r="F21" s="166" t="s">
        <v>307</v>
      </c>
      <c r="G21" s="166" t="s">
        <v>307</v>
      </c>
      <c r="H21" s="166" t="s">
        <v>307</v>
      </c>
      <c r="I21" s="166" t="s">
        <v>307</v>
      </c>
      <c r="J21" s="166" t="s">
        <v>307</v>
      </c>
      <c r="K21" s="166" t="s">
        <v>307</v>
      </c>
      <c r="L21" s="166" t="s">
        <v>307</v>
      </c>
      <c r="M21" s="166" t="s">
        <v>307</v>
      </c>
      <c r="N21" s="166" t="s">
        <v>307</v>
      </c>
      <c r="O21" s="215" t="s">
        <v>716</v>
      </c>
    </row>
    <row r="22" s="3" customFormat="true" ht="12.75" hidden="false" customHeight="false" outlineLevel="0" collapsed="false">
      <c r="A22" s="258" t="s">
        <v>717</v>
      </c>
      <c r="B22" s="166" t="s">
        <v>307</v>
      </c>
      <c r="C22" s="166" t="s">
        <v>307</v>
      </c>
      <c r="D22" s="166" t="s">
        <v>307</v>
      </c>
      <c r="E22" s="166" t="s">
        <v>307</v>
      </c>
      <c r="F22" s="166" t="s">
        <v>307</v>
      </c>
      <c r="G22" s="166" t="s">
        <v>307</v>
      </c>
      <c r="H22" s="166" t="s">
        <v>307</v>
      </c>
      <c r="I22" s="166" t="s">
        <v>307</v>
      </c>
      <c r="J22" s="166" t="s">
        <v>307</v>
      </c>
      <c r="K22" s="166" t="s">
        <v>307</v>
      </c>
      <c r="L22" s="166" t="s">
        <v>307</v>
      </c>
      <c r="M22" s="166" t="s">
        <v>307</v>
      </c>
      <c r="N22" s="166" t="s">
        <v>307</v>
      </c>
      <c r="O22" s="215" t="s">
        <v>718</v>
      </c>
    </row>
    <row r="23" s="3" customFormat="true" ht="12.75" hidden="false" customHeight="true" outlineLevel="0" collapsed="false">
      <c r="A23" s="262" t="s">
        <v>719</v>
      </c>
      <c r="B23" s="166" t="s">
        <v>307</v>
      </c>
      <c r="C23" s="166" t="n">
        <v>20.1774625011942</v>
      </c>
      <c r="D23" s="166" t="s">
        <v>307</v>
      </c>
      <c r="E23" s="166" t="n">
        <v>1.18622814560046</v>
      </c>
      <c r="F23" s="166" t="s">
        <v>307</v>
      </c>
      <c r="G23" s="166" t="n">
        <v>242.582437661221</v>
      </c>
      <c r="H23" s="166" t="n">
        <v>54.4807490207318</v>
      </c>
      <c r="I23" s="166" t="s">
        <v>307</v>
      </c>
      <c r="J23" s="166" t="s">
        <v>307</v>
      </c>
      <c r="K23" s="166" t="n">
        <v>1.87293398299417</v>
      </c>
      <c r="L23" s="166" t="s">
        <v>307</v>
      </c>
      <c r="M23" s="166" t="s">
        <v>307</v>
      </c>
      <c r="N23" s="166" t="n">
        <v>32.3630099359893</v>
      </c>
      <c r="O23" s="223" t="s">
        <v>720</v>
      </c>
    </row>
    <row r="24" s="3" customFormat="true" ht="25.5" hidden="false" customHeight="false" outlineLevel="0" collapsed="false">
      <c r="A24" s="262" t="s">
        <v>721</v>
      </c>
      <c r="B24" s="166" t="s">
        <v>307</v>
      </c>
      <c r="C24" s="166" t="s">
        <v>307</v>
      </c>
      <c r="D24" s="166" t="s">
        <v>307</v>
      </c>
      <c r="E24" s="166" t="s">
        <v>307</v>
      </c>
      <c r="F24" s="166" t="s">
        <v>307</v>
      </c>
      <c r="G24" s="166" t="s">
        <v>307</v>
      </c>
      <c r="H24" s="166" t="s">
        <v>307</v>
      </c>
      <c r="I24" s="166" t="s">
        <v>307</v>
      </c>
      <c r="J24" s="166" t="s">
        <v>307</v>
      </c>
      <c r="K24" s="166" t="s">
        <v>307</v>
      </c>
      <c r="L24" s="166" t="s">
        <v>307</v>
      </c>
      <c r="M24" s="166" t="s">
        <v>307</v>
      </c>
      <c r="N24" s="166" t="s">
        <v>307</v>
      </c>
      <c r="O24" s="223" t="s">
        <v>722</v>
      </c>
    </row>
    <row r="25" s="3" customFormat="true" ht="25.5" hidden="false" customHeight="false" outlineLevel="0" collapsed="false">
      <c r="A25" s="262" t="s">
        <v>723</v>
      </c>
      <c r="B25" s="166" t="s">
        <v>307</v>
      </c>
      <c r="C25" s="166" t="s">
        <v>307</v>
      </c>
      <c r="D25" s="166" t="s">
        <v>307</v>
      </c>
      <c r="E25" s="166" t="s">
        <v>307</v>
      </c>
      <c r="F25" s="166" t="s">
        <v>307</v>
      </c>
      <c r="G25" s="166" t="s">
        <v>307</v>
      </c>
      <c r="H25" s="166" t="s">
        <v>307</v>
      </c>
      <c r="I25" s="166" t="s">
        <v>307</v>
      </c>
      <c r="J25" s="166" t="s">
        <v>307</v>
      </c>
      <c r="K25" s="166" t="s">
        <v>307</v>
      </c>
      <c r="L25" s="166" t="s">
        <v>307</v>
      </c>
      <c r="M25" s="166" t="s">
        <v>307</v>
      </c>
      <c r="N25" s="166" t="s">
        <v>307</v>
      </c>
      <c r="O25" s="223" t="s">
        <v>724</v>
      </c>
    </row>
    <row r="26" s="3" customFormat="true" ht="13.5" hidden="false" customHeight="true" outlineLevel="0" collapsed="false">
      <c r="A26" s="258" t="s">
        <v>725</v>
      </c>
      <c r="B26" s="166" t="s">
        <v>307</v>
      </c>
      <c r="C26" s="166" t="s">
        <v>307</v>
      </c>
      <c r="D26" s="166" t="s">
        <v>307</v>
      </c>
      <c r="E26" s="166" t="s">
        <v>307</v>
      </c>
      <c r="F26" s="166" t="s">
        <v>307</v>
      </c>
      <c r="G26" s="166" t="s">
        <v>307</v>
      </c>
      <c r="H26" s="166" t="s">
        <v>307</v>
      </c>
      <c r="I26" s="166" t="s">
        <v>307</v>
      </c>
      <c r="J26" s="166" t="s">
        <v>307</v>
      </c>
      <c r="K26" s="166" t="s">
        <v>307</v>
      </c>
      <c r="L26" s="166" t="s">
        <v>307</v>
      </c>
      <c r="M26" s="166" t="s">
        <v>307</v>
      </c>
      <c r="N26" s="166" t="s">
        <v>307</v>
      </c>
      <c r="O26" s="215" t="s">
        <v>726</v>
      </c>
    </row>
    <row r="27" s="3" customFormat="true" ht="11.25" hidden="false" customHeight="true" outlineLevel="0" collapsed="false">
      <c r="A27" s="258" t="s">
        <v>727</v>
      </c>
      <c r="B27" s="166" t="s">
        <v>307</v>
      </c>
      <c r="C27" s="166" t="s">
        <v>307</v>
      </c>
      <c r="D27" s="166" t="s">
        <v>307</v>
      </c>
      <c r="E27" s="166" t="s">
        <v>307</v>
      </c>
      <c r="F27" s="166" t="s">
        <v>307</v>
      </c>
      <c r="G27" s="166" t="s">
        <v>307</v>
      </c>
      <c r="H27" s="166" t="s">
        <v>307</v>
      </c>
      <c r="I27" s="166" t="s">
        <v>307</v>
      </c>
      <c r="J27" s="166" t="s">
        <v>307</v>
      </c>
      <c r="K27" s="166" t="s">
        <v>307</v>
      </c>
      <c r="L27" s="166" t="s">
        <v>307</v>
      </c>
      <c r="M27" s="166" t="s">
        <v>307</v>
      </c>
      <c r="N27" s="166" t="s">
        <v>307</v>
      </c>
      <c r="O27" s="215" t="s">
        <v>728</v>
      </c>
    </row>
    <row r="28" s="3" customFormat="true" ht="12.75" hidden="false" customHeight="false" outlineLevel="0" collapsed="false">
      <c r="A28" s="258" t="s">
        <v>729</v>
      </c>
      <c r="B28" s="166" t="s">
        <v>307</v>
      </c>
      <c r="C28" s="166" t="s">
        <v>307</v>
      </c>
      <c r="D28" s="166" t="s">
        <v>307</v>
      </c>
      <c r="E28" s="166" t="s">
        <v>307</v>
      </c>
      <c r="F28" s="166" t="s">
        <v>307</v>
      </c>
      <c r="G28" s="166" t="s">
        <v>307</v>
      </c>
      <c r="H28" s="166" t="s">
        <v>307</v>
      </c>
      <c r="I28" s="166" t="s">
        <v>307</v>
      </c>
      <c r="J28" s="166" t="s">
        <v>307</v>
      </c>
      <c r="K28" s="166" t="s">
        <v>307</v>
      </c>
      <c r="L28" s="166" t="s">
        <v>307</v>
      </c>
      <c r="M28" s="166" t="s">
        <v>307</v>
      </c>
      <c r="N28" s="166" t="s">
        <v>307</v>
      </c>
      <c r="O28" s="215" t="s">
        <v>730</v>
      </c>
    </row>
    <row r="29" s="3" customFormat="true" ht="12.75" hidden="false" customHeight="false" outlineLevel="0" collapsed="false">
      <c r="A29" s="258" t="s">
        <v>731</v>
      </c>
      <c r="B29" s="166" t="s">
        <v>307</v>
      </c>
      <c r="C29" s="166" t="s">
        <v>307</v>
      </c>
      <c r="D29" s="166" t="s">
        <v>307</v>
      </c>
      <c r="E29" s="166" t="s">
        <v>307</v>
      </c>
      <c r="F29" s="166" t="s">
        <v>307</v>
      </c>
      <c r="G29" s="166" t="s">
        <v>307</v>
      </c>
      <c r="H29" s="166" t="s">
        <v>307</v>
      </c>
      <c r="I29" s="166" t="s">
        <v>307</v>
      </c>
      <c r="J29" s="166" t="s">
        <v>307</v>
      </c>
      <c r="K29" s="166" t="s">
        <v>307</v>
      </c>
      <c r="L29" s="166" t="s">
        <v>307</v>
      </c>
      <c r="M29" s="166" t="s">
        <v>307</v>
      </c>
      <c r="N29" s="166" t="s">
        <v>307</v>
      </c>
      <c r="O29" s="215" t="s">
        <v>732</v>
      </c>
    </row>
    <row r="30" s="3" customFormat="true" ht="12.75" hidden="false" customHeight="true" outlineLevel="0" collapsed="false">
      <c r="A30" s="262" t="s">
        <v>733</v>
      </c>
      <c r="B30" s="166" t="s">
        <v>307</v>
      </c>
      <c r="C30" s="166" t="s">
        <v>307</v>
      </c>
      <c r="D30" s="166" t="s">
        <v>307</v>
      </c>
      <c r="E30" s="166" t="s">
        <v>307</v>
      </c>
      <c r="F30" s="166" t="s">
        <v>307</v>
      </c>
      <c r="G30" s="166" t="s">
        <v>307</v>
      </c>
      <c r="H30" s="166" t="s">
        <v>307</v>
      </c>
      <c r="I30" s="166" t="s">
        <v>307</v>
      </c>
      <c r="J30" s="166" t="s">
        <v>307</v>
      </c>
      <c r="K30" s="166" t="s">
        <v>307</v>
      </c>
      <c r="L30" s="166" t="s">
        <v>307</v>
      </c>
      <c r="M30" s="166" t="s">
        <v>307</v>
      </c>
      <c r="N30" s="166" t="s">
        <v>307</v>
      </c>
      <c r="O30" s="223" t="s">
        <v>734</v>
      </c>
    </row>
    <row r="31" s="3" customFormat="true" ht="12.75" hidden="false" customHeight="false" outlineLevel="0" collapsed="false">
      <c r="A31" s="258" t="s">
        <v>735</v>
      </c>
      <c r="B31" s="166" t="s">
        <v>307</v>
      </c>
      <c r="C31" s="166" t="s">
        <v>307</v>
      </c>
      <c r="D31" s="166" t="s">
        <v>307</v>
      </c>
      <c r="E31" s="166" t="s">
        <v>307</v>
      </c>
      <c r="F31" s="166" t="s">
        <v>307</v>
      </c>
      <c r="G31" s="166" t="s">
        <v>307</v>
      </c>
      <c r="H31" s="166" t="s">
        <v>307</v>
      </c>
      <c r="I31" s="166" t="s">
        <v>307</v>
      </c>
      <c r="J31" s="166" t="s">
        <v>307</v>
      </c>
      <c r="K31" s="166" t="s">
        <v>307</v>
      </c>
      <c r="L31" s="166" t="s">
        <v>307</v>
      </c>
      <c r="M31" s="166" t="s">
        <v>307</v>
      </c>
      <c r="N31" s="166" t="s">
        <v>307</v>
      </c>
      <c r="O31" s="215" t="s">
        <v>736</v>
      </c>
    </row>
    <row r="32" s="3" customFormat="true" ht="12.75" hidden="false" customHeight="false" outlineLevel="0" collapsed="false">
      <c r="A32" s="260" t="s">
        <v>737</v>
      </c>
      <c r="B32" s="218" t="n">
        <v>357.3367642591</v>
      </c>
      <c r="C32" s="218" t="n">
        <v>131.360609534728</v>
      </c>
      <c r="D32" s="218" t="n">
        <v>1941.88201012707</v>
      </c>
      <c r="E32" s="218" t="n">
        <v>271.767435750454</v>
      </c>
      <c r="F32" s="218" t="n">
        <v>470.484969069456</v>
      </c>
      <c r="G32" s="218" t="n">
        <v>3062.86431642304</v>
      </c>
      <c r="H32" s="218" t="n">
        <v>930.105092194516</v>
      </c>
      <c r="I32" s="218" t="n">
        <v>4.99503200535015</v>
      </c>
      <c r="J32" s="218" t="s">
        <v>307</v>
      </c>
      <c r="K32" s="218" t="n">
        <v>14.638599885354</v>
      </c>
      <c r="L32" s="218" t="n">
        <v>73.1384207509315</v>
      </c>
      <c r="M32" s="218" t="s">
        <v>307</v>
      </c>
      <c r="N32" s="218" t="n">
        <v>13.5451272332091</v>
      </c>
      <c r="O32" s="220" t="s">
        <v>738</v>
      </c>
    </row>
    <row r="33" s="3" customFormat="true" ht="12.75" hidden="false" customHeight="false" outlineLevel="0" collapsed="false">
      <c r="A33" s="258" t="s">
        <v>711</v>
      </c>
      <c r="B33" s="166" t="s">
        <v>307</v>
      </c>
      <c r="C33" s="166" t="s">
        <v>307</v>
      </c>
      <c r="D33" s="166" t="s">
        <v>307</v>
      </c>
      <c r="E33" s="166" t="s">
        <v>307</v>
      </c>
      <c r="F33" s="166" t="s">
        <v>307</v>
      </c>
      <c r="G33" s="166" t="s">
        <v>307</v>
      </c>
      <c r="H33" s="166" t="s">
        <v>307</v>
      </c>
      <c r="I33" s="166" t="s">
        <v>307</v>
      </c>
      <c r="J33" s="166" t="s">
        <v>307</v>
      </c>
      <c r="K33" s="166" t="s">
        <v>307</v>
      </c>
      <c r="L33" s="166" t="s">
        <v>307</v>
      </c>
      <c r="M33" s="166" t="s">
        <v>307</v>
      </c>
      <c r="N33" s="166" t="s">
        <v>307</v>
      </c>
      <c r="O33" s="215" t="s">
        <v>712</v>
      </c>
    </row>
    <row r="34" s="3" customFormat="true" ht="12.75" hidden="false" customHeight="false" outlineLevel="0" collapsed="false">
      <c r="A34" s="258" t="s">
        <v>713</v>
      </c>
      <c r="B34" s="166" t="s">
        <v>307</v>
      </c>
      <c r="C34" s="166" t="s">
        <v>307</v>
      </c>
      <c r="D34" s="166" t="s">
        <v>307</v>
      </c>
      <c r="E34" s="166" t="s">
        <v>307</v>
      </c>
      <c r="F34" s="166" t="s">
        <v>307</v>
      </c>
      <c r="G34" s="166" t="s">
        <v>307</v>
      </c>
      <c r="H34" s="166" t="s">
        <v>307</v>
      </c>
      <c r="I34" s="166" t="s">
        <v>307</v>
      </c>
      <c r="J34" s="166" t="s">
        <v>307</v>
      </c>
      <c r="K34" s="166" t="s">
        <v>307</v>
      </c>
      <c r="L34" s="166" t="s">
        <v>307</v>
      </c>
      <c r="M34" s="166" t="s">
        <v>307</v>
      </c>
      <c r="N34" s="166" t="s">
        <v>307</v>
      </c>
      <c r="O34" s="215" t="s">
        <v>714</v>
      </c>
    </row>
    <row r="35" s="3" customFormat="true" ht="12.75" hidden="false" customHeight="false" outlineLevel="0" collapsed="false">
      <c r="A35" s="258" t="s">
        <v>715</v>
      </c>
      <c r="B35" s="166" t="s">
        <v>307</v>
      </c>
      <c r="C35" s="166" t="s">
        <v>307</v>
      </c>
      <c r="D35" s="166" t="s">
        <v>307</v>
      </c>
      <c r="E35" s="166" t="s">
        <v>307</v>
      </c>
      <c r="F35" s="166" t="s">
        <v>307</v>
      </c>
      <c r="G35" s="166" t="s">
        <v>307</v>
      </c>
      <c r="H35" s="166" t="s">
        <v>307</v>
      </c>
      <c r="I35" s="166" t="s">
        <v>307</v>
      </c>
      <c r="J35" s="166" t="s">
        <v>307</v>
      </c>
      <c r="K35" s="166" t="s">
        <v>307</v>
      </c>
      <c r="L35" s="166" t="s">
        <v>307</v>
      </c>
      <c r="M35" s="166" t="s">
        <v>307</v>
      </c>
      <c r="N35" s="166" t="s">
        <v>307</v>
      </c>
      <c r="O35" s="215" t="s">
        <v>716</v>
      </c>
    </row>
    <row r="36" s="3" customFormat="true" ht="12.75" hidden="false" customHeight="false" outlineLevel="0" collapsed="false">
      <c r="A36" s="258" t="s">
        <v>717</v>
      </c>
      <c r="B36" s="166" t="s">
        <v>307</v>
      </c>
      <c r="C36" s="166" t="s">
        <v>307</v>
      </c>
      <c r="D36" s="166" t="s">
        <v>307</v>
      </c>
      <c r="E36" s="166" t="s">
        <v>307</v>
      </c>
      <c r="F36" s="166" t="s">
        <v>307</v>
      </c>
      <c r="G36" s="166" t="s">
        <v>307</v>
      </c>
      <c r="H36" s="166" t="s">
        <v>307</v>
      </c>
      <c r="I36" s="166" t="s">
        <v>307</v>
      </c>
      <c r="J36" s="166" t="s">
        <v>307</v>
      </c>
      <c r="K36" s="166" t="s">
        <v>307</v>
      </c>
      <c r="L36" s="166" t="s">
        <v>307</v>
      </c>
      <c r="M36" s="166" t="s">
        <v>307</v>
      </c>
      <c r="N36" s="166" t="s">
        <v>307</v>
      </c>
      <c r="O36" s="215" t="s">
        <v>718</v>
      </c>
    </row>
    <row r="37" s="3" customFormat="true" ht="12.75" hidden="false" customHeight="true" outlineLevel="0" collapsed="false">
      <c r="A37" s="262" t="s">
        <v>719</v>
      </c>
      <c r="B37" s="166" t="n">
        <v>357.3367642591</v>
      </c>
      <c r="C37" s="166" t="n">
        <v>131.360609534728</v>
      </c>
      <c r="D37" s="166" t="n">
        <v>1941.88201012707</v>
      </c>
      <c r="E37" s="166" t="n">
        <v>271.767435750454</v>
      </c>
      <c r="F37" s="166" t="n">
        <v>470.484969069456</v>
      </c>
      <c r="G37" s="166" t="n">
        <v>3062.86431642304</v>
      </c>
      <c r="H37" s="166" t="n">
        <v>930.105092194516</v>
      </c>
      <c r="I37" s="166" t="n">
        <v>4.99503200535015</v>
      </c>
      <c r="J37" s="166" t="s">
        <v>307</v>
      </c>
      <c r="K37" s="166" t="n">
        <v>14.638599885354</v>
      </c>
      <c r="L37" s="166" t="n">
        <v>73.1384207509315</v>
      </c>
      <c r="M37" s="166" t="s">
        <v>307</v>
      </c>
      <c r="N37" s="166" t="n">
        <v>13.5451272332091</v>
      </c>
      <c r="O37" s="223" t="s">
        <v>720</v>
      </c>
    </row>
    <row r="38" s="3" customFormat="true" ht="25.5" hidden="false" customHeight="false" outlineLevel="0" collapsed="false">
      <c r="A38" s="262" t="s">
        <v>721</v>
      </c>
      <c r="B38" s="166" t="s">
        <v>307</v>
      </c>
      <c r="C38" s="166" t="s">
        <v>307</v>
      </c>
      <c r="D38" s="166" t="s">
        <v>307</v>
      </c>
      <c r="E38" s="166" t="s">
        <v>307</v>
      </c>
      <c r="F38" s="166" t="s">
        <v>307</v>
      </c>
      <c r="G38" s="166" t="s">
        <v>307</v>
      </c>
      <c r="H38" s="166" t="s">
        <v>307</v>
      </c>
      <c r="I38" s="166" t="s">
        <v>307</v>
      </c>
      <c r="J38" s="166" t="s">
        <v>307</v>
      </c>
      <c r="K38" s="166" t="s">
        <v>307</v>
      </c>
      <c r="L38" s="166" t="s">
        <v>307</v>
      </c>
      <c r="M38" s="166" t="s">
        <v>307</v>
      </c>
      <c r="N38" s="166" t="s">
        <v>307</v>
      </c>
      <c r="O38" s="223" t="s">
        <v>722</v>
      </c>
    </row>
    <row r="39" s="3" customFormat="true" ht="25.5" hidden="false" customHeight="false" outlineLevel="0" collapsed="false">
      <c r="A39" s="262" t="s">
        <v>723</v>
      </c>
      <c r="B39" s="166" t="s">
        <v>307</v>
      </c>
      <c r="C39" s="166" t="s">
        <v>307</v>
      </c>
      <c r="D39" s="166" t="s">
        <v>307</v>
      </c>
      <c r="E39" s="166" t="s">
        <v>307</v>
      </c>
      <c r="F39" s="166" t="s">
        <v>307</v>
      </c>
      <c r="G39" s="166" t="s">
        <v>307</v>
      </c>
      <c r="H39" s="166" t="s">
        <v>307</v>
      </c>
      <c r="I39" s="166" t="s">
        <v>307</v>
      </c>
      <c r="J39" s="166" t="s">
        <v>307</v>
      </c>
      <c r="K39" s="166" t="s">
        <v>307</v>
      </c>
      <c r="L39" s="166" t="s">
        <v>307</v>
      </c>
      <c r="M39" s="166" t="s">
        <v>307</v>
      </c>
      <c r="N39" s="166" t="s">
        <v>307</v>
      </c>
      <c r="O39" s="223" t="s">
        <v>724</v>
      </c>
    </row>
    <row r="40" s="3" customFormat="true" ht="12.75" hidden="false" customHeight="false" outlineLevel="0" collapsed="false">
      <c r="A40" s="258" t="s">
        <v>725</v>
      </c>
      <c r="B40" s="166" t="s">
        <v>307</v>
      </c>
      <c r="C40" s="166" t="s">
        <v>307</v>
      </c>
      <c r="D40" s="166" t="s">
        <v>307</v>
      </c>
      <c r="E40" s="166" t="s">
        <v>307</v>
      </c>
      <c r="F40" s="166" t="s">
        <v>307</v>
      </c>
      <c r="G40" s="166" t="s">
        <v>307</v>
      </c>
      <c r="H40" s="166" t="s">
        <v>307</v>
      </c>
      <c r="I40" s="166" t="s">
        <v>307</v>
      </c>
      <c r="J40" s="166" t="s">
        <v>307</v>
      </c>
      <c r="K40" s="166" t="s">
        <v>307</v>
      </c>
      <c r="L40" s="166" t="s">
        <v>307</v>
      </c>
      <c r="M40" s="166" t="s">
        <v>307</v>
      </c>
      <c r="N40" s="166" t="s">
        <v>307</v>
      </c>
      <c r="O40" s="215" t="s">
        <v>726</v>
      </c>
    </row>
    <row r="41" s="3" customFormat="true" ht="12.75" hidden="false" customHeight="true" outlineLevel="0" collapsed="false">
      <c r="A41" s="258" t="s">
        <v>727</v>
      </c>
      <c r="B41" s="166" t="s">
        <v>307</v>
      </c>
      <c r="C41" s="166" t="s">
        <v>307</v>
      </c>
      <c r="D41" s="166" t="s">
        <v>307</v>
      </c>
      <c r="E41" s="166" t="s">
        <v>307</v>
      </c>
      <c r="F41" s="166" t="s">
        <v>307</v>
      </c>
      <c r="G41" s="166" t="s">
        <v>307</v>
      </c>
      <c r="H41" s="166" t="s">
        <v>307</v>
      </c>
      <c r="I41" s="166" t="s">
        <v>307</v>
      </c>
      <c r="J41" s="166" t="s">
        <v>307</v>
      </c>
      <c r="K41" s="166" t="s">
        <v>307</v>
      </c>
      <c r="L41" s="166" t="s">
        <v>307</v>
      </c>
      <c r="M41" s="166" t="s">
        <v>307</v>
      </c>
      <c r="N41" s="166" t="s">
        <v>307</v>
      </c>
      <c r="O41" s="215" t="s">
        <v>739</v>
      </c>
    </row>
    <row r="42" s="3" customFormat="true" ht="12.75" hidden="false" customHeight="false" outlineLevel="0" collapsed="false">
      <c r="A42" s="258" t="s">
        <v>729</v>
      </c>
      <c r="B42" s="166" t="s">
        <v>307</v>
      </c>
      <c r="C42" s="166" t="s">
        <v>307</v>
      </c>
      <c r="D42" s="166" t="s">
        <v>307</v>
      </c>
      <c r="E42" s="166" t="s">
        <v>307</v>
      </c>
      <c r="F42" s="166" t="s">
        <v>307</v>
      </c>
      <c r="G42" s="166" t="s">
        <v>307</v>
      </c>
      <c r="H42" s="166" t="s">
        <v>307</v>
      </c>
      <c r="I42" s="166" t="s">
        <v>307</v>
      </c>
      <c r="J42" s="166" t="s">
        <v>307</v>
      </c>
      <c r="K42" s="166" t="s">
        <v>307</v>
      </c>
      <c r="L42" s="166" t="s">
        <v>307</v>
      </c>
      <c r="M42" s="166" t="s">
        <v>307</v>
      </c>
      <c r="N42" s="166" t="s">
        <v>307</v>
      </c>
      <c r="O42" s="215" t="s">
        <v>730</v>
      </c>
    </row>
    <row r="43" s="3" customFormat="true" ht="12.75" hidden="false" customHeight="false" outlineLevel="0" collapsed="false">
      <c r="A43" s="258" t="s">
        <v>731</v>
      </c>
      <c r="B43" s="166" t="s">
        <v>307</v>
      </c>
      <c r="C43" s="166" t="s">
        <v>307</v>
      </c>
      <c r="D43" s="166" t="s">
        <v>307</v>
      </c>
      <c r="E43" s="166" t="s">
        <v>307</v>
      </c>
      <c r="F43" s="166" t="s">
        <v>307</v>
      </c>
      <c r="G43" s="166" t="s">
        <v>307</v>
      </c>
      <c r="H43" s="166" t="s">
        <v>307</v>
      </c>
      <c r="I43" s="166" t="s">
        <v>307</v>
      </c>
      <c r="J43" s="166" t="s">
        <v>307</v>
      </c>
      <c r="K43" s="166" t="s">
        <v>307</v>
      </c>
      <c r="L43" s="166" t="s">
        <v>307</v>
      </c>
      <c r="M43" s="166" t="s">
        <v>307</v>
      </c>
      <c r="N43" s="166" t="s">
        <v>307</v>
      </c>
      <c r="O43" s="215" t="s">
        <v>732</v>
      </c>
    </row>
    <row r="44" s="3" customFormat="true" ht="12.75" hidden="false" customHeight="true" outlineLevel="0" collapsed="false">
      <c r="A44" s="262" t="s">
        <v>733</v>
      </c>
      <c r="B44" s="166" t="s">
        <v>307</v>
      </c>
      <c r="C44" s="166" t="s">
        <v>307</v>
      </c>
      <c r="D44" s="166" t="s">
        <v>307</v>
      </c>
      <c r="E44" s="166" t="s">
        <v>307</v>
      </c>
      <c r="F44" s="166" t="s">
        <v>307</v>
      </c>
      <c r="G44" s="166" t="s">
        <v>307</v>
      </c>
      <c r="H44" s="166" t="s">
        <v>307</v>
      </c>
      <c r="I44" s="166" t="s">
        <v>307</v>
      </c>
      <c r="J44" s="166" t="s">
        <v>307</v>
      </c>
      <c r="K44" s="166" t="s">
        <v>307</v>
      </c>
      <c r="L44" s="166" t="s">
        <v>307</v>
      </c>
      <c r="M44" s="166" t="s">
        <v>307</v>
      </c>
      <c r="N44" s="166" t="s">
        <v>307</v>
      </c>
      <c r="O44" s="223" t="s">
        <v>734</v>
      </c>
    </row>
    <row r="45" s="3" customFormat="true" ht="12.75" hidden="false" customHeight="false" outlineLevel="0" collapsed="false">
      <c r="A45" s="258" t="s">
        <v>735</v>
      </c>
      <c r="B45" s="166" t="s">
        <v>307</v>
      </c>
      <c r="C45" s="166" t="s">
        <v>307</v>
      </c>
      <c r="D45" s="166" t="s">
        <v>307</v>
      </c>
      <c r="E45" s="166" t="s">
        <v>307</v>
      </c>
      <c r="F45" s="166" t="s">
        <v>307</v>
      </c>
      <c r="G45" s="166" t="s">
        <v>307</v>
      </c>
      <c r="H45" s="166" t="s">
        <v>307</v>
      </c>
      <c r="I45" s="166" t="s">
        <v>307</v>
      </c>
      <c r="J45" s="166" t="s">
        <v>307</v>
      </c>
      <c r="K45" s="166" t="s">
        <v>307</v>
      </c>
      <c r="L45" s="166" t="s">
        <v>307</v>
      </c>
      <c r="M45" s="166" t="s">
        <v>307</v>
      </c>
      <c r="N45" s="166" t="s">
        <v>307</v>
      </c>
      <c r="O45" s="215" t="s">
        <v>736</v>
      </c>
    </row>
    <row r="46" s="3" customFormat="true" ht="12.75" hidden="false" customHeight="false" outlineLevel="0" collapsed="false">
      <c r="A46" s="260" t="s">
        <v>740</v>
      </c>
      <c r="B46" s="218" t="n">
        <v>292.846574424381</v>
      </c>
      <c r="C46" s="218" t="n">
        <v>0.141731155058756</v>
      </c>
      <c r="D46" s="218" t="s">
        <v>307</v>
      </c>
      <c r="E46" s="218" t="s">
        <v>307</v>
      </c>
      <c r="F46" s="218" t="s">
        <v>307</v>
      </c>
      <c r="G46" s="218" t="n">
        <v>0.472828890799656</v>
      </c>
      <c r="H46" s="218" t="n">
        <v>27.6421133084934</v>
      </c>
      <c r="I46" s="218" t="s">
        <v>307</v>
      </c>
      <c r="J46" s="218" t="s">
        <v>307</v>
      </c>
      <c r="K46" s="218" t="s">
        <v>307</v>
      </c>
      <c r="L46" s="218" t="n">
        <v>73.1384207509315</v>
      </c>
      <c r="M46" s="218" t="s">
        <v>307</v>
      </c>
      <c r="N46" s="218" t="s">
        <v>307</v>
      </c>
      <c r="O46" s="220" t="s">
        <v>741</v>
      </c>
    </row>
    <row r="47" s="3" customFormat="true" ht="25.5" hidden="false" customHeight="false" outlineLevel="0" collapsed="false">
      <c r="A47" s="262" t="s">
        <v>742</v>
      </c>
      <c r="B47" s="166" t="s">
        <v>307</v>
      </c>
      <c r="C47" s="166" t="s">
        <v>307</v>
      </c>
      <c r="D47" s="166" t="s">
        <v>307</v>
      </c>
      <c r="E47" s="166" t="s">
        <v>307</v>
      </c>
      <c r="F47" s="166" t="s">
        <v>307</v>
      </c>
      <c r="G47" s="166" t="n">
        <v>0.395034393809114</v>
      </c>
      <c r="H47" s="166" t="s">
        <v>307</v>
      </c>
      <c r="I47" s="166" t="s">
        <v>307</v>
      </c>
      <c r="J47" s="166" t="s">
        <v>307</v>
      </c>
      <c r="K47" s="166" t="s">
        <v>307</v>
      </c>
      <c r="L47" s="166" t="s">
        <v>307</v>
      </c>
      <c r="M47" s="166" t="s">
        <v>307</v>
      </c>
      <c r="N47" s="166" t="s">
        <v>307</v>
      </c>
      <c r="O47" s="223" t="s">
        <v>743</v>
      </c>
    </row>
    <row r="48" s="3" customFormat="true" ht="12.75" hidden="false" customHeight="false" outlineLevel="0" collapsed="false">
      <c r="A48" s="258" t="s">
        <v>744</v>
      </c>
      <c r="B48" s="166" t="s">
        <v>307</v>
      </c>
      <c r="C48" s="166" t="s">
        <v>307</v>
      </c>
      <c r="D48" s="166" t="s">
        <v>307</v>
      </c>
      <c r="E48" s="166" t="s">
        <v>307</v>
      </c>
      <c r="F48" s="166" t="s">
        <v>307</v>
      </c>
      <c r="G48" s="166" t="s">
        <v>307</v>
      </c>
      <c r="H48" s="166" t="s">
        <v>307</v>
      </c>
      <c r="I48" s="166" t="s">
        <v>307</v>
      </c>
      <c r="J48" s="166" t="s">
        <v>307</v>
      </c>
      <c r="K48" s="166" t="s">
        <v>307</v>
      </c>
      <c r="L48" s="166" t="s">
        <v>307</v>
      </c>
      <c r="M48" s="166" t="s">
        <v>307</v>
      </c>
      <c r="N48" s="166" t="s">
        <v>307</v>
      </c>
      <c r="O48" s="215" t="s">
        <v>745</v>
      </c>
    </row>
    <row r="49" s="3" customFormat="true" ht="12.75" hidden="false" customHeight="false" outlineLevel="0" collapsed="false">
      <c r="A49" s="258" t="s">
        <v>746</v>
      </c>
      <c r="B49" s="166" t="s">
        <v>307</v>
      </c>
      <c r="C49" s="166" t="s">
        <v>307</v>
      </c>
      <c r="D49" s="166" t="s">
        <v>307</v>
      </c>
      <c r="E49" s="166" t="s">
        <v>307</v>
      </c>
      <c r="F49" s="166" t="s">
        <v>307</v>
      </c>
      <c r="G49" s="166" t="s">
        <v>307</v>
      </c>
      <c r="H49" s="166" t="s">
        <v>307</v>
      </c>
      <c r="I49" s="166" t="s">
        <v>307</v>
      </c>
      <c r="J49" s="166" t="s">
        <v>307</v>
      </c>
      <c r="K49" s="166" t="s">
        <v>307</v>
      </c>
      <c r="L49" s="166" t="s">
        <v>307</v>
      </c>
      <c r="M49" s="166" t="s">
        <v>307</v>
      </c>
      <c r="N49" s="166" t="s">
        <v>307</v>
      </c>
      <c r="O49" s="215" t="s">
        <v>747</v>
      </c>
    </row>
    <row r="50" s="3" customFormat="true" ht="25.5" hidden="false" customHeight="false" outlineLevel="0" collapsed="false">
      <c r="A50" s="262" t="s">
        <v>721</v>
      </c>
      <c r="B50" s="166" t="s">
        <v>307</v>
      </c>
      <c r="C50" s="166" t="s">
        <v>307</v>
      </c>
      <c r="D50" s="166" t="s">
        <v>307</v>
      </c>
      <c r="E50" s="166" t="s">
        <v>307</v>
      </c>
      <c r="F50" s="166" t="s">
        <v>307</v>
      </c>
      <c r="G50" s="166" t="s">
        <v>307</v>
      </c>
      <c r="H50" s="166" t="s">
        <v>307</v>
      </c>
      <c r="I50" s="166" t="s">
        <v>307</v>
      </c>
      <c r="J50" s="166" t="s">
        <v>307</v>
      </c>
      <c r="K50" s="166" t="s">
        <v>307</v>
      </c>
      <c r="L50" s="166" t="s">
        <v>307</v>
      </c>
      <c r="M50" s="166" t="s">
        <v>307</v>
      </c>
      <c r="N50" s="166" t="s">
        <v>307</v>
      </c>
      <c r="O50" s="223" t="s">
        <v>722</v>
      </c>
    </row>
    <row r="51" s="3" customFormat="true" ht="12.75" hidden="false" customHeight="false" outlineLevel="0" collapsed="false">
      <c r="A51" s="258" t="s">
        <v>713</v>
      </c>
      <c r="B51" s="166" t="s">
        <v>307</v>
      </c>
      <c r="C51" s="166" t="s">
        <v>307</v>
      </c>
      <c r="D51" s="166" t="s">
        <v>307</v>
      </c>
      <c r="E51" s="166" t="s">
        <v>307</v>
      </c>
      <c r="F51" s="166" t="s">
        <v>307</v>
      </c>
      <c r="G51" s="166" t="s">
        <v>307</v>
      </c>
      <c r="H51" s="166" t="s">
        <v>307</v>
      </c>
      <c r="I51" s="166" t="s">
        <v>307</v>
      </c>
      <c r="J51" s="166" t="s">
        <v>307</v>
      </c>
      <c r="K51" s="166" t="s">
        <v>307</v>
      </c>
      <c r="L51" s="166" t="s">
        <v>307</v>
      </c>
      <c r="M51" s="166" t="s">
        <v>307</v>
      </c>
      <c r="N51" s="166" t="s">
        <v>307</v>
      </c>
      <c r="O51" s="215" t="s">
        <v>714</v>
      </c>
    </row>
    <row r="52" s="3" customFormat="true" ht="25.5" hidden="false" customHeight="false" outlineLevel="0" collapsed="false">
      <c r="A52" s="262" t="s">
        <v>723</v>
      </c>
      <c r="B52" s="166" t="s">
        <v>307</v>
      </c>
      <c r="C52" s="166" t="s">
        <v>307</v>
      </c>
      <c r="D52" s="166" t="s">
        <v>307</v>
      </c>
      <c r="E52" s="166" t="s">
        <v>307</v>
      </c>
      <c r="F52" s="166" t="s">
        <v>307</v>
      </c>
      <c r="G52" s="166" t="s">
        <v>307</v>
      </c>
      <c r="H52" s="166" t="s">
        <v>307</v>
      </c>
      <c r="I52" s="166" t="s">
        <v>307</v>
      </c>
      <c r="J52" s="166" t="s">
        <v>307</v>
      </c>
      <c r="K52" s="166" t="s">
        <v>307</v>
      </c>
      <c r="L52" s="166" t="s">
        <v>307</v>
      </c>
      <c r="M52" s="166" t="s">
        <v>307</v>
      </c>
      <c r="N52" s="166" t="s">
        <v>307</v>
      </c>
      <c r="O52" s="223" t="s">
        <v>724</v>
      </c>
    </row>
    <row r="53" s="3" customFormat="true" ht="12.75" hidden="false" customHeight="false" outlineLevel="0" collapsed="false">
      <c r="A53" s="258" t="s">
        <v>717</v>
      </c>
      <c r="B53" s="166" t="s">
        <v>307</v>
      </c>
      <c r="C53" s="166" t="s">
        <v>307</v>
      </c>
      <c r="D53" s="166" t="s">
        <v>307</v>
      </c>
      <c r="E53" s="166" t="s">
        <v>307</v>
      </c>
      <c r="F53" s="166" t="s">
        <v>307</v>
      </c>
      <c r="G53" s="166" t="s">
        <v>307</v>
      </c>
      <c r="H53" s="166" t="s">
        <v>307</v>
      </c>
      <c r="I53" s="166" t="s">
        <v>307</v>
      </c>
      <c r="J53" s="166" t="s">
        <v>307</v>
      </c>
      <c r="K53" s="166" t="s">
        <v>307</v>
      </c>
      <c r="L53" s="166" t="s">
        <v>307</v>
      </c>
      <c r="M53" s="166" t="s">
        <v>307</v>
      </c>
      <c r="N53" s="166" t="s">
        <v>307</v>
      </c>
      <c r="O53" s="215" t="s">
        <v>718</v>
      </c>
    </row>
    <row r="54" s="3" customFormat="true" ht="12.75" hidden="false" customHeight="false" outlineLevel="0" collapsed="false">
      <c r="A54" s="258" t="s">
        <v>715</v>
      </c>
      <c r="B54" s="166" t="s">
        <v>307</v>
      </c>
      <c r="C54" s="166" t="s">
        <v>307</v>
      </c>
      <c r="D54" s="166" t="s">
        <v>307</v>
      </c>
      <c r="E54" s="166" t="s">
        <v>307</v>
      </c>
      <c r="F54" s="166" t="s">
        <v>307</v>
      </c>
      <c r="G54" s="166" t="s">
        <v>307</v>
      </c>
      <c r="H54" s="166" t="s">
        <v>307</v>
      </c>
      <c r="I54" s="166" t="s">
        <v>307</v>
      </c>
      <c r="J54" s="166" t="s">
        <v>307</v>
      </c>
      <c r="K54" s="166" t="s">
        <v>307</v>
      </c>
      <c r="L54" s="166" t="s">
        <v>307</v>
      </c>
      <c r="M54" s="166" t="s">
        <v>307</v>
      </c>
      <c r="N54" s="166" t="s">
        <v>307</v>
      </c>
      <c r="O54" s="215" t="s">
        <v>716</v>
      </c>
    </row>
    <row r="55" s="3" customFormat="true" ht="12.75" hidden="false" customHeight="false" outlineLevel="0" collapsed="false">
      <c r="A55" s="258" t="s">
        <v>748</v>
      </c>
      <c r="B55" s="166" t="n">
        <v>292.846574424381</v>
      </c>
      <c r="C55" s="166" t="s">
        <v>307</v>
      </c>
      <c r="D55" s="166" t="s">
        <v>307</v>
      </c>
      <c r="E55" s="166" t="s">
        <v>307</v>
      </c>
      <c r="F55" s="166" t="s">
        <v>307</v>
      </c>
      <c r="G55" s="166" t="s">
        <v>307</v>
      </c>
      <c r="H55" s="166" t="n">
        <v>27.6421133084934</v>
      </c>
      <c r="I55" s="166" t="s">
        <v>307</v>
      </c>
      <c r="J55" s="166" t="s">
        <v>307</v>
      </c>
      <c r="K55" s="166" t="s">
        <v>307</v>
      </c>
      <c r="L55" s="166" t="n">
        <v>73.1384207509315</v>
      </c>
      <c r="M55" s="166" t="s">
        <v>307</v>
      </c>
      <c r="N55" s="166" t="s">
        <v>307</v>
      </c>
      <c r="O55" s="215" t="s">
        <v>749</v>
      </c>
    </row>
    <row r="56" s="221" customFormat="true" ht="12.75" hidden="false" customHeight="true" outlineLevel="0" collapsed="false">
      <c r="A56" s="258" t="s">
        <v>750</v>
      </c>
      <c r="B56" s="166" t="s">
        <v>307</v>
      </c>
      <c r="C56" s="166" t="s">
        <v>307</v>
      </c>
      <c r="D56" s="166" t="s">
        <v>307</v>
      </c>
      <c r="E56" s="166" t="s">
        <v>307</v>
      </c>
      <c r="F56" s="166" t="s">
        <v>307</v>
      </c>
      <c r="G56" s="166" t="s">
        <v>307</v>
      </c>
      <c r="H56" s="166" t="s">
        <v>307</v>
      </c>
      <c r="I56" s="166" t="s">
        <v>307</v>
      </c>
      <c r="J56" s="166" t="s">
        <v>307</v>
      </c>
      <c r="K56" s="166" t="s">
        <v>307</v>
      </c>
      <c r="L56" s="166" t="s">
        <v>307</v>
      </c>
      <c r="M56" s="166" t="s">
        <v>307</v>
      </c>
      <c r="N56" s="166" t="s">
        <v>307</v>
      </c>
      <c r="O56" s="215" t="s">
        <v>751</v>
      </c>
    </row>
    <row r="57" s="3" customFormat="true" ht="14.25" hidden="false" customHeight="true" outlineLevel="0" collapsed="false">
      <c r="A57" s="258" t="s">
        <v>725</v>
      </c>
      <c r="B57" s="166" t="s">
        <v>307</v>
      </c>
      <c r="C57" s="166" t="s">
        <v>307</v>
      </c>
      <c r="D57" s="166" t="s">
        <v>307</v>
      </c>
      <c r="E57" s="166" t="s">
        <v>307</v>
      </c>
      <c r="F57" s="166" t="s">
        <v>307</v>
      </c>
      <c r="G57" s="166" t="s">
        <v>307</v>
      </c>
      <c r="H57" s="166" t="s">
        <v>307</v>
      </c>
      <c r="I57" s="166" t="s">
        <v>307</v>
      </c>
      <c r="J57" s="166" t="s">
        <v>307</v>
      </c>
      <c r="K57" s="166" t="s">
        <v>307</v>
      </c>
      <c r="L57" s="166" t="s">
        <v>307</v>
      </c>
      <c r="M57" s="166" t="s">
        <v>307</v>
      </c>
      <c r="N57" s="166" t="s">
        <v>307</v>
      </c>
      <c r="O57" s="215" t="s">
        <v>726</v>
      </c>
    </row>
    <row r="58" s="3" customFormat="true" ht="25.5" hidden="false" customHeight="false" outlineLevel="0" collapsed="false">
      <c r="A58" s="263" t="s">
        <v>752</v>
      </c>
      <c r="B58" s="166" t="s">
        <v>307</v>
      </c>
      <c r="C58" s="166" t="s">
        <v>307</v>
      </c>
      <c r="D58" s="166" t="s">
        <v>307</v>
      </c>
      <c r="E58" s="166" t="s">
        <v>307</v>
      </c>
      <c r="F58" s="166" t="s">
        <v>307</v>
      </c>
      <c r="G58" s="166" t="s">
        <v>307</v>
      </c>
      <c r="H58" s="166" t="s">
        <v>307</v>
      </c>
      <c r="I58" s="166" t="s">
        <v>307</v>
      </c>
      <c r="J58" s="166" t="s">
        <v>307</v>
      </c>
      <c r="K58" s="166" t="s">
        <v>307</v>
      </c>
      <c r="L58" s="166" t="s">
        <v>307</v>
      </c>
      <c r="M58" s="166" t="s">
        <v>307</v>
      </c>
      <c r="N58" s="166" t="s">
        <v>307</v>
      </c>
      <c r="O58" s="225" t="s">
        <v>753</v>
      </c>
    </row>
    <row r="59" s="3" customFormat="true" ht="12.75" hidden="false" customHeight="false" outlineLevel="0" collapsed="false">
      <c r="A59" s="262" t="s">
        <v>754</v>
      </c>
      <c r="B59" s="166" t="s">
        <v>307</v>
      </c>
      <c r="C59" s="166" t="s">
        <v>307</v>
      </c>
      <c r="D59" s="166" t="s">
        <v>307</v>
      </c>
      <c r="E59" s="166" t="s">
        <v>307</v>
      </c>
      <c r="F59" s="166" t="s">
        <v>307</v>
      </c>
      <c r="G59" s="166" t="s">
        <v>307</v>
      </c>
      <c r="H59" s="166" t="s">
        <v>307</v>
      </c>
      <c r="I59" s="166" t="s">
        <v>307</v>
      </c>
      <c r="J59" s="166" t="s">
        <v>307</v>
      </c>
      <c r="K59" s="166" t="s">
        <v>307</v>
      </c>
      <c r="L59" s="166" t="s">
        <v>307</v>
      </c>
      <c r="M59" s="166" t="s">
        <v>307</v>
      </c>
      <c r="N59" s="166" t="s">
        <v>307</v>
      </c>
      <c r="O59" s="215" t="s">
        <v>755</v>
      </c>
    </row>
    <row r="60" s="3" customFormat="true" ht="12" hidden="false" customHeight="true" outlineLevel="0" collapsed="false">
      <c r="A60" s="263" t="s">
        <v>733</v>
      </c>
      <c r="B60" s="166" t="s">
        <v>307</v>
      </c>
      <c r="C60" s="166" t="s">
        <v>307</v>
      </c>
      <c r="D60" s="166" t="s">
        <v>307</v>
      </c>
      <c r="E60" s="166" t="s">
        <v>307</v>
      </c>
      <c r="F60" s="166" t="s">
        <v>307</v>
      </c>
      <c r="G60" s="166" t="s">
        <v>307</v>
      </c>
      <c r="H60" s="166" t="s">
        <v>307</v>
      </c>
      <c r="I60" s="166" t="s">
        <v>307</v>
      </c>
      <c r="J60" s="166" t="s">
        <v>307</v>
      </c>
      <c r="K60" s="166" t="s">
        <v>307</v>
      </c>
      <c r="L60" s="166" t="s">
        <v>307</v>
      </c>
      <c r="M60" s="166" t="s">
        <v>307</v>
      </c>
      <c r="N60" s="166" t="s">
        <v>307</v>
      </c>
      <c r="O60" s="225" t="s">
        <v>756</v>
      </c>
    </row>
    <row r="61" s="3" customFormat="true" ht="12" hidden="false" customHeight="true" outlineLevel="0" collapsed="false">
      <c r="A61" s="258" t="s">
        <v>731</v>
      </c>
      <c r="B61" s="166" t="s">
        <v>307</v>
      </c>
      <c r="C61" s="166" t="s">
        <v>307</v>
      </c>
      <c r="D61" s="166" t="s">
        <v>307</v>
      </c>
      <c r="E61" s="166" t="s">
        <v>307</v>
      </c>
      <c r="F61" s="166" t="s">
        <v>307</v>
      </c>
      <c r="G61" s="166" t="s">
        <v>307</v>
      </c>
      <c r="H61" s="166" t="s">
        <v>307</v>
      </c>
      <c r="I61" s="166" t="s">
        <v>307</v>
      </c>
      <c r="J61" s="166" t="s">
        <v>307</v>
      </c>
      <c r="K61" s="166" t="s">
        <v>307</v>
      </c>
      <c r="L61" s="166" t="s">
        <v>307</v>
      </c>
      <c r="M61" s="166" t="s">
        <v>307</v>
      </c>
      <c r="N61" s="166" t="s">
        <v>307</v>
      </c>
      <c r="O61" s="215" t="s">
        <v>732</v>
      </c>
    </row>
    <row r="62" s="3" customFormat="true" ht="12.75" hidden="false" customHeight="false" outlineLevel="0" collapsed="false">
      <c r="A62" s="258" t="s">
        <v>757</v>
      </c>
      <c r="B62" s="166" t="s">
        <v>307</v>
      </c>
      <c r="C62" s="166" t="n">
        <v>0.123053405942486</v>
      </c>
      <c r="D62" s="166" t="s">
        <v>307</v>
      </c>
      <c r="E62" s="166" t="s">
        <v>307</v>
      </c>
      <c r="F62" s="166" t="s">
        <v>307</v>
      </c>
      <c r="G62" s="166" t="n">
        <v>0.0707222699914016</v>
      </c>
      <c r="H62" s="166" t="s">
        <v>307</v>
      </c>
      <c r="I62" s="166" t="s">
        <v>307</v>
      </c>
      <c r="J62" s="166" t="s">
        <v>307</v>
      </c>
      <c r="K62" s="166" t="s">
        <v>307</v>
      </c>
      <c r="L62" s="166" t="s">
        <v>307</v>
      </c>
      <c r="M62" s="166" t="s">
        <v>307</v>
      </c>
      <c r="N62" s="166" t="s">
        <v>307</v>
      </c>
      <c r="O62" s="215" t="s">
        <v>758</v>
      </c>
    </row>
    <row r="63" s="3" customFormat="true" ht="12.75" hidden="false" customHeight="false" outlineLevel="0" collapsed="false">
      <c r="A63" s="260" t="s">
        <v>759</v>
      </c>
      <c r="B63" s="218" t="s">
        <v>307</v>
      </c>
      <c r="C63" s="218" t="n">
        <v>0.647129072322537</v>
      </c>
      <c r="D63" s="218" t="s">
        <v>307</v>
      </c>
      <c r="E63" s="218" t="s">
        <v>307</v>
      </c>
      <c r="F63" s="218" t="s">
        <v>307</v>
      </c>
      <c r="G63" s="218" t="n">
        <v>1.10629836629407</v>
      </c>
      <c r="H63" s="218" t="n">
        <v>0.0668768510556989</v>
      </c>
      <c r="I63" s="218" t="s">
        <v>307</v>
      </c>
      <c r="J63" s="218" t="s">
        <v>307</v>
      </c>
      <c r="K63" s="218" t="s">
        <v>307</v>
      </c>
      <c r="L63" s="218" t="s">
        <v>307</v>
      </c>
      <c r="M63" s="218" t="s">
        <v>307</v>
      </c>
      <c r="N63" s="218" t="s">
        <v>307</v>
      </c>
      <c r="O63" s="220" t="s">
        <v>760</v>
      </c>
    </row>
    <row r="64" s="3" customFormat="true" ht="12.75" hidden="false" customHeight="false" outlineLevel="0" collapsed="false">
      <c r="A64" s="260" t="s">
        <v>761</v>
      </c>
      <c r="B64" s="218" t="n">
        <v>39.8074518964364</v>
      </c>
      <c r="C64" s="218" t="n">
        <v>529.669102894812</v>
      </c>
      <c r="D64" s="218" t="n">
        <v>504.9574854304</v>
      </c>
      <c r="E64" s="218" t="n">
        <v>19.0957055507786</v>
      </c>
      <c r="F64" s="218" t="s">
        <v>307</v>
      </c>
      <c r="G64" s="218" t="n">
        <v>2034.17050730868</v>
      </c>
      <c r="H64" s="218" t="n">
        <v>29.3618037642115</v>
      </c>
      <c r="I64" s="218" t="n">
        <v>16.9807967899112</v>
      </c>
      <c r="J64" s="218" t="n">
        <v>22.4250214961307</v>
      </c>
      <c r="K64" s="218" t="n">
        <v>109.877292920608</v>
      </c>
      <c r="L64" s="218" t="n">
        <v>215.960122289099</v>
      </c>
      <c r="M64" s="218" t="n">
        <v>0.777443393522499</v>
      </c>
      <c r="N64" s="218" t="s">
        <v>307</v>
      </c>
      <c r="O64" s="220" t="s">
        <v>762</v>
      </c>
    </row>
    <row r="65" s="3" customFormat="true" ht="12.75" hidden="false" customHeight="false" outlineLevel="0" collapsed="false">
      <c r="A65" s="260" t="s">
        <v>763</v>
      </c>
      <c r="B65" s="218" t="s">
        <v>307</v>
      </c>
      <c r="C65" s="218" t="s">
        <v>307</v>
      </c>
      <c r="D65" s="218" t="s">
        <v>307</v>
      </c>
      <c r="E65" s="218" t="s">
        <v>307</v>
      </c>
      <c r="F65" s="218" t="s">
        <v>307</v>
      </c>
      <c r="G65" s="218" t="s">
        <v>307</v>
      </c>
      <c r="H65" s="218" t="s">
        <v>307</v>
      </c>
      <c r="I65" s="218" t="n">
        <v>16.9807967899112</v>
      </c>
      <c r="J65" s="218" t="n">
        <v>22.4250214961307</v>
      </c>
      <c r="K65" s="218" t="n">
        <v>109.877292920608</v>
      </c>
      <c r="L65" s="218" t="n">
        <v>0.552732397057419</v>
      </c>
      <c r="M65" s="218" t="n">
        <v>0.777443393522499</v>
      </c>
      <c r="N65" s="218" t="s">
        <v>307</v>
      </c>
      <c r="O65" s="220" t="s">
        <v>764</v>
      </c>
    </row>
    <row r="66" s="3" customFormat="true" ht="12.75" hidden="false" customHeight="false" outlineLevel="0" collapsed="false">
      <c r="A66" s="260" t="s">
        <v>765</v>
      </c>
      <c r="B66" s="218" t="n">
        <v>39.8063714053693</v>
      </c>
      <c r="C66" s="218" t="n">
        <v>528.757189261489</v>
      </c>
      <c r="D66" s="218" t="n">
        <v>504.9574854304</v>
      </c>
      <c r="E66" s="218" t="n">
        <v>20.1206888315659</v>
      </c>
      <c r="F66" s="218" t="s">
        <v>307</v>
      </c>
      <c r="G66" s="218" t="n">
        <v>2043.34520636285</v>
      </c>
      <c r="H66" s="218" t="n">
        <v>27.3297028757046</v>
      </c>
      <c r="I66" s="218" t="s">
        <v>307</v>
      </c>
      <c r="J66" s="218" t="s">
        <v>307</v>
      </c>
      <c r="K66" s="218" t="s">
        <v>307</v>
      </c>
      <c r="L66" s="218" t="n">
        <v>205.356209993312</v>
      </c>
      <c r="M66" s="218" t="s">
        <v>307</v>
      </c>
      <c r="N66" s="218" t="s">
        <v>307</v>
      </c>
      <c r="O66" s="220" t="s">
        <v>766</v>
      </c>
    </row>
    <row r="67" s="3" customFormat="true" ht="12.75" hidden="false" customHeight="false" outlineLevel="0" collapsed="false">
      <c r="A67" s="258" t="s">
        <v>767</v>
      </c>
      <c r="B67" s="166" t="n">
        <v>39.8063714053693</v>
      </c>
      <c r="C67" s="166" t="n">
        <v>14.7268558326168</v>
      </c>
      <c r="D67" s="166" t="s">
        <v>307</v>
      </c>
      <c r="E67" s="166" t="s">
        <v>307</v>
      </c>
      <c r="F67" s="166" t="s">
        <v>307</v>
      </c>
      <c r="G67" s="166" t="n">
        <v>37.9485597592433</v>
      </c>
      <c r="H67" s="166" t="n">
        <v>15.3654342218401</v>
      </c>
      <c r="I67" s="166" t="s">
        <v>307</v>
      </c>
      <c r="J67" s="166" t="s">
        <v>307</v>
      </c>
      <c r="K67" s="166" t="s">
        <v>307</v>
      </c>
      <c r="L67" s="166" t="n">
        <v>205.356209993312</v>
      </c>
      <c r="M67" s="166" t="s">
        <v>307</v>
      </c>
      <c r="N67" s="166" t="s">
        <v>307</v>
      </c>
      <c r="O67" s="215" t="s">
        <v>768</v>
      </c>
    </row>
    <row r="68" s="3" customFormat="true" ht="12.75" hidden="false" customHeight="false" outlineLevel="0" collapsed="false">
      <c r="A68" s="258" t="s">
        <v>769</v>
      </c>
      <c r="B68" s="166" t="s">
        <v>307</v>
      </c>
      <c r="C68" s="166" t="n">
        <v>0.216442151523837</v>
      </c>
      <c r="D68" s="166" t="s">
        <v>307</v>
      </c>
      <c r="E68" s="166" t="s">
        <v>307</v>
      </c>
      <c r="F68" s="166" t="s">
        <v>307</v>
      </c>
      <c r="G68" s="166" t="n">
        <v>0.0697119518486672</v>
      </c>
      <c r="H68" s="166" t="s">
        <v>307</v>
      </c>
      <c r="I68" s="166" t="s">
        <v>307</v>
      </c>
      <c r="J68" s="166" t="s">
        <v>307</v>
      </c>
      <c r="K68" s="166" t="s">
        <v>307</v>
      </c>
      <c r="L68" s="166" t="s">
        <v>307</v>
      </c>
      <c r="M68" s="166" t="s">
        <v>307</v>
      </c>
      <c r="N68" s="166" t="s">
        <v>307</v>
      </c>
      <c r="O68" s="215" t="s">
        <v>770</v>
      </c>
    </row>
    <row r="69" s="3" customFormat="true" ht="12.75" hidden="false" customHeight="false" outlineLevel="0" collapsed="false">
      <c r="A69" s="258" t="s">
        <v>771</v>
      </c>
      <c r="B69" s="166" t="n">
        <v>39.8063714053693</v>
      </c>
      <c r="C69" s="166" t="n">
        <v>0.407614407184485</v>
      </c>
      <c r="D69" s="166" t="s">
        <v>307</v>
      </c>
      <c r="E69" s="166" t="s">
        <v>307</v>
      </c>
      <c r="F69" s="166" t="s">
        <v>307</v>
      </c>
      <c r="G69" s="166" t="n">
        <v>2.01659501289768</v>
      </c>
      <c r="H69" s="166" t="n">
        <v>1.65376898824878</v>
      </c>
      <c r="I69" s="166" t="s">
        <v>307</v>
      </c>
      <c r="J69" s="166" t="s">
        <v>307</v>
      </c>
      <c r="K69" s="166" t="s">
        <v>307</v>
      </c>
      <c r="L69" s="166" t="n">
        <v>122.925585172447</v>
      </c>
      <c r="M69" s="166" t="s">
        <v>307</v>
      </c>
      <c r="N69" s="166" t="s">
        <v>307</v>
      </c>
      <c r="O69" s="215" t="s">
        <v>772</v>
      </c>
    </row>
    <row r="70" s="3" customFormat="true" ht="12.75" hidden="false" customHeight="false" outlineLevel="0" collapsed="false">
      <c r="A70" s="258" t="s">
        <v>773</v>
      </c>
      <c r="B70" s="166" t="s">
        <v>307</v>
      </c>
      <c r="C70" s="166" t="n">
        <v>3.34771185631031</v>
      </c>
      <c r="D70" s="166" t="s">
        <v>307</v>
      </c>
      <c r="E70" s="166" t="s">
        <v>307</v>
      </c>
      <c r="F70" s="166" t="s">
        <v>307</v>
      </c>
      <c r="G70" s="166" t="n">
        <v>0.294002579535684</v>
      </c>
      <c r="H70" s="166" t="n">
        <v>7.65357791153148</v>
      </c>
      <c r="I70" s="166" t="s">
        <v>307</v>
      </c>
      <c r="J70" s="166" t="s">
        <v>307</v>
      </c>
      <c r="K70" s="166" t="s">
        <v>307</v>
      </c>
      <c r="L70" s="166" t="n">
        <v>0.479984713862616</v>
      </c>
      <c r="M70" s="166" t="s">
        <v>307</v>
      </c>
      <c r="N70" s="166" t="s">
        <v>307</v>
      </c>
      <c r="O70" s="215" t="s">
        <v>774</v>
      </c>
    </row>
    <row r="71" s="3" customFormat="true" ht="12.75" hidden="false" customHeight="false" outlineLevel="0" collapsed="false">
      <c r="A71" s="258" t="s">
        <v>775</v>
      </c>
      <c r="B71" s="166" t="s">
        <v>307</v>
      </c>
      <c r="C71" s="166" t="n">
        <v>1.25690264641253</v>
      </c>
      <c r="D71" s="166" t="s">
        <v>307</v>
      </c>
      <c r="E71" s="166" t="s">
        <v>307</v>
      </c>
      <c r="F71" s="166" t="s">
        <v>307</v>
      </c>
      <c r="G71" s="166" t="n">
        <v>3.54318572656922</v>
      </c>
      <c r="H71" s="166" t="n">
        <v>0.101270660170058</v>
      </c>
      <c r="I71" s="166" t="s">
        <v>307</v>
      </c>
      <c r="J71" s="166" t="s">
        <v>307</v>
      </c>
      <c r="K71" s="166" t="s">
        <v>307</v>
      </c>
      <c r="L71" s="166" t="n">
        <v>81.950640107003</v>
      </c>
      <c r="M71" s="166" t="s">
        <v>307</v>
      </c>
      <c r="N71" s="166" t="s">
        <v>307</v>
      </c>
      <c r="O71" s="215" t="s">
        <v>776</v>
      </c>
    </row>
    <row r="72" s="3" customFormat="true" ht="12.75" hidden="false" customHeight="false" outlineLevel="0" collapsed="false">
      <c r="A72" s="258" t="s">
        <v>777</v>
      </c>
      <c r="B72" s="166" t="s">
        <v>307</v>
      </c>
      <c r="C72" s="166" t="n">
        <v>0.280166236744053</v>
      </c>
      <c r="D72" s="166" t="s">
        <v>307</v>
      </c>
      <c r="E72" s="166" t="s">
        <v>307</v>
      </c>
      <c r="F72" s="166" t="s">
        <v>307</v>
      </c>
      <c r="G72" s="166" t="n">
        <v>0.249548581255374</v>
      </c>
      <c r="H72" s="166" t="s">
        <v>307</v>
      </c>
      <c r="I72" s="166" t="s">
        <v>307</v>
      </c>
      <c r="J72" s="166" t="s">
        <v>307</v>
      </c>
      <c r="K72" s="166" t="s">
        <v>307</v>
      </c>
      <c r="L72" s="166" t="s">
        <v>307</v>
      </c>
      <c r="M72" s="166" t="s">
        <v>307</v>
      </c>
      <c r="N72" s="166" t="s">
        <v>307</v>
      </c>
      <c r="O72" s="215" t="s">
        <v>778</v>
      </c>
    </row>
    <row r="73" s="3" customFormat="true" ht="12.75" hidden="false" customHeight="false" outlineLevel="0" collapsed="false">
      <c r="A73" s="258" t="s">
        <v>779</v>
      </c>
      <c r="B73" s="166" t="s">
        <v>307</v>
      </c>
      <c r="C73" s="166" t="n">
        <v>1.88865004299226</v>
      </c>
      <c r="D73" s="166" t="s">
        <v>307</v>
      </c>
      <c r="E73" s="166" t="s">
        <v>307</v>
      </c>
      <c r="F73" s="166" t="s">
        <v>307</v>
      </c>
      <c r="G73" s="166" t="n">
        <v>5.33245915735168</v>
      </c>
      <c r="H73" s="166" t="n">
        <v>0.155727524601127</v>
      </c>
      <c r="I73" s="166" t="s">
        <v>307</v>
      </c>
      <c r="J73" s="166" t="s">
        <v>307</v>
      </c>
      <c r="K73" s="166" t="s">
        <v>307</v>
      </c>
      <c r="L73" s="166" t="s">
        <v>307</v>
      </c>
      <c r="M73" s="166" t="s">
        <v>307</v>
      </c>
      <c r="N73" s="166" t="s">
        <v>307</v>
      </c>
      <c r="O73" s="215" t="s">
        <v>780</v>
      </c>
    </row>
    <row r="74" s="3" customFormat="true" ht="12.75" hidden="false" customHeight="false" outlineLevel="0" collapsed="false">
      <c r="A74" s="263" t="s">
        <v>781</v>
      </c>
      <c r="B74" s="166" t="s">
        <v>307</v>
      </c>
      <c r="C74" s="166" t="n">
        <v>0.246106811884972</v>
      </c>
      <c r="D74" s="166" t="s">
        <v>307</v>
      </c>
      <c r="E74" s="166" t="s">
        <v>307</v>
      </c>
      <c r="F74" s="166" t="s">
        <v>307</v>
      </c>
      <c r="G74" s="166" t="n">
        <v>1.69834479793637</v>
      </c>
      <c r="H74" s="166" t="n">
        <v>2.79927390847425</v>
      </c>
      <c r="I74" s="166" t="s">
        <v>307</v>
      </c>
      <c r="J74" s="166" t="s">
        <v>307</v>
      </c>
      <c r="K74" s="166" t="s">
        <v>307</v>
      </c>
      <c r="L74" s="166" t="s">
        <v>307</v>
      </c>
      <c r="M74" s="166" t="s">
        <v>307</v>
      </c>
      <c r="N74" s="166" t="s">
        <v>307</v>
      </c>
      <c r="O74" s="225" t="s">
        <v>782</v>
      </c>
    </row>
    <row r="75" s="3" customFormat="true" ht="12.75" hidden="false" customHeight="false" outlineLevel="0" collapsed="false">
      <c r="A75" s="258" t="s">
        <v>783</v>
      </c>
      <c r="B75" s="166" t="s">
        <v>307</v>
      </c>
      <c r="C75" s="166" t="n">
        <v>4.5189165950129</v>
      </c>
      <c r="D75" s="166" t="s">
        <v>307</v>
      </c>
      <c r="E75" s="166" t="s">
        <v>307</v>
      </c>
      <c r="F75" s="166" t="s">
        <v>307</v>
      </c>
      <c r="G75" s="166" t="n">
        <v>4.45752364574377</v>
      </c>
      <c r="H75" s="166" t="n">
        <v>1.35186777491163</v>
      </c>
      <c r="I75" s="166" t="s">
        <v>307</v>
      </c>
      <c r="J75" s="166" t="s">
        <v>307</v>
      </c>
      <c r="K75" s="166" t="s">
        <v>307</v>
      </c>
      <c r="L75" s="166" t="s">
        <v>307</v>
      </c>
      <c r="M75" s="166" t="s">
        <v>307</v>
      </c>
      <c r="N75" s="166" t="s">
        <v>307</v>
      </c>
      <c r="O75" s="215" t="s">
        <v>784</v>
      </c>
    </row>
    <row r="76" s="3" customFormat="true" ht="12.75" hidden="false" customHeight="true" outlineLevel="0" collapsed="false">
      <c r="A76" s="262" t="s">
        <v>785</v>
      </c>
      <c r="B76" s="166" t="s">
        <v>307</v>
      </c>
      <c r="C76" s="166" t="n">
        <v>0.368061526702971</v>
      </c>
      <c r="D76" s="166" t="s">
        <v>307</v>
      </c>
      <c r="E76" s="166" t="s">
        <v>307</v>
      </c>
      <c r="F76" s="166" t="s">
        <v>307</v>
      </c>
      <c r="G76" s="166" t="n">
        <v>0.431405846947549</v>
      </c>
      <c r="H76" s="166" t="n">
        <v>0.113690646794688</v>
      </c>
      <c r="I76" s="166" t="s">
        <v>307</v>
      </c>
      <c r="J76" s="166" t="s">
        <v>307</v>
      </c>
      <c r="K76" s="166" t="s">
        <v>307</v>
      </c>
      <c r="L76" s="166" t="s">
        <v>307</v>
      </c>
      <c r="M76" s="166" t="s">
        <v>307</v>
      </c>
      <c r="N76" s="166" t="s">
        <v>307</v>
      </c>
      <c r="O76" s="223" t="s">
        <v>786</v>
      </c>
    </row>
    <row r="77" s="3" customFormat="true" ht="12.75" hidden="false" customHeight="false" outlineLevel="0" collapsed="false">
      <c r="A77" s="262" t="s">
        <v>787</v>
      </c>
      <c r="B77" s="166" t="s">
        <v>307</v>
      </c>
      <c r="C77" s="166" t="n">
        <v>0.35597592433362</v>
      </c>
      <c r="D77" s="166" t="s">
        <v>307</v>
      </c>
      <c r="E77" s="166" t="s">
        <v>307</v>
      </c>
      <c r="F77" s="166" t="s">
        <v>307</v>
      </c>
      <c r="G77" s="166" t="n">
        <v>0.198022355975924</v>
      </c>
      <c r="H77" s="166" t="n">
        <v>0.0917168243049584</v>
      </c>
      <c r="I77" s="166" t="s">
        <v>307</v>
      </c>
      <c r="J77" s="166" t="s">
        <v>307</v>
      </c>
      <c r="K77" s="166" t="s">
        <v>307</v>
      </c>
      <c r="L77" s="166" t="s">
        <v>307</v>
      </c>
      <c r="M77" s="166" t="s">
        <v>307</v>
      </c>
      <c r="N77" s="166" t="s">
        <v>307</v>
      </c>
      <c r="O77" s="223" t="s">
        <v>788</v>
      </c>
    </row>
    <row r="78" s="3" customFormat="true" ht="12.75" hidden="false" customHeight="false" outlineLevel="0" collapsed="false">
      <c r="A78" s="258" t="s">
        <v>789</v>
      </c>
      <c r="B78" s="166" t="s">
        <v>307</v>
      </c>
      <c r="C78" s="166" t="n">
        <v>0.906420177701347</v>
      </c>
      <c r="D78" s="166" t="s">
        <v>307</v>
      </c>
      <c r="E78" s="166" t="s">
        <v>307</v>
      </c>
      <c r="F78" s="166" t="s">
        <v>307</v>
      </c>
      <c r="G78" s="166" t="n">
        <v>17.9099097162511</v>
      </c>
      <c r="H78" s="166" t="n">
        <v>1.25824018343365</v>
      </c>
      <c r="I78" s="166" t="s">
        <v>307</v>
      </c>
      <c r="J78" s="166" t="s">
        <v>307</v>
      </c>
      <c r="K78" s="166" t="s">
        <v>307</v>
      </c>
      <c r="L78" s="166" t="s">
        <v>307</v>
      </c>
      <c r="M78" s="166" t="s">
        <v>307</v>
      </c>
      <c r="N78" s="166" t="s">
        <v>307</v>
      </c>
      <c r="O78" s="215" t="s">
        <v>790</v>
      </c>
    </row>
    <row r="79" s="3" customFormat="true" ht="12.75" hidden="false" customHeight="false" outlineLevel="0" collapsed="false">
      <c r="A79" s="258" t="s">
        <v>791</v>
      </c>
      <c r="B79" s="166" t="s">
        <v>307</v>
      </c>
      <c r="C79" s="166" t="n">
        <v>0.303238750358269</v>
      </c>
      <c r="D79" s="166" t="s">
        <v>307</v>
      </c>
      <c r="E79" s="166" t="s">
        <v>307</v>
      </c>
      <c r="F79" s="166" t="s">
        <v>307</v>
      </c>
      <c r="G79" s="166" t="n">
        <v>1.26693895098882</v>
      </c>
      <c r="H79" s="166" t="n">
        <v>0.168147511225757</v>
      </c>
      <c r="I79" s="166" t="s">
        <v>307</v>
      </c>
      <c r="J79" s="166" t="s">
        <v>307</v>
      </c>
      <c r="K79" s="166" t="s">
        <v>307</v>
      </c>
      <c r="L79" s="166" t="s">
        <v>307</v>
      </c>
      <c r="M79" s="166" t="s">
        <v>307</v>
      </c>
      <c r="N79" s="166" t="s">
        <v>307</v>
      </c>
      <c r="O79" s="215" t="s">
        <v>792</v>
      </c>
    </row>
    <row r="80" s="3" customFormat="true" ht="13.5" hidden="false" customHeight="true" outlineLevel="0" collapsed="false">
      <c r="A80" s="258" t="s">
        <v>793</v>
      </c>
      <c r="B80" s="166" t="s">
        <v>307</v>
      </c>
      <c r="C80" s="166" t="n">
        <v>0.63064870545524</v>
      </c>
      <c r="D80" s="166" t="s">
        <v>307</v>
      </c>
      <c r="E80" s="166" t="s">
        <v>307</v>
      </c>
      <c r="F80" s="166" t="s">
        <v>307</v>
      </c>
      <c r="G80" s="166" t="n">
        <v>0.48091143594153</v>
      </c>
      <c r="H80" s="166" t="n">
        <v>0.0181522881436897</v>
      </c>
      <c r="I80" s="166" t="s">
        <v>307</v>
      </c>
      <c r="J80" s="166" t="s">
        <v>307</v>
      </c>
      <c r="K80" s="166" t="s">
        <v>307</v>
      </c>
      <c r="L80" s="166" t="s">
        <v>307</v>
      </c>
      <c r="M80" s="166" t="s">
        <v>307</v>
      </c>
      <c r="N80" s="166" t="s">
        <v>307</v>
      </c>
      <c r="O80" s="215" t="s">
        <v>794</v>
      </c>
    </row>
    <row r="81" s="3" customFormat="true" ht="12.75" hidden="false" customHeight="false" outlineLevel="0" collapsed="false">
      <c r="A81" s="258" t="s">
        <v>795</v>
      </c>
      <c r="B81" s="166" t="s">
        <v>307</v>
      </c>
      <c r="C81" s="166" t="n">
        <v>478.864526607433</v>
      </c>
      <c r="D81" s="166" t="n">
        <v>504.9574854304</v>
      </c>
      <c r="E81" s="166" t="n">
        <v>20.1206888315659</v>
      </c>
      <c r="F81" s="166" t="s">
        <v>307</v>
      </c>
      <c r="G81" s="166" t="n">
        <v>1875.80414875322</v>
      </c>
      <c r="H81" s="166" t="s">
        <v>307</v>
      </c>
      <c r="I81" s="166" t="s">
        <v>307</v>
      </c>
      <c r="J81" s="166" t="s">
        <v>307</v>
      </c>
      <c r="K81" s="166" t="s">
        <v>307</v>
      </c>
      <c r="L81" s="166" t="s">
        <v>307</v>
      </c>
      <c r="M81" s="166" t="s">
        <v>307</v>
      </c>
      <c r="N81" s="166" t="s">
        <v>307</v>
      </c>
      <c r="O81" s="215" t="s">
        <v>796</v>
      </c>
    </row>
    <row r="82" s="3" customFormat="true" ht="12.75" hidden="false" customHeight="false" outlineLevel="0" collapsed="false">
      <c r="A82" s="258" t="s">
        <v>797</v>
      </c>
      <c r="B82" s="166" t="s">
        <v>307</v>
      </c>
      <c r="C82" s="166" t="s">
        <v>307</v>
      </c>
      <c r="D82" s="166" t="s">
        <v>307</v>
      </c>
      <c r="E82" s="166" t="s">
        <v>307</v>
      </c>
      <c r="F82" s="166" t="s">
        <v>307</v>
      </c>
      <c r="G82" s="166" t="n">
        <v>13.5473559759243</v>
      </c>
      <c r="H82" s="166" t="s">
        <v>307</v>
      </c>
      <c r="I82" s="166" t="s">
        <v>307</v>
      </c>
      <c r="J82" s="166" t="s">
        <v>307</v>
      </c>
      <c r="K82" s="166" t="s">
        <v>307</v>
      </c>
      <c r="L82" s="166" t="s">
        <v>307</v>
      </c>
      <c r="M82" s="166" t="s">
        <v>307</v>
      </c>
      <c r="N82" s="166" t="s">
        <v>307</v>
      </c>
      <c r="O82" s="215" t="s">
        <v>798</v>
      </c>
    </row>
    <row r="83" s="3" customFormat="true" ht="12.75" hidden="false" customHeight="false" outlineLevel="0" collapsed="false">
      <c r="A83" s="258" t="s">
        <v>799</v>
      </c>
      <c r="B83" s="166" t="s">
        <v>307</v>
      </c>
      <c r="C83" s="166" t="n">
        <v>478.864526607433</v>
      </c>
      <c r="D83" s="166" t="n">
        <v>504.9574854304</v>
      </c>
      <c r="E83" s="166" t="s">
        <v>307</v>
      </c>
      <c r="F83" s="166" t="s">
        <v>307</v>
      </c>
      <c r="G83" s="166" t="n">
        <v>1862.2567927773</v>
      </c>
      <c r="H83" s="166" t="s">
        <v>307</v>
      </c>
      <c r="I83" s="166" t="s">
        <v>307</v>
      </c>
      <c r="J83" s="166" t="s">
        <v>307</v>
      </c>
      <c r="K83" s="166" t="s">
        <v>307</v>
      </c>
      <c r="L83" s="166" t="s">
        <v>307</v>
      </c>
      <c r="M83" s="166" t="s">
        <v>307</v>
      </c>
      <c r="N83" s="166" t="s">
        <v>307</v>
      </c>
      <c r="O83" s="215" t="s">
        <v>800</v>
      </c>
    </row>
    <row r="84" s="3" customFormat="true" ht="12.75" hidden="false" customHeight="false" outlineLevel="0" collapsed="false">
      <c r="A84" s="258" t="s">
        <v>801</v>
      </c>
      <c r="B84" s="166" t="s">
        <v>307</v>
      </c>
      <c r="C84" s="166" t="s">
        <v>307</v>
      </c>
      <c r="D84" s="166" t="s">
        <v>307</v>
      </c>
      <c r="E84" s="166" t="n">
        <v>20.1206888315659</v>
      </c>
      <c r="F84" s="166" t="s">
        <v>307</v>
      </c>
      <c r="G84" s="166" t="s">
        <v>307</v>
      </c>
      <c r="H84" s="166" t="s">
        <v>307</v>
      </c>
      <c r="I84" s="166" t="s">
        <v>307</v>
      </c>
      <c r="J84" s="166" t="s">
        <v>307</v>
      </c>
      <c r="K84" s="166" t="s">
        <v>307</v>
      </c>
      <c r="L84" s="166" t="s">
        <v>307</v>
      </c>
      <c r="M84" s="166" t="s">
        <v>307</v>
      </c>
      <c r="N84" s="166" t="s">
        <v>307</v>
      </c>
      <c r="O84" s="215" t="s">
        <v>802</v>
      </c>
    </row>
    <row r="85" s="3" customFormat="true" ht="12.75" hidden="false" customHeight="false" outlineLevel="0" collapsed="false">
      <c r="A85" s="258" t="s">
        <v>803</v>
      </c>
      <c r="B85" s="166" t="s">
        <v>307</v>
      </c>
      <c r="C85" s="166" t="s">
        <v>307</v>
      </c>
      <c r="D85" s="166" t="s">
        <v>307</v>
      </c>
      <c r="E85" s="166" t="s">
        <v>307</v>
      </c>
      <c r="F85" s="166" t="s">
        <v>307</v>
      </c>
      <c r="G85" s="166" t="s">
        <v>307</v>
      </c>
      <c r="H85" s="166" t="s">
        <v>307</v>
      </c>
      <c r="I85" s="166" t="s">
        <v>307</v>
      </c>
      <c r="J85" s="166" t="s">
        <v>307</v>
      </c>
      <c r="K85" s="166" t="s">
        <v>307</v>
      </c>
      <c r="L85" s="166" t="s">
        <v>307</v>
      </c>
      <c r="M85" s="166" t="s">
        <v>307</v>
      </c>
      <c r="N85" s="166" t="s">
        <v>307</v>
      </c>
      <c r="O85" s="215" t="s">
        <v>804</v>
      </c>
    </row>
    <row r="86" s="3" customFormat="true" ht="12.75" hidden="false" customHeight="false" outlineLevel="0" collapsed="false">
      <c r="A86" s="258" t="s">
        <v>805</v>
      </c>
      <c r="B86" s="166" t="s">
        <v>307</v>
      </c>
      <c r="C86" s="166" t="s">
        <v>307</v>
      </c>
      <c r="D86" s="166" t="s">
        <v>307</v>
      </c>
      <c r="E86" s="166" t="s">
        <v>307</v>
      </c>
      <c r="F86" s="166" t="s">
        <v>307</v>
      </c>
      <c r="G86" s="166" t="s">
        <v>307</v>
      </c>
      <c r="H86" s="166" t="s">
        <v>307</v>
      </c>
      <c r="I86" s="166" t="s">
        <v>307</v>
      </c>
      <c r="J86" s="166" t="s">
        <v>307</v>
      </c>
      <c r="K86" s="166" t="s">
        <v>307</v>
      </c>
      <c r="L86" s="166" t="s">
        <v>307</v>
      </c>
      <c r="M86" s="166" t="s">
        <v>307</v>
      </c>
      <c r="N86" s="166" t="s">
        <v>307</v>
      </c>
      <c r="O86" s="215" t="s">
        <v>806</v>
      </c>
    </row>
    <row r="87" s="3" customFormat="true" ht="12.75" hidden="false" customHeight="false" outlineLevel="0" collapsed="false">
      <c r="A87" s="258" t="s">
        <v>807</v>
      </c>
      <c r="B87" s="166" t="s">
        <v>307</v>
      </c>
      <c r="C87" s="166" t="s">
        <v>307</v>
      </c>
      <c r="D87" s="166" t="s">
        <v>307</v>
      </c>
      <c r="E87" s="166" t="s">
        <v>307</v>
      </c>
      <c r="F87" s="166" t="s">
        <v>307</v>
      </c>
      <c r="G87" s="166" t="s">
        <v>307</v>
      </c>
      <c r="H87" s="166" t="s">
        <v>307</v>
      </c>
      <c r="I87" s="166" t="s">
        <v>307</v>
      </c>
      <c r="J87" s="166" t="s">
        <v>307</v>
      </c>
      <c r="K87" s="166" t="s">
        <v>307</v>
      </c>
      <c r="L87" s="166" t="s">
        <v>307</v>
      </c>
      <c r="M87" s="166" t="s">
        <v>307</v>
      </c>
      <c r="N87" s="166" t="s">
        <v>307</v>
      </c>
      <c r="O87" s="215" t="s">
        <v>808</v>
      </c>
    </row>
    <row r="88" s="3" customFormat="true" ht="12.75" hidden="false" customHeight="false" outlineLevel="0" collapsed="false">
      <c r="A88" s="258" t="s">
        <v>809</v>
      </c>
      <c r="B88" s="166" t="s">
        <v>307</v>
      </c>
      <c r="C88" s="166" t="n">
        <v>35.1658068214388</v>
      </c>
      <c r="D88" s="166" t="s">
        <v>307</v>
      </c>
      <c r="E88" s="166" t="s">
        <v>307</v>
      </c>
      <c r="F88" s="166" t="s">
        <v>307</v>
      </c>
      <c r="G88" s="166" t="n">
        <v>129.592497850387</v>
      </c>
      <c r="H88" s="166" t="n">
        <v>11.9642686538645</v>
      </c>
      <c r="I88" s="166" t="s">
        <v>307</v>
      </c>
      <c r="J88" s="166" t="s">
        <v>307</v>
      </c>
      <c r="K88" s="166" t="s">
        <v>307</v>
      </c>
      <c r="L88" s="166" t="s">
        <v>307</v>
      </c>
      <c r="M88" s="166" t="s">
        <v>307</v>
      </c>
      <c r="N88" s="166" t="s">
        <v>307</v>
      </c>
      <c r="O88" s="215" t="s">
        <v>810</v>
      </c>
    </row>
    <row r="89" s="3" customFormat="true" ht="12.75" hidden="false" customHeight="false" outlineLevel="0" collapsed="false">
      <c r="A89" s="262" t="s">
        <v>811</v>
      </c>
      <c r="B89" s="166" t="s">
        <v>307</v>
      </c>
      <c r="C89" s="166" t="n">
        <v>8.40938186681953</v>
      </c>
      <c r="D89" s="166" t="s">
        <v>307</v>
      </c>
      <c r="E89" s="166" t="s">
        <v>307</v>
      </c>
      <c r="F89" s="166" t="s">
        <v>307</v>
      </c>
      <c r="G89" s="166" t="n">
        <v>14.4556319862425</v>
      </c>
      <c r="H89" s="166" t="n">
        <v>11.8897487341167</v>
      </c>
      <c r="I89" s="166" t="s">
        <v>307</v>
      </c>
      <c r="J89" s="166" t="s">
        <v>307</v>
      </c>
      <c r="K89" s="166" t="s">
        <v>307</v>
      </c>
      <c r="L89" s="166" t="s">
        <v>307</v>
      </c>
      <c r="M89" s="166" t="s">
        <v>307</v>
      </c>
      <c r="N89" s="166" t="s">
        <v>307</v>
      </c>
      <c r="O89" s="223" t="s">
        <v>812</v>
      </c>
    </row>
    <row r="90" s="3" customFormat="true" ht="12.75" hidden="false" customHeight="false" outlineLevel="0" collapsed="false">
      <c r="A90" s="258" t="s">
        <v>813</v>
      </c>
      <c r="B90" s="166" t="s">
        <v>307</v>
      </c>
      <c r="C90" s="166" t="n">
        <v>24.1591191363332</v>
      </c>
      <c r="D90" s="166" t="s">
        <v>307</v>
      </c>
      <c r="E90" s="166" t="s">
        <v>307</v>
      </c>
      <c r="F90" s="166" t="s">
        <v>307</v>
      </c>
      <c r="G90" s="166" t="n">
        <v>0.790068787618229</v>
      </c>
      <c r="H90" s="166" t="s">
        <v>307</v>
      </c>
      <c r="I90" s="166" t="s">
        <v>307</v>
      </c>
      <c r="J90" s="166" t="s">
        <v>307</v>
      </c>
      <c r="K90" s="166" t="s">
        <v>307</v>
      </c>
      <c r="L90" s="166" t="s">
        <v>307</v>
      </c>
      <c r="M90" s="166" t="s">
        <v>307</v>
      </c>
      <c r="N90" s="166" t="s">
        <v>307</v>
      </c>
      <c r="O90" s="215" t="s">
        <v>814</v>
      </c>
    </row>
    <row r="91" s="3" customFormat="true" ht="12.75" hidden="false" customHeight="false" outlineLevel="0" collapsed="false">
      <c r="A91" s="258" t="s">
        <v>815</v>
      </c>
      <c r="B91" s="166" t="s">
        <v>307</v>
      </c>
      <c r="C91" s="166" t="n">
        <v>2.59181236266361</v>
      </c>
      <c r="D91" s="166" t="s">
        <v>307</v>
      </c>
      <c r="E91" s="166" t="s">
        <v>307</v>
      </c>
      <c r="F91" s="166" t="s">
        <v>307</v>
      </c>
      <c r="G91" s="166" t="n">
        <v>114.337704213242</v>
      </c>
      <c r="H91" s="166" t="n">
        <v>0.0745199197477787</v>
      </c>
      <c r="I91" s="166" t="s">
        <v>307</v>
      </c>
      <c r="J91" s="166" t="s">
        <v>307</v>
      </c>
      <c r="K91" s="166" t="s">
        <v>307</v>
      </c>
      <c r="L91" s="166" t="s">
        <v>307</v>
      </c>
      <c r="M91" s="166" t="s">
        <v>307</v>
      </c>
      <c r="N91" s="166" t="s">
        <v>307</v>
      </c>
      <c r="O91" s="215" t="s">
        <v>816</v>
      </c>
    </row>
    <row r="92" s="3" customFormat="true" ht="12.75" hidden="false" customHeight="false" outlineLevel="0" collapsed="false">
      <c r="A92" s="258" t="s">
        <v>817</v>
      </c>
      <c r="B92" s="166" t="s">
        <v>307</v>
      </c>
      <c r="C92" s="166" t="n">
        <v>0.00549345562243241</v>
      </c>
      <c r="D92" s="166" t="s">
        <v>307</v>
      </c>
      <c r="E92" s="166" t="s">
        <v>307</v>
      </c>
      <c r="F92" s="166" t="s">
        <v>307</v>
      </c>
      <c r="G92" s="166" t="n">
        <v>0.00909286328460877</v>
      </c>
      <c r="H92" s="166" t="s">
        <v>307</v>
      </c>
      <c r="I92" s="166" t="s">
        <v>307</v>
      </c>
      <c r="J92" s="166" t="s">
        <v>307</v>
      </c>
      <c r="K92" s="166" t="s">
        <v>307</v>
      </c>
      <c r="L92" s="166" t="s">
        <v>307</v>
      </c>
      <c r="M92" s="166" t="s">
        <v>307</v>
      </c>
      <c r="N92" s="166" t="s">
        <v>307</v>
      </c>
      <c r="O92" s="215" t="s">
        <v>818</v>
      </c>
    </row>
    <row r="93" s="3" customFormat="true" ht="12.75" hidden="false" customHeight="false" outlineLevel="0" collapsed="false">
      <c r="A93" s="258" t="s">
        <v>819</v>
      </c>
      <c r="B93" s="166" t="s">
        <v>307</v>
      </c>
      <c r="C93" s="166" t="s">
        <v>307</v>
      </c>
      <c r="D93" s="166" t="s">
        <v>307</v>
      </c>
      <c r="E93" s="166" t="s">
        <v>307</v>
      </c>
      <c r="F93" s="166" t="s">
        <v>307</v>
      </c>
      <c r="G93" s="166" t="s">
        <v>307</v>
      </c>
      <c r="H93" s="166" t="s">
        <v>307</v>
      </c>
      <c r="I93" s="166" t="s">
        <v>307</v>
      </c>
      <c r="J93" s="166" t="s">
        <v>307</v>
      </c>
      <c r="K93" s="166" t="s">
        <v>307</v>
      </c>
      <c r="L93" s="166" t="s">
        <v>307</v>
      </c>
      <c r="M93" s="166" t="s">
        <v>307</v>
      </c>
      <c r="N93" s="166" t="s">
        <v>307</v>
      </c>
      <c r="O93" s="215" t="s">
        <v>820</v>
      </c>
    </row>
    <row r="94" s="221" customFormat="true" ht="12.75" hidden="false" customHeight="true" outlineLevel="0" collapsed="false">
      <c r="A94" s="260" t="s">
        <v>821</v>
      </c>
      <c r="B94" s="218" t="n">
        <v>0.00108049106710695</v>
      </c>
      <c r="C94" s="218" t="n">
        <v>0.91191363332382</v>
      </c>
      <c r="D94" s="218" t="s">
        <v>307</v>
      </c>
      <c r="E94" s="218" t="n">
        <v>-1.02498328078723</v>
      </c>
      <c r="F94" s="218" t="s">
        <v>307</v>
      </c>
      <c r="G94" s="218" t="n">
        <v>-9.17469905417056</v>
      </c>
      <c r="H94" s="218" t="n">
        <v>2.03210088850687</v>
      </c>
      <c r="I94" s="218" t="s">
        <v>307</v>
      </c>
      <c r="J94" s="218" t="s">
        <v>307</v>
      </c>
      <c r="K94" s="218" t="s">
        <v>307</v>
      </c>
      <c r="L94" s="218" t="n">
        <v>10.0511798987294</v>
      </c>
      <c r="M94" s="218" t="s">
        <v>307</v>
      </c>
      <c r="N94" s="218" t="s">
        <v>307</v>
      </c>
      <c r="O94" s="220" t="s">
        <v>822</v>
      </c>
    </row>
    <row r="95" s="3" customFormat="true" ht="12.75" hidden="false" customHeight="false" outlineLevel="0" collapsed="false">
      <c r="A95" s="289"/>
      <c r="B95" s="289"/>
      <c r="C95" s="289"/>
      <c r="D95" s="289"/>
      <c r="E95" s="289"/>
      <c r="F95" s="297"/>
      <c r="G95" s="297"/>
      <c r="H95" s="289"/>
      <c r="I95" s="289"/>
      <c r="J95" s="289"/>
      <c r="K95" s="289"/>
      <c r="L95" s="289"/>
      <c r="M95" s="289"/>
      <c r="N95" s="297"/>
      <c r="O95" s="181"/>
    </row>
    <row r="96" s="3" customFormat="true" ht="12.75" hidden="false" customHeight="false" outlineLevel="0" collapsed="false">
      <c r="A96" s="94" t="s">
        <v>99</v>
      </c>
      <c r="F96" s="229"/>
      <c r="G96" s="229"/>
      <c r="N96" s="229"/>
      <c r="O96" s="181"/>
    </row>
    <row r="97" customFormat="false" ht="12.75" hidden="false" customHeight="false" outlineLevel="0" collapsed="false">
      <c r="A97" s="79" t="s">
        <v>100</v>
      </c>
    </row>
    <row r="98" customFormat="false" ht="12.75" hidden="false" customHeight="false" outlineLevel="0" collapsed="false">
      <c r="A98" s="79" t="s">
        <v>97</v>
      </c>
    </row>
    <row r="99" customFormat="false" ht="12.75" hidden="false" customHeight="false" outlineLevel="0" collapsed="false">
      <c r="A99" s="79" t="s">
        <v>98</v>
      </c>
    </row>
  </sheetData>
  <sheetProtection sheet="true" password="d35f" objects="true" scenarios="true"/>
  <mergeCells count="1">
    <mergeCell ref="O6:O7"/>
  </mergeCells>
  <hyperlinks>
    <hyperlink ref="A1" location="Съдържание_Contents!C17" display="ОБРАТНО В СЪДЪРЖАНИЕТО"/>
    <hyperlink ref="A2" location="Съдържание_Contents!G17" display="BACK TO CONTENTS"/>
    <hyperlink ref="A96" location="Съдържание_Contents!C17" display="ОБРАТНО В СЪДЪРЖАНИЕТО"/>
    <hyperlink ref="A97" location="Съдържание_Contents!G17" display="BACK TO CONTENTS"/>
    <hyperlink ref="A98" location="T8!A1" display="ОБРАТНО В НАЧАЛОТО НА СТРАНИЦАТА"/>
    <hyperlink ref="A99" location="T8!A1" display="BACK TO TOP"/>
  </hyperlinks>
  <printOptions headings="false" gridLines="false" gridLinesSet="true" horizontalCentered="false" verticalCentered="false"/>
  <pageMargins left="0.236111111111111" right="0.196527777777778" top="0.472222222222222" bottom="0.472222222222222" header="0.275694444444444" footer="0.236111111111111"/>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9.1328125" defaultRowHeight="12.75" zeroHeight="false" outlineLevelRow="0" outlineLevelCol="0"/>
  <cols>
    <col collapsed="false" customWidth="true" hidden="false" outlineLevel="0" max="1" min="1" style="285" width="46.28"/>
    <col collapsed="false" customWidth="true" hidden="false" outlineLevel="0" max="2" min="2" style="285" width="12.7"/>
    <col collapsed="false" customWidth="true" hidden="false" outlineLevel="0" max="3" min="3" style="285" width="11.7"/>
    <col collapsed="false" customWidth="true" hidden="false" outlineLevel="0" max="4" min="4" style="285" width="11.28"/>
    <col collapsed="false" customWidth="true" hidden="false" outlineLevel="0" max="5" min="5" style="285" width="12.28"/>
    <col collapsed="false" customWidth="true" hidden="false" outlineLevel="0" max="7" min="6" style="297" width="10.7"/>
    <col collapsed="false" customWidth="true" hidden="false" outlineLevel="0" max="13" min="8" style="285" width="10.7"/>
    <col collapsed="false" customWidth="true" hidden="false" outlineLevel="0" max="14" min="14" style="297" width="11.13"/>
    <col collapsed="false" customWidth="true" hidden="false" outlineLevel="0" max="15" min="15" style="181" width="35.7"/>
    <col collapsed="false" customWidth="false" hidden="false" outlineLevel="0" max="257" min="16" style="285" width="9.13"/>
  </cols>
  <sheetData>
    <row r="1" customFormat="false" ht="12.75" hidden="false" customHeight="false" outlineLevel="0" collapsed="false">
      <c r="A1" s="298" t="s">
        <v>99</v>
      </c>
      <c r="B1" s="298"/>
      <c r="C1" s="298"/>
      <c r="E1" s="298"/>
      <c r="F1" s="299"/>
    </row>
    <row r="2" customFormat="false" ht="12.75" hidden="false" customHeight="false" outlineLevel="0" collapsed="false">
      <c r="A2" s="298" t="s">
        <v>100</v>
      </c>
      <c r="B2" s="297"/>
      <c r="C2" s="297"/>
      <c r="D2" s="297"/>
      <c r="E2" s="297"/>
    </row>
    <row r="3" customFormat="false" ht="16.5" hidden="false" customHeight="false" outlineLevel="0" collapsed="false">
      <c r="A3" s="300" t="s">
        <v>869</v>
      </c>
      <c r="B3" s="300"/>
      <c r="C3" s="300"/>
      <c r="D3" s="300"/>
    </row>
    <row r="4" customFormat="false" ht="16.5" hidden="false" customHeight="false" outlineLevel="0" collapsed="false">
      <c r="A4" s="300" t="s">
        <v>870</v>
      </c>
      <c r="B4" s="300"/>
      <c r="C4" s="301"/>
      <c r="D4" s="301"/>
      <c r="E4" s="302"/>
      <c r="F4" s="301"/>
      <c r="N4" s="303"/>
      <c r="O4" s="288" t="s">
        <v>830</v>
      </c>
    </row>
    <row r="5" customFormat="false" ht="12.75" hidden="false" customHeight="false" outlineLevel="0" collapsed="false">
      <c r="A5" s="297"/>
      <c r="N5" s="304"/>
      <c r="O5" s="291" t="s">
        <v>864</v>
      </c>
    </row>
    <row r="6" s="123" customFormat="true" ht="107.25" hidden="false" customHeight="true" outlineLevel="0" collapsed="false">
      <c r="A6" s="305"/>
      <c r="B6" s="210" t="s">
        <v>615</v>
      </c>
      <c r="C6" s="210" t="s">
        <v>616</v>
      </c>
      <c r="D6" s="210" t="s">
        <v>617</v>
      </c>
      <c r="E6" s="210" t="s">
        <v>618</v>
      </c>
      <c r="F6" s="210" t="s">
        <v>619</v>
      </c>
      <c r="G6" s="210" t="s">
        <v>620</v>
      </c>
      <c r="H6" s="210" t="s">
        <v>621</v>
      </c>
      <c r="I6" s="210" t="s">
        <v>622</v>
      </c>
      <c r="J6" s="210" t="s">
        <v>623</v>
      </c>
      <c r="K6" s="210" t="s">
        <v>624</v>
      </c>
      <c r="L6" s="210" t="s">
        <v>625</v>
      </c>
      <c r="M6" s="210" t="s">
        <v>626</v>
      </c>
      <c r="N6" s="210" t="s">
        <v>627</v>
      </c>
      <c r="O6" s="306"/>
    </row>
    <row r="7" s="123" customFormat="true" ht="41.25" hidden="false" customHeight="true" outlineLevel="0" collapsed="false">
      <c r="A7" s="307"/>
      <c r="B7" s="206" t="s">
        <v>654</v>
      </c>
      <c r="C7" s="206" t="s">
        <v>338</v>
      </c>
      <c r="D7" s="206" t="s">
        <v>655</v>
      </c>
      <c r="E7" s="206" t="s">
        <v>656</v>
      </c>
      <c r="F7" s="206" t="s">
        <v>657</v>
      </c>
      <c r="G7" s="206" t="s">
        <v>658</v>
      </c>
      <c r="H7" s="206" t="s">
        <v>659</v>
      </c>
      <c r="I7" s="206" t="s">
        <v>660</v>
      </c>
      <c r="J7" s="206" t="s">
        <v>661</v>
      </c>
      <c r="K7" s="206" t="s">
        <v>662</v>
      </c>
      <c r="L7" s="206" t="s">
        <v>663</v>
      </c>
      <c r="M7" s="206" t="s">
        <v>664</v>
      </c>
      <c r="N7" s="206" t="s">
        <v>665</v>
      </c>
      <c r="O7" s="306"/>
    </row>
    <row r="8" s="3" customFormat="true" ht="12.75" hidden="false" customHeight="false" outlineLevel="0" collapsed="false">
      <c r="A8" s="268" t="s">
        <v>689</v>
      </c>
      <c r="B8" s="166" t="s">
        <v>307</v>
      </c>
      <c r="C8" s="166" t="s">
        <v>307</v>
      </c>
      <c r="D8" s="166" t="s">
        <v>307</v>
      </c>
      <c r="E8" s="166" t="s">
        <v>307</v>
      </c>
      <c r="F8" s="166" t="s">
        <v>307</v>
      </c>
      <c r="G8" s="166" t="s">
        <v>307</v>
      </c>
      <c r="H8" s="166" t="s">
        <v>307</v>
      </c>
      <c r="I8" s="166" t="s">
        <v>307</v>
      </c>
      <c r="J8" s="166" t="s">
        <v>307</v>
      </c>
      <c r="K8" s="166" t="s">
        <v>307</v>
      </c>
      <c r="L8" s="166" t="s">
        <v>307</v>
      </c>
      <c r="M8" s="166" t="s">
        <v>307</v>
      </c>
      <c r="N8" s="166" t="s">
        <v>307</v>
      </c>
      <c r="O8" s="269" t="s">
        <v>690</v>
      </c>
    </row>
    <row r="9" s="3" customFormat="true" ht="12.75" hidden="false" customHeight="false" outlineLevel="0" collapsed="false">
      <c r="A9" s="268" t="s">
        <v>691</v>
      </c>
      <c r="B9" s="166" t="s">
        <v>307</v>
      </c>
      <c r="C9" s="166" t="s">
        <v>307</v>
      </c>
      <c r="D9" s="166" t="s">
        <v>307</v>
      </c>
      <c r="E9" s="166" t="s">
        <v>307</v>
      </c>
      <c r="F9" s="166" t="s">
        <v>307</v>
      </c>
      <c r="G9" s="166" t="s">
        <v>307</v>
      </c>
      <c r="H9" s="166" t="s">
        <v>307</v>
      </c>
      <c r="I9" s="166" t="s">
        <v>307</v>
      </c>
      <c r="J9" s="166" t="s">
        <v>307</v>
      </c>
      <c r="K9" s="166" t="s">
        <v>307</v>
      </c>
      <c r="L9" s="166" t="s">
        <v>307</v>
      </c>
      <c r="M9" s="166" t="s">
        <v>307</v>
      </c>
      <c r="N9" s="166" t="n">
        <v>9.9731871596446</v>
      </c>
      <c r="O9" s="269" t="s">
        <v>692</v>
      </c>
    </row>
    <row r="10" s="3" customFormat="true" ht="12.75" hidden="false" customHeight="false" outlineLevel="0" collapsed="false">
      <c r="A10" s="268" t="s">
        <v>693</v>
      </c>
      <c r="B10" s="166" t="s">
        <v>307</v>
      </c>
      <c r="C10" s="166" t="n">
        <v>450.530381198051</v>
      </c>
      <c r="D10" s="166" t="n">
        <v>226.575618610872</v>
      </c>
      <c r="E10" s="166" t="n">
        <v>25.0431336581637</v>
      </c>
      <c r="F10" s="166" t="s">
        <v>307</v>
      </c>
      <c r="G10" s="166" t="n">
        <v>815.209544282029</v>
      </c>
      <c r="H10" s="166" t="n">
        <v>26.0361134995701</v>
      </c>
      <c r="I10" s="166" t="n">
        <v>10.7912439094296</v>
      </c>
      <c r="J10" s="166" t="n">
        <v>63.3696331327028</v>
      </c>
      <c r="K10" s="166" t="n">
        <v>98.4386526225279</v>
      </c>
      <c r="L10" s="166" t="n">
        <v>311.687995127544</v>
      </c>
      <c r="M10" s="166" t="n">
        <v>1.21268271711092</v>
      </c>
      <c r="N10" s="166" t="n">
        <v>0.554972771567785</v>
      </c>
      <c r="O10" s="269" t="s">
        <v>694</v>
      </c>
    </row>
    <row r="11" s="3" customFormat="true" ht="12.75" hidden="false" customHeight="false" outlineLevel="0" collapsed="false">
      <c r="A11" s="268" t="s">
        <v>695</v>
      </c>
      <c r="B11" s="166" t="s">
        <v>307</v>
      </c>
      <c r="C11" s="166" t="n">
        <v>32.3949078054839</v>
      </c>
      <c r="D11" s="166" t="n">
        <v>1326.1457915353</v>
      </c>
      <c r="E11" s="166" t="n">
        <v>18.2066341836247</v>
      </c>
      <c r="F11" s="166" t="n">
        <v>410.02628112162</v>
      </c>
      <c r="G11" s="166" t="n">
        <v>968.437424763543</v>
      </c>
      <c r="H11" s="166" t="n">
        <v>809.644597305818</v>
      </c>
      <c r="I11" s="166" t="s">
        <v>307</v>
      </c>
      <c r="J11" s="166" t="n">
        <v>18.487890513041</v>
      </c>
      <c r="K11" s="166" t="n">
        <v>1.9940464316423</v>
      </c>
      <c r="L11" s="166" t="n">
        <v>0.0669422948313748</v>
      </c>
      <c r="M11" s="166" t="s">
        <v>307</v>
      </c>
      <c r="N11" s="166" t="n">
        <v>0.895829750644884</v>
      </c>
      <c r="O11" s="269" t="s">
        <v>696</v>
      </c>
    </row>
    <row r="12" s="3" customFormat="true" ht="12.75" hidden="false" customHeight="false" outlineLevel="0" collapsed="false">
      <c r="A12" s="268" t="s">
        <v>697</v>
      </c>
      <c r="B12" s="166" t="s">
        <v>307</v>
      </c>
      <c r="C12" s="166" t="n">
        <v>1.72824113881724</v>
      </c>
      <c r="D12" s="166" t="n">
        <v>6.52097066972389</v>
      </c>
      <c r="E12" s="166" t="n">
        <v>3.37602369351295</v>
      </c>
      <c r="F12" s="166" t="n">
        <v>21.5146973105952</v>
      </c>
      <c r="G12" s="166" t="n">
        <v>71.1112424763543</v>
      </c>
      <c r="H12" s="166" t="n">
        <v>-23.920894239037</v>
      </c>
      <c r="I12" s="166" t="n">
        <v>-0.289008311837203</v>
      </c>
      <c r="J12" s="166" t="n">
        <v>-1.0091286901691</v>
      </c>
      <c r="K12" s="166" t="s">
        <v>307</v>
      </c>
      <c r="L12" s="166" t="n">
        <v>22.5237470144263</v>
      </c>
      <c r="M12" s="166" t="s">
        <v>307</v>
      </c>
      <c r="N12" s="166" t="s">
        <v>307</v>
      </c>
      <c r="O12" s="269" t="s">
        <v>698</v>
      </c>
    </row>
    <row r="13" s="3" customFormat="true" ht="12.75" hidden="false" customHeight="false" outlineLevel="0" collapsed="false">
      <c r="A13" s="271" t="s">
        <v>699</v>
      </c>
      <c r="B13" s="218" t="s">
        <v>307</v>
      </c>
      <c r="C13" s="218" t="n">
        <v>419.863714531384</v>
      </c>
      <c r="D13" s="218" t="n">
        <v>-1093.04920225471</v>
      </c>
      <c r="E13" s="218" t="n">
        <v>10.212523168052</v>
      </c>
      <c r="F13" s="218" t="n">
        <v>-388.511583811025</v>
      </c>
      <c r="G13" s="218" t="n">
        <v>-82.116638005159</v>
      </c>
      <c r="H13" s="218" t="n">
        <v>-807.529378045285</v>
      </c>
      <c r="I13" s="218" t="n">
        <v>10.5022355975924</v>
      </c>
      <c r="J13" s="218" t="n">
        <v>43.8726139294927</v>
      </c>
      <c r="K13" s="218" t="n">
        <v>96.4446061908856</v>
      </c>
      <c r="L13" s="218" t="n">
        <v>334.144799847139</v>
      </c>
      <c r="M13" s="218" t="n">
        <v>1.21268271711092</v>
      </c>
      <c r="N13" s="218" t="n">
        <v>9.6323301805675</v>
      </c>
      <c r="O13" s="272" t="s">
        <v>700</v>
      </c>
    </row>
    <row r="14" s="221" customFormat="true" ht="13.5" hidden="false" customHeight="true" outlineLevel="0" collapsed="false">
      <c r="A14" s="268" t="s">
        <v>701</v>
      </c>
      <c r="B14" s="218" t="s">
        <v>307</v>
      </c>
      <c r="C14" s="218" t="s">
        <v>307</v>
      </c>
      <c r="D14" s="218" t="s">
        <v>307</v>
      </c>
      <c r="E14" s="218" t="s">
        <v>307</v>
      </c>
      <c r="F14" s="218" t="s">
        <v>307</v>
      </c>
      <c r="G14" s="218" t="n">
        <v>57.9558899398108</v>
      </c>
      <c r="H14" s="218" t="n">
        <v>24.1635616700105</v>
      </c>
      <c r="I14" s="218" t="s">
        <v>307</v>
      </c>
      <c r="J14" s="218" t="s">
        <v>307</v>
      </c>
      <c r="K14" s="218" t="s">
        <v>307</v>
      </c>
      <c r="L14" s="218" t="s">
        <v>307</v>
      </c>
      <c r="M14" s="218" t="s">
        <v>307</v>
      </c>
      <c r="N14" s="218" t="s">
        <v>307</v>
      </c>
      <c r="O14" s="269" t="s">
        <v>702</v>
      </c>
    </row>
    <row r="15" s="3" customFormat="true" ht="14.25" hidden="false" customHeight="true" outlineLevel="0" collapsed="false">
      <c r="A15" s="271" t="s">
        <v>703</v>
      </c>
      <c r="B15" s="218" t="s">
        <v>307</v>
      </c>
      <c r="C15" s="218" t="n">
        <v>419.863714531384</v>
      </c>
      <c r="D15" s="218" t="n">
        <v>-1093.04920225471</v>
      </c>
      <c r="E15" s="218" t="n">
        <v>10.212523168052</v>
      </c>
      <c r="F15" s="218" t="n">
        <v>-388.511583811025</v>
      </c>
      <c r="G15" s="218" t="n">
        <v>-140.07252794497</v>
      </c>
      <c r="H15" s="218" t="n">
        <v>-831.692939715296</v>
      </c>
      <c r="I15" s="218" t="n">
        <v>10.5022355975924</v>
      </c>
      <c r="J15" s="218" t="n">
        <v>43.8726139294927</v>
      </c>
      <c r="K15" s="218" t="n">
        <v>96.4446061908856</v>
      </c>
      <c r="L15" s="218" t="n">
        <v>334.144799847139</v>
      </c>
      <c r="M15" s="218" t="n">
        <v>1.21268271711092</v>
      </c>
      <c r="N15" s="218" t="n">
        <v>9.6323301805675</v>
      </c>
      <c r="O15" s="272" t="s">
        <v>704</v>
      </c>
    </row>
    <row r="16" s="3" customFormat="true" ht="13.5" hidden="false" customHeight="true" outlineLevel="0" collapsed="false">
      <c r="A16" s="268" t="s">
        <v>705</v>
      </c>
      <c r="B16" s="166" t="s">
        <v>307</v>
      </c>
      <c r="C16" s="166" t="s">
        <v>307</v>
      </c>
      <c r="D16" s="166" t="s">
        <v>307</v>
      </c>
      <c r="E16" s="166" t="n">
        <v>256.059759243336</v>
      </c>
      <c r="F16" s="166" t="s">
        <v>307</v>
      </c>
      <c r="G16" s="166" t="s">
        <v>307</v>
      </c>
      <c r="H16" s="166" t="s">
        <v>307</v>
      </c>
      <c r="I16" s="166" t="s">
        <v>307</v>
      </c>
      <c r="J16" s="166" t="s">
        <v>307</v>
      </c>
      <c r="K16" s="166" t="s">
        <v>307</v>
      </c>
      <c r="L16" s="166" t="s">
        <v>307</v>
      </c>
      <c r="M16" s="166" t="s">
        <v>307</v>
      </c>
      <c r="N16" s="166" t="s">
        <v>307</v>
      </c>
      <c r="O16" s="269" t="s">
        <v>706</v>
      </c>
    </row>
    <row r="17" s="3" customFormat="true" ht="12.75" hidden="false" customHeight="false" outlineLevel="0" collapsed="false">
      <c r="A17" s="271" t="s">
        <v>707</v>
      </c>
      <c r="B17" s="218" t="s">
        <v>307</v>
      </c>
      <c r="C17" s="218" t="n">
        <v>419.863714531384</v>
      </c>
      <c r="D17" s="218" t="n">
        <v>-1093.04920225471</v>
      </c>
      <c r="E17" s="218" t="n">
        <v>-245.847236075284</v>
      </c>
      <c r="F17" s="218" t="n">
        <v>-388.511583811025</v>
      </c>
      <c r="G17" s="218" t="n">
        <v>-140.07252794497</v>
      </c>
      <c r="H17" s="218" t="n">
        <v>-831.692939715296</v>
      </c>
      <c r="I17" s="218" t="n">
        <v>10.5022355975924</v>
      </c>
      <c r="J17" s="218" t="n">
        <v>43.8726139294927</v>
      </c>
      <c r="K17" s="218" t="n">
        <v>96.4446061908856</v>
      </c>
      <c r="L17" s="218" t="n">
        <v>334.144799847139</v>
      </c>
      <c r="M17" s="218" t="n">
        <v>1.21268271711092</v>
      </c>
      <c r="N17" s="218" t="n">
        <v>9.6323301805675</v>
      </c>
      <c r="O17" s="272" t="s">
        <v>708</v>
      </c>
    </row>
    <row r="18" s="3" customFormat="true" ht="12.75" hidden="false" customHeight="false" outlineLevel="0" collapsed="false">
      <c r="A18" s="271" t="s">
        <v>709</v>
      </c>
      <c r="B18" s="218" t="n">
        <v>12.7217018247827</v>
      </c>
      <c r="C18" s="218" t="n">
        <v>18.5766695328174</v>
      </c>
      <c r="D18" s="218" t="n">
        <v>0.258526798509602</v>
      </c>
      <c r="E18" s="218" t="n">
        <v>2.99598929970383</v>
      </c>
      <c r="F18" s="218" t="s">
        <v>307</v>
      </c>
      <c r="G18" s="218" t="n">
        <v>239.520163370593</v>
      </c>
      <c r="H18" s="218" t="n">
        <v>34.5839304480749</v>
      </c>
      <c r="I18" s="218" t="s">
        <v>307</v>
      </c>
      <c r="J18" s="218" t="n">
        <v>5.33081112066495</v>
      </c>
      <c r="K18" s="218" t="s">
        <v>307</v>
      </c>
      <c r="L18" s="218" t="n">
        <v>39.4064380911436</v>
      </c>
      <c r="M18" s="218" t="s">
        <v>307</v>
      </c>
      <c r="N18" s="218" t="n">
        <v>13.2223703066781</v>
      </c>
      <c r="O18" s="272" t="s">
        <v>710</v>
      </c>
    </row>
    <row r="19" s="3" customFormat="true" ht="12.75" hidden="false" customHeight="false" outlineLevel="0" collapsed="false">
      <c r="A19" s="268" t="s">
        <v>711</v>
      </c>
      <c r="B19" s="166" t="n">
        <v>12.7217018247827</v>
      </c>
      <c r="C19" s="166" t="s">
        <v>307</v>
      </c>
      <c r="D19" s="166" t="s">
        <v>307</v>
      </c>
      <c r="E19" s="166" t="s">
        <v>307</v>
      </c>
      <c r="F19" s="166" t="s">
        <v>307</v>
      </c>
      <c r="G19" s="166" t="n">
        <v>1.7933147033534</v>
      </c>
      <c r="H19" s="166" t="n">
        <v>16.2453425050158</v>
      </c>
      <c r="I19" s="166" t="s">
        <v>307</v>
      </c>
      <c r="J19" s="166" t="s">
        <v>307</v>
      </c>
      <c r="K19" s="166" t="s">
        <v>307</v>
      </c>
      <c r="L19" s="166" t="n">
        <v>39.4064380911436</v>
      </c>
      <c r="M19" s="166" t="s">
        <v>307</v>
      </c>
      <c r="N19" s="166" t="s">
        <v>307</v>
      </c>
      <c r="O19" s="269" t="s">
        <v>712</v>
      </c>
    </row>
    <row r="20" s="3" customFormat="true" ht="12.75" hidden="false" customHeight="false" outlineLevel="0" collapsed="false">
      <c r="A20" s="268" t="s">
        <v>713</v>
      </c>
      <c r="B20" s="166" t="s">
        <v>307</v>
      </c>
      <c r="C20" s="166" t="s">
        <v>307</v>
      </c>
      <c r="D20" s="166" t="s">
        <v>307</v>
      </c>
      <c r="E20" s="166" t="s">
        <v>307</v>
      </c>
      <c r="F20" s="166" t="s">
        <v>307</v>
      </c>
      <c r="G20" s="166" t="s">
        <v>307</v>
      </c>
      <c r="H20" s="166" t="s">
        <v>307</v>
      </c>
      <c r="I20" s="166" t="s">
        <v>307</v>
      </c>
      <c r="J20" s="166" t="s">
        <v>307</v>
      </c>
      <c r="K20" s="166" t="s">
        <v>307</v>
      </c>
      <c r="L20" s="166" t="s">
        <v>307</v>
      </c>
      <c r="M20" s="166" t="s">
        <v>307</v>
      </c>
      <c r="N20" s="166" t="s">
        <v>307</v>
      </c>
      <c r="O20" s="269" t="s">
        <v>714</v>
      </c>
    </row>
    <row r="21" s="3" customFormat="true" ht="12.75" hidden="false" customHeight="false" outlineLevel="0" collapsed="false">
      <c r="A21" s="268" t="s">
        <v>715</v>
      </c>
      <c r="B21" s="166" t="s">
        <v>307</v>
      </c>
      <c r="C21" s="166" t="s">
        <v>307</v>
      </c>
      <c r="D21" s="166" t="s">
        <v>307</v>
      </c>
      <c r="E21" s="166" t="s">
        <v>307</v>
      </c>
      <c r="F21" s="166" t="s">
        <v>307</v>
      </c>
      <c r="G21" s="166" t="s">
        <v>307</v>
      </c>
      <c r="H21" s="166" t="s">
        <v>307</v>
      </c>
      <c r="I21" s="166" t="s">
        <v>307</v>
      </c>
      <c r="J21" s="166" t="s">
        <v>307</v>
      </c>
      <c r="K21" s="166" t="s">
        <v>307</v>
      </c>
      <c r="L21" s="166" t="s">
        <v>307</v>
      </c>
      <c r="M21" s="166" t="s">
        <v>307</v>
      </c>
      <c r="N21" s="166" t="s">
        <v>307</v>
      </c>
      <c r="O21" s="269" t="s">
        <v>716</v>
      </c>
    </row>
    <row r="22" s="3" customFormat="true" ht="12.75" hidden="false" customHeight="false" outlineLevel="0" collapsed="false">
      <c r="A22" s="268" t="s">
        <v>717</v>
      </c>
      <c r="B22" s="166" t="s">
        <v>307</v>
      </c>
      <c r="C22" s="166" t="s">
        <v>307</v>
      </c>
      <c r="D22" s="166" t="s">
        <v>307</v>
      </c>
      <c r="E22" s="166" t="s">
        <v>307</v>
      </c>
      <c r="F22" s="166" t="s">
        <v>307</v>
      </c>
      <c r="G22" s="166" t="s">
        <v>307</v>
      </c>
      <c r="H22" s="166" t="s">
        <v>307</v>
      </c>
      <c r="I22" s="166" t="s">
        <v>307</v>
      </c>
      <c r="J22" s="166" t="s">
        <v>307</v>
      </c>
      <c r="K22" s="166" t="s">
        <v>307</v>
      </c>
      <c r="L22" s="166" t="s">
        <v>307</v>
      </c>
      <c r="M22" s="166" t="s">
        <v>307</v>
      </c>
      <c r="N22" s="166" t="s">
        <v>307</v>
      </c>
      <c r="O22" s="269" t="s">
        <v>718</v>
      </c>
    </row>
    <row r="23" s="3" customFormat="true" ht="12.75" hidden="false" customHeight="true" outlineLevel="0" collapsed="false">
      <c r="A23" s="273" t="s">
        <v>719</v>
      </c>
      <c r="B23" s="166" t="s">
        <v>307</v>
      </c>
      <c r="C23" s="166" t="n">
        <v>18.5766695328174</v>
      </c>
      <c r="D23" s="166" t="n">
        <v>0.258526798509602</v>
      </c>
      <c r="E23" s="166" t="n">
        <v>2.99598929970383</v>
      </c>
      <c r="F23" s="166" t="s">
        <v>307</v>
      </c>
      <c r="G23" s="166" t="n">
        <v>237.72684866724</v>
      </c>
      <c r="H23" s="166" t="n">
        <v>18.3385879430591</v>
      </c>
      <c r="I23" s="166" t="s">
        <v>307</v>
      </c>
      <c r="J23" s="166" t="n">
        <v>5.33081112066495</v>
      </c>
      <c r="K23" s="166" t="s">
        <v>307</v>
      </c>
      <c r="L23" s="166" t="s">
        <v>307</v>
      </c>
      <c r="M23" s="166" t="s">
        <v>307</v>
      </c>
      <c r="N23" s="166" t="n">
        <v>13.2223703066781</v>
      </c>
      <c r="O23" s="274" t="s">
        <v>720</v>
      </c>
    </row>
    <row r="24" s="3" customFormat="true" ht="25.5" hidden="false" customHeight="false" outlineLevel="0" collapsed="false">
      <c r="A24" s="273" t="s">
        <v>721</v>
      </c>
      <c r="B24" s="166" t="s">
        <v>307</v>
      </c>
      <c r="C24" s="166" t="s">
        <v>307</v>
      </c>
      <c r="D24" s="166" t="s">
        <v>307</v>
      </c>
      <c r="E24" s="166" t="s">
        <v>307</v>
      </c>
      <c r="F24" s="166" t="s">
        <v>307</v>
      </c>
      <c r="G24" s="166" t="s">
        <v>307</v>
      </c>
      <c r="H24" s="166" t="s">
        <v>307</v>
      </c>
      <c r="I24" s="166" t="s">
        <v>307</v>
      </c>
      <c r="J24" s="166" t="s">
        <v>307</v>
      </c>
      <c r="K24" s="166" t="s">
        <v>307</v>
      </c>
      <c r="L24" s="166" t="s">
        <v>307</v>
      </c>
      <c r="M24" s="166" t="s">
        <v>307</v>
      </c>
      <c r="N24" s="166" t="s">
        <v>307</v>
      </c>
      <c r="O24" s="274" t="s">
        <v>722</v>
      </c>
    </row>
    <row r="25" s="3" customFormat="true" ht="25.5" hidden="false" customHeight="false" outlineLevel="0" collapsed="false">
      <c r="A25" s="273" t="s">
        <v>723</v>
      </c>
      <c r="B25" s="166" t="s">
        <v>307</v>
      </c>
      <c r="C25" s="166" t="s">
        <v>307</v>
      </c>
      <c r="D25" s="166" t="s">
        <v>307</v>
      </c>
      <c r="E25" s="166" t="s">
        <v>307</v>
      </c>
      <c r="F25" s="166" t="s">
        <v>307</v>
      </c>
      <c r="G25" s="166" t="s">
        <v>307</v>
      </c>
      <c r="H25" s="166" t="s">
        <v>307</v>
      </c>
      <c r="I25" s="166" t="s">
        <v>307</v>
      </c>
      <c r="J25" s="166" t="s">
        <v>307</v>
      </c>
      <c r="K25" s="166" t="s">
        <v>307</v>
      </c>
      <c r="L25" s="166" t="s">
        <v>307</v>
      </c>
      <c r="M25" s="166" t="s">
        <v>307</v>
      </c>
      <c r="N25" s="166" t="s">
        <v>307</v>
      </c>
      <c r="O25" s="274" t="s">
        <v>724</v>
      </c>
    </row>
    <row r="26" s="3" customFormat="true" ht="13.5" hidden="false" customHeight="true" outlineLevel="0" collapsed="false">
      <c r="A26" s="268" t="s">
        <v>725</v>
      </c>
      <c r="B26" s="166" t="s">
        <v>307</v>
      </c>
      <c r="C26" s="166" t="s">
        <v>307</v>
      </c>
      <c r="D26" s="166" t="s">
        <v>307</v>
      </c>
      <c r="E26" s="166" t="s">
        <v>307</v>
      </c>
      <c r="F26" s="166" t="s">
        <v>307</v>
      </c>
      <c r="G26" s="166" t="s">
        <v>307</v>
      </c>
      <c r="H26" s="166" t="s">
        <v>307</v>
      </c>
      <c r="I26" s="166" t="s">
        <v>307</v>
      </c>
      <c r="J26" s="166" t="s">
        <v>307</v>
      </c>
      <c r="K26" s="166" t="s">
        <v>307</v>
      </c>
      <c r="L26" s="166" t="s">
        <v>307</v>
      </c>
      <c r="M26" s="166" t="s">
        <v>307</v>
      </c>
      <c r="N26" s="166" t="s">
        <v>307</v>
      </c>
      <c r="O26" s="269" t="s">
        <v>726</v>
      </c>
    </row>
    <row r="27" s="3" customFormat="true" ht="11.25" hidden="false" customHeight="true" outlineLevel="0" collapsed="false">
      <c r="A27" s="268" t="s">
        <v>727</v>
      </c>
      <c r="B27" s="166" t="s">
        <v>307</v>
      </c>
      <c r="C27" s="166" t="s">
        <v>307</v>
      </c>
      <c r="D27" s="166" t="s">
        <v>307</v>
      </c>
      <c r="E27" s="166" t="s">
        <v>307</v>
      </c>
      <c r="F27" s="166" t="s">
        <v>307</v>
      </c>
      <c r="G27" s="166" t="s">
        <v>307</v>
      </c>
      <c r="H27" s="166" t="s">
        <v>307</v>
      </c>
      <c r="I27" s="166" t="s">
        <v>307</v>
      </c>
      <c r="J27" s="166" t="s">
        <v>307</v>
      </c>
      <c r="K27" s="166" t="s">
        <v>307</v>
      </c>
      <c r="L27" s="166" t="s">
        <v>307</v>
      </c>
      <c r="M27" s="166" t="s">
        <v>307</v>
      </c>
      <c r="N27" s="166" t="s">
        <v>307</v>
      </c>
      <c r="O27" s="269" t="s">
        <v>728</v>
      </c>
    </row>
    <row r="28" s="3" customFormat="true" ht="12.75" hidden="false" customHeight="false" outlineLevel="0" collapsed="false">
      <c r="A28" s="268" t="s">
        <v>729</v>
      </c>
      <c r="B28" s="166" t="s">
        <v>307</v>
      </c>
      <c r="C28" s="166" t="s">
        <v>307</v>
      </c>
      <c r="D28" s="166" t="s">
        <v>307</v>
      </c>
      <c r="E28" s="166" t="s">
        <v>307</v>
      </c>
      <c r="F28" s="166" t="s">
        <v>307</v>
      </c>
      <c r="G28" s="166" t="s">
        <v>307</v>
      </c>
      <c r="H28" s="166" t="s">
        <v>307</v>
      </c>
      <c r="I28" s="166" t="s">
        <v>307</v>
      </c>
      <c r="J28" s="166" t="s">
        <v>307</v>
      </c>
      <c r="K28" s="166" t="s">
        <v>307</v>
      </c>
      <c r="L28" s="166" t="s">
        <v>307</v>
      </c>
      <c r="M28" s="166" t="s">
        <v>307</v>
      </c>
      <c r="N28" s="166" t="s">
        <v>307</v>
      </c>
      <c r="O28" s="269" t="s">
        <v>730</v>
      </c>
    </row>
    <row r="29" s="3" customFormat="true" ht="12.75" hidden="false" customHeight="false" outlineLevel="0" collapsed="false">
      <c r="A29" s="268" t="s">
        <v>731</v>
      </c>
      <c r="B29" s="166" t="s">
        <v>307</v>
      </c>
      <c r="C29" s="166" t="s">
        <v>307</v>
      </c>
      <c r="D29" s="166" t="s">
        <v>307</v>
      </c>
      <c r="E29" s="166" t="s">
        <v>307</v>
      </c>
      <c r="F29" s="166" t="s">
        <v>307</v>
      </c>
      <c r="G29" s="166" t="s">
        <v>307</v>
      </c>
      <c r="H29" s="166" t="s">
        <v>307</v>
      </c>
      <c r="I29" s="166" t="s">
        <v>307</v>
      </c>
      <c r="J29" s="166" t="s">
        <v>307</v>
      </c>
      <c r="K29" s="166" t="s">
        <v>307</v>
      </c>
      <c r="L29" s="166" t="s">
        <v>307</v>
      </c>
      <c r="M29" s="166" t="s">
        <v>307</v>
      </c>
      <c r="N29" s="166" t="s">
        <v>307</v>
      </c>
      <c r="O29" s="269" t="s">
        <v>732</v>
      </c>
    </row>
    <row r="30" s="3" customFormat="true" ht="12.75" hidden="false" customHeight="true" outlineLevel="0" collapsed="false">
      <c r="A30" s="273" t="s">
        <v>733</v>
      </c>
      <c r="B30" s="166" t="s">
        <v>307</v>
      </c>
      <c r="C30" s="166" t="s">
        <v>307</v>
      </c>
      <c r="D30" s="166" t="s">
        <v>307</v>
      </c>
      <c r="E30" s="166" t="s">
        <v>307</v>
      </c>
      <c r="F30" s="166" t="s">
        <v>307</v>
      </c>
      <c r="G30" s="166" t="s">
        <v>307</v>
      </c>
      <c r="H30" s="166" t="s">
        <v>307</v>
      </c>
      <c r="I30" s="166" t="s">
        <v>307</v>
      </c>
      <c r="J30" s="166" t="s">
        <v>307</v>
      </c>
      <c r="K30" s="166" t="s">
        <v>307</v>
      </c>
      <c r="L30" s="166" t="s">
        <v>307</v>
      </c>
      <c r="M30" s="166" t="s">
        <v>307</v>
      </c>
      <c r="N30" s="166" t="s">
        <v>307</v>
      </c>
      <c r="O30" s="274" t="s">
        <v>734</v>
      </c>
    </row>
    <row r="31" s="3" customFormat="true" ht="12.75" hidden="false" customHeight="false" outlineLevel="0" collapsed="false">
      <c r="A31" s="268" t="s">
        <v>735</v>
      </c>
      <c r="B31" s="166" t="s">
        <v>307</v>
      </c>
      <c r="C31" s="166" t="s">
        <v>307</v>
      </c>
      <c r="D31" s="166" t="s">
        <v>307</v>
      </c>
      <c r="E31" s="166" t="s">
        <v>307</v>
      </c>
      <c r="F31" s="166" t="s">
        <v>307</v>
      </c>
      <c r="G31" s="166" t="s">
        <v>307</v>
      </c>
      <c r="H31" s="166" t="s">
        <v>307</v>
      </c>
      <c r="I31" s="166" t="s">
        <v>307</v>
      </c>
      <c r="J31" s="166" t="s">
        <v>307</v>
      </c>
      <c r="K31" s="166" t="s">
        <v>307</v>
      </c>
      <c r="L31" s="166" t="s">
        <v>307</v>
      </c>
      <c r="M31" s="166" t="s">
        <v>307</v>
      </c>
      <c r="N31" s="166" t="s">
        <v>307</v>
      </c>
      <c r="O31" s="269" t="s">
        <v>736</v>
      </c>
    </row>
    <row r="32" s="3" customFormat="true" ht="12.75" hidden="false" customHeight="false" outlineLevel="0" collapsed="false">
      <c r="A32" s="271" t="s">
        <v>737</v>
      </c>
      <c r="B32" s="218" t="n">
        <v>317.268914015477</v>
      </c>
      <c r="C32" s="218" t="n">
        <v>106.578532530811</v>
      </c>
      <c r="D32" s="218" t="n">
        <v>1584.83863571224</v>
      </c>
      <c r="E32" s="218" t="n">
        <v>266.72029043661</v>
      </c>
      <c r="F32" s="218" t="n">
        <v>388.511583811025</v>
      </c>
      <c r="G32" s="218" t="n">
        <v>2571.42940670679</v>
      </c>
      <c r="H32" s="218" t="n">
        <v>909.811789433457</v>
      </c>
      <c r="I32" s="218" t="n">
        <v>5.10133276010318</v>
      </c>
      <c r="J32" s="218" t="n">
        <v>4.25735167669819</v>
      </c>
      <c r="K32" s="218" t="n">
        <v>81.0487128116939</v>
      </c>
      <c r="L32" s="218" t="n">
        <v>58.6686942294831</v>
      </c>
      <c r="M32" s="218" t="s">
        <v>307</v>
      </c>
      <c r="N32" s="218" t="n">
        <v>3.59004012611063</v>
      </c>
      <c r="O32" s="272" t="s">
        <v>738</v>
      </c>
    </row>
    <row r="33" s="3" customFormat="true" ht="12.75" hidden="false" customHeight="false" outlineLevel="0" collapsed="false">
      <c r="A33" s="268" t="s">
        <v>711</v>
      </c>
      <c r="B33" s="166" t="s">
        <v>307</v>
      </c>
      <c r="C33" s="166" t="s">
        <v>307</v>
      </c>
      <c r="D33" s="166" t="s">
        <v>307</v>
      </c>
      <c r="E33" s="166" t="s">
        <v>307</v>
      </c>
      <c r="F33" s="166" t="s">
        <v>307</v>
      </c>
      <c r="G33" s="166" t="s">
        <v>307</v>
      </c>
      <c r="H33" s="166" t="s">
        <v>307</v>
      </c>
      <c r="I33" s="166" t="s">
        <v>307</v>
      </c>
      <c r="J33" s="166" t="s">
        <v>307</v>
      </c>
      <c r="K33" s="166" t="s">
        <v>307</v>
      </c>
      <c r="L33" s="166" t="s">
        <v>307</v>
      </c>
      <c r="M33" s="166" t="s">
        <v>307</v>
      </c>
      <c r="N33" s="166" t="s">
        <v>307</v>
      </c>
      <c r="O33" s="269" t="s">
        <v>712</v>
      </c>
    </row>
    <row r="34" s="3" customFormat="true" ht="12.75" hidden="false" customHeight="false" outlineLevel="0" collapsed="false">
      <c r="A34" s="268" t="s">
        <v>713</v>
      </c>
      <c r="B34" s="166" t="s">
        <v>307</v>
      </c>
      <c r="C34" s="166" t="s">
        <v>307</v>
      </c>
      <c r="D34" s="166" t="s">
        <v>307</v>
      </c>
      <c r="E34" s="166" t="s">
        <v>307</v>
      </c>
      <c r="F34" s="166" t="s">
        <v>307</v>
      </c>
      <c r="G34" s="166" t="s">
        <v>307</v>
      </c>
      <c r="H34" s="166" t="s">
        <v>307</v>
      </c>
      <c r="I34" s="166" t="s">
        <v>307</v>
      </c>
      <c r="J34" s="166" t="s">
        <v>307</v>
      </c>
      <c r="K34" s="166" t="s">
        <v>307</v>
      </c>
      <c r="L34" s="166" t="s">
        <v>307</v>
      </c>
      <c r="M34" s="166" t="s">
        <v>307</v>
      </c>
      <c r="N34" s="166" t="s">
        <v>307</v>
      </c>
      <c r="O34" s="269" t="s">
        <v>714</v>
      </c>
    </row>
    <row r="35" s="3" customFormat="true" ht="12.75" hidden="false" customHeight="false" outlineLevel="0" collapsed="false">
      <c r="A35" s="268" t="s">
        <v>715</v>
      </c>
      <c r="B35" s="166" t="s">
        <v>307</v>
      </c>
      <c r="C35" s="166" t="s">
        <v>307</v>
      </c>
      <c r="D35" s="166" t="s">
        <v>307</v>
      </c>
      <c r="E35" s="166" t="s">
        <v>307</v>
      </c>
      <c r="F35" s="166" t="s">
        <v>307</v>
      </c>
      <c r="G35" s="166" t="s">
        <v>307</v>
      </c>
      <c r="H35" s="166" t="s">
        <v>307</v>
      </c>
      <c r="I35" s="166" t="s">
        <v>307</v>
      </c>
      <c r="J35" s="166" t="s">
        <v>307</v>
      </c>
      <c r="K35" s="166" t="s">
        <v>307</v>
      </c>
      <c r="L35" s="166" t="s">
        <v>307</v>
      </c>
      <c r="M35" s="166" t="s">
        <v>307</v>
      </c>
      <c r="N35" s="166" t="s">
        <v>307</v>
      </c>
      <c r="O35" s="269" t="s">
        <v>716</v>
      </c>
    </row>
    <row r="36" s="3" customFormat="true" ht="12.75" hidden="false" customHeight="false" outlineLevel="0" collapsed="false">
      <c r="A36" s="268" t="s">
        <v>717</v>
      </c>
      <c r="B36" s="166" t="s">
        <v>307</v>
      </c>
      <c r="C36" s="166" t="s">
        <v>307</v>
      </c>
      <c r="D36" s="166" t="s">
        <v>307</v>
      </c>
      <c r="E36" s="166" t="s">
        <v>307</v>
      </c>
      <c r="F36" s="166" t="s">
        <v>307</v>
      </c>
      <c r="G36" s="166" t="s">
        <v>307</v>
      </c>
      <c r="H36" s="166" t="s">
        <v>307</v>
      </c>
      <c r="I36" s="166" t="s">
        <v>307</v>
      </c>
      <c r="J36" s="166" t="s">
        <v>307</v>
      </c>
      <c r="K36" s="166" t="s">
        <v>307</v>
      </c>
      <c r="L36" s="166" t="s">
        <v>307</v>
      </c>
      <c r="M36" s="166" t="s">
        <v>307</v>
      </c>
      <c r="N36" s="166" t="s">
        <v>307</v>
      </c>
      <c r="O36" s="269" t="s">
        <v>718</v>
      </c>
    </row>
    <row r="37" s="3" customFormat="true" ht="12.75" hidden="false" customHeight="true" outlineLevel="0" collapsed="false">
      <c r="A37" s="273" t="s">
        <v>719</v>
      </c>
      <c r="B37" s="166" t="n">
        <v>317.268914015477</v>
      </c>
      <c r="C37" s="166" t="n">
        <v>106.578532530811</v>
      </c>
      <c r="D37" s="166" t="n">
        <v>1584.83863571224</v>
      </c>
      <c r="E37" s="166" t="n">
        <v>266.72029043661</v>
      </c>
      <c r="F37" s="166" t="n">
        <v>388.511583811025</v>
      </c>
      <c r="G37" s="166" t="n">
        <v>2571.42940670679</v>
      </c>
      <c r="H37" s="166" t="n">
        <v>909.811789433457</v>
      </c>
      <c r="I37" s="166" t="n">
        <v>5.10133276010318</v>
      </c>
      <c r="J37" s="166" t="n">
        <v>4.25735167669819</v>
      </c>
      <c r="K37" s="166" t="n">
        <v>81.0487128116939</v>
      </c>
      <c r="L37" s="166" t="n">
        <v>58.6686942294831</v>
      </c>
      <c r="M37" s="166" t="s">
        <v>307</v>
      </c>
      <c r="N37" s="166" t="n">
        <v>3.59004012611063</v>
      </c>
      <c r="O37" s="274" t="s">
        <v>720</v>
      </c>
    </row>
    <row r="38" s="3" customFormat="true" ht="25.5" hidden="false" customHeight="false" outlineLevel="0" collapsed="false">
      <c r="A38" s="273" t="s">
        <v>721</v>
      </c>
      <c r="B38" s="166" t="s">
        <v>307</v>
      </c>
      <c r="C38" s="166" t="s">
        <v>307</v>
      </c>
      <c r="D38" s="166" t="s">
        <v>307</v>
      </c>
      <c r="E38" s="166" t="s">
        <v>307</v>
      </c>
      <c r="F38" s="166" t="s">
        <v>307</v>
      </c>
      <c r="G38" s="166" t="s">
        <v>307</v>
      </c>
      <c r="H38" s="166" t="s">
        <v>307</v>
      </c>
      <c r="I38" s="166" t="s">
        <v>307</v>
      </c>
      <c r="J38" s="166" t="s">
        <v>307</v>
      </c>
      <c r="K38" s="166" t="s">
        <v>307</v>
      </c>
      <c r="L38" s="166" t="s">
        <v>307</v>
      </c>
      <c r="M38" s="166" t="s">
        <v>307</v>
      </c>
      <c r="N38" s="166" t="s">
        <v>307</v>
      </c>
      <c r="O38" s="274" t="s">
        <v>722</v>
      </c>
    </row>
    <row r="39" s="3" customFormat="true" ht="25.5" hidden="false" customHeight="false" outlineLevel="0" collapsed="false">
      <c r="A39" s="273" t="s">
        <v>723</v>
      </c>
      <c r="B39" s="166" t="s">
        <v>307</v>
      </c>
      <c r="C39" s="166" t="s">
        <v>307</v>
      </c>
      <c r="D39" s="166" t="s">
        <v>307</v>
      </c>
      <c r="E39" s="166" t="s">
        <v>307</v>
      </c>
      <c r="F39" s="166" t="s">
        <v>307</v>
      </c>
      <c r="G39" s="166" t="s">
        <v>307</v>
      </c>
      <c r="H39" s="166" t="s">
        <v>307</v>
      </c>
      <c r="I39" s="166" t="s">
        <v>307</v>
      </c>
      <c r="J39" s="166" t="s">
        <v>307</v>
      </c>
      <c r="K39" s="166" t="s">
        <v>307</v>
      </c>
      <c r="L39" s="166" t="s">
        <v>307</v>
      </c>
      <c r="M39" s="166" t="s">
        <v>307</v>
      </c>
      <c r="N39" s="166" t="s">
        <v>307</v>
      </c>
      <c r="O39" s="274" t="s">
        <v>724</v>
      </c>
    </row>
    <row r="40" s="3" customFormat="true" ht="12.75" hidden="false" customHeight="false" outlineLevel="0" collapsed="false">
      <c r="A40" s="268" t="s">
        <v>725</v>
      </c>
      <c r="B40" s="166" t="s">
        <v>307</v>
      </c>
      <c r="C40" s="166" t="s">
        <v>307</v>
      </c>
      <c r="D40" s="166" t="s">
        <v>307</v>
      </c>
      <c r="E40" s="166" t="s">
        <v>307</v>
      </c>
      <c r="F40" s="166" t="s">
        <v>307</v>
      </c>
      <c r="G40" s="166" t="s">
        <v>307</v>
      </c>
      <c r="H40" s="166" t="s">
        <v>307</v>
      </c>
      <c r="I40" s="166" t="s">
        <v>307</v>
      </c>
      <c r="J40" s="166" t="s">
        <v>307</v>
      </c>
      <c r="K40" s="166" t="s">
        <v>307</v>
      </c>
      <c r="L40" s="166" t="s">
        <v>307</v>
      </c>
      <c r="M40" s="166" t="s">
        <v>307</v>
      </c>
      <c r="N40" s="166" t="s">
        <v>307</v>
      </c>
      <c r="O40" s="269" t="s">
        <v>726</v>
      </c>
    </row>
    <row r="41" s="3" customFormat="true" ht="12.75" hidden="false" customHeight="true" outlineLevel="0" collapsed="false">
      <c r="A41" s="268" t="s">
        <v>727</v>
      </c>
      <c r="B41" s="166" t="s">
        <v>307</v>
      </c>
      <c r="C41" s="166" t="s">
        <v>307</v>
      </c>
      <c r="D41" s="166" t="s">
        <v>307</v>
      </c>
      <c r="E41" s="166" t="s">
        <v>307</v>
      </c>
      <c r="F41" s="166" t="s">
        <v>307</v>
      </c>
      <c r="G41" s="166" t="s">
        <v>307</v>
      </c>
      <c r="H41" s="166" t="s">
        <v>307</v>
      </c>
      <c r="I41" s="166" t="s">
        <v>307</v>
      </c>
      <c r="J41" s="166" t="s">
        <v>307</v>
      </c>
      <c r="K41" s="166" t="s">
        <v>307</v>
      </c>
      <c r="L41" s="166" t="s">
        <v>307</v>
      </c>
      <c r="M41" s="166" t="s">
        <v>307</v>
      </c>
      <c r="N41" s="166" t="s">
        <v>307</v>
      </c>
      <c r="O41" s="269" t="s">
        <v>739</v>
      </c>
    </row>
    <row r="42" s="3" customFormat="true" ht="12.75" hidden="false" customHeight="false" outlineLevel="0" collapsed="false">
      <c r="A42" s="268" t="s">
        <v>729</v>
      </c>
      <c r="B42" s="166" t="s">
        <v>307</v>
      </c>
      <c r="C42" s="166" t="s">
        <v>307</v>
      </c>
      <c r="D42" s="166" t="s">
        <v>307</v>
      </c>
      <c r="E42" s="166" t="s">
        <v>307</v>
      </c>
      <c r="F42" s="166" t="s">
        <v>307</v>
      </c>
      <c r="G42" s="166" t="s">
        <v>307</v>
      </c>
      <c r="H42" s="166" t="s">
        <v>307</v>
      </c>
      <c r="I42" s="166" t="s">
        <v>307</v>
      </c>
      <c r="J42" s="166" t="s">
        <v>307</v>
      </c>
      <c r="K42" s="166" t="s">
        <v>307</v>
      </c>
      <c r="L42" s="166" t="s">
        <v>307</v>
      </c>
      <c r="M42" s="166" t="s">
        <v>307</v>
      </c>
      <c r="N42" s="166" t="s">
        <v>307</v>
      </c>
      <c r="O42" s="269" t="s">
        <v>730</v>
      </c>
    </row>
    <row r="43" s="3" customFormat="true" ht="12.75" hidden="false" customHeight="false" outlineLevel="0" collapsed="false">
      <c r="A43" s="268" t="s">
        <v>731</v>
      </c>
      <c r="B43" s="166" t="s">
        <v>307</v>
      </c>
      <c r="C43" s="166" t="s">
        <v>307</v>
      </c>
      <c r="D43" s="166" t="s">
        <v>307</v>
      </c>
      <c r="E43" s="166" t="s">
        <v>307</v>
      </c>
      <c r="F43" s="166" t="s">
        <v>307</v>
      </c>
      <c r="G43" s="166" t="s">
        <v>307</v>
      </c>
      <c r="H43" s="166" t="s">
        <v>307</v>
      </c>
      <c r="I43" s="166" t="s">
        <v>307</v>
      </c>
      <c r="J43" s="166" t="s">
        <v>307</v>
      </c>
      <c r="K43" s="166" t="s">
        <v>307</v>
      </c>
      <c r="L43" s="166" t="s">
        <v>307</v>
      </c>
      <c r="M43" s="166" t="s">
        <v>307</v>
      </c>
      <c r="N43" s="166" t="s">
        <v>307</v>
      </c>
      <c r="O43" s="269" t="s">
        <v>732</v>
      </c>
    </row>
    <row r="44" s="3" customFormat="true" ht="12.75" hidden="false" customHeight="true" outlineLevel="0" collapsed="false">
      <c r="A44" s="273" t="s">
        <v>733</v>
      </c>
      <c r="B44" s="166" t="s">
        <v>307</v>
      </c>
      <c r="C44" s="166" t="s">
        <v>307</v>
      </c>
      <c r="D44" s="166" t="s">
        <v>307</v>
      </c>
      <c r="E44" s="166" t="s">
        <v>307</v>
      </c>
      <c r="F44" s="166" t="s">
        <v>307</v>
      </c>
      <c r="G44" s="166" t="s">
        <v>307</v>
      </c>
      <c r="H44" s="166" t="s">
        <v>307</v>
      </c>
      <c r="I44" s="166" t="s">
        <v>307</v>
      </c>
      <c r="J44" s="166" t="s">
        <v>307</v>
      </c>
      <c r="K44" s="166" t="s">
        <v>307</v>
      </c>
      <c r="L44" s="166" t="s">
        <v>307</v>
      </c>
      <c r="M44" s="166" t="s">
        <v>307</v>
      </c>
      <c r="N44" s="166" t="s">
        <v>307</v>
      </c>
      <c r="O44" s="274" t="s">
        <v>734</v>
      </c>
    </row>
    <row r="45" s="3" customFormat="true" ht="12.75" hidden="false" customHeight="false" outlineLevel="0" collapsed="false">
      <c r="A45" s="268" t="s">
        <v>735</v>
      </c>
      <c r="B45" s="166" t="s">
        <v>307</v>
      </c>
      <c r="C45" s="166" t="s">
        <v>307</v>
      </c>
      <c r="D45" s="166" t="s">
        <v>307</v>
      </c>
      <c r="E45" s="166" t="s">
        <v>307</v>
      </c>
      <c r="F45" s="166" t="s">
        <v>307</v>
      </c>
      <c r="G45" s="166" t="s">
        <v>307</v>
      </c>
      <c r="H45" s="166" t="s">
        <v>307</v>
      </c>
      <c r="I45" s="166" t="s">
        <v>307</v>
      </c>
      <c r="J45" s="166" t="s">
        <v>307</v>
      </c>
      <c r="K45" s="166" t="s">
        <v>307</v>
      </c>
      <c r="L45" s="166" t="s">
        <v>307</v>
      </c>
      <c r="M45" s="166" t="s">
        <v>307</v>
      </c>
      <c r="N45" s="166" t="s">
        <v>307</v>
      </c>
      <c r="O45" s="269" t="s">
        <v>736</v>
      </c>
    </row>
    <row r="46" s="3" customFormat="true" ht="12.75" hidden="false" customHeight="false" outlineLevel="0" collapsed="false">
      <c r="A46" s="271" t="s">
        <v>740</v>
      </c>
      <c r="B46" s="218" t="n">
        <v>278.740763542562</v>
      </c>
      <c r="C46" s="218" t="n">
        <v>0.188974873411675</v>
      </c>
      <c r="D46" s="218" t="s">
        <v>307</v>
      </c>
      <c r="E46" s="218" t="s">
        <v>307</v>
      </c>
      <c r="F46" s="218" t="s">
        <v>307</v>
      </c>
      <c r="G46" s="218" t="n">
        <v>1.51850816852966</v>
      </c>
      <c r="H46" s="218" t="n">
        <v>17.7815993121238</v>
      </c>
      <c r="I46" s="218" t="s">
        <v>307</v>
      </c>
      <c r="J46" s="218" t="s">
        <v>307</v>
      </c>
      <c r="K46" s="218" t="s">
        <v>307</v>
      </c>
      <c r="L46" s="218" t="n">
        <v>58.6686942294831</v>
      </c>
      <c r="M46" s="218" t="s">
        <v>307</v>
      </c>
      <c r="N46" s="218" t="s">
        <v>307</v>
      </c>
      <c r="O46" s="272" t="s">
        <v>741</v>
      </c>
    </row>
    <row r="47" s="3" customFormat="true" ht="25.5" hidden="false" customHeight="false" outlineLevel="0" collapsed="false">
      <c r="A47" s="273" t="s">
        <v>742</v>
      </c>
      <c r="B47" s="166" t="s">
        <v>307</v>
      </c>
      <c r="C47" s="166" t="s">
        <v>307</v>
      </c>
      <c r="D47" s="166" t="s">
        <v>307</v>
      </c>
      <c r="E47" s="166" t="s">
        <v>307</v>
      </c>
      <c r="F47" s="166" t="s">
        <v>307</v>
      </c>
      <c r="G47" s="166" t="n">
        <v>0.577901977644024</v>
      </c>
      <c r="H47" s="166" t="s">
        <v>307</v>
      </c>
      <c r="I47" s="166" t="s">
        <v>307</v>
      </c>
      <c r="J47" s="166" t="s">
        <v>307</v>
      </c>
      <c r="K47" s="166" t="s">
        <v>307</v>
      </c>
      <c r="L47" s="166" t="s">
        <v>307</v>
      </c>
      <c r="M47" s="166" t="s">
        <v>307</v>
      </c>
      <c r="N47" s="166" t="s">
        <v>307</v>
      </c>
      <c r="O47" s="274" t="s">
        <v>743</v>
      </c>
    </row>
    <row r="48" s="3" customFormat="true" ht="12.75" hidden="false" customHeight="false" outlineLevel="0" collapsed="false">
      <c r="A48" s="268" t="s">
        <v>744</v>
      </c>
      <c r="B48" s="166" t="s">
        <v>307</v>
      </c>
      <c r="C48" s="166" t="s">
        <v>307</v>
      </c>
      <c r="D48" s="166" t="s">
        <v>307</v>
      </c>
      <c r="E48" s="166" t="s">
        <v>307</v>
      </c>
      <c r="F48" s="166" t="s">
        <v>307</v>
      </c>
      <c r="G48" s="166" t="s">
        <v>307</v>
      </c>
      <c r="H48" s="166" t="s">
        <v>307</v>
      </c>
      <c r="I48" s="166" t="s">
        <v>307</v>
      </c>
      <c r="J48" s="166" t="s">
        <v>307</v>
      </c>
      <c r="K48" s="166" t="s">
        <v>307</v>
      </c>
      <c r="L48" s="166" t="s">
        <v>307</v>
      </c>
      <c r="M48" s="166" t="s">
        <v>307</v>
      </c>
      <c r="N48" s="166" t="s">
        <v>307</v>
      </c>
      <c r="O48" s="269" t="s">
        <v>745</v>
      </c>
    </row>
    <row r="49" s="3" customFormat="true" ht="12.75" hidden="false" customHeight="false" outlineLevel="0" collapsed="false">
      <c r="A49" s="268" t="s">
        <v>746</v>
      </c>
      <c r="B49" s="166" t="s">
        <v>307</v>
      </c>
      <c r="C49" s="166" t="s">
        <v>307</v>
      </c>
      <c r="D49" s="166" t="s">
        <v>307</v>
      </c>
      <c r="E49" s="166" t="s">
        <v>307</v>
      </c>
      <c r="F49" s="166" t="s">
        <v>307</v>
      </c>
      <c r="G49" s="166" t="s">
        <v>307</v>
      </c>
      <c r="H49" s="166" t="s">
        <v>307</v>
      </c>
      <c r="I49" s="166" t="s">
        <v>307</v>
      </c>
      <c r="J49" s="166" t="s">
        <v>307</v>
      </c>
      <c r="K49" s="166" t="s">
        <v>307</v>
      </c>
      <c r="L49" s="166" t="s">
        <v>307</v>
      </c>
      <c r="M49" s="166" t="s">
        <v>307</v>
      </c>
      <c r="N49" s="166" t="s">
        <v>307</v>
      </c>
      <c r="O49" s="269" t="s">
        <v>747</v>
      </c>
    </row>
    <row r="50" s="3" customFormat="true" ht="25.5" hidden="false" customHeight="false" outlineLevel="0" collapsed="false">
      <c r="A50" s="273" t="s">
        <v>721</v>
      </c>
      <c r="B50" s="166" t="s">
        <v>307</v>
      </c>
      <c r="C50" s="166" t="s">
        <v>307</v>
      </c>
      <c r="D50" s="166" t="s">
        <v>307</v>
      </c>
      <c r="E50" s="166" t="s">
        <v>307</v>
      </c>
      <c r="F50" s="166" t="s">
        <v>307</v>
      </c>
      <c r="G50" s="166" t="s">
        <v>307</v>
      </c>
      <c r="H50" s="166" t="s">
        <v>307</v>
      </c>
      <c r="I50" s="166" t="s">
        <v>307</v>
      </c>
      <c r="J50" s="166" t="s">
        <v>307</v>
      </c>
      <c r="K50" s="166" t="s">
        <v>307</v>
      </c>
      <c r="L50" s="166" t="s">
        <v>307</v>
      </c>
      <c r="M50" s="166" t="s">
        <v>307</v>
      </c>
      <c r="N50" s="166" t="s">
        <v>307</v>
      </c>
      <c r="O50" s="274" t="s">
        <v>722</v>
      </c>
    </row>
    <row r="51" s="3" customFormat="true" ht="12.75" hidden="false" customHeight="false" outlineLevel="0" collapsed="false">
      <c r="A51" s="268" t="s">
        <v>713</v>
      </c>
      <c r="B51" s="166" t="s">
        <v>307</v>
      </c>
      <c r="C51" s="166" t="s">
        <v>307</v>
      </c>
      <c r="D51" s="166" t="s">
        <v>307</v>
      </c>
      <c r="E51" s="166" t="s">
        <v>307</v>
      </c>
      <c r="F51" s="166" t="s">
        <v>307</v>
      </c>
      <c r="G51" s="166" t="s">
        <v>307</v>
      </c>
      <c r="H51" s="166" t="s">
        <v>307</v>
      </c>
      <c r="I51" s="166" t="s">
        <v>307</v>
      </c>
      <c r="J51" s="166" t="s">
        <v>307</v>
      </c>
      <c r="K51" s="166" t="s">
        <v>307</v>
      </c>
      <c r="L51" s="166" t="s">
        <v>307</v>
      </c>
      <c r="M51" s="166" t="s">
        <v>307</v>
      </c>
      <c r="N51" s="166" t="s">
        <v>307</v>
      </c>
      <c r="O51" s="269" t="s">
        <v>714</v>
      </c>
    </row>
    <row r="52" s="3" customFormat="true" ht="25.5" hidden="false" customHeight="false" outlineLevel="0" collapsed="false">
      <c r="A52" s="273" t="s">
        <v>723</v>
      </c>
      <c r="B52" s="166" t="s">
        <v>307</v>
      </c>
      <c r="C52" s="166" t="s">
        <v>307</v>
      </c>
      <c r="D52" s="166" t="s">
        <v>307</v>
      </c>
      <c r="E52" s="166" t="s">
        <v>307</v>
      </c>
      <c r="F52" s="166" t="s">
        <v>307</v>
      </c>
      <c r="G52" s="166" t="s">
        <v>307</v>
      </c>
      <c r="H52" s="166" t="s">
        <v>307</v>
      </c>
      <c r="I52" s="166" t="s">
        <v>307</v>
      </c>
      <c r="J52" s="166" t="s">
        <v>307</v>
      </c>
      <c r="K52" s="166" t="s">
        <v>307</v>
      </c>
      <c r="L52" s="166" t="s">
        <v>307</v>
      </c>
      <c r="M52" s="166" t="s">
        <v>307</v>
      </c>
      <c r="N52" s="166" t="s">
        <v>307</v>
      </c>
      <c r="O52" s="274" t="s">
        <v>724</v>
      </c>
    </row>
    <row r="53" s="3" customFormat="true" ht="12.75" hidden="false" customHeight="false" outlineLevel="0" collapsed="false">
      <c r="A53" s="268" t="s">
        <v>717</v>
      </c>
      <c r="B53" s="166" t="s">
        <v>307</v>
      </c>
      <c r="C53" s="166" t="s">
        <v>307</v>
      </c>
      <c r="D53" s="166" t="s">
        <v>307</v>
      </c>
      <c r="E53" s="166" t="s">
        <v>307</v>
      </c>
      <c r="F53" s="166" t="s">
        <v>307</v>
      </c>
      <c r="G53" s="166" t="s">
        <v>307</v>
      </c>
      <c r="H53" s="166" t="s">
        <v>307</v>
      </c>
      <c r="I53" s="166" t="s">
        <v>307</v>
      </c>
      <c r="J53" s="166" t="s">
        <v>307</v>
      </c>
      <c r="K53" s="166" t="s">
        <v>307</v>
      </c>
      <c r="L53" s="166" t="s">
        <v>307</v>
      </c>
      <c r="M53" s="166" t="s">
        <v>307</v>
      </c>
      <c r="N53" s="166" t="s">
        <v>307</v>
      </c>
      <c r="O53" s="269" t="s">
        <v>718</v>
      </c>
    </row>
    <row r="54" s="3" customFormat="true" ht="12.75" hidden="false" customHeight="false" outlineLevel="0" collapsed="false">
      <c r="A54" s="268" t="s">
        <v>715</v>
      </c>
      <c r="B54" s="166" t="s">
        <v>307</v>
      </c>
      <c r="C54" s="166" t="s">
        <v>307</v>
      </c>
      <c r="D54" s="166" t="s">
        <v>307</v>
      </c>
      <c r="E54" s="166" t="s">
        <v>307</v>
      </c>
      <c r="F54" s="166" t="s">
        <v>307</v>
      </c>
      <c r="G54" s="166" t="s">
        <v>307</v>
      </c>
      <c r="H54" s="166" t="s">
        <v>307</v>
      </c>
      <c r="I54" s="166" t="s">
        <v>307</v>
      </c>
      <c r="J54" s="166" t="s">
        <v>307</v>
      </c>
      <c r="K54" s="166" t="s">
        <v>307</v>
      </c>
      <c r="L54" s="166" t="s">
        <v>307</v>
      </c>
      <c r="M54" s="166" t="s">
        <v>307</v>
      </c>
      <c r="N54" s="166" t="s">
        <v>307</v>
      </c>
      <c r="O54" s="269" t="s">
        <v>716</v>
      </c>
    </row>
    <row r="55" s="3" customFormat="true" ht="12.75" hidden="false" customHeight="false" outlineLevel="0" collapsed="false">
      <c r="A55" s="268" t="s">
        <v>748</v>
      </c>
      <c r="B55" s="166" t="n">
        <v>278.740763542562</v>
      </c>
      <c r="C55" s="166" t="s">
        <v>307</v>
      </c>
      <c r="D55" s="166" t="s">
        <v>307</v>
      </c>
      <c r="E55" s="166" t="s">
        <v>307</v>
      </c>
      <c r="F55" s="166" t="s">
        <v>307</v>
      </c>
      <c r="G55" s="166" t="s">
        <v>307</v>
      </c>
      <c r="H55" s="166" t="n">
        <v>17.7815993121238</v>
      </c>
      <c r="I55" s="166" t="s">
        <v>307</v>
      </c>
      <c r="J55" s="166" t="s">
        <v>307</v>
      </c>
      <c r="K55" s="166" t="s">
        <v>307</v>
      </c>
      <c r="L55" s="166" t="n">
        <v>58.6686942294831</v>
      </c>
      <c r="M55" s="166" t="s">
        <v>307</v>
      </c>
      <c r="N55" s="166" t="s">
        <v>307</v>
      </c>
      <c r="O55" s="269" t="s">
        <v>749</v>
      </c>
    </row>
    <row r="56" s="221" customFormat="true" ht="12.75" hidden="false" customHeight="true" outlineLevel="0" collapsed="false">
      <c r="A56" s="268" t="s">
        <v>750</v>
      </c>
      <c r="B56" s="166" t="s">
        <v>307</v>
      </c>
      <c r="C56" s="166" t="s">
        <v>307</v>
      </c>
      <c r="D56" s="166" t="s">
        <v>307</v>
      </c>
      <c r="E56" s="166" t="s">
        <v>307</v>
      </c>
      <c r="F56" s="166" t="s">
        <v>307</v>
      </c>
      <c r="G56" s="166" t="s">
        <v>307</v>
      </c>
      <c r="H56" s="166" t="s">
        <v>307</v>
      </c>
      <c r="I56" s="166" t="s">
        <v>307</v>
      </c>
      <c r="J56" s="166" t="s">
        <v>307</v>
      </c>
      <c r="K56" s="166" t="s">
        <v>307</v>
      </c>
      <c r="L56" s="166" t="s">
        <v>307</v>
      </c>
      <c r="M56" s="166" t="s">
        <v>307</v>
      </c>
      <c r="N56" s="166" t="s">
        <v>307</v>
      </c>
      <c r="O56" s="269" t="s">
        <v>751</v>
      </c>
    </row>
    <row r="57" s="3" customFormat="true" ht="14.25" hidden="false" customHeight="true" outlineLevel="0" collapsed="false">
      <c r="A57" s="268" t="s">
        <v>725</v>
      </c>
      <c r="B57" s="166" t="s">
        <v>307</v>
      </c>
      <c r="C57" s="166" t="s">
        <v>307</v>
      </c>
      <c r="D57" s="166" t="s">
        <v>307</v>
      </c>
      <c r="E57" s="166" t="s">
        <v>307</v>
      </c>
      <c r="F57" s="166" t="s">
        <v>307</v>
      </c>
      <c r="G57" s="166" t="s">
        <v>307</v>
      </c>
      <c r="H57" s="166" t="s">
        <v>307</v>
      </c>
      <c r="I57" s="166" t="s">
        <v>307</v>
      </c>
      <c r="J57" s="166" t="s">
        <v>307</v>
      </c>
      <c r="K57" s="166" t="s">
        <v>307</v>
      </c>
      <c r="L57" s="166" t="s">
        <v>307</v>
      </c>
      <c r="M57" s="166" t="s">
        <v>307</v>
      </c>
      <c r="N57" s="166" t="s">
        <v>307</v>
      </c>
      <c r="O57" s="269" t="s">
        <v>726</v>
      </c>
    </row>
    <row r="58" s="3" customFormat="true" ht="25.5" hidden="false" customHeight="false" outlineLevel="0" collapsed="false">
      <c r="A58" s="275" t="s">
        <v>752</v>
      </c>
      <c r="B58" s="166" t="s">
        <v>307</v>
      </c>
      <c r="C58" s="166" t="s">
        <v>307</v>
      </c>
      <c r="D58" s="166" t="s">
        <v>307</v>
      </c>
      <c r="E58" s="166" t="s">
        <v>307</v>
      </c>
      <c r="F58" s="166" t="s">
        <v>307</v>
      </c>
      <c r="G58" s="166" t="s">
        <v>307</v>
      </c>
      <c r="H58" s="166" t="s">
        <v>307</v>
      </c>
      <c r="I58" s="166" t="s">
        <v>307</v>
      </c>
      <c r="J58" s="166" t="s">
        <v>307</v>
      </c>
      <c r="K58" s="166" t="s">
        <v>307</v>
      </c>
      <c r="L58" s="166" t="s">
        <v>307</v>
      </c>
      <c r="M58" s="166" t="s">
        <v>307</v>
      </c>
      <c r="N58" s="166" t="s">
        <v>307</v>
      </c>
      <c r="O58" s="276" t="s">
        <v>753</v>
      </c>
    </row>
    <row r="59" s="3" customFormat="true" ht="12.75" hidden="false" customHeight="false" outlineLevel="0" collapsed="false">
      <c r="A59" s="273" t="s">
        <v>754</v>
      </c>
      <c r="B59" s="166" t="s">
        <v>307</v>
      </c>
      <c r="C59" s="166" t="s">
        <v>307</v>
      </c>
      <c r="D59" s="166" t="s">
        <v>307</v>
      </c>
      <c r="E59" s="166" t="s">
        <v>307</v>
      </c>
      <c r="F59" s="166" t="s">
        <v>307</v>
      </c>
      <c r="G59" s="166" t="s">
        <v>307</v>
      </c>
      <c r="H59" s="166" t="s">
        <v>307</v>
      </c>
      <c r="I59" s="166" t="s">
        <v>307</v>
      </c>
      <c r="J59" s="166" t="s">
        <v>307</v>
      </c>
      <c r="K59" s="166" t="s">
        <v>307</v>
      </c>
      <c r="L59" s="166" t="s">
        <v>307</v>
      </c>
      <c r="M59" s="166" t="s">
        <v>307</v>
      </c>
      <c r="N59" s="166" t="s">
        <v>307</v>
      </c>
      <c r="O59" s="269" t="s">
        <v>755</v>
      </c>
    </row>
    <row r="60" s="3" customFormat="true" ht="12" hidden="false" customHeight="true" outlineLevel="0" collapsed="false">
      <c r="A60" s="275" t="s">
        <v>733</v>
      </c>
      <c r="B60" s="166" t="s">
        <v>307</v>
      </c>
      <c r="C60" s="166" t="s">
        <v>307</v>
      </c>
      <c r="D60" s="166" t="s">
        <v>307</v>
      </c>
      <c r="E60" s="166" t="s">
        <v>307</v>
      </c>
      <c r="F60" s="166" t="s">
        <v>307</v>
      </c>
      <c r="G60" s="166" t="s">
        <v>307</v>
      </c>
      <c r="H60" s="166" t="s">
        <v>307</v>
      </c>
      <c r="I60" s="166" t="s">
        <v>307</v>
      </c>
      <c r="J60" s="166" t="s">
        <v>307</v>
      </c>
      <c r="K60" s="166" t="s">
        <v>307</v>
      </c>
      <c r="L60" s="166" t="s">
        <v>307</v>
      </c>
      <c r="M60" s="166" t="s">
        <v>307</v>
      </c>
      <c r="N60" s="166" t="s">
        <v>307</v>
      </c>
      <c r="O60" s="276" t="s">
        <v>756</v>
      </c>
    </row>
    <row r="61" s="3" customFormat="true" ht="12" hidden="false" customHeight="true" outlineLevel="0" collapsed="false">
      <c r="A61" s="268" t="s">
        <v>731</v>
      </c>
      <c r="B61" s="166" t="s">
        <v>307</v>
      </c>
      <c r="C61" s="166" t="s">
        <v>307</v>
      </c>
      <c r="D61" s="166" t="s">
        <v>307</v>
      </c>
      <c r="E61" s="166" t="s">
        <v>307</v>
      </c>
      <c r="F61" s="166" t="s">
        <v>307</v>
      </c>
      <c r="G61" s="166" t="s">
        <v>307</v>
      </c>
      <c r="H61" s="166" t="s">
        <v>307</v>
      </c>
      <c r="I61" s="166" t="s">
        <v>307</v>
      </c>
      <c r="J61" s="166" t="s">
        <v>307</v>
      </c>
      <c r="K61" s="166" t="s">
        <v>307</v>
      </c>
      <c r="L61" s="166" t="s">
        <v>307</v>
      </c>
      <c r="M61" s="166" t="s">
        <v>307</v>
      </c>
      <c r="N61" s="166" t="s">
        <v>307</v>
      </c>
      <c r="O61" s="269" t="s">
        <v>732</v>
      </c>
    </row>
    <row r="62" s="3" customFormat="true" ht="12.75" hidden="false" customHeight="false" outlineLevel="0" collapsed="false">
      <c r="A62" s="268" t="s">
        <v>757</v>
      </c>
      <c r="B62" s="166" t="s">
        <v>307</v>
      </c>
      <c r="C62" s="166" t="n">
        <v>0.168099742046432</v>
      </c>
      <c r="D62" s="166" t="s">
        <v>307</v>
      </c>
      <c r="E62" s="166" t="s">
        <v>307</v>
      </c>
      <c r="F62" s="166" t="s">
        <v>307</v>
      </c>
      <c r="G62" s="166" t="n">
        <v>0.939595872742906</v>
      </c>
      <c r="H62" s="166" t="s">
        <v>307</v>
      </c>
      <c r="I62" s="166" t="s">
        <v>307</v>
      </c>
      <c r="J62" s="166" t="s">
        <v>307</v>
      </c>
      <c r="K62" s="166" t="s">
        <v>307</v>
      </c>
      <c r="L62" s="166" t="s">
        <v>307</v>
      </c>
      <c r="M62" s="166" t="s">
        <v>307</v>
      </c>
      <c r="N62" s="166" t="s">
        <v>307</v>
      </c>
      <c r="O62" s="269" t="s">
        <v>758</v>
      </c>
    </row>
    <row r="63" s="3" customFormat="true" ht="12.75" hidden="false" customHeight="false" outlineLevel="0" collapsed="false">
      <c r="A63" s="271" t="s">
        <v>759</v>
      </c>
      <c r="B63" s="218" t="s">
        <v>307</v>
      </c>
      <c r="C63" s="218" t="s">
        <v>307</v>
      </c>
      <c r="D63" s="218" t="s">
        <v>307</v>
      </c>
      <c r="E63" s="218" t="n">
        <v>0.379004490302857</v>
      </c>
      <c r="F63" s="218" t="s">
        <v>307</v>
      </c>
      <c r="G63" s="218" t="n">
        <v>0.925451418744626</v>
      </c>
      <c r="H63" s="218" t="s">
        <v>307</v>
      </c>
      <c r="I63" s="218" t="s">
        <v>307</v>
      </c>
      <c r="J63" s="218" t="s">
        <v>307</v>
      </c>
      <c r="K63" s="218" t="s">
        <v>307</v>
      </c>
      <c r="L63" s="218" t="s">
        <v>307</v>
      </c>
      <c r="M63" s="218" t="s">
        <v>307</v>
      </c>
      <c r="N63" s="218" t="s">
        <v>307</v>
      </c>
      <c r="O63" s="272" t="s">
        <v>760</v>
      </c>
    </row>
    <row r="64" s="3" customFormat="true" ht="12.75" hidden="false" customHeight="false" outlineLevel="0" collapsed="false">
      <c r="A64" s="271" t="s">
        <v>761</v>
      </c>
      <c r="B64" s="218" t="n">
        <v>25.8064486481322</v>
      </c>
      <c r="C64" s="218" t="n">
        <v>507.676602655966</v>
      </c>
      <c r="D64" s="218" t="n">
        <v>491.530906659024</v>
      </c>
      <c r="E64" s="218" t="n">
        <v>17.4980605713194</v>
      </c>
      <c r="F64" s="218" t="s">
        <v>307</v>
      </c>
      <c r="G64" s="218" t="n">
        <v>2189.39275580396</v>
      </c>
      <c r="H64" s="218" t="n">
        <v>25.7533199579629</v>
      </c>
      <c r="I64" s="218" t="n">
        <v>15.6035683576956</v>
      </c>
      <c r="J64" s="218" t="n">
        <v>42.7991544855259</v>
      </c>
      <c r="K64" s="218" t="n">
        <v>177.49331900258</v>
      </c>
      <c r="L64" s="218" t="n">
        <v>294.738361755995</v>
      </c>
      <c r="M64" s="218" t="n">
        <v>1.21268271711092</v>
      </c>
      <c r="N64" s="218" t="s">
        <v>307</v>
      </c>
      <c r="O64" s="272" t="s">
        <v>762</v>
      </c>
    </row>
    <row r="65" s="3" customFormat="true" ht="12.75" hidden="false" customHeight="false" outlineLevel="0" collapsed="false">
      <c r="A65" s="271" t="s">
        <v>763</v>
      </c>
      <c r="B65" s="218" t="s">
        <v>307</v>
      </c>
      <c r="C65" s="218" t="s">
        <v>307</v>
      </c>
      <c r="D65" s="218" t="s">
        <v>307</v>
      </c>
      <c r="E65" s="218" t="s">
        <v>307</v>
      </c>
      <c r="F65" s="218" t="s">
        <v>307</v>
      </c>
      <c r="G65" s="218" t="s">
        <v>307</v>
      </c>
      <c r="H65" s="218" t="s">
        <v>307</v>
      </c>
      <c r="I65" s="218" t="n">
        <v>15.6035683576956</v>
      </c>
      <c r="J65" s="218" t="n">
        <v>42.7991544855259</v>
      </c>
      <c r="K65" s="218" t="n">
        <v>177.49331900258</v>
      </c>
      <c r="L65" s="218" t="n">
        <v>0.399318572656922</v>
      </c>
      <c r="M65" s="218" t="n">
        <v>1.21268271711092</v>
      </c>
      <c r="N65" s="218" t="s">
        <v>307</v>
      </c>
      <c r="O65" s="272" t="s">
        <v>764</v>
      </c>
    </row>
    <row r="66" s="3" customFormat="true" ht="12.75" hidden="false" customHeight="false" outlineLevel="0" collapsed="false">
      <c r="A66" s="271" t="s">
        <v>765</v>
      </c>
      <c r="B66" s="218" t="n">
        <v>25.8075291391994</v>
      </c>
      <c r="C66" s="218" t="n">
        <v>507.675503964842</v>
      </c>
      <c r="D66" s="218" t="n">
        <v>477.508455144741</v>
      </c>
      <c r="E66" s="218" t="n">
        <v>17.1200859845228</v>
      </c>
      <c r="F66" s="218" t="s">
        <v>307</v>
      </c>
      <c r="G66" s="218" t="n">
        <v>2190.75769561479</v>
      </c>
      <c r="H66" s="218" t="n">
        <v>20.2273812935894</v>
      </c>
      <c r="I66" s="218" t="s">
        <v>307</v>
      </c>
      <c r="J66" s="218" t="s">
        <v>307</v>
      </c>
      <c r="K66" s="218" t="s">
        <v>307</v>
      </c>
      <c r="L66" s="218" t="n">
        <v>300.682214817999</v>
      </c>
      <c r="M66" s="218" t="s">
        <v>307</v>
      </c>
      <c r="N66" s="218" t="s">
        <v>307</v>
      </c>
      <c r="O66" s="272" t="s">
        <v>766</v>
      </c>
    </row>
    <row r="67" s="3" customFormat="true" ht="12.75" hidden="false" customHeight="false" outlineLevel="0" collapsed="false">
      <c r="A67" s="268" t="s">
        <v>767</v>
      </c>
      <c r="B67" s="166" t="n">
        <v>25.8075291391994</v>
      </c>
      <c r="C67" s="166" t="n">
        <v>15.6563485239324</v>
      </c>
      <c r="D67" s="166" t="s">
        <v>307</v>
      </c>
      <c r="E67" s="166" t="s">
        <v>307</v>
      </c>
      <c r="F67" s="166" t="s">
        <v>307</v>
      </c>
      <c r="G67" s="166" t="n">
        <v>40.5784178847807</v>
      </c>
      <c r="H67" s="166" t="n">
        <v>18.0529282506927</v>
      </c>
      <c r="I67" s="166" t="s">
        <v>307</v>
      </c>
      <c r="J67" s="166" t="s">
        <v>307</v>
      </c>
      <c r="K67" s="166" t="s">
        <v>307</v>
      </c>
      <c r="L67" s="166" t="n">
        <v>300.682214817999</v>
      </c>
      <c r="M67" s="166" t="s">
        <v>307</v>
      </c>
      <c r="N67" s="166" t="s">
        <v>307</v>
      </c>
      <c r="O67" s="269" t="s">
        <v>768</v>
      </c>
    </row>
    <row r="68" s="3" customFormat="true" ht="12.75" hidden="false" customHeight="false" outlineLevel="0" collapsed="false">
      <c r="A68" s="268" t="s">
        <v>769</v>
      </c>
      <c r="B68" s="166" t="s">
        <v>307</v>
      </c>
      <c r="C68" s="166" t="n">
        <v>0.181284035540269</v>
      </c>
      <c r="D68" s="166" t="s">
        <v>307</v>
      </c>
      <c r="E68" s="166" t="s">
        <v>307</v>
      </c>
      <c r="F68" s="166" t="s">
        <v>307</v>
      </c>
      <c r="G68" s="166" t="n">
        <v>0.0565778159931212</v>
      </c>
      <c r="H68" s="166" t="s">
        <v>307</v>
      </c>
      <c r="I68" s="166" t="s">
        <v>307</v>
      </c>
      <c r="J68" s="166" t="s">
        <v>307</v>
      </c>
      <c r="K68" s="166" t="s">
        <v>307</v>
      </c>
      <c r="L68" s="166" t="s">
        <v>307</v>
      </c>
      <c r="M68" s="166" t="s">
        <v>307</v>
      </c>
      <c r="N68" s="166" t="s">
        <v>307</v>
      </c>
      <c r="O68" s="269" t="s">
        <v>770</v>
      </c>
    </row>
    <row r="69" s="3" customFormat="true" ht="12.75" hidden="false" customHeight="false" outlineLevel="0" collapsed="false">
      <c r="A69" s="268" t="s">
        <v>771</v>
      </c>
      <c r="B69" s="166" t="n">
        <v>25.8075291391994</v>
      </c>
      <c r="C69" s="166" t="n">
        <v>0.421897391802809</v>
      </c>
      <c r="D69" s="166" t="s">
        <v>307</v>
      </c>
      <c r="E69" s="166" t="s">
        <v>307</v>
      </c>
      <c r="F69" s="166" t="s">
        <v>307</v>
      </c>
      <c r="G69" s="166" t="n">
        <v>2.26210232158211</v>
      </c>
      <c r="H69" s="166" t="n">
        <v>1.18372026368587</v>
      </c>
      <c r="I69" s="166" t="s">
        <v>307</v>
      </c>
      <c r="J69" s="166" t="s">
        <v>307</v>
      </c>
      <c r="K69" s="166" t="s">
        <v>307</v>
      </c>
      <c r="L69" s="166" t="n">
        <v>226.435425862234</v>
      </c>
      <c r="M69" s="166" t="s">
        <v>307</v>
      </c>
      <c r="N69" s="166" t="s">
        <v>307</v>
      </c>
      <c r="O69" s="269" t="s">
        <v>772</v>
      </c>
    </row>
    <row r="70" s="3" customFormat="true" ht="12.75" hidden="false" customHeight="false" outlineLevel="0" collapsed="false">
      <c r="A70" s="268" t="s">
        <v>773</v>
      </c>
      <c r="B70" s="166" t="s">
        <v>307</v>
      </c>
      <c r="C70" s="166" t="n">
        <v>4.5672590044903</v>
      </c>
      <c r="D70" s="166" t="s">
        <v>307</v>
      </c>
      <c r="E70" s="166" t="s">
        <v>307</v>
      </c>
      <c r="F70" s="166" t="s">
        <v>307</v>
      </c>
      <c r="G70" s="166" t="n">
        <v>0.662768701633706</v>
      </c>
      <c r="H70" s="166" t="n">
        <v>10.1270660170058</v>
      </c>
      <c r="I70" s="166" t="s">
        <v>307</v>
      </c>
      <c r="J70" s="166" t="s">
        <v>307</v>
      </c>
      <c r="K70" s="166" t="s">
        <v>307</v>
      </c>
      <c r="L70" s="166" t="n">
        <v>0.930964937422375</v>
      </c>
      <c r="M70" s="166" t="s">
        <v>307</v>
      </c>
      <c r="N70" s="166" t="s">
        <v>307</v>
      </c>
      <c r="O70" s="269" t="s">
        <v>774</v>
      </c>
    </row>
    <row r="71" s="3" customFormat="true" ht="12.75" hidden="false" customHeight="false" outlineLevel="0" collapsed="false">
      <c r="A71" s="268" t="s">
        <v>775</v>
      </c>
      <c r="B71" s="166" t="s">
        <v>307</v>
      </c>
      <c r="C71" s="166" t="n">
        <v>1.56343747014426</v>
      </c>
      <c r="D71" s="166" t="s">
        <v>307</v>
      </c>
      <c r="E71" s="166" t="s">
        <v>307</v>
      </c>
      <c r="F71" s="166" t="s">
        <v>307</v>
      </c>
      <c r="G71" s="166" t="n">
        <v>4.17160361134996</v>
      </c>
      <c r="H71" s="166" t="n">
        <v>0.557944014521831</v>
      </c>
      <c r="I71" s="166" t="s">
        <v>307</v>
      </c>
      <c r="J71" s="166" t="s">
        <v>307</v>
      </c>
      <c r="K71" s="166" t="s">
        <v>307</v>
      </c>
      <c r="L71" s="166" t="n">
        <v>73.3158240183434</v>
      </c>
      <c r="M71" s="166" t="s">
        <v>307</v>
      </c>
      <c r="N71" s="166" t="s">
        <v>307</v>
      </c>
      <c r="O71" s="269" t="s">
        <v>776</v>
      </c>
    </row>
    <row r="72" s="3" customFormat="true" ht="12.75" hidden="false" customHeight="false" outlineLevel="0" collapsed="false">
      <c r="A72" s="268" t="s">
        <v>777</v>
      </c>
      <c r="B72" s="166" t="s">
        <v>307</v>
      </c>
      <c r="C72" s="166" t="n">
        <v>0.33729817521735</v>
      </c>
      <c r="D72" s="166" t="s">
        <v>307</v>
      </c>
      <c r="E72" s="166" t="s">
        <v>307</v>
      </c>
      <c r="F72" s="166" t="s">
        <v>307</v>
      </c>
      <c r="G72" s="166" t="n">
        <v>0.318250214961307</v>
      </c>
      <c r="H72" s="166" t="s">
        <v>307</v>
      </c>
      <c r="I72" s="166" t="s">
        <v>307</v>
      </c>
      <c r="J72" s="166" t="s">
        <v>307</v>
      </c>
      <c r="K72" s="166" t="s">
        <v>307</v>
      </c>
      <c r="L72" s="166" t="s">
        <v>307</v>
      </c>
      <c r="M72" s="166" t="s">
        <v>307</v>
      </c>
      <c r="N72" s="166" t="s">
        <v>307</v>
      </c>
      <c r="O72" s="269" t="s">
        <v>778</v>
      </c>
    </row>
    <row r="73" s="3" customFormat="true" ht="12.75" hidden="false" customHeight="false" outlineLevel="0" collapsed="false">
      <c r="A73" s="268" t="s">
        <v>779</v>
      </c>
      <c r="B73" s="166" t="s">
        <v>307</v>
      </c>
      <c r="C73" s="166" t="n">
        <v>1.92270946785134</v>
      </c>
      <c r="D73" s="166" t="s">
        <v>307</v>
      </c>
      <c r="E73" s="166" t="s">
        <v>307</v>
      </c>
      <c r="F73" s="166" t="s">
        <v>307</v>
      </c>
      <c r="G73" s="166" t="n">
        <v>4.13018056749785</v>
      </c>
      <c r="H73" s="166" t="n">
        <v>0.113690646794688</v>
      </c>
      <c r="I73" s="166" t="s">
        <v>307</v>
      </c>
      <c r="J73" s="166" t="s">
        <v>307</v>
      </c>
      <c r="K73" s="166" t="s">
        <v>307</v>
      </c>
      <c r="L73" s="166" t="s">
        <v>307</v>
      </c>
      <c r="M73" s="166" t="s">
        <v>307</v>
      </c>
      <c r="N73" s="166" t="s">
        <v>307</v>
      </c>
      <c r="O73" s="269" t="s">
        <v>780</v>
      </c>
    </row>
    <row r="74" s="3" customFormat="true" ht="12.75" hidden="false" customHeight="false" outlineLevel="0" collapsed="false">
      <c r="A74" s="275" t="s">
        <v>781</v>
      </c>
      <c r="B74" s="166" t="s">
        <v>307</v>
      </c>
      <c r="C74" s="166" t="n">
        <v>0.224132989395242</v>
      </c>
      <c r="D74" s="166" t="s">
        <v>307</v>
      </c>
      <c r="E74" s="166" t="s">
        <v>307</v>
      </c>
      <c r="F74" s="166" t="s">
        <v>307</v>
      </c>
      <c r="G74" s="166" t="n">
        <v>1.75391229578676</v>
      </c>
      <c r="H74" s="166" t="n">
        <v>2.60915257475877</v>
      </c>
      <c r="I74" s="166" t="s">
        <v>307</v>
      </c>
      <c r="J74" s="166" t="s">
        <v>307</v>
      </c>
      <c r="K74" s="166" t="s">
        <v>307</v>
      </c>
      <c r="L74" s="166" t="s">
        <v>307</v>
      </c>
      <c r="M74" s="166" t="s">
        <v>307</v>
      </c>
      <c r="N74" s="166" t="s">
        <v>307</v>
      </c>
      <c r="O74" s="276" t="s">
        <v>782</v>
      </c>
    </row>
    <row r="75" s="3" customFormat="true" ht="12.75" hidden="false" customHeight="false" outlineLevel="0" collapsed="false">
      <c r="A75" s="268" t="s">
        <v>783</v>
      </c>
      <c r="B75" s="166" t="s">
        <v>307</v>
      </c>
      <c r="C75" s="166" t="n">
        <v>3.11369064679469</v>
      </c>
      <c r="D75" s="166" t="s">
        <v>307</v>
      </c>
      <c r="E75" s="166" t="s">
        <v>307</v>
      </c>
      <c r="F75" s="166" t="s">
        <v>307</v>
      </c>
      <c r="G75" s="166" t="n">
        <v>3.94731298366294</v>
      </c>
      <c r="H75" s="166" t="n">
        <v>1.58020445208751</v>
      </c>
      <c r="I75" s="166" t="s">
        <v>307</v>
      </c>
      <c r="J75" s="166" t="s">
        <v>307</v>
      </c>
      <c r="K75" s="166" t="s">
        <v>307</v>
      </c>
      <c r="L75" s="166" t="s">
        <v>307</v>
      </c>
      <c r="M75" s="166" t="s">
        <v>307</v>
      </c>
      <c r="N75" s="166" t="s">
        <v>307</v>
      </c>
      <c r="O75" s="269" t="s">
        <v>784</v>
      </c>
    </row>
    <row r="76" s="3" customFormat="true" ht="12.75" hidden="false" customHeight="true" outlineLevel="0" collapsed="false">
      <c r="A76" s="273" t="s">
        <v>785</v>
      </c>
      <c r="B76" s="166" t="s">
        <v>307</v>
      </c>
      <c r="C76" s="166" t="n">
        <v>0.394430113690647</v>
      </c>
      <c r="D76" s="166" t="s">
        <v>307</v>
      </c>
      <c r="E76" s="166" t="s">
        <v>307</v>
      </c>
      <c r="F76" s="166" t="s">
        <v>307</v>
      </c>
      <c r="G76" s="166" t="n">
        <v>0.11719690455718</v>
      </c>
      <c r="H76" s="166" t="s">
        <v>307</v>
      </c>
      <c r="I76" s="166" t="s">
        <v>307</v>
      </c>
      <c r="J76" s="166" t="s">
        <v>307</v>
      </c>
      <c r="K76" s="166" t="s">
        <v>307</v>
      </c>
      <c r="L76" s="166" t="s">
        <v>307</v>
      </c>
      <c r="M76" s="166" t="s">
        <v>307</v>
      </c>
      <c r="N76" s="166" t="s">
        <v>307</v>
      </c>
      <c r="O76" s="274" t="s">
        <v>786</v>
      </c>
    </row>
    <row r="77" s="3" customFormat="true" ht="12.75" hidden="false" customHeight="false" outlineLevel="0" collapsed="false">
      <c r="A77" s="273" t="s">
        <v>787</v>
      </c>
      <c r="B77" s="166" t="s">
        <v>307</v>
      </c>
      <c r="C77" s="166" t="n">
        <v>0.422996082927295</v>
      </c>
      <c r="D77" s="166" t="s">
        <v>307</v>
      </c>
      <c r="E77" s="166" t="s">
        <v>307</v>
      </c>
      <c r="F77" s="166" t="s">
        <v>307</v>
      </c>
      <c r="G77" s="166" t="n">
        <v>0.50414875322442</v>
      </c>
      <c r="H77" s="166" t="n">
        <v>0.0668768510556989</v>
      </c>
      <c r="I77" s="166" t="s">
        <v>307</v>
      </c>
      <c r="J77" s="166" t="s">
        <v>307</v>
      </c>
      <c r="K77" s="166" t="s">
        <v>307</v>
      </c>
      <c r="L77" s="166" t="s">
        <v>307</v>
      </c>
      <c r="M77" s="166" t="s">
        <v>307</v>
      </c>
      <c r="N77" s="166" t="s">
        <v>307</v>
      </c>
      <c r="O77" s="274" t="s">
        <v>788</v>
      </c>
    </row>
    <row r="78" s="3" customFormat="true" ht="12.75" hidden="false" customHeight="false" outlineLevel="0" collapsed="false">
      <c r="A78" s="268" t="s">
        <v>789</v>
      </c>
      <c r="B78" s="166" t="s">
        <v>307</v>
      </c>
      <c r="C78" s="166" t="n">
        <v>1.71725422757237</v>
      </c>
      <c r="D78" s="166" t="s">
        <v>307</v>
      </c>
      <c r="E78" s="166" t="s">
        <v>307</v>
      </c>
      <c r="F78" s="166" t="s">
        <v>307</v>
      </c>
      <c r="G78" s="166" t="n">
        <v>21.0146173688736</v>
      </c>
      <c r="H78" s="166" t="n">
        <v>1.59549058947167</v>
      </c>
      <c r="I78" s="166" t="s">
        <v>307</v>
      </c>
      <c r="J78" s="166" t="s">
        <v>307</v>
      </c>
      <c r="K78" s="166" t="s">
        <v>307</v>
      </c>
      <c r="L78" s="166" t="s">
        <v>307</v>
      </c>
      <c r="M78" s="166" t="s">
        <v>307</v>
      </c>
      <c r="N78" s="166" t="s">
        <v>307</v>
      </c>
      <c r="O78" s="269" t="s">
        <v>790</v>
      </c>
    </row>
    <row r="79" s="3" customFormat="true" ht="12.75" hidden="false" customHeight="false" outlineLevel="0" collapsed="false">
      <c r="A79" s="268" t="s">
        <v>791</v>
      </c>
      <c r="B79" s="166" t="s">
        <v>307</v>
      </c>
      <c r="C79" s="166" t="n">
        <v>0.184580108913729</v>
      </c>
      <c r="D79" s="166" t="s">
        <v>307</v>
      </c>
      <c r="E79" s="166" t="s">
        <v>307</v>
      </c>
      <c r="F79" s="166" t="s">
        <v>307</v>
      </c>
      <c r="G79" s="166" t="n">
        <v>1.01435941530525</v>
      </c>
      <c r="H79" s="166" t="n">
        <v>0.203496703926627</v>
      </c>
      <c r="I79" s="166" t="s">
        <v>307</v>
      </c>
      <c r="J79" s="166" t="s">
        <v>307</v>
      </c>
      <c r="K79" s="166" t="s">
        <v>307</v>
      </c>
      <c r="L79" s="166" t="s">
        <v>307</v>
      </c>
      <c r="M79" s="166" t="s">
        <v>307</v>
      </c>
      <c r="N79" s="166" t="s">
        <v>307</v>
      </c>
      <c r="O79" s="269" t="s">
        <v>792</v>
      </c>
    </row>
    <row r="80" s="3" customFormat="true" ht="13.5" hidden="false" customHeight="true" outlineLevel="0" collapsed="false">
      <c r="A80" s="268" t="s">
        <v>793</v>
      </c>
      <c r="B80" s="166" t="s">
        <v>307</v>
      </c>
      <c r="C80" s="166" t="n">
        <v>0.605378809592051</v>
      </c>
      <c r="D80" s="166" t="s">
        <v>307</v>
      </c>
      <c r="E80" s="166" t="s">
        <v>307</v>
      </c>
      <c r="F80" s="166" t="s">
        <v>307</v>
      </c>
      <c r="G80" s="166" t="n">
        <v>0.625386930352537</v>
      </c>
      <c r="H80" s="166" t="s">
        <v>307</v>
      </c>
      <c r="I80" s="166" t="s">
        <v>307</v>
      </c>
      <c r="J80" s="166" t="s">
        <v>307</v>
      </c>
      <c r="K80" s="166" t="s">
        <v>307</v>
      </c>
      <c r="L80" s="166" t="s">
        <v>307</v>
      </c>
      <c r="M80" s="166" t="s">
        <v>307</v>
      </c>
      <c r="N80" s="166" t="s">
        <v>307</v>
      </c>
      <c r="O80" s="269" t="s">
        <v>794</v>
      </c>
    </row>
    <row r="81" s="3" customFormat="true" ht="12.75" hidden="false" customHeight="false" outlineLevel="0" collapsed="false">
      <c r="A81" s="268" t="s">
        <v>795</v>
      </c>
      <c r="B81" s="166" t="s">
        <v>307</v>
      </c>
      <c r="C81" s="166" t="n">
        <v>457.021448361517</v>
      </c>
      <c r="D81" s="166" t="n">
        <v>477.508455144741</v>
      </c>
      <c r="E81" s="166" t="n">
        <v>17.1200859845228</v>
      </c>
      <c r="F81" s="166" t="s">
        <v>307</v>
      </c>
      <c r="G81" s="166" t="n">
        <v>2012.89623817713</v>
      </c>
      <c r="H81" s="166" t="s">
        <v>307</v>
      </c>
      <c r="I81" s="166" t="s">
        <v>307</v>
      </c>
      <c r="J81" s="166" t="s">
        <v>307</v>
      </c>
      <c r="K81" s="166" t="s">
        <v>307</v>
      </c>
      <c r="L81" s="166" t="s">
        <v>307</v>
      </c>
      <c r="M81" s="166" t="s">
        <v>307</v>
      </c>
      <c r="N81" s="166" t="s">
        <v>307</v>
      </c>
      <c r="O81" s="269" t="s">
        <v>796</v>
      </c>
    </row>
    <row r="82" s="3" customFormat="true" ht="12.75" hidden="false" customHeight="false" outlineLevel="0" collapsed="false">
      <c r="A82" s="268" t="s">
        <v>797</v>
      </c>
      <c r="B82" s="166" t="s">
        <v>307</v>
      </c>
      <c r="C82" s="166" t="s">
        <v>307</v>
      </c>
      <c r="D82" s="166" t="s">
        <v>307</v>
      </c>
      <c r="E82" s="166" t="s">
        <v>307</v>
      </c>
      <c r="F82" s="166" t="s">
        <v>307</v>
      </c>
      <c r="G82" s="166" t="n">
        <v>11.1165305245056</v>
      </c>
      <c r="H82" s="166" t="s">
        <v>307</v>
      </c>
      <c r="I82" s="166" t="s">
        <v>307</v>
      </c>
      <c r="J82" s="166" t="s">
        <v>307</v>
      </c>
      <c r="K82" s="166" t="s">
        <v>307</v>
      </c>
      <c r="L82" s="166" t="s">
        <v>307</v>
      </c>
      <c r="M82" s="166" t="s">
        <v>307</v>
      </c>
      <c r="N82" s="166" t="s">
        <v>307</v>
      </c>
      <c r="O82" s="269" t="s">
        <v>798</v>
      </c>
    </row>
    <row r="83" s="3" customFormat="true" ht="12.75" hidden="false" customHeight="false" outlineLevel="0" collapsed="false">
      <c r="A83" s="268" t="s">
        <v>799</v>
      </c>
      <c r="B83" s="166" t="s">
        <v>307</v>
      </c>
      <c r="C83" s="166" t="n">
        <v>457.021448361517</v>
      </c>
      <c r="D83" s="166" t="n">
        <v>477.508455144741</v>
      </c>
      <c r="E83" s="166" t="s">
        <v>307</v>
      </c>
      <c r="F83" s="166" t="s">
        <v>307</v>
      </c>
      <c r="G83" s="166" t="n">
        <v>2001.77970765262</v>
      </c>
      <c r="H83" s="166" t="s">
        <v>307</v>
      </c>
      <c r="I83" s="166" t="s">
        <v>307</v>
      </c>
      <c r="J83" s="166" t="s">
        <v>307</v>
      </c>
      <c r="K83" s="166" t="s">
        <v>307</v>
      </c>
      <c r="L83" s="166" t="s">
        <v>307</v>
      </c>
      <c r="M83" s="166" t="s">
        <v>307</v>
      </c>
      <c r="N83" s="166" t="s">
        <v>307</v>
      </c>
      <c r="O83" s="269" t="s">
        <v>800</v>
      </c>
    </row>
    <row r="84" s="3" customFormat="true" ht="12.75" hidden="false" customHeight="false" outlineLevel="0" collapsed="false">
      <c r="A84" s="268" t="s">
        <v>801</v>
      </c>
      <c r="B84" s="166" t="s">
        <v>307</v>
      </c>
      <c r="C84" s="166" t="s">
        <v>307</v>
      </c>
      <c r="D84" s="166" t="s">
        <v>307</v>
      </c>
      <c r="E84" s="166" t="n">
        <v>17.1200859845228</v>
      </c>
      <c r="F84" s="166" t="s">
        <v>307</v>
      </c>
      <c r="G84" s="166" t="s">
        <v>307</v>
      </c>
      <c r="H84" s="166" t="s">
        <v>307</v>
      </c>
      <c r="I84" s="166" t="s">
        <v>307</v>
      </c>
      <c r="J84" s="166" t="s">
        <v>307</v>
      </c>
      <c r="K84" s="166" t="s">
        <v>307</v>
      </c>
      <c r="L84" s="166" t="s">
        <v>307</v>
      </c>
      <c r="M84" s="166" t="s">
        <v>307</v>
      </c>
      <c r="N84" s="166" t="s">
        <v>307</v>
      </c>
      <c r="O84" s="269" t="s">
        <v>802</v>
      </c>
    </row>
    <row r="85" s="3" customFormat="true" ht="12.75" hidden="false" customHeight="false" outlineLevel="0" collapsed="false">
      <c r="A85" s="268" t="s">
        <v>803</v>
      </c>
      <c r="B85" s="166" t="s">
        <v>307</v>
      </c>
      <c r="C85" s="166" t="s">
        <v>307</v>
      </c>
      <c r="D85" s="166" t="s">
        <v>307</v>
      </c>
      <c r="E85" s="166" t="s">
        <v>307</v>
      </c>
      <c r="F85" s="166" t="s">
        <v>307</v>
      </c>
      <c r="G85" s="166" t="s">
        <v>307</v>
      </c>
      <c r="H85" s="166" t="s">
        <v>307</v>
      </c>
      <c r="I85" s="166" t="s">
        <v>307</v>
      </c>
      <c r="J85" s="166" t="s">
        <v>307</v>
      </c>
      <c r="K85" s="166" t="s">
        <v>307</v>
      </c>
      <c r="L85" s="166" t="s">
        <v>307</v>
      </c>
      <c r="M85" s="166" t="s">
        <v>307</v>
      </c>
      <c r="N85" s="166" t="s">
        <v>307</v>
      </c>
      <c r="O85" s="269" t="s">
        <v>804</v>
      </c>
    </row>
    <row r="86" s="3" customFormat="true" ht="12.75" hidden="false" customHeight="false" outlineLevel="0" collapsed="false">
      <c r="A86" s="268" t="s">
        <v>805</v>
      </c>
      <c r="B86" s="166" t="s">
        <v>307</v>
      </c>
      <c r="C86" s="166" t="s">
        <v>307</v>
      </c>
      <c r="D86" s="166" t="s">
        <v>307</v>
      </c>
      <c r="E86" s="166" t="s">
        <v>307</v>
      </c>
      <c r="F86" s="166" t="s">
        <v>307</v>
      </c>
      <c r="G86" s="166" t="s">
        <v>307</v>
      </c>
      <c r="H86" s="166" t="s">
        <v>307</v>
      </c>
      <c r="I86" s="166" t="s">
        <v>307</v>
      </c>
      <c r="J86" s="166" t="s">
        <v>307</v>
      </c>
      <c r="K86" s="166" t="s">
        <v>307</v>
      </c>
      <c r="L86" s="166" t="s">
        <v>307</v>
      </c>
      <c r="M86" s="166" t="s">
        <v>307</v>
      </c>
      <c r="N86" s="166" t="s">
        <v>307</v>
      </c>
      <c r="O86" s="269" t="s">
        <v>806</v>
      </c>
    </row>
    <row r="87" s="3" customFormat="true" ht="12.75" hidden="false" customHeight="false" outlineLevel="0" collapsed="false">
      <c r="A87" s="268" t="s">
        <v>807</v>
      </c>
      <c r="B87" s="166" t="s">
        <v>307</v>
      </c>
      <c r="C87" s="166" t="s">
        <v>307</v>
      </c>
      <c r="D87" s="166" t="s">
        <v>307</v>
      </c>
      <c r="E87" s="166" t="s">
        <v>307</v>
      </c>
      <c r="F87" s="166" t="s">
        <v>307</v>
      </c>
      <c r="G87" s="166" t="s">
        <v>307</v>
      </c>
      <c r="H87" s="166" t="s">
        <v>307</v>
      </c>
      <c r="I87" s="166" t="s">
        <v>307</v>
      </c>
      <c r="J87" s="166" t="s">
        <v>307</v>
      </c>
      <c r="K87" s="166" t="s">
        <v>307</v>
      </c>
      <c r="L87" s="166" t="s">
        <v>307</v>
      </c>
      <c r="M87" s="166" t="s">
        <v>307</v>
      </c>
      <c r="N87" s="166" t="s">
        <v>307</v>
      </c>
      <c r="O87" s="269" t="s">
        <v>808</v>
      </c>
    </row>
    <row r="88" s="3" customFormat="true" ht="12.75" hidden="false" customHeight="false" outlineLevel="0" collapsed="false">
      <c r="A88" s="268" t="s">
        <v>809</v>
      </c>
      <c r="B88" s="166" t="s">
        <v>307</v>
      </c>
      <c r="C88" s="166" t="n">
        <v>34.9977070793924</v>
      </c>
      <c r="D88" s="166" t="s">
        <v>307</v>
      </c>
      <c r="E88" s="166" t="s">
        <v>307</v>
      </c>
      <c r="F88" s="166" t="s">
        <v>307</v>
      </c>
      <c r="G88" s="166" t="n">
        <v>137.28303955288</v>
      </c>
      <c r="H88" s="166" t="n">
        <v>2.17445304289672</v>
      </c>
      <c r="I88" s="166" t="s">
        <v>307</v>
      </c>
      <c r="J88" s="166" t="s">
        <v>307</v>
      </c>
      <c r="K88" s="166" t="s">
        <v>307</v>
      </c>
      <c r="L88" s="166" t="s">
        <v>307</v>
      </c>
      <c r="M88" s="166" t="s">
        <v>307</v>
      </c>
      <c r="N88" s="166" t="s">
        <v>307</v>
      </c>
      <c r="O88" s="269" t="s">
        <v>810</v>
      </c>
    </row>
    <row r="89" s="3" customFormat="true" ht="12.75" hidden="false" customHeight="false" outlineLevel="0" collapsed="false">
      <c r="A89" s="273" t="s">
        <v>811</v>
      </c>
      <c r="B89" s="166" t="s">
        <v>307</v>
      </c>
      <c r="C89" s="166" t="n">
        <v>10.1464125346327</v>
      </c>
      <c r="D89" s="166" t="s">
        <v>307</v>
      </c>
      <c r="E89" s="166" t="s">
        <v>307</v>
      </c>
      <c r="F89" s="166" t="s">
        <v>307</v>
      </c>
      <c r="G89" s="166" t="n">
        <v>13.9535038693035</v>
      </c>
      <c r="H89" s="166" t="n">
        <v>2.08942390369733</v>
      </c>
      <c r="I89" s="166" t="s">
        <v>307</v>
      </c>
      <c r="J89" s="166" t="s">
        <v>307</v>
      </c>
      <c r="K89" s="166" t="s">
        <v>307</v>
      </c>
      <c r="L89" s="166" t="s">
        <v>307</v>
      </c>
      <c r="M89" s="166" t="s">
        <v>307</v>
      </c>
      <c r="N89" s="166" t="s">
        <v>307</v>
      </c>
      <c r="O89" s="274" t="s">
        <v>812</v>
      </c>
    </row>
    <row r="90" s="3" customFormat="true" ht="12.75" hidden="false" customHeight="false" outlineLevel="0" collapsed="false">
      <c r="A90" s="268" t="s">
        <v>813</v>
      </c>
      <c r="B90" s="166" t="s">
        <v>307</v>
      </c>
      <c r="C90" s="166" t="n">
        <v>21.9892041654724</v>
      </c>
      <c r="D90" s="166" t="s">
        <v>307</v>
      </c>
      <c r="E90" s="166" t="s">
        <v>307</v>
      </c>
      <c r="F90" s="166" t="s">
        <v>307</v>
      </c>
      <c r="G90" s="166" t="n">
        <v>0.120227858985383</v>
      </c>
      <c r="H90" s="166" t="s">
        <v>307</v>
      </c>
      <c r="I90" s="166" t="s">
        <v>307</v>
      </c>
      <c r="J90" s="166" t="s">
        <v>307</v>
      </c>
      <c r="K90" s="166" t="s">
        <v>307</v>
      </c>
      <c r="L90" s="166" t="s">
        <v>307</v>
      </c>
      <c r="M90" s="166" t="s">
        <v>307</v>
      </c>
      <c r="N90" s="166" t="s">
        <v>307</v>
      </c>
      <c r="O90" s="269" t="s">
        <v>814</v>
      </c>
    </row>
    <row r="91" s="3" customFormat="true" ht="12.75" hidden="false" customHeight="false" outlineLevel="0" collapsed="false">
      <c r="A91" s="268" t="s">
        <v>815</v>
      </c>
      <c r="B91" s="166" t="s">
        <v>307</v>
      </c>
      <c r="C91" s="166" t="n">
        <v>2.85659692366485</v>
      </c>
      <c r="D91" s="166" t="s">
        <v>307</v>
      </c>
      <c r="E91" s="166" t="s">
        <v>307</v>
      </c>
      <c r="F91" s="166" t="s">
        <v>307</v>
      </c>
      <c r="G91" s="166" t="n">
        <v>123.197184006879</v>
      </c>
      <c r="H91" s="166" t="n">
        <v>0.0850291391993885</v>
      </c>
      <c r="I91" s="166" t="s">
        <v>307</v>
      </c>
      <c r="J91" s="166" t="s">
        <v>307</v>
      </c>
      <c r="K91" s="166" t="s">
        <v>307</v>
      </c>
      <c r="L91" s="166" t="s">
        <v>307</v>
      </c>
      <c r="M91" s="166" t="s">
        <v>307</v>
      </c>
      <c r="N91" s="166" t="s">
        <v>307</v>
      </c>
      <c r="O91" s="269" t="s">
        <v>816</v>
      </c>
    </row>
    <row r="92" s="3" customFormat="true" ht="12.75" hidden="false" customHeight="false" outlineLevel="0" collapsed="false">
      <c r="A92" s="268" t="s">
        <v>817</v>
      </c>
      <c r="B92" s="166" t="s">
        <v>307</v>
      </c>
      <c r="C92" s="166" t="s">
        <v>307</v>
      </c>
      <c r="D92" s="166" t="s">
        <v>307</v>
      </c>
      <c r="E92" s="166" t="s">
        <v>307</v>
      </c>
      <c r="F92" s="166" t="s">
        <v>307</v>
      </c>
      <c r="G92" s="166" t="s">
        <v>307</v>
      </c>
      <c r="H92" s="166" t="s">
        <v>307</v>
      </c>
      <c r="I92" s="166" t="s">
        <v>307</v>
      </c>
      <c r="J92" s="166" t="s">
        <v>307</v>
      </c>
      <c r="K92" s="166" t="s">
        <v>307</v>
      </c>
      <c r="L92" s="166" t="s">
        <v>307</v>
      </c>
      <c r="M92" s="166" t="s">
        <v>307</v>
      </c>
      <c r="N92" s="166" t="s">
        <v>307</v>
      </c>
      <c r="O92" s="269" t="s">
        <v>818</v>
      </c>
    </row>
    <row r="93" s="3" customFormat="true" ht="12.75" hidden="false" customHeight="false" outlineLevel="0" collapsed="false">
      <c r="A93" s="268" t="s">
        <v>819</v>
      </c>
      <c r="B93" s="166" t="s">
        <v>307</v>
      </c>
      <c r="C93" s="166" t="s">
        <v>307</v>
      </c>
      <c r="D93" s="166" t="s">
        <v>307</v>
      </c>
      <c r="E93" s="166" t="s">
        <v>307</v>
      </c>
      <c r="F93" s="166" t="s">
        <v>307</v>
      </c>
      <c r="G93" s="166" t="s">
        <v>307</v>
      </c>
      <c r="H93" s="166" t="s">
        <v>307</v>
      </c>
      <c r="I93" s="166" t="s">
        <v>307</v>
      </c>
      <c r="J93" s="166" t="s">
        <v>307</v>
      </c>
      <c r="K93" s="166" t="s">
        <v>307</v>
      </c>
      <c r="L93" s="166" t="s">
        <v>307</v>
      </c>
      <c r="M93" s="166" t="s">
        <v>307</v>
      </c>
      <c r="N93" s="166" t="s">
        <v>307</v>
      </c>
      <c r="O93" s="269" t="s">
        <v>820</v>
      </c>
    </row>
    <row r="94" s="221" customFormat="true" ht="12.75" hidden="false" customHeight="true" outlineLevel="0" collapsed="false">
      <c r="A94" s="277" t="s">
        <v>821</v>
      </c>
      <c r="B94" s="278" t="n">
        <v>-0.00108049106715669</v>
      </c>
      <c r="C94" s="278" t="n">
        <v>0.00109869112441174</v>
      </c>
      <c r="D94" s="278" t="n">
        <v>14.0224515142831</v>
      </c>
      <c r="E94" s="278" t="n">
        <v>0.377974586796597</v>
      </c>
      <c r="F94" s="278" t="s">
        <v>307</v>
      </c>
      <c r="G94" s="278" t="n">
        <v>-1.36493981083368</v>
      </c>
      <c r="H94" s="278" t="n">
        <v>5.52593866437356</v>
      </c>
      <c r="I94" s="278" t="s">
        <v>307</v>
      </c>
      <c r="J94" s="278" t="s">
        <v>307</v>
      </c>
      <c r="K94" s="278" t="s">
        <v>307</v>
      </c>
      <c r="L94" s="278" t="n">
        <v>-6.34317163466125</v>
      </c>
      <c r="M94" s="278" t="s">
        <v>307</v>
      </c>
      <c r="N94" s="278" t="s">
        <v>307</v>
      </c>
      <c r="O94" s="279" t="s">
        <v>822</v>
      </c>
    </row>
    <row r="95" s="3" customFormat="true" ht="12.75" hidden="false" customHeight="false" outlineLevel="0" collapsed="false">
      <c r="A95" s="289"/>
      <c r="B95" s="289"/>
      <c r="C95" s="289"/>
      <c r="D95" s="289"/>
      <c r="E95" s="289"/>
      <c r="F95" s="289"/>
      <c r="G95" s="289"/>
      <c r="H95" s="289"/>
      <c r="I95" s="289"/>
      <c r="J95" s="289"/>
      <c r="K95" s="289"/>
      <c r="L95" s="289"/>
      <c r="M95" s="289"/>
      <c r="N95" s="289"/>
      <c r="O95" s="181"/>
    </row>
    <row r="96" customFormat="false" ht="12.75" hidden="false" customHeight="false" outlineLevel="0" collapsed="false">
      <c r="A96" s="94" t="s">
        <v>99</v>
      </c>
      <c r="B96" s="289"/>
      <c r="C96" s="289"/>
      <c r="D96" s="289"/>
      <c r="E96" s="289"/>
      <c r="F96" s="289"/>
      <c r="G96" s="289"/>
      <c r="H96" s="289"/>
      <c r="I96" s="289"/>
      <c r="J96" s="289"/>
      <c r="K96" s="289"/>
      <c r="L96" s="289"/>
      <c r="M96" s="289"/>
      <c r="N96" s="289"/>
    </row>
    <row r="97" customFormat="false" ht="12.75" hidden="false" customHeight="false" outlineLevel="0" collapsed="false">
      <c r="A97" s="79" t="s">
        <v>100</v>
      </c>
    </row>
    <row r="98" customFormat="false" ht="12.75" hidden="false" customHeight="false" outlineLevel="0" collapsed="false">
      <c r="A98" s="79" t="s">
        <v>97</v>
      </c>
    </row>
    <row r="99" customFormat="false" ht="12.75" hidden="false" customHeight="false" outlineLevel="0" collapsed="false">
      <c r="A99" s="79" t="s">
        <v>98</v>
      </c>
    </row>
  </sheetData>
  <sheetProtection sheet="true" password="d35f" objects="true" scenarios="true"/>
  <mergeCells count="1">
    <mergeCell ref="O6:O7"/>
  </mergeCells>
  <hyperlinks>
    <hyperlink ref="A1" location="Съдържание_Contents!C18" display="ОБРАТНО В СЪДЪРЖАНИЕТО"/>
    <hyperlink ref="A2" location="Съдържание_Contents!G18" display="BACK TO CONTENTS"/>
    <hyperlink ref="A96" location="Съдържание_Contents!C18" display="ОБРАТНО В СЪДЪРЖАНИЕТО"/>
    <hyperlink ref="A97" location="Съдържание_Contents!G18" display="BACK TO CONTENTS"/>
    <hyperlink ref="A98" location="T9!A1" display="ОБРАТНО В НАЧАЛОТО НА СТРАНИЦАТА"/>
    <hyperlink ref="A99" location="T9!A1" display="BACK TO TOP"/>
  </hyperlinks>
  <printOptions headings="false" gridLines="false" gridLinesSet="true" horizontalCentered="false" verticalCentered="false"/>
  <pageMargins left="0.236111111111111" right="0.196527777777778" top="0.472222222222222" bottom="0.472222222222222" header="0.275694444444444" footer="0.236111111111111"/>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7" activeCellId="0" sqref="T37"/>
    </sheetView>
  </sheetViews>
  <sheetFormatPr defaultColWidth="9.1328125" defaultRowHeight="12.75" zeroHeight="false" outlineLevelRow="0" outlineLevelCol="0"/>
  <cols>
    <col collapsed="false" customWidth="true" hidden="false" outlineLevel="0" max="1" min="1" style="285" width="46.28"/>
    <col collapsed="false" customWidth="true" hidden="false" outlineLevel="0" max="2" min="2" style="285" width="10.7"/>
    <col collapsed="false" customWidth="true" hidden="false" outlineLevel="0" max="3" min="3" style="285" width="11.28"/>
    <col collapsed="false" customWidth="true" hidden="false" outlineLevel="0" max="4" min="4" style="285" width="12.13"/>
    <col collapsed="false" customWidth="true" hidden="false" outlineLevel="0" max="5" min="5" style="285" width="10.7"/>
    <col collapsed="false" customWidth="true" hidden="false" outlineLevel="0" max="6" min="6" style="285" width="11.13"/>
    <col collapsed="false" customWidth="true" hidden="false" outlineLevel="0" max="11" min="7" style="285" width="10.7"/>
    <col collapsed="false" customWidth="true" hidden="false" outlineLevel="0" max="12" min="12" style="285" width="12.28"/>
    <col collapsed="false" customWidth="true" hidden="false" outlineLevel="0" max="13" min="13" style="285" width="35.7"/>
    <col collapsed="false" customWidth="false" hidden="false" outlineLevel="0" max="257" min="14" style="285" width="9.13"/>
  </cols>
  <sheetData>
    <row r="1" customFormat="false" ht="12.75" hidden="false" customHeight="false" outlineLevel="0" collapsed="false">
      <c r="A1" s="94" t="s">
        <v>99</v>
      </c>
      <c r="I1" s="308"/>
      <c r="J1" s="308"/>
      <c r="K1" s="308"/>
      <c r="L1" s="308"/>
    </row>
    <row r="2" customFormat="false" ht="12.75" hidden="false" customHeight="false" outlineLevel="0" collapsed="false">
      <c r="A2" s="94" t="s">
        <v>100</v>
      </c>
      <c r="I2" s="308"/>
      <c r="J2" s="308"/>
      <c r="K2" s="308"/>
      <c r="L2" s="308"/>
    </row>
    <row r="3" s="289" customFormat="true" ht="16.5" hidden="false" customHeight="false" outlineLevel="0" collapsed="false">
      <c r="A3" s="300" t="s">
        <v>43</v>
      </c>
      <c r="B3" s="300"/>
      <c r="C3" s="300"/>
      <c r="I3" s="309"/>
      <c r="J3" s="309"/>
      <c r="K3" s="309"/>
      <c r="L3" s="309"/>
    </row>
    <row r="4" s="289" customFormat="true" ht="16.5" hidden="false" customHeight="false" outlineLevel="0" collapsed="false">
      <c r="A4" s="300" t="s">
        <v>871</v>
      </c>
      <c r="B4" s="310"/>
      <c r="C4" s="310"/>
      <c r="D4" s="311"/>
      <c r="E4" s="310"/>
      <c r="M4" s="288" t="s">
        <v>830</v>
      </c>
    </row>
    <row r="5" s="289" customFormat="true" ht="12.75" hidden="false" customHeight="false" outlineLevel="0" collapsed="false">
      <c r="M5" s="291" t="s">
        <v>864</v>
      </c>
    </row>
    <row r="6" s="123" customFormat="true" ht="57" hidden="false" customHeight="true" outlineLevel="0" collapsed="false">
      <c r="A6" s="312"/>
      <c r="B6" s="201" t="s">
        <v>629</v>
      </c>
      <c r="C6" s="201" t="s">
        <v>630</v>
      </c>
      <c r="D6" s="201" t="s">
        <v>872</v>
      </c>
      <c r="E6" s="201" t="s">
        <v>632</v>
      </c>
      <c r="F6" s="201" t="s">
        <v>633</v>
      </c>
      <c r="G6" s="201" t="s">
        <v>634</v>
      </c>
      <c r="H6" s="201" t="s">
        <v>635</v>
      </c>
      <c r="I6" s="201" t="s">
        <v>636</v>
      </c>
      <c r="J6" s="201" t="s">
        <v>637</v>
      </c>
      <c r="K6" s="201" t="s">
        <v>873</v>
      </c>
      <c r="L6" s="201" t="s">
        <v>640</v>
      </c>
      <c r="M6" s="293"/>
    </row>
    <row r="7" s="123" customFormat="true" ht="42" hidden="false" customHeight="true" outlineLevel="0" collapsed="false">
      <c r="A7" s="312"/>
      <c r="B7" s="208" t="s">
        <v>667</v>
      </c>
      <c r="C7" s="208" t="s">
        <v>668</v>
      </c>
      <c r="D7" s="206" t="s">
        <v>669</v>
      </c>
      <c r="E7" s="208" t="s">
        <v>874</v>
      </c>
      <c r="F7" s="208" t="s">
        <v>671</v>
      </c>
      <c r="G7" s="208" t="s">
        <v>672</v>
      </c>
      <c r="H7" s="208" t="s">
        <v>673</v>
      </c>
      <c r="I7" s="208" t="s">
        <v>674</v>
      </c>
      <c r="J7" s="208" t="s">
        <v>675</v>
      </c>
      <c r="K7" s="208" t="s">
        <v>875</v>
      </c>
      <c r="L7" s="208" t="s">
        <v>678</v>
      </c>
      <c r="M7" s="293"/>
    </row>
    <row r="8" s="3" customFormat="true" ht="12.75" hidden="false" customHeight="false" outlineLevel="0" collapsed="false">
      <c r="A8" s="258" t="s">
        <v>689</v>
      </c>
      <c r="B8" s="166" t="n">
        <v>243.2</v>
      </c>
      <c r="C8" s="166" t="n">
        <v>129.3</v>
      </c>
      <c r="D8" s="166" t="n">
        <v>120.6</v>
      </c>
      <c r="E8" s="166" t="n">
        <v>23.5</v>
      </c>
      <c r="F8" s="166" t="n">
        <v>34.6</v>
      </c>
      <c r="G8" s="214" t="n">
        <v>1126.1</v>
      </c>
      <c r="H8" s="214" t="s">
        <v>307</v>
      </c>
      <c r="I8" s="214" t="n">
        <v>46.8</v>
      </c>
      <c r="J8" s="214" t="n">
        <v>29.6</v>
      </c>
      <c r="K8" s="214" t="n">
        <v>97.1</v>
      </c>
      <c r="L8" s="166" t="n">
        <v>87.4</v>
      </c>
      <c r="M8" s="215" t="s">
        <v>690</v>
      </c>
    </row>
    <row r="9" s="3" customFormat="true" ht="12.75" hidden="false" customHeight="false" outlineLevel="0" collapsed="false">
      <c r="A9" s="258" t="s">
        <v>691</v>
      </c>
      <c r="B9" s="166" t="s">
        <v>307</v>
      </c>
      <c r="C9" s="166" t="s">
        <v>307</v>
      </c>
      <c r="D9" s="166" t="s">
        <v>307</v>
      </c>
      <c r="E9" s="166" t="s">
        <v>307</v>
      </c>
      <c r="F9" s="166" t="s">
        <v>307</v>
      </c>
      <c r="G9" s="214" t="s">
        <v>307</v>
      </c>
      <c r="H9" s="214" t="s">
        <v>307</v>
      </c>
      <c r="I9" s="214" t="s">
        <v>307</v>
      </c>
      <c r="J9" s="214" t="s">
        <v>307</v>
      </c>
      <c r="K9" s="214" t="s">
        <v>307</v>
      </c>
      <c r="L9" s="166" t="s">
        <v>307</v>
      </c>
      <c r="M9" s="215" t="s">
        <v>692</v>
      </c>
    </row>
    <row r="10" s="3" customFormat="true" ht="12.75" hidden="false" customHeight="false" outlineLevel="0" collapsed="false">
      <c r="A10" s="258" t="s">
        <v>693</v>
      </c>
      <c r="B10" s="166" t="s">
        <v>307</v>
      </c>
      <c r="C10" s="166" t="s">
        <v>307</v>
      </c>
      <c r="D10" s="166" t="s">
        <v>307</v>
      </c>
      <c r="E10" s="166" t="s">
        <v>307</v>
      </c>
      <c r="F10" s="166" t="s">
        <v>307</v>
      </c>
      <c r="G10" s="214" t="n">
        <v>20.2</v>
      </c>
      <c r="H10" s="214" t="n">
        <v>3.1</v>
      </c>
      <c r="I10" s="214" t="s">
        <v>307</v>
      </c>
      <c r="J10" s="214" t="s">
        <v>307</v>
      </c>
      <c r="K10" s="214" t="n">
        <v>77.1</v>
      </c>
      <c r="L10" s="166" t="s">
        <v>307</v>
      </c>
      <c r="M10" s="215" t="s">
        <v>694</v>
      </c>
    </row>
    <row r="11" s="3" customFormat="true" ht="12.75" hidden="false" customHeight="false" outlineLevel="0" collapsed="false">
      <c r="A11" s="258" t="s">
        <v>695</v>
      </c>
      <c r="B11" s="166" t="s">
        <v>307</v>
      </c>
      <c r="C11" s="166" t="s">
        <v>307</v>
      </c>
      <c r="D11" s="166" t="s">
        <v>307</v>
      </c>
      <c r="E11" s="166" t="s">
        <v>307</v>
      </c>
      <c r="F11" s="166" t="s">
        <v>307</v>
      </c>
      <c r="G11" s="214" t="n">
        <v>101</v>
      </c>
      <c r="H11" s="214" t="n">
        <v>1.2</v>
      </c>
      <c r="I11" s="214" t="s">
        <v>307</v>
      </c>
      <c r="J11" s="214" t="s">
        <v>307</v>
      </c>
      <c r="K11" s="214" t="n">
        <v>5.2</v>
      </c>
      <c r="L11" s="166" t="s">
        <v>307</v>
      </c>
      <c r="M11" s="215" t="s">
        <v>696</v>
      </c>
    </row>
    <row r="12" s="3" customFormat="true" ht="12.75" hidden="false" customHeight="false" outlineLevel="0" collapsed="false">
      <c r="A12" s="258" t="s">
        <v>697</v>
      </c>
      <c r="B12" s="166" t="s">
        <v>307</v>
      </c>
      <c r="C12" s="166" t="s">
        <v>307</v>
      </c>
      <c r="D12" s="166" t="s">
        <v>307</v>
      </c>
      <c r="E12" s="166" t="s">
        <v>307</v>
      </c>
      <c r="F12" s="166" t="s">
        <v>307</v>
      </c>
      <c r="G12" s="214" t="n">
        <v>23.7</v>
      </c>
      <c r="H12" s="214" t="s">
        <v>307</v>
      </c>
      <c r="I12" s="214" t="s">
        <v>307</v>
      </c>
      <c r="J12" s="214" t="s">
        <v>307</v>
      </c>
      <c r="K12" s="214" t="n">
        <v>-2.7</v>
      </c>
      <c r="L12" s="166" t="s">
        <v>307</v>
      </c>
      <c r="M12" s="215" t="s">
        <v>698</v>
      </c>
    </row>
    <row r="13" s="221" customFormat="true" ht="12.75" hidden="false" customHeight="false" outlineLevel="0" collapsed="false">
      <c r="A13" s="260" t="s">
        <v>699</v>
      </c>
      <c r="B13" s="218" t="n">
        <v>243.2</v>
      </c>
      <c r="C13" s="218" t="n">
        <v>129.3</v>
      </c>
      <c r="D13" s="218" t="n">
        <v>120.6</v>
      </c>
      <c r="E13" s="218" t="n">
        <v>23.5</v>
      </c>
      <c r="F13" s="218" t="n">
        <v>34.6</v>
      </c>
      <c r="G13" s="219" t="n">
        <v>1069</v>
      </c>
      <c r="H13" s="219" t="n">
        <v>1.9</v>
      </c>
      <c r="I13" s="219" t="n">
        <v>46.8</v>
      </c>
      <c r="J13" s="219" t="n">
        <v>29.6</v>
      </c>
      <c r="K13" s="219" t="n">
        <v>166.2</v>
      </c>
      <c r="L13" s="218" t="n">
        <v>87.4</v>
      </c>
      <c r="M13" s="220" t="s">
        <v>700</v>
      </c>
    </row>
    <row r="14" s="221" customFormat="true" ht="13.5" hidden="false" customHeight="true" outlineLevel="0" collapsed="false">
      <c r="A14" s="258" t="s">
        <v>701</v>
      </c>
      <c r="B14" s="166" t="s">
        <v>307</v>
      </c>
      <c r="C14" s="166" t="s">
        <v>307</v>
      </c>
      <c r="D14" s="166" t="s">
        <v>307</v>
      </c>
      <c r="E14" s="166" t="s">
        <v>307</v>
      </c>
      <c r="F14" s="166" t="s">
        <v>307</v>
      </c>
      <c r="G14" s="214" t="s">
        <v>307</v>
      </c>
      <c r="H14" s="214" t="s">
        <v>307</v>
      </c>
      <c r="I14" s="214" t="s">
        <v>307</v>
      </c>
      <c r="J14" s="214" t="s">
        <v>307</v>
      </c>
      <c r="K14" s="214" t="s">
        <v>307</v>
      </c>
      <c r="L14" s="166" t="s">
        <v>307</v>
      </c>
      <c r="M14" s="215" t="s">
        <v>702</v>
      </c>
    </row>
    <row r="15" s="221" customFormat="true" ht="14.25" hidden="false" customHeight="true" outlineLevel="0" collapsed="false">
      <c r="A15" s="260" t="s">
        <v>703</v>
      </c>
      <c r="B15" s="218" t="n">
        <v>243.2</v>
      </c>
      <c r="C15" s="218" t="n">
        <v>129.3</v>
      </c>
      <c r="D15" s="218" t="n">
        <v>120.6</v>
      </c>
      <c r="E15" s="218" t="n">
        <v>23.5</v>
      </c>
      <c r="F15" s="218" t="n">
        <v>34.6</v>
      </c>
      <c r="G15" s="219" t="n">
        <v>1069</v>
      </c>
      <c r="H15" s="219" t="n">
        <v>1.9</v>
      </c>
      <c r="I15" s="219" t="n">
        <v>46.8</v>
      </c>
      <c r="J15" s="219" t="n">
        <v>29.6</v>
      </c>
      <c r="K15" s="219" t="n">
        <v>166.2</v>
      </c>
      <c r="L15" s="218" t="n">
        <v>87.4</v>
      </c>
      <c r="M15" s="220" t="s">
        <v>704</v>
      </c>
    </row>
    <row r="16" s="3" customFormat="true" ht="13.5" hidden="false" customHeight="true" outlineLevel="0" collapsed="false">
      <c r="A16" s="258" t="s">
        <v>705</v>
      </c>
      <c r="B16" s="166" t="s">
        <v>307</v>
      </c>
      <c r="C16" s="166" t="s">
        <v>307</v>
      </c>
      <c r="D16" s="166" t="s">
        <v>307</v>
      </c>
      <c r="E16" s="166" t="s">
        <v>307</v>
      </c>
      <c r="F16" s="166" t="s">
        <v>307</v>
      </c>
      <c r="G16" s="214" t="s">
        <v>307</v>
      </c>
      <c r="H16" s="214" t="s">
        <v>307</v>
      </c>
      <c r="I16" s="214" t="s">
        <v>307</v>
      </c>
      <c r="J16" s="214" t="s">
        <v>307</v>
      </c>
      <c r="K16" s="214" t="s">
        <v>307</v>
      </c>
      <c r="L16" s="166" t="s">
        <v>307</v>
      </c>
      <c r="M16" s="215" t="s">
        <v>706</v>
      </c>
    </row>
    <row r="17" s="221" customFormat="true" ht="12.75" hidden="false" customHeight="false" outlineLevel="0" collapsed="false">
      <c r="A17" s="260" t="s">
        <v>707</v>
      </c>
      <c r="B17" s="218" t="n">
        <v>243.2</v>
      </c>
      <c r="C17" s="218" t="n">
        <v>129.3</v>
      </c>
      <c r="D17" s="218" t="n">
        <v>120.6</v>
      </c>
      <c r="E17" s="218" t="n">
        <v>23.5</v>
      </c>
      <c r="F17" s="218" t="n">
        <v>34.6</v>
      </c>
      <c r="G17" s="219" t="n">
        <v>1069</v>
      </c>
      <c r="H17" s="219" t="n">
        <v>1.9</v>
      </c>
      <c r="I17" s="219" t="n">
        <v>46.8</v>
      </c>
      <c r="J17" s="219" t="n">
        <v>29.6</v>
      </c>
      <c r="K17" s="219" t="n">
        <v>166.2</v>
      </c>
      <c r="L17" s="218" t="n">
        <v>87.4</v>
      </c>
      <c r="M17" s="220" t="s">
        <v>708</v>
      </c>
    </row>
    <row r="18" s="221" customFormat="true" ht="12.75" hidden="false" customHeight="false" outlineLevel="0" collapsed="false">
      <c r="A18" s="260" t="s">
        <v>709</v>
      </c>
      <c r="B18" s="218" t="n">
        <v>243.2</v>
      </c>
      <c r="C18" s="218" t="n">
        <v>129.3</v>
      </c>
      <c r="D18" s="218" t="n">
        <v>120.6</v>
      </c>
      <c r="E18" s="218" t="s">
        <v>307</v>
      </c>
      <c r="F18" s="218" t="s">
        <v>307</v>
      </c>
      <c r="G18" s="219" t="n">
        <v>47.8</v>
      </c>
      <c r="H18" s="219" t="s">
        <v>307</v>
      </c>
      <c r="I18" s="219" t="n">
        <v>38.9</v>
      </c>
      <c r="J18" s="219" t="s">
        <v>307</v>
      </c>
      <c r="K18" s="219" t="n">
        <v>171.2</v>
      </c>
      <c r="L18" s="218" t="s">
        <v>307</v>
      </c>
      <c r="M18" s="220" t="s">
        <v>710</v>
      </c>
    </row>
    <row r="19" s="3" customFormat="true" ht="12.75" hidden="false" customHeight="false" outlineLevel="0" collapsed="false">
      <c r="A19" s="258" t="s">
        <v>711</v>
      </c>
      <c r="B19" s="166" t="n">
        <v>243.2</v>
      </c>
      <c r="C19" s="166" t="n">
        <v>129.3</v>
      </c>
      <c r="D19" s="166" t="n">
        <v>120.6</v>
      </c>
      <c r="E19" s="166" t="s">
        <v>307</v>
      </c>
      <c r="F19" s="166" t="s">
        <v>307</v>
      </c>
      <c r="G19" s="214" t="n">
        <v>44.9</v>
      </c>
      <c r="H19" s="214" t="s">
        <v>307</v>
      </c>
      <c r="I19" s="214" t="n">
        <v>38.9</v>
      </c>
      <c r="J19" s="214" t="s">
        <v>307</v>
      </c>
      <c r="K19" s="214" t="s">
        <v>307</v>
      </c>
      <c r="L19" s="166" t="s">
        <v>307</v>
      </c>
      <c r="M19" s="215" t="s">
        <v>712</v>
      </c>
    </row>
    <row r="20" s="3" customFormat="true" ht="12.75" hidden="false" customHeight="false" outlineLevel="0" collapsed="false">
      <c r="A20" s="258" t="s">
        <v>713</v>
      </c>
      <c r="B20" s="166" t="s">
        <v>307</v>
      </c>
      <c r="C20" s="166" t="s">
        <v>307</v>
      </c>
      <c r="D20" s="166" t="s">
        <v>307</v>
      </c>
      <c r="E20" s="166" t="s">
        <v>307</v>
      </c>
      <c r="F20" s="166" t="s">
        <v>307</v>
      </c>
      <c r="G20" s="214" t="s">
        <v>307</v>
      </c>
      <c r="H20" s="214" t="s">
        <v>307</v>
      </c>
      <c r="I20" s="214" t="s">
        <v>307</v>
      </c>
      <c r="J20" s="214" t="s">
        <v>307</v>
      </c>
      <c r="K20" s="214" t="s">
        <v>307</v>
      </c>
      <c r="L20" s="166" t="s">
        <v>307</v>
      </c>
      <c r="M20" s="215" t="s">
        <v>714</v>
      </c>
    </row>
    <row r="21" s="3" customFormat="true" ht="12.75" hidden="false" customHeight="false" outlineLevel="0" collapsed="false">
      <c r="A21" s="258" t="s">
        <v>715</v>
      </c>
      <c r="B21" s="166" t="s">
        <v>307</v>
      </c>
      <c r="C21" s="166" t="s">
        <v>307</v>
      </c>
      <c r="D21" s="166" t="s">
        <v>307</v>
      </c>
      <c r="E21" s="166" t="s">
        <v>307</v>
      </c>
      <c r="F21" s="166" t="s">
        <v>307</v>
      </c>
      <c r="G21" s="214" t="s">
        <v>307</v>
      </c>
      <c r="H21" s="214" t="s">
        <v>307</v>
      </c>
      <c r="I21" s="214" t="s">
        <v>307</v>
      </c>
      <c r="J21" s="214" t="s">
        <v>307</v>
      </c>
      <c r="K21" s="214" t="s">
        <v>307</v>
      </c>
      <c r="L21" s="166" t="s">
        <v>307</v>
      </c>
      <c r="M21" s="215" t="s">
        <v>716</v>
      </c>
    </row>
    <row r="22" s="3" customFormat="true" ht="12.75" hidden="false" customHeight="false" outlineLevel="0" collapsed="false">
      <c r="A22" s="258" t="s">
        <v>717</v>
      </c>
      <c r="B22" s="166" t="s">
        <v>307</v>
      </c>
      <c r="C22" s="166" t="s">
        <v>307</v>
      </c>
      <c r="D22" s="166" t="s">
        <v>307</v>
      </c>
      <c r="E22" s="166" t="s">
        <v>307</v>
      </c>
      <c r="F22" s="166" t="s">
        <v>307</v>
      </c>
      <c r="G22" s="214" t="s">
        <v>307</v>
      </c>
      <c r="H22" s="214" t="s">
        <v>307</v>
      </c>
      <c r="I22" s="214" t="s">
        <v>307</v>
      </c>
      <c r="J22" s="214" t="s">
        <v>307</v>
      </c>
      <c r="K22" s="214" t="s">
        <v>307</v>
      </c>
      <c r="L22" s="166" t="s">
        <v>307</v>
      </c>
      <c r="M22" s="215" t="s">
        <v>718</v>
      </c>
    </row>
    <row r="23" s="3" customFormat="true" ht="12.75" hidden="false" customHeight="true" outlineLevel="0" collapsed="false">
      <c r="A23" s="262" t="s">
        <v>719</v>
      </c>
      <c r="B23" s="166" t="s">
        <v>307</v>
      </c>
      <c r="C23" s="166" t="s">
        <v>307</v>
      </c>
      <c r="D23" s="166" t="s">
        <v>307</v>
      </c>
      <c r="E23" s="166" t="s">
        <v>307</v>
      </c>
      <c r="F23" s="166" t="s">
        <v>307</v>
      </c>
      <c r="G23" s="214" t="s">
        <v>307</v>
      </c>
      <c r="H23" s="214" t="s">
        <v>307</v>
      </c>
      <c r="I23" s="214" t="s">
        <v>307</v>
      </c>
      <c r="J23" s="214" t="s">
        <v>307</v>
      </c>
      <c r="K23" s="214" t="s">
        <v>307</v>
      </c>
      <c r="L23" s="166" t="s">
        <v>307</v>
      </c>
      <c r="M23" s="223" t="s">
        <v>720</v>
      </c>
    </row>
    <row r="24" s="3" customFormat="true" ht="25.5" hidden="false" customHeight="false" outlineLevel="0" collapsed="false">
      <c r="A24" s="262" t="s">
        <v>721</v>
      </c>
      <c r="B24" s="166" t="s">
        <v>307</v>
      </c>
      <c r="C24" s="166" t="s">
        <v>307</v>
      </c>
      <c r="D24" s="166" t="s">
        <v>307</v>
      </c>
      <c r="E24" s="166" t="s">
        <v>307</v>
      </c>
      <c r="F24" s="166" t="s">
        <v>307</v>
      </c>
      <c r="G24" s="214" t="s">
        <v>307</v>
      </c>
      <c r="H24" s="214" t="s">
        <v>307</v>
      </c>
      <c r="I24" s="214" t="s">
        <v>307</v>
      </c>
      <c r="J24" s="214" t="s">
        <v>307</v>
      </c>
      <c r="K24" s="214" t="s">
        <v>307</v>
      </c>
      <c r="L24" s="166" t="s">
        <v>307</v>
      </c>
      <c r="M24" s="223" t="s">
        <v>722</v>
      </c>
    </row>
    <row r="25" s="3" customFormat="true" ht="25.5" hidden="false" customHeight="false" outlineLevel="0" collapsed="false">
      <c r="A25" s="262" t="s">
        <v>723</v>
      </c>
      <c r="B25" s="166" t="s">
        <v>307</v>
      </c>
      <c r="C25" s="166" t="s">
        <v>307</v>
      </c>
      <c r="D25" s="166" t="s">
        <v>307</v>
      </c>
      <c r="E25" s="166" t="s">
        <v>307</v>
      </c>
      <c r="F25" s="166" t="s">
        <v>307</v>
      </c>
      <c r="G25" s="166" t="s">
        <v>307</v>
      </c>
      <c r="H25" s="166" t="s">
        <v>307</v>
      </c>
      <c r="I25" s="166" t="s">
        <v>307</v>
      </c>
      <c r="J25" s="166" t="s">
        <v>307</v>
      </c>
      <c r="K25" s="166" t="s">
        <v>307</v>
      </c>
      <c r="L25" s="166" t="s">
        <v>307</v>
      </c>
      <c r="M25" s="223" t="s">
        <v>724</v>
      </c>
    </row>
    <row r="26" s="3" customFormat="true" ht="13.5" hidden="false" customHeight="true" outlineLevel="0" collapsed="false">
      <c r="A26" s="258" t="s">
        <v>725</v>
      </c>
      <c r="B26" s="166" t="s">
        <v>307</v>
      </c>
      <c r="C26" s="166" t="s">
        <v>307</v>
      </c>
      <c r="D26" s="166" t="s">
        <v>307</v>
      </c>
      <c r="E26" s="166" t="s">
        <v>307</v>
      </c>
      <c r="F26" s="166" t="s">
        <v>307</v>
      </c>
      <c r="G26" s="166" t="s">
        <v>307</v>
      </c>
      <c r="H26" s="166" t="s">
        <v>307</v>
      </c>
      <c r="I26" s="166" t="s">
        <v>307</v>
      </c>
      <c r="J26" s="166" t="s">
        <v>307</v>
      </c>
      <c r="K26" s="166" t="s">
        <v>307</v>
      </c>
      <c r="L26" s="166" t="s">
        <v>307</v>
      </c>
      <c r="M26" s="215" t="s">
        <v>726</v>
      </c>
    </row>
    <row r="27" s="3" customFormat="true" ht="11.25" hidden="false" customHeight="true" outlineLevel="0" collapsed="false">
      <c r="A27" s="258" t="s">
        <v>727</v>
      </c>
      <c r="B27" s="166" t="s">
        <v>307</v>
      </c>
      <c r="C27" s="166" t="s">
        <v>307</v>
      </c>
      <c r="D27" s="166" t="s">
        <v>307</v>
      </c>
      <c r="E27" s="166" t="s">
        <v>307</v>
      </c>
      <c r="F27" s="166" t="s">
        <v>307</v>
      </c>
      <c r="G27" s="166" t="s">
        <v>307</v>
      </c>
      <c r="H27" s="166" t="s">
        <v>307</v>
      </c>
      <c r="I27" s="166" t="s">
        <v>307</v>
      </c>
      <c r="J27" s="166" t="s">
        <v>307</v>
      </c>
      <c r="K27" s="166" t="s">
        <v>307</v>
      </c>
      <c r="L27" s="166" t="s">
        <v>307</v>
      </c>
      <c r="M27" s="215" t="s">
        <v>728</v>
      </c>
    </row>
    <row r="28" s="3" customFormat="true" ht="12.75" hidden="false" customHeight="false" outlineLevel="0" collapsed="false">
      <c r="A28" s="258" t="s">
        <v>729</v>
      </c>
      <c r="B28" s="166" t="s">
        <v>307</v>
      </c>
      <c r="C28" s="166" t="s">
        <v>307</v>
      </c>
      <c r="D28" s="166" t="s">
        <v>307</v>
      </c>
      <c r="E28" s="166" t="s">
        <v>307</v>
      </c>
      <c r="F28" s="166" t="s">
        <v>307</v>
      </c>
      <c r="G28" s="166" t="s">
        <v>307</v>
      </c>
      <c r="H28" s="166" t="s">
        <v>307</v>
      </c>
      <c r="I28" s="166" t="s">
        <v>307</v>
      </c>
      <c r="J28" s="166" t="s">
        <v>307</v>
      </c>
      <c r="K28" s="166" t="n">
        <v>171.2</v>
      </c>
      <c r="L28" s="166" t="s">
        <v>307</v>
      </c>
      <c r="M28" s="215" t="s">
        <v>730</v>
      </c>
    </row>
    <row r="29" s="3" customFormat="true" ht="12.75" hidden="false" customHeight="false" outlineLevel="0" collapsed="false">
      <c r="A29" s="258" t="s">
        <v>731</v>
      </c>
      <c r="B29" s="166" t="s">
        <v>307</v>
      </c>
      <c r="C29" s="166" t="s">
        <v>307</v>
      </c>
      <c r="D29" s="166" t="s">
        <v>307</v>
      </c>
      <c r="E29" s="166" t="s">
        <v>307</v>
      </c>
      <c r="F29" s="166" t="s">
        <v>307</v>
      </c>
      <c r="G29" s="166" t="n">
        <v>2.9</v>
      </c>
      <c r="H29" s="166" t="s">
        <v>307</v>
      </c>
      <c r="I29" s="166" t="s">
        <v>307</v>
      </c>
      <c r="J29" s="166" t="s">
        <v>307</v>
      </c>
      <c r="K29" s="166" t="s">
        <v>307</v>
      </c>
      <c r="L29" s="166" t="s">
        <v>307</v>
      </c>
      <c r="M29" s="215" t="s">
        <v>732</v>
      </c>
    </row>
    <row r="30" s="3" customFormat="true" ht="12.75" hidden="false" customHeight="true" outlineLevel="0" collapsed="false">
      <c r="A30" s="262" t="s">
        <v>733</v>
      </c>
      <c r="B30" s="166" t="s">
        <v>307</v>
      </c>
      <c r="C30" s="166" t="s">
        <v>307</v>
      </c>
      <c r="D30" s="166" t="s">
        <v>307</v>
      </c>
      <c r="E30" s="166" t="s">
        <v>307</v>
      </c>
      <c r="F30" s="166" t="s">
        <v>307</v>
      </c>
      <c r="G30" s="166" t="s">
        <v>307</v>
      </c>
      <c r="H30" s="166" t="s">
        <v>307</v>
      </c>
      <c r="I30" s="166" t="s">
        <v>307</v>
      </c>
      <c r="J30" s="166" t="s">
        <v>307</v>
      </c>
      <c r="K30" s="166" t="s">
        <v>307</v>
      </c>
      <c r="L30" s="166" t="s">
        <v>307</v>
      </c>
      <c r="M30" s="223" t="s">
        <v>734</v>
      </c>
    </row>
    <row r="31" s="3" customFormat="true" ht="12.75" hidden="false" customHeight="false" outlineLevel="0" collapsed="false">
      <c r="A31" s="258" t="s">
        <v>735</v>
      </c>
      <c r="B31" s="166" t="s">
        <v>307</v>
      </c>
      <c r="C31" s="166" t="s">
        <v>307</v>
      </c>
      <c r="D31" s="166" t="s">
        <v>307</v>
      </c>
      <c r="E31" s="166" t="s">
        <v>307</v>
      </c>
      <c r="F31" s="166" t="s">
        <v>307</v>
      </c>
      <c r="G31" s="166" t="s">
        <v>307</v>
      </c>
      <c r="H31" s="166" t="s">
        <v>307</v>
      </c>
      <c r="I31" s="166" t="s">
        <v>307</v>
      </c>
      <c r="J31" s="166" t="s">
        <v>307</v>
      </c>
      <c r="K31" s="166" t="s">
        <v>307</v>
      </c>
      <c r="L31" s="166" t="s">
        <v>307</v>
      </c>
      <c r="M31" s="215" t="s">
        <v>736</v>
      </c>
    </row>
    <row r="32" s="221" customFormat="true" ht="12.75" hidden="false" customHeight="false" outlineLevel="0" collapsed="false">
      <c r="A32" s="260" t="s">
        <v>737</v>
      </c>
      <c r="B32" s="218" t="s">
        <v>307</v>
      </c>
      <c r="C32" s="218" t="s">
        <v>307</v>
      </c>
      <c r="D32" s="218" t="s">
        <v>307</v>
      </c>
      <c r="E32" s="218" t="s">
        <v>307</v>
      </c>
      <c r="F32" s="218" t="s">
        <v>307</v>
      </c>
      <c r="G32" s="218" t="s">
        <v>307</v>
      </c>
      <c r="H32" s="218" t="n">
        <v>1.6</v>
      </c>
      <c r="I32" s="218" t="s">
        <v>307</v>
      </c>
      <c r="J32" s="218" t="s">
        <v>307</v>
      </c>
      <c r="K32" s="218" t="n">
        <v>171.2</v>
      </c>
      <c r="L32" s="218" t="s">
        <v>307</v>
      </c>
      <c r="M32" s="220" t="s">
        <v>738</v>
      </c>
    </row>
    <row r="33" s="3" customFormat="true" ht="12.75" hidden="false" customHeight="false" outlineLevel="0" collapsed="false">
      <c r="A33" s="258" t="s">
        <v>711</v>
      </c>
      <c r="B33" s="166" t="s">
        <v>307</v>
      </c>
      <c r="C33" s="166" t="s">
        <v>307</v>
      </c>
      <c r="D33" s="166" t="s">
        <v>307</v>
      </c>
      <c r="E33" s="166" t="s">
        <v>307</v>
      </c>
      <c r="F33" s="166" t="s">
        <v>307</v>
      </c>
      <c r="G33" s="166" t="s">
        <v>307</v>
      </c>
      <c r="H33" s="166" t="s">
        <v>307</v>
      </c>
      <c r="I33" s="166" t="s">
        <v>307</v>
      </c>
      <c r="J33" s="166" t="s">
        <v>307</v>
      </c>
      <c r="K33" s="166" t="s">
        <v>307</v>
      </c>
      <c r="L33" s="166" t="s">
        <v>307</v>
      </c>
      <c r="M33" s="215" t="s">
        <v>712</v>
      </c>
    </row>
    <row r="34" s="3" customFormat="true" ht="12.75" hidden="false" customHeight="false" outlineLevel="0" collapsed="false">
      <c r="A34" s="258" t="s">
        <v>713</v>
      </c>
      <c r="B34" s="166" t="s">
        <v>307</v>
      </c>
      <c r="C34" s="166" t="s">
        <v>307</v>
      </c>
      <c r="D34" s="166" t="s">
        <v>307</v>
      </c>
      <c r="E34" s="166" t="s">
        <v>307</v>
      </c>
      <c r="F34" s="166" t="s">
        <v>307</v>
      </c>
      <c r="G34" s="166" t="s">
        <v>307</v>
      </c>
      <c r="H34" s="166" t="s">
        <v>307</v>
      </c>
      <c r="I34" s="166" t="s">
        <v>307</v>
      </c>
      <c r="J34" s="166" t="s">
        <v>307</v>
      </c>
      <c r="K34" s="166" t="s">
        <v>307</v>
      </c>
      <c r="L34" s="166" t="s">
        <v>307</v>
      </c>
      <c r="M34" s="215" t="s">
        <v>714</v>
      </c>
    </row>
    <row r="35" s="3" customFormat="true" ht="12.75" hidden="false" customHeight="false" outlineLevel="0" collapsed="false">
      <c r="A35" s="258" t="s">
        <v>715</v>
      </c>
      <c r="B35" s="166" t="s">
        <v>307</v>
      </c>
      <c r="C35" s="166" t="s">
        <v>307</v>
      </c>
      <c r="D35" s="166" t="s">
        <v>307</v>
      </c>
      <c r="E35" s="166" t="s">
        <v>307</v>
      </c>
      <c r="F35" s="166" t="s">
        <v>307</v>
      </c>
      <c r="G35" s="166" t="s">
        <v>307</v>
      </c>
      <c r="H35" s="166" t="s">
        <v>307</v>
      </c>
      <c r="I35" s="166" t="s">
        <v>307</v>
      </c>
      <c r="J35" s="166" t="s">
        <v>307</v>
      </c>
      <c r="K35" s="166" t="s">
        <v>307</v>
      </c>
      <c r="L35" s="166" t="s">
        <v>307</v>
      </c>
      <c r="M35" s="215" t="s">
        <v>716</v>
      </c>
    </row>
    <row r="36" s="3" customFormat="true" ht="12.75" hidden="false" customHeight="false" outlineLevel="0" collapsed="false">
      <c r="A36" s="258" t="s">
        <v>717</v>
      </c>
      <c r="B36" s="166" t="s">
        <v>307</v>
      </c>
      <c r="C36" s="166" t="s">
        <v>307</v>
      </c>
      <c r="D36" s="166" t="s">
        <v>307</v>
      </c>
      <c r="E36" s="166" t="s">
        <v>307</v>
      </c>
      <c r="F36" s="166" t="s">
        <v>307</v>
      </c>
      <c r="G36" s="166" t="s">
        <v>307</v>
      </c>
      <c r="H36" s="166" t="s">
        <v>307</v>
      </c>
      <c r="I36" s="166" t="s">
        <v>307</v>
      </c>
      <c r="J36" s="166" t="s">
        <v>307</v>
      </c>
      <c r="K36" s="166" t="s">
        <v>307</v>
      </c>
      <c r="L36" s="166" t="s">
        <v>307</v>
      </c>
      <c r="M36" s="215" t="s">
        <v>718</v>
      </c>
    </row>
    <row r="37" s="3" customFormat="true" ht="12.75" hidden="false" customHeight="true" outlineLevel="0" collapsed="false">
      <c r="A37" s="262" t="s">
        <v>719</v>
      </c>
      <c r="B37" s="166" t="s">
        <v>307</v>
      </c>
      <c r="C37" s="166" t="s">
        <v>307</v>
      </c>
      <c r="D37" s="166" t="s">
        <v>307</v>
      </c>
      <c r="E37" s="166" t="s">
        <v>307</v>
      </c>
      <c r="F37" s="166" t="s">
        <v>307</v>
      </c>
      <c r="G37" s="166" t="s">
        <v>307</v>
      </c>
      <c r="H37" s="166" t="s">
        <v>307</v>
      </c>
      <c r="I37" s="166" t="s">
        <v>307</v>
      </c>
      <c r="J37" s="166" t="s">
        <v>307</v>
      </c>
      <c r="K37" s="166" t="s">
        <v>307</v>
      </c>
      <c r="L37" s="166" t="s">
        <v>307</v>
      </c>
      <c r="M37" s="223" t="s">
        <v>720</v>
      </c>
    </row>
    <row r="38" s="3" customFormat="true" ht="25.5" hidden="false" customHeight="false" outlineLevel="0" collapsed="false">
      <c r="A38" s="262" t="s">
        <v>721</v>
      </c>
      <c r="B38" s="166" t="s">
        <v>307</v>
      </c>
      <c r="C38" s="166" t="s">
        <v>307</v>
      </c>
      <c r="D38" s="166" t="s">
        <v>307</v>
      </c>
      <c r="E38" s="166" t="s">
        <v>307</v>
      </c>
      <c r="F38" s="166" t="s">
        <v>307</v>
      </c>
      <c r="G38" s="166" t="s">
        <v>307</v>
      </c>
      <c r="H38" s="166" t="s">
        <v>307</v>
      </c>
      <c r="I38" s="166" t="s">
        <v>307</v>
      </c>
      <c r="J38" s="166" t="s">
        <v>307</v>
      </c>
      <c r="K38" s="166" t="s">
        <v>307</v>
      </c>
      <c r="L38" s="166" t="s">
        <v>307</v>
      </c>
      <c r="M38" s="223" t="s">
        <v>722</v>
      </c>
    </row>
    <row r="39" s="3" customFormat="true" ht="25.5" hidden="false" customHeight="false" outlineLevel="0" collapsed="false">
      <c r="A39" s="262" t="s">
        <v>723</v>
      </c>
      <c r="B39" s="166" t="s">
        <v>307</v>
      </c>
      <c r="C39" s="166" t="s">
        <v>307</v>
      </c>
      <c r="D39" s="166" t="s">
        <v>307</v>
      </c>
      <c r="E39" s="166" t="s">
        <v>307</v>
      </c>
      <c r="F39" s="166" t="s">
        <v>307</v>
      </c>
      <c r="G39" s="166" t="s">
        <v>307</v>
      </c>
      <c r="H39" s="166" t="s">
        <v>307</v>
      </c>
      <c r="I39" s="166" t="s">
        <v>307</v>
      </c>
      <c r="J39" s="166" t="s">
        <v>307</v>
      </c>
      <c r="K39" s="166" t="s">
        <v>307</v>
      </c>
      <c r="L39" s="166" t="s">
        <v>307</v>
      </c>
      <c r="M39" s="223" t="s">
        <v>724</v>
      </c>
    </row>
    <row r="40" s="3" customFormat="true" ht="12.75" hidden="false" customHeight="false" outlineLevel="0" collapsed="false">
      <c r="A40" s="258" t="s">
        <v>725</v>
      </c>
      <c r="B40" s="166" t="s">
        <v>307</v>
      </c>
      <c r="C40" s="166" t="s">
        <v>307</v>
      </c>
      <c r="D40" s="166" t="s">
        <v>307</v>
      </c>
      <c r="E40" s="166" t="s">
        <v>307</v>
      </c>
      <c r="F40" s="166" t="s">
        <v>307</v>
      </c>
      <c r="G40" s="166" t="s">
        <v>307</v>
      </c>
      <c r="H40" s="166" t="s">
        <v>307</v>
      </c>
      <c r="I40" s="166" t="s">
        <v>307</v>
      </c>
      <c r="J40" s="166" t="s">
        <v>307</v>
      </c>
      <c r="K40" s="166" t="s">
        <v>307</v>
      </c>
      <c r="L40" s="166" t="s">
        <v>307</v>
      </c>
      <c r="M40" s="215" t="s">
        <v>726</v>
      </c>
    </row>
    <row r="41" s="3" customFormat="true" ht="12.75" hidden="false" customHeight="true" outlineLevel="0" collapsed="false">
      <c r="A41" s="258" t="s">
        <v>727</v>
      </c>
      <c r="B41" s="166" t="s">
        <v>307</v>
      </c>
      <c r="C41" s="166" t="s">
        <v>307</v>
      </c>
      <c r="D41" s="166" t="s">
        <v>307</v>
      </c>
      <c r="E41" s="166" t="s">
        <v>307</v>
      </c>
      <c r="F41" s="166" t="s">
        <v>307</v>
      </c>
      <c r="G41" s="166" t="s">
        <v>307</v>
      </c>
      <c r="H41" s="166" t="s">
        <v>307</v>
      </c>
      <c r="I41" s="166" t="s">
        <v>307</v>
      </c>
      <c r="J41" s="166" t="s">
        <v>307</v>
      </c>
      <c r="K41" s="166" t="s">
        <v>307</v>
      </c>
      <c r="L41" s="166" t="s">
        <v>307</v>
      </c>
      <c r="M41" s="215" t="s">
        <v>739</v>
      </c>
    </row>
    <row r="42" s="3" customFormat="true" ht="12.75" hidden="false" customHeight="false" outlineLevel="0" collapsed="false">
      <c r="A42" s="258" t="s">
        <v>729</v>
      </c>
      <c r="B42" s="166" t="s">
        <v>307</v>
      </c>
      <c r="C42" s="166" t="s">
        <v>307</v>
      </c>
      <c r="D42" s="166" t="s">
        <v>307</v>
      </c>
      <c r="E42" s="166" t="s">
        <v>307</v>
      </c>
      <c r="F42" s="166" t="s">
        <v>307</v>
      </c>
      <c r="G42" s="166" t="s">
        <v>307</v>
      </c>
      <c r="H42" s="166" t="s">
        <v>307</v>
      </c>
      <c r="I42" s="166" t="s">
        <v>307</v>
      </c>
      <c r="J42" s="166" t="s">
        <v>307</v>
      </c>
      <c r="K42" s="166" t="n">
        <v>171.2</v>
      </c>
      <c r="L42" s="166" t="s">
        <v>307</v>
      </c>
      <c r="M42" s="215" t="s">
        <v>730</v>
      </c>
    </row>
    <row r="43" s="3" customFormat="true" ht="12.75" hidden="false" customHeight="false" outlineLevel="0" collapsed="false">
      <c r="A43" s="258" t="s">
        <v>731</v>
      </c>
      <c r="B43" s="166" t="s">
        <v>307</v>
      </c>
      <c r="C43" s="166" t="s">
        <v>307</v>
      </c>
      <c r="D43" s="166" t="s">
        <v>307</v>
      </c>
      <c r="E43" s="166" t="s">
        <v>307</v>
      </c>
      <c r="F43" s="166" t="s">
        <v>307</v>
      </c>
      <c r="G43" s="166" t="s">
        <v>307</v>
      </c>
      <c r="H43" s="166" t="n">
        <v>1.6</v>
      </c>
      <c r="I43" s="166" t="s">
        <v>307</v>
      </c>
      <c r="J43" s="166" t="s">
        <v>307</v>
      </c>
      <c r="K43" s="166" t="s">
        <v>307</v>
      </c>
      <c r="L43" s="166" t="s">
        <v>307</v>
      </c>
      <c r="M43" s="215" t="s">
        <v>732</v>
      </c>
    </row>
    <row r="44" s="3" customFormat="true" ht="12.75" hidden="false" customHeight="true" outlineLevel="0" collapsed="false">
      <c r="A44" s="262" t="s">
        <v>733</v>
      </c>
      <c r="B44" s="166" t="s">
        <v>307</v>
      </c>
      <c r="C44" s="166" t="s">
        <v>307</v>
      </c>
      <c r="D44" s="166" t="s">
        <v>307</v>
      </c>
      <c r="E44" s="166" t="s">
        <v>307</v>
      </c>
      <c r="F44" s="166" t="s">
        <v>307</v>
      </c>
      <c r="G44" s="166" t="s">
        <v>307</v>
      </c>
      <c r="H44" s="166" t="s">
        <v>307</v>
      </c>
      <c r="I44" s="166" t="s">
        <v>307</v>
      </c>
      <c r="J44" s="166" t="s">
        <v>307</v>
      </c>
      <c r="K44" s="166" t="s">
        <v>307</v>
      </c>
      <c r="L44" s="166" t="s">
        <v>307</v>
      </c>
      <c r="M44" s="223" t="s">
        <v>734</v>
      </c>
    </row>
    <row r="45" s="3" customFormat="true" ht="12.75" hidden="false" customHeight="false" outlineLevel="0" collapsed="false">
      <c r="A45" s="258" t="s">
        <v>735</v>
      </c>
      <c r="B45" s="166" t="s">
        <v>307</v>
      </c>
      <c r="C45" s="166" t="s">
        <v>307</v>
      </c>
      <c r="D45" s="166" t="s">
        <v>307</v>
      </c>
      <c r="E45" s="166" t="s">
        <v>307</v>
      </c>
      <c r="F45" s="166" t="s">
        <v>307</v>
      </c>
      <c r="G45" s="166" t="s">
        <v>307</v>
      </c>
      <c r="H45" s="166" t="s">
        <v>307</v>
      </c>
      <c r="I45" s="166" t="s">
        <v>307</v>
      </c>
      <c r="J45" s="166" t="s">
        <v>307</v>
      </c>
      <c r="K45" s="166" t="s">
        <v>307</v>
      </c>
      <c r="L45" s="166" t="s">
        <v>307</v>
      </c>
      <c r="M45" s="215" t="s">
        <v>736</v>
      </c>
    </row>
    <row r="46" s="221" customFormat="true" ht="12.75" hidden="false" customHeight="false" outlineLevel="0" collapsed="false">
      <c r="A46" s="260" t="s">
        <v>740</v>
      </c>
      <c r="B46" s="218" t="s">
        <v>307</v>
      </c>
      <c r="C46" s="218" t="s">
        <v>307</v>
      </c>
      <c r="D46" s="218" t="s">
        <v>307</v>
      </c>
      <c r="E46" s="218" t="s">
        <v>307</v>
      </c>
      <c r="F46" s="218" t="s">
        <v>307</v>
      </c>
      <c r="G46" s="218" t="n">
        <v>0.7</v>
      </c>
      <c r="H46" s="218" t="s">
        <v>307</v>
      </c>
      <c r="I46" s="218" t="s">
        <v>307</v>
      </c>
      <c r="J46" s="218" t="s">
        <v>307</v>
      </c>
      <c r="K46" s="218" t="s">
        <v>307</v>
      </c>
      <c r="L46" s="218" t="s">
        <v>307</v>
      </c>
      <c r="M46" s="220" t="s">
        <v>741</v>
      </c>
    </row>
    <row r="47" s="3" customFormat="true" ht="25.5" hidden="false" customHeight="false" outlineLevel="0" collapsed="false">
      <c r="A47" s="262" t="s">
        <v>742</v>
      </c>
      <c r="B47" s="166" t="s">
        <v>307</v>
      </c>
      <c r="C47" s="166" t="s">
        <v>307</v>
      </c>
      <c r="D47" s="166" t="s">
        <v>307</v>
      </c>
      <c r="E47" s="166" t="s">
        <v>307</v>
      </c>
      <c r="F47" s="166" t="s">
        <v>307</v>
      </c>
      <c r="G47" s="166" t="n">
        <v>0.7</v>
      </c>
      <c r="H47" s="166" t="s">
        <v>307</v>
      </c>
      <c r="I47" s="166" t="s">
        <v>307</v>
      </c>
      <c r="J47" s="166" t="s">
        <v>307</v>
      </c>
      <c r="K47" s="166" t="s">
        <v>307</v>
      </c>
      <c r="L47" s="166" t="s">
        <v>307</v>
      </c>
      <c r="M47" s="223" t="s">
        <v>743</v>
      </c>
    </row>
    <row r="48" s="3" customFormat="true" ht="12.75" hidden="false" customHeight="false" outlineLevel="0" collapsed="false">
      <c r="A48" s="258" t="s">
        <v>744</v>
      </c>
      <c r="B48" s="166" t="s">
        <v>307</v>
      </c>
      <c r="C48" s="166" t="s">
        <v>307</v>
      </c>
      <c r="D48" s="166" t="s">
        <v>307</v>
      </c>
      <c r="E48" s="166" t="s">
        <v>307</v>
      </c>
      <c r="F48" s="166" t="s">
        <v>307</v>
      </c>
      <c r="G48" s="166" t="s">
        <v>307</v>
      </c>
      <c r="H48" s="166" t="s">
        <v>307</v>
      </c>
      <c r="I48" s="166" t="s">
        <v>307</v>
      </c>
      <c r="J48" s="166" t="s">
        <v>307</v>
      </c>
      <c r="K48" s="166" t="s">
        <v>307</v>
      </c>
      <c r="L48" s="166" t="s">
        <v>307</v>
      </c>
      <c r="M48" s="215" t="s">
        <v>745</v>
      </c>
    </row>
    <row r="49" s="3" customFormat="true" ht="12.75" hidden="false" customHeight="false" outlineLevel="0" collapsed="false">
      <c r="A49" s="258" t="s">
        <v>746</v>
      </c>
      <c r="B49" s="166" t="s">
        <v>307</v>
      </c>
      <c r="C49" s="166" t="s">
        <v>307</v>
      </c>
      <c r="D49" s="166" t="s">
        <v>307</v>
      </c>
      <c r="E49" s="166" t="s">
        <v>307</v>
      </c>
      <c r="F49" s="166" t="s">
        <v>307</v>
      </c>
      <c r="G49" s="166" t="s">
        <v>307</v>
      </c>
      <c r="H49" s="166" t="s">
        <v>307</v>
      </c>
      <c r="I49" s="166" t="s">
        <v>307</v>
      </c>
      <c r="J49" s="166" t="s">
        <v>307</v>
      </c>
      <c r="K49" s="166" t="s">
        <v>307</v>
      </c>
      <c r="L49" s="166" t="s">
        <v>307</v>
      </c>
      <c r="M49" s="215" t="s">
        <v>747</v>
      </c>
    </row>
    <row r="50" s="3" customFormat="true" ht="25.5" hidden="false" customHeight="false" outlineLevel="0" collapsed="false">
      <c r="A50" s="262" t="s">
        <v>721</v>
      </c>
      <c r="B50" s="166" t="s">
        <v>307</v>
      </c>
      <c r="C50" s="166" t="s">
        <v>307</v>
      </c>
      <c r="D50" s="166" t="s">
        <v>307</v>
      </c>
      <c r="E50" s="166" t="s">
        <v>307</v>
      </c>
      <c r="F50" s="166" t="s">
        <v>307</v>
      </c>
      <c r="G50" s="166" t="s">
        <v>307</v>
      </c>
      <c r="H50" s="166" t="s">
        <v>307</v>
      </c>
      <c r="I50" s="166" t="s">
        <v>307</v>
      </c>
      <c r="J50" s="166" t="s">
        <v>307</v>
      </c>
      <c r="K50" s="166" t="s">
        <v>307</v>
      </c>
      <c r="L50" s="166" t="s">
        <v>307</v>
      </c>
      <c r="M50" s="223" t="s">
        <v>722</v>
      </c>
    </row>
    <row r="51" s="3" customFormat="true" ht="12.75" hidden="false" customHeight="false" outlineLevel="0" collapsed="false">
      <c r="A51" s="258" t="s">
        <v>713</v>
      </c>
      <c r="B51" s="166" t="s">
        <v>307</v>
      </c>
      <c r="C51" s="166" t="s">
        <v>307</v>
      </c>
      <c r="D51" s="166" t="s">
        <v>307</v>
      </c>
      <c r="E51" s="166" t="s">
        <v>307</v>
      </c>
      <c r="F51" s="166" t="s">
        <v>307</v>
      </c>
      <c r="G51" s="166" t="s">
        <v>307</v>
      </c>
      <c r="H51" s="166" t="s">
        <v>307</v>
      </c>
      <c r="I51" s="166" t="s">
        <v>307</v>
      </c>
      <c r="J51" s="166" t="s">
        <v>307</v>
      </c>
      <c r="K51" s="166" t="s">
        <v>307</v>
      </c>
      <c r="L51" s="166" t="s">
        <v>307</v>
      </c>
      <c r="M51" s="215" t="s">
        <v>714</v>
      </c>
    </row>
    <row r="52" s="3" customFormat="true" ht="25.5" hidden="false" customHeight="false" outlineLevel="0" collapsed="false">
      <c r="A52" s="262" t="s">
        <v>723</v>
      </c>
      <c r="B52" s="166" t="s">
        <v>307</v>
      </c>
      <c r="C52" s="166" t="s">
        <v>307</v>
      </c>
      <c r="D52" s="166" t="s">
        <v>307</v>
      </c>
      <c r="E52" s="166" t="s">
        <v>307</v>
      </c>
      <c r="F52" s="166" t="s">
        <v>307</v>
      </c>
      <c r="G52" s="166" t="s">
        <v>307</v>
      </c>
      <c r="H52" s="166" t="s">
        <v>307</v>
      </c>
      <c r="I52" s="166" t="s">
        <v>307</v>
      </c>
      <c r="J52" s="166" t="s">
        <v>307</v>
      </c>
      <c r="K52" s="166" t="s">
        <v>307</v>
      </c>
      <c r="L52" s="166" t="s">
        <v>307</v>
      </c>
      <c r="M52" s="223" t="s">
        <v>724</v>
      </c>
    </row>
    <row r="53" s="3" customFormat="true" ht="12.75" hidden="false" customHeight="false" outlineLevel="0" collapsed="false">
      <c r="A53" s="258" t="s">
        <v>717</v>
      </c>
      <c r="B53" s="166" t="s">
        <v>307</v>
      </c>
      <c r="C53" s="166" t="s">
        <v>307</v>
      </c>
      <c r="D53" s="166" t="s">
        <v>307</v>
      </c>
      <c r="E53" s="166" t="s">
        <v>307</v>
      </c>
      <c r="F53" s="166" t="s">
        <v>307</v>
      </c>
      <c r="G53" s="166" t="s">
        <v>307</v>
      </c>
      <c r="H53" s="166" t="s">
        <v>307</v>
      </c>
      <c r="I53" s="166" t="s">
        <v>307</v>
      </c>
      <c r="J53" s="166" t="s">
        <v>307</v>
      </c>
      <c r="K53" s="166" t="s">
        <v>307</v>
      </c>
      <c r="L53" s="166" t="s">
        <v>307</v>
      </c>
      <c r="M53" s="215" t="s">
        <v>718</v>
      </c>
    </row>
    <row r="54" s="3" customFormat="true" ht="12.75" hidden="false" customHeight="false" outlineLevel="0" collapsed="false">
      <c r="A54" s="258" t="s">
        <v>715</v>
      </c>
      <c r="B54" s="166" t="s">
        <v>307</v>
      </c>
      <c r="C54" s="166" t="s">
        <v>307</v>
      </c>
      <c r="D54" s="166" t="s">
        <v>307</v>
      </c>
      <c r="E54" s="166" t="s">
        <v>307</v>
      </c>
      <c r="F54" s="166" t="s">
        <v>307</v>
      </c>
      <c r="G54" s="166" t="s">
        <v>307</v>
      </c>
      <c r="H54" s="166" t="s">
        <v>307</v>
      </c>
      <c r="I54" s="166" t="s">
        <v>307</v>
      </c>
      <c r="J54" s="166" t="s">
        <v>307</v>
      </c>
      <c r="K54" s="166" t="s">
        <v>307</v>
      </c>
      <c r="L54" s="166" t="s">
        <v>307</v>
      </c>
      <c r="M54" s="215" t="s">
        <v>716</v>
      </c>
    </row>
    <row r="55" s="3" customFormat="true" ht="12.75" hidden="false" customHeight="false" outlineLevel="0" collapsed="false">
      <c r="A55" s="258" t="s">
        <v>748</v>
      </c>
      <c r="B55" s="166" t="s">
        <v>307</v>
      </c>
      <c r="C55" s="166" t="s">
        <v>307</v>
      </c>
      <c r="D55" s="166" t="s">
        <v>307</v>
      </c>
      <c r="E55" s="166" t="s">
        <v>307</v>
      </c>
      <c r="F55" s="166" t="s">
        <v>307</v>
      </c>
      <c r="G55" s="166" t="s">
        <v>307</v>
      </c>
      <c r="H55" s="166" t="s">
        <v>307</v>
      </c>
      <c r="I55" s="166" t="s">
        <v>307</v>
      </c>
      <c r="J55" s="166" t="s">
        <v>307</v>
      </c>
      <c r="K55" s="166" t="s">
        <v>307</v>
      </c>
      <c r="L55" s="166" t="s">
        <v>307</v>
      </c>
      <c r="M55" s="215" t="s">
        <v>749</v>
      </c>
    </row>
    <row r="56" s="221" customFormat="true" ht="12.75" hidden="false" customHeight="true" outlineLevel="0" collapsed="false">
      <c r="A56" s="258" t="s">
        <v>750</v>
      </c>
      <c r="B56" s="166" t="s">
        <v>307</v>
      </c>
      <c r="C56" s="166" t="s">
        <v>307</v>
      </c>
      <c r="D56" s="166" t="s">
        <v>307</v>
      </c>
      <c r="E56" s="166" t="s">
        <v>307</v>
      </c>
      <c r="F56" s="166" t="s">
        <v>307</v>
      </c>
      <c r="G56" s="166" t="s">
        <v>307</v>
      </c>
      <c r="H56" s="166" t="s">
        <v>307</v>
      </c>
      <c r="I56" s="166" t="s">
        <v>307</v>
      </c>
      <c r="J56" s="166" t="s">
        <v>307</v>
      </c>
      <c r="K56" s="166" t="s">
        <v>307</v>
      </c>
      <c r="L56" s="166" t="s">
        <v>307</v>
      </c>
      <c r="M56" s="215" t="s">
        <v>751</v>
      </c>
    </row>
    <row r="57" s="3" customFormat="true" ht="14.25" hidden="false" customHeight="true" outlineLevel="0" collapsed="false">
      <c r="A57" s="258" t="s">
        <v>725</v>
      </c>
      <c r="B57" s="166" t="s">
        <v>307</v>
      </c>
      <c r="C57" s="166" t="s">
        <v>307</v>
      </c>
      <c r="D57" s="166" t="s">
        <v>307</v>
      </c>
      <c r="E57" s="166" t="s">
        <v>307</v>
      </c>
      <c r="F57" s="166" t="s">
        <v>307</v>
      </c>
      <c r="G57" s="166" t="s">
        <v>307</v>
      </c>
      <c r="H57" s="166" t="s">
        <v>307</v>
      </c>
      <c r="I57" s="166" t="s">
        <v>307</v>
      </c>
      <c r="J57" s="166" t="s">
        <v>307</v>
      </c>
      <c r="K57" s="166" t="s">
        <v>307</v>
      </c>
      <c r="L57" s="166" t="s">
        <v>307</v>
      </c>
      <c r="M57" s="215" t="s">
        <v>726</v>
      </c>
    </row>
    <row r="58" s="3" customFormat="true" ht="25.5" hidden="false" customHeight="false" outlineLevel="0" collapsed="false">
      <c r="A58" s="263" t="s">
        <v>752</v>
      </c>
      <c r="B58" s="166" t="s">
        <v>307</v>
      </c>
      <c r="C58" s="166" t="s">
        <v>307</v>
      </c>
      <c r="D58" s="166" t="s">
        <v>307</v>
      </c>
      <c r="E58" s="166" t="s">
        <v>307</v>
      </c>
      <c r="F58" s="166" t="s">
        <v>307</v>
      </c>
      <c r="G58" s="166" t="s">
        <v>307</v>
      </c>
      <c r="H58" s="166" t="s">
        <v>307</v>
      </c>
      <c r="I58" s="166" t="s">
        <v>307</v>
      </c>
      <c r="J58" s="166" t="s">
        <v>307</v>
      </c>
      <c r="K58" s="166" t="s">
        <v>307</v>
      </c>
      <c r="L58" s="166" t="s">
        <v>307</v>
      </c>
      <c r="M58" s="225" t="s">
        <v>753</v>
      </c>
    </row>
    <row r="59" s="3" customFormat="true" ht="12.75" hidden="false" customHeight="false" outlineLevel="0" collapsed="false">
      <c r="A59" s="262" t="s">
        <v>754</v>
      </c>
      <c r="B59" s="166" t="s">
        <v>307</v>
      </c>
      <c r="C59" s="166" t="s">
        <v>307</v>
      </c>
      <c r="D59" s="166" t="s">
        <v>307</v>
      </c>
      <c r="E59" s="166" t="s">
        <v>307</v>
      </c>
      <c r="F59" s="166" t="s">
        <v>307</v>
      </c>
      <c r="G59" s="166" t="s">
        <v>307</v>
      </c>
      <c r="H59" s="166" t="s">
        <v>307</v>
      </c>
      <c r="I59" s="166" t="s">
        <v>307</v>
      </c>
      <c r="J59" s="166" t="s">
        <v>307</v>
      </c>
      <c r="K59" s="166" t="s">
        <v>307</v>
      </c>
      <c r="L59" s="166" t="s">
        <v>307</v>
      </c>
      <c r="M59" s="215" t="s">
        <v>755</v>
      </c>
    </row>
    <row r="60" s="3" customFormat="true" ht="12" hidden="false" customHeight="true" outlineLevel="0" collapsed="false">
      <c r="A60" s="263" t="s">
        <v>733</v>
      </c>
      <c r="B60" s="166" t="s">
        <v>307</v>
      </c>
      <c r="C60" s="166" t="s">
        <v>307</v>
      </c>
      <c r="D60" s="166" t="s">
        <v>307</v>
      </c>
      <c r="E60" s="166" t="s">
        <v>307</v>
      </c>
      <c r="F60" s="166" t="s">
        <v>307</v>
      </c>
      <c r="G60" s="166" t="s">
        <v>307</v>
      </c>
      <c r="H60" s="166" t="s">
        <v>307</v>
      </c>
      <c r="I60" s="166" t="s">
        <v>307</v>
      </c>
      <c r="J60" s="166" t="s">
        <v>307</v>
      </c>
      <c r="K60" s="166" t="s">
        <v>307</v>
      </c>
      <c r="L60" s="166" t="s">
        <v>307</v>
      </c>
      <c r="M60" s="225" t="s">
        <v>756</v>
      </c>
    </row>
    <row r="61" s="3" customFormat="true" ht="12" hidden="false" customHeight="true" outlineLevel="0" collapsed="false">
      <c r="A61" s="258" t="s">
        <v>731</v>
      </c>
      <c r="B61" s="166" t="s">
        <v>307</v>
      </c>
      <c r="C61" s="166" t="s">
        <v>307</v>
      </c>
      <c r="D61" s="166" t="s">
        <v>307</v>
      </c>
      <c r="E61" s="166" t="s">
        <v>307</v>
      </c>
      <c r="F61" s="166" t="s">
        <v>307</v>
      </c>
      <c r="G61" s="166" t="s">
        <v>307</v>
      </c>
      <c r="H61" s="166" t="s">
        <v>307</v>
      </c>
      <c r="I61" s="166" t="s">
        <v>307</v>
      </c>
      <c r="J61" s="166" t="s">
        <v>307</v>
      </c>
      <c r="K61" s="166" t="s">
        <v>307</v>
      </c>
      <c r="L61" s="166" t="s">
        <v>307</v>
      </c>
      <c r="M61" s="215" t="s">
        <v>732</v>
      </c>
    </row>
    <row r="62" s="3" customFormat="true" ht="12.75" hidden="false" customHeight="false" outlineLevel="0" collapsed="false">
      <c r="A62" s="258" t="s">
        <v>757</v>
      </c>
      <c r="B62" s="166" t="s">
        <v>307</v>
      </c>
      <c r="C62" s="166" t="s">
        <v>307</v>
      </c>
      <c r="D62" s="166" t="s">
        <v>307</v>
      </c>
      <c r="E62" s="166" t="s">
        <v>307</v>
      </c>
      <c r="F62" s="166" t="s">
        <v>307</v>
      </c>
      <c r="G62" s="166" t="s">
        <v>307</v>
      </c>
      <c r="H62" s="166" t="s">
        <v>307</v>
      </c>
      <c r="I62" s="166" t="s">
        <v>307</v>
      </c>
      <c r="J62" s="166" t="s">
        <v>307</v>
      </c>
      <c r="K62" s="166" t="s">
        <v>307</v>
      </c>
      <c r="L62" s="166" t="s">
        <v>307</v>
      </c>
      <c r="M62" s="215" t="s">
        <v>758</v>
      </c>
    </row>
    <row r="63" s="221" customFormat="true" ht="12.75" hidden="false" customHeight="false" outlineLevel="0" collapsed="false">
      <c r="A63" s="260" t="s">
        <v>759</v>
      </c>
      <c r="B63" s="218" t="s">
        <v>307</v>
      </c>
      <c r="C63" s="218" t="s">
        <v>307</v>
      </c>
      <c r="D63" s="218" t="s">
        <v>307</v>
      </c>
      <c r="E63" s="218" t="s">
        <v>307</v>
      </c>
      <c r="F63" s="218" t="s">
        <v>307</v>
      </c>
      <c r="G63" s="218" t="s">
        <v>307</v>
      </c>
      <c r="H63" s="218" t="s">
        <v>307</v>
      </c>
      <c r="I63" s="218" t="s">
        <v>307</v>
      </c>
      <c r="J63" s="218" t="s">
        <v>307</v>
      </c>
      <c r="K63" s="218" t="s">
        <v>307</v>
      </c>
      <c r="L63" s="218" t="s">
        <v>307</v>
      </c>
      <c r="M63" s="220" t="s">
        <v>760</v>
      </c>
    </row>
    <row r="64" s="221" customFormat="true" ht="12.75" hidden="false" customHeight="false" outlineLevel="0" collapsed="false">
      <c r="A64" s="260" t="s">
        <v>761</v>
      </c>
      <c r="B64" s="218" t="s">
        <v>307</v>
      </c>
      <c r="C64" s="218" t="s">
        <v>307</v>
      </c>
      <c r="D64" s="218" t="s">
        <v>307</v>
      </c>
      <c r="E64" s="218" t="n">
        <v>23.5</v>
      </c>
      <c r="F64" s="218" t="n">
        <v>34.6</v>
      </c>
      <c r="G64" s="218" t="n">
        <v>1020.5</v>
      </c>
      <c r="H64" s="218" t="n">
        <v>3.5</v>
      </c>
      <c r="I64" s="218" t="n">
        <v>7.8</v>
      </c>
      <c r="J64" s="218" t="n">
        <v>29.6</v>
      </c>
      <c r="K64" s="218" t="n">
        <v>166.2</v>
      </c>
      <c r="L64" s="218" t="n">
        <v>87.4</v>
      </c>
      <c r="M64" s="220" t="s">
        <v>762</v>
      </c>
    </row>
    <row r="65" s="221" customFormat="true" ht="12.75" hidden="false" customHeight="false" outlineLevel="0" collapsed="false">
      <c r="A65" s="260" t="s">
        <v>763</v>
      </c>
      <c r="B65" s="218" t="s">
        <v>307</v>
      </c>
      <c r="C65" s="218" t="s">
        <v>307</v>
      </c>
      <c r="D65" s="218" t="s">
        <v>307</v>
      </c>
      <c r="E65" s="218" t="s">
        <v>307</v>
      </c>
      <c r="F65" s="218" t="s">
        <v>307</v>
      </c>
      <c r="G65" s="218" t="s">
        <v>307</v>
      </c>
      <c r="H65" s="218" t="s">
        <v>307</v>
      </c>
      <c r="I65" s="218" t="s">
        <v>307</v>
      </c>
      <c r="J65" s="218" t="s">
        <v>307</v>
      </c>
      <c r="K65" s="218" t="s">
        <v>307</v>
      </c>
      <c r="L65" s="218" t="s">
        <v>307</v>
      </c>
      <c r="M65" s="220" t="s">
        <v>764</v>
      </c>
    </row>
    <row r="66" s="221" customFormat="true" ht="12.75" hidden="false" customHeight="false" outlineLevel="0" collapsed="false">
      <c r="A66" s="260" t="s">
        <v>765</v>
      </c>
      <c r="B66" s="218" t="s">
        <v>307</v>
      </c>
      <c r="C66" s="218" t="s">
        <v>307</v>
      </c>
      <c r="D66" s="218" t="s">
        <v>307</v>
      </c>
      <c r="E66" s="218" t="n">
        <v>23.5</v>
      </c>
      <c r="F66" s="218" t="n">
        <v>34.6</v>
      </c>
      <c r="G66" s="218" t="n">
        <v>1025.9</v>
      </c>
      <c r="H66" s="218" t="n">
        <v>3.5</v>
      </c>
      <c r="I66" s="218" t="n">
        <v>7.8</v>
      </c>
      <c r="J66" s="218" t="n">
        <v>29.6</v>
      </c>
      <c r="K66" s="218" t="n">
        <v>166.2</v>
      </c>
      <c r="L66" s="218" t="n">
        <v>87.4</v>
      </c>
      <c r="M66" s="220" t="s">
        <v>766</v>
      </c>
    </row>
    <row r="67" s="3" customFormat="true" ht="12.75" hidden="false" customHeight="false" outlineLevel="0" collapsed="false">
      <c r="A67" s="258" t="s">
        <v>767</v>
      </c>
      <c r="B67" s="166" t="s">
        <v>307</v>
      </c>
      <c r="C67" s="166" t="s">
        <v>307</v>
      </c>
      <c r="D67" s="166" t="s">
        <v>307</v>
      </c>
      <c r="E67" s="166" t="s">
        <v>307</v>
      </c>
      <c r="F67" s="166" t="s">
        <v>307</v>
      </c>
      <c r="G67" s="166" t="n">
        <v>204.6</v>
      </c>
      <c r="H67" s="166" t="s">
        <v>307</v>
      </c>
      <c r="I67" s="166" t="n">
        <v>3.9</v>
      </c>
      <c r="J67" s="166" t="n">
        <v>29.6</v>
      </c>
      <c r="K67" s="166" t="s">
        <v>307</v>
      </c>
      <c r="L67" s="166" t="s">
        <v>307</v>
      </c>
      <c r="M67" s="215" t="s">
        <v>768</v>
      </c>
    </row>
    <row r="68" s="3" customFormat="true" ht="12.75" hidden="false" customHeight="false" outlineLevel="0" collapsed="false">
      <c r="A68" s="258" t="s">
        <v>769</v>
      </c>
      <c r="B68" s="166" t="s">
        <v>307</v>
      </c>
      <c r="C68" s="166" t="s">
        <v>307</v>
      </c>
      <c r="D68" s="166" t="s">
        <v>307</v>
      </c>
      <c r="E68" s="166" t="s">
        <v>307</v>
      </c>
      <c r="F68" s="166" t="s">
        <v>307</v>
      </c>
      <c r="G68" s="166" t="s">
        <v>307</v>
      </c>
      <c r="H68" s="166" t="s">
        <v>307</v>
      </c>
      <c r="I68" s="166" t="s">
        <v>307</v>
      </c>
      <c r="J68" s="166" t="s">
        <v>307</v>
      </c>
      <c r="K68" s="166" t="s">
        <v>307</v>
      </c>
      <c r="L68" s="166" t="s">
        <v>307</v>
      </c>
      <c r="M68" s="215" t="s">
        <v>770</v>
      </c>
    </row>
    <row r="69" s="3" customFormat="true" ht="12.75" hidden="false" customHeight="false" outlineLevel="0" collapsed="false">
      <c r="A69" s="258" t="s">
        <v>771</v>
      </c>
      <c r="B69" s="166" t="s">
        <v>307</v>
      </c>
      <c r="C69" s="166" t="s">
        <v>307</v>
      </c>
      <c r="D69" s="166" t="s">
        <v>307</v>
      </c>
      <c r="E69" s="166" t="s">
        <v>307</v>
      </c>
      <c r="F69" s="166" t="s">
        <v>307</v>
      </c>
      <c r="G69" s="166" t="n">
        <v>13.7</v>
      </c>
      <c r="H69" s="166" t="s">
        <v>307</v>
      </c>
      <c r="I69" s="166" t="s">
        <v>307</v>
      </c>
      <c r="J69" s="166" t="s">
        <v>307</v>
      </c>
      <c r="K69" s="166" t="s">
        <v>307</v>
      </c>
      <c r="L69" s="166" t="s">
        <v>307</v>
      </c>
      <c r="M69" s="215" t="s">
        <v>772</v>
      </c>
    </row>
    <row r="70" s="3" customFormat="true" ht="12.75" hidden="false" customHeight="false" outlineLevel="0" collapsed="false">
      <c r="A70" s="258" t="s">
        <v>773</v>
      </c>
      <c r="B70" s="166" t="s">
        <v>307</v>
      </c>
      <c r="C70" s="166" t="s">
        <v>307</v>
      </c>
      <c r="D70" s="166" t="s">
        <v>307</v>
      </c>
      <c r="E70" s="166" t="s">
        <v>307</v>
      </c>
      <c r="F70" s="166" t="s">
        <v>307</v>
      </c>
      <c r="G70" s="166" t="s">
        <v>307</v>
      </c>
      <c r="H70" s="166" t="s">
        <v>307</v>
      </c>
      <c r="I70" s="166" t="s">
        <v>307</v>
      </c>
      <c r="J70" s="166" t="s">
        <v>307</v>
      </c>
      <c r="K70" s="166" t="s">
        <v>307</v>
      </c>
      <c r="L70" s="166" t="s">
        <v>307</v>
      </c>
      <c r="M70" s="215" t="s">
        <v>774</v>
      </c>
    </row>
    <row r="71" s="3" customFormat="true" ht="12.75" hidden="false" customHeight="false" outlineLevel="0" collapsed="false">
      <c r="A71" s="258" t="s">
        <v>775</v>
      </c>
      <c r="B71" s="166" t="s">
        <v>307</v>
      </c>
      <c r="C71" s="166" t="s">
        <v>307</v>
      </c>
      <c r="D71" s="166" t="s">
        <v>307</v>
      </c>
      <c r="E71" s="166" t="s">
        <v>307</v>
      </c>
      <c r="F71" s="166" t="s">
        <v>307</v>
      </c>
      <c r="G71" s="166" t="n">
        <v>2.8</v>
      </c>
      <c r="H71" s="166" t="s">
        <v>307</v>
      </c>
      <c r="I71" s="166" t="s">
        <v>307</v>
      </c>
      <c r="J71" s="166" t="n">
        <v>29.6</v>
      </c>
      <c r="K71" s="166" t="s">
        <v>307</v>
      </c>
      <c r="L71" s="166" t="s">
        <v>307</v>
      </c>
      <c r="M71" s="215" t="s">
        <v>776</v>
      </c>
    </row>
    <row r="72" s="3" customFormat="true" ht="12.75" hidden="false" customHeight="false" outlineLevel="0" collapsed="false">
      <c r="A72" s="258" t="s">
        <v>777</v>
      </c>
      <c r="B72" s="166" t="s">
        <v>307</v>
      </c>
      <c r="C72" s="166" t="s">
        <v>307</v>
      </c>
      <c r="D72" s="166" t="s">
        <v>307</v>
      </c>
      <c r="E72" s="166" t="s">
        <v>307</v>
      </c>
      <c r="F72" s="166" t="s">
        <v>307</v>
      </c>
      <c r="G72" s="166" t="s">
        <v>307</v>
      </c>
      <c r="H72" s="166" t="s">
        <v>307</v>
      </c>
      <c r="I72" s="166" t="s">
        <v>307</v>
      </c>
      <c r="J72" s="166" t="s">
        <v>307</v>
      </c>
      <c r="K72" s="166" t="s">
        <v>307</v>
      </c>
      <c r="L72" s="166" t="s">
        <v>307</v>
      </c>
      <c r="M72" s="215" t="s">
        <v>778</v>
      </c>
    </row>
    <row r="73" s="3" customFormat="true" ht="12.75" hidden="false" customHeight="false" outlineLevel="0" collapsed="false">
      <c r="A73" s="258" t="s">
        <v>779</v>
      </c>
      <c r="B73" s="166" t="s">
        <v>307</v>
      </c>
      <c r="C73" s="166" t="s">
        <v>307</v>
      </c>
      <c r="D73" s="166" t="s">
        <v>307</v>
      </c>
      <c r="E73" s="166" t="s">
        <v>307</v>
      </c>
      <c r="F73" s="166" t="s">
        <v>307</v>
      </c>
      <c r="G73" s="166" t="n">
        <v>0.4</v>
      </c>
      <c r="H73" s="166" t="s">
        <v>307</v>
      </c>
      <c r="I73" s="166" t="s">
        <v>307</v>
      </c>
      <c r="J73" s="166" t="s">
        <v>307</v>
      </c>
      <c r="K73" s="166" t="s">
        <v>307</v>
      </c>
      <c r="L73" s="166" t="s">
        <v>307</v>
      </c>
      <c r="M73" s="215" t="s">
        <v>780</v>
      </c>
    </row>
    <row r="74" s="3" customFormat="true" ht="12.75" hidden="false" customHeight="false" outlineLevel="0" collapsed="false">
      <c r="A74" s="263" t="s">
        <v>781</v>
      </c>
      <c r="B74" s="166" t="s">
        <v>307</v>
      </c>
      <c r="C74" s="166" t="s">
        <v>307</v>
      </c>
      <c r="D74" s="166" t="s">
        <v>307</v>
      </c>
      <c r="E74" s="166" t="s">
        <v>307</v>
      </c>
      <c r="F74" s="166" t="s">
        <v>307</v>
      </c>
      <c r="G74" s="166" t="s">
        <v>307</v>
      </c>
      <c r="H74" s="166" t="s">
        <v>307</v>
      </c>
      <c r="I74" s="166" t="s">
        <v>307</v>
      </c>
      <c r="J74" s="166" t="s">
        <v>307</v>
      </c>
      <c r="K74" s="166" t="s">
        <v>307</v>
      </c>
      <c r="L74" s="166" t="s">
        <v>307</v>
      </c>
      <c r="M74" s="225" t="s">
        <v>782</v>
      </c>
    </row>
    <row r="75" s="3" customFormat="true" ht="12.75" hidden="false" customHeight="false" outlineLevel="0" collapsed="false">
      <c r="A75" s="258" t="s">
        <v>783</v>
      </c>
      <c r="B75" s="166" t="s">
        <v>307</v>
      </c>
      <c r="C75" s="166" t="s">
        <v>307</v>
      </c>
      <c r="D75" s="166" t="s">
        <v>307</v>
      </c>
      <c r="E75" s="166" t="s">
        <v>307</v>
      </c>
      <c r="F75" s="166" t="s">
        <v>307</v>
      </c>
      <c r="G75" s="166" t="n">
        <v>5.5</v>
      </c>
      <c r="H75" s="166" t="s">
        <v>307</v>
      </c>
      <c r="I75" s="166" t="n">
        <v>3.9</v>
      </c>
      <c r="J75" s="166" t="s">
        <v>307</v>
      </c>
      <c r="K75" s="166" t="s">
        <v>307</v>
      </c>
      <c r="L75" s="166" t="s">
        <v>307</v>
      </c>
      <c r="M75" s="215" t="s">
        <v>784</v>
      </c>
    </row>
    <row r="76" s="3" customFormat="true" ht="12.75" hidden="false" customHeight="true" outlineLevel="0" collapsed="false">
      <c r="A76" s="262" t="s">
        <v>785</v>
      </c>
      <c r="B76" s="166" t="s">
        <v>307</v>
      </c>
      <c r="C76" s="166" t="s">
        <v>307</v>
      </c>
      <c r="D76" s="166" t="s">
        <v>307</v>
      </c>
      <c r="E76" s="166" t="s">
        <v>307</v>
      </c>
      <c r="F76" s="166" t="s">
        <v>307</v>
      </c>
      <c r="G76" s="166" t="n">
        <v>138.3</v>
      </c>
      <c r="H76" s="166" t="s">
        <v>307</v>
      </c>
      <c r="I76" s="166" t="s">
        <v>307</v>
      </c>
      <c r="J76" s="166" t="s">
        <v>307</v>
      </c>
      <c r="K76" s="166" t="s">
        <v>307</v>
      </c>
      <c r="L76" s="166" t="s">
        <v>307</v>
      </c>
      <c r="M76" s="223" t="s">
        <v>786</v>
      </c>
    </row>
    <row r="77" s="3" customFormat="true" ht="12.75" hidden="false" customHeight="false" outlineLevel="0" collapsed="false">
      <c r="A77" s="262" t="s">
        <v>787</v>
      </c>
      <c r="B77" s="166" t="s">
        <v>307</v>
      </c>
      <c r="C77" s="166" t="s">
        <v>307</v>
      </c>
      <c r="D77" s="166" t="s">
        <v>307</v>
      </c>
      <c r="E77" s="166" t="s">
        <v>307</v>
      </c>
      <c r="F77" s="166" t="s">
        <v>307</v>
      </c>
      <c r="G77" s="166" t="n">
        <v>38.2</v>
      </c>
      <c r="H77" s="166" t="s">
        <v>307</v>
      </c>
      <c r="I77" s="166" t="s">
        <v>307</v>
      </c>
      <c r="J77" s="166" t="s">
        <v>307</v>
      </c>
      <c r="K77" s="166" t="s">
        <v>307</v>
      </c>
      <c r="L77" s="166" t="s">
        <v>307</v>
      </c>
      <c r="M77" s="223" t="s">
        <v>788</v>
      </c>
    </row>
    <row r="78" s="3" customFormat="true" ht="12.75" hidden="false" customHeight="false" outlineLevel="0" collapsed="false">
      <c r="A78" s="258" t="s">
        <v>789</v>
      </c>
      <c r="B78" s="166" t="s">
        <v>307</v>
      </c>
      <c r="C78" s="166" t="s">
        <v>307</v>
      </c>
      <c r="D78" s="166" t="s">
        <v>307</v>
      </c>
      <c r="E78" s="166" t="s">
        <v>307</v>
      </c>
      <c r="F78" s="166" t="s">
        <v>307</v>
      </c>
      <c r="G78" s="166" t="n">
        <v>0.1</v>
      </c>
      <c r="H78" s="166" t="s">
        <v>307</v>
      </c>
      <c r="I78" s="166" t="s">
        <v>307</v>
      </c>
      <c r="J78" s="166" t="s">
        <v>307</v>
      </c>
      <c r="K78" s="166" t="s">
        <v>307</v>
      </c>
      <c r="L78" s="166" t="s">
        <v>307</v>
      </c>
      <c r="M78" s="215" t="s">
        <v>790</v>
      </c>
    </row>
    <row r="79" s="3" customFormat="true" ht="12.75" hidden="false" customHeight="false" outlineLevel="0" collapsed="false">
      <c r="A79" s="258" t="s">
        <v>791</v>
      </c>
      <c r="B79" s="166" t="s">
        <v>307</v>
      </c>
      <c r="C79" s="166" t="s">
        <v>307</v>
      </c>
      <c r="D79" s="166" t="s">
        <v>307</v>
      </c>
      <c r="E79" s="166" t="s">
        <v>307</v>
      </c>
      <c r="F79" s="166" t="s">
        <v>307</v>
      </c>
      <c r="G79" s="166" t="n">
        <v>1.8</v>
      </c>
      <c r="H79" s="166" t="s">
        <v>307</v>
      </c>
      <c r="I79" s="166" t="s">
        <v>307</v>
      </c>
      <c r="J79" s="166" t="s">
        <v>307</v>
      </c>
      <c r="K79" s="166" t="s">
        <v>307</v>
      </c>
      <c r="L79" s="166" t="s">
        <v>307</v>
      </c>
      <c r="M79" s="215" t="s">
        <v>792</v>
      </c>
    </row>
    <row r="80" s="3" customFormat="true" ht="13.5" hidden="false" customHeight="true" outlineLevel="0" collapsed="false">
      <c r="A80" s="258" t="s">
        <v>793</v>
      </c>
      <c r="B80" s="166" t="s">
        <v>307</v>
      </c>
      <c r="C80" s="166" t="s">
        <v>307</v>
      </c>
      <c r="D80" s="166" t="s">
        <v>307</v>
      </c>
      <c r="E80" s="166" t="s">
        <v>307</v>
      </c>
      <c r="F80" s="166" t="s">
        <v>307</v>
      </c>
      <c r="G80" s="166" t="n">
        <v>3.9</v>
      </c>
      <c r="H80" s="166" t="s">
        <v>307</v>
      </c>
      <c r="I80" s="166" t="s">
        <v>307</v>
      </c>
      <c r="J80" s="166" t="s">
        <v>307</v>
      </c>
      <c r="K80" s="166" t="s">
        <v>307</v>
      </c>
      <c r="L80" s="166" t="s">
        <v>307</v>
      </c>
      <c r="M80" s="215" t="s">
        <v>794</v>
      </c>
    </row>
    <row r="81" s="3" customFormat="true" ht="12.75" hidden="false" customHeight="false" outlineLevel="0" collapsed="false">
      <c r="A81" s="258" t="s">
        <v>795</v>
      </c>
      <c r="B81" s="166" t="s">
        <v>307</v>
      </c>
      <c r="C81" s="166" t="s">
        <v>307</v>
      </c>
      <c r="D81" s="166" t="s">
        <v>307</v>
      </c>
      <c r="E81" s="166" t="s">
        <v>307</v>
      </c>
      <c r="F81" s="166" t="s">
        <v>307</v>
      </c>
      <c r="G81" s="166" t="s">
        <v>307</v>
      </c>
      <c r="H81" s="166" t="s">
        <v>307</v>
      </c>
      <c r="I81" s="166" t="s">
        <v>307</v>
      </c>
      <c r="J81" s="166" t="s">
        <v>307</v>
      </c>
      <c r="K81" s="166" t="n">
        <v>166.2</v>
      </c>
      <c r="L81" s="166" t="s">
        <v>307</v>
      </c>
      <c r="M81" s="215" t="s">
        <v>796</v>
      </c>
    </row>
    <row r="82" s="3" customFormat="true" ht="12.75" hidden="false" customHeight="false" outlineLevel="0" collapsed="false">
      <c r="A82" s="258" t="s">
        <v>797</v>
      </c>
      <c r="B82" s="166" t="s">
        <v>307</v>
      </c>
      <c r="C82" s="166" t="s">
        <v>307</v>
      </c>
      <c r="D82" s="166" t="s">
        <v>307</v>
      </c>
      <c r="E82" s="166" t="s">
        <v>307</v>
      </c>
      <c r="F82" s="166" t="s">
        <v>307</v>
      </c>
      <c r="G82" s="166" t="s">
        <v>307</v>
      </c>
      <c r="H82" s="166" t="s">
        <v>307</v>
      </c>
      <c r="I82" s="166" t="s">
        <v>307</v>
      </c>
      <c r="J82" s="166" t="s">
        <v>307</v>
      </c>
      <c r="K82" s="166" t="s">
        <v>307</v>
      </c>
      <c r="L82" s="166" t="s">
        <v>307</v>
      </c>
      <c r="M82" s="215" t="s">
        <v>798</v>
      </c>
    </row>
    <row r="83" s="3" customFormat="true" ht="12.75" hidden="false" customHeight="false" outlineLevel="0" collapsed="false">
      <c r="A83" s="258" t="s">
        <v>799</v>
      </c>
      <c r="B83" s="166" t="s">
        <v>307</v>
      </c>
      <c r="C83" s="166" t="s">
        <v>307</v>
      </c>
      <c r="D83" s="166" t="s">
        <v>307</v>
      </c>
      <c r="E83" s="166" t="s">
        <v>307</v>
      </c>
      <c r="F83" s="166" t="s">
        <v>307</v>
      </c>
      <c r="G83" s="166" t="s">
        <v>307</v>
      </c>
      <c r="H83" s="166" t="s">
        <v>307</v>
      </c>
      <c r="I83" s="166" t="s">
        <v>307</v>
      </c>
      <c r="J83" s="166" t="s">
        <v>307</v>
      </c>
      <c r="K83" s="166" t="n">
        <v>166.2</v>
      </c>
      <c r="L83" s="166" t="s">
        <v>307</v>
      </c>
      <c r="M83" s="215" t="s">
        <v>800</v>
      </c>
    </row>
    <row r="84" s="3" customFormat="true" ht="12.75" hidden="false" customHeight="false" outlineLevel="0" collapsed="false">
      <c r="A84" s="258" t="s">
        <v>801</v>
      </c>
      <c r="B84" s="166" t="s">
        <v>307</v>
      </c>
      <c r="C84" s="166" t="s">
        <v>307</v>
      </c>
      <c r="D84" s="166" t="s">
        <v>307</v>
      </c>
      <c r="E84" s="166" t="s">
        <v>307</v>
      </c>
      <c r="F84" s="166" t="s">
        <v>307</v>
      </c>
      <c r="G84" s="166" t="s">
        <v>307</v>
      </c>
      <c r="H84" s="166" t="s">
        <v>307</v>
      </c>
      <c r="I84" s="166" t="s">
        <v>307</v>
      </c>
      <c r="J84" s="166" t="s">
        <v>307</v>
      </c>
      <c r="K84" s="166" t="s">
        <v>307</v>
      </c>
      <c r="L84" s="166" t="s">
        <v>307</v>
      </c>
      <c r="M84" s="215" t="s">
        <v>802</v>
      </c>
    </row>
    <row r="85" s="221" customFormat="true" ht="12.75" hidden="false" customHeight="true" outlineLevel="0" collapsed="false">
      <c r="A85" s="258" t="s">
        <v>803</v>
      </c>
      <c r="B85" s="166" t="s">
        <v>307</v>
      </c>
      <c r="C85" s="166" t="s">
        <v>307</v>
      </c>
      <c r="D85" s="166" t="s">
        <v>307</v>
      </c>
      <c r="E85" s="166" t="s">
        <v>307</v>
      </c>
      <c r="F85" s="166" t="s">
        <v>307</v>
      </c>
      <c r="G85" s="166" t="s">
        <v>307</v>
      </c>
      <c r="H85" s="166" t="s">
        <v>307</v>
      </c>
      <c r="I85" s="166" t="s">
        <v>307</v>
      </c>
      <c r="J85" s="166" t="s">
        <v>307</v>
      </c>
      <c r="K85" s="166" t="s">
        <v>307</v>
      </c>
      <c r="L85" s="166" t="s">
        <v>307</v>
      </c>
      <c r="M85" s="215" t="s">
        <v>804</v>
      </c>
    </row>
    <row r="86" s="221" customFormat="true" ht="12.75" hidden="false" customHeight="true" outlineLevel="0" collapsed="false">
      <c r="A86" s="258" t="s">
        <v>805</v>
      </c>
      <c r="B86" s="166" t="s">
        <v>307</v>
      </c>
      <c r="C86" s="166" t="s">
        <v>307</v>
      </c>
      <c r="D86" s="166" t="s">
        <v>307</v>
      </c>
      <c r="E86" s="166" t="s">
        <v>307</v>
      </c>
      <c r="F86" s="166" t="s">
        <v>307</v>
      </c>
      <c r="G86" s="166" t="s">
        <v>307</v>
      </c>
      <c r="H86" s="166" t="s">
        <v>307</v>
      </c>
      <c r="I86" s="166" t="s">
        <v>307</v>
      </c>
      <c r="J86" s="166" t="s">
        <v>307</v>
      </c>
      <c r="K86" s="166" t="s">
        <v>307</v>
      </c>
      <c r="L86" s="166" t="s">
        <v>307</v>
      </c>
      <c r="M86" s="215" t="s">
        <v>806</v>
      </c>
    </row>
    <row r="87" s="221" customFormat="true" ht="12.75" hidden="false" customHeight="true" outlineLevel="0" collapsed="false">
      <c r="A87" s="258" t="s">
        <v>807</v>
      </c>
      <c r="B87" s="166" t="s">
        <v>307</v>
      </c>
      <c r="C87" s="166" t="s">
        <v>307</v>
      </c>
      <c r="D87" s="166" t="s">
        <v>307</v>
      </c>
      <c r="E87" s="166" t="s">
        <v>307</v>
      </c>
      <c r="F87" s="166" t="s">
        <v>307</v>
      </c>
      <c r="G87" s="166" t="s">
        <v>307</v>
      </c>
      <c r="H87" s="166" t="s">
        <v>307</v>
      </c>
      <c r="I87" s="166" t="s">
        <v>307</v>
      </c>
      <c r="J87" s="166" t="s">
        <v>307</v>
      </c>
      <c r="K87" s="166" t="s">
        <v>307</v>
      </c>
      <c r="L87" s="166" t="s">
        <v>307</v>
      </c>
      <c r="M87" s="215" t="s">
        <v>808</v>
      </c>
    </row>
    <row r="88" s="221" customFormat="true" ht="12.75" hidden="false" customHeight="true" outlineLevel="0" collapsed="false">
      <c r="A88" s="258" t="s">
        <v>809</v>
      </c>
      <c r="B88" s="166" t="s">
        <v>307</v>
      </c>
      <c r="C88" s="166" t="s">
        <v>307</v>
      </c>
      <c r="D88" s="166" t="s">
        <v>307</v>
      </c>
      <c r="E88" s="166" t="n">
        <v>23.5</v>
      </c>
      <c r="F88" s="166" t="n">
        <v>34.6</v>
      </c>
      <c r="G88" s="166" t="n">
        <v>821.3</v>
      </c>
      <c r="H88" s="166" t="n">
        <v>3.5</v>
      </c>
      <c r="I88" s="166" t="n">
        <v>3.9</v>
      </c>
      <c r="J88" s="166" t="s">
        <v>307</v>
      </c>
      <c r="K88" s="166" t="s">
        <v>307</v>
      </c>
      <c r="L88" s="166" t="n">
        <v>87.4</v>
      </c>
      <c r="M88" s="215" t="s">
        <v>810</v>
      </c>
    </row>
    <row r="89" s="221" customFormat="true" ht="12.75" hidden="false" customHeight="true" outlineLevel="0" collapsed="false">
      <c r="A89" s="262" t="s">
        <v>811</v>
      </c>
      <c r="B89" s="166" t="s">
        <v>307</v>
      </c>
      <c r="C89" s="166" t="s">
        <v>307</v>
      </c>
      <c r="D89" s="166" t="s">
        <v>307</v>
      </c>
      <c r="E89" s="166" t="n">
        <v>13.5</v>
      </c>
      <c r="F89" s="166" t="n">
        <v>34.6</v>
      </c>
      <c r="G89" s="166" t="n">
        <v>55.1</v>
      </c>
      <c r="H89" s="166" t="n">
        <v>3.5</v>
      </c>
      <c r="I89" s="166" t="n">
        <v>2.7</v>
      </c>
      <c r="J89" s="166" t="s">
        <v>307</v>
      </c>
      <c r="K89" s="166" t="s">
        <v>307</v>
      </c>
      <c r="L89" s="166" t="n">
        <v>87.4</v>
      </c>
      <c r="M89" s="223" t="s">
        <v>812</v>
      </c>
    </row>
    <row r="90" s="221" customFormat="true" ht="12.75" hidden="false" customHeight="true" outlineLevel="0" collapsed="false">
      <c r="A90" s="258" t="s">
        <v>813</v>
      </c>
      <c r="B90" s="166" t="s">
        <v>307</v>
      </c>
      <c r="C90" s="166" t="s">
        <v>307</v>
      </c>
      <c r="D90" s="166" t="s">
        <v>307</v>
      </c>
      <c r="E90" s="166" t="n">
        <v>10</v>
      </c>
      <c r="F90" s="166" t="s">
        <v>307</v>
      </c>
      <c r="G90" s="166" t="n">
        <v>759.6</v>
      </c>
      <c r="H90" s="166" t="s">
        <v>307</v>
      </c>
      <c r="I90" s="166" t="s">
        <v>307</v>
      </c>
      <c r="J90" s="166" t="s">
        <v>307</v>
      </c>
      <c r="K90" s="166" t="s">
        <v>307</v>
      </c>
      <c r="L90" s="166" t="s">
        <v>307</v>
      </c>
      <c r="M90" s="215" t="s">
        <v>814</v>
      </c>
    </row>
    <row r="91" s="221" customFormat="true" ht="12.75" hidden="false" customHeight="true" outlineLevel="0" collapsed="false">
      <c r="A91" s="258" t="s">
        <v>815</v>
      </c>
      <c r="B91" s="166" t="s">
        <v>307</v>
      </c>
      <c r="C91" s="166" t="s">
        <v>307</v>
      </c>
      <c r="D91" s="166" t="s">
        <v>307</v>
      </c>
      <c r="E91" s="166" t="s">
        <v>307</v>
      </c>
      <c r="F91" s="166" t="s">
        <v>307</v>
      </c>
      <c r="G91" s="166" t="n">
        <v>6.6</v>
      </c>
      <c r="H91" s="166" t="s">
        <v>307</v>
      </c>
      <c r="I91" s="166" t="n">
        <v>1.2</v>
      </c>
      <c r="J91" s="166" t="s">
        <v>307</v>
      </c>
      <c r="K91" s="166" t="s">
        <v>307</v>
      </c>
      <c r="L91" s="166" t="s">
        <v>307</v>
      </c>
      <c r="M91" s="215" t="s">
        <v>816</v>
      </c>
    </row>
    <row r="92" s="221" customFormat="true" ht="12.75" hidden="false" customHeight="true" outlineLevel="0" collapsed="false">
      <c r="A92" s="258" t="s">
        <v>817</v>
      </c>
      <c r="B92" s="166" t="s">
        <v>307</v>
      </c>
      <c r="C92" s="166" t="s">
        <v>307</v>
      </c>
      <c r="D92" s="166" t="s">
        <v>307</v>
      </c>
      <c r="E92" s="166" t="s">
        <v>307</v>
      </c>
      <c r="F92" s="166" t="s">
        <v>307</v>
      </c>
      <c r="G92" s="166" t="s">
        <v>307</v>
      </c>
      <c r="H92" s="166" t="s">
        <v>307</v>
      </c>
      <c r="I92" s="166" t="s">
        <v>307</v>
      </c>
      <c r="J92" s="166" t="s">
        <v>307</v>
      </c>
      <c r="K92" s="166" t="s">
        <v>307</v>
      </c>
      <c r="L92" s="166" t="s">
        <v>307</v>
      </c>
      <c r="M92" s="215" t="s">
        <v>818</v>
      </c>
    </row>
    <row r="93" s="221" customFormat="true" ht="12.75" hidden="false" customHeight="true" outlineLevel="0" collapsed="false">
      <c r="A93" s="258" t="s">
        <v>819</v>
      </c>
      <c r="B93" s="166" t="s">
        <v>307</v>
      </c>
      <c r="C93" s="166" t="s">
        <v>307</v>
      </c>
      <c r="D93" s="166" t="s">
        <v>307</v>
      </c>
      <c r="E93" s="166" t="s">
        <v>307</v>
      </c>
      <c r="F93" s="166" t="s">
        <v>307</v>
      </c>
      <c r="G93" s="166" t="s">
        <v>307</v>
      </c>
      <c r="H93" s="166" t="s">
        <v>307</v>
      </c>
      <c r="I93" s="166" t="s">
        <v>307</v>
      </c>
      <c r="J93" s="166" t="s">
        <v>307</v>
      </c>
      <c r="K93" s="166" t="s">
        <v>307</v>
      </c>
      <c r="L93" s="166" t="s">
        <v>307</v>
      </c>
      <c r="M93" s="215" t="s">
        <v>820</v>
      </c>
    </row>
    <row r="94" s="221" customFormat="true" ht="12.75" hidden="false" customHeight="true" outlineLevel="0" collapsed="false">
      <c r="A94" s="260" t="s">
        <v>821</v>
      </c>
      <c r="B94" s="218" t="s">
        <v>307</v>
      </c>
      <c r="C94" s="218" t="s">
        <v>307</v>
      </c>
      <c r="D94" s="218" t="s">
        <v>307</v>
      </c>
      <c r="E94" s="218" t="s">
        <v>307</v>
      </c>
      <c r="F94" s="218" t="s">
        <v>307</v>
      </c>
      <c r="G94" s="218" t="n">
        <v>-5.4</v>
      </c>
      <c r="H94" s="218" t="s">
        <v>307</v>
      </c>
      <c r="I94" s="218" t="s">
        <v>307</v>
      </c>
      <c r="J94" s="218" t="s">
        <v>307</v>
      </c>
      <c r="K94" s="218" t="s">
        <v>307</v>
      </c>
      <c r="L94" s="218" t="s">
        <v>307</v>
      </c>
      <c r="M94" s="220" t="s">
        <v>822</v>
      </c>
    </row>
    <row r="95" s="3" customFormat="true" ht="12.75" hidden="false" customHeight="false" outlineLevel="0" collapsed="false">
      <c r="A95" s="289"/>
      <c r="B95" s="289"/>
      <c r="C95" s="289"/>
      <c r="D95" s="289"/>
      <c r="E95" s="297"/>
      <c r="F95" s="289"/>
      <c r="G95" s="289"/>
      <c r="H95" s="289"/>
      <c r="I95" s="289"/>
      <c r="J95" s="313"/>
      <c r="K95" s="289"/>
      <c r="L95" s="289"/>
      <c r="M95" s="181"/>
    </row>
    <row r="96" customFormat="false" ht="12.75" hidden="false" customHeight="false" outlineLevel="0" collapsed="false">
      <c r="A96" s="94" t="s">
        <v>99</v>
      </c>
    </row>
    <row r="97" customFormat="false" ht="12.75" hidden="false" customHeight="false" outlineLevel="0" collapsed="false">
      <c r="A97" s="79" t="s">
        <v>100</v>
      </c>
    </row>
    <row r="98" customFormat="false" ht="12.75" hidden="false" customHeight="false" outlineLevel="0" collapsed="false">
      <c r="A98" s="79" t="s">
        <v>97</v>
      </c>
    </row>
    <row r="99" customFormat="false" ht="12.75" hidden="false" customHeight="false" outlineLevel="0" collapsed="false">
      <c r="A99" s="79" t="s">
        <v>98</v>
      </c>
    </row>
  </sheetData>
  <sheetProtection sheet="true" password="d35f" objects="true" scenarios="true"/>
  <mergeCells count="2">
    <mergeCell ref="A6:A7"/>
    <mergeCell ref="M6:M7"/>
  </mergeCells>
  <hyperlinks>
    <hyperlink ref="A1" location="Съдържание_Contents!C19" display="ОБРАТНО В СЪДЪРЖАНИЕТО"/>
    <hyperlink ref="A2" location="Съдържание_Contents!G19" display="BACK TO CONTENTS"/>
    <hyperlink ref="A96" location="Съдържание_Contents!C19" display="ОБРАТНО В СЪДЪРЖАНИЕТО"/>
    <hyperlink ref="A97" location="Съдържание_Contents!G19" display="BACK TO CONTENTS"/>
    <hyperlink ref="A98" location="T10!A1" display="ОБРАТНО В НАЧАЛОТО НА СТРАНИЦАТА"/>
    <hyperlink ref="A99" location="T10!A1" display="BACK TO TOP"/>
  </hyperlinks>
  <printOptions headings="false" gridLines="false" gridLinesSet="true" horizontalCentered="false" verticalCentered="false"/>
  <pageMargins left="0.551388888888889" right="0.551388888888889"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0" activeCellId="0" sqref="U40"/>
    </sheetView>
  </sheetViews>
  <sheetFormatPr defaultColWidth="9.1328125" defaultRowHeight="12.75" zeroHeight="false" outlineLevelRow="0" outlineLevelCol="0"/>
  <cols>
    <col collapsed="false" customWidth="true" hidden="false" outlineLevel="0" max="1" min="1" style="1" width="88.7"/>
    <col collapsed="false" customWidth="false" hidden="false" outlineLevel="0" max="257" min="2" style="1" width="9.13"/>
  </cols>
  <sheetData>
    <row r="1" customFormat="false" ht="12.75" hidden="false" customHeight="false" outlineLevel="0" collapsed="false">
      <c r="A1" s="2"/>
      <c r="B1" s="3"/>
    </row>
    <row r="2" customFormat="false" ht="12.75" hidden="false" customHeight="false" outlineLevel="0" collapsed="false">
      <c r="A2" s="4"/>
      <c r="B2" s="3"/>
    </row>
    <row r="3" customFormat="false" ht="15.75" hidden="false" customHeight="false" outlineLevel="0" collapsed="false">
      <c r="A3" s="5" t="s">
        <v>0</v>
      </c>
      <c r="B3" s="3"/>
    </row>
    <row r="4" customFormat="false" ht="15.75" hidden="false" customHeight="false" outlineLevel="0" collapsed="false">
      <c r="A4" s="5" t="s">
        <v>1</v>
      </c>
      <c r="B4" s="3"/>
    </row>
    <row r="5" customFormat="false" ht="12.75" hidden="false" customHeight="true" outlineLevel="0" collapsed="false">
      <c r="A5" s="5"/>
      <c r="B5" s="3"/>
    </row>
    <row r="6" customFormat="false" ht="12.75" hidden="false" customHeight="true" outlineLevel="0" collapsed="false">
      <c r="A6" s="5"/>
      <c r="B6" s="3"/>
    </row>
    <row r="7" customFormat="false" ht="12.75" hidden="false" customHeight="false" outlineLevel="0" collapsed="false">
      <c r="A7" s="4"/>
      <c r="B7" s="3"/>
    </row>
    <row r="8" customFormat="false" ht="12.75" hidden="false" customHeight="false" outlineLevel="0" collapsed="false">
      <c r="A8" s="4"/>
      <c r="B8" s="3"/>
    </row>
    <row r="9" customFormat="false" ht="12.75" hidden="false" customHeight="false" outlineLevel="0" collapsed="false">
      <c r="A9" s="6"/>
      <c r="B9" s="3"/>
    </row>
    <row r="10" customFormat="false" ht="12.75" hidden="false" customHeight="false" outlineLevel="0" collapsed="false">
      <c r="A10" s="6"/>
    </row>
    <row r="11" customFormat="false" ht="12.75" hidden="false" customHeight="false" outlineLevel="0" collapsed="false">
      <c r="A11" s="6"/>
      <c r="B11" s="3"/>
    </row>
    <row r="12" customFormat="false" ht="12.75" hidden="false" customHeight="false" outlineLevel="0" collapsed="false">
      <c r="A12" s="6"/>
      <c r="B12" s="3"/>
    </row>
    <row r="13" customFormat="false" ht="12.75" hidden="false" customHeight="false" outlineLevel="0" collapsed="false">
      <c r="A13" s="7" t="s">
        <v>2</v>
      </c>
      <c r="B13" s="3"/>
    </row>
    <row r="14" customFormat="false" ht="12.75" hidden="false" customHeight="false" outlineLevel="0" collapsed="false">
      <c r="A14" s="7" t="s">
        <v>3</v>
      </c>
      <c r="B14" s="3"/>
    </row>
    <row r="15" customFormat="false" ht="12.75" hidden="false" customHeight="false" outlineLevel="0" collapsed="false">
      <c r="A15" s="4"/>
      <c r="B15" s="3"/>
    </row>
    <row r="16" customFormat="false" ht="12.75" hidden="false" customHeight="false" outlineLevel="0" collapsed="false">
      <c r="A16" s="4"/>
      <c r="B16" s="3"/>
    </row>
    <row r="17" customFormat="false" ht="12.75" hidden="false" customHeight="false" outlineLevel="0" collapsed="false">
      <c r="A17" s="4"/>
      <c r="B17" s="3"/>
    </row>
    <row r="18" customFormat="false" ht="12.75" hidden="false" customHeight="false" outlineLevel="0" collapsed="false">
      <c r="A18" s="4"/>
      <c r="B18" s="3"/>
    </row>
    <row r="19" customFormat="false" ht="12.75" hidden="false" customHeight="false" outlineLevel="0" collapsed="false">
      <c r="A19" s="6"/>
      <c r="B19" s="3"/>
    </row>
    <row r="20" customFormat="false" ht="12.75" hidden="false" customHeight="false" outlineLevel="0" collapsed="false">
      <c r="A20" s="6"/>
      <c r="B20" s="3"/>
    </row>
    <row r="21" customFormat="false" ht="12.75" hidden="false" customHeight="false" outlineLevel="0" collapsed="false">
      <c r="A21" s="6"/>
      <c r="B21" s="3"/>
    </row>
    <row r="22" customFormat="false" ht="25.5" hidden="false" customHeight="false" outlineLevel="0" collapsed="false">
      <c r="A22" s="8"/>
      <c r="B22" s="3"/>
    </row>
    <row r="23" customFormat="false" ht="25.5" hidden="false" customHeight="false" outlineLevel="0" collapsed="false">
      <c r="A23" s="8" t="s">
        <v>4</v>
      </c>
      <c r="B23" s="3"/>
    </row>
    <row r="24" customFormat="false" ht="25.5" hidden="false" customHeight="false" outlineLevel="0" collapsed="false">
      <c r="A24" s="8" t="s">
        <v>5</v>
      </c>
      <c r="B24" s="3"/>
    </row>
    <row r="25" customFormat="false" ht="25.5" hidden="false" customHeight="false" outlineLevel="0" collapsed="false">
      <c r="A25" s="8"/>
      <c r="B25" s="3"/>
    </row>
    <row r="26" customFormat="false" ht="25.5" hidden="false" customHeight="false" outlineLevel="0" collapsed="false">
      <c r="A26" s="8"/>
      <c r="B26" s="3"/>
    </row>
    <row r="27" customFormat="false" ht="12.75" hidden="false" customHeight="false" outlineLevel="0" collapsed="false">
      <c r="A27" s="4"/>
      <c r="B27" s="3"/>
    </row>
    <row r="28" customFormat="false" ht="12.75" hidden="false" customHeight="true" outlineLevel="0" collapsed="false">
      <c r="A28" s="6"/>
      <c r="B28" s="3"/>
    </row>
    <row r="29" customFormat="false" ht="12.75" hidden="false" customHeight="true" outlineLevel="0" collapsed="false">
      <c r="A29" s="8"/>
      <c r="B29" s="3"/>
    </row>
    <row r="30" customFormat="false" ht="12.75" hidden="false" customHeight="true" outlineLevel="0" collapsed="false">
      <c r="A30" s="8"/>
      <c r="B30" s="3"/>
    </row>
    <row r="31" customFormat="false" ht="12.75" hidden="false" customHeight="true" outlineLevel="0" collapsed="false">
      <c r="A31" s="8"/>
      <c r="B31" s="3"/>
    </row>
    <row r="32" customFormat="false" ht="12.75" hidden="false" customHeight="true" outlineLevel="0" collapsed="false">
      <c r="A32" s="4"/>
      <c r="B32" s="3"/>
    </row>
    <row r="33" customFormat="false" ht="12.75" hidden="false" customHeight="true" outlineLevel="0" collapsed="false">
      <c r="A33" s="6"/>
      <c r="B33" s="3"/>
    </row>
    <row r="34" customFormat="false" ht="12.75" hidden="false" customHeight="true" outlineLevel="0" collapsed="false">
      <c r="A34" s="6"/>
      <c r="B34" s="3"/>
    </row>
    <row r="35" customFormat="false" ht="12.75" hidden="false" customHeight="true" outlineLevel="0" collapsed="false">
      <c r="A35" s="9"/>
      <c r="B35" s="3"/>
    </row>
    <row r="36" customFormat="false" ht="12.75" hidden="false" customHeight="true" outlineLevel="0" collapsed="false">
      <c r="A36" s="6"/>
      <c r="B36" s="3"/>
    </row>
    <row r="37" customFormat="false" ht="12.75" hidden="false" customHeight="true" outlineLevel="0" collapsed="false">
      <c r="A37" s="6"/>
      <c r="B37" s="3"/>
    </row>
    <row r="38" customFormat="false" ht="12.75" hidden="false" customHeight="true" outlineLevel="0" collapsed="false">
      <c r="A38" s="6"/>
      <c r="B38" s="3"/>
    </row>
    <row r="39" customFormat="false" ht="12.75" hidden="false" customHeight="false" outlineLevel="0" collapsed="false">
      <c r="A39" s="6"/>
      <c r="B39" s="3"/>
    </row>
    <row r="40" customFormat="false" ht="12.75" hidden="false" customHeight="false" outlineLevel="0" collapsed="false">
      <c r="A40" s="6"/>
      <c r="B40" s="3"/>
    </row>
    <row r="41" customFormat="false" ht="12.75" hidden="false" customHeight="false" outlineLevel="0" collapsed="false">
      <c r="A41" s="6"/>
      <c r="B41" s="3"/>
    </row>
    <row r="42" customFormat="false" ht="12.75" hidden="false" customHeight="false" outlineLevel="0" collapsed="false">
      <c r="A42" s="6"/>
    </row>
    <row r="43" customFormat="false" ht="18.75" hidden="false" customHeight="false" outlineLevel="0" collapsed="false">
      <c r="A43" s="9" t="s">
        <v>6</v>
      </c>
    </row>
    <row r="44" customFormat="false" ht="18.75" hidden="false" customHeight="false" outlineLevel="0" collapsed="false">
      <c r="A44" s="9" t="s">
        <v>7</v>
      </c>
    </row>
    <row r="45" customFormat="false" ht="12.75" hidden="false" customHeight="false" outlineLevel="0" collapsed="false">
      <c r="A45" s="6"/>
    </row>
    <row r="46" customFormat="false" ht="12.75" hidden="false" customHeight="false" outlineLevel="0" collapsed="false">
      <c r="A46" s="6"/>
    </row>
    <row r="47" customFormat="false" ht="12.75" hidden="false" customHeight="false" outlineLevel="0" collapsed="false">
      <c r="A47" s="6"/>
    </row>
    <row r="48" customFormat="false" ht="12.75" hidden="false" customHeight="false" outlineLevel="0" collapsed="false">
      <c r="A48" s="6"/>
    </row>
    <row r="49" customFormat="false" ht="12.75" hidden="false" customHeight="false" outlineLevel="0" collapsed="false">
      <c r="A49" s="10"/>
    </row>
  </sheetData>
  <sheetProtection sheet="true" password="d35f" objects="true" scenarios="true"/>
  <printOptions headings="false" gridLines="false" gridLinesSet="true" horizontalCentered="false" verticalCentered="false"/>
  <pageMargins left="0.75" right="0.6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7" activeCellId="0" sqref="T37"/>
    </sheetView>
  </sheetViews>
  <sheetFormatPr defaultColWidth="9.1328125" defaultRowHeight="12.75" zeroHeight="false" outlineLevelRow="0" outlineLevelCol="0"/>
  <cols>
    <col collapsed="false" customWidth="true" hidden="false" outlineLevel="0" max="1" min="1" style="285" width="46.28"/>
    <col collapsed="false" customWidth="true" hidden="false" outlineLevel="0" max="2" min="2" style="285" width="10.7"/>
    <col collapsed="false" customWidth="true" hidden="false" outlineLevel="0" max="3" min="3" style="285" width="11.99"/>
    <col collapsed="false" customWidth="true" hidden="false" outlineLevel="0" max="4" min="4" style="285" width="12.28"/>
    <col collapsed="false" customWidth="true" hidden="false" outlineLevel="0" max="5" min="5" style="285" width="10.7"/>
    <col collapsed="false" customWidth="true" hidden="false" outlineLevel="0" max="6" min="6" style="285" width="11.56"/>
    <col collapsed="false" customWidth="true" hidden="false" outlineLevel="0" max="11" min="7" style="285" width="10.7"/>
    <col collapsed="false" customWidth="true" hidden="false" outlineLevel="0" max="12" min="12" style="285" width="12.42"/>
    <col collapsed="false" customWidth="true" hidden="false" outlineLevel="0" max="13" min="13" style="285" width="34.99"/>
    <col collapsed="false" customWidth="false" hidden="false" outlineLevel="0" max="257" min="14" style="285" width="9.13"/>
  </cols>
  <sheetData>
    <row r="1" customFormat="false" ht="12.75" hidden="false" customHeight="false" outlineLevel="0" collapsed="false">
      <c r="A1" s="94" t="s">
        <v>99</v>
      </c>
      <c r="I1" s="308"/>
      <c r="J1" s="308"/>
      <c r="K1" s="308"/>
      <c r="L1" s="308"/>
    </row>
    <row r="2" customFormat="false" ht="12.75" hidden="false" customHeight="false" outlineLevel="0" collapsed="false">
      <c r="A2" s="94" t="s">
        <v>100</v>
      </c>
      <c r="I2" s="308"/>
      <c r="J2" s="308"/>
      <c r="K2" s="308"/>
      <c r="L2" s="308"/>
    </row>
    <row r="3" s="289" customFormat="true" ht="16.5" hidden="false" customHeight="false" outlineLevel="0" collapsed="false">
      <c r="A3" s="300" t="s">
        <v>45</v>
      </c>
      <c r="B3" s="300"/>
      <c r="C3" s="300"/>
      <c r="I3" s="309"/>
      <c r="J3" s="309"/>
      <c r="K3" s="309"/>
      <c r="L3" s="309"/>
    </row>
    <row r="4" s="289" customFormat="true" ht="16.5" hidden="false" customHeight="false" outlineLevel="0" collapsed="false">
      <c r="A4" s="300" t="s">
        <v>876</v>
      </c>
      <c r="B4" s="310"/>
      <c r="C4" s="310"/>
      <c r="D4" s="311"/>
      <c r="E4" s="310"/>
      <c r="M4" s="288" t="s">
        <v>830</v>
      </c>
    </row>
    <row r="5" s="289" customFormat="true" ht="12.75" hidden="false" customHeight="false" outlineLevel="0" collapsed="false">
      <c r="M5" s="291" t="s">
        <v>864</v>
      </c>
    </row>
    <row r="6" s="123" customFormat="true" ht="57" hidden="false" customHeight="true" outlineLevel="0" collapsed="false">
      <c r="A6" s="312"/>
      <c r="B6" s="201" t="s">
        <v>629</v>
      </c>
      <c r="C6" s="201" t="s">
        <v>630</v>
      </c>
      <c r="D6" s="201" t="s">
        <v>872</v>
      </c>
      <c r="E6" s="201" t="s">
        <v>632</v>
      </c>
      <c r="F6" s="201" t="s">
        <v>633</v>
      </c>
      <c r="G6" s="201" t="s">
        <v>634</v>
      </c>
      <c r="H6" s="201" t="s">
        <v>635</v>
      </c>
      <c r="I6" s="201" t="s">
        <v>636</v>
      </c>
      <c r="J6" s="201" t="s">
        <v>637</v>
      </c>
      <c r="K6" s="201" t="s">
        <v>873</v>
      </c>
      <c r="L6" s="201" t="s">
        <v>640</v>
      </c>
      <c r="M6" s="293"/>
    </row>
    <row r="7" s="123" customFormat="true" ht="42" hidden="false" customHeight="true" outlineLevel="0" collapsed="false">
      <c r="A7" s="312"/>
      <c r="B7" s="208" t="s">
        <v>667</v>
      </c>
      <c r="C7" s="208" t="s">
        <v>668</v>
      </c>
      <c r="D7" s="208" t="s">
        <v>669</v>
      </c>
      <c r="E7" s="208" t="s">
        <v>874</v>
      </c>
      <c r="F7" s="208" t="s">
        <v>671</v>
      </c>
      <c r="G7" s="208" t="s">
        <v>672</v>
      </c>
      <c r="H7" s="208" t="s">
        <v>673</v>
      </c>
      <c r="I7" s="208" t="s">
        <v>674</v>
      </c>
      <c r="J7" s="208" t="s">
        <v>675</v>
      </c>
      <c r="K7" s="208" t="s">
        <v>875</v>
      </c>
      <c r="L7" s="208" t="s">
        <v>678</v>
      </c>
      <c r="M7" s="293"/>
    </row>
    <row r="8" s="3" customFormat="true" ht="12.75" hidden="false" customHeight="false" outlineLevel="0" collapsed="false">
      <c r="A8" s="258" t="s">
        <v>689</v>
      </c>
      <c r="B8" s="166" t="n">
        <v>442.5</v>
      </c>
      <c r="C8" s="166" t="n">
        <v>113.3</v>
      </c>
      <c r="D8" s="166" t="n">
        <v>115.5</v>
      </c>
      <c r="E8" s="166" t="n">
        <v>24.9</v>
      </c>
      <c r="F8" s="166" t="n">
        <v>34.6</v>
      </c>
      <c r="G8" s="166" t="n">
        <v>1524.4</v>
      </c>
      <c r="H8" s="166" t="s">
        <v>307</v>
      </c>
      <c r="I8" s="166" t="n">
        <v>53.6</v>
      </c>
      <c r="J8" s="166" t="n">
        <v>36.3</v>
      </c>
      <c r="K8" s="166" t="n">
        <v>125.3</v>
      </c>
      <c r="L8" s="166" t="n">
        <v>92.4</v>
      </c>
      <c r="M8" s="215" t="s">
        <v>690</v>
      </c>
    </row>
    <row r="9" s="3" customFormat="true" ht="12.75" hidden="false" customHeight="false" outlineLevel="0" collapsed="false">
      <c r="A9" s="258" t="s">
        <v>691</v>
      </c>
      <c r="B9" s="166" t="s">
        <v>307</v>
      </c>
      <c r="C9" s="166" t="s">
        <v>307</v>
      </c>
      <c r="D9" s="166" t="s">
        <v>307</v>
      </c>
      <c r="E9" s="166" t="s">
        <v>307</v>
      </c>
      <c r="F9" s="166" t="s">
        <v>307</v>
      </c>
      <c r="G9" s="166" t="s">
        <v>307</v>
      </c>
      <c r="H9" s="166" t="s">
        <v>307</v>
      </c>
      <c r="I9" s="166" t="s">
        <v>307</v>
      </c>
      <c r="J9" s="166" t="s">
        <v>307</v>
      </c>
      <c r="K9" s="166" t="s">
        <v>307</v>
      </c>
      <c r="L9" s="166" t="s">
        <v>307</v>
      </c>
      <c r="M9" s="215" t="s">
        <v>692</v>
      </c>
    </row>
    <row r="10" s="3" customFormat="true" ht="12.75" hidden="false" customHeight="false" outlineLevel="0" collapsed="false">
      <c r="A10" s="258" t="s">
        <v>693</v>
      </c>
      <c r="B10" s="166" t="s">
        <v>307</v>
      </c>
      <c r="C10" s="166" t="s">
        <v>307</v>
      </c>
      <c r="D10" s="166" t="s">
        <v>307</v>
      </c>
      <c r="E10" s="166" t="s">
        <v>307</v>
      </c>
      <c r="F10" s="166" t="s">
        <v>307</v>
      </c>
      <c r="G10" s="166" t="n">
        <v>28.8</v>
      </c>
      <c r="H10" s="166" t="n">
        <v>3.8</v>
      </c>
      <c r="I10" s="166" t="s">
        <v>307</v>
      </c>
      <c r="J10" s="166" t="s">
        <v>307</v>
      </c>
      <c r="K10" s="166" t="n">
        <v>102.6</v>
      </c>
      <c r="L10" s="166" t="s">
        <v>307</v>
      </c>
      <c r="M10" s="215" t="s">
        <v>694</v>
      </c>
    </row>
    <row r="11" s="3" customFormat="true" ht="12.75" hidden="false" customHeight="false" outlineLevel="0" collapsed="false">
      <c r="A11" s="258" t="s">
        <v>695</v>
      </c>
      <c r="B11" s="166" t="s">
        <v>307</v>
      </c>
      <c r="C11" s="166" t="s">
        <v>307</v>
      </c>
      <c r="D11" s="166" t="s">
        <v>307</v>
      </c>
      <c r="E11" s="166" t="s">
        <v>307</v>
      </c>
      <c r="F11" s="166" t="s">
        <v>307</v>
      </c>
      <c r="G11" s="166" t="n">
        <v>118.2</v>
      </c>
      <c r="H11" s="166" t="n">
        <v>1.2</v>
      </c>
      <c r="I11" s="166" t="s">
        <v>307</v>
      </c>
      <c r="J11" s="166" t="s">
        <v>307</v>
      </c>
      <c r="K11" s="166" t="n">
        <v>65.9</v>
      </c>
      <c r="L11" s="166" t="s">
        <v>307</v>
      </c>
      <c r="M11" s="215" t="s">
        <v>696</v>
      </c>
    </row>
    <row r="12" s="3" customFormat="true" ht="12.75" hidden="false" customHeight="false" outlineLevel="0" collapsed="false">
      <c r="A12" s="258" t="s">
        <v>697</v>
      </c>
      <c r="B12" s="166" t="s">
        <v>307</v>
      </c>
      <c r="C12" s="166" t="s">
        <v>307</v>
      </c>
      <c r="D12" s="166" t="s">
        <v>307</v>
      </c>
      <c r="E12" s="166" t="s">
        <v>307</v>
      </c>
      <c r="F12" s="166" t="s">
        <v>307</v>
      </c>
      <c r="G12" s="166" t="n">
        <v>5.7</v>
      </c>
      <c r="H12" s="166" t="s">
        <v>307</v>
      </c>
      <c r="I12" s="166" t="s">
        <v>307</v>
      </c>
      <c r="J12" s="166" t="s">
        <v>307</v>
      </c>
      <c r="K12" s="166" t="n">
        <v>1.5</v>
      </c>
      <c r="L12" s="166" t="s">
        <v>307</v>
      </c>
      <c r="M12" s="215" t="s">
        <v>698</v>
      </c>
    </row>
    <row r="13" s="221" customFormat="true" ht="12.75" hidden="false" customHeight="false" outlineLevel="0" collapsed="false">
      <c r="A13" s="260" t="s">
        <v>699</v>
      </c>
      <c r="B13" s="218" t="n">
        <v>442.5</v>
      </c>
      <c r="C13" s="218" t="n">
        <v>113.3</v>
      </c>
      <c r="D13" s="218" t="n">
        <v>115.5</v>
      </c>
      <c r="E13" s="218" t="n">
        <v>24.9</v>
      </c>
      <c r="F13" s="218" t="n">
        <v>34.6</v>
      </c>
      <c r="G13" s="218" t="n">
        <v>1440.7</v>
      </c>
      <c r="H13" s="218" t="n">
        <v>2.6</v>
      </c>
      <c r="I13" s="218" t="n">
        <v>53.6</v>
      </c>
      <c r="J13" s="218" t="n">
        <v>36.3</v>
      </c>
      <c r="K13" s="218" t="n">
        <v>163.6</v>
      </c>
      <c r="L13" s="218" t="n">
        <v>92.4</v>
      </c>
      <c r="M13" s="220" t="s">
        <v>700</v>
      </c>
    </row>
    <row r="14" s="3" customFormat="true" ht="13.5" hidden="false" customHeight="true" outlineLevel="0" collapsed="false">
      <c r="A14" s="258" t="s">
        <v>701</v>
      </c>
      <c r="B14" s="166" t="s">
        <v>307</v>
      </c>
      <c r="C14" s="166" t="s">
        <v>307</v>
      </c>
      <c r="D14" s="166" t="s">
        <v>307</v>
      </c>
      <c r="E14" s="166" t="s">
        <v>307</v>
      </c>
      <c r="F14" s="166" t="s">
        <v>307</v>
      </c>
      <c r="G14" s="166" t="s">
        <v>307</v>
      </c>
      <c r="H14" s="166" t="s">
        <v>307</v>
      </c>
      <c r="I14" s="166" t="s">
        <v>307</v>
      </c>
      <c r="J14" s="166" t="s">
        <v>307</v>
      </c>
      <c r="K14" s="166" t="s">
        <v>307</v>
      </c>
      <c r="L14" s="166" t="s">
        <v>307</v>
      </c>
      <c r="M14" s="215" t="s">
        <v>702</v>
      </c>
    </row>
    <row r="15" s="221" customFormat="true" ht="14.25" hidden="false" customHeight="true" outlineLevel="0" collapsed="false">
      <c r="A15" s="260" t="s">
        <v>703</v>
      </c>
      <c r="B15" s="218" t="n">
        <v>442.5</v>
      </c>
      <c r="C15" s="218" t="n">
        <v>113.3</v>
      </c>
      <c r="D15" s="218" t="n">
        <v>115.5</v>
      </c>
      <c r="E15" s="218" t="n">
        <v>24.9</v>
      </c>
      <c r="F15" s="218" t="n">
        <v>34.6</v>
      </c>
      <c r="G15" s="218" t="n">
        <v>1440.7</v>
      </c>
      <c r="H15" s="218" t="n">
        <v>2.6</v>
      </c>
      <c r="I15" s="218" t="n">
        <v>53.6</v>
      </c>
      <c r="J15" s="218" t="n">
        <v>36.3</v>
      </c>
      <c r="K15" s="218" t="n">
        <v>163.6</v>
      </c>
      <c r="L15" s="218" t="n">
        <v>92.4</v>
      </c>
      <c r="M15" s="220" t="s">
        <v>704</v>
      </c>
    </row>
    <row r="16" s="3" customFormat="true" ht="13.5" hidden="false" customHeight="true" outlineLevel="0" collapsed="false">
      <c r="A16" s="258" t="s">
        <v>705</v>
      </c>
      <c r="B16" s="166" t="s">
        <v>307</v>
      </c>
      <c r="C16" s="166" t="s">
        <v>307</v>
      </c>
      <c r="D16" s="166" t="s">
        <v>307</v>
      </c>
      <c r="E16" s="166" t="s">
        <v>307</v>
      </c>
      <c r="F16" s="166" t="s">
        <v>307</v>
      </c>
      <c r="G16" s="166" t="s">
        <v>307</v>
      </c>
      <c r="H16" s="166" t="s">
        <v>307</v>
      </c>
      <c r="I16" s="166" t="s">
        <v>307</v>
      </c>
      <c r="J16" s="166" t="s">
        <v>307</v>
      </c>
      <c r="K16" s="166" t="s">
        <v>307</v>
      </c>
      <c r="L16" s="166" t="s">
        <v>307</v>
      </c>
      <c r="M16" s="215" t="s">
        <v>706</v>
      </c>
    </row>
    <row r="17" s="221" customFormat="true" ht="12.75" hidden="false" customHeight="false" outlineLevel="0" collapsed="false">
      <c r="A17" s="260" t="s">
        <v>707</v>
      </c>
      <c r="B17" s="218" t="n">
        <v>442.5</v>
      </c>
      <c r="C17" s="218" t="n">
        <v>113.3</v>
      </c>
      <c r="D17" s="218" t="n">
        <v>115.5</v>
      </c>
      <c r="E17" s="218" t="n">
        <v>24.9</v>
      </c>
      <c r="F17" s="218" t="n">
        <v>34.6</v>
      </c>
      <c r="G17" s="218" t="n">
        <v>1440.7</v>
      </c>
      <c r="H17" s="218" t="n">
        <v>2.6</v>
      </c>
      <c r="I17" s="218" t="n">
        <v>53.6</v>
      </c>
      <c r="J17" s="218" t="n">
        <v>36.3</v>
      </c>
      <c r="K17" s="218" t="n">
        <v>163.6</v>
      </c>
      <c r="L17" s="218" t="n">
        <v>92.4</v>
      </c>
      <c r="M17" s="220" t="s">
        <v>708</v>
      </c>
    </row>
    <row r="18" s="221" customFormat="true" ht="12.75" hidden="false" customHeight="false" outlineLevel="0" collapsed="false">
      <c r="A18" s="260" t="s">
        <v>709</v>
      </c>
      <c r="B18" s="218" t="n">
        <v>442.5</v>
      </c>
      <c r="C18" s="218" t="n">
        <v>113.3</v>
      </c>
      <c r="D18" s="218" t="n">
        <v>115.5</v>
      </c>
      <c r="E18" s="218" t="s">
        <v>307</v>
      </c>
      <c r="F18" s="218" t="s">
        <v>307</v>
      </c>
      <c r="G18" s="218" t="n">
        <v>398.6</v>
      </c>
      <c r="H18" s="218" t="s">
        <v>307</v>
      </c>
      <c r="I18" s="218" t="n">
        <v>44.8</v>
      </c>
      <c r="J18" s="218" t="s">
        <v>307</v>
      </c>
      <c r="K18" s="218" t="n">
        <v>170</v>
      </c>
      <c r="L18" s="218" t="s">
        <v>307</v>
      </c>
      <c r="M18" s="220" t="s">
        <v>710</v>
      </c>
    </row>
    <row r="19" s="3" customFormat="true" ht="12.75" hidden="false" customHeight="false" outlineLevel="0" collapsed="false">
      <c r="A19" s="258" t="s">
        <v>711</v>
      </c>
      <c r="B19" s="166" t="n">
        <v>442.5</v>
      </c>
      <c r="C19" s="166" t="n">
        <v>113.3</v>
      </c>
      <c r="D19" s="166" t="n">
        <v>115.5</v>
      </c>
      <c r="E19" s="166" t="s">
        <v>307</v>
      </c>
      <c r="F19" s="166" t="s">
        <v>307</v>
      </c>
      <c r="G19" s="166" t="n">
        <v>396.1</v>
      </c>
      <c r="H19" s="166" t="s">
        <v>307</v>
      </c>
      <c r="I19" s="166" t="n">
        <v>44.8</v>
      </c>
      <c r="J19" s="166" t="s">
        <v>307</v>
      </c>
      <c r="K19" s="166" t="s">
        <v>307</v>
      </c>
      <c r="L19" s="166" t="s">
        <v>307</v>
      </c>
      <c r="M19" s="215" t="s">
        <v>712</v>
      </c>
    </row>
    <row r="20" s="3" customFormat="true" ht="12.75" hidden="false" customHeight="false" outlineLevel="0" collapsed="false">
      <c r="A20" s="258" t="s">
        <v>713</v>
      </c>
      <c r="B20" s="166" t="s">
        <v>307</v>
      </c>
      <c r="C20" s="166" t="s">
        <v>307</v>
      </c>
      <c r="D20" s="166" t="s">
        <v>307</v>
      </c>
      <c r="E20" s="166" t="s">
        <v>307</v>
      </c>
      <c r="F20" s="166" t="s">
        <v>307</v>
      </c>
      <c r="G20" s="166" t="s">
        <v>307</v>
      </c>
      <c r="H20" s="166" t="s">
        <v>307</v>
      </c>
      <c r="I20" s="166" t="s">
        <v>307</v>
      </c>
      <c r="J20" s="166" t="s">
        <v>307</v>
      </c>
      <c r="K20" s="166" t="s">
        <v>307</v>
      </c>
      <c r="L20" s="166" t="s">
        <v>307</v>
      </c>
      <c r="M20" s="215" t="s">
        <v>714</v>
      </c>
    </row>
    <row r="21" s="3" customFormat="true" ht="12.75" hidden="false" customHeight="false" outlineLevel="0" collapsed="false">
      <c r="A21" s="258" t="s">
        <v>715</v>
      </c>
      <c r="B21" s="166" t="s">
        <v>307</v>
      </c>
      <c r="C21" s="166" t="s">
        <v>307</v>
      </c>
      <c r="D21" s="166" t="s">
        <v>307</v>
      </c>
      <c r="E21" s="166" t="s">
        <v>307</v>
      </c>
      <c r="F21" s="166" t="s">
        <v>307</v>
      </c>
      <c r="G21" s="166" t="s">
        <v>307</v>
      </c>
      <c r="H21" s="166" t="s">
        <v>307</v>
      </c>
      <c r="I21" s="166" t="s">
        <v>307</v>
      </c>
      <c r="J21" s="166" t="s">
        <v>307</v>
      </c>
      <c r="K21" s="166" t="s">
        <v>307</v>
      </c>
      <c r="L21" s="166" t="s">
        <v>307</v>
      </c>
      <c r="M21" s="215" t="s">
        <v>716</v>
      </c>
    </row>
    <row r="22" s="3" customFormat="true" ht="12.75" hidden="false" customHeight="false" outlineLevel="0" collapsed="false">
      <c r="A22" s="258" t="s">
        <v>717</v>
      </c>
      <c r="B22" s="166" t="s">
        <v>307</v>
      </c>
      <c r="C22" s="166" t="s">
        <v>307</v>
      </c>
      <c r="D22" s="166" t="s">
        <v>307</v>
      </c>
      <c r="E22" s="166" t="s">
        <v>307</v>
      </c>
      <c r="F22" s="166" t="s">
        <v>307</v>
      </c>
      <c r="G22" s="166" t="s">
        <v>307</v>
      </c>
      <c r="H22" s="166" t="s">
        <v>307</v>
      </c>
      <c r="I22" s="166" t="s">
        <v>307</v>
      </c>
      <c r="J22" s="166" t="s">
        <v>307</v>
      </c>
      <c r="K22" s="166" t="s">
        <v>307</v>
      </c>
      <c r="L22" s="166" t="s">
        <v>307</v>
      </c>
      <c r="M22" s="215" t="s">
        <v>718</v>
      </c>
    </row>
    <row r="23" s="3" customFormat="true" ht="12.75" hidden="false" customHeight="true" outlineLevel="0" collapsed="false">
      <c r="A23" s="262" t="s">
        <v>719</v>
      </c>
      <c r="B23" s="166" t="s">
        <v>307</v>
      </c>
      <c r="C23" s="166" t="s">
        <v>307</v>
      </c>
      <c r="D23" s="166" t="s">
        <v>307</v>
      </c>
      <c r="E23" s="166" t="s">
        <v>307</v>
      </c>
      <c r="F23" s="166" t="s">
        <v>307</v>
      </c>
      <c r="G23" s="166" t="s">
        <v>307</v>
      </c>
      <c r="H23" s="166" t="s">
        <v>307</v>
      </c>
      <c r="I23" s="166" t="s">
        <v>307</v>
      </c>
      <c r="J23" s="166" t="s">
        <v>307</v>
      </c>
      <c r="K23" s="166" t="s">
        <v>307</v>
      </c>
      <c r="L23" s="166" t="s">
        <v>307</v>
      </c>
      <c r="M23" s="223" t="s">
        <v>720</v>
      </c>
    </row>
    <row r="24" s="3" customFormat="true" ht="25.5" hidden="false" customHeight="false" outlineLevel="0" collapsed="false">
      <c r="A24" s="262" t="s">
        <v>721</v>
      </c>
      <c r="B24" s="166" t="s">
        <v>307</v>
      </c>
      <c r="C24" s="166" t="s">
        <v>307</v>
      </c>
      <c r="D24" s="166" t="s">
        <v>307</v>
      </c>
      <c r="E24" s="166" t="s">
        <v>307</v>
      </c>
      <c r="F24" s="166" t="s">
        <v>307</v>
      </c>
      <c r="G24" s="166" t="s">
        <v>307</v>
      </c>
      <c r="H24" s="166" t="s">
        <v>307</v>
      </c>
      <c r="I24" s="166" t="s">
        <v>307</v>
      </c>
      <c r="J24" s="166" t="s">
        <v>307</v>
      </c>
      <c r="K24" s="166" t="s">
        <v>307</v>
      </c>
      <c r="L24" s="166" t="s">
        <v>307</v>
      </c>
      <c r="M24" s="223" t="s">
        <v>722</v>
      </c>
    </row>
    <row r="25" s="3" customFormat="true" ht="25.5" hidden="false" customHeight="false" outlineLevel="0" collapsed="false">
      <c r="A25" s="262" t="s">
        <v>723</v>
      </c>
      <c r="B25" s="166" t="s">
        <v>307</v>
      </c>
      <c r="C25" s="166" t="s">
        <v>307</v>
      </c>
      <c r="D25" s="166" t="s">
        <v>307</v>
      </c>
      <c r="E25" s="166" t="s">
        <v>307</v>
      </c>
      <c r="F25" s="166" t="s">
        <v>307</v>
      </c>
      <c r="G25" s="166" t="s">
        <v>307</v>
      </c>
      <c r="H25" s="166" t="s">
        <v>307</v>
      </c>
      <c r="I25" s="166" t="s">
        <v>307</v>
      </c>
      <c r="J25" s="166" t="s">
        <v>307</v>
      </c>
      <c r="K25" s="166" t="s">
        <v>307</v>
      </c>
      <c r="L25" s="166" t="s">
        <v>307</v>
      </c>
      <c r="M25" s="223" t="s">
        <v>724</v>
      </c>
    </row>
    <row r="26" s="3" customFormat="true" ht="13.5" hidden="false" customHeight="true" outlineLevel="0" collapsed="false">
      <c r="A26" s="258" t="s">
        <v>725</v>
      </c>
      <c r="B26" s="166" t="s">
        <v>307</v>
      </c>
      <c r="C26" s="166" t="s">
        <v>307</v>
      </c>
      <c r="D26" s="166" t="s">
        <v>307</v>
      </c>
      <c r="E26" s="166" t="s">
        <v>307</v>
      </c>
      <c r="F26" s="166" t="s">
        <v>307</v>
      </c>
      <c r="G26" s="166" t="s">
        <v>307</v>
      </c>
      <c r="H26" s="166" t="s">
        <v>307</v>
      </c>
      <c r="I26" s="166" t="s">
        <v>307</v>
      </c>
      <c r="J26" s="166" t="s">
        <v>307</v>
      </c>
      <c r="K26" s="166" t="s">
        <v>307</v>
      </c>
      <c r="L26" s="166" t="s">
        <v>307</v>
      </c>
      <c r="M26" s="215" t="s">
        <v>726</v>
      </c>
    </row>
    <row r="27" s="3" customFormat="true" ht="11.25" hidden="false" customHeight="true" outlineLevel="0" collapsed="false">
      <c r="A27" s="258" t="s">
        <v>727</v>
      </c>
      <c r="B27" s="166" t="s">
        <v>307</v>
      </c>
      <c r="C27" s="166" t="s">
        <v>307</v>
      </c>
      <c r="D27" s="166" t="s">
        <v>307</v>
      </c>
      <c r="E27" s="166" t="s">
        <v>307</v>
      </c>
      <c r="F27" s="166" t="s">
        <v>307</v>
      </c>
      <c r="G27" s="166" t="s">
        <v>307</v>
      </c>
      <c r="H27" s="166" t="s">
        <v>307</v>
      </c>
      <c r="I27" s="166" t="s">
        <v>307</v>
      </c>
      <c r="J27" s="166" t="s">
        <v>307</v>
      </c>
      <c r="K27" s="166" t="s">
        <v>307</v>
      </c>
      <c r="L27" s="166" t="s">
        <v>307</v>
      </c>
      <c r="M27" s="215" t="s">
        <v>728</v>
      </c>
    </row>
    <row r="28" s="3" customFormat="true" ht="12.75" hidden="false" customHeight="false" outlineLevel="0" collapsed="false">
      <c r="A28" s="258" t="s">
        <v>729</v>
      </c>
      <c r="B28" s="166" t="s">
        <v>307</v>
      </c>
      <c r="C28" s="166" t="s">
        <v>307</v>
      </c>
      <c r="D28" s="166" t="s">
        <v>307</v>
      </c>
      <c r="E28" s="166" t="s">
        <v>307</v>
      </c>
      <c r="F28" s="166" t="s">
        <v>307</v>
      </c>
      <c r="G28" s="166" t="s">
        <v>307</v>
      </c>
      <c r="H28" s="166" t="s">
        <v>307</v>
      </c>
      <c r="I28" s="166" t="s">
        <v>307</v>
      </c>
      <c r="J28" s="166" t="s">
        <v>307</v>
      </c>
      <c r="K28" s="166" t="n">
        <v>170</v>
      </c>
      <c r="L28" s="166" t="s">
        <v>307</v>
      </c>
      <c r="M28" s="215" t="s">
        <v>730</v>
      </c>
    </row>
    <row r="29" s="3" customFormat="true" ht="12.75" hidden="false" customHeight="false" outlineLevel="0" collapsed="false">
      <c r="A29" s="258" t="s">
        <v>731</v>
      </c>
      <c r="B29" s="166" t="s">
        <v>307</v>
      </c>
      <c r="C29" s="166" t="s">
        <v>307</v>
      </c>
      <c r="D29" s="166" t="s">
        <v>307</v>
      </c>
      <c r="E29" s="166" t="s">
        <v>307</v>
      </c>
      <c r="F29" s="166" t="s">
        <v>307</v>
      </c>
      <c r="G29" s="166" t="n">
        <v>2.4</v>
      </c>
      <c r="H29" s="166" t="s">
        <v>307</v>
      </c>
      <c r="I29" s="166" t="s">
        <v>307</v>
      </c>
      <c r="J29" s="166" t="s">
        <v>307</v>
      </c>
      <c r="K29" s="166" t="s">
        <v>307</v>
      </c>
      <c r="L29" s="166" t="s">
        <v>307</v>
      </c>
      <c r="M29" s="215" t="s">
        <v>732</v>
      </c>
    </row>
    <row r="30" s="3" customFormat="true" ht="12.75" hidden="false" customHeight="true" outlineLevel="0" collapsed="false">
      <c r="A30" s="262" t="s">
        <v>733</v>
      </c>
      <c r="B30" s="166" t="s">
        <v>307</v>
      </c>
      <c r="C30" s="166" t="s">
        <v>307</v>
      </c>
      <c r="D30" s="166" t="s">
        <v>307</v>
      </c>
      <c r="E30" s="166" t="s">
        <v>307</v>
      </c>
      <c r="F30" s="166" t="s">
        <v>307</v>
      </c>
      <c r="G30" s="166" t="s">
        <v>307</v>
      </c>
      <c r="H30" s="166" t="s">
        <v>307</v>
      </c>
      <c r="I30" s="166" t="s">
        <v>307</v>
      </c>
      <c r="J30" s="166" t="s">
        <v>307</v>
      </c>
      <c r="K30" s="166" t="s">
        <v>307</v>
      </c>
      <c r="L30" s="166" t="s">
        <v>307</v>
      </c>
      <c r="M30" s="223" t="s">
        <v>734</v>
      </c>
    </row>
    <row r="31" s="3" customFormat="true" ht="12.75" hidden="false" customHeight="false" outlineLevel="0" collapsed="false">
      <c r="A31" s="258" t="s">
        <v>735</v>
      </c>
      <c r="B31" s="166" t="s">
        <v>307</v>
      </c>
      <c r="C31" s="166" t="s">
        <v>307</v>
      </c>
      <c r="D31" s="166" t="s">
        <v>307</v>
      </c>
      <c r="E31" s="166" t="s">
        <v>307</v>
      </c>
      <c r="F31" s="166" t="s">
        <v>307</v>
      </c>
      <c r="G31" s="166" t="s">
        <v>307</v>
      </c>
      <c r="H31" s="166" t="s">
        <v>307</v>
      </c>
      <c r="I31" s="166" t="s">
        <v>307</v>
      </c>
      <c r="J31" s="166" t="s">
        <v>307</v>
      </c>
      <c r="K31" s="166" t="s">
        <v>307</v>
      </c>
      <c r="L31" s="166" t="s">
        <v>307</v>
      </c>
      <c r="M31" s="215" t="s">
        <v>736</v>
      </c>
    </row>
    <row r="32" s="221" customFormat="true" ht="12.75" hidden="false" customHeight="false" outlineLevel="0" collapsed="false">
      <c r="A32" s="260" t="s">
        <v>737</v>
      </c>
      <c r="B32" s="218" t="s">
        <v>307</v>
      </c>
      <c r="C32" s="218" t="s">
        <v>307</v>
      </c>
      <c r="D32" s="218" t="s">
        <v>307</v>
      </c>
      <c r="E32" s="218" t="s">
        <v>307</v>
      </c>
      <c r="F32" s="218" t="s">
        <v>307</v>
      </c>
      <c r="G32" s="218" t="s">
        <v>307</v>
      </c>
      <c r="H32" s="218" t="n">
        <v>1.4</v>
      </c>
      <c r="I32" s="218" t="s">
        <v>307</v>
      </c>
      <c r="J32" s="218" t="s">
        <v>307</v>
      </c>
      <c r="K32" s="218" t="n">
        <v>170</v>
      </c>
      <c r="L32" s="218" t="s">
        <v>307</v>
      </c>
      <c r="M32" s="220" t="s">
        <v>738</v>
      </c>
    </row>
    <row r="33" s="3" customFormat="true" ht="12.75" hidden="false" customHeight="false" outlineLevel="0" collapsed="false">
      <c r="A33" s="258" t="s">
        <v>711</v>
      </c>
      <c r="B33" s="166" t="s">
        <v>307</v>
      </c>
      <c r="C33" s="166" t="s">
        <v>307</v>
      </c>
      <c r="D33" s="166" t="s">
        <v>307</v>
      </c>
      <c r="E33" s="166" t="s">
        <v>307</v>
      </c>
      <c r="F33" s="166" t="s">
        <v>307</v>
      </c>
      <c r="G33" s="166" t="s">
        <v>307</v>
      </c>
      <c r="H33" s="166" t="s">
        <v>307</v>
      </c>
      <c r="I33" s="166" t="s">
        <v>307</v>
      </c>
      <c r="J33" s="166" t="s">
        <v>307</v>
      </c>
      <c r="K33" s="166" t="s">
        <v>307</v>
      </c>
      <c r="L33" s="166" t="s">
        <v>307</v>
      </c>
      <c r="M33" s="215" t="s">
        <v>712</v>
      </c>
    </row>
    <row r="34" s="3" customFormat="true" ht="12.75" hidden="false" customHeight="false" outlineLevel="0" collapsed="false">
      <c r="A34" s="258" t="s">
        <v>713</v>
      </c>
      <c r="B34" s="166" t="s">
        <v>307</v>
      </c>
      <c r="C34" s="166" t="s">
        <v>307</v>
      </c>
      <c r="D34" s="166" t="s">
        <v>307</v>
      </c>
      <c r="E34" s="166" t="s">
        <v>307</v>
      </c>
      <c r="F34" s="166" t="s">
        <v>307</v>
      </c>
      <c r="G34" s="166" t="s">
        <v>307</v>
      </c>
      <c r="H34" s="166" t="s">
        <v>307</v>
      </c>
      <c r="I34" s="166" t="s">
        <v>307</v>
      </c>
      <c r="J34" s="166" t="s">
        <v>307</v>
      </c>
      <c r="K34" s="166" t="s">
        <v>307</v>
      </c>
      <c r="L34" s="166" t="s">
        <v>307</v>
      </c>
      <c r="M34" s="215" t="s">
        <v>714</v>
      </c>
    </row>
    <row r="35" s="3" customFormat="true" ht="12.75" hidden="false" customHeight="false" outlineLevel="0" collapsed="false">
      <c r="A35" s="258" t="s">
        <v>715</v>
      </c>
      <c r="B35" s="166" t="s">
        <v>307</v>
      </c>
      <c r="C35" s="166" t="s">
        <v>307</v>
      </c>
      <c r="D35" s="166" t="s">
        <v>307</v>
      </c>
      <c r="E35" s="166" t="s">
        <v>307</v>
      </c>
      <c r="F35" s="166" t="s">
        <v>307</v>
      </c>
      <c r="G35" s="166" t="s">
        <v>307</v>
      </c>
      <c r="H35" s="166" t="s">
        <v>307</v>
      </c>
      <c r="I35" s="166" t="s">
        <v>307</v>
      </c>
      <c r="J35" s="166" t="s">
        <v>307</v>
      </c>
      <c r="K35" s="166" t="s">
        <v>307</v>
      </c>
      <c r="L35" s="166" t="s">
        <v>307</v>
      </c>
      <c r="M35" s="215" t="s">
        <v>716</v>
      </c>
    </row>
    <row r="36" s="3" customFormat="true" ht="12.75" hidden="false" customHeight="false" outlineLevel="0" collapsed="false">
      <c r="A36" s="258" t="s">
        <v>717</v>
      </c>
      <c r="B36" s="166" t="s">
        <v>307</v>
      </c>
      <c r="C36" s="166" t="s">
        <v>307</v>
      </c>
      <c r="D36" s="166" t="s">
        <v>307</v>
      </c>
      <c r="E36" s="166" t="s">
        <v>307</v>
      </c>
      <c r="F36" s="166" t="s">
        <v>307</v>
      </c>
      <c r="G36" s="166" t="s">
        <v>307</v>
      </c>
      <c r="H36" s="166" t="s">
        <v>307</v>
      </c>
      <c r="I36" s="166" t="s">
        <v>307</v>
      </c>
      <c r="J36" s="166" t="s">
        <v>307</v>
      </c>
      <c r="K36" s="166" t="s">
        <v>307</v>
      </c>
      <c r="L36" s="166" t="s">
        <v>307</v>
      </c>
      <c r="M36" s="215" t="s">
        <v>718</v>
      </c>
    </row>
    <row r="37" s="3" customFormat="true" ht="12.75" hidden="false" customHeight="true" outlineLevel="0" collapsed="false">
      <c r="A37" s="262" t="s">
        <v>719</v>
      </c>
      <c r="B37" s="166" t="s">
        <v>307</v>
      </c>
      <c r="C37" s="166" t="s">
        <v>307</v>
      </c>
      <c r="D37" s="166" t="s">
        <v>307</v>
      </c>
      <c r="E37" s="166" t="s">
        <v>307</v>
      </c>
      <c r="F37" s="166" t="s">
        <v>307</v>
      </c>
      <c r="G37" s="166" t="s">
        <v>307</v>
      </c>
      <c r="H37" s="166" t="s">
        <v>307</v>
      </c>
      <c r="I37" s="166" t="s">
        <v>307</v>
      </c>
      <c r="J37" s="166" t="s">
        <v>307</v>
      </c>
      <c r="K37" s="166" t="s">
        <v>307</v>
      </c>
      <c r="L37" s="166" t="s">
        <v>307</v>
      </c>
      <c r="M37" s="223" t="s">
        <v>720</v>
      </c>
    </row>
    <row r="38" s="3" customFormat="true" ht="25.5" hidden="false" customHeight="false" outlineLevel="0" collapsed="false">
      <c r="A38" s="262" t="s">
        <v>721</v>
      </c>
      <c r="B38" s="166" t="s">
        <v>307</v>
      </c>
      <c r="C38" s="166" t="s">
        <v>307</v>
      </c>
      <c r="D38" s="166" t="s">
        <v>307</v>
      </c>
      <c r="E38" s="166" t="s">
        <v>307</v>
      </c>
      <c r="F38" s="166" t="s">
        <v>307</v>
      </c>
      <c r="G38" s="166" t="s">
        <v>307</v>
      </c>
      <c r="H38" s="166" t="s">
        <v>307</v>
      </c>
      <c r="I38" s="166" t="s">
        <v>307</v>
      </c>
      <c r="J38" s="166" t="s">
        <v>307</v>
      </c>
      <c r="K38" s="166" t="s">
        <v>307</v>
      </c>
      <c r="L38" s="166" t="s">
        <v>307</v>
      </c>
      <c r="M38" s="223" t="s">
        <v>722</v>
      </c>
    </row>
    <row r="39" s="3" customFormat="true" ht="25.5" hidden="false" customHeight="false" outlineLevel="0" collapsed="false">
      <c r="A39" s="262" t="s">
        <v>723</v>
      </c>
      <c r="B39" s="166" t="s">
        <v>307</v>
      </c>
      <c r="C39" s="166" t="s">
        <v>307</v>
      </c>
      <c r="D39" s="166" t="s">
        <v>307</v>
      </c>
      <c r="E39" s="166" t="s">
        <v>307</v>
      </c>
      <c r="F39" s="166" t="s">
        <v>307</v>
      </c>
      <c r="G39" s="166" t="s">
        <v>307</v>
      </c>
      <c r="H39" s="166" t="s">
        <v>307</v>
      </c>
      <c r="I39" s="166" t="s">
        <v>307</v>
      </c>
      <c r="J39" s="166" t="s">
        <v>307</v>
      </c>
      <c r="K39" s="166" t="s">
        <v>307</v>
      </c>
      <c r="L39" s="166" t="s">
        <v>307</v>
      </c>
      <c r="M39" s="223" t="s">
        <v>724</v>
      </c>
    </row>
    <row r="40" s="3" customFormat="true" ht="12.75" hidden="false" customHeight="false" outlineLevel="0" collapsed="false">
      <c r="A40" s="258" t="s">
        <v>725</v>
      </c>
      <c r="B40" s="166" t="s">
        <v>307</v>
      </c>
      <c r="C40" s="166" t="s">
        <v>307</v>
      </c>
      <c r="D40" s="166" t="s">
        <v>307</v>
      </c>
      <c r="E40" s="166" t="s">
        <v>307</v>
      </c>
      <c r="F40" s="166" t="s">
        <v>307</v>
      </c>
      <c r="G40" s="166" t="s">
        <v>307</v>
      </c>
      <c r="H40" s="166" t="s">
        <v>307</v>
      </c>
      <c r="I40" s="166" t="s">
        <v>307</v>
      </c>
      <c r="J40" s="166" t="s">
        <v>307</v>
      </c>
      <c r="K40" s="166" t="s">
        <v>307</v>
      </c>
      <c r="L40" s="166" t="s">
        <v>307</v>
      </c>
      <c r="M40" s="215" t="s">
        <v>726</v>
      </c>
    </row>
    <row r="41" s="3" customFormat="true" ht="12.75" hidden="false" customHeight="true" outlineLevel="0" collapsed="false">
      <c r="A41" s="258" t="s">
        <v>727</v>
      </c>
      <c r="B41" s="166" t="s">
        <v>307</v>
      </c>
      <c r="C41" s="166" t="s">
        <v>307</v>
      </c>
      <c r="D41" s="166" t="s">
        <v>307</v>
      </c>
      <c r="E41" s="166" t="s">
        <v>307</v>
      </c>
      <c r="F41" s="166" t="s">
        <v>307</v>
      </c>
      <c r="G41" s="166" t="s">
        <v>307</v>
      </c>
      <c r="H41" s="166" t="s">
        <v>307</v>
      </c>
      <c r="I41" s="166" t="s">
        <v>307</v>
      </c>
      <c r="J41" s="166" t="s">
        <v>307</v>
      </c>
      <c r="K41" s="166" t="s">
        <v>307</v>
      </c>
      <c r="L41" s="166" t="s">
        <v>307</v>
      </c>
      <c r="M41" s="215" t="s">
        <v>739</v>
      </c>
    </row>
    <row r="42" s="3" customFormat="true" ht="12.75" hidden="false" customHeight="false" outlineLevel="0" collapsed="false">
      <c r="A42" s="258" t="s">
        <v>729</v>
      </c>
      <c r="B42" s="166" t="s">
        <v>307</v>
      </c>
      <c r="C42" s="166" t="s">
        <v>307</v>
      </c>
      <c r="D42" s="166" t="s">
        <v>307</v>
      </c>
      <c r="E42" s="166" t="s">
        <v>307</v>
      </c>
      <c r="F42" s="166" t="s">
        <v>307</v>
      </c>
      <c r="G42" s="166" t="s">
        <v>307</v>
      </c>
      <c r="H42" s="166" t="s">
        <v>307</v>
      </c>
      <c r="I42" s="166" t="s">
        <v>307</v>
      </c>
      <c r="J42" s="166" t="s">
        <v>307</v>
      </c>
      <c r="K42" s="166" t="n">
        <v>170</v>
      </c>
      <c r="L42" s="166" t="s">
        <v>307</v>
      </c>
      <c r="M42" s="215" t="s">
        <v>730</v>
      </c>
    </row>
    <row r="43" s="3" customFormat="true" ht="12.75" hidden="false" customHeight="false" outlineLevel="0" collapsed="false">
      <c r="A43" s="258" t="s">
        <v>731</v>
      </c>
      <c r="B43" s="166" t="s">
        <v>307</v>
      </c>
      <c r="C43" s="166" t="s">
        <v>307</v>
      </c>
      <c r="D43" s="166" t="s">
        <v>307</v>
      </c>
      <c r="E43" s="166" t="s">
        <v>307</v>
      </c>
      <c r="F43" s="166" t="s">
        <v>307</v>
      </c>
      <c r="G43" s="166" t="s">
        <v>307</v>
      </c>
      <c r="H43" s="166" t="n">
        <v>1.4</v>
      </c>
      <c r="I43" s="166" t="s">
        <v>307</v>
      </c>
      <c r="J43" s="166" t="s">
        <v>307</v>
      </c>
      <c r="K43" s="166" t="s">
        <v>307</v>
      </c>
      <c r="L43" s="166" t="s">
        <v>307</v>
      </c>
      <c r="M43" s="215" t="s">
        <v>732</v>
      </c>
    </row>
    <row r="44" s="3" customFormat="true" ht="12.75" hidden="false" customHeight="true" outlineLevel="0" collapsed="false">
      <c r="A44" s="262" t="s">
        <v>733</v>
      </c>
      <c r="B44" s="166" t="s">
        <v>307</v>
      </c>
      <c r="C44" s="166" t="s">
        <v>307</v>
      </c>
      <c r="D44" s="166" t="s">
        <v>307</v>
      </c>
      <c r="E44" s="166" t="s">
        <v>307</v>
      </c>
      <c r="F44" s="166" t="s">
        <v>307</v>
      </c>
      <c r="G44" s="166" t="s">
        <v>307</v>
      </c>
      <c r="H44" s="166" t="s">
        <v>307</v>
      </c>
      <c r="I44" s="166" t="s">
        <v>307</v>
      </c>
      <c r="J44" s="166" t="s">
        <v>307</v>
      </c>
      <c r="K44" s="166" t="s">
        <v>307</v>
      </c>
      <c r="L44" s="166" t="s">
        <v>307</v>
      </c>
      <c r="M44" s="223" t="s">
        <v>734</v>
      </c>
    </row>
    <row r="45" s="3" customFormat="true" ht="12.75" hidden="false" customHeight="false" outlineLevel="0" collapsed="false">
      <c r="A45" s="258" t="s">
        <v>735</v>
      </c>
      <c r="B45" s="166" t="s">
        <v>307</v>
      </c>
      <c r="C45" s="166" t="s">
        <v>307</v>
      </c>
      <c r="D45" s="166" t="s">
        <v>307</v>
      </c>
      <c r="E45" s="166" t="s">
        <v>307</v>
      </c>
      <c r="F45" s="166" t="s">
        <v>307</v>
      </c>
      <c r="G45" s="166" t="s">
        <v>307</v>
      </c>
      <c r="H45" s="166" t="s">
        <v>307</v>
      </c>
      <c r="I45" s="166" t="s">
        <v>307</v>
      </c>
      <c r="J45" s="166" t="s">
        <v>307</v>
      </c>
      <c r="K45" s="166" t="s">
        <v>307</v>
      </c>
      <c r="L45" s="166" t="s">
        <v>307</v>
      </c>
      <c r="M45" s="215" t="s">
        <v>736</v>
      </c>
    </row>
    <row r="46" s="221" customFormat="true" ht="12.75" hidden="false" customHeight="false" outlineLevel="0" collapsed="false">
      <c r="A46" s="260" t="s">
        <v>740</v>
      </c>
      <c r="B46" s="218" t="s">
        <v>307</v>
      </c>
      <c r="C46" s="218" t="s">
        <v>307</v>
      </c>
      <c r="D46" s="218" t="s">
        <v>307</v>
      </c>
      <c r="E46" s="218" t="s">
        <v>307</v>
      </c>
      <c r="F46" s="218" t="s">
        <v>307</v>
      </c>
      <c r="G46" s="218" t="s">
        <v>307</v>
      </c>
      <c r="H46" s="218" t="s">
        <v>307</v>
      </c>
      <c r="I46" s="218" t="s">
        <v>307</v>
      </c>
      <c r="J46" s="218" t="s">
        <v>307</v>
      </c>
      <c r="K46" s="218" t="s">
        <v>307</v>
      </c>
      <c r="L46" s="218" t="s">
        <v>307</v>
      </c>
      <c r="M46" s="220" t="s">
        <v>741</v>
      </c>
    </row>
    <row r="47" s="3" customFormat="true" ht="25.5" hidden="false" customHeight="false" outlineLevel="0" collapsed="false">
      <c r="A47" s="262" t="s">
        <v>742</v>
      </c>
      <c r="B47" s="166" t="s">
        <v>307</v>
      </c>
      <c r="C47" s="166" t="s">
        <v>307</v>
      </c>
      <c r="D47" s="166" t="s">
        <v>307</v>
      </c>
      <c r="E47" s="166" t="s">
        <v>307</v>
      </c>
      <c r="F47" s="166" t="s">
        <v>307</v>
      </c>
      <c r="G47" s="166" t="s">
        <v>307</v>
      </c>
      <c r="H47" s="166" t="s">
        <v>307</v>
      </c>
      <c r="I47" s="166" t="s">
        <v>307</v>
      </c>
      <c r="J47" s="166" t="s">
        <v>307</v>
      </c>
      <c r="K47" s="166" t="s">
        <v>307</v>
      </c>
      <c r="L47" s="166" t="s">
        <v>307</v>
      </c>
      <c r="M47" s="223" t="s">
        <v>743</v>
      </c>
    </row>
    <row r="48" s="3" customFormat="true" ht="12.75" hidden="false" customHeight="false" outlineLevel="0" collapsed="false">
      <c r="A48" s="258" t="s">
        <v>744</v>
      </c>
      <c r="B48" s="166" t="s">
        <v>307</v>
      </c>
      <c r="C48" s="166" t="s">
        <v>307</v>
      </c>
      <c r="D48" s="166" t="s">
        <v>307</v>
      </c>
      <c r="E48" s="166" t="s">
        <v>307</v>
      </c>
      <c r="F48" s="166" t="s">
        <v>307</v>
      </c>
      <c r="G48" s="166" t="s">
        <v>307</v>
      </c>
      <c r="H48" s="166" t="s">
        <v>307</v>
      </c>
      <c r="I48" s="166" t="s">
        <v>307</v>
      </c>
      <c r="J48" s="166" t="s">
        <v>307</v>
      </c>
      <c r="K48" s="166" t="s">
        <v>307</v>
      </c>
      <c r="L48" s="166" t="s">
        <v>307</v>
      </c>
      <c r="M48" s="215" t="s">
        <v>745</v>
      </c>
    </row>
    <row r="49" s="3" customFormat="true" ht="12.75" hidden="false" customHeight="false" outlineLevel="0" collapsed="false">
      <c r="A49" s="258" t="s">
        <v>746</v>
      </c>
      <c r="B49" s="166" t="s">
        <v>307</v>
      </c>
      <c r="C49" s="166" t="s">
        <v>307</v>
      </c>
      <c r="D49" s="166" t="s">
        <v>307</v>
      </c>
      <c r="E49" s="166" t="s">
        <v>307</v>
      </c>
      <c r="F49" s="166" t="s">
        <v>307</v>
      </c>
      <c r="G49" s="166" t="s">
        <v>307</v>
      </c>
      <c r="H49" s="166" t="s">
        <v>307</v>
      </c>
      <c r="I49" s="166" t="s">
        <v>307</v>
      </c>
      <c r="J49" s="166" t="s">
        <v>307</v>
      </c>
      <c r="K49" s="166" t="s">
        <v>307</v>
      </c>
      <c r="L49" s="166" t="s">
        <v>307</v>
      </c>
      <c r="M49" s="215" t="s">
        <v>747</v>
      </c>
    </row>
    <row r="50" s="3" customFormat="true" ht="25.5" hidden="false" customHeight="false" outlineLevel="0" collapsed="false">
      <c r="A50" s="262" t="s">
        <v>721</v>
      </c>
      <c r="B50" s="166" t="s">
        <v>307</v>
      </c>
      <c r="C50" s="166" t="s">
        <v>307</v>
      </c>
      <c r="D50" s="166" t="s">
        <v>307</v>
      </c>
      <c r="E50" s="166" t="s">
        <v>307</v>
      </c>
      <c r="F50" s="166" t="s">
        <v>307</v>
      </c>
      <c r="G50" s="166" t="s">
        <v>307</v>
      </c>
      <c r="H50" s="166" t="s">
        <v>307</v>
      </c>
      <c r="I50" s="166" t="s">
        <v>307</v>
      </c>
      <c r="J50" s="166" t="s">
        <v>307</v>
      </c>
      <c r="K50" s="166" t="s">
        <v>307</v>
      </c>
      <c r="L50" s="166" t="s">
        <v>307</v>
      </c>
      <c r="M50" s="223" t="s">
        <v>722</v>
      </c>
    </row>
    <row r="51" s="3" customFormat="true" ht="12.75" hidden="false" customHeight="false" outlineLevel="0" collapsed="false">
      <c r="A51" s="258" t="s">
        <v>713</v>
      </c>
      <c r="B51" s="166" t="s">
        <v>307</v>
      </c>
      <c r="C51" s="166" t="s">
        <v>307</v>
      </c>
      <c r="D51" s="166" t="s">
        <v>307</v>
      </c>
      <c r="E51" s="166" t="s">
        <v>307</v>
      </c>
      <c r="F51" s="166" t="s">
        <v>307</v>
      </c>
      <c r="G51" s="166" t="s">
        <v>307</v>
      </c>
      <c r="H51" s="166" t="s">
        <v>307</v>
      </c>
      <c r="I51" s="166" t="s">
        <v>307</v>
      </c>
      <c r="J51" s="166" t="s">
        <v>307</v>
      </c>
      <c r="K51" s="166" t="s">
        <v>307</v>
      </c>
      <c r="L51" s="166" t="s">
        <v>307</v>
      </c>
      <c r="M51" s="215" t="s">
        <v>714</v>
      </c>
    </row>
    <row r="52" s="3" customFormat="true" ht="25.5" hidden="false" customHeight="false" outlineLevel="0" collapsed="false">
      <c r="A52" s="262" t="s">
        <v>723</v>
      </c>
      <c r="B52" s="166" t="s">
        <v>307</v>
      </c>
      <c r="C52" s="166" t="s">
        <v>307</v>
      </c>
      <c r="D52" s="166" t="s">
        <v>307</v>
      </c>
      <c r="E52" s="166" t="s">
        <v>307</v>
      </c>
      <c r="F52" s="166" t="s">
        <v>307</v>
      </c>
      <c r="G52" s="166" t="s">
        <v>307</v>
      </c>
      <c r="H52" s="166" t="s">
        <v>307</v>
      </c>
      <c r="I52" s="166" t="s">
        <v>307</v>
      </c>
      <c r="J52" s="166" t="s">
        <v>307</v>
      </c>
      <c r="K52" s="166" t="s">
        <v>307</v>
      </c>
      <c r="L52" s="166" t="s">
        <v>307</v>
      </c>
      <c r="M52" s="223" t="s">
        <v>724</v>
      </c>
    </row>
    <row r="53" s="3" customFormat="true" ht="12.75" hidden="false" customHeight="false" outlineLevel="0" collapsed="false">
      <c r="A53" s="258" t="s">
        <v>717</v>
      </c>
      <c r="B53" s="166" t="s">
        <v>307</v>
      </c>
      <c r="C53" s="166" t="s">
        <v>307</v>
      </c>
      <c r="D53" s="166" t="s">
        <v>307</v>
      </c>
      <c r="E53" s="166" t="s">
        <v>307</v>
      </c>
      <c r="F53" s="166" t="s">
        <v>307</v>
      </c>
      <c r="G53" s="166" t="s">
        <v>307</v>
      </c>
      <c r="H53" s="166" t="s">
        <v>307</v>
      </c>
      <c r="I53" s="166" t="s">
        <v>307</v>
      </c>
      <c r="J53" s="166" t="s">
        <v>307</v>
      </c>
      <c r="K53" s="166" t="s">
        <v>307</v>
      </c>
      <c r="L53" s="166" t="s">
        <v>307</v>
      </c>
      <c r="M53" s="215" t="s">
        <v>718</v>
      </c>
    </row>
    <row r="54" s="3" customFormat="true" ht="12.75" hidden="false" customHeight="false" outlineLevel="0" collapsed="false">
      <c r="A54" s="258" t="s">
        <v>715</v>
      </c>
      <c r="B54" s="166" t="s">
        <v>307</v>
      </c>
      <c r="C54" s="166" t="s">
        <v>307</v>
      </c>
      <c r="D54" s="166" t="s">
        <v>307</v>
      </c>
      <c r="E54" s="166" t="s">
        <v>307</v>
      </c>
      <c r="F54" s="166" t="s">
        <v>307</v>
      </c>
      <c r="G54" s="166" t="s">
        <v>307</v>
      </c>
      <c r="H54" s="166" t="s">
        <v>307</v>
      </c>
      <c r="I54" s="166" t="s">
        <v>307</v>
      </c>
      <c r="J54" s="166" t="s">
        <v>307</v>
      </c>
      <c r="K54" s="166" t="s">
        <v>307</v>
      </c>
      <c r="L54" s="166" t="s">
        <v>307</v>
      </c>
      <c r="M54" s="215" t="s">
        <v>716</v>
      </c>
    </row>
    <row r="55" s="3" customFormat="true" ht="12.75" hidden="false" customHeight="false" outlineLevel="0" collapsed="false">
      <c r="A55" s="258" t="s">
        <v>748</v>
      </c>
      <c r="B55" s="166" t="s">
        <v>307</v>
      </c>
      <c r="C55" s="166" t="s">
        <v>307</v>
      </c>
      <c r="D55" s="166" t="s">
        <v>307</v>
      </c>
      <c r="E55" s="166" t="s">
        <v>307</v>
      </c>
      <c r="F55" s="166" t="s">
        <v>307</v>
      </c>
      <c r="G55" s="166" t="s">
        <v>307</v>
      </c>
      <c r="H55" s="166" t="s">
        <v>307</v>
      </c>
      <c r="I55" s="166" t="s">
        <v>307</v>
      </c>
      <c r="J55" s="166" t="s">
        <v>307</v>
      </c>
      <c r="K55" s="166" t="s">
        <v>307</v>
      </c>
      <c r="L55" s="166" t="s">
        <v>307</v>
      </c>
      <c r="M55" s="215" t="s">
        <v>749</v>
      </c>
    </row>
    <row r="56" s="3" customFormat="true" ht="12.75" hidden="false" customHeight="true" outlineLevel="0" collapsed="false">
      <c r="A56" s="258" t="s">
        <v>750</v>
      </c>
      <c r="B56" s="166" t="s">
        <v>307</v>
      </c>
      <c r="C56" s="166" t="s">
        <v>307</v>
      </c>
      <c r="D56" s="166" t="s">
        <v>307</v>
      </c>
      <c r="E56" s="166" t="s">
        <v>307</v>
      </c>
      <c r="F56" s="166" t="s">
        <v>307</v>
      </c>
      <c r="G56" s="166" t="s">
        <v>307</v>
      </c>
      <c r="H56" s="166" t="s">
        <v>307</v>
      </c>
      <c r="I56" s="166" t="s">
        <v>307</v>
      </c>
      <c r="J56" s="166" t="s">
        <v>307</v>
      </c>
      <c r="K56" s="166" t="s">
        <v>307</v>
      </c>
      <c r="L56" s="166" t="s">
        <v>307</v>
      </c>
      <c r="M56" s="215" t="s">
        <v>751</v>
      </c>
    </row>
    <row r="57" s="3" customFormat="true" ht="14.25" hidden="false" customHeight="true" outlineLevel="0" collapsed="false">
      <c r="A57" s="258" t="s">
        <v>725</v>
      </c>
      <c r="B57" s="166" t="s">
        <v>307</v>
      </c>
      <c r="C57" s="166" t="s">
        <v>307</v>
      </c>
      <c r="D57" s="166" t="s">
        <v>307</v>
      </c>
      <c r="E57" s="166" t="s">
        <v>307</v>
      </c>
      <c r="F57" s="166" t="s">
        <v>307</v>
      </c>
      <c r="G57" s="166" t="s">
        <v>307</v>
      </c>
      <c r="H57" s="166" t="s">
        <v>307</v>
      </c>
      <c r="I57" s="166" t="s">
        <v>307</v>
      </c>
      <c r="J57" s="166" t="s">
        <v>307</v>
      </c>
      <c r="K57" s="166" t="s">
        <v>307</v>
      </c>
      <c r="L57" s="166" t="s">
        <v>307</v>
      </c>
      <c r="M57" s="215" t="s">
        <v>726</v>
      </c>
    </row>
    <row r="58" s="3" customFormat="true" ht="25.5" hidden="false" customHeight="false" outlineLevel="0" collapsed="false">
      <c r="A58" s="263" t="s">
        <v>752</v>
      </c>
      <c r="B58" s="166" t="s">
        <v>307</v>
      </c>
      <c r="C58" s="166" t="s">
        <v>307</v>
      </c>
      <c r="D58" s="166" t="s">
        <v>307</v>
      </c>
      <c r="E58" s="166" t="s">
        <v>307</v>
      </c>
      <c r="F58" s="166" t="s">
        <v>307</v>
      </c>
      <c r="G58" s="166" t="s">
        <v>307</v>
      </c>
      <c r="H58" s="166" t="s">
        <v>307</v>
      </c>
      <c r="I58" s="166" t="s">
        <v>307</v>
      </c>
      <c r="J58" s="166" t="s">
        <v>307</v>
      </c>
      <c r="K58" s="166" t="s">
        <v>307</v>
      </c>
      <c r="L58" s="166" t="s">
        <v>307</v>
      </c>
      <c r="M58" s="225" t="s">
        <v>753</v>
      </c>
    </row>
    <row r="59" s="3" customFormat="true" ht="12.75" hidden="false" customHeight="false" outlineLevel="0" collapsed="false">
      <c r="A59" s="262" t="s">
        <v>754</v>
      </c>
      <c r="B59" s="166" t="s">
        <v>307</v>
      </c>
      <c r="C59" s="166" t="s">
        <v>307</v>
      </c>
      <c r="D59" s="166" t="s">
        <v>307</v>
      </c>
      <c r="E59" s="166" t="s">
        <v>307</v>
      </c>
      <c r="F59" s="166" t="s">
        <v>307</v>
      </c>
      <c r="G59" s="166" t="s">
        <v>307</v>
      </c>
      <c r="H59" s="166" t="s">
        <v>307</v>
      </c>
      <c r="I59" s="166" t="s">
        <v>307</v>
      </c>
      <c r="J59" s="166" t="s">
        <v>307</v>
      </c>
      <c r="K59" s="166" t="s">
        <v>307</v>
      </c>
      <c r="L59" s="166" t="s">
        <v>307</v>
      </c>
      <c r="M59" s="215" t="s">
        <v>755</v>
      </c>
    </row>
    <row r="60" s="3" customFormat="true" ht="12" hidden="false" customHeight="true" outlineLevel="0" collapsed="false">
      <c r="A60" s="263" t="s">
        <v>733</v>
      </c>
      <c r="B60" s="166" t="s">
        <v>307</v>
      </c>
      <c r="C60" s="166" t="s">
        <v>307</v>
      </c>
      <c r="D60" s="166" t="s">
        <v>307</v>
      </c>
      <c r="E60" s="166" t="s">
        <v>307</v>
      </c>
      <c r="F60" s="166" t="s">
        <v>307</v>
      </c>
      <c r="G60" s="166" t="s">
        <v>307</v>
      </c>
      <c r="H60" s="166" t="s">
        <v>307</v>
      </c>
      <c r="I60" s="166" t="s">
        <v>307</v>
      </c>
      <c r="J60" s="166" t="s">
        <v>307</v>
      </c>
      <c r="K60" s="166" t="s">
        <v>307</v>
      </c>
      <c r="L60" s="166" t="s">
        <v>307</v>
      </c>
      <c r="M60" s="225" t="s">
        <v>756</v>
      </c>
    </row>
    <row r="61" s="3" customFormat="true" ht="12" hidden="false" customHeight="true" outlineLevel="0" collapsed="false">
      <c r="A61" s="258" t="s">
        <v>731</v>
      </c>
      <c r="B61" s="166" t="s">
        <v>307</v>
      </c>
      <c r="C61" s="166" t="s">
        <v>307</v>
      </c>
      <c r="D61" s="166" t="s">
        <v>307</v>
      </c>
      <c r="E61" s="166" t="s">
        <v>307</v>
      </c>
      <c r="F61" s="166" t="s">
        <v>307</v>
      </c>
      <c r="G61" s="166" t="s">
        <v>307</v>
      </c>
      <c r="H61" s="166" t="s">
        <v>307</v>
      </c>
      <c r="I61" s="166" t="s">
        <v>307</v>
      </c>
      <c r="J61" s="166" t="s">
        <v>307</v>
      </c>
      <c r="K61" s="166" t="s">
        <v>307</v>
      </c>
      <c r="L61" s="166" t="s">
        <v>307</v>
      </c>
      <c r="M61" s="215" t="s">
        <v>732</v>
      </c>
    </row>
    <row r="62" s="3" customFormat="true" ht="12.75" hidden="false" customHeight="false" outlineLevel="0" collapsed="false">
      <c r="A62" s="258" t="s">
        <v>757</v>
      </c>
      <c r="B62" s="166" t="s">
        <v>307</v>
      </c>
      <c r="C62" s="166" t="s">
        <v>307</v>
      </c>
      <c r="D62" s="166" t="s">
        <v>307</v>
      </c>
      <c r="E62" s="166" t="s">
        <v>307</v>
      </c>
      <c r="F62" s="166" t="s">
        <v>307</v>
      </c>
      <c r="G62" s="166" t="s">
        <v>307</v>
      </c>
      <c r="H62" s="166" t="s">
        <v>307</v>
      </c>
      <c r="I62" s="166" t="s">
        <v>307</v>
      </c>
      <c r="J62" s="166" t="s">
        <v>307</v>
      </c>
      <c r="K62" s="166" t="s">
        <v>307</v>
      </c>
      <c r="L62" s="166" t="s">
        <v>307</v>
      </c>
      <c r="M62" s="215" t="s">
        <v>758</v>
      </c>
    </row>
    <row r="63" s="221" customFormat="true" ht="12.75" hidden="false" customHeight="false" outlineLevel="0" collapsed="false">
      <c r="A63" s="260" t="s">
        <v>759</v>
      </c>
      <c r="B63" s="218" t="s">
        <v>307</v>
      </c>
      <c r="C63" s="218" t="s">
        <v>307</v>
      </c>
      <c r="D63" s="218" t="s">
        <v>307</v>
      </c>
      <c r="E63" s="218" t="s">
        <v>307</v>
      </c>
      <c r="F63" s="218" t="s">
        <v>307</v>
      </c>
      <c r="G63" s="218" t="s">
        <v>307</v>
      </c>
      <c r="H63" s="218" t="s">
        <v>307</v>
      </c>
      <c r="I63" s="218" t="s">
        <v>307</v>
      </c>
      <c r="J63" s="218" t="s">
        <v>307</v>
      </c>
      <c r="K63" s="218" t="s">
        <v>307</v>
      </c>
      <c r="L63" s="218" t="s">
        <v>307</v>
      </c>
      <c r="M63" s="220" t="s">
        <v>760</v>
      </c>
    </row>
    <row r="64" s="221" customFormat="true" ht="12.75" hidden="false" customHeight="false" outlineLevel="0" collapsed="false">
      <c r="A64" s="260" t="s">
        <v>761</v>
      </c>
      <c r="B64" s="218" t="s">
        <v>307</v>
      </c>
      <c r="C64" s="218" t="s">
        <v>307</v>
      </c>
      <c r="D64" s="218" t="s">
        <v>307</v>
      </c>
      <c r="E64" s="218" t="n">
        <v>24.9</v>
      </c>
      <c r="F64" s="218" t="n">
        <v>34.6</v>
      </c>
      <c r="G64" s="218" t="n">
        <v>1042.1</v>
      </c>
      <c r="H64" s="218" t="n">
        <v>4</v>
      </c>
      <c r="I64" s="218" t="n">
        <v>8.8</v>
      </c>
      <c r="J64" s="218" t="n">
        <v>36.3</v>
      </c>
      <c r="K64" s="218" t="n">
        <v>163.6</v>
      </c>
      <c r="L64" s="218" t="n">
        <v>92.4</v>
      </c>
      <c r="M64" s="220" t="s">
        <v>762</v>
      </c>
    </row>
    <row r="65" s="221" customFormat="true" ht="12.75" hidden="false" customHeight="false" outlineLevel="0" collapsed="false">
      <c r="A65" s="260" t="s">
        <v>763</v>
      </c>
      <c r="B65" s="218" t="s">
        <v>307</v>
      </c>
      <c r="C65" s="218" t="s">
        <v>307</v>
      </c>
      <c r="D65" s="218" t="s">
        <v>307</v>
      </c>
      <c r="E65" s="218" t="s">
        <v>307</v>
      </c>
      <c r="F65" s="218" t="s">
        <v>307</v>
      </c>
      <c r="G65" s="218" t="s">
        <v>307</v>
      </c>
      <c r="H65" s="218" t="s">
        <v>307</v>
      </c>
      <c r="I65" s="218" t="s">
        <v>307</v>
      </c>
      <c r="J65" s="218" t="s">
        <v>307</v>
      </c>
      <c r="K65" s="218" t="s">
        <v>307</v>
      </c>
      <c r="L65" s="218" t="s">
        <v>307</v>
      </c>
      <c r="M65" s="220" t="s">
        <v>764</v>
      </c>
    </row>
    <row r="66" s="221" customFormat="true" ht="12.75" hidden="false" customHeight="false" outlineLevel="0" collapsed="false">
      <c r="A66" s="260" t="s">
        <v>765</v>
      </c>
      <c r="B66" s="218" t="s">
        <v>307</v>
      </c>
      <c r="C66" s="218" t="s">
        <v>307</v>
      </c>
      <c r="D66" s="218" t="s">
        <v>307</v>
      </c>
      <c r="E66" s="218" t="n">
        <v>24.9</v>
      </c>
      <c r="F66" s="218" t="n">
        <v>34.6</v>
      </c>
      <c r="G66" s="218" t="n">
        <v>1035.5</v>
      </c>
      <c r="H66" s="218" t="n">
        <v>4</v>
      </c>
      <c r="I66" s="218" t="n">
        <v>8.8</v>
      </c>
      <c r="J66" s="218" t="n">
        <v>36.3</v>
      </c>
      <c r="K66" s="218" t="n">
        <v>163.6</v>
      </c>
      <c r="L66" s="218" t="n">
        <v>92.4</v>
      </c>
      <c r="M66" s="220" t="s">
        <v>766</v>
      </c>
    </row>
    <row r="67" s="3" customFormat="true" ht="12.75" hidden="false" customHeight="false" outlineLevel="0" collapsed="false">
      <c r="A67" s="258" t="s">
        <v>767</v>
      </c>
      <c r="B67" s="166" t="s">
        <v>307</v>
      </c>
      <c r="C67" s="166" t="s">
        <v>307</v>
      </c>
      <c r="D67" s="166" t="s">
        <v>307</v>
      </c>
      <c r="E67" s="166" t="s">
        <v>307</v>
      </c>
      <c r="F67" s="166" t="s">
        <v>307</v>
      </c>
      <c r="G67" s="166" t="n">
        <v>199.7</v>
      </c>
      <c r="H67" s="166" t="s">
        <v>307</v>
      </c>
      <c r="I67" s="166" t="n">
        <v>3.7</v>
      </c>
      <c r="J67" s="166" t="n">
        <v>36.3</v>
      </c>
      <c r="K67" s="166" t="s">
        <v>307</v>
      </c>
      <c r="L67" s="166" t="s">
        <v>307</v>
      </c>
      <c r="M67" s="215" t="s">
        <v>768</v>
      </c>
    </row>
    <row r="68" s="3" customFormat="true" ht="12.75" hidden="false" customHeight="false" outlineLevel="0" collapsed="false">
      <c r="A68" s="258" t="s">
        <v>769</v>
      </c>
      <c r="B68" s="166" t="s">
        <v>307</v>
      </c>
      <c r="C68" s="166" t="s">
        <v>307</v>
      </c>
      <c r="D68" s="166" t="s">
        <v>307</v>
      </c>
      <c r="E68" s="166" t="s">
        <v>307</v>
      </c>
      <c r="F68" s="166" t="s">
        <v>307</v>
      </c>
      <c r="G68" s="166" t="s">
        <v>307</v>
      </c>
      <c r="H68" s="166" t="s">
        <v>307</v>
      </c>
      <c r="I68" s="166" t="s">
        <v>307</v>
      </c>
      <c r="J68" s="166" t="s">
        <v>307</v>
      </c>
      <c r="K68" s="166" t="s">
        <v>307</v>
      </c>
      <c r="L68" s="166" t="s">
        <v>307</v>
      </c>
      <c r="M68" s="215" t="s">
        <v>770</v>
      </c>
    </row>
    <row r="69" s="3" customFormat="true" ht="12.75" hidden="false" customHeight="false" outlineLevel="0" collapsed="false">
      <c r="A69" s="258" t="s">
        <v>771</v>
      </c>
      <c r="B69" s="166" t="s">
        <v>307</v>
      </c>
      <c r="C69" s="166" t="s">
        <v>307</v>
      </c>
      <c r="D69" s="166" t="s">
        <v>307</v>
      </c>
      <c r="E69" s="166" t="s">
        <v>307</v>
      </c>
      <c r="F69" s="166" t="s">
        <v>307</v>
      </c>
      <c r="G69" s="166" t="n">
        <v>6.6</v>
      </c>
      <c r="H69" s="166" t="s">
        <v>307</v>
      </c>
      <c r="I69" s="166" t="s">
        <v>307</v>
      </c>
      <c r="J69" s="166" t="s">
        <v>307</v>
      </c>
      <c r="K69" s="166" t="s">
        <v>307</v>
      </c>
      <c r="L69" s="166" t="s">
        <v>307</v>
      </c>
      <c r="M69" s="215" t="s">
        <v>772</v>
      </c>
    </row>
    <row r="70" s="3" customFormat="true" ht="12.75" hidden="false" customHeight="false" outlineLevel="0" collapsed="false">
      <c r="A70" s="258" t="s">
        <v>773</v>
      </c>
      <c r="B70" s="166" t="s">
        <v>307</v>
      </c>
      <c r="C70" s="166" t="s">
        <v>307</v>
      </c>
      <c r="D70" s="166" t="s">
        <v>307</v>
      </c>
      <c r="E70" s="166" t="s">
        <v>307</v>
      </c>
      <c r="F70" s="166" t="s">
        <v>307</v>
      </c>
      <c r="G70" s="166" t="s">
        <v>307</v>
      </c>
      <c r="H70" s="166" t="s">
        <v>307</v>
      </c>
      <c r="I70" s="166" t="s">
        <v>307</v>
      </c>
      <c r="J70" s="166" t="s">
        <v>307</v>
      </c>
      <c r="K70" s="166" t="s">
        <v>307</v>
      </c>
      <c r="L70" s="166" t="s">
        <v>307</v>
      </c>
      <c r="M70" s="215" t="s">
        <v>774</v>
      </c>
    </row>
    <row r="71" s="3" customFormat="true" ht="12.75" hidden="false" customHeight="false" outlineLevel="0" collapsed="false">
      <c r="A71" s="258" t="s">
        <v>775</v>
      </c>
      <c r="B71" s="166" t="s">
        <v>307</v>
      </c>
      <c r="C71" s="166" t="s">
        <v>307</v>
      </c>
      <c r="D71" s="166" t="s">
        <v>307</v>
      </c>
      <c r="E71" s="166" t="s">
        <v>307</v>
      </c>
      <c r="F71" s="166" t="s">
        <v>307</v>
      </c>
      <c r="G71" s="166" t="n">
        <v>3.3</v>
      </c>
      <c r="H71" s="166" t="s">
        <v>307</v>
      </c>
      <c r="I71" s="166" t="s">
        <v>307</v>
      </c>
      <c r="J71" s="166" t="n">
        <v>36.3</v>
      </c>
      <c r="K71" s="166" t="s">
        <v>307</v>
      </c>
      <c r="L71" s="166" t="s">
        <v>307</v>
      </c>
      <c r="M71" s="215" t="s">
        <v>776</v>
      </c>
    </row>
    <row r="72" s="3" customFormat="true" ht="12.75" hidden="false" customHeight="false" outlineLevel="0" collapsed="false">
      <c r="A72" s="258" t="s">
        <v>777</v>
      </c>
      <c r="B72" s="166" t="s">
        <v>307</v>
      </c>
      <c r="C72" s="166" t="s">
        <v>307</v>
      </c>
      <c r="D72" s="166" t="s">
        <v>307</v>
      </c>
      <c r="E72" s="166" t="s">
        <v>307</v>
      </c>
      <c r="F72" s="166" t="s">
        <v>307</v>
      </c>
      <c r="G72" s="166" t="s">
        <v>307</v>
      </c>
      <c r="H72" s="166" t="s">
        <v>307</v>
      </c>
      <c r="I72" s="166" t="s">
        <v>307</v>
      </c>
      <c r="J72" s="166" t="s">
        <v>307</v>
      </c>
      <c r="K72" s="166" t="s">
        <v>307</v>
      </c>
      <c r="L72" s="166" t="s">
        <v>307</v>
      </c>
      <c r="M72" s="215" t="s">
        <v>778</v>
      </c>
    </row>
    <row r="73" s="3" customFormat="true" ht="12.75" hidden="false" customHeight="false" outlineLevel="0" collapsed="false">
      <c r="A73" s="258" t="s">
        <v>779</v>
      </c>
      <c r="B73" s="166" t="s">
        <v>307</v>
      </c>
      <c r="C73" s="166" t="s">
        <v>307</v>
      </c>
      <c r="D73" s="166" t="s">
        <v>307</v>
      </c>
      <c r="E73" s="166" t="s">
        <v>307</v>
      </c>
      <c r="F73" s="166" t="s">
        <v>307</v>
      </c>
      <c r="G73" s="166" t="n">
        <v>0.3</v>
      </c>
      <c r="H73" s="166" t="s">
        <v>307</v>
      </c>
      <c r="I73" s="166" t="s">
        <v>307</v>
      </c>
      <c r="J73" s="166" t="s">
        <v>307</v>
      </c>
      <c r="K73" s="166" t="s">
        <v>307</v>
      </c>
      <c r="L73" s="166" t="s">
        <v>307</v>
      </c>
      <c r="M73" s="215" t="s">
        <v>780</v>
      </c>
    </row>
    <row r="74" s="3" customFormat="true" ht="12.75" hidden="false" customHeight="false" outlineLevel="0" collapsed="false">
      <c r="A74" s="263" t="s">
        <v>781</v>
      </c>
      <c r="B74" s="166" t="s">
        <v>307</v>
      </c>
      <c r="C74" s="166" t="s">
        <v>307</v>
      </c>
      <c r="D74" s="166" t="s">
        <v>307</v>
      </c>
      <c r="E74" s="166" t="s">
        <v>307</v>
      </c>
      <c r="F74" s="166" t="s">
        <v>307</v>
      </c>
      <c r="G74" s="166" t="s">
        <v>307</v>
      </c>
      <c r="H74" s="166" t="s">
        <v>307</v>
      </c>
      <c r="I74" s="166" t="s">
        <v>307</v>
      </c>
      <c r="J74" s="166" t="s">
        <v>307</v>
      </c>
      <c r="K74" s="166" t="s">
        <v>307</v>
      </c>
      <c r="L74" s="166" t="s">
        <v>307</v>
      </c>
      <c r="M74" s="225" t="s">
        <v>782</v>
      </c>
    </row>
    <row r="75" s="3" customFormat="true" ht="12.75" hidden="false" customHeight="false" outlineLevel="0" collapsed="false">
      <c r="A75" s="258" t="s">
        <v>783</v>
      </c>
      <c r="B75" s="166" t="s">
        <v>307</v>
      </c>
      <c r="C75" s="166" t="s">
        <v>307</v>
      </c>
      <c r="D75" s="166" t="s">
        <v>307</v>
      </c>
      <c r="E75" s="166" t="s">
        <v>307</v>
      </c>
      <c r="F75" s="166" t="s">
        <v>307</v>
      </c>
      <c r="G75" s="166" t="n">
        <v>24.6</v>
      </c>
      <c r="H75" s="166" t="s">
        <v>307</v>
      </c>
      <c r="I75" s="166" t="n">
        <v>3.7</v>
      </c>
      <c r="J75" s="166" t="s">
        <v>307</v>
      </c>
      <c r="K75" s="166" t="s">
        <v>307</v>
      </c>
      <c r="L75" s="166" t="s">
        <v>307</v>
      </c>
      <c r="M75" s="215" t="s">
        <v>784</v>
      </c>
    </row>
    <row r="76" s="3" customFormat="true" ht="12.75" hidden="false" customHeight="true" outlineLevel="0" collapsed="false">
      <c r="A76" s="262" t="s">
        <v>785</v>
      </c>
      <c r="B76" s="166" t="s">
        <v>307</v>
      </c>
      <c r="C76" s="166" t="s">
        <v>307</v>
      </c>
      <c r="D76" s="166" t="s">
        <v>307</v>
      </c>
      <c r="E76" s="166" t="s">
        <v>307</v>
      </c>
      <c r="F76" s="166" t="s">
        <v>307</v>
      </c>
      <c r="G76" s="166" t="n">
        <v>117.1</v>
      </c>
      <c r="H76" s="166" t="s">
        <v>307</v>
      </c>
      <c r="I76" s="166" t="s">
        <v>307</v>
      </c>
      <c r="J76" s="166" t="s">
        <v>307</v>
      </c>
      <c r="K76" s="166" t="s">
        <v>307</v>
      </c>
      <c r="L76" s="166" t="s">
        <v>307</v>
      </c>
      <c r="M76" s="223" t="s">
        <v>786</v>
      </c>
    </row>
    <row r="77" s="3" customFormat="true" ht="12.75" hidden="false" customHeight="false" outlineLevel="0" collapsed="false">
      <c r="A77" s="262" t="s">
        <v>787</v>
      </c>
      <c r="B77" s="166" t="s">
        <v>307</v>
      </c>
      <c r="C77" s="166" t="s">
        <v>307</v>
      </c>
      <c r="D77" s="166" t="s">
        <v>307</v>
      </c>
      <c r="E77" s="166" t="s">
        <v>307</v>
      </c>
      <c r="F77" s="166" t="s">
        <v>307</v>
      </c>
      <c r="G77" s="166" t="n">
        <v>43.3</v>
      </c>
      <c r="H77" s="166" t="s">
        <v>307</v>
      </c>
      <c r="I77" s="166" t="s">
        <v>307</v>
      </c>
      <c r="J77" s="166" t="s">
        <v>307</v>
      </c>
      <c r="K77" s="166" t="s">
        <v>307</v>
      </c>
      <c r="L77" s="166" t="s">
        <v>307</v>
      </c>
      <c r="M77" s="223" t="s">
        <v>788</v>
      </c>
    </row>
    <row r="78" s="3" customFormat="true" ht="12.75" hidden="false" customHeight="false" outlineLevel="0" collapsed="false">
      <c r="A78" s="258" t="s">
        <v>789</v>
      </c>
      <c r="B78" s="166" t="s">
        <v>307</v>
      </c>
      <c r="C78" s="166" t="s">
        <v>307</v>
      </c>
      <c r="D78" s="166" t="s">
        <v>307</v>
      </c>
      <c r="E78" s="166" t="s">
        <v>307</v>
      </c>
      <c r="F78" s="166" t="s">
        <v>307</v>
      </c>
      <c r="G78" s="166" t="n">
        <v>0.3</v>
      </c>
      <c r="H78" s="166" t="s">
        <v>307</v>
      </c>
      <c r="I78" s="166" t="s">
        <v>307</v>
      </c>
      <c r="J78" s="166" t="s">
        <v>307</v>
      </c>
      <c r="K78" s="166" t="s">
        <v>307</v>
      </c>
      <c r="L78" s="166" t="s">
        <v>307</v>
      </c>
      <c r="M78" s="215" t="s">
        <v>790</v>
      </c>
    </row>
    <row r="79" s="3" customFormat="true" ht="12.75" hidden="false" customHeight="false" outlineLevel="0" collapsed="false">
      <c r="A79" s="258" t="s">
        <v>791</v>
      </c>
      <c r="B79" s="166" t="s">
        <v>307</v>
      </c>
      <c r="C79" s="166" t="s">
        <v>307</v>
      </c>
      <c r="D79" s="166" t="s">
        <v>307</v>
      </c>
      <c r="E79" s="166" t="s">
        <v>307</v>
      </c>
      <c r="F79" s="166" t="s">
        <v>307</v>
      </c>
      <c r="G79" s="166" t="n">
        <v>1.9</v>
      </c>
      <c r="H79" s="166" t="s">
        <v>307</v>
      </c>
      <c r="I79" s="166" t="s">
        <v>307</v>
      </c>
      <c r="J79" s="166" t="s">
        <v>307</v>
      </c>
      <c r="K79" s="166" t="s">
        <v>307</v>
      </c>
      <c r="L79" s="166" t="s">
        <v>307</v>
      </c>
      <c r="M79" s="215" t="s">
        <v>792</v>
      </c>
    </row>
    <row r="80" s="3" customFormat="true" ht="13.5" hidden="false" customHeight="true" outlineLevel="0" collapsed="false">
      <c r="A80" s="258" t="s">
        <v>793</v>
      </c>
      <c r="B80" s="166" t="s">
        <v>307</v>
      </c>
      <c r="C80" s="166" t="s">
        <v>307</v>
      </c>
      <c r="D80" s="166" t="s">
        <v>307</v>
      </c>
      <c r="E80" s="166" t="s">
        <v>307</v>
      </c>
      <c r="F80" s="166" t="s">
        <v>307</v>
      </c>
      <c r="G80" s="166" t="n">
        <v>2.2</v>
      </c>
      <c r="H80" s="166" t="s">
        <v>307</v>
      </c>
      <c r="I80" s="166" t="s">
        <v>307</v>
      </c>
      <c r="J80" s="166" t="s">
        <v>307</v>
      </c>
      <c r="K80" s="166" t="s">
        <v>307</v>
      </c>
      <c r="L80" s="166" t="s">
        <v>307</v>
      </c>
      <c r="M80" s="215" t="s">
        <v>794</v>
      </c>
    </row>
    <row r="81" s="3" customFormat="true" ht="12.75" hidden="false" customHeight="false" outlineLevel="0" collapsed="false">
      <c r="A81" s="258" t="s">
        <v>795</v>
      </c>
      <c r="B81" s="166" t="s">
        <v>307</v>
      </c>
      <c r="C81" s="166" t="s">
        <v>307</v>
      </c>
      <c r="D81" s="166" t="s">
        <v>307</v>
      </c>
      <c r="E81" s="166" t="s">
        <v>307</v>
      </c>
      <c r="F81" s="166" t="s">
        <v>307</v>
      </c>
      <c r="G81" s="166" t="s">
        <v>307</v>
      </c>
      <c r="H81" s="166" t="s">
        <v>307</v>
      </c>
      <c r="I81" s="166" t="s">
        <v>307</v>
      </c>
      <c r="J81" s="166" t="s">
        <v>307</v>
      </c>
      <c r="K81" s="166" t="n">
        <v>163.6</v>
      </c>
      <c r="L81" s="166" t="s">
        <v>307</v>
      </c>
      <c r="M81" s="215" t="s">
        <v>796</v>
      </c>
    </row>
    <row r="82" s="3" customFormat="true" ht="12.75" hidden="false" customHeight="false" outlineLevel="0" collapsed="false">
      <c r="A82" s="258" t="s">
        <v>797</v>
      </c>
      <c r="B82" s="166" t="s">
        <v>307</v>
      </c>
      <c r="C82" s="166" t="s">
        <v>307</v>
      </c>
      <c r="D82" s="166" t="s">
        <v>307</v>
      </c>
      <c r="E82" s="166" t="s">
        <v>307</v>
      </c>
      <c r="F82" s="166" t="s">
        <v>307</v>
      </c>
      <c r="G82" s="166" t="s">
        <v>307</v>
      </c>
      <c r="H82" s="166" t="s">
        <v>307</v>
      </c>
      <c r="I82" s="166" t="s">
        <v>307</v>
      </c>
      <c r="J82" s="166" t="s">
        <v>307</v>
      </c>
      <c r="K82" s="166" t="s">
        <v>307</v>
      </c>
      <c r="L82" s="166" t="s">
        <v>307</v>
      </c>
      <c r="M82" s="215" t="s">
        <v>798</v>
      </c>
    </row>
    <row r="83" s="3" customFormat="true" ht="12.75" hidden="false" customHeight="false" outlineLevel="0" collapsed="false">
      <c r="A83" s="258" t="s">
        <v>799</v>
      </c>
      <c r="B83" s="166" t="s">
        <v>307</v>
      </c>
      <c r="C83" s="166" t="s">
        <v>307</v>
      </c>
      <c r="D83" s="166" t="s">
        <v>307</v>
      </c>
      <c r="E83" s="166" t="s">
        <v>307</v>
      </c>
      <c r="F83" s="166" t="s">
        <v>307</v>
      </c>
      <c r="G83" s="166" t="s">
        <v>307</v>
      </c>
      <c r="H83" s="166" t="s">
        <v>307</v>
      </c>
      <c r="I83" s="166" t="s">
        <v>307</v>
      </c>
      <c r="J83" s="166" t="s">
        <v>307</v>
      </c>
      <c r="K83" s="166" t="n">
        <v>163.6</v>
      </c>
      <c r="L83" s="166" t="s">
        <v>307</v>
      </c>
      <c r="M83" s="215" t="s">
        <v>800</v>
      </c>
    </row>
    <row r="84" s="3" customFormat="true" ht="12.75" hidden="false" customHeight="false" outlineLevel="0" collapsed="false">
      <c r="A84" s="258" t="s">
        <v>801</v>
      </c>
      <c r="B84" s="166" t="s">
        <v>307</v>
      </c>
      <c r="C84" s="166" t="s">
        <v>307</v>
      </c>
      <c r="D84" s="166" t="s">
        <v>307</v>
      </c>
      <c r="E84" s="166" t="s">
        <v>307</v>
      </c>
      <c r="F84" s="166" t="s">
        <v>307</v>
      </c>
      <c r="G84" s="166" t="s">
        <v>307</v>
      </c>
      <c r="H84" s="166" t="s">
        <v>307</v>
      </c>
      <c r="I84" s="166" t="s">
        <v>307</v>
      </c>
      <c r="J84" s="166" t="s">
        <v>307</v>
      </c>
      <c r="K84" s="166" t="s">
        <v>307</v>
      </c>
      <c r="L84" s="166" t="s">
        <v>307</v>
      </c>
      <c r="M84" s="215" t="s">
        <v>802</v>
      </c>
    </row>
    <row r="85" s="3" customFormat="true" ht="12.75" hidden="false" customHeight="true" outlineLevel="0" collapsed="false">
      <c r="A85" s="258" t="s">
        <v>803</v>
      </c>
      <c r="B85" s="166" t="s">
        <v>307</v>
      </c>
      <c r="C85" s="166" t="s">
        <v>307</v>
      </c>
      <c r="D85" s="166" t="s">
        <v>307</v>
      </c>
      <c r="E85" s="166" t="s">
        <v>307</v>
      </c>
      <c r="F85" s="166" t="s">
        <v>307</v>
      </c>
      <c r="G85" s="166" t="s">
        <v>307</v>
      </c>
      <c r="H85" s="166" t="s">
        <v>307</v>
      </c>
      <c r="I85" s="166" t="s">
        <v>307</v>
      </c>
      <c r="J85" s="166" t="s">
        <v>307</v>
      </c>
      <c r="K85" s="166" t="s">
        <v>307</v>
      </c>
      <c r="L85" s="166" t="s">
        <v>307</v>
      </c>
      <c r="M85" s="215" t="s">
        <v>804</v>
      </c>
    </row>
    <row r="86" s="3" customFormat="true" ht="12.75" hidden="false" customHeight="true" outlineLevel="0" collapsed="false">
      <c r="A86" s="258" t="s">
        <v>805</v>
      </c>
      <c r="B86" s="166" t="s">
        <v>307</v>
      </c>
      <c r="C86" s="166" t="s">
        <v>307</v>
      </c>
      <c r="D86" s="166" t="s">
        <v>307</v>
      </c>
      <c r="E86" s="166" t="s">
        <v>307</v>
      </c>
      <c r="F86" s="166" t="s">
        <v>307</v>
      </c>
      <c r="G86" s="166" t="s">
        <v>307</v>
      </c>
      <c r="H86" s="166" t="s">
        <v>307</v>
      </c>
      <c r="I86" s="166" t="s">
        <v>307</v>
      </c>
      <c r="J86" s="166" t="s">
        <v>307</v>
      </c>
      <c r="K86" s="166" t="s">
        <v>307</v>
      </c>
      <c r="L86" s="166" t="s">
        <v>307</v>
      </c>
      <c r="M86" s="215" t="s">
        <v>806</v>
      </c>
    </row>
    <row r="87" s="3" customFormat="true" ht="12.75" hidden="false" customHeight="true" outlineLevel="0" collapsed="false">
      <c r="A87" s="258" t="s">
        <v>807</v>
      </c>
      <c r="B87" s="166" t="s">
        <v>307</v>
      </c>
      <c r="C87" s="166" t="s">
        <v>307</v>
      </c>
      <c r="D87" s="166" t="s">
        <v>307</v>
      </c>
      <c r="E87" s="166" t="s">
        <v>307</v>
      </c>
      <c r="F87" s="166" t="s">
        <v>307</v>
      </c>
      <c r="G87" s="166" t="s">
        <v>307</v>
      </c>
      <c r="H87" s="166" t="s">
        <v>307</v>
      </c>
      <c r="I87" s="166" t="s">
        <v>307</v>
      </c>
      <c r="J87" s="166" t="s">
        <v>307</v>
      </c>
      <c r="K87" s="166" t="s">
        <v>307</v>
      </c>
      <c r="L87" s="166" t="s">
        <v>307</v>
      </c>
      <c r="M87" s="215" t="s">
        <v>808</v>
      </c>
    </row>
    <row r="88" s="3" customFormat="true" ht="12.75" hidden="false" customHeight="true" outlineLevel="0" collapsed="false">
      <c r="A88" s="258" t="s">
        <v>809</v>
      </c>
      <c r="B88" s="166" t="s">
        <v>307</v>
      </c>
      <c r="C88" s="166" t="s">
        <v>307</v>
      </c>
      <c r="D88" s="166" t="s">
        <v>307</v>
      </c>
      <c r="E88" s="166" t="n">
        <v>24.9</v>
      </c>
      <c r="F88" s="166" t="n">
        <v>34.6</v>
      </c>
      <c r="G88" s="166" t="n">
        <v>835.8</v>
      </c>
      <c r="H88" s="166" t="n">
        <v>4</v>
      </c>
      <c r="I88" s="166" t="n">
        <v>5.2</v>
      </c>
      <c r="J88" s="166" t="s">
        <v>307</v>
      </c>
      <c r="K88" s="166" t="s">
        <v>307</v>
      </c>
      <c r="L88" s="166" t="n">
        <v>92.4</v>
      </c>
      <c r="M88" s="215" t="s">
        <v>810</v>
      </c>
    </row>
    <row r="89" s="3" customFormat="true" ht="12.75" hidden="false" customHeight="true" outlineLevel="0" collapsed="false">
      <c r="A89" s="262" t="s">
        <v>811</v>
      </c>
      <c r="B89" s="166" t="s">
        <v>307</v>
      </c>
      <c r="C89" s="166" t="s">
        <v>307</v>
      </c>
      <c r="D89" s="166" t="s">
        <v>307</v>
      </c>
      <c r="E89" s="166" t="n">
        <v>14.5</v>
      </c>
      <c r="F89" s="166" t="n">
        <v>34.6</v>
      </c>
      <c r="G89" s="166" t="n">
        <v>93.4</v>
      </c>
      <c r="H89" s="166" t="n">
        <v>4</v>
      </c>
      <c r="I89" s="166" t="n">
        <v>4</v>
      </c>
      <c r="J89" s="166" t="s">
        <v>307</v>
      </c>
      <c r="K89" s="166" t="s">
        <v>307</v>
      </c>
      <c r="L89" s="166" t="n">
        <v>92.4</v>
      </c>
      <c r="M89" s="223" t="s">
        <v>812</v>
      </c>
    </row>
    <row r="90" s="3" customFormat="true" ht="12.75" hidden="false" customHeight="true" outlineLevel="0" collapsed="false">
      <c r="A90" s="258" t="s">
        <v>813</v>
      </c>
      <c r="B90" s="166" t="s">
        <v>307</v>
      </c>
      <c r="C90" s="166" t="s">
        <v>307</v>
      </c>
      <c r="D90" s="166" t="s">
        <v>307</v>
      </c>
      <c r="E90" s="166" t="n">
        <v>10.5</v>
      </c>
      <c r="F90" s="166" t="s">
        <v>307</v>
      </c>
      <c r="G90" s="166" t="n">
        <v>738.7</v>
      </c>
      <c r="H90" s="166" t="s">
        <v>307</v>
      </c>
      <c r="I90" s="166" t="s">
        <v>307</v>
      </c>
      <c r="J90" s="166" t="s">
        <v>307</v>
      </c>
      <c r="K90" s="166" t="s">
        <v>307</v>
      </c>
      <c r="L90" s="166" t="s">
        <v>307</v>
      </c>
      <c r="M90" s="215" t="s">
        <v>814</v>
      </c>
    </row>
    <row r="91" s="3" customFormat="true" ht="12.75" hidden="false" customHeight="true" outlineLevel="0" collapsed="false">
      <c r="A91" s="258" t="s">
        <v>815</v>
      </c>
      <c r="B91" s="166" t="s">
        <v>307</v>
      </c>
      <c r="C91" s="166" t="s">
        <v>307</v>
      </c>
      <c r="D91" s="166" t="s">
        <v>307</v>
      </c>
      <c r="E91" s="166" t="s">
        <v>307</v>
      </c>
      <c r="F91" s="166" t="s">
        <v>307</v>
      </c>
      <c r="G91" s="166" t="n">
        <v>3.7</v>
      </c>
      <c r="H91" s="166" t="s">
        <v>307</v>
      </c>
      <c r="I91" s="166" t="n">
        <v>1.2</v>
      </c>
      <c r="J91" s="166" t="s">
        <v>307</v>
      </c>
      <c r="K91" s="166" t="s">
        <v>307</v>
      </c>
      <c r="L91" s="166" t="s">
        <v>307</v>
      </c>
      <c r="M91" s="215" t="s">
        <v>816</v>
      </c>
    </row>
    <row r="92" s="3" customFormat="true" ht="12.75" hidden="false" customHeight="true" outlineLevel="0" collapsed="false">
      <c r="A92" s="258" t="s">
        <v>817</v>
      </c>
      <c r="B92" s="166" t="s">
        <v>307</v>
      </c>
      <c r="C92" s="166" t="s">
        <v>307</v>
      </c>
      <c r="D92" s="166" t="s">
        <v>307</v>
      </c>
      <c r="E92" s="166" t="s">
        <v>307</v>
      </c>
      <c r="F92" s="166" t="s">
        <v>307</v>
      </c>
      <c r="G92" s="166" t="s">
        <v>307</v>
      </c>
      <c r="H92" s="166" t="s">
        <v>307</v>
      </c>
      <c r="I92" s="166" t="s">
        <v>307</v>
      </c>
      <c r="J92" s="166" t="s">
        <v>307</v>
      </c>
      <c r="K92" s="166" t="s">
        <v>307</v>
      </c>
      <c r="L92" s="166" t="s">
        <v>307</v>
      </c>
      <c r="M92" s="215" t="s">
        <v>818</v>
      </c>
    </row>
    <row r="93" s="3" customFormat="true" ht="12.75" hidden="false" customHeight="true" outlineLevel="0" collapsed="false">
      <c r="A93" s="258" t="s">
        <v>819</v>
      </c>
      <c r="B93" s="166" t="s">
        <v>307</v>
      </c>
      <c r="C93" s="166" t="s">
        <v>307</v>
      </c>
      <c r="D93" s="166" t="s">
        <v>307</v>
      </c>
      <c r="E93" s="166" t="s">
        <v>307</v>
      </c>
      <c r="F93" s="166" t="s">
        <v>307</v>
      </c>
      <c r="G93" s="166" t="s">
        <v>307</v>
      </c>
      <c r="H93" s="166" t="s">
        <v>307</v>
      </c>
      <c r="I93" s="166" t="s">
        <v>307</v>
      </c>
      <c r="J93" s="166" t="s">
        <v>307</v>
      </c>
      <c r="K93" s="166" t="s">
        <v>307</v>
      </c>
      <c r="L93" s="166" t="s">
        <v>307</v>
      </c>
      <c r="M93" s="215" t="s">
        <v>820</v>
      </c>
    </row>
    <row r="94" s="221" customFormat="true" ht="12.75" hidden="false" customHeight="true" outlineLevel="0" collapsed="false">
      <c r="A94" s="260" t="s">
        <v>821</v>
      </c>
      <c r="B94" s="166" t="s">
        <v>307</v>
      </c>
      <c r="C94" s="166" t="s">
        <v>307</v>
      </c>
      <c r="D94" s="166" t="s">
        <v>307</v>
      </c>
      <c r="E94" s="166" t="s">
        <v>307</v>
      </c>
      <c r="F94" s="166" t="s">
        <v>307</v>
      </c>
      <c r="G94" s="166" t="n">
        <v>6.6</v>
      </c>
      <c r="H94" s="166" t="s">
        <v>307</v>
      </c>
      <c r="I94" s="166" t="s">
        <v>307</v>
      </c>
      <c r="J94" s="166" t="s">
        <v>307</v>
      </c>
      <c r="K94" s="166" t="s">
        <v>307</v>
      </c>
      <c r="L94" s="166" t="s">
        <v>307</v>
      </c>
      <c r="M94" s="220" t="s">
        <v>822</v>
      </c>
    </row>
    <row r="95" s="3" customFormat="true" ht="12.75" hidden="false" customHeight="false" outlineLevel="0" collapsed="false">
      <c r="A95" s="289"/>
      <c r="B95" s="289"/>
      <c r="C95" s="289"/>
      <c r="D95" s="289"/>
      <c r="E95" s="297"/>
      <c r="F95" s="289"/>
      <c r="G95" s="289"/>
      <c r="H95" s="289"/>
      <c r="I95" s="289"/>
      <c r="J95" s="313"/>
      <c r="K95" s="289"/>
      <c r="L95" s="289"/>
      <c r="M95" s="181"/>
    </row>
    <row r="96" customFormat="false" ht="12.75" hidden="false" customHeight="false" outlineLevel="0" collapsed="false">
      <c r="A96" s="94" t="s">
        <v>99</v>
      </c>
    </row>
    <row r="97" customFormat="false" ht="12.75" hidden="false" customHeight="false" outlineLevel="0" collapsed="false">
      <c r="A97" s="79" t="s">
        <v>100</v>
      </c>
    </row>
    <row r="98" customFormat="false" ht="12.75" hidden="false" customHeight="false" outlineLevel="0" collapsed="false">
      <c r="A98" s="79" t="s">
        <v>97</v>
      </c>
    </row>
    <row r="99" customFormat="false" ht="12.75" hidden="false" customHeight="false" outlineLevel="0" collapsed="false">
      <c r="A99" s="79" t="s">
        <v>98</v>
      </c>
    </row>
  </sheetData>
  <sheetProtection sheet="true" password="d35f" objects="true" scenarios="true"/>
  <mergeCells count="2">
    <mergeCell ref="A6:A7"/>
    <mergeCell ref="M6:M7"/>
  </mergeCells>
  <hyperlinks>
    <hyperlink ref="A1" location="Съдържание_Contents!C20" display="ОБРАТНО В СЪДЪРЖАНИЕТО"/>
    <hyperlink ref="A2" location="Съдържание_Contents!G20" display="BACK TO CONTENTS"/>
    <hyperlink ref="A96" location="Съдържание_Contents!C20" display="ОБРАТНО В СЪДЪРЖАНИЕТО"/>
    <hyperlink ref="A97" location="Съдържание_Contents!G20" display="BACK TO CONTENTS"/>
    <hyperlink ref="A98" location="T11!A1" display="ОБРАТНО В НАЧАЛОТО НА СТРАНИЦАТА"/>
    <hyperlink ref="A99" location="T11!A1" display="BACK TO TOP"/>
  </hyperlinks>
  <printOptions headings="false" gridLines="false" gridLinesSet="true" horizontalCentered="false" verticalCentered="false"/>
  <pageMargins left="0.354166666666667" right="0.354166666666667"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40" activeCellId="0" sqref="AB40"/>
    </sheetView>
  </sheetViews>
  <sheetFormatPr defaultColWidth="9.1328125" defaultRowHeight="12.75" zeroHeight="false" outlineLevelRow="0" outlineLevelCol="0"/>
  <cols>
    <col collapsed="false" customWidth="true" hidden="false" outlineLevel="0" max="1" min="1" style="3" width="2.7"/>
    <col collapsed="false" customWidth="true" hidden="false" outlineLevel="0" max="2" min="2" style="3" width="24.99"/>
    <col collapsed="false" customWidth="true" hidden="false" outlineLevel="0" max="9" min="3" style="3" width="7.7"/>
    <col collapsed="false" customWidth="true" hidden="false" outlineLevel="0" max="10" min="10" style="3" width="26.28"/>
    <col collapsed="false" customWidth="false" hidden="false" outlineLevel="0" max="257" min="11" style="3" width="9.13"/>
  </cols>
  <sheetData>
    <row r="1" customFormat="false" ht="12.75" hidden="false" customHeight="false" outlineLevel="0" collapsed="false">
      <c r="A1" s="56" t="s">
        <v>99</v>
      </c>
      <c r="B1" s="56"/>
      <c r="D1" s="123"/>
      <c r="E1" s="123"/>
      <c r="F1" s="123"/>
      <c r="G1" s="123"/>
      <c r="H1" s="123"/>
      <c r="I1" s="123"/>
    </row>
    <row r="2" customFormat="false" ht="12.75" hidden="false" customHeight="false" outlineLevel="0" collapsed="false">
      <c r="A2" s="56" t="s">
        <v>100</v>
      </c>
      <c r="B2" s="56"/>
      <c r="C2" s="314"/>
      <c r="D2" s="314"/>
      <c r="E2" s="314"/>
      <c r="F2" s="314"/>
      <c r="G2" s="314"/>
      <c r="H2" s="314"/>
      <c r="I2" s="314"/>
    </row>
    <row r="3" customFormat="false" ht="16.5" hidden="false" customHeight="false" outlineLevel="0" collapsed="false">
      <c r="A3" s="96" t="s">
        <v>47</v>
      </c>
      <c r="B3" s="96"/>
      <c r="C3" s="96"/>
      <c r="D3" s="96"/>
      <c r="E3" s="96"/>
      <c r="F3" s="314"/>
      <c r="G3" s="314"/>
      <c r="H3" s="314"/>
      <c r="I3" s="314"/>
    </row>
    <row r="4" customFormat="false" ht="16.5" hidden="false" customHeight="false" outlineLevel="0" collapsed="false">
      <c r="A4" s="108"/>
      <c r="B4" s="315" t="s">
        <v>877</v>
      </c>
      <c r="C4" s="315"/>
      <c r="D4" s="315"/>
      <c r="J4" s="288" t="s">
        <v>830</v>
      </c>
    </row>
    <row r="5" customFormat="false" ht="12.75" hidden="false" customHeight="false" outlineLevel="0" collapsed="false">
      <c r="J5" s="291" t="s">
        <v>864</v>
      </c>
    </row>
    <row r="6" customFormat="false" ht="20.25" hidden="false" customHeight="true" outlineLevel="0" collapsed="false">
      <c r="A6" s="316"/>
      <c r="B6" s="316"/>
      <c r="C6" s="317" t="n">
        <v>2012</v>
      </c>
      <c r="D6" s="317" t="n">
        <v>2013</v>
      </c>
      <c r="E6" s="317" t="n">
        <v>2014</v>
      </c>
      <c r="F6" s="317" t="n">
        <v>2015</v>
      </c>
      <c r="G6" s="317" t="n">
        <v>2016</v>
      </c>
      <c r="H6" s="317" t="n">
        <v>2017</v>
      </c>
      <c r="I6" s="317" t="n">
        <v>2018</v>
      </c>
      <c r="J6" s="293"/>
    </row>
    <row r="7" customFormat="false" ht="12.75" hidden="false" customHeight="false" outlineLevel="0" collapsed="false">
      <c r="A7" s="260" t="s">
        <v>832</v>
      </c>
      <c r="B7" s="238"/>
      <c r="C7" s="218" t="n">
        <v>11632.7704232349</v>
      </c>
      <c r="D7" s="218" t="n">
        <v>10615.0857583357</v>
      </c>
      <c r="E7" s="218" t="n">
        <v>11264.8199089997</v>
      </c>
      <c r="F7" s="218" t="n">
        <v>11989.1598829655</v>
      </c>
      <c r="G7" s="218" t="n">
        <v>11220.0509016433</v>
      </c>
      <c r="H7" s="218" t="n">
        <v>11676.9895892328</v>
      </c>
      <c r="I7" s="218" t="n">
        <v>11909.8202804767</v>
      </c>
      <c r="J7" s="220" t="s">
        <v>844</v>
      </c>
    </row>
    <row r="8" customFormat="false" ht="12.75" hidden="false" customHeight="false" outlineLevel="0" collapsed="false">
      <c r="A8" s="258" t="s">
        <v>878</v>
      </c>
      <c r="B8" s="237"/>
      <c r="C8" s="166" t="n">
        <v>5607.87169198433</v>
      </c>
      <c r="D8" s="166" t="n">
        <v>4782.28253081112</v>
      </c>
      <c r="E8" s="166" t="n">
        <v>5106.03124104328</v>
      </c>
      <c r="F8" s="166" t="n">
        <v>5831.75530237891</v>
      </c>
      <c r="G8" s="166" t="n">
        <v>5081.34068978695</v>
      </c>
      <c r="H8" s="166" t="n">
        <v>5669.49922016815</v>
      </c>
      <c r="I8" s="166" t="n">
        <v>5056.11792060762</v>
      </c>
      <c r="J8" s="215" t="s">
        <v>879</v>
      </c>
    </row>
    <row r="9" customFormat="false" ht="15.75" hidden="false" customHeight="false" outlineLevel="0" collapsed="false">
      <c r="A9" s="258" t="s">
        <v>880</v>
      </c>
      <c r="B9" s="237"/>
      <c r="C9" s="166" t="n">
        <v>24.384064201777</v>
      </c>
      <c r="D9" s="166" t="n">
        <v>28.4480749020732</v>
      </c>
      <c r="E9" s="166" t="n">
        <v>26.4160695519251</v>
      </c>
      <c r="F9" s="166" t="n">
        <v>25.4000668768511</v>
      </c>
      <c r="G9" s="166" t="n">
        <v>24.384064201777</v>
      </c>
      <c r="H9" s="166" t="n">
        <v>24.2865279449699</v>
      </c>
      <c r="I9" s="166" t="n">
        <v>22.8295801089137</v>
      </c>
      <c r="J9" s="215" t="s">
        <v>881</v>
      </c>
    </row>
    <row r="10" customFormat="false" ht="12.75" hidden="false" customHeight="false" outlineLevel="0" collapsed="false">
      <c r="A10" s="258" t="s">
        <v>838</v>
      </c>
      <c r="B10" s="237"/>
      <c r="C10" s="166" t="n">
        <v>308.276010318143</v>
      </c>
      <c r="D10" s="166" t="n">
        <v>233.856405846948</v>
      </c>
      <c r="E10" s="166" t="n">
        <v>159.479793637145</v>
      </c>
      <c r="F10" s="166" t="n">
        <v>84.5012897678418</v>
      </c>
      <c r="G10" s="166" t="n">
        <v>76.6552020636286</v>
      </c>
      <c r="H10" s="166" t="n">
        <v>66.2532674118659</v>
      </c>
      <c r="I10" s="166" t="n">
        <v>28.5367798796217</v>
      </c>
      <c r="J10" s="215" t="s">
        <v>666</v>
      </c>
    </row>
    <row r="11" customFormat="false" ht="12.75" hidden="false" customHeight="true" outlineLevel="0" collapsed="false">
      <c r="A11" s="263" t="s">
        <v>839</v>
      </c>
      <c r="B11" s="263"/>
      <c r="C11" s="166" t="n">
        <v>1664.92997229388</v>
      </c>
      <c r="D11" s="166" t="n">
        <v>1890.05172279545</v>
      </c>
      <c r="E11" s="166" t="n">
        <v>1913.80404963218</v>
      </c>
      <c r="F11" s="166" t="n">
        <v>2117.23151284991</v>
      </c>
      <c r="G11" s="166" t="n">
        <v>1996.16717182574</v>
      </c>
      <c r="H11" s="166" t="n">
        <v>1938.23176698194</v>
      </c>
      <c r="I11" s="166" t="n">
        <v>2562.92778835865</v>
      </c>
      <c r="J11" s="223" t="s">
        <v>882</v>
      </c>
    </row>
    <row r="12" customFormat="false" ht="12.75" hidden="false" customHeight="true" outlineLevel="0" collapsed="false">
      <c r="A12" s="318" t="s">
        <v>840</v>
      </c>
      <c r="B12" s="318"/>
      <c r="C12" s="166" t="n">
        <v>7.30868443680138</v>
      </c>
      <c r="D12" s="166" t="n">
        <v>13.447023980128</v>
      </c>
      <c r="E12" s="166" t="n">
        <v>13.0887551351868</v>
      </c>
      <c r="F12" s="166" t="n">
        <v>18.2717110920034</v>
      </c>
      <c r="G12" s="166" t="n">
        <v>31.5037737651667</v>
      </c>
      <c r="H12" s="166" t="n">
        <v>38.7188067259004</v>
      </c>
      <c r="I12" s="166" t="n">
        <v>71.4082115219261</v>
      </c>
      <c r="J12" s="319" t="s">
        <v>852</v>
      </c>
    </row>
    <row r="13" customFormat="false" ht="12.75" hidden="false" customHeight="true" outlineLevel="0" collapsed="false">
      <c r="A13" s="263" t="s">
        <v>841</v>
      </c>
      <c r="B13" s="263"/>
      <c r="C13" s="166" t="n">
        <v>4020</v>
      </c>
      <c r="D13" s="166" t="n">
        <v>3667</v>
      </c>
      <c r="E13" s="166" t="n">
        <v>4046</v>
      </c>
      <c r="F13" s="166" t="n">
        <v>3912</v>
      </c>
      <c r="G13" s="166" t="n">
        <v>4010</v>
      </c>
      <c r="H13" s="166" t="n">
        <v>3940</v>
      </c>
      <c r="I13" s="166" t="n">
        <v>4168</v>
      </c>
      <c r="J13" s="223" t="s">
        <v>681</v>
      </c>
    </row>
    <row r="14" customFormat="false" ht="12.75" hidden="false" customHeight="true" outlineLevel="0" collapsed="false"/>
    <row r="15" customFormat="false" ht="68.25" hidden="false" customHeight="true" outlineLevel="0" collapsed="false">
      <c r="A15" s="320" t="s">
        <v>883</v>
      </c>
      <c r="B15" s="320"/>
      <c r="C15" s="320"/>
      <c r="H15" s="321"/>
      <c r="I15" s="320" t="s">
        <v>884</v>
      </c>
      <c r="J15" s="320"/>
      <c r="K15" s="321"/>
      <c r="L15" s="321"/>
      <c r="M15" s="322"/>
      <c r="N15" s="322"/>
      <c r="O15" s="322"/>
      <c r="P15" s="322"/>
    </row>
  </sheetData>
  <sheetProtection sheet="true" password="d35f" objects="true" scenarios="true"/>
  <mergeCells count="10">
    <mergeCell ref="A1:B1"/>
    <mergeCell ref="A2:B2"/>
    <mergeCell ref="A3:E3"/>
    <mergeCell ref="B4:D4"/>
    <mergeCell ref="A6:B6"/>
    <mergeCell ref="A11:B11"/>
    <mergeCell ref="A12:B12"/>
    <mergeCell ref="A13:B13"/>
    <mergeCell ref="A15:C15"/>
    <mergeCell ref="I15:J15"/>
  </mergeCells>
  <hyperlinks>
    <hyperlink ref="A1" location="Съдържание_Contents!C21" display="ОБРАТНО В СЪДЪРЖАНИЕТО"/>
    <hyperlink ref="A2" location="Съдържание_Contents!G21" display="BACK TO CONTENTS"/>
  </hyperlinks>
  <printOptions headings="false" gridLines="false" gridLinesSet="true" horizontalCentered="false" verticalCentered="false"/>
  <pageMargins left="0.747916666666667" right="0.629861111111111"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46" activeCellId="0" sqref="AB46"/>
    </sheetView>
  </sheetViews>
  <sheetFormatPr defaultColWidth="9.1328125" defaultRowHeight="12.75" zeroHeight="false" outlineLevelRow="0" outlineLevelCol="0"/>
  <cols>
    <col collapsed="false" customWidth="true" hidden="false" outlineLevel="0" max="1" min="1" style="3" width="2.99"/>
    <col collapsed="false" customWidth="true" hidden="false" outlineLevel="0" max="2" min="2" style="3" width="23.7"/>
    <col collapsed="false" customWidth="true" hidden="false" outlineLevel="0" max="9" min="3" style="3" width="7.7"/>
    <col collapsed="false" customWidth="true" hidden="false" outlineLevel="0" max="10" min="10" style="3" width="23.7"/>
    <col collapsed="false" customWidth="false" hidden="false" outlineLevel="0" max="257" min="11" style="3" width="9.13"/>
  </cols>
  <sheetData>
    <row r="1" customFormat="false" ht="12.75" hidden="false" customHeight="false" outlineLevel="0" collapsed="false">
      <c r="A1" s="56" t="s">
        <v>99</v>
      </c>
      <c r="B1" s="56"/>
      <c r="C1" s="123"/>
      <c r="D1" s="123"/>
      <c r="E1" s="123"/>
      <c r="F1" s="123"/>
      <c r="G1" s="123"/>
      <c r="H1" s="123"/>
      <c r="I1" s="123"/>
    </row>
    <row r="2" customFormat="false" ht="12.75" hidden="false" customHeight="false" outlineLevel="0" collapsed="false">
      <c r="A2" s="56" t="s">
        <v>100</v>
      </c>
      <c r="B2" s="56"/>
      <c r="C2" s="123"/>
      <c r="D2" s="123"/>
      <c r="E2" s="123"/>
      <c r="F2" s="123"/>
      <c r="G2" s="123"/>
      <c r="H2" s="123"/>
      <c r="I2" s="123"/>
    </row>
    <row r="3" s="242" customFormat="true" ht="16.5" hidden="false" customHeight="false" outlineLevel="0" collapsed="false">
      <c r="A3" s="323" t="s">
        <v>49</v>
      </c>
      <c r="B3" s="323"/>
      <c r="C3" s="323"/>
      <c r="D3" s="323"/>
      <c r="E3" s="323"/>
      <c r="F3" s="324"/>
      <c r="G3" s="324"/>
      <c r="H3" s="324"/>
      <c r="I3" s="324"/>
    </row>
    <row r="4" s="242" customFormat="true" ht="16.5" hidden="false" customHeight="false" outlineLevel="0" collapsed="false">
      <c r="A4" s="325"/>
      <c r="B4" s="323" t="s">
        <v>885</v>
      </c>
      <c r="C4" s="323"/>
      <c r="D4" s="323"/>
      <c r="J4" s="288" t="s">
        <v>830</v>
      </c>
    </row>
    <row r="5" customFormat="false" ht="12.75" hidden="false" customHeight="false" outlineLevel="0" collapsed="false">
      <c r="J5" s="291" t="s">
        <v>864</v>
      </c>
    </row>
    <row r="6" customFormat="false" ht="20.25" hidden="false" customHeight="true" outlineLevel="0" collapsed="false">
      <c r="A6" s="306"/>
      <c r="B6" s="306"/>
      <c r="C6" s="326" t="n">
        <v>2012</v>
      </c>
      <c r="D6" s="326" t="n">
        <v>2013</v>
      </c>
      <c r="E6" s="326" t="n">
        <v>2014</v>
      </c>
      <c r="F6" s="326" t="n">
        <v>2015</v>
      </c>
      <c r="G6" s="326" t="n">
        <v>2016</v>
      </c>
      <c r="H6" s="326" t="n">
        <v>2017</v>
      </c>
      <c r="I6" s="326" t="n">
        <v>2018</v>
      </c>
      <c r="J6" s="306"/>
    </row>
    <row r="7" customFormat="false" ht="12.75" hidden="false" customHeight="false" outlineLevel="0" collapsed="false">
      <c r="A7" s="260" t="s">
        <v>832</v>
      </c>
      <c r="B7" s="238"/>
      <c r="C7" s="218" t="n">
        <v>18184.7132559473</v>
      </c>
      <c r="D7" s="218" t="n">
        <v>16877.9197033534</v>
      </c>
      <c r="E7" s="218" t="n">
        <v>17670.682072227</v>
      </c>
      <c r="F7" s="218" t="n">
        <v>18466.4013853062</v>
      </c>
      <c r="G7" s="218" t="n">
        <v>18040.9814464508</v>
      </c>
      <c r="H7" s="218" t="n">
        <v>18661.3172289577</v>
      </c>
      <c r="I7" s="218" t="n">
        <v>18688.7646761488</v>
      </c>
      <c r="J7" s="220" t="s">
        <v>844</v>
      </c>
    </row>
    <row r="8" customFormat="false" ht="12.75" hidden="false" customHeight="false" outlineLevel="0" collapsed="false">
      <c r="A8" s="327" t="s">
        <v>833</v>
      </c>
      <c r="B8" s="327"/>
      <c r="C8" s="166" t="n">
        <v>6915.00028661508</v>
      </c>
      <c r="D8" s="166" t="n">
        <v>5946.6233877902</v>
      </c>
      <c r="E8" s="166" t="n">
        <v>6357.279569122</v>
      </c>
      <c r="F8" s="166" t="n">
        <v>6607.40355402694</v>
      </c>
      <c r="G8" s="166" t="n">
        <v>5698.58811025127</v>
      </c>
      <c r="H8" s="166" t="n">
        <v>6122.76065668291</v>
      </c>
      <c r="I8" s="166" t="n">
        <v>5633.71785174835</v>
      </c>
      <c r="J8" s="215" t="s">
        <v>879</v>
      </c>
    </row>
    <row r="9" customFormat="false" ht="12.75" hidden="false" customHeight="true" outlineLevel="0" collapsed="false">
      <c r="A9" s="263" t="s">
        <v>886</v>
      </c>
      <c r="B9" s="263"/>
      <c r="C9" s="166" t="n">
        <v>3851.62818859272</v>
      </c>
      <c r="D9" s="166" t="n">
        <v>3505.98569313079</v>
      </c>
      <c r="E9" s="166" t="n">
        <v>3844.93589376135</v>
      </c>
      <c r="F9" s="166" t="n">
        <v>4166.88984427248</v>
      </c>
      <c r="G9" s="166" t="n">
        <v>4139.84978981561</v>
      </c>
      <c r="H9" s="166" t="n">
        <v>4316.60779349384</v>
      </c>
      <c r="I9" s="166" t="n">
        <v>4354.70412847521</v>
      </c>
      <c r="J9" s="223" t="s">
        <v>887</v>
      </c>
    </row>
    <row r="10" customFormat="false" ht="12.75" hidden="false" customHeight="false" outlineLevel="0" collapsed="false">
      <c r="A10" s="328" t="s">
        <v>838</v>
      </c>
      <c r="B10" s="328"/>
      <c r="C10" s="166" t="n">
        <v>2451.16079105761</v>
      </c>
      <c r="D10" s="166" t="n">
        <v>2397.74290627687</v>
      </c>
      <c r="E10" s="166" t="n">
        <v>2362.59673258813</v>
      </c>
      <c r="F10" s="166" t="n">
        <v>2594.75494411006</v>
      </c>
      <c r="G10" s="166" t="n">
        <v>2686.52192605331</v>
      </c>
      <c r="H10" s="166" t="n">
        <v>2762.24249785039</v>
      </c>
      <c r="I10" s="166" t="n">
        <v>2612.14933361995</v>
      </c>
      <c r="J10" s="215" t="s">
        <v>666</v>
      </c>
    </row>
    <row r="11" customFormat="false" ht="12.75" hidden="false" customHeight="false" outlineLevel="0" collapsed="false">
      <c r="A11" s="327" t="s">
        <v>839</v>
      </c>
      <c r="B11" s="327"/>
      <c r="C11" s="166" t="n">
        <v>1653.9747205503</v>
      </c>
      <c r="D11" s="166" t="n">
        <v>1878.59102751505</v>
      </c>
      <c r="E11" s="166" t="n">
        <v>1859.764784561</v>
      </c>
      <c r="F11" s="166" t="n">
        <v>2076.3676602656</v>
      </c>
      <c r="G11" s="166" t="n">
        <v>2022.41122575714</v>
      </c>
      <c r="H11" s="166" t="n">
        <v>1952.21455932932</v>
      </c>
      <c r="I11" s="166" t="n">
        <v>2520.09417915831</v>
      </c>
      <c r="J11" s="215" t="s">
        <v>882</v>
      </c>
    </row>
    <row r="12" customFormat="false" ht="12.75" hidden="false" customHeight="false" outlineLevel="0" collapsed="false">
      <c r="A12" s="327" t="s">
        <v>840</v>
      </c>
      <c r="B12" s="327"/>
      <c r="C12" s="166" t="n">
        <v>7.30868443680138</v>
      </c>
      <c r="D12" s="166" t="n">
        <v>13.447023980128</v>
      </c>
      <c r="E12" s="166" t="n">
        <v>13.0887551351868</v>
      </c>
      <c r="F12" s="166" t="n">
        <v>18.2717110920034</v>
      </c>
      <c r="G12" s="166" t="n">
        <v>31.5037737651667</v>
      </c>
      <c r="H12" s="166" t="n">
        <v>38.7188067259004</v>
      </c>
      <c r="I12" s="166" t="n">
        <v>71.4082115219261</v>
      </c>
      <c r="J12" s="215" t="s">
        <v>852</v>
      </c>
    </row>
    <row r="13" customFormat="false" ht="12.75" hidden="false" customHeight="true" outlineLevel="0" collapsed="false">
      <c r="A13" s="263" t="s">
        <v>841</v>
      </c>
      <c r="B13" s="263"/>
      <c r="C13" s="166" t="n">
        <v>4020</v>
      </c>
      <c r="D13" s="166" t="n">
        <v>3667</v>
      </c>
      <c r="E13" s="166" t="n">
        <v>4046</v>
      </c>
      <c r="F13" s="166" t="n">
        <v>3912</v>
      </c>
      <c r="G13" s="166" t="n">
        <v>4010</v>
      </c>
      <c r="H13" s="166" t="n">
        <v>3940</v>
      </c>
      <c r="I13" s="166" t="n">
        <v>4168</v>
      </c>
      <c r="J13" s="223" t="s">
        <v>681</v>
      </c>
    </row>
    <row r="14" customFormat="false" ht="12.75" hidden="false" customHeight="false" outlineLevel="0" collapsed="false">
      <c r="A14" s="258" t="s">
        <v>843</v>
      </c>
      <c r="B14" s="237"/>
      <c r="C14" s="166" t="n">
        <v>-714.359415305245</v>
      </c>
      <c r="D14" s="166" t="n">
        <v>-531.470335339639</v>
      </c>
      <c r="E14" s="166" t="n">
        <v>-812.983662940671</v>
      </c>
      <c r="F14" s="166" t="n">
        <v>-909.286328460877</v>
      </c>
      <c r="G14" s="166" t="n">
        <v>-547.893379191746</v>
      </c>
      <c r="H14" s="166" t="n">
        <v>-471.227085124677</v>
      </c>
      <c r="I14" s="166" t="n">
        <v>-671.309028374893</v>
      </c>
      <c r="J14" s="215" t="s">
        <v>854</v>
      </c>
    </row>
    <row r="37" customFormat="false" ht="12" hidden="false" customHeight="true" outlineLevel="0" collapsed="false"/>
    <row r="38" customFormat="false" ht="12.75" hidden="true" customHeight="false" outlineLevel="0" collapsed="false"/>
  </sheetData>
  <sheetProtection sheet="true" password="d35f" objects="true" scenarios="true"/>
  <mergeCells count="11">
    <mergeCell ref="A1:B1"/>
    <mergeCell ref="A2:B2"/>
    <mergeCell ref="A3:E3"/>
    <mergeCell ref="B4:D4"/>
    <mergeCell ref="A6:B6"/>
    <mergeCell ref="A8:B8"/>
    <mergeCell ref="A9:B9"/>
    <mergeCell ref="A10:B10"/>
    <mergeCell ref="A11:B11"/>
    <mergeCell ref="A12:B12"/>
    <mergeCell ref="A13:B13"/>
  </mergeCells>
  <hyperlinks>
    <hyperlink ref="A1" location="Съдържание_Contents!C22" display="ОБРАТНО В СЪДЪРЖАНИЕТО"/>
    <hyperlink ref="A2" location="Съдържание_Contents!G22" display="BACK TO CONTENTS"/>
  </hyperlinks>
  <printOptions headings="false" gridLines="false" gridLinesSet="true" horizontalCentered="false" verticalCentered="false"/>
  <pageMargins left="0.511805555555556" right="0.747916666666667" top="0.984027777777778" bottom="0.7875"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43" activeCellId="0" sqref="AC43"/>
    </sheetView>
  </sheetViews>
  <sheetFormatPr defaultColWidth="9.1328125" defaultRowHeight="12.75" zeroHeight="false" outlineLevelRow="0" outlineLevelCol="0"/>
  <cols>
    <col collapsed="false" customWidth="true" hidden="false" outlineLevel="0" max="1" min="1" style="3" width="23.28"/>
    <col collapsed="false" customWidth="true" hidden="false" outlineLevel="0" max="5" min="2" style="3" width="7.42"/>
    <col collapsed="false" customWidth="true" hidden="false" outlineLevel="0" max="8" min="6" style="3" width="7.56"/>
    <col collapsed="false" customWidth="true" hidden="false" outlineLevel="0" max="12" min="9" style="3" width="6.85"/>
    <col collapsed="false" customWidth="true" hidden="false" outlineLevel="0" max="13" min="13" style="3" width="7.7"/>
    <col collapsed="false" customWidth="true" hidden="false" outlineLevel="0" max="15" min="14" style="3" width="6.85"/>
    <col collapsed="false" customWidth="true" hidden="false" outlineLevel="0" max="16" min="16" style="3" width="22.56"/>
    <col collapsed="false" customWidth="false" hidden="false" outlineLevel="0" max="257" min="17" style="3" width="9.13"/>
  </cols>
  <sheetData>
    <row r="1" customFormat="false" ht="12.75" hidden="false" customHeight="false" outlineLevel="0" collapsed="false">
      <c r="A1" s="56" t="s">
        <v>99</v>
      </c>
      <c r="B1" s="329"/>
      <c r="C1" s="329"/>
      <c r="D1" s="329"/>
      <c r="E1" s="329"/>
      <c r="F1" s="329"/>
      <c r="G1" s="329"/>
      <c r="H1" s="329"/>
      <c r="I1" s="329"/>
      <c r="J1" s="329"/>
      <c r="K1" s="329"/>
      <c r="L1" s="329"/>
      <c r="M1" s="329"/>
      <c r="N1" s="329"/>
      <c r="O1" s="329"/>
    </row>
    <row r="2" customFormat="false" ht="12.75" hidden="false" customHeight="false" outlineLevel="0" collapsed="false">
      <c r="A2" s="94" t="s">
        <v>100</v>
      </c>
      <c r="B2" s="329"/>
      <c r="C2" s="329"/>
      <c r="D2" s="329"/>
      <c r="E2" s="329"/>
      <c r="F2" s="329"/>
      <c r="G2" s="329"/>
      <c r="H2" s="329"/>
      <c r="I2" s="329"/>
      <c r="J2" s="329"/>
      <c r="K2" s="329"/>
      <c r="L2" s="329"/>
      <c r="M2" s="329"/>
      <c r="N2" s="329"/>
      <c r="O2" s="329"/>
    </row>
    <row r="3" customFormat="false" ht="16.5" hidden="false" customHeight="false" outlineLevel="0" collapsed="false">
      <c r="A3" s="96" t="s">
        <v>51</v>
      </c>
      <c r="B3" s="96"/>
      <c r="C3" s="96"/>
      <c r="D3" s="96"/>
      <c r="E3" s="96"/>
      <c r="F3" s="96"/>
      <c r="G3" s="123"/>
      <c r="H3" s="123"/>
      <c r="I3" s="123"/>
      <c r="J3" s="123"/>
      <c r="K3" s="123"/>
      <c r="L3" s="123"/>
      <c r="M3" s="123"/>
      <c r="N3" s="123"/>
      <c r="O3" s="123"/>
    </row>
    <row r="4" customFormat="false" ht="16.5" hidden="false" customHeight="false" outlineLevel="0" collapsed="false">
      <c r="A4" s="315" t="s">
        <v>888</v>
      </c>
      <c r="B4" s="315"/>
      <c r="C4" s="181"/>
      <c r="D4" s="181"/>
      <c r="E4" s="181"/>
      <c r="F4" s="181"/>
      <c r="G4" s="181"/>
      <c r="H4" s="181"/>
      <c r="I4" s="181"/>
      <c r="J4" s="181"/>
      <c r="K4" s="181"/>
      <c r="L4" s="181"/>
      <c r="M4" s="181"/>
      <c r="N4" s="181"/>
      <c r="O4" s="181"/>
    </row>
    <row r="5" customFormat="false" ht="12.75" hidden="false" customHeight="false" outlineLevel="0" collapsed="false">
      <c r="A5" s="330"/>
      <c r="B5" s="290"/>
      <c r="C5" s="290"/>
      <c r="D5" s="290"/>
      <c r="E5" s="290"/>
      <c r="F5" s="331"/>
      <c r="G5" s="331"/>
      <c r="H5" s="331"/>
      <c r="I5" s="290"/>
      <c r="J5" s="290"/>
      <c r="K5" s="290"/>
      <c r="L5" s="290"/>
      <c r="M5" s="290"/>
      <c r="N5" s="290"/>
      <c r="O5" s="290"/>
      <c r="P5" s="332"/>
    </row>
    <row r="6" customFormat="false" ht="15" hidden="false" customHeight="true" outlineLevel="0" collapsed="false">
      <c r="A6" s="333"/>
      <c r="B6" s="334" t="s">
        <v>889</v>
      </c>
      <c r="C6" s="334"/>
      <c r="D6" s="334"/>
      <c r="E6" s="334"/>
      <c r="F6" s="334"/>
      <c r="G6" s="334"/>
      <c r="H6" s="334"/>
      <c r="I6" s="334" t="s">
        <v>890</v>
      </c>
      <c r="J6" s="334"/>
      <c r="K6" s="334"/>
      <c r="L6" s="334"/>
      <c r="M6" s="334"/>
      <c r="N6" s="334"/>
      <c r="O6" s="334"/>
      <c r="P6" s="335"/>
    </row>
    <row r="7" customFormat="false" ht="12.75" hidden="false" customHeight="false" outlineLevel="0" collapsed="false">
      <c r="A7" s="333"/>
      <c r="B7" s="336" t="s">
        <v>891</v>
      </c>
      <c r="C7" s="336"/>
      <c r="D7" s="336"/>
      <c r="E7" s="336"/>
      <c r="F7" s="336"/>
      <c r="G7" s="336"/>
      <c r="H7" s="336"/>
      <c r="I7" s="336" t="s">
        <v>892</v>
      </c>
      <c r="J7" s="336"/>
      <c r="K7" s="336"/>
      <c r="L7" s="336"/>
      <c r="M7" s="336"/>
      <c r="N7" s="336"/>
      <c r="O7" s="336"/>
      <c r="P7" s="335"/>
      <c r="Q7" s="242"/>
    </row>
    <row r="8" customFormat="false" ht="17.25" hidden="false" customHeight="true" outlineLevel="0" collapsed="false">
      <c r="A8" s="333"/>
      <c r="B8" s="337" t="n">
        <v>2012</v>
      </c>
      <c r="C8" s="337" t="n">
        <v>2013</v>
      </c>
      <c r="D8" s="337" t="n">
        <v>2014</v>
      </c>
      <c r="E8" s="337" t="n">
        <v>2015</v>
      </c>
      <c r="F8" s="337" t="n">
        <v>2016</v>
      </c>
      <c r="G8" s="337" t="n">
        <v>2017</v>
      </c>
      <c r="H8" s="337" t="n">
        <v>2018</v>
      </c>
      <c r="I8" s="337" t="n">
        <v>2012</v>
      </c>
      <c r="J8" s="338" t="n">
        <v>2013</v>
      </c>
      <c r="K8" s="338" t="n">
        <v>2014</v>
      </c>
      <c r="L8" s="339" t="n">
        <v>2015</v>
      </c>
      <c r="M8" s="339" t="n">
        <v>2016</v>
      </c>
      <c r="N8" s="339" t="n">
        <v>2017</v>
      </c>
      <c r="O8" s="340" t="n">
        <v>2018</v>
      </c>
      <c r="P8" s="335"/>
    </row>
    <row r="9" customFormat="false" ht="12.75" hidden="false" customHeight="false" outlineLevel="0" collapsed="false">
      <c r="A9" s="260" t="s">
        <v>832</v>
      </c>
      <c r="B9" s="219" t="n">
        <v>19511.9859224229</v>
      </c>
      <c r="C9" s="219" t="n">
        <v>18465.6714946976</v>
      </c>
      <c r="D9" s="219" t="n">
        <v>18974.7502866151</v>
      </c>
      <c r="E9" s="219" t="n">
        <v>19679.3716489921</v>
      </c>
      <c r="F9" s="219" t="n">
        <v>19453.9989060858</v>
      </c>
      <c r="G9" s="219" t="n">
        <v>20105.0750763829</v>
      </c>
      <c r="H9" s="219" t="n">
        <v>18852.4752782794</v>
      </c>
      <c r="I9" s="341" t="n">
        <v>100</v>
      </c>
      <c r="J9" s="341" t="n">
        <v>100</v>
      </c>
      <c r="K9" s="341" t="n">
        <v>100</v>
      </c>
      <c r="L9" s="341" t="n">
        <v>100</v>
      </c>
      <c r="M9" s="341" t="n">
        <v>100</v>
      </c>
      <c r="N9" s="341" t="n">
        <v>100</v>
      </c>
      <c r="O9" s="341" t="n">
        <v>100</v>
      </c>
      <c r="P9" s="220" t="s">
        <v>844</v>
      </c>
    </row>
    <row r="10" customFormat="false" ht="25.5" hidden="false" customHeight="false" outlineLevel="0" collapsed="false">
      <c r="A10" s="342" t="s">
        <v>833</v>
      </c>
      <c r="B10" s="214" t="n">
        <v>6743.50291391994</v>
      </c>
      <c r="C10" s="214" t="n">
        <v>5904.204714818</v>
      </c>
      <c r="D10" s="214" t="n">
        <v>6371.19630744244</v>
      </c>
      <c r="E10" s="214" t="n">
        <v>6460.6852966466</v>
      </c>
      <c r="F10" s="214" t="n">
        <v>5667.23894143499</v>
      </c>
      <c r="G10" s="214" t="n">
        <v>6038.56547955479</v>
      </c>
      <c r="H10" s="214" t="n">
        <v>5351.66758822967</v>
      </c>
      <c r="I10" s="168" t="n">
        <v>34.56</v>
      </c>
      <c r="J10" s="168" t="n">
        <v>31.97</v>
      </c>
      <c r="K10" s="168" t="n">
        <v>33.58</v>
      </c>
      <c r="L10" s="168" t="n">
        <v>32.83</v>
      </c>
      <c r="M10" s="168" t="n">
        <v>29.13</v>
      </c>
      <c r="N10" s="168" t="n">
        <v>30.04</v>
      </c>
      <c r="O10" s="168" t="n">
        <v>28.39</v>
      </c>
      <c r="P10" s="215" t="s">
        <v>893</v>
      </c>
      <c r="Q10" s="250"/>
    </row>
    <row r="11" customFormat="false" ht="12.75" hidden="false" customHeight="false" outlineLevel="0" collapsed="false">
      <c r="A11" s="342" t="s">
        <v>894</v>
      </c>
      <c r="B11" s="214" t="n">
        <v>7071.48760389796</v>
      </c>
      <c r="C11" s="214" t="n">
        <v>7095.4771185631</v>
      </c>
      <c r="D11" s="214" t="n">
        <v>6793.66886404892</v>
      </c>
      <c r="E11" s="214" t="n">
        <v>7346.86006018917</v>
      </c>
      <c r="F11" s="214" t="n">
        <v>7805.30264163562</v>
      </c>
      <c r="G11" s="214" t="n">
        <v>8226.6475203019</v>
      </c>
      <c r="H11" s="214" t="n">
        <v>6965.97810946307</v>
      </c>
      <c r="I11" s="168" t="n">
        <v>36.24</v>
      </c>
      <c r="J11" s="168" t="n">
        <v>38.43</v>
      </c>
      <c r="K11" s="168" t="n">
        <v>35.8</v>
      </c>
      <c r="L11" s="168" t="n">
        <v>37.33</v>
      </c>
      <c r="M11" s="168" t="n">
        <v>40.12</v>
      </c>
      <c r="N11" s="168" t="n">
        <v>40.92</v>
      </c>
      <c r="O11" s="168" t="n">
        <v>36.95</v>
      </c>
      <c r="P11" s="223" t="s">
        <v>895</v>
      </c>
      <c r="Q11" s="250"/>
    </row>
    <row r="12" customFormat="false" ht="14.25" hidden="false" customHeight="true" outlineLevel="0" collapsed="false">
      <c r="A12" s="258" t="s">
        <v>838</v>
      </c>
      <c r="B12" s="214" t="n">
        <v>1021.64660361135</v>
      </c>
      <c r="C12" s="214" t="n">
        <v>964.14445399828</v>
      </c>
      <c r="D12" s="214" t="n">
        <v>914.101461736887</v>
      </c>
      <c r="E12" s="214" t="n">
        <v>947.893379191746</v>
      </c>
      <c r="F12" s="214" t="n">
        <v>1024.91401547721</v>
      </c>
      <c r="G12" s="214" t="n">
        <v>1054.37469905417</v>
      </c>
      <c r="H12" s="214" t="n">
        <v>1009.77798796217</v>
      </c>
      <c r="I12" s="168" t="n">
        <v>5.24</v>
      </c>
      <c r="J12" s="168" t="n">
        <v>5.22</v>
      </c>
      <c r="K12" s="168" t="n">
        <v>4.82</v>
      </c>
      <c r="L12" s="168" t="n">
        <v>4.82</v>
      </c>
      <c r="M12" s="168" t="n">
        <v>5.27</v>
      </c>
      <c r="N12" s="168" t="n">
        <v>5.24</v>
      </c>
      <c r="O12" s="168" t="n">
        <v>5.36</v>
      </c>
      <c r="P12" s="215" t="s">
        <v>666</v>
      </c>
      <c r="Q12" s="250"/>
    </row>
    <row r="13" customFormat="false" ht="12.75" hidden="false" customHeight="false" outlineLevel="0" collapsed="false">
      <c r="A13" s="258" t="s">
        <v>839</v>
      </c>
      <c r="B13" s="214" t="n">
        <v>549.535291869686</v>
      </c>
      <c r="C13" s="214" t="n">
        <v>734.08090044903</v>
      </c>
      <c r="D13" s="214" t="n">
        <v>774.456434508455</v>
      </c>
      <c r="E13" s="214" t="n">
        <v>937.632731441674</v>
      </c>
      <c r="F13" s="214" t="n">
        <v>843.194688067259</v>
      </c>
      <c r="G13" s="214" t="n">
        <v>751.046558708321</v>
      </c>
      <c r="H13" s="214" t="n">
        <v>1284.63909143021</v>
      </c>
      <c r="I13" s="168" t="n">
        <v>2.82</v>
      </c>
      <c r="J13" s="168" t="n">
        <v>3.98</v>
      </c>
      <c r="K13" s="168" t="n">
        <v>4.08</v>
      </c>
      <c r="L13" s="168" t="n">
        <v>4.76</v>
      </c>
      <c r="M13" s="168" t="n">
        <v>4.33</v>
      </c>
      <c r="N13" s="168" t="n">
        <v>3.74</v>
      </c>
      <c r="O13" s="168" t="n">
        <v>6.81</v>
      </c>
      <c r="P13" s="223" t="s">
        <v>882</v>
      </c>
      <c r="Q13" s="250"/>
    </row>
    <row r="14" customFormat="false" ht="12.75" hidden="false" customHeight="false" outlineLevel="0" collapsed="false">
      <c r="A14" s="258" t="s">
        <v>840</v>
      </c>
      <c r="B14" s="214" t="s">
        <v>307</v>
      </c>
      <c r="C14" s="214" t="s">
        <v>307</v>
      </c>
      <c r="D14" s="214" t="s">
        <v>307</v>
      </c>
      <c r="E14" s="214" t="s">
        <v>307</v>
      </c>
      <c r="F14" s="214" t="s">
        <v>307</v>
      </c>
      <c r="G14" s="214" t="n">
        <v>0.089567211235311</v>
      </c>
      <c r="H14" s="214" t="n">
        <v>27.766074328843</v>
      </c>
      <c r="I14" s="168" t="s">
        <v>307</v>
      </c>
      <c r="J14" s="168" t="s">
        <v>307</v>
      </c>
      <c r="K14" s="168" t="s">
        <v>307</v>
      </c>
      <c r="L14" s="168" t="s">
        <v>307</v>
      </c>
      <c r="M14" s="168" t="s">
        <v>307</v>
      </c>
      <c r="N14" s="168" t="s">
        <v>307</v>
      </c>
      <c r="O14" s="168" t="n">
        <v>0.15</v>
      </c>
      <c r="P14" s="223" t="s">
        <v>896</v>
      </c>
      <c r="Q14" s="250"/>
    </row>
    <row r="15" customFormat="false" ht="12.75" hidden="false" customHeight="false" outlineLevel="0" collapsed="false">
      <c r="A15" s="258" t="s">
        <v>841</v>
      </c>
      <c r="B15" s="214" t="n">
        <v>4020</v>
      </c>
      <c r="C15" s="214" t="n">
        <v>3667</v>
      </c>
      <c r="D15" s="214" t="n">
        <v>4046</v>
      </c>
      <c r="E15" s="214" t="n">
        <v>3912</v>
      </c>
      <c r="F15" s="214" t="n">
        <v>4010</v>
      </c>
      <c r="G15" s="214" t="n">
        <v>3940</v>
      </c>
      <c r="H15" s="214" t="n">
        <v>4168</v>
      </c>
      <c r="I15" s="168" t="n">
        <v>20.6</v>
      </c>
      <c r="J15" s="168" t="n">
        <v>19.86</v>
      </c>
      <c r="K15" s="168" t="n">
        <v>21.32</v>
      </c>
      <c r="L15" s="168" t="n">
        <v>19.88</v>
      </c>
      <c r="M15" s="168" t="n">
        <v>20.61</v>
      </c>
      <c r="N15" s="168" t="n">
        <v>19.6</v>
      </c>
      <c r="O15" s="168" t="n">
        <v>22.11</v>
      </c>
      <c r="P15" s="223" t="s">
        <v>681</v>
      </c>
      <c r="Q15" s="250"/>
    </row>
    <row r="16" customFormat="false" ht="25.5" hidden="false" customHeight="false" outlineLevel="0" collapsed="false">
      <c r="A16" s="262" t="s">
        <v>897</v>
      </c>
      <c r="B16" s="214" t="n">
        <v>5.03964841884016</v>
      </c>
      <c r="C16" s="214" t="n">
        <v>5.06353300850291</v>
      </c>
      <c r="D16" s="214" t="n">
        <v>4.56195662558517</v>
      </c>
      <c r="E16" s="214" t="n">
        <v>11.7034489347473</v>
      </c>
      <c r="F16" s="214" t="n">
        <v>16.0743288430305</v>
      </c>
      <c r="G16" s="214" t="n">
        <v>12.7066255851724</v>
      </c>
      <c r="H16" s="214" t="n">
        <v>8.94384732970288</v>
      </c>
      <c r="I16" s="168" t="n">
        <v>0.03</v>
      </c>
      <c r="J16" s="168" t="n">
        <v>0.03</v>
      </c>
      <c r="K16" s="168" t="n">
        <v>0.02</v>
      </c>
      <c r="L16" s="168" t="n">
        <v>0.06</v>
      </c>
      <c r="M16" s="168" t="n">
        <v>0.08</v>
      </c>
      <c r="N16" s="168" t="n">
        <v>0.06</v>
      </c>
      <c r="O16" s="168" t="n">
        <v>0.05</v>
      </c>
      <c r="P16" s="223" t="s">
        <v>898</v>
      </c>
      <c r="Q16" s="250"/>
    </row>
    <row r="17" customFormat="false" ht="12.75" hidden="false" customHeight="false" outlineLevel="0" collapsed="false">
      <c r="A17" s="258" t="s">
        <v>843</v>
      </c>
      <c r="B17" s="214" t="n">
        <v>100.773860705073</v>
      </c>
      <c r="C17" s="214" t="n">
        <v>95.7007738607051</v>
      </c>
      <c r="D17" s="214" t="n">
        <v>70.7652622527945</v>
      </c>
      <c r="E17" s="214" t="n">
        <v>62.5967325881341</v>
      </c>
      <c r="F17" s="214" t="n">
        <v>87.274290627687</v>
      </c>
      <c r="G17" s="214" t="n">
        <v>81.6446259673259</v>
      </c>
      <c r="H17" s="214" t="n">
        <v>35.7025795356836</v>
      </c>
      <c r="I17" s="168" t="n">
        <v>0.52</v>
      </c>
      <c r="J17" s="168" t="n">
        <v>0.52</v>
      </c>
      <c r="K17" s="168" t="n">
        <v>0.37</v>
      </c>
      <c r="L17" s="168" t="n">
        <v>0.32</v>
      </c>
      <c r="M17" s="168" t="n">
        <v>0.45</v>
      </c>
      <c r="N17" s="168" t="n">
        <v>0.41</v>
      </c>
      <c r="O17" s="168" t="n">
        <v>0.19</v>
      </c>
      <c r="P17" s="215" t="s">
        <v>854</v>
      </c>
      <c r="Q17" s="250"/>
    </row>
    <row r="18" customFormat="false" ht="7.5" hidden="false" customHeight="true" outlineLevel="0" collapsed="false"/>
    <row r="19" customFormat="false" ht="14.25" hidden="false" customHeight="false" outlineLevel="0" collapsed="false">
      <c r="A19" s="343" t="s">
        <v>899</v>
      </c>
      <c r="B19" s="290"/>
      <c r="C19" s="290"/>
      <c r="D19" s="290"/>
      <c r="E19" s="290"/>
      <c r="F19" s="290"/>
      <c r="G19" s="290"/>
      <c r="H19" s="290"/>
      <c r="I19" s="290"/>
      <c r="J19" s="290"/>
      <c r="K19" s="290"/>
      <c r="L19" s="290"/>
      <c r="M19" s="290"/>
      <c r="N19" s="290"/>
      <c r="O19" s="290"/>
      <c r="P19" s="290"/>
      <c r="Q19" s="290"/>
      <c r="R19" s="290"/>
    </row>
    <row r="20" customFormat="false" ht="12.75" hidden="false" customHeight="true" outlineLevel="0" collapsed="false">
      <c r="A20" s="343" t="s">
        <v>900</v>
      </c>
      <c r="B20" s="290"/>
      <c r="C20" s="290"/>
      <c r="D20" s="290"/>
      <c r="E20" s="290"/>
      <c r="F20" s="290"/>
      <c r="G20" s="290"/>
      <c r="H20" s="290"/>
      <c r="I20" s="290"/>
      <c r="J20" s="290"/>
      <c r="K20" s="290"/>
      <c r="L20" s="344"/>
      <c r="M20" s="344"/>
      <c r="N20" s="344"/>
      <c r="O20" s="344"/>
      <c r="P20" s="290"/>
      <c r="Q20" s="290"/>
      <c r="R20" s="290"/>
    </row>
    <row r="21" customFormat="false" ht="12.75" hidden="false" customHeight="true" outlineLevel="0" collapsed="false">
      <c r="A21" s="290"/>
      <c r="B21" s="345"/>
      <c r="C21" s="345"/>
      <c r="D21" s="345"/>
      <c r="E21" s="345"/>
      <c r="F21" s="345"/>
      <c r="G21" s="345"/>
      <c r="H21" s="345"/>
      <c r="I21" s="345"/>
      <c r="J21" s="345"/>
      <c r="K21" s="345"/>
      <c r="L21" s="344"/>
      <c r="M21" s="344"/>
      <c r="N21" s="344"/>
      <c r="O21" s="344"/>
      <c r="P21" s="290"/>
      <c r="Q21" s="290"/>
      <c r="R21" s="290"/>
    </row>
    <row r="22" customFormat="false" ht="13.5" hidden="false" customHeight="true" outlineLevel="0" collapsed="false">
      <c r="A22" s="290"/>
      <c r="B22" s="345"/>
      <c r="C22" s="345"/>
      <c r="D22" s="345"/>
      <c r="E22" s="345"/>
      <c r="F22" s="345"/>
      <c r="G22" s="345"/>
      <c r="H22" s="345"/>
      <c r="I22" s="345"/>
      <c r="J22" s="345"/>
      <c r="K22" s="345"/>
      <c r="L22" s="344"/>
      <c r="M22" s="344"/>
      <c r="N22" s="344"/>
      <c r="O22" s="344"/>
      <c r="P22" s="290"/>
      <c r="Q22" s="290"/>
      <c r="R22" s="290"/>
    </row>
    <row r="23" customFormat="false" ht="12.75" hidden="false" customHeight="true" outlineLevel="0" collapsed="false">
      <c r="A23" s="290"/>
      <c r="B23" s="290"/>
      <c r="C23" s="290"/>
      <c r="D23" s="290"/>
      <c r="E23" s="290"/>
      <c r="F23" s="290"/>
      <c r="G23" s="290"/>
      <c r="H23" s="290"/>
      <c r="I23" s="290"/>
      <c r="J23" s="290"/>
      <c r="K23" s="290"/>
      <c r="L23" s="344"/>
      <c r="M23" s="344"/>
      <c r="N23" s="344"/>
      <c r="O23" s="344"/>
      <c r="P23" s="290"/>
      <c r="Q23" s="290"/>
      <c r="R23" s="290"/>
    </row>
    <row r="24" customFormat="false" ht="12.75" hidden="false" customHeight="false" outlineLevel="0" collapsed="false">
      <c r="A24" s="290"/>
      <c r="B24" s="290"/>
      <c r="C24" s="290"/>
      <c r="D24" s="290"/>
      <c r="E24" s="290"/>
      <c r="F24" s="290"/>
      <c r="G24" s="290"/>
      <c r="H24" s="290"/>
      <c r="I24" s="290"/>
      <c r="J24" s="290"/>
      <c r="K24" s="290"/>
      <c r="L24" s="290"/>
      <c r="M24" s="290"/>
      <c r="N24" s="290"/>
      <c r="O24" s="290"/>
      <c r="P24" s="290"/>
      <c r="Q24" s="290"/>
      <c r="R24" s="290"/>
    </row>
    <row r="25" customFormat="false" ht="12.75" hidden="false" customHeight="false" outlineLevel="0" collapsed="false">
      <c r="A25" s="290"/>
      <c r="B25" s="290"/>
      <c r="C25" s="290"/>
      <c r="D25" s="290"/>
      <c r="E25" s="290"/>
      <c r="F25" s="290"/>
      <c r="G25" s="290"/>
      <c r="H25" s="290"/>
      <c r="I25" s="290"/>
      <c r="J25" s="290"/>
      <c r="K25" s="290"/>
      <c r="L25" s="290"/>
      <c r="M25" s="290"/>
      <c r="N25" s="290"/>
      <c r="O25" s="290"/>
      <c r="P25" s="290"/>
      <c r="Q25" s="290"/>
      <c r="R25" s="290"/>
    </row>
    <row r="26" customFormat="false" ht="12.75" hidden="false" customHeight="false" outlineLevel="0" collapsed="false">
      <c r="A26" s="290"/>
      <c r="B26" s="290"/>
      <c r="C26" s="290"/>
      <c r="D26" s="290"/>
      <c r="E26" s="290"/>
      <c r="F26" s="290"/>
      <c r="G26" s="290"/>
      <c r="H26" s="290"/>
      <c r="I26" s="290"/>
      <c r="J26" s="290"/>
      <c r="K26" s="290"/>
      <c r="L26" s="290"/>
      <c r="M26" s="290"/>
      <c r="N26" s="290"/>
      <c r="O26" s="290"/>
      <c r="P26" s="290"/>
      <c r="Q26" s="290"/>
      <c r="R26" s="290"/>
    </row>
    <row r="27" customFormat="false" ht="12.75" hidden="false" customHeight="false" outlineLevel="0" collapsed="false">
      <c r="A27" s="290"/>
      <c r="B27" s="290"/>
      <c r="C27" s="290"/>
      <c r="D27" s="290"/>
      <c r="E27" s="290"/>
      <c r="F27" s="290"/>
      <c r="G27" s="290"/>
      <c r="H27" s="290"/>
      <c r="I27" s="290"/>
      <c r="J27" s="290"/>
      <c r="K27" s="290"/>
      <c r="L27" s="290"/>
      <c r="M27" s="290"/>
      <c r="N27" s="290"/>
      <c r="O27" s="290"/>
      <c r="P27" s="290"/>
      <c r="Q27" s="290"/>
      <c r="R27" s="290"/>
    </row>
    <row r="28" customFormat="false" ht="12.75" hidden="false" customHeight="false" outlineLevel="0" collapsed="false">
      <c r="A28" s="290"/>
      <c r="B28" s="290"/>
      <c r="C28" s="290"/>
      <c r="D28" s="290"/>
      <c r="E28" s="290"/>
      <c r="F28" s="290"/>
      <c r="G28" s="290"/>
      <c r="H28" s="290"/>
      <c r="I28" s="290"/>
      <c r="J28" s="290"/>
      <c r="K28" s="290"/>
      <c r="L28" s="290"/>
      <c r="M28" s="290"/>
      <c r="N28" s="290"/>
      <c r="O28" s="290"/>
      <c r="P28" s="290"/>
      <c r="Q28" s="290"/>
      <c r="R28" s="290"/>
    </row>
    <row r="29" customFormat="false" ht="12.75" hidden="false" customHeight="false" outlineLevel="0" collapsed="false">
      <c r="A29" s="290"/>
      <c r="B29" s="290"/>
      <c r="C29" s="290"/>
      <c r="D29" s="290"/>
      <c r="E29" s="290"/>
      <c r="F29" s="290"/>
      <c r="G29" s="290"/>
      <c r="H29" s="290"/>
      <c r="I29" s="290"/>
      <c r="J29" s="290"/>
      <c r="K29" s="290"/>
      <c r="L29" s="290"/>
      <c r="M29" s="290"/>
      <c r="N29" s="290"/>
      <c r="O29" s="290"/>
      <c r="P29" s="290"/>
      <c r="Q29" s="290"/>
      <c r="R29" s="290"/>
    </row>
    <row r="30" customFormat="false" ht="12.75" hidden="false" customHeight="false" outlineLevel="0" collapsed="false">
      <c r="A30" s="290"/>
      <c r="B30" s="290"/>
      <c r="C30" s="290"/>
      <c r="D30" s="290"/>
      <c r="E30" s="290"/>
      <c r="F30" s="290"/>
      <c r="G30" s="290"/>
      <c r="H30" s="290"/>
      <c r="I30" s="290"/>
      <c r="J30" s="290"/>
      <c r="K30" s="290"/>
      <c r="L30" s="290"/>
      <c r="M30" s="290"/>
      <c r="N30" s="290"/>
      <c r="O30" s="290"/>
      <c r="P30" s="290"/>
      <c r="Q30" s="290"/>
      <c r="R30" s="290"/>
    </row>
    <row r="31" customFormat="false" ht="12.75" hidden="false" customHeight="false" outlineLevel="0" collapsed="false">
      <c r="A31" s="290"/>
      <c r="B31" s="290"/>
      <c r="C31" s="290"/>
      <c r="D31" s="290"/>
      <c r="E31" s="290"/>
      <c r="F31" s="290"/>
      <c r="G31" s="290"/>
      <c r="H31" s="290"/>
      <c r="I31" s="290"/>
      <c r="J31" s="290"/>
      <c r="K31" s="290"/>
      <c r="L31" s="290"/>
      <c r="M31" s="290"/>
      <c r="N31" s="290"/>
      <c r="O31" s="290"/>
      <c r="P31" s="290"/>
      <c r="Q31" s="290"/>
      <c r="R31" s="290"/>
    </row>
    <row r="32" customFormat="false" ht="12.75" hidden="false" customHeight="false" outlineLevel="0" collapsed="false">
      <c r="A32" s="290"/>
      <c r="B32" s="290"/>
      <c r="C32" s="290"/>
      <c r="D32" s="290"/>
      <c r="E32" s="290"/>
      <c r="F32" s="290"/>
      <c r="G32" s="290"/>
      <c r="H32" s="290"/>
      <c r="I32" s="290"/>
      <c r="J32" s="290"/>
      <c r="K32" s="290"/>
      <c r="L32" s="290"/>
      <c r="M32" s="290"/>
      <c r="N32" s="290"/>
      <c r="O32" s="290"/>
      <c r="P32" s="290"/>
      <c r="Q32" s="290"/>
      <c r="R32" s="290"/>
    </row>
    <row r="33" customFormat="false" ht="12.75" hidden="false" customHeight="false" outlineLevel="0" collapsed="false">
      <c r="A33" s="290"/>
      <c r="B33" s="290"/>
      <c r="C33" s="290"/>
      <c r="D33" s="290"/>
      <c r="E33" s="290"/>
      <c r="F33" s="290"/>
      <c r="G33" s="290"/>
      <c r="H33" s="290"/>
      <c r="I33" s="290"/>
      <c r="J33" s="290"/>
      <c r="K33" s="290"/>
      <c r="L33" s="290"/>
      <c r="M33" s="290"/>
      <c r="N33" s="290"/>
      <c r="O33" s="290"/>
      <c r="P33" s="290"/>
      <c r="Q33" s="290"/>
      <c r="R33" s="290"/>
    </row>
    <row r="34" customFormat="false" ht="12.75" hidden="false" customHeight="false" outlineLevel="0" collapsed="false">
      <c r="A34" s="290"/>
      <c r="B34" s="290"/>
      <c r="C34" s="290"/>
      <c r="D34" s="290"/>
      <c r="E34" s="290"/>
      <c r="F34" s="290"/>
      <c r="G34" s="290"/>
      <c r="H34" s="290"/>
      <c r="I34" s="290"/>
      <c r="J34" s="290"/>
      <c r="K34" s="290"/>
      <c r="L34" s="290"/>
      <c r="M34" s="290"/>
      <c r="N34" s="290"/>
      <c r="O34" s="290"/>
      <c r="P34" s="290"/>
      <c r="Q34" s="290"/>
      <c r="R34" s="290"/>
    </row>
    <row r="35" customFormat="false" ht="12.75" hidden="false" customHeight="false" outlineLevel="0" collapsed="false">
      <c r="A35" s="346"/>
      <c r="B35" s="346"/>
      <c r="C35" s="346"/>
      <c r="D35" s="346"/>
      <c r="E35" s="346"/>
      <c r="F35" s="346"/>
      <c r="G35" s="346"/>
      <c r="H35" s="346"/>
      <c r="I35" s="346"/>
      <c r="J35" s="346"/>
      <c r="K35" s="346"/>
      <c r="L35" s="346"/>
      <c r="M35" s="346"/>
      <c r="N35" s="346"/>
      <c r="O35" s="346"/>
      <c r="P35" s="346"/>
      <c r="Q35" s="346"/>
      <c r="R35" s="346"/>
    </row>
    <row r="36" customFormat="false" ht="12.75" hidden="false" customHeight="false" outlineLevel="0" collapsed="false">
      <c r="A36" s="346"/>
      <c r="B36" s="346"/>
      <c r="C36" s="346"/>
      <c r="D36" s="346"/>
      <c r="E36" s="346"/>
      <c r="F36" s="346"/>
      <c r="G36" s="346"/>
      <c r="H36" s="346"/>
      <c r="I36" s="346"/>
      <c r="J36" s="346"/>
      <c r="K36" s="346"/>
      <c r="L36" s="346"/>
      <c r="M36" s="346"/>
      <c r="N36" s="346"/>
      <c r="O36" s="346"/>
      <c r="P36" s="346"/>
      <c r="Q36" s="346"/>
      <c r="R36" s="346"/>
    </row>
    <row r="37" customFormat="false" ht="12.75" hidden="false" customHeight="false" outlineLevel="0" collapsed="false">
      <c r="A37" s="346"/>
      <c r="B37" s="346"/>
      <c r="C37" s="346"/>
      <c r="D37" s="346"/>
      <c r="E37" s="346"/>
      <c r="F37" s="346"/>
      <c r="G37" s="346"/>
      <c r="H37" s="346"/>
      <c r="I37" s="346"/>
      <c r="J37" s="346"/>
      <c r="K37" s="346"/>
      <c r="L37" s="346"/>
      <c r="M37" s="346"/>
      <c r="N37" s="346"/>
      <c r="O37" s="346"/>
      <c r="P37" s="346"/>
      <c r="Q37" s="346"/>
      <c r="R37" s="346"/>
    </row>
    <row r="38" customFormat="false" ht="12" hidden="false" customHeight="true" outlineLevel="0" collapsed="false">
      <c r="A38" s="194"/>
      <c r="B38" s="346"/>
      <c r="C38" s="346"/>
      <c r="D38" s="346"/>
      <c r="E38" s="346"/>
      <c r="F38" s="346"/>
      <c r="G38" s="346"/>
      <c r="H38" s="346"/>
      <c r="I38" s="346"/>
      <c r="J38" s="346"/>
      <c r="K38" s="346"/>
      <c r="L38" s="346"/>
      <c r="M38" s="346"/>
      <c r="N38" s="346"/>
      <c r="O38" s="346"/>
      <c r="P38" s="346"/>
      <c r="Q38" s="346"/>
      <c r="R38" s="346"/>
    </row>
    <row r="39" customFormat="false" ht="12" hidden="false" customHeight="true" outlineLevel="0" collapsed="false">
      <c r="A39" s="194"/>
      <c r="B39" s="346"/>
      <c r="C39" s="346"/>
      <c r="D39" s="346"/>
      <c r="E39" s="346"/>
      <c r="F39" s="346"/>
      <c r="G39" s="346"/>
      <c r="H39" s="346"/>
      <c r="I39" s="346"/>
      <c r="J39" s="346"/>
      <c r="K39" s="346"/>
      <c r="L39" s="346"/>
      <c r="M39" s="346"/>
      <c r="N39" s="346"/>
      <c r="O39" s="346"/>
      <c r="P39" s="346"/>
      <c r="Q39" s="346"/>
      <c r="R39" s="346"/>
    </row>
    <row r="40" customFormat="false" ht="12" hidden="false" customHeight="true" outlineLevel="0" collapsed="false">
      <c r="A40" s="194"/>
      <c r="B40" s="346"/>
      <c r="C40" s="346"/>
      <c r="D40" s="346"/>
      <c r="E40" s="346"/>
      <c r="F40" s="346"/>
      <c r="G40" s="346"/>
      <c r="H40" s="346"/>
      <c r="I40" s="346"/>
      <c r="J40" s="346"/>
      <c r="K40" s="346"/>
      <c r="L40" s="346"/>
      <c r="M40" s="346"/>
      <c r="N40" s="346"/>
      <c r="O40" s="346"/>
      <c r="P40" s="346"/>
      <c r="Q40" s="346"/>
      <c r="R40" s="346"/>
    </row>
    <row r="41" customFormat="false" ht="12" hidden="false" customHeight="true" outlineLevel="0" collapsed="false">
      <c r="A41" s="194"/>
      <c r="B41" s="346"/>
      <c r="C41" s="346"/>
      <c r="D41" s="346"/>
      <c r="E41" s="346"/>
      <c r="F41" s="346"/>
      <c r="G41" s="346"/>
      <c r="H41" s="346"/>
      <c r="I41" s="346"/>
      <c r="J41" s="346"/>
      <c r="K41" s="346"/>
      <c r="L41" s="346"/>
      <c r="M41" s="346"/>
      <c r="N41" s="346"/>
      <c r="O41" s="346"/>
      <c r="P41" s="346"/>
      <c r="Q41" s="346"/>
      <c r="R41" s="346"/>
    </row>
    <row r="42" customFormat="false" ht="12" hidden="false" customHeight="true" outlineLevel="0" collapsed="false">
      <c r="A42" s="194"/>
      <c r="B42" s="346"/>
      <c r="C42" s="346"/>
      <c r="D42" s="346"/>
      <c r="E42" s="346"/>
      <c r="F42" s="346"/>
      <c r="G42" s="346"/>
      <c r="H42" s="346"/>
      <c r="I42" s="346"/>
      <c r="J42" s="346"/>
      <c r="K42" s="346"/>
      <c r="L42" s="346"/>
      <c r="M42" s="346"/>
      <c r="N42" s="346"/>
      <c r="O42" s="346"/>
      <c r="P42" s="346"/>
      <c r="Q42" s="346"/>
      <c r="R42" s="346"/>
    </row>
    <row r="43" customFormat="false" ht="12" hidden="false" customHeight="true" outlineLevel="0" collapsed="false">
      <c r="A43" s="194"/>
      <c r="B43" s="346"/>
      <c r="C43" s="346"/>
      <c r="D43" s="346"/>
      <c r="E43" s="346"/>
      <c r="F43" s="346"/>
      <c r="G43" s="346"/>
      <c r="H43" s="346"/>
      <c r="I43" s="346"/>
      <c r="J43" s="346"/>
      <c r="K43" s="346"/>
      <c r="L43" s="346"/>
      <c r="M43" s="346"/>
      <c r="N43" s="346"/>
      <c r="O43" s="346"/>
      <c r="P43" s="346"/>
      <c r="Q43" s="346"/>
      <c r="R43" s="346"/>
    </row>
    <row r="44" customFormat="false" ht="12" hidden="false" customHeight="true" outlineLevel="0" collapsed="false">
      <c r="A44" s="194"/>
      <c r="B44" s="346"/>
      <c r="C44" s="346"/>
      <c r="D44" s="346"/>
      <c r="E44" s="346"/>
      <c r="F44" s="346"/>
      <c r="G44" s="346"/>
      <c r="H44" s="346"/>
      <c r="I44" s="346"/>
      <c r="J44" s="346"/>
      <c r="K44" s="346"/>
      <c r="L44" s="346"/>
      <c r="M44" s="346"/>
      <c r="N44" s="346"/>
      <c r="O44" s="346"/>
      <c r="P44" s="346"/>
      <c r="Q44" s="346"/>
      <c r="R44" s="346"/>
    </row>
    <row r="45" customFormat="false" ht="12" hidden="false" customHeight="true" outlineLevel="0" collapsed="false">
      <c r="A45" s="194"/>
      <c r="B45" s="346"/>
      <c r="C45" s="346"/>
      <c r="D45" s="346"/>
      <c r="E45" s="346"/>
      <c r="F45" s="346"/>
      <c r="G45" s="346"/>
      <c r="H45" s="346"/>
      <c r="I45" s="346"/>
      <c r="J45" s="346"/>
      <c r="K45" s="346"/>
      <c r="L45" s="346"/>
      <c r="M45" s="346"/>
      <c r="N45" s="346"/>
      <c r="O45" s="346"/>
      <c r="P45" s="346"/>
      <c r="Q45" s="346"/>
      <c r="R45" s="346"/>
    </row>
    <row r="46" customFormat="false" ht="12" hidden="false" customHeight="true" outlineLevel="0" collapsed="false">
      <c r="A46" s="346"/>
      <c r="B46" s="346"/>
      <c r="C46" s="346"/>
      <c r="D46" s="346"/>
      <c r="E46" s="346"/>
      <c r="F46" s="346"/>
      <c r="G46" s="346"/>
      <c r="H46" s="346"/>
      <c r="I46" s="346"/>
      <c r="J46" s="346"/>
      <c r="K46" s="346"/>
      <c r="L46" s="346"/>
      <c r="M46" s="346"/>
      <c r="N46" s="346"/>
      <c r="O46" s="346"/>
      <c r="P46" s="346"/>
      <c r="Q46" s="346"/>
      <c r="R46" s="346"/>
    </row>
    <row r="47" customFormat="false" ht="12.75" hidden="false" customHeight="false" outlineLevel="0" collapsed="false">
      <c r="A47" s="346"/>
      <c r="B47" s="346"/>
      <c r="C47" s="346"/>
      <c r="D47" s="346"/>
      <c r="E47" s="346"/>
      <c r="F47" s="346"/>
      <c r="G47" s="346"/>
      <c r="H47" s="346"/>
      <c r="I47" s="346"/>
      <c r="J47" s="346"/>
      <c r="K47" s="346"/>
      <c r="L47" s="346"/>
      <c r="M47" s="346"/>
      <c r="N47" s="346"/>
      <c r="O47" s="346"/>
      <c r="P47" s="346"/>
      <c r="Q47" s="346"/>
      <c r="R47" s="346"/>
    </row>
    <row r="48" s="347" customFormat="true" ht="12.75" hidden="false" customHeight="false" outlineLevel="0" collapsed="false">
      <c r="A48" s="346"/>
      <c r="B48" s="346"/>
      <c r="C48" s="346"/>
      <c r="D48" s="346"/>
      <c r="E48" s="346"/>
      <c r="F48" s="346"/>
      <c r="G48" s="346"/>
      <c r="H48" s="346"/>
      <c r="I48" s="346"/>
      <c r="J48" s="346"/>
      <c r="K48" s="346"/>
      <c r="L48" s="346"/>
      <c r="M48" s="346"/>
      <c r="N48" s="346"/>
      <c r="O48" s="346"/>
      <c r="P48" s="346"/>
      <c r="Q48" s="346"/>
      <c r="R48" s="346"/>
    </row>
    <row r="49" s="347" customFormat="true" ht="12.75" hidden="false" customHeight="false" outlineLevel="0" collapsed="false">
      <c r="A49" s="346"/>
      <c r="B49" s="346"/>
      <c r="C49" s="346"/>
      <c r="D49" s="346"/>
      <c r="E49" s="346"/>
      <c r="F49" s="346"/>
      <c r="G49" s="346"/>
      <c r="H49" s="346"/>
      <c r="I49" s="346"/>
      <c r="J49" s="346"/>
      <c r="K49" s="346"/>
      <c r="L49" s="346"/>
      <c r="M49" s="346"/>
      <c r="N49" s="346"/>
      <c r="O49" s="346"/>
      <c r="P49" s="346"/>
      <c r="Q49" s="346"/>
      <c r="R49" s="346"/>
    </row>
    <row r="50" s="347" customFormat="true" ht="12.75" hidden="false" customHeight="false" outlineLevel="0" collapsed="false">
      <c r="A50" s="346"/>
      <c r="B50" s="346"/>
      <c r="C50" s="346"/>
      <c r="D50" s="346"/>
      <c r="E50" s="346"/>
      <c r="F50" s="346"/>
      <c r="G50" s="346"/>
      <c r="H50" s="346"/>
      <c r="I50" s="346"/>
      <c r="J50" s="346"/>
      <c r="K50" s="346"/>
      <c r="L50" s="346"/>
      <c r="M50" s="346"/>
      <c r="N50" s="346"/>
      <c r="O50" s="346"/>
      <c r="P50" s="346"/>
      <c r="Q50" s="346"/>
      <c r="R50" s="346"/>
    </row>
    <row r="51" s="347" customFormat="true" ht="12.75" hidden="false" customHeight="false" outlineLevel="0" collapsed="false">
      <c r="A51" s="346"/>
      <c r="B51" s="346"/>
      <c r="C51" s="346"/>
      <c r="D51" s="346"/>
      <c r="E51" s="346"/>
      <c r="F51" s="346"/>
      <c r="G51" s="346"/>
      <c r="H51" s="346"/>
      <c r="I51" s="346"/>
      <c r="J51" s="346"/>
      <c r="K51" s="346"/>
      <c r="L51" s="346"/>
      <c r="M51" s="346"/>
      <c r="N51" s="346"/>
      <c r="O51" s="346"/>
      <c r="P51" s="346"/>
      <c r="Q51" s="346"/>
      <c r="R51" s="346"/>
    </row>
    <row r="52" s="347" customFormat="true" ht="12.75" hidden="false" customHeight="false" outlineLevel="0" collapsed="false">
      <c r="A52" s="346"/>
      <c r="B52" s="346"/>
      <c r="C52" s="346"/>
      <c r="D52" s="346"/>
      <c r="E52" s="346"/>
      <c r="F52" s="346"/>
      <c r="G52" s="346"/>
      <c r="H52" s="346"/>
      <c r="I52" s="346"/>
      <c r="J52" s="346"/>
      <c r="K52" s="346"/>
      <c r="L52" s="346"/>
      <c r="M52" s="346"/>
      <c r="N52" s="346"/>
      <c r="O52" s="346"/>
      <c r="P52" s="346"/>
      <c r="Q52" s="346"/>
      <c r="R52" s="346"/>
    </row>
    <row r="53" s="347" customFormat="true" ht="12.75" hidden="false" customHeight="false" outlineLevel="0" collapsed="false">
      <c r="A53" s="346"/>
      <c r="B53" s="346"/>
      <c r="C53" s="346"/>
      <c r="D53" s="346"/>
      <c r="E53" s="346"/>
      <c r="F53" s="346"/>
      <c r="G53" s="346"/>
      <c r="H53" s="346"/>
      <c r="I53" s="346"/>
      <c r="J53" s="346"/>
      <c r="K53" s="346"/>
      <c r="L53" s="346"/>
      <c r="M53" s="346"/>
      <c r="N53" s="346"/>
      <c r="O53" s="346"/>
      <c r="P53" s="346"/>
      <c r="Q53" s="346"/>
      <c r="R53" s="346"/>
    </row>
    <row r="54" s="347" customFormat="true" ht="12.75" hidden="false" customHeight="false" outlineLevel="0" collapsed="false">
      <c r="A54" s="346"/>
      <c r="B54" s="346"/>
      <c r="C54" s="346"/>
      <c r="D54" s="346"/>
      <c r="E54" s="346"/>
      <c r="F54" s="346"/>
      <c r="G54" s="346"/>
      <c r="H54" s="346"/>
      <c r="I54" s="346"/>
      <c r="J54" s="346"/>
      <c r="K54" s="346"/>
      <c r="L54" s="346"/>
      <c r="M54" s="346"/>
      <c r="N54" s="346"/>
      <c r="O54" s="346"/>
      <c r="P54" s="346"/>
      <c r="Q54" s="346"/>
      <c r="R54" s="346"/>
    </row>
    <row r="55" s="347" customFormat="true" ht="12.75" hidden="false" customHeight="false" outlineLevel="0" collapsed="false">
      <c r="A55" s="346"/>
      <c r="B55" s="346"/>
      <c r="C55" s="346"/>
      <c r="D55" s="346"/>
      <c r="E55" s="346"/>
      <c r="F55" s="346"/>
      <c r="G55" s="346"/>
      <c r="H55" s="346"/>
      <c r="I55" s="346"/>
      <c r="J55" s="346"/>
      <c r="K55" s="346"/>
      <c r="L55" s="346"/>
      <c r="M55" s="346"/>
      <c r="N55" s="346"/>
      <c r="O55" s="346"/>
      <c r="P55" s="346"/>
      <c r="Q55" s="346"/>
      <c r="R55" s="346"/>
    </row>
    <row r="56" s="347" customFormat="true" ht="12.75" hidden="false" customHeight="false" outlineLevel="0" collapsed="false">
      <c r="A56" s="346"/>
      <c r="B56" s="346"/>
      <c r="C56" s="346"/>
      <c r="D56" s="346"/>
      <c r="E56" s="346"/>
      <c r="F56" s="346"/>
      <c r="G56" s="346"/>
      <c r="H56" s="346"/>
      <c r="I56" s="346"/>
      <c r="J56" s="346"/>
      <c r="K56" s="346"/>
      <c r="L56" s="346"/>
      <c r="M56" s="346"/>
      <c r="N56" s="346"/>
      <c r="O56" s="346"/>
      <c r="P56" s="346"/>
      <c r="Q56" s="346"/>
      <c r="R56" s="346"/>
    </row>
    <row r="57" s="347" customFormat="true" ht="12.75" hidden="false" customHeight="false" outlineLevel="0" collapsed="false">
      <c r="A57" s="229"/>
      <c r="B57" s="229"/>
      <c r="C57" s="229"/>
      <c r="D57" s="229"/>
      <c r="E57" s="229"/>
      <c r="F57" s="229"/>
      <c r="G57" s="229"/>
      <c r="H57" s="229"/>
      <c r="I57" s="229"/>
      <c r="J57" s="229"/>
    </row>
    <row r="58" s="347" customFormat="true" ht="12.75" hidden="false" customHeight="false" outlineLevel="0" collapsed="false">
      <c r="A58" s="229"/>
      <c r="B58" s="229"/>
      <c r="C58" s="229"/>
      <c r="D58" s="229"/>
      <c r="E58" s="229"/>
      <c r="F58" s="229"/>
      <c r="G58" s="229"/>
      <c r="H58" s="229"/>
      <c r="I58" s="229"/>
      <c r="J58" s="229"/>
    </row>
    <row r="59" s="347" customFormat="true" ht="12.75" hidden="false" customHeight="false" outlineLevel="0" collapsed="false">
      <c r="A59" s="229"/>
      <c r="B59" s="229"/>
      <c r="C59" s="229"/>
      <c r="D59" s="229"/>
      <c r="E59" s="229"/>
      <c r="F59" s="229"/>
      <c r="G59" s="229"/>
      <c r="H59" s="229"/>
      <c r="I59" s="229"/>
      <c r="J59" s="229"/>
    </row>
    <row r="60" customFormat="false" ht="12.75" hidden="false" customHeight="false" outlineLevel="0" collapsed="false">
      <c r="A60" s="229"/>
      <c r="B60" s="229"/>
      <c r="C60" s="229"/>
      <c r="D60" s="229"/>
      <c r="E60" s="229"/>
      <c r="F60" s="229"/>
      <c r="G60" s="229"/>
      <c r="H60" s="229"/>
      <c r="I60" s="229"/>
      <c r="J60" s="229"/>
    </row>
  </sheetData>
  <sheetProtection sheet="true" password="d35f" objects="true" scenarios="true"/>
  <mergeCells count="9">
    <mergeCell ref="A3:F3"/>
    <mergeCell ref="A4:B4"/>
    <mergeCell ref="A6:A8"/>
    <mergeCell ref="B6:H6"/>
    <mergeCell ref="I6:O6"/>
    <mergeCell ref="P6:P8"/>
    <mergeCell ref="B7:H7"/>
    <mergeCell ref="I7:O7"/>
    <mergeCell ref="L20:N23"/>
  </mergeCells>
  <hyperlinks>
    <hyperlink ref="A1" location="Съдържание_Contents!C23" display="ОБРАТНО В СЪДЪРЖАНИЕТО"/>
    <hyperlink ref="A2" location="Съдържание_Contents!G23" display="BACK TO CONTENTS"/>
  </hyperlinks>
  <printOptions headings="false" gridLines="false" gridLinesSet="true" horizontalCentered="false" verticalCentered="false"/>
  <pageMargins left="0.236111111111111" right="0.472222222222222" top="0.708333333333333" bottom="0.708333333333333"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43" activeCellId="0" sqref="AB43"/>
    </sheetView>
  </sheetViews>
  <sheetFormatPr defaultColWidth="9.1328125" defaultRowHeight="12.75" zeroHeight="false" outlineLevelRow="0" outlineLevelCol="0"/>
  <cols>
    <col collapsed="false" customWidth="true" hidden="false" outlineLevel="0" max="1" min="1" style="3" width="2.7"/>
    <col collapsed="false" customWidth="true" hidden="false" outlineLevel="0" max="2" min="2" style="3" width="25.7"/>
    <col collapsed="false" customWidth="true" hidden="false" outlineLevel="0" max="9" min="3" style="3" width="7.7"/>
    <col collapsed="false" customWidth="true" hidden="false" outlineLevel="0" max="10" min="10" style="3" width="27.28"/>
    <col collapsed="false" customWidth="false" hidden="false" outlineLevel="0" max="257" min="11" style="3" width="9.13"/>
  </cols>
  <sheetData>
    <row r="1" customFormat="false" ht="12.75" hidden="false" customHeight="false" outlineLevel="0" collapsed="false">
      <c r="A1" s="56" t="s">
        <v>99</v>
      </c>
      <c r="B1" s="56"/>
      <c r="C1" s="329"/>
      <c r="D1" s="329"/>
      <c r="E1" s="329"/>
      <c r="F1" s="329"/>
      <c r="G1" s="329"/>
      <c r="H1" s="329"/>
      <c r="I1" s="329"/>
    </row>
    <row r="2" customFormat="false" ht="12.75" hidden="false" customHeight="false" outlineLevel="0" collapsed="false">
      <c r="A2" s="56" t="s">
        <v>100</v>
      </c>
      <c r="B2" s="56"/>
      <c r="C2" s="329"/>
      <c r="D2" s="329"/>
      <c r="E2" s="329"/>
      <c r="F2" s="329"/>
      <c r="G2" s="329"/>
      <c r="H2" s="329"/>
      <c r="I2" s="329"/>
    </row>
    <row r="3" customFormat="false" ht="16.5" hidden="false" customHeight="false" outlineLevel="0" collapsed="false">
      <c r="A3" s="96" t="s">
        <v>53</v>
      </c>
      <c r="B3" s="96"/>
      <c r="C3" s="96"/>
      <c r="D3" s="96"/>
      <c r="E3" s="96"/>
      <c r="F3" s="96"/>
      <c r="G3" s="96"/>
      <c r="H3" s="96"/>
      <c r="I3" s="96"/>
      <c r="J3" s="96"/>
    </row>
    <row r="4" customFormat="false" ht="16.5" hidden="false" customHeight="false" outlineLevel="0" collapsed="false">
      <c r="A4" s="108"/>
      <c r="B4" s="96" t="s">
        <v>901</v>
      </c>
      <c r="C4" s="96"/>
      <c r="D4" s="96"/>
      <c r="E4" s="96"/>
      <c r="F4" s="123"/>
      <c r="G4" s="123"/>
      <c r="H4" s="123"/>
      <c r="I4" s="123"/>
    </row>
    <row r="5" customFormat="false" ht="12.75" hidden="false" customHeight="false" outlineLevel="0" collapsed="false">
      <c r="A5" s="123"/>
      <c r="B5" s="123"/>
      <c r="C5" s="123"/>
      <c r="D5" s="123"/>
      <c r="E5" s="123"/>
      <c r="F5" s="123"/>
      <c r="G5" s="123"/>
      <c r="H5" s="123"/>
      <c r="I5" s="123"/>
      <c r="J5" s="288" t="s">
        <v>830</v>
      </c>
    </row>
    <row r="6" customFormat="false" ht="12.75" hidden="false" customHeight="false" outlineLevel="0" collapsed="false">
      <c r="C6" s="123"/>
      <c r="D6" s="123"/>
      <c r="E6" s="123"/>
      <c r="F6" s="123"/>
      <c r="G6" s="123"/>
      <c r="H6" s="123"/>
      <c r="I6" s="123"/>
      <c r="J6" s="291" t="s">
        <v>864</v>
      </c>
    </row>
    <row r="7" s="101" customFormat="true" ht="20.25" hidden="false" customHeight="true" outlineLevel="0" collapsed="false">
      <c r="A7" s="348"/>
      <c r="B7" s="348"/>
      <c r="C7" s="317" t="n">
        <v>2012</v>
      </c>
      <c r="D7" s="317" t="n">
        <v>2013</v>
      </c>
      <c r="E7" s="317" t="n">
        <v>2014</v>
      </c>
      <c r="F7" s="317" t="n">
        <v>2015</v>
      </c>
      <c r="G7" s="317" t="n">
        <v>2016</v>
      </c>
      <c r="H7" s="317" t="n">
        <v>2017</v>
      </c>
      <c r="I7" s="317" t="n">
        <v>2018</v>
      </c>
      <c r="J7" s="349"/>
    </row>
    <row r="8" customFormat="false" ht="12.75" hidden="false" customHeight="false" outlineLevel="0" collapsed="false">
      <c r="A8" s="350" t="s">
        <v>832</v>
      </c>
      <c r="B8" s="238"/>
      <c r="C8" s="218" t="n">
        <v>11911.9780166237</v>
      </c>
      <c r="D8" s="218" t="n">
        <v>10763.9306964746</v>
      </c>
      <c r="E8" s="218" t="n">
        <v>11534.2102799274</v>
      </c>
      <c r="F8" s="218" t="n">
        <v>11628.7286280692</v>
      </c>
      <c r="G8" s="218" t="n">
        <v>10851.9797745295</v>
      </c>
      <c r="H8" s="218" t="n">
        <v>10984.7061826693</v>
      </c>
      <c r="I8" s="218" t="n">
        <v>10929.1900304529</v>
      </c>
      <c r="J8" s="220" t="s">
        <v>844</v>
      </c>
    </row>
    <row r="9" customFormat="false" ht="12.75" hidden="false" customHeight="false" outlineLevel="0" collapsed="false">
      <c r="A9" s="327" t="s">
        <v>833</v>
      </c>
      <c r="B9" s="327"/>
      <c r="C9" s="166" t="n">
        <v>6363.76927486386</v>
      </c>
      <c r="D9" s="166" t="n">
        <v>5433.26148848763</v>
      </c>
      <c r="E9" s="166" t="n">
        <v>5857.14889653196</v>
      </c>
      <c r="F9" s="166" t="n">
        <v>6075.76767459635</v>
      </c>
      <c r="G9" s="166" t="n">
        <v>5247.99952230821</v>
      </c>
      <c r="H9" s="166" t="n">
        <v>5621.29839935034</v>
      </c>
      <c r="I9" s="166" t="n">
        <v>4898.03727269036</v>
      </c>
      <c r="J9" s="215" t="s">
        <v>893</v>
      </c>
      <c r="K9" s="351"/>
      <c r="L9" s="351"/>
    </row>
    <row r="10" customFormat="false" ht="12.75" hidden="false" customHeight="false" outlineLevel="0" collapsed="false">
      <c r="A10" s="327" t="s">
        <v>894</v>
      </c>
      <c r="B10" s="327"/>
      <c r="C10" s="166" t="n">
        <v>165.558421706315</v>
      </c>
      <c r="D10" s="166" t="n">
        <v>175.519967516958</v>
      </c>
      <c r="E10" s="166" t="n">
        <v>186.998805770517</v>
      </c>
      <c r="F10" s="166" t="n">
        <v>170.141301232445</v>
      </c>
      <c r="G10" s="166" t="n">
        <v>221.40011464603</v>
      </c>
      <c r="H10" s="166" t="n">
        <v>163.843454953664</v>
      </c>
      <c r="I10" s="166" t="n">
        <v>70.1132502627305</v>
      </c>
      <c r="J10" s="223" t="s">
        <v>895</v>
      </c>
      <c r="K10" s="351"/>
      <c r="L10" s="351"/>
    </row>
    <row r="11" customFormat="false" ht="12.75" hidden="false" customHeight="false" outlineLevel="0" collapsed="false">
      <c r="A11" s="327" t="s">
        <v>838</v>
      </c>
      <c r="B11" s="327"/>
      <c r="C11" s="166" t="n">
        <v>795.442820292347</v>
      </c>
      <c r="D11" s="166" t="n">
        <v>785.210662080825</v>
      </c>
      <c r="E11" s="166" t="n">
        <v>710.576096302666</v>
      </c>
      <c r="F11" s="166" t="n">
        <v>620.18486672399</v>
      </c>
      <c r="G11" s="166" t="n">
        <v>619.260533104041</v>
      </c>
      <c r="H11" s="166" t="n">
        <v>593.297312983663</v>
      </c>
      <c r="I11" s="166" t="n">
        <v>616.591380051591</v>
      </c>
      <c r="J11" s="215" t="s">
        <v>666</v>
      </c>
      <c r="K11" s="351"/>
      <c r="L11" s="351"/>
    </row>
    <row r="12" customFormat="false" ht="12.75" hidden="false" customHeight="false" outlineLevel="0" collapsed="false">
      <c r="A12" s="327" t="s">
        <v>839</v>
      </c>
      <c r="B12" s="327"/>
      <c r="C12" s="166" t="n">
        <v>461.393990637241</v>
      </c>
      <c r="D12" s="166" t="n">
        <v>602.174271520015</v>
      </c>
      <c r="E12" s="166" t="n">
        <v>658.159262443871</v>
      </c>
      <c r="F12" s="166" t="n">
        <v>776.334603993503</v>
      </c>
      <c r="G12" s="166" t="n">
        <v>649.970985000478</v>
      </c>
      <c r="H12" s="166" t="n">
        <v>571.915763829177</v>
      </c>
      <c r="I12" s="166" t="n">
        <v>1105.35214483615</v>
      </c>
      <c r="J12" s="223" t="s">
        <v>882</v>
      </c>
      <c r="K12" s="351"/>
      <c r="L12" s="351"/>
    </row>
    <row r="13" customFormat="false" ht="12.75" hidden="false" customHeight="false" outlineLevel="0" collapsed="false">
      <c r="A13" s="258" t="s">
        <v>840</v>
      </c>
      <c r="B13" s="352"/>
      <c r="C13" s="166" t="s">
        <v>307</v>
      </c>
      <c r="D13" s="166" t="s">
        <v>307</v>
      </c>
      <c r="E13" s="166" t="s">
        <v>307</v>
      </c>
      <c r="F13" s="166" t="s">
        <v>307</v>
      </c>
      <c r="G13" s="166" t="s">
        <v>307</v>
      </c>
      <c r="H13" s="166" t="s">
        <v>307</v>
      </c>
      <c r="I13" s="166" t="n">
        <v>26.4495557466323</v>
      </c>
      <c r="J13" s="223" t="s">
        <v>896</v>
      </c>
      <c r="K13" s="351"/>
      <c r="L13" s="351"/>
    </row>
    <row r="14" customFormat="false" ht="12.75" hidden="false" customHeight="false" outlineLevel="0" collapsed="false">
      <c r="A14" s="327" t="s">
        <v>841</v>
      </c>
      <c r="B14" s="327"/>
      <c r="C14" s="166" t="n">
        <v>4020</v>
      </c>
      <c r="D14" s="166" t="n">
        <v>3667</v>
      </c>
      <c r="E14" s="166" t="n">
        <v>4046</v>
      </c>
      <c r="F14" s="166" t="n">
        <v>3912</v>
      </c>
      <c r="G14" s="166" t="n">
        <v>4010</v>
      </c>
      <c r="H14" s="166" t="n">
        <v>3940</v>
      </c>
      <c r="I14" s="166" t="n">
        <v>4168</v>
      </c>
      <c r="J14" s="223" t="s">
        <v>681</v>
      </c>
      <c r="K14" s="351"/>
      <c r="L14" s="351"/>
    </row>
    <row r="15" customFormat="false" ht="24.75" hidden="false" customHeight="true" outlineLevel="0" collapsed="false">
      <c r="A15" s="224" t="s">
        <v>897</v>
      </c>
      <c r="B15" s="224"/>
      <c r="C15" s="166" t="n">
        <v>5.03964841884016</v>
      </c>
      <c r="D15" s="166" t="n">
        <v>5.06353300850291</v>
      </c>
      <c r="E15" s="166" t="n">
        <v>4.56195662558517</v>
      </c>
      <c r="F15" s="166" t="n">
        <v>11.7034489347473</v>
      </c>
      <c r="G15" s="166" t="n">
        <v>16.0743288430305</v>
      </c>
      <c r="H15" s="166" t="n">
        <v>12.7066255851724</v>
      </c>
      <c r="I15" s="166" t="n">
        <v>8.94384732970288</v>
      </c>
      <c r="J15" s="223" t="s">
        <v>902</v>
      </c>
      <c r="K15" s="351"/>
      <c r="L15" s="351"/>
    </row>
    <row r="16" customFormat="false" ht="12.75" hidden="false" customHeight="false" outlineLevel="0" collapsed="false">
      <c r="A16" s="353" t="s">
        <v>903</v>
      </c>
      <c r="B16" s="353"/>
      <c r="C16" s="166" t="n">
        <v>100.773860705073</v>
      </c>
      <c r="D16" s="166" t="n">
        <v>95.7007738607051</v>
      </c>
      <c r="E16" s="166" t="n">
        <v>70.7652622527945</v>
      </c>
      <c r="F16" s="166" t="n">
        <v>62.5967325881341</v>
      </c>
      <c r="G16" s="166" t="n">
        <v>87.274290627687</v>
      </c>
      <c r="H16" s="166" t="n">
        <v>81.6446259673259</v>
      </c>
      <c r="I16" s="166" t="n">
        <v>35.7025795356836</v>
      </c>
      <c r="J16" s="223" t="s">
        <v>904</v>
      </c>
      <c r="K16" s="351"/>
      <c r="L16" s="351"/>
    </row>
    <row r="18" customFormat="false" ht="12.75" hidden="false" customHeight="true" outlineLevel="0" collapsed="false">
      <c r="A18" s="354" t="s">
        <v>905</v>
      </c>
      <c r="B18" s="354"/>
      <c r="C18" s="354"/>
      <c r="D18" s="354"/>
      <c r="E18" s="354"/>
      <c r="F18" s="354"/>
      <c r="G18" s="354"/>
      <c r="H18" s="354"/>
      <c r="I18" s="354"/>
      <c r="J18" s="354"/>
      <c r="K18" s="354"/>
    </row>
    <row r="19" customFormat="false" ht="14.25" hidden="false" customHeight="false" outlineLevel="0" collapsed="false">
      <c r="A19" s="355" t="s">
        <v>906</v>
      </c>
      <c r="B19" s="355"/>
      <c r="C19" s="355"/>
      <c r="D19" s="355"/>
      <c r="E19" s="355"/>
      <c r="F19" s="355"/>
      <c r="G19" s="355"/>
      <c r="H19" s="355"/>
      <c r="I19" s="355"/>
      <c r="J19" s="356"/>
      <c r="K19" s="356"/>
    </row>
    <row r="20" customFormat="false" ht="12.75" hidden="false" customHeight="false" outlineLevel="0" collapsed="false">
      <c r="J20" s="356"/>
      <c r="K20" s="356"/>
    </row>
    <row r="36" customFormat="false" ht="12.75" hidden="false" customHeight="false" outlineLevel="0" collapsed="false">
      <c r="A36" s="194"/>
      <c r="B36" s="194"/>
      <c r="C36" s="229"/>
      <c r="D36" s="229"/>
      <c r="E36" s="229"/>
      <c r="F36" s="229"/>
    </row>
    <row r="37" customFormat="false" ht="12.75" hidden="false" customHeight="false" outlineLevel="0" collapsed="false">
      <c r="A37" s="194"/>
      <c r="B37" s="194"/>
      <c r="C37" s="229"/>
      <c r="D37" s="229"/>
      <c r="E37" s="229"/>
      <c r="F37" s="229"/>
    </row>
    <row r="38" customFormat="false" ht="12.75" hidden="false" customHeight="false" outlineLevel="0" collapsed="false">
      <c r="A38" s="194"/>
      <c r="B38" s="194"/>
      <c r="C38" s="229"/>
      <c r="D38" s="229"/>
      <c r="E38" s="229"/>
      <c r="F38" s="229"/>
    </row>
    <row r="39" customFormat="false" ht="12.75" hidden="false" customHeight="false" outlineLevel="0" collapsed="false">
      <c r="A39" s="194"/>
      <c r="B39" s="194"/>
      <c r="C39" s="229"/>
      <c r="D39" s="229"/>
      <c r="E39" s="229"/>
      <c r="F39" s="229"/>
    </row>
    <row r="40" customFormat="false" ht="12.75" hidden="false" customHeight="false" outlineLevel="0" collapsed="false">
      <c r="A40" s="194"/>
      <c r="B40" s="194"/>
      <c r="C40" s="229"/>
      <c r="D40" s="229"/>
      <c r="E40" s="229"/>
      <c r="F40" s="229"/>
    </row>
    <row r="41" customFormat="false" ht="12.75" hidden="false" customHeight="false" outlineLevel="0" collapsed="false">
      <c r="A41" s="194"/>
      <c r="B41" s="194"/>
      <c r="C41" s="229"/>
      <c r="D41" s="229"/>
      <c r="E41" s="229"/>
      <c r="F41" s="229"/>
    </row>
    <row r="42" customFormat="false" ht="12.75" hidden="false" customHeight="false" outlineLevel="0" collapsed="false">
      <c r="A42" s="229"/>
      <c r="C42" s="229"/>
      <c r="D42" s="229"/>
      <c r="E42" s="229"/>
      <c r="F42" s="229"/>
    </row>
    <row r="43" customFormat="false" ht="12.75" hidden="false" customHeight="false" outlineLevel="0" collapsed="false">
      <c r="C43" s="229"/>
      <c r="D43" s="229"/>
      <c r="E43" s="229"/>
      <c r="F43" s="229"/>
    </row>
    <row r="44" customFormat="false" ht="12.75" hidden="false" customHeight="false" outlineLevel="0" collapsed="false">
      <c r="A44" s="357"/>
      <c r="B44" s="357"/>
      <c r="C44" s="229"/>
      <c r="D44" s="229"/>
      <c r="E44" s="229"/>
      <c r="F44" s="229"/>
    </row>
    <row r="45" customFormat="false" ht="12.75" hidden="false" customHeight="false" outlineLevel="0" collapsed="false">
      <c r="A45" s="357"/>
      <c r="B45" s="357"/>
      <c r="C45" s="229"/>
      <c r="D45" s="229"/>
      <c r="E45" s="229"/>
      <c r="F45" s="229"/>
    </row>
    <row r="46" customFormat="false" ht="12.75" hidden="false" customHeight="false" outlineLevel="0" collapsed="false">
      <c r="A46" s="229"/>
      <c r="B46" s="229"/>
      <c r="C46" s="229"/>
      <c r="D46" s="229"/>
      <c r="E46" s="229"/>
      <c r="F46" s="229"/>
    </row>
    <row r="47" customFormat="false" ht="12.75" hidden="false" customHeight="false" outlineLevel="0" collapsed="false">
      <c r="A47" s="229"/>
      <c r="B47" s="229"/>
      <c r="C47" s="229"/>
      <c r="D47" s="229"/>
      <c r="E47" s="229"/>
      <c r="F47" s="229"/>
    </row>
    <row r="48" customFormat="false" ht="12.75" hidden="false" customHeight="false" outlineLevel="0" collapsed="false">
      <c r="A48" s="229"/>
      <c r="B48" s="229"/>
      <c r="C48" s="229"/>
      <c r="D48" s="229"/>
      <c r="E48" s="229"/>
      <c r="F48" s="229"/>
    </row>
    <row r="49" customFormat="false" ht="12.75" hidden="false" customHeight="false" outlineLevel="0" collapsed="false">
      <c r="A49" s="229"/>
      <c r="B49" s="229"/>
      <c r="C49" s="229"/>
      <c r="D49" s="229"/>
      <c r="E49" s="229"/>
      <c r="F49" s="229"/>
    </row>
    <row r="50" customFormat="false" ht="12.75" hidden="false" customHeight="false" outlineLevel="0" collapsed="false">
      <c r="A50" s="229"/>
      <c r="B50" s="229"/>
      <c r="C50" s="229"/>
      <c r="D50" s="229"/>
      <c r="E50" s="229"/>
      <c r="F50" s="229"/>
    </row>
    <row r="51" customFormat="false" ht="12.75" hidden="false" customHeight="false" outlineLevel="0" collapsed="false">
      <c r="A51" s="229"/>
      <c r="B51" s="229"/>
      <c r="C51" s="229"/>
      <c r="D51" s="229"/>
      <c r="E51" s="229"/>
      <c r="F51" s="229"/>
    </row>
    <row r="52" customFormat="false" ht="12.75" hidden="false" customHeight="false" outlineLevel="0" collapsed="false">
      <c r="C52" s="242"/>
      <c r="D52" s="242"/>
      <c r="E52" s="242"/>
      <c r="F52" s="242"/>
      <c r="G52" s="242"/>
      <c r="H52" s="242"/>
      <c r="I52" s="242"/>
    </row>
    <row r="53" customFormat="false" ht="12.75" hidden="false" customHeight="false" outlineLevel="0" collapsed="false">
      <c r="C53" s="242"/>
      <c r="D53" s="242"/>
      <c r="E53" s="242"/>
      <c r="F53" s="242"/>
      <c r="G53" s="242"/>
      <c r="H53" s="242"/>
      <c r="I53" s="242"/>
    </row>
    <row r="54" customFormat="false" ht="12.75" hidden="false" customHeight="false" outlineLevel="0" collapsed="false">
      <c r="C54" s="242"/>
      <c r="D54" s="242"/>
      <c r="E54" s="242"/>
      <c r="F54" s="242"/>
      <c r="G54" s="242"/>
      <c r="H54" s="242"/>
      <c r="I54" s="242"/>
    </row>
    <row r="55" customFormat="false" ht="12.75" hidden="false" customHeight="false" outlineLevel="0" collapsed="false">
      <c r="C55" s="242"/>
      <c r="D55" s="242"/>
      <c r="E55" s="242"/>
      <c r="F55" s="242"/>
      <c r="G55" s="242"/>
      <c r="H55" s="242"/>
      <c r="I55" s="242"/>
    </row>
  </sheetData>
  <sheetProtection sheet="true" password="d35f" objects="true" scenarios="true"/>
  <mergeCells count="13">
    <mergeCell ref="A1:B1"/>
    <mergeCell ref="A2:B2"/>
    <mergeCell ref="A3:J3"/>
    <mergeCell ref="B4:E4"/>
    <mergeCell ref="A7:B7"/>
    <mergeCell ref="A9:B9"/>
    <mergeCell ref="A10:B10"/>
    <mergeCell ref="A11:B11"/>
    <mergeCell ref="A12:B12"/>
    <mergeCell ref="A14:B14"/>
    <mergeCell ref="A15:B15"/>
    <mergeCell ref="A16:B16"/>
    <mergeCell ref="A18:K18"/>
  </mergeCells>
  <hyperlinks>
    <hyperlink ref="A1" location="Съдържание_Contents!C24" display="ОБРАТНО В СЪДЪРЖАНИЕТО"/>
    <hyperlink ref="A2" location="Съдържание_Contents!G24" display="BACK TO CONTENTS"/>
  </hyperlinks>
  <printOptions headings="false" gridLines="false" gridLinesSet="true" horizontalCentered="false" verticalCentered="false"/>
  <pageMargins left="0.157638888888889" right="0.157638888888889" top="0.708333333333333" bottom="0.7875"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41" activeCellId="0" sqref="AK41"/>
    </sheetView>
  </sheetViews>
  <sheetFormatPr defaultColWidth="9.1328125" defaultRowHeight="12.75" zeroHeight="false" outlineLevelRow="0" outlineLevelCol="0"/>
  <cols>
    <col collapsed="false" customWidth="true" hidden="false" outlineLevel="0" max="1" min="1" style="3" width="27.28"/>
    <col collapsed="false" customWidth="true" hidden="false" outlineLevel="0" max="8" min="2" style="3" width="7.28"/>
    <col collapsed="false" customWidth="true" hidden="false" outlineLevel="0" max="9" min="9" style="3" width="6.42"/>
    <col collapsed="false" customWidth="true" hidden="false" outlineLevel="0" max="15" min="10" style="3" width="7.13"/>
    <col collapsed="false" customWidth="true" hidden="false" outlineLevel="0" max="36" min="16" style="3" width="6.42"/>
    <col collapsed="false" customWidth="true" hidden="false" outlineLevel="0" max="37" min="37" style="3" width="24.7"/>
    <col collapsed="false" customWidth="false" hidden="false" outlineLevel="0" max="257" min="38" style="3" width="9.13"/>
  </cols>
  <sheetData>
    <row r="1" customFormat="false" ht="12.75" hidden="false" customHeight="false" outlineLevel="0" collapsed="false">
      <c r="A1" s="94" t="s">
        <v>99</v>
      </c>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row>
    <row r="2" customFormat="false" ht="12.75" hidden="false" customHeight="false" outlineLevel="0" collapsed="false">
      <c r="A2" s="56" t="s">
        <v>100</v>
      </c>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row>
    <row r="3" customFormat="false" ht="16.5" hidden="false" customHeight="false" outlineLevel="0" collapsed="false">
      <c r="A3" s="96" t="s">
        <v>55</v>
      </c>
      <c r="B3" s="96"/>
      <c r="C3" s="96"/>
      <c r="D3" s="96"/>
      <c r="E3" s="96"/>
      <c r="F3" s="96"/>
      <c r="G3" s="96"/>
      <c r="H3" s="96"/>
      <c r="I3" s="96"/>
      <c r="J3" s="96"/>
      <c r="K3" s="96"/>
      <c r="L3" s="96"/>
      <c r="M3" s="96"/>
      <c r="N3" s="96"/>
      <c r="O3" s="96"/>
      <c r="P3" s="123"/>
      <c r="Q3" s="123"/>
      <c r="R3" s="123"/>
      <c r="S3" s="123"/>
      <c r="T3" s="123"/>
      <c r="U3" s="123"/>
      <c r="V3" s="123"/>
      <c r="W3" s="123"/>
      <c r="X3" s="123"/>
      <c r="Y3" s="123"/>
      <c r="Z3" s="123"/>
      <c r="AA3" s="123"/>
      <c r="AB3" s="123"/>
      <c r="AC3" s="123"/>
      <c r="AD3" s="123"/>
      <c r="AE3" s="123"/>
      <c r="AF3" s="123"/>
      <c r="AG3" s="123"/>
      <c r="AH3" s="123"/>
      <c r="AI3" s="123"/>
      <c r="AJ3" s="123"/>
      <c r="AK3" s="123"/>
    </row>
    <row r="4" customFormat="false" ht="16.5" hidden="false" customHeight="false" outlineLevel="0" collapsed="false">
      <c r="A4" s="96" t="s">
        <v>907</v>
      </c>
      <c r="B4" s="96"/>
      <c r="C4" s="96"/>
      <c r="D4" s="96"/>
      <c r="E4" s="96"/>
      <c r="F4" s="96"/>
      <c r="G4" s="96"/>
      <c r="H4" s="96"/>
      <c r="AK4" s="288" t="s">
        <v>830</v>
      </c>
    </row>
    <row r="5" customFormat="false" ht="12.75" hidden="false" customHeight="false" outlineLevel="0" collapsed="false">
      <c r="A5" s="290"/>
      <c r="B5" s="290"/>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1" t="s">
        <v>864</v>
      </c>
    </row>
    <row r="6" customFormat="false" ht="15" hidden="false" customHeight="true" outlineLevel="0" collapsed="false">
      <c r="A6" s="358"/>
      <c r="B6" s="293" t="s">
        <v>908</v>
      </c>
      <c r="C6" s="293"/>
      <c r="D6" s="293"/>
      <c r="E6" s="293"/>
      <c r="F6" s="293"/>
      <c r="G6" s="293"/>
      <c r="H6" s="293"/>
      <c r="I6" s="293"/>
      <c r="J6" s="293"/>
      <c r="K6" s="293"/>
      <c r="L6" s="293"/>
      <c r="M6" s="293"/>
      <c r="N6" s="293"/>
      <c r="O6" s="293"/>
      <c r="P6" s="293"/>
      <c r="Q6" s="293"/>
      <c r="R6" s="293"/>
      <c r="S6" s="293"/>
      <c r="T6" s="293"/>
      <c r="U6" s="293"/>
      <c r="V6" s="293"/>
      <c r="W6" s="293"/>
      <c r="X6" s="293"/>
      <c r="Y6" s="293"/>
      <c r="Z6" s="293"/>
      <c r="AA6" s="293"/>
      <c r="AB6" s="293"/>
      <c r="AC6" s="293"/>
      <c r="AD6" s="359" t="s">
        <v>909</v>
      </c>
      <c r="AE6" s="359"/>
      <c r="AF6" s="359"/>
      <c r="AG6" s="359"/>
      <c r="AH6" s="359"/>
      <c r="AI6" s="359"/>
      <c r="AJ6" s="359"/>
      <c r="AK6" s="360"/>
    </row>
    <row r="7" customFormat="false" ht="12.75" hidden="false" customHeight="false" outlineLevel="0" collapsed="false">
      <c r="A7" s="358"/>
      <c r="B7" s="361" t="s">
        <v>910</v>
      </c>
      <c r="C7" s="361"/>
      <c r="D7" s="361"/>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D7" s="362" t="s">
        <v>911</v>
      </c>
      <c r="AE7" s="362"/>
      <c r="AF7" s="362"/>
      <c r="AG7" s="362"/>
      <c r="AH7" s="362"/>
      <c r="AI7" s="362"/>
      <c r="AJ7" s="362"/>
      <c r="AK7" s="360"/>
    </row>
    <row r="8" customFormat="false" ht="15.75" hidden="false" customHeight="false" outlineLevel="0" collapsed="false">
      <c r="A8" s="358"/>
      <c r="B8" s="363" t="s">
        <v>912</v>
      </c>
      <c r="C8" s="363"/>
      <c r="D8" s="363"/>
      <c r="E8" s="363"/>
      <c r="F8" s="363"/>
      <c r="G8" s="363"/>
      <c r="H8" s="363"/>
      <c r="I8" s="363" t="s">
        <v>913</v>
      </c>
      <c r="J8" s="363"/>
      <c r="K8" s="363"/>
      <c r="L8" s="363"/>
      <c r="M8" s="363"/>
      <c r="N8" s="363"/>
      <c r="O8" s="363"/>
      <c r="P8" s="306" t="s">
        <v>914</v>
      </c>
      <c r="Q8" s="306"/>
      <c r="R8" s="306"/>
      <c r="S8" s="306"/>
      <c r="T8" s="306"/>
      <c r="U8" s="306"/>
      <c r="V8" s="306"/>
      <c r="W8" s="306" t="s">
        <v>915</v>
      </c>
      <c r="X8" s="306"/>
      <c r="Y8" s="306"/>
      <c r="Z8" s="306"/>
      <c r="AA8" s="306"/>
      <c r="AB8" s="306"/>
      <c r="AC8" s="306"/>
      <c r="AD8" s="364"/>
      <c r="AE8" s="364"/>
      <c r="AF8" s="364"/>
      <c r="AG8" s="364"/>
      <c r="AH8" s="364"/>
      <c r="AI8" s="364"/>
      <c r="AJ8" s="365"/>
      <c r="AK8" s="360"/>
    </row>
    <row r="9" customFormat="false" ht="15.75" hidden="false" customHeight="false" outlineLevel="0" collapsed="false">
      <c r="A9" s="358"/>
      <c r="B9" s="366" t="s">
        <v>844</v>
      </c>
      <c r="C9" s="366"/>
      <c r="D9" s="366"/>
      <c r="E9" s="366"/>
      <c r="F9" s="366"/>
      <c r="G9" s="366"/>
      <c r="H9" s="366"/>
      <c r="I9" s="366" t="s">
        <v>916</v>
      </c>
      <c r="J9" s="366"/>
      <c r="K9" s="366"/>
      <c r="L9" s="366"/>
      <c r="M9" s="366"/>
      <c r="N9" s="366"/>
      <c r="O9" s="366"/>
      <c r="P9" s="367" t="s">
        <v>917</v>
      </c>
      <c r="Q9" s="367"/>
      <c r="R9" s="367"/>
      <c r="S9" s="367"/>
      <c r="T9" s="367"/>
      <c r="U9" s="367"/>
      <c r="V9" s="367"/>
      <c r="W9" s="367" t="s">
        <v>918</v>
      </c>
      <c r="X9" s="367"/>
      <c r="Y9" s="367"/>
      <c r="Z9" s="367"/>
      <c r="AA9" s="367"/>
      <c r="AB9" s="367"/>
      <c r="AC9" s="367"/>
      <c r="AD9" s="368"/>
      <c r="AE9" s="368"/>
      <c r="AF9" s="368"/>
      <c r="AG9" s="368"/>
      <c r="AH9" s="364"/>
      <c r="AI9" s="368"/>
      <c r="AJ9" s="369"/>
      <c r="AK9" s="360"/>
    </row>
    <row r="10" customFormat="false" ht="17.25" hidden="false" customHeight="true" outlineLevel="0" collapsed="false">
      <c r="A10" s="358"/>
      <c r="B10" s="370" t="n">
        <v>2012</v>
      </c>
      <c r="C10" s="337" t="n">
        <v>2013</v>
      </c>
      <c r="D10" s="337" t="n">
        <v>2014</v>
      </c>
      <c r="E10" s="337" t="n">
        <v>2015</v>
      </c>
      <c r="F10" s="337" t="n">
        <v>2016</v>
      </c>
      <c r="G10" s="337" t="n">
        <v>2017</v>
      </c>
      <c r="H10" s="337" t="n">
        <v>2018</v>
      </c>
      <c r="I10" s="337" t="n">
        <v>2012</v>
      </c>
      <c r="J10" s="337" t="n">
        <v>2013</v>
      </c>
      <c r="K10" s="337" t="n">
        <v>2014</v>
      </c>
      <c r="L10" s="337" t="n">
        <v>2015</v>
      </c>
      <c r="M10" s="337" t="n">
        <v>2016</v>
      </c>
      <c r="N10" s="337" t="n">
        <v>2017</v>
      </c>
      <c r="O10" s="337" t="n">
        <v>2018</v>
      </c>
      <c r="P10" s="337" t="n">
        <v>2012</v>
      </c>
      <c r="Q10" s="337" t="n">
        <v>2013</v>
      </c>
      <c r="R10" s="337" t="n">
        <v>2014</v>
      </c>
      <c r="S10" s="337" t="n">
        <v>2015</v>
      </c>
      <c r="T10" s="337" t="n">
        <v>2016</v>
      </c>
      <c r="U10" s="337" t="n">
        <v>2017</v>
      </c>
      <c r="V10" s="337" t="n">
        <v>2018</v>
      </c>
      <c r="W10" s="337" t="n">
        <v>2012</v>
      </c>
      <c r="X10" s="337" t="n">
        <v>2013</v>
      </c>
      <c r="Y10" s="337" t="n">
        <v>2014</v>
      </c>
      <c r="Z10" s="337" t="n">
        <v>2015</v>
      </c>
      <c r="AA10" s="337" t="n">
        <v>2016</v>
      </c>
      <c r="AB10" s="337" t="n">
        <v>2017</v>
      </c>
      <c r="AC10" s="337" t="n">
        <v>2018</v>
      </c>
      <c r="AD10" s="337" t="n">
        <v>2012</v>
      </c>
      <c r="AE10" s="337" t="n">
        <v>2013</v>
      </c>
      <c r="AF10" s="337" t="n">
        <v>2014</v>
      </c>
      <c r="AG10" s="337" t="n">
        <v>2015</v>
      </c>
      <c r="AH10" s="340" t="n">
        <v>2016</v>
      </c>
      <c r="AI10" s="337" t="n">
        <v>2017</v>
      </c>
      <c r="AJ10" s="337" t="n">
        <v>2018</v>
      </c>
      <c r="AK10" s="360"/>
    </row>
    <row r="11" customFormat="false" ht="12.75" hidden="false" customHeight="true" outlineLevel="0" collapsed="false">
      <c r="A11" s="371" t="s">
        <v>832</v>
      </c>
      <c r="B11" s="218" t="n">
        <v>11911.9780166237</v>
      </c>
      <c r="C11" s="218" t="n">
        <v>10763.9306964746</v>
      </c>
      <c r="D11" s="218" t="n">
        <v>11534.2102799274</v>
      </c>
      <c r="E11" s="218" t="n">
        <v>11628.7286280692</v>
      </c>
      <c r="F11" s="218" t="n">
        <v>10851.9797745295</v>
      </c>
      <c r="G11" s="218" t="n">
        <v>10984.7061826693</v>
      </c>
      <c r="H11" s="218" t="n">
        <v>10929.1900304529</v>
      </c>
      <c r="I11" s="218" t="n">
        <v>9866.55685686405</v>
      </c>
      <c r="J11" s="218" t="n">
        <v>8741.30911263396</v>
      </c>
      <c r="K11" s="218" t="n">
        <v>9510.19349316026</v>
      </c>
      <c r="L11" s="218" t="n">
        <v>9967.61312192177</v>
      </c>
      <c r="M11" s="218" t="n">
        <v>9269.62097263549</v>
      </c>
      <c r="N11" s="218" t="n">
        <v>9584.76655946926</v>
      </c>
      <c r="O11" s="218" t="n">
        <v>9653.49650260589</v>
      </c>
      <c r="P11" s="218" t="n">
        <v>2006.15011743614</v>
      </c>
      <c r="Q11" s="218" t="n">
        <v>1982.20169275441</v>
      </c>
      <c r="R11" s="218" t="n">
        <v>1984.80784437676</v>
      </c>
      <c r="S11" s="218" t="n">
        <v>1586.75618638051</v>
      </c>
      <c r="T11" s="218" t="n">
        <v>1485.98257183761</v>
      </c>
      <c r="U11" s="218" t="n">
        <v>1286.4212959812</v>
      </c>
      <c r="V11" s="218" t="n">
        <v>1143.14655216148</v>
      </c>
      <c r="W11" s="219" t="n">
        <v>39.2710423234929</v>
      </c>
      <c r="X11" s="219" t="n">
        <v>40.4198910862711</v>
      </c>
      <c r="Y11" s="219" t="n">
        <v>39.2089423903697</v>
      </c>
      <c r="Z11" s="219" t="n">
        <v>74.3593197668864</v>
      </c>
      <c r="AA11" s="219" t="n">
        <v>96.3762300563676</v>
      </c>
      <c r="AB11" s="219" t="n">
        <v>113.518327218878</v>
      </c>
      <c r="AC11" s="219" t="n">
        <v>132.546975685488</v>
      </c>
      <c r="AD11" s="219" t="n">
        <v>204.093532053119</v>
      </c>
      <c r="AE11" s="219" t="n">
        <v>153.052235597592</v>
      </c>
      <c r="AF11" s="219" t="n">
        <v>184.986003630458</v>
      </c>
      <c r="AG11" s="219" t="n">
        <v>219.746369542371</v>
      </c>
      <c r="AH11" s="219" t="n">
        <v>230.306534823732</v>
      </c>
      <c r="AI11" s="219" t="n">
        <v>249.632504203688</v>
      </c>
      <c r="AJ11" s="219" t="n">
        <v>221.385654366103</v>
      </c>
      <c r="AK11" s="220" t="s">
        <v>844</v>
      </c>
      <c r="AL11" s="242"/>
    </row>
    <row r="12" customFormat="false" ht="12.75" hidden="false" customHeight="true" outlineLevel="0" collapsed="false">
      <c r="A12" s="372" t="s">
        <v>833</v>
      </c>
      <c r="B12" s="166" t="n">
        <v>6363.76927486386</v>
      </c>
      <c r="C12" s="166" t="n">
        <v>5433.26148848763</v>
      </c>
      <c r="D12" s="166" t="n">
        <v>5857.14889653196</v>
      </c>
      <c r="E12" s="166" t="n">
        <v>6075.76767459635</v>
      </c>
      <c r="F12" s="166" t="n">
        <v>5247.99952230821</v>
      </c>
      <c r="G12" s="166" t="n">
        <v>5621.29839935034</v>
      </c>
      <c r="H12" s="166" t="n">
        <v>4898.03727269036</v>
      </c>
      <c r="I12" s="214" t="n">
        <v>5342.53417884781</v>
      </c>
      <c r="J12" s="214" t="n">
        <v>4427.28472819337</v>
      </c>
      <c r="K12" s="214" t="n">
        <v>4798.7225088373</v>
      </c>
      <c r="L12" s="214" t="n">
        <v>5292.83486194707</v>
      </c>
      <c r="M12" s="214" t="n">
        <v>4601.5048485717</v>
      </c>
      <c r="N12" s="214" t="n">
        <v>5079.15914239992</v>
      </c>
      <c r="O12" s="214" t="n">
        <v>4565.16118663418</v>
      </c>
      <c r="P12" s="214" t="n">
        <v>1021.23509601605</v>
      </c>
      <c r="Q12" s="214" t="n">
        <v>1005.97676029426</v>
      </c>
      <c r="R12" s="214" t="n">
        <v>1058.42638769466</v>
      </c>
      <c r="S12" s="214" t="n">
        <v>782.932812649279</v>
      </c>
      <c r="T12" s="214" t="n">
        <v>646.494673736505</v>
      </c>
      <c r="U12" s="214" t="n">
        <v>537.766018391134</v>
      </c>
      <c r="V12" s="214" t="n">
        <v>320.688634637432</v>
      </c>
      <c r="W12" s="214" t="s">
        <v>307</v>
      </c>
      <c r="X12" s="214" t="s">
        <v>307</v>
      </c>
      <c r="Y12" s="214" t="s">
        <v>307</v>
      </c>
      <c r="Z12" s="214" t="s">
        <v>307</v>
      </c>
      <c r="AA12" s="214" t="s">
        <v>307</v>
      </c>
      <c r="AB12" s="214" t="n">
        <v>4.37323855928155</v>
      </c>
      <c r="AC12" s="214" t="n">
        <v>12.1874514187446</v>
      </c>
      <c r="AD12" s="166" t="n">
        <v>7.96522403745104</v>
      </c>
      <c r="AE12" s="166" t="n">
        <v>5.53623292251839</v>
      </c>
      <c r="AF12" s="166" t="n">
        <v>6.7272379860514</v>
      </c>
      <c r="AG12" s="166" t="n">
        <v>3.42364096684819</v>
      </c>
      <c r="AH12" s="166" t="n">
        <v>2.46904557179708</v>
      </c>
      <c r="AI12" s="166" t="n">
        <v>5.69139404796026</v>
      </c>
      <c r="AJ12" s="166" t="n">
        <v>6.84658395433266</v>
      </c>
      <c r="AK12" s="215" t="s">
        <v>893</v>
      </c>
      <c r="AL12" s="242"/>
    </row>
    <row r="13" customFormat="false" ht="12.75" hidden="false" customHeight="true" outlineLevel="0" collapsed="false">
      <c r="A13" s="373" t="s">
        <v>894</v>
      </c>
      <c r="B13" s="166" t="n">
        <v>165.558421706315</v>
      </c>
      <c r="C13" s="166" t="n">
        <v>175.519967516958</v>
      </c>
      <c r="D13" s="166" t="n">
        <v>186.998805770517</v>
      </c>
      <c r="E13" s="166" t="n">
        <v>170.141301232445</v>
      </c>
      <c r="F13" s="166" t="n">
        <v>221.40011464603</v>
      </c>
      <c r="G13" s="166" t="n">
        <v>163.843454953664</v>
      </c>
      <c r="H13" s="166" t="n">
        <v>70.1132502627305</v>
      </c>
      <c r="I13" s="166" t="n">
        <v>17.3617082258527</v>
      </c>
      <c r="J13" s="166" t="n">
        <v>13.4852393235884</v>
      </c>
      <c r="K13" s="166" t="n">
        <v>11.5744721505685</v>
      </c>
      <c r="L13" s="166" t="n">
        <v>9.60877042132416</v>
      </c>
      <c r="M13" s="166" t="n">
        <v>25.4299226139295</v>
      </c>
      <c r="N13" s="166" t="n">
        <v>18.7669604471195</v>
      </c>
      <c r="O13" s="166" t="n">
        <v>16.370399828031</v>
      </c>
      <c r="P13" s="214" t="n">
        <v>148.196713480462</v>
      </c>
      <c r="Q13" s="214" t="n">
        <v>162.03472819337</v>
      </c>
      <c r="R13" s="214" t="n">
        <v>175.424333619948</v>
      </c>
      <c r="S13" s="214" t="n">
        <v>158.371548676794</v>
      </c>
      <c r="T13" s="214" t="n">
        <v>185.165281360466</v>
      </c>
      <c r="U13" s="214" t="n">
        <v>108.642132416165</v>
      </c>
      <c r="V13" s="214" t="n">
        <v>1.52479220406993</v>
      </c>
      <c r="W13" s="214" t="s">
        <v>307</v>
      </c>
      <c r="X13" s="214" t="s">
        <v>307</v>
      </c>
      <c r="Y13" s="214" t="s">
        <v>307</v>
      </c>
      <c r="Z13" s="214" t="n">
        <v>2.16098213432693</v>
      </c>
      <c r="AA13" s="214" t="n">
        <v>10.8049106716347</v>
      </c>
      <c r="AB13" s="214" t="n">
        <v>36.4343620903793</v>
      </c>
      <c r="AC13" s="214" t="n">
        <v>52.2180582306296</v>
      </c>
      <c r="AD13" s="166" t="n">
        <v>5.66064775007165</v>
      </c>
      <c r="AE13" s="166" t="n">
        <v>3.74988057705169</v>
      </c>
      <c r="AF13" s="166" t="n">
        <v>6.33032387503583</v>
      </c>
      <c r="AG13" s="166" t="n">
        <v>2.24992834623101</v>
      </c>
      <c r="AH13" s="166" t="n">
        <v>2.24992834623101</v>
      </c>
      <c r="AI13" s="166" t="n">
        <v>2.13715009076144</v>
      </c>
      <c r="AJ13" s="166" t="n">
        <v>0.0535468615649183</v>
      </c>
      <c r="AK13" s="223" t="s">
        <v>895</v>
      </c>
      <c r="AL13" s="242"/>
    </row>
    <row r="14" customFormat="false" ht="12.75" hidden="false" customHeight="true" outlineLevel="0" collapsed="false">
      <c r="A14" s="258" t="s">
        <v>838</v>
      </c>
      <c r="B14" s="166" t="n">
        <v>795.442820292347</v>
      </c>
      <c r="C14" s="166" t="n">
        <v>785.210662080825</v>
      </c>
      <c r="D14" s="166" t="n">
        <v>710.576096302666</v>
      </c>
      <c r="E14" s="166" t="n">
        <v>620.18486672399</v>
      </c>
      <c r="F14" s="166" t="n">
        <v>619.260533104041</v>
      </c>
      <c r="G14" s="166" t="n">
        <v>593.297312983663</v>
      </c>
      <c r="H14" s="166" t="n">
        <v>616.591380051591</v>
      </c>
      <c r="I14" s="166" t="n">
        <v>3.11693895098882</v>
      </c>
      <c r="J14" s="166" t="n">
        <v>2.02063628546862</v>
      </c>
      <c r="K14" s="166" t="n">
        <v>1.46173688736028</v>
      </c>
      <c r="L14" s="166" t="n">
        <v>1.05331040412726</v>
      </c>
      <c r="M14" s="166" t="n">
        <v>1.46173688736028</v>
      </c>
      <c r="N14" s="166" t="n">
        <v>8.76115649183147</v>
      </c>
      <c r="O14" s="166" t="n">
        <v>13.4770851246776</v>
      </c>
      <c r="P14" s="166" t="n">
        <v>769.368013757524</v>
      </c>
      <c r="Q14" s="166" t="n">
        <v>764.122957867584</v>
      </c>
      <c r="R14" s="166" t="n">
        <v>698.065348237317</v>
      </c>
      <c r="S14" s="166" t="n">
        <v>587.059329320722</v>
      </c>
      <c r="T14" s="166" t="n">
        <v>577.536543422184</v>
      </c>
      <c r="U14" s="166" t="n">
        <v>555.429041272571</v>
      </c>
      <c r="V14" s="166" t="n">
        <v>568.835683576956</v>
      </c>
      <c r="W14" s="166" t="n">
        <v>22.9578675838349</v>
      </c>
      <c r="X14" s="166" t="n">
        <v>19.067067927773</v>
      </c>
      <c r="Y14" s="166" t="n">
        <v>11.049011177988</v>
      </c>
      <c r="Z14" s="166" t="n">
        <v>32.0722269991402</v>
      </c>
      <c r="AA14" s="166" t="n">
        <v>40.262252794497</v>
      </c>
      <c r="AB14" s="166" t="n">
        <v>29.1071152192605</v>
      </c>
      <c r="AC14" s="166" t="n">
        <v>34.278611349957</v>
      </c>
      <c r="AD14" s="166" t="n">
        <v>188.628546861565</v>
      </c>
      <c r="AE14" s="166" t="n">
        <v>143.121238177128</v>
      </c>
      <c r="AF14" s="166" t="n">
        <v>168.250214961307</v>
      </c>
      <c r="AG14" s="166" t="n">
        <v>208.770421324162</v>
      </c>
      <c r="AH14" s="166" t="n">
        <v>203.804815133276</v>
      </c>
      <c r="AI14" s="166" t="n">
        <v>238.559931212382</v>
      </c>
      <c r="AJ14" s="166" t="n">
        <v>211.378138435082</v>
      </c>
      <c r="AK14" s="215" t="s">
        <v>666</v>
      </c>
      <c r="AL14" s="242"/>
    </row>
    <row r="15" customFormat="false" ht="12.75" hidden="false" customHeight="true" outlineLevel="0" collapsed="false">
      <c r="A15" s="258" t="s">
        <v>839</v>
      </c>
      <c r="B15" s="166" t="n">
        <v>461.393990637241</v>
      </c>
      <c r="C15" s="166" t="n">
        <v>602.174271520015</v>
      </c>
      <c r="D15" s="166" t="n">
        <v>658.159262443871</v>
      </c>
      <c r="E15" s="166" t="n">
        <v>776.334603993503</v>
      </c>
      <c r="F15" s="166" t="n">
        <v>649.970985000478</v>
      </c>
      <c r="G15" s="166" t="n">
        <v>571.915763829177</v>
      </c>
      <c r="H15" s="166" t="n">
        <v>1105.35214483615</v>
      </c>
      <c r="I15" s="166" t="n">
        <v>448.18581255374</v>
      </c>
      <c r="J15" s="166" t="n">
        <v>582.302292920608</v>
      </c>
      <c r="K15" s="166" t="n">
        <v>624.004299226139</v>
      </c>
      <c r="L15" s="166" t="n">
        <v>733.867803573135</v>
      </c>
      <c r="M15" s="166" t="n">
        <v>586.700706983854</v>
      </c>
      <c r="N15" s="166" t="n">
        <v>504.847023980128</v>
      </c>
      <c r="O15" s="166" t="n">
        <v>879.239003534919</v>
      </c>
      <c r="P15" s="166" t="n">
        <v>1.93465176268272</v>
      </c>
      <c r="Q15" s="166" t="n">
        <v>3.58268844941244</v>
      </c>
      <c r="R15" s="166" t="n">
        <v>10.5569886309353</v>
      </c>
      <c r="S15" s="166" t="n">
        <v>14.0441387216968</v>
      </c>
      <c r="T15" s="166" t="n">
        <v>34.0355402694182</v>
      </c>
      <c r="U15" s="166" t="n">
        <v>36.1717540842648</v>
      </c>
      <c r="V15" s="166" t="n">
        <v>201.194133944779</v>
      </c>
      <c r="W15" s="166" t="n">
        <v>11.2735263208178</v>
      </c>
      <c r="X15" s="166" t="n">
        <v>16.2892901499952</v>
      </c>
      <c r="Y15" s="166" t="n">
        <v>23.5979745867966</v>
      </c>
      <c r="Z15" s="166" t="n">
        <v>28.422661698672</v>
      </c>
      <c r="AA15" s="166" t="n">
        <v>29.2347377472055</v>
      </c>
      <c r="AB15" s="166" t="n">
        <v>30.8969857647846</v>
      </c>
      <c r="AC15" s="166" t="n">
        <v>24.9190073564536</v>
      </c>
      <c r="AD15" s="166" t="n">
        <v>1.83911340403172</v>
      </c>
      <c r="AE15" s="166" t="n">
        <v>0.644883920894239</v>
      </c>
      <c r="AF15" s="166" t="n">
        <v>3.67822680806344</v>
      </c>
      <c r="AG15" s="166" t="n">
        <v>5.30237890513041</v>
      </c>
      <c r="AH15" s="166" t="n">
        <v>21.7827457724276</v>
      </c>
      <c r="AI15" s="166" t="n">
        <v>3.154461641349</v>
      </c>
      <c r="AJ15" s="166" t="n">
        <v>1.79086653291296</v>
      </c>
      <c r="AK15" s="223" t="s">
        <v>882</v>
      </c>
      <c r="AL15" s="242"/>
    </row>
    <row r="16" customFormat="false" ht="12.75" hidden="false" customHeight="true" outlineLevel="0" collapsed="false">
      <c r="A16" s="258" t="s">
        <v>840</v>
      </c>
      <c r="B16" s="166" t="s">
        <v>307</v>
      </c>
      <c r="C16" s="166" t="s">
        <v>307</v>
      </c>
      <c r="D16" s="166" t="s">
        <v>307</v>
      </c>
      <c r="E16" s="166" t="s">
        <v>307</v>
      </c>
      <c r="F16" s="166" t="s">
        <v>307</v>
      </c>
      <c r="G16" s="166" t="s">
        <v>307</v>
      </c>
      <c r="H16" s="166" t="n">
        <v>26.4495557466323</v>
      </c>
      <c r="I16" s="166" t="s">
        <v>307</v>
      </c>
      <c r="J16" s="166" t="s">
        <v>307</v>
      </c>
      <c r="K16" s="166" t="s">
        <v>307</v>
      </c>
      <c r="L16" s="166" t="s">
        <v>307</v>
      </c>
      <c r="M16" s="166" t="s">
        <v>307</v>
      </c>
      <c r="N16" s="166" t="s">
        <v>307</v>
      </c>
      <c r="O16" s="166" t="n">
        <v>26.4495557466323</v>
      </c>
      <c r="P16" s="166" t="s">
        <v>307</v>
      </c>
      <c r="Q16" s="166" t="s">
        <v>307</v>
      </c>
      <c r="R16" s="166" t="s">
        <v>307</v>
      </c>
      <c r="S16" s="166" t="s">
        <v>307</v>
      </c>
      <c r="T16" s="166" t="s">
        <v>307</v>
      </c>
      <c r="U16" s="166" t="s">
        <v>307</v>
      </c>
      <c r="V16" s="166" t="s">
        <v>307</v>
      </c>
      <c r="W16" s="166" t="s">
        <v>307</v>
      </c>
      <c r="X16" s="166" t="s">
        <v>307</v>
      </c>
      <c r="Y16" s="166" t="s">
        <v>307</v>
      </c>
      <c r="Z16" s="166" t="s">
        <v>307</v>
      </c>
      <c r="AA16" s="166" t="s">
        <v>307</v>
      </c>
      <c r="AB16" s="166" t="s">
        <v>307</v>
      </c>
      <c r="AC16" s="166" t="s">
        <v>307</v>
      </c>
      <c r="AD16" s="166" t="s">
        <v>307</v>
      </c>
      <c r="AE16" s="166" t="s">
        <v>307</v>
      </c>
      <c r="AF16" s="166" t="s">
        <v>307</v>
      </c>
      <c r="AG16" s="166" t="s">
        <v>307</v>
      </c>
      <c r="AH16" s="166" t="s">
        <v>307</v>
      </c>
      <c r="AI16" s="166" t="n">
        <v>0.089567211235311</v>
      </c>
      <c r="AJ16" s="166" t="n">
        <v>1.31651858221076</v>
      </c>
      <c r="AK16" s="223" t="s">
        <v>896</v>
      </c>
      <c r="AL16" s="242"/>
    </row>
    <row r="17" customFormat="false" ht="12.75" hidden="false" customHeight="true" outlineLevel="0" collapsed="false">
      <c r="A17" s="258" t="s">
        <v>841</v>
      </c>
      <c r="B17" s="166" t="n">
        <v>4020</v>
      </c>
      <c r="C17" s="166" t="n">
        <v>3667</v>
      </c>
      <c r="D17" s="166" t="n">
        <v>4046</v>
      </c>
      <c r="E17" s="166" t="n">
        <v>3912</v>
      </c>
      <c r="F17" s="166" t="n">
        <v>4010</v>
      </c>
      <c r="G17" s="166" t="n">
        <v>3940</v>
      </c>
      <c r="H17" s="166" t="n">
        <v>4168</v>
      </c>
      <c r="I17" s="214" t="n">
        <v>3954.58435758058</v>
      </c>
      <c r="J17" s="214" t="n">
        <v>3620.51544205022</v>
      </c>
      <c r="K17" s="214" t="n">
        <v>4003.6652138061</v>
      </c>
      <c r="L17" s="214" t="n">
        <v>3867.65164298798</v>
      </c>
      <c r="M17" s="214" t="n">
        <v>3967.24946695096</v>
      </c>
      <c r="N17" s="214" t="n">
        <v>3891.58765018293</v>
      </c>
      <c r="O17" s="214" t="n">
        <v>4117.09669220176</v>
      </c>
      <c r="P17" s="214" t="n">
        <v>65.4156424194163</v>
      </c>
      <c r="Q17" s="214" t="n">
        <v>46.4845579497819</v>
      </c>
      <c r="R17" s="214" t="n">
        <v>42.334786193898</v>
      </c>
      <c r="S17" s="214" t="n">
        <v>44.348357012022</v>
      </c>
      <c r="T17" s="214" t="n">
        <v>42.7505330490405</v>
      </c>
      <c r="U17" s="214" t="n">
        <v>48.4123498170678</v>
      </c>
      <c r="V17" s="214" t="n">
        <v>50.9033077982421</v>
      </c>
      <c r="W17" s="214" t="s">
        <v>307</v>
      </c>
      <c r="X17" s="214" t="s">
        <v>307</v>
      </c>
      <c r="Y17" s="214" t="s">
        <v>307</v>
      </c>
      <c r="Z17" s="214" t="s">
        <v>307</v>
      </c>
      <c r="AA17" s="214" t="s">
        <v>307</v>
      </c>
      <c r="AB17" s="214" t="s">
        <v>307</v>
      </c>
      <c r="AC17" s="214" t="s">
        <v>307</v>
      </c>
      <c r="AD17" s="166" t="s">
        <v>307</v>
      </c>
      <c r="AE17" s="166" t="s">
        <v>307</v>
      </c>
      <c r="AF17" s="166" t="s">
        <v>307</v>
      </c>
      <c r="AG17" s="166" t="s">
        <v>307</v>
      </c>
      <c r="AH17" s="166" t="s">
        <v>307</v>
      </c>
      <c r="AI17" s="166" t="s">
        <v>307</v>
      </c>
      <c r="AJ17" s="166" t="s">
        <v>307</v>
      </c>
      <c r="AK17" s="223" t="s">
        <v>681</v>
      </c>
      <c r="AL17" s="242"/>
    </row>
    <row r="18" customFormat="false" ht="25.5" hidden="false" customHeight="false" outlineLevel="0" collapsed="false">
      <c r="A18" s="262" t="s">
        <v>897</v>
      </c>
      <c r="B18" s="166" t="n">
        <v>5.03964841884016</v>
      </c>
      <c r="C18" s="166" t="n">
        <v>5.06353300850291</v>
      </c>
      <c r="D18" s="166" t="n">
        <v>4.56195662558517</v>
      </c>
      <c r="E18" s="166" t="n">
        <v>11.7034489347473</v>
      </c>
      <c r="F18" s="166" t="n">
        <v>16.0743288430305</v>
      </c>
      <c r="G18" s="166" t="n">
        <v>12.7066255851724</v>
      </c>
      <c r="H18" s="166" t="n">
        <v>8.94384732970288</v>
      </c>
      <c r="I18" s="166" t="s">
        <v>307</v>
      </c>
      <c r="J18" s="166" t="s">
        <v>307</v>
      </c>
      <c r="K18" s="166" t="s">
        <v>307</v>
      </c>
      <c r="L18" s="166" t="s">
        <v>307</v>
      </c>
      <c r="M18" s="166" t="s">
        <v>307</v>
      </c>
      <c r="N18" s="166" t="s">
        <v>307</v>
      </c>
      <c r="O18" s="166" t="s">
        <v>307</v>
      </c>
      <c r="P18" s="166" t="s">
        <v>307</v>
      </c>
      <c r="Q18" s="166" t="s">
        <v>307</v>
      </c>
      <c r="R18" s="166" t="s">
        <v>307</v>
      </c>
      <c r="S18" s="166" t="s">
        <v>307</v>
      </c>
      <c r="T18" s="166" t="s">
        <v>307</v>
      </c>
      <c r="U18" s="166" t="s">
        <v>307</v>
      </c>
      <c r="V18" s="166" t="s">
        <v>307</v>
      </c>
      <c r="W18" s="214" t="n">
        <v>5.03964841884016</v>
      </c>
      <c r="X18" s="214" t="n">
        <v>5.06353300850291</v>
      </c>
      <c r="Y18" s="214" t="n">
        <v>4.56195662558517</v>
      </c>
      <c r="Z18" s="214" t="n">
        <v>11.7034489347473</v>
      </c>
      <c r="AA18" s="214" t="n">
        <v>16.0743288430305</v>
      </c>
      <c r="AB18" s="214" t="n">
        <v>12.7066255851724</v>
      </c>
      <c r="AC18" s="214" t="n">
        <v>8.94384732970288</v>
      </c>
      <c r="AD18" s="166" t="s">
        <v>307</v>
      </c>
      <c r="AE18" s="166" t="s">
        <v>307</v>
      </c>
      <c r="AF18" s="166" t="s">
        <v>307</v>
      </c>
      <c r="AG18" s="166" t="s">
        <v>307</v>
      </c>
      <c r="AH18" s="166" t="s">
        <v>307</v>
      </c>
      <c r="AI18" s="166" t="s">
        <v>307</v>
      </c>
      <c r="AJ18" s="166" t="s">
        <v>307</v>
      </c>
      <c r="AK18" s="223" t="s">
        <v>902</v>
      </c>
      <c r="AL18" s="242"/>
    </row>
    <row r="19" customFormat="false" ht="12.75" hidden="false" customHeight="true" outlineLevel="0" collapsed="false">
      <c r="A19" s="258" t="s">
        <v>903</v>
      </c>
      <c r="B19" s="166" t="n">
        <v>100.773860705073</v>
      </c>
      <c r="C19" s="166" t="n">
        <v>95.7007738607051</v>
      </c>
      <c r="D19" s="166" t="n">
        <v>70.7652622527945</v>
      </c>
      <c r="E19" s="166" t="n">
        <v>62.5967325881341</v>
      </c>
      <c r="F19" s="166" t="n">
        <v>87.274290627687</v>
      </c>
      <c r="G19" s="166" t="n">
        <v>81.6446259673259</v>
      </c>
      <c r="H19" s="166" t="n">
        <v>35.7025795356836</v>
      </c>
      <c r="I19" s="214" t="n">
        <v>100.773860705073</v>
      </c>
      <c r="J19" s="214" t="n">
        <v>95.7007738607051</v>
      </c>
      <c r="K19" s="214" t="n">
        <v>70.7652622527945</v>
      </c>
      <c r="L19" s="214" t="n">
        <v>62.5967325881341</v>
      </c>
      <c r="M19" s="214" t="n">
        <v>87.274290627687</v>
      </c>
      <c r="N19" s="214" t="n">
        <v>81.6446259673259</v>
      </c>
      <c r="O19" s="214" t="n">
        <v>35.7025795356836</v>
      </c>
      <c r="P19" s="214" t="s">
        <v>307</v>
      </c>
      <c r="Q19" s="214" t="s">
        <v>307</v>
      </c>
      <c r="R19" s="214" t="s">
        <v>307</v>
      </c>
      <c r="S19" s="214" t="s">
        <v>307</v>
      </c>
      <c r="T19" s="214" t="s">
        <v>307</v>
      </c>
      <c r="U19" s="214" t="s">
        <v>307</v>
      </c>
      <c r="V19" s="214" t="s">
        <v>307</v>
      </c>
      <c r="W19" s="166" t="s">
        <v>307</v>
      </c>
      <c r="X19" s="166" t="s">
        <v>307</v>
      </c>
      <c r="Y19" s="166" t="s">
        <v>307</v>
      </c>
      <c r="Z19" s="166" t="s">
        <v>307</v>
      </c>
      <c r="AA19" s="166" t="s">
        <v>307</v>
      </c>
      <c r="AB19" s="166" t="s">
        <v>307</v>
      </c>
      <c r="AC19" s="166" t="s">
        <v>307</v>
      </c>
      <c r="AD19" s="166" t="s">
        <v>307</v>
      </c>
      <c r="AE19" s="166" t="s">
        <v>307</v>
      </c>
      <c r="AF19" s="166" t="s">
        <v>307</v>
      </c>
      <c r="AG19" s="166" t="s">
        <v>307</v>
      </c>
      <c r="AH19" s="166" t="s">
        <v>307</v>
      </c>
      <c r="AI19" s="166" t="s">
        <v>307</v>
      </c>
      <c r="AJ19" s="166" t="s">
        <v>307</v>
      </c>
      <c r="AK19" s="223" t="s">
        <v>904</v>
      </c>
      <c r="AL19" s="242"/>
    </row>
    <row r="20" customFormat="false" ht="12.75" hidden="false" customHeight="false" outlineLevel="0" collapsed="false">
      <c r="A20" s="229"/>
      <c r="H20" s="229"/>
      <c r="O20" s="229"/>
      <c r="V20" s="229"/>
      <c r="AC20" s="229"/>
    </row>
    <row r="21" customFormat="false" ht="41.25" hidden="false" customHeight="false" outlineLevel="0" collapsed="false">
      <c r="A21" s="374" t="s">
        <v>919</v>
      </c>
      <c r="B21" s="242"/>
      <c r="C21" s="242"/>
      <c r="D21" s="242"/>
      <c r="E21" s="242"/>
      <c r="F21" s="242"/>
      <c r="V21" s="229"/>
      <c r="W21" s="250"/>
      <c r="AC21" s="229"/>
      <c r="AE21" s="204"/>
      <c r="AF21" s="204"/>
      <c r="AI21" s="204"/>
      <c r="AJ21" s="204"/>
      <c r="AK21" s="231" t="s">
        <v>920</v>
      </c>
      <c r="AL21" s="204"/>
      <c r="AM21" s="204"/>
      <c r="AN21" s="204"/>
    </row>
    <row r="22" customFormat="false" ht="12.75" hidden="false" customHeight="false" outlineLevel="0" collapsed="false">
      <c r="A22" s="242"/>
      <c r="B22" s="242"/>
      <c r="C22" s="242"/>
      <c r="D22" s="242"/>
      <c r="E22" s="242"/>
      <c r="F22" s="242"/>
      <c r="W22" s="250"/>
    </row>
    <row r="23" customFormat="false" ht="12.75" hidden="false" customHeight="false" outlineLevel="0" collapsed="false">
      <c r="A23" s="375"/>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row>
    <row r="24" customFormat="false" ht="12.75" hidden="false" customHeight="false" outlineLevel="0" collapsed="false">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row>
    <row r="25" customFormat="false" ht="12.75" hidden="false" customHeight="false" outlineLevel="0" collapsed="false">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row>
    <row r="26" customFormat="false" ht="12.75" hidden="false" customHeight="false" outlineLevel="0" collapsed="false">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row>
    <row r="27" customFormat="false" ht="12.75" hidden="false" customHeight="false" outlineLevel="0" collapsed="false">
      <c r="G27" s="290"/>
      <c r="H27" s="290"/>
      <c r="I27" s="376"/>
      <c r="J27" s="290"/>
      <c r="K27" s="290"/>
      <c r="L27" s="290"/>
      <c r="M27" s="290"/>
      <c r="N27" s="290"/>
      <c r="O27" s="290"/>
      <c r="P27" s="290"/>
      <c r="Q27" s="290"/>
      <c r="R27" s="290"/>
      <c r="S27" s="290"/>
      <c r="T27" s="290"/>
      <c r="U27" s="290"/>
      <c r="V27" s="290"/>
      <c r="W27" s="290"/>
      <c r="X27" s="290"/>
      <c r="Y27" s="290"/>
      <c r="Z27" s="290"/>
      <c r="AA27" s="290"/>
      <c r="AB27" s="290"/>
      <c r="AC27" s="290"/>
    </row>
    <row r="28" customFormat="false" ht="12.75" hidden="false" customHeight="false" outlineLevel="0" collapsed="false">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row>
    <row r="29" customFormat="false" ht="12.75" hidden="false" customHeight="false" outlineLevel="0" collapsed="false">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row>
    <row r="30" customFormat="false" ht="12.75" hidden="false" customHeight="false" outlineLevel="0" collapsed="false">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row>
    <row r="31" customFormat="false" ht="12.75" hidden="false" customHeight="false" outlineLevel="0" collapsed="false">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row>
    <row r="32" customFormat="false" ht="12.75" hidden="false" customHeight="false" outlineLevel="0" collapsed="false">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row>
    <row r="33" customFormat="false" ht="12.75" hidden="false" customHeight="false" outlineLevel="0" collapsed="false">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row>
    <row r="34" customFormat="false" ht="12.75" hidden="false" customHeight="false" outlineLevel="0" collapsed="false">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row>
    <row r="35" customFormat="false" ht="12.75" hidden="false" customHeight="false" outlineLevel="0" collapsed="false">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row>
    <row r="36" customFormat="false" ht="12.75" hidden="false" customHeight="false" outlineLevel="0" collapsed="false">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row>
    <row r="37" customFormat="false" ht="12.75" hidden="false" customHeight="false" outlineLevel="0" collapsed="false">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row>
    <row r="38" customFormat="false" ht="12.75" hidden="false" customHeight="false" outlineLevel="0" collapsed="false">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row>
    <row r="39" customFormat="false" ht="12.75" hidden="false" customHeight="false" outlineLevel="0" collapsed="false">
      <c r="G39" s="290"/>
      <c r="H39" s="290"/>
      <c r="I39" s="290"/>
      <c r="J39" s="290"/>
      <c r="K39" s="290"/>
      <c r="L39" s="290"/>
      <c r="M39" s="290"/>
      <c r="N39" s="290"/>
      <c r="O39" s="290"/>
      <c r="P39" s="290"/>
      <c r="Q39" s="290"/>
      <c r="R39" s="290"/>
      <c r="S39" s="290"/>
      <c r="T39" s="290"/>
      <c r="U39" s="290"/>
      <c r="V39" s="290"/>
      <c r="W39" s="290"/>
      <c r="X39" s="290"/>
      <c r="Y39" s="290"/>
      <c r="Z39" s="290"/>
      <c r="AA39" s="290"/>
      <c r="AB39" s="290"/>
      <c r="AC39" s="290"/>
    </row>
    <row r="40" customFormat="false" ht="12.75" hidden="false" customHeight="false" outlineLevel="0" collapsed="false">
      <c r="G40" s="290"/>
      <c r="H40" s="290"/>
      <c r="I40" s="290"/>
      <c r="J40" s="290"/>
      <c r="K40" s="290"/>
      <c r="L40" s="290"/>
      <c r="M40" s="290"/>
      <c r="N40" s="290"/>
      <c r="O40" s="290"/>
      <c r="P40" s="290"/>
      <c r="Q40" s="290"/>
      <c r="R40" s="290"/>
      <c r="S40" s="290"/>
      <c r="T40" s="290"/>
      <c r="U40" s="290"/>
      <c r="V40" s="290"/>
      <c r="W40" s="290"/>
      <c r="X40" s="290"/>
      <c r="Y40" s="290"/>
      <c r="Z40" s="290"/>
      <c r="AA40" s="290"/>
      <c r="AB40" s="290"/>
      <c r="AC40" s="290"/>
    </row>
    <row r="41" customFormat="false" ht="12.75" hidden="false" customHeight="false" outlineLevel="0" collapsed="false">
      <c r="G41" s="290"/>
      <c r="H41" s="290"/>
      <c r="I41" s="290"/>
      <c r="J41" s="290"/>
      <c r="K41" s="290"/>
      <c r="L41" s="290"/>
      <c r="M41" s="290"/>
      <c r="N41" s="290"/>
      <c r="O41" s="290"/>
      <c r="P41" s="290"/>
      <c r="Q41" s="290"/>
      <c r="R41" s="290"/>
      <c r="S41" s="290"/>
      <c r="T41" s="290"/>
      <c r="U41" s="290"/>
      <c r="V41" s="290"/>
      <c r="W41" s="290"/>
      <c r="X41" s="290"/>
      <c r="Y41" s="290"/>
      <c r="Z41" s="290"/>
      <c r="AA41" s="290"/>
      <c r="AB41" s="290"/>
      <c r="AC41" s="290"/>
    </row>
    <row r="42" customFormat="false" ht="12.75" hidden="false" customHeight="false" outlineLevel="0" collapsed="false">
      <c r="G42" s="290"/>
      <c r="H42" s="290"/>
      <c r="I42" s="290"/>
      <c r="J42" s="290"/>
      <c r="K42" s="290"/>
      <c r="L42" s="290"/>
      <c r="M42" s="290"/>
      <c r="N42" s="290"/>
      <c r="O42" s="290"/>
      <c r="P42" s="290"/>
      <c r="Q42" s="290"/>
      <c r="R42" s="290"/>
      <c r="S42" s="290"/>
      <c r="T42" s="290"/>
      <c r="U42" s="290"/>
      <c r="V42" s="290"/>
      <c r="W42" s="290"/>
      <c r="X42" s="290"/>
      <c r="Y42" s="290"/>
      <c r="Z42" s="290"/>
      <c r="AA42" s="290"/>
      <c r="AB42" s="290"/>
      <c r="AC42" s="290"/>
    </row>
    <row r="43" customFormat="false" ht="12.75" hidden="false" customHeight="false" outlineLevel="0" collapsed="false">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row>
    <row r="44" customFormat="false" ht="12.75" hidden="false" customHeight="false" outlineLevel="0" collapsed="false">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row>
    <row r="45" customFormat="false" ht="12.75" hidden="false" customHeight="false" outlineLevel="0" collapsed="false">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row>
    <row r="46" customFormat="false" ht="12.75" hidden="false" customHeight="false" outlineLevel="0" collapsed="false">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row>
    <row r="47" customFormat="false" ht="12.75" hidden="false" customHeight="false" outlineLevel="0" collapsed="false">
      <c r="G47" s="290"/>
      <c r="H47" s="290"/>
      <c r="I47" s="290"/>
      <c r="J47" s="290"/>
      <c r="K47" s="290"/>
      <c r="L47" s="290"/>
      <c r="M47" s="290"/>
      <c r="N47" s="290"/>
      <c r="O47" s="290"/>
      <c r="P47" s="290"/>
      <c r="Q47" s="290"/>
      <c r="R47" s="290"/>
      <c r="S47" s="290"/>
      <c r="T47" s="290"/>
      <c r="U47" s="290"/>
      <c r="V47" s="290"/>
      <c r="W47" s="290"/>
      <c r="X47" s="290"/>
      <c r="Y47" s="290"/>
      <c r="Z47" s="290"/>
      <c r="AA47" s="290"/>
      <c r="AB47" s="290"/>
      <c r="AC47" s="290"/>
    </row>
    <row r="48" customFormat="false" ht="12.75" hidden="false" customHeight="false" outlineLevel="0" collapsed="false">
      <c r="G48" s="290"/>
      <c r="H48" s="290"/>
      <c r="I48" s="290"/>
      <c r="J48" s="290"/>
      <c r="K48" s="290"/>
      <c r="L48" s="290"/>
      <c r="M48" s="290"/>
      <c r="N48" s="290"/>
      <c r="O48" s="290"/>
      <c r="P48" s="290"/>
      <c r="Q48" s="290"/>
      <c r="R48" s="290"/>
      <c r="S48" s="290"/>
      <c r="T48" s="290"/>
      <c r="U48" s="290"/>
      <c r="V48" s="290"/>
      <c r="W48" s="290"/>
      <c r="X48" s="290"/>
      <c r="Y48" s="290"/>
      <c r="Z48" s="290"/>
      <c r="AA48" s="290"/>
      <c r="AB48" s="290"/>
      <c r="AC48" s="290"/>
    </row>
    <row r="49" customFormat="false" ht="12.75" hidden="false" customHeight="false" outlineLevel="0" collapsed="false">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row>
    <row r="50" customFormat="false" ht="12.75" hidden="false" customHeight="false" outlineLevel="0" collapsed="false">
      <c r="G50" s="290"/>
      <c r="H50" s="290"/>
      <c r="I50" s="290"/>
      <c r="J50" s="290"/>
      <c r="K50" s="290"/>
      <c r="L50" s="290"/>
      <c r="M50" s="290"/>
      <c r="N50" s="290"/>
      <c r="O50" s="290"/>
      <c r="P50" s="290"/>
      <c r="Q50" s="290"/>
      <c r="R50" s="290"/>
      <c r="S50" s="290"/>
      <c r="T50" s="290"/>
      <c r="U50" s="290"/>
      <c r="V50" s="290"/>
      <c r="W50" s="290"/>
      <c r="X50" s="290"/>
      <c r="Y50" s="290"/>
      <c r="Z50" s="290"/>
      <c r="AA50" s="290"/>
      <c r="AB50" s="290"/>
      <c r="AC50" s="290"/>
    </row>
    <row r="51" customFormat="false" ht="12.75" hidden="false" customHeight="false" outlineLevel="0" collapsed="false">
      <c r="G51" s="290"/>
      <c r="H51" s="290"/>
      <c r="I51" s="290"/>
      <c r="J51" s="290"/>
      <c r="K51" s="290"/>
      <c r="L51" s="290"/>
      <c r="M51" s="290"/>
      <c r="N51" s="290"/>
      <c r="O51" s="290"/>
      <c r="P51" s="290"/>
      <c r="Q51" s="290"/>
      <c r="R51" s="290"/>
      <c r="S51" s="290"/>
      <c r="T51" s="290"/>
      <c r="U51" s="290"/>
      <c r="V51" s="290"/>
      <c r="W51" s="290"/>
      <c r="X51" s="290"/>
      <c r="Y51" s="290"/>
      <c r="Z51" s="290"/>
      <c r="AA51" s="290"/>
      <c r="AB51" s="290"/>
      <c r="AC51" s="290"/>
    </row>
    <row r="52" customFormat="false" ht="12.75" hidden="false" customHeight="false" outlineLevel="0" collapsed="false">
      <c r="G52" s="290"/>
      <c r="H52" s="290"/>
      <c r="I52" s="290"/>
      <c r="J52" s="290"/>
      <c r="K52" s="290"/>
      <c r="L52" s="290"/>
      <c r="M52" s="290"/>
      <c r="N52" s="290"/>
      <c r="O52" s="290"/>
      <c r="P52" s="290"/>
      <c r="Q52" s="290"/>
      <c r="R52" s="290"/>
      <c r="S52" s="290"/>
      <c r="T52" s="290"/>
      <c r="U52" s="290"/>
      <c r="V52" s="290"/>
      <c r="W52" s="290"/>
      <c r="X52" s="290"/>
      <c r="Y52" s="290"/>
      <c r="Z52" s="290"/>
      <c r="AA52" s="290"/>
      <c r="AB52" s="290"/>
      <c r="AC52" s="290"/>
    </row>
    <row r="53" customFormat="false" ht="12.75" hidden="false" customHeight="false" outlineLevel="0" collapsed="false">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row>
    <row r="54" customFormat="false" ht="12.75" hidden="false" customHeight="false" outlineLevel="0" collapsed="false">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row>
    <row r="55" customFormat="false" ht="12.75" hidden="false" customHeight="false" outlineLevel="0" collapsed="false">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row>
    <row r="56" customFormat="false" ht="12.75" hidden="false" customHeight="false" outlineLevel="0" collapsed="false">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row>
    <row r="57" customFormat="false" ht="12.75" hidden="false" customHeight="false" outlineLevel="0" collapsed="false">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row>
    <row r="58" customFormat="false" ht="12.75" hidden="false" customHeight="false" outlineLevel="0" collapsed="false">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row>
    <row r="59" customFormat="false" ht="12.75" hidden="false" customHeight="false" outlineLevel="0" collapsed="false">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row>
    <row r="60" customFormat="false" ht="12.75" hidden="false" customHeight="false" outlineLevel="0" collapsed="false">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row>
    <row r="61" customFormat="false" ht="12.75" hidden="false" customHeight="false" outlineLevel="0" collapsed="false">
      <c r="G61" s="290"/>
      <c r="H61" s="290"/>
      <c r="I61" s="290"/>
      <c r="J61" s="290"/>
      <c r="K61" s="290"/>
      <c r="L61" s="290"/>
      <c r="M61" s="290"/>
      <c r="N61" s="290"/>
      <c r="O61" s="290"/>
      <c r="P61" s="290"/>
      <c r="Q61" s="290"/>
      <c r="R61" s="290"/>
      <c r="S61" s="290"/>
      <c r="T61" s="290"/>
      <c r="U61" s="290"/>
      <c r="V61" s="290"/>
      <c r="W61" s="290"/>
      <c r="X61" s="290"/>
      <c r="Y61" s="290"/>
      <c r="Z61" s="290"/>
      <c r="AA61" s="290"/>
      <c r="AB61" s="290"/>
      <c r="AC61" s="290"/>
    </row>
    <row r="62" customFormat="false" ht="12.75" hidden="false" customHeight="false" outlineLevel="0" collapsed="false">
      <c r="G62" s="290"/>
      <c r="H62" s="290"/>
      <c r="I62" s="290"/>
      <c r="J62" s="290"/>
      <c r="K62" s="290"/>
      <c r="L62" s="290"/>
      <c r="M62" s="290"/>
      <c r="N62" s="290"/>
      <c r="O62" s="290"/>
      <c r="P62" s="290"/>
      <c r="Q62" s="290"/>
      <c r="R62" s="290"/>
      <c r="S62" s="290"/>
      <c r="T62" s="290"/>
      <c r="U62" s="290"/>
      <c r="V62" s="290"/>
      <c r="W62" s="290"/>
      <c r="X62" s="290"/>
      <c r="Y62" s="290"/>
      <c r="Z62" s="290"/>
      <c r="AA62" s="290"/>
      <c r="AB62" s="290"/>
      <c r="AC62" s="290"/>
    </row>
    <row r="63" customFormat="false" ht="12.75" hidden="false" customHeight="false" outlineLevel="0" collapsed="false">
      <c r="G63" s="290"/>
      <c r="H63" s="290"/>
      <c r="I63" s="290"/>
      <c r="J63" s="290"/>
      <c r="K63" s="290"/>
      <c r="L63" s="290"/>
      <c r="M63" s="290"/>
      <c r="N63" s="290"/>
      <c r="O63" s="290"/>
      <c r="P63" s="290"/>
      <c r="Q63" s="290"/>
      <c r="R63" s="290"/>
      <c r="S63" s="290"/>
      <c r="T63" s="290"/>
      <c r="U63" s="290"/>
      <c r="V63" s="290"/>
      <c r="W63" s="290"/>
      <c r="X63" s="290"/>
      <c r="Y63" s="290"/>
      <c r="Z63" s="290"/>
      <c r="AA63" s="290"/>
      <c r="AB63" s="290"/>
      <c r="AC63" s="290"/>
    </row>
    <row r="64" customFormat="false" ht="12.75" hidden="false" customHeight="false" outlineLevel="0" collapsed="false">
      <c r="G64" s="290"/>
      <c r="H64" s="290"/>
      <c r="I64" s="290"/>
      <c r="J64" s="290"/>
      <c r="K64" s="290"/>
      <c r="L64" s="290"/>
      <c r="M64" s="290"/>
      <c r="N64" s="290"/>
      <c r="O64" s="290"/>
      <c r="P64" s="290"/>
      <c r="Q64" s="290"/>
      <c r="R64" s="290"/>
      <c r="S64" s="290"/>
      <c r="T64" s="290"/>
      <c r="U64" s="290"/>
      <c r="V64" s="290"/>
      <c r="W64" s="290"/>
      <c r="X64" s="290"/>
      <c r="Y64" s="290"/>
      <c r="Z64" s="290"/>
      <c r="AA64" s="290"/>
      <c r="AB64" s="290"/>
      <c r="AC64" s="290"/>
    </row>
    <row r="65" customFormat="false" ht="12.75" hidden="false" customHeight="false" outlineLevel="0" collapsed="false">
      <c r="G65" s="290"/>
      <c r="H65" s="290"/>
      <c r="I65" s="290"/>
      <c r="J65" s="290"/>
      <c r="K65" s="290"/>
      <c r="L65" s="290"/>
      <c r="M65" s="290"/>
      <c r="N65" s="290"/>
      <c r="O65" s="290"/>
      <c r="P65" s="290"/>
      <c r="Q65" s="290"/>
      <c r="R65" s="290"/>
      <c r="S65" s="290"/>
      <c r="T65" s="290"/>
      <c r="U65" s="290"/>
      <c r="V65" s="290"/>
      <c r="W65" s="290"/>
      <c r="X65" s="290"/>
      <c r="Y65" s="290"/>
      <c r="Z65" s="290"/>
      <c r="AA65" s="290"/>
      <c r="AB65" s="290"/>
      <c r="AC65" s="290"/>
    </row>
  </sheetData>
  <sheetProtection sheet="true" password="d35f" objects="true" scenarios="true"/>
  <mergeCells count="16">
    <mergeCell ref="A3:O3"/>
    <mergeCell ref="A4:H4"/>
    <mergeCell ref="A6:A10"/>
    <mergeCell ref="B6:AC6"/>
    <mergeCell ref="AD6:AJ6"/>
    <mergeCell ref="AK6:AK10"/>
    <mergeCell ref="B7:AC7"/>
    <mergeCell ref="AD7:AJ7"/>
    <mergeCell ref="B8:H8"/>
    <mergeCell ref="I8:O8"/>
    <mergeCell ref="P8:V8"/>
    <mergeCell ref="W8:AC8"/>
    <mergeCell ref="B9:H9"/>
    <mergeCell ref="I9:O9"/>
    <mergeCell ref="P9:V9"/>
    <mergeCell ref="W9:AC9"/>
  </mergeCells>
  <hyperlinks>
    <hyperlink ref="A1" location="Съдържание_Contents!C25" display="ОБРАТНО В СЪДЪРЖАНИЕТО"/>
    <hyperlink ref="A2" location="Съдържание_Contents!G25" display="BACK TO CONTENTS"/>
  </hyperlinks>
  <printOptions headings="false" gridLines="false" gridLinesSet="true" horizontalCentered="false" verticalCentered="false"/>
  <pageMargins left="0.275694444444444" right="0.472222222222222" top="0.984027777777778" bottom="0.984027777777778"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28125" defaultRowHeight="12.75" zeroHeight="false" outlineLevelRow="0" outlineLevelCol="0"/>
  <cols>
    <col collapsed="false" customWidth="true" hidden="false" outlineLevel="0" max="1" min="1" style="3" width="27.13"/>
    <col collapsed="false" customWidth="true" hidden="false" outlineLevel="0" max="23" min="2" style="3" width="5.7"/>
    <col collapsed="false" customWidth="true" hidden="false" outlineLevel="0" max="27" min="24" style="3" width="6.7"/>
    <col collapsed="false" customWidth="true" hidden="false" outlineLevel="0" max="36" min="28" style="3" width="5.7"/>
    <col collapsed="false" customWidth="true" hidden="false" outlineLevel="0" max="37" min="37" style="3" width="23.85"/>
    <col collapsed="false" customWidth="false" hidden="false" outlineLevel="0" max="257" min="38" style="3" width="9.13"/>
  </cols>
  <sheetData>
    <row r="1" customFormat="false" ht="12.75" hidden="false" customHeight="false" outlineLevel="0" collapsed="false">
      <c r="A1" s="56" t="s">
        <v>99</v>
      </c>
      <c r="C1" s="329"/>
      <c r="D1" s="329"/>
      <c r="E1" s="329"/>
      <c r="F1" s="329"/>
      <c r="G1" s="329"/>
      <c r="H1" s="329"/>
      <c r="I1" s="329"/>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329"/>
    </row>
    <row r="2" customFormat="false" ht="12.75" hidden="false" customHeight="false" outlineLevel="0" collapsed="false">
      <c r="A2" s="56" t="s">
        <v>100</v>
      </c>
      <c r="C2" s="329"/>
      <c r="D2" s="329"/>
      <c r="E2" s="329"/>
      <c r="F2" s="329"/>
      <c r="G2" s="329"/>
      <c r="H2" s="329"/>
      <c r="I2" s="329"/>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329"/>
    </row>
    <row r="3" customFormat="false" ht="16.5" hidden="false" customHeight="false" outlineLevel="0" collapsed="false">
      <c r="A3" s="96" t="s">
        <v>57</v>
      </c>
      <c r="B3" s="96"/>
      <c r="C3" s="96"/>
      <c r="D3" s="96"/>
      <c r="E3" s="96"/>
      <c r="F3" s="96"/>
      <c r="G3" s="96"/>
      <c r="H3" s="96"/>
      <c r="I3" s="96"/>
      <c r="J3" s="96"/>
      <c r="K3" s="96"/>
      <c r="L3" s="96"/>
      <c r="M3" s="96"/>
      <c r="N3" s="96"/>
      <c r="O3" s="96"/>
      <c r="P3" s="96"/>
      <c r="Q3" s="96"/>
      <c r="R3" s="96"/>
      <c r="S3" s="123"/>
      <c r="T3" s="123"/>
      <c r="U3" s="123"/>
      <c r="V3" s="123"/>
      <c r="W3" s="123"/>
      <c r="X3" s="123"/>
      <c r="Y3" s="123"/>
      <c r="Z3" s="123"/>
      <c r="AA3" s="123"/>
      <c r="AB3" s="123"/>
      <c r="AC3" s="123"/>
      <c r="AD3" s="123"/>
      <c r="AE3" s="123"/>
      <c r="AF3" s="123"/>
      <c r="AG3" s="123"/>
      <c r="AH3" s="123"/>
      <c r="AI3" s="123"/>
      <c r="AJ3" s="123"/>
      <c r="AK3" s="123"/>
    </row>
    <row r="4" customFormat="false" ht="16.5" hidden="false" customHeight="false" outlineLevel="0" collapsed="false">
      <c r="A4" s="96" t="s">
        <v>921</v>
      </c>
      <c r="B4" s="96"/>
      <c r="C4" s="96"/>
      <c r="D4" s="96"/>
      <c r="E4" s="96"/>
      <c r="F4" s="96"/>
      <c r="G4" s="96"/>
      <c r="H4" s="96"/>
      <c r="I4" s="96"/>
      <c r="J4" s="96"/>
      <c r="AK4" s="288" t="s">
        <v>922</v>
      </c>
    </row>
    <row r="5" customFormat="false" ht="12.75" hidden="false" customHeight="false" outlineLevel="0" collapsed="false">
      <c r="A5" s="255"/>
      <c r="B5" s="290"/>
      <c r="C5" s="290"/>
      <c r="D5" s="290"/>
      <c r="E5" s="290"/>
      <c r="F5" s="290"/>
      <c r="G5" s="290"/>
      <c r="H5" s="290"/>
      <c r="I5" s="255"/>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1" t="s">
        <v>923</v>
      </c>
    </row>
    <row r="6" customFormat="false" ht="12.75" hidden="false" customHeight="true" outlineLevel="0" collapsed="false">
      <c r="A6" s="358"/>
      <c r="B6" s="293" t="s">
        <v>908</v>
      </c>
      <c r="C6" s="293"/>
      <c r="D6" s="293"/>
      <c r="E6" s="293"/>
      <c r="F6" s="293"/>
      <c r="G6" s="293"/>
      <c r="H6" s="293"/>
      <c r="I6" s="293"/>
      <c r="J6" s="293"/>
      <c r="K6" s="293"/>
      <c r="L6" s="293"/>
      <c r="M6" s="293"/>
      <c r="N6" s="293"/>
      <c r="O6" s="293"/>
      <c r="P6" s="293"/>
      <c r="Q6" s="293"/>
      <c r="R6" s="293"/>
      <c r="S6" s="293"/>
      <c r="T6" s="293"/>
      <c r="U6" s="293"/>
      <c r="V6" s="293"/>
      <c r="W6" s="293"/>
      <c r="X6" s="293"/>
      <c r="Y6" s="293"/>
      <c r="Z6" s="293"/>
      <c r="AA6" s="293"/>
      <c r="AB6" s="293"/>
      <c r="AC6" s="293"/>
      <c r="AD6" s="377" t="s">
        <v>909</v>
      </c>
      <c r="AE6" s="377"/>
      <c r="AF6" s="377"/>
      <c r="AG6" s="377"/>
      <c r="AH6" s="377"/>
      <c r="AI6" s="377"/>
      <c r="AJ6" s="377"/>
      <c r="AK6" s="202"/>
    </row>
    <row r="7" customFormat="false" ht="12.75" hidden="false" customHeight="true" outlineLevel="0" collapsed="false">
      <c r="A7" s="358"/>
      <c r="B7" s="361" t="s">
        <v>910</v>
      </c>
      <c r="C7" s="361"/>
      <c r="D7" s="361"/>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D7" s="378" t="s">
        <v>911</v>
      </c>
      <c r="AE7" s="378"/>
      <c r="AF7" s="378"/>
      <c r="AG7" s="378"/>
      <c r="AH7" s="378"/>
      <c r="AI7" s="378"/>
      <c r="AJ7" s="378"/>
      <c r="AK7" s="202"/>
    </row>
    <row r="8" customFormat="false" ht="12.75" hidden="false" customHeight="true" outlineLevel="0" collapsed="false">
      <c r="A8" s="358"/>
      <c r="B8" s="306" t="s">
        <v>912</v>
      </c>
      <c r="C8" s="306"/>
      <c r="D8" s="306"/>
      <c r="E8" s="306"/>
      <c r="F8" s="306"/>
      <c r="G8" s="306"/>
      <c r="H8" s="306"/>
      <c r="I8" s="306" t="s">
        <v>913</v>
      </c>
      <c r="J8" s="306"/>
      <c r="K8" s="306"/>
      <c r="L8" s="306"/>
      <c r="M8" s="306"/>
      <c r="N8" s="306"/>
      <c r="O8" s="306"/>
      <c r="P8" s="306" t="s">
        <v>914</v>
      </c>
      <c r="Q8" s="306"/>
      <c r="R8" s="306"/>
      <c r="S8" s="306"/>
      <c r="T8" s="306"/>
      <c r="U8" s="306"/>
      <c r="V8" s="306"/>
      <c r="W8" s="379" t="s">
        <v>915</v>
      </c>
      <c r="X8" s="379"/>
      <c r="Y8" s="379"/>
      <c r="Z8" s="379"/>
      <c r="AA8" s="379"/>
      <c r="AB8" s="379"/>
      <c r="AC8" s="379"/>
      <c r="AD8" s="364"/>
      <c r="AE8" s="364"/>
      <c r="AF8" s="364"/>
      <c r="AG8" s="364"/>
      <c r="AH8" s="364"/>
      <c r="AI8" s="364"/>
      <c r="AJ8" s="365"/>
      <c r="AK8" s="202"/>
    </row>
    <row r="9" customFormat="false" ht="12.75" hidden="false" customHeight="true" outlineLevel="0" collapsed="false">
      <c r="A9" s="358"/>
      <c r="B9" s="367" t="s">
        <v>844</v>
      </c>
      <c r="C9" s="367"/>
      <c r="D9" s="367"/>
      <c r="E9" s="367"/>
      <c r="F9" s="367"/>
      <c r="G9" s="367"/>
      <c r="H9" s="367"/>
      <c r="I9" s="367" t="s">
        <v>916</v>
      </c>
      <c r="J9" s="367"/>
      <c r="K9" s="367"/>
      <c r="L9" s="367"/>
      <c r="M9" s="367"/>
      <c r="N9" s="367"/>
      <c r="O9" s="367"/>
      <c r="P9" s="367" t="s">
        <v>924</v>
      </c>
      <c r="Q9" s="367"/>
      <c r="R9" s="367"/>
      <c r="S9" s="367"/>
      <c r="T9" s="367"/>
      <c r="U9" s="367"/>
      <c r="V9" s="367"/>
      <c r="W9" s="361" t="s">
        <v>918</v>
      </c>
      <c r="X9" s="361"/>
      <c r="Y9" s="361"/>
      <c r="Z9" s="361"/>
      <c r="AA9" s="361"/>
      <c r="AB9" s="361"/>
      <c r="AC9" s="361"/>
      <c r="AD9" s="380"/>
      <c r="AE9" s="380"/>
      <c r="AF9" s="380"/>
      <c r="AG9" s="380"/>
      <c r="AH9" s="380"/>
      <c r="AI9" s="380"/>
      <c r="AJ9" s="369"/>
      <c r="AK9" s="202"/>
    </row>
    <row r="10" customFormat="false" ht="18.75" hidden="false" customHeight="true" outlineLevel="0" collapsed="false">
      <c r="A10" s="358"/>
      <c r="B10" s="381" t="n">
        <v>2012</v>
      </c>
      <c r="C10" s="382" t="n">
        <v>2013</v>
      </c>
      <c r="D10" s="382" t="n">
        <v>2014</v>
      </c>
      <c r="E10" s="382" t="n">
        <v>2015</v>
      </c>
      <c r="F10" s="382" t="n">
        <v>2016</v>
      </c>
      <c r="G10" s="382" t="n">
        <v>2017</v>
      </c>
      <c r="H10" s="382" t="n">
        <v>2018</v>
      </c>
      <c r="I10" s="381" t="n">
        <v>2012</v>
      </c>
      <c r="J10" s="381" t="n">
        <v>2013</v>
      </c>
      <c r="K10" s="381" t="n">
        <v>2014</v>
      </c>
      <c r="L10" s="381" t="n">
        <v>2015</v>
      </c>
      <c r="M10" s="381" t="n">
        <v>2016</v>
      </c>
      <c r="N10" s="381" t="n">
        <v>2017</v>
      </c>
      <c r="O10" s="382" t="n">
        <v>2018</v>
      </c>
      <c r="P10" s="381" t="n">
        <v>2012</v>
      </c>
      <c r="Q10" s="381" t="n">
        <v>2013</v>
      </c>
      <c r="R10" s="381" t="n">
        <v>2014</v>
      </c>
      <c r="S10" s="381" t="n">
        <v>2015</v>
      </c>
      <c r="T10" s="381" t="n">
        <v>2016</v>
      </c>
      <c r="U10" s="381" t="n">
        <v>2017</v>
      </c>
      <c r="V10" s="382" t="n">
        <v>2018</v>
      </c>
      <c r="W10" s="381" t="n">
        <v>2012</v>
      </c>
      <c r="X10" s="381" t="n">
        <v>2013</v>
      </c>
      <c r="Y10" s="337" t="n">
        <v>2014</v>
      </c>
      <c r="Z10" s="337" t="n">
        <v>2015</v>
      </c>
      <c r="AA10" s="337" t="n">
        <v>2016</v>
      </c>
      <c r="AB10" s="337" t="n">
        <v>2017</v>
      </c>
      <c r="AC10" s="382" t="n">
        <v>2018</v>
      </c>
      <c r="AD10" s="337" t="n">
        <v>2012</v>
      </c>
      <c r="AE10" s="337" t="n">
        <v>2013</v>
      </c>
      <c r="AF10" s="337" t="n">
        <v>2014</v>
      </c>
      <c r="AG10" s="337" t="n">
        <v>2015</v>
      </c>
      <c r="AH10" s="337" t="n">
        <v>2016</v>
      </c>
      <c r="AI10" s="383" t="n">
        <v>2017</v>
      </c>
      <c r="AJ10" s="384" t="n">
        <v>2018</v>
      </c>
      <c r="AK10" s="202"/>
    </row>
    <row r="11" customFormat="false" ht="12.75" hidden="false" customHeight="true" outlineLevel="0" collapsed="false">
      <c r="A11" s="371" t="s">
        <v>832</v>
      </c>
      <c r="B11" s="219" t="n">
        <v>100</v>
      </c>
      <c r="C11" s="219" t="n">
        <v>100</v>
      </c>
      <c r="D11" s="219" t="n">
        <v>100</v>
      </c>
      <c r="E11" s="219" t="n">
        <v>100</v>
      </c>
      <c r="F11" s="219" t="n">
        <v>100</v>
      </c>
      <c r="G11" s="219" t="n">
        <v>100</v>
      </c>
      <c r="H11" s="219" t="n">
        <v>100</v>
      </c>
      <c r="I11" s="219" t="n">
        <v>100</v>
      </c>
      <c r="J11" s="219" t="n">
        <v>100</v>
      </c>
      <c r="K11" s="219" t="n">
        <v>100</v>
      </c>
      <c r="L11" s="219" t="n">
        <v>100</v>
      </c>
      <c r="M11" s="219" t="n">
        <v>100</v>
      </c>
      <c r="N11" s="219" t="n">
        <v>100</v>
      </c>
      <c r="O11" s="219" t="n">
        <v>100</v>
      </c>
      <c r="P11" s="219" t="n">
        <v>100</v>
      </c>
      <c r="Q11" s="219" t="n">
        <v>100</v>
      </c>
      <c r="R11" s="219" t="n">
        <v>100</v>
      </c>
      <c r="S11" s="219" t="n">
        <v>100</v>
      </c>
      <c r="T11" s="219" t="n">
        <v>100</v>
      </c>
      <c r="U11" s="219" t="n">
        <v>100</v>
      </c>
      <c r="V11" s="219" t="n">
        <v>100</v>
      </c>
      <c r="W11" s="219" t="n">
        <v>100</v>
      </c>
      <c r="X11" s="219" t="n">
        <v>100</v>
      </c>
      <c r="Y11" s="219" t="n">
        <v>100</v>
      </c>
      <c r="Z11" s="219" t="n">
        <v>100</v>
      </c>
      <c r="AA11" s="219" t="n">
        <v>100</v>
      </c>
      <c r="AB11" s="219" t="n">
        <v>100</v>
      </c>
      <c r="AC11" s="219" t="n">
        <v>100</v>
      </c>
      <c r="AD11" s="219" t="n">
        <v>100</v>
      </c>
      <c r="AE11" s="219" t="n">
        <v>100</v>
      </c>
      <c r="AF11" s="219" t="n">
        <v>100</v>
      </c>
      <c r="AG11" s="219" t="n">
        <v>100</v>
      </c>
      <c r="AH11" s="219" t="n">
        <v>100</v>
      </c>
      <c r="AI11" s="219" t="n">
        <v>100</v>
      </c>
      <c r="AJ11" s="219" t="n">
        <v>100</v>
      </c>
      <c r="AK11" s="220" t="s">
        <v>844</v>
      </c>
    </row>
    <row r="12" customFormat="false" ht="12.75" hidden="false" customHeight="true" outlineLevel="0" collapsed="false">
      <c r="A12" s="372" t="s">
        <v>833</v>
      </c>
      <c r="B12" s="214" t="n">
        <v>53.423279206719</v>
      </c>
      <c r="C12" s="214" t="n">
        <v>50.4765558390961</v>
      </c>
      <c r="D12" s="214" t="n">
        <v>50.7806668543659</v>
      </c>
      <c r="E12" s="214" t="n">
        <v>52.2479100589792</v>
      </c>
      <c r="F12" s="214" t="n">
        <v>48.3598350839698</v>
      </c>
      <c r="G12" s="214" t="n">
        <v>51.1738621486217</v>
      </c>
      <c r="H12" s="214" t="n">
        <v>44.816104935888</v>
      </c>
      <c r="I12" s="214" t="n">
        <v>54.1479084989114</v>
      </c>
      <c r="J12" s="214" t="n">
        <v>50.6478454330661</v>
      </c>
      <c r="K12" s="214" t="n">
        <v>50.4587263370461</v>
      </c>
      <c r="L12" s="214" t="n">
        <v>53.100323991373</v>
      </c>
      <c r="M12" s="214" t="n">
        <v>49.6407011910804</v>
      </c>
      <c r="N12" s="214" t="n">
        <v>52.9919963192215</v>
      </c>
      <c r="O12" s="214" t="n">
        <v>47.2902350500863</v>
      </c>
      <c r="P12" s="214" t="n">
        <v>50.9052182655798</v>
      </c>
      <c r="Q12" s="214" t="n">
        <v>50.7504742817763</v>
      </c>
      <c r="R12" s="214" t="n">
        <v>53.3263907986524</v>
      </c>
      <c r="S12" s="214" t="n">
        <v>49.3417211396034</v>
      </c>
      <c r="T12" s="214" t="n">
        <v>43.5062083492022</v>
      </c>
      <c r="U12" s="214" t="n">
        <v>41.803258393741</v>
      </c>
      <c r="V12" s="214" t="n">
        <v>28.0531515430868</v>
      </c>
      <c r="W12" s="214" t="s">
        <v>307</v>
      </c>
      <c r="X12" s="214" t="s">
        <v>307</v>
      </c>
      <c r="Y12" s="214" t="s">
        <v>307</v>
      </c>
      <c r="Z12" s="214" t="s">
        <v>307</v>
      </c>
      <c r="AA12" s="214" t="s">
        <v>307</v>
      </c>
      <c r="AB12" s="214" t="n">
        <v>3.85245155246991</v>
      </c>
      <c r="AC12" s="214" t="n">
        <v>9.19481667213853</v>
      </c>
      <c r="AD12" s="214" t="n">
        <v>3.90273222150809</v>
      </c>
      <c r="AE12" s="214" t="n">
        <v>3.61721793928862</v>
      </c>
      <c r="AF12" s="214" t="n">
        <v>3.63661998963459</v>
      </c>
      <c r="AG12" s="214" t="n">
        <v>1.5579966003434</v>
      </c>
      <c r="AH12" s="214" t="n">
        <v>1.07206926355207</v>
      </c>
      <c r="AI12" s="214" t="n">
        <v>2.27990904714731</v>
      </c>
      <c r="AJ12" s="214" t="n">
        <v>3.0926050623906</v>
      </c>
      <c r="AK12" s="215" t="s">
        <v>893</v>
      </c>
    </row>
    <row r="13" customFormat="false" ht="12.75" hidden="false" customHeight="true" outlineLevel="0" collapsed="false">
      <c r="A13" s="373" t="s">
        <v>894</v>
      </c>
      <c r="B13" s="214" t="n">
        <v>1.38984828107701</v>
      </c>
      <c r="C13" s="214" t="n">
        <v>1.63063078410978</v>
      </c>
      <c r="D13" s="214" t="n">
        <v>1.62125365527577</v>
      </c>
      <c r="E13" s="214" t="n">
        <v>1.46311180417231</v>
      </c>
      <c r="F13" s="214" t="n">
        <v>2.04018178476222</v>
      </c>
      <c r="G13" s="214" t="n">
        <v>1.49155973977857</v>
      </c>
      <c r="H13" s="214" t="n">
        <v>0.64152283991191</v>
      </c>
      <c r="I13" s="214" t="n">
        <v>0.175965217428148</v>
      </c>
      <c r="J13" s="214" t="n">
        <v>0.154270248881806</v>
      </c>
      <c r="K13" s="214" t="n">
        <v>0.121705958547456</v>
      </c>
      <c r="L13" s="214" t="n">
        <v>0.0963999134375671</v>
      </c>
      <c r="M13" s="214" t="n">
        <v>0.274336164218583</v>
      </c>
      <c r="N13" s="214" t="n">
        <v>0.195799869831767</v>
      </c>
      <c r="O13" s="214" t="n">
        <v>0.169580004753841</v>
      </c>
      <c r="P13" s="214" t="n">
        <v>7.387119846737</v>
      </c>
      <c r="Q13" s="214" t="n">
        <v>8.17448238419226</v>
      </c>
      <c r="R13" s="214" t="n">
        <v>8.83835350192465</v>
      </c>
      <c r="S13" s="214" t="n">
        <v>9.98083700798727</v>
      </c>
      <c r="T13" s="214" t="n">
        <v>12.4607976479485</v>
      </c>
      <c r="U13" s="214" t="n">
        <v>8.4452995885224</v>
      </c>
      <c r="V13" s="214" t="n">
        <v>0.133385540216767</v>
      </c>
      <c r="W13" s="214" t="s">
        <v>307</v>
      </c>
      <c r="X13" s="214" t="s">
        <v>307</v>
      </c>
      <c r="Y13" s="214" t="s">
        <v>307</v>
      </c>
      <c r="Z13" s="214" t="n">
        <v>2.90613488813713</v>
      </c>
      <c r="AA13" s="214" t="n">
        <v>11.21117796921</v>
      </c>
      <c r="AB13" s="214" t="n">
        <v>32.0955769724557</v>
      </c>
      <c r="AC13" s="214" t="n">
        <v>39.3958881072734</v>
      </c>
      <c r="AD13" s="214" t="n">
        <v>2.77355567965689</v>
      </c>
      <c r="AE13" s="214" t="n">
        <v>2.45006586307628</v>
      </c>
      <c r="AF13" s="214" t="n">
        <v>3.42205558842266</v>
      </c>
      <c r="AG13" s="214" t="n">
        <v>1.02387509332534</v>
      </c>
      <c r="AH13" s="214" t="n">
        <v>0.976927705483053</v>
      </c>
      <c r="AI13" s="214" t="n">
        <v>0.856118516127864</v>
      </c>
      <c r="AJ13" s="214" t="n">
        <v>0.0241871415373502</v>
      </c>
      <c r="AK13" s="223" t="s">
        <v>895</v>
      </c>
    </row>
    <row r="14" customFormat="false" ht="12.75" hidden="false" customHeight="true" outlineLevel="0" collapsed="false">
      <c r="A14" s="258" t="s">
        <v>838</v>
      </c>
      <c r="B14" s="214" t="n">
        <v>6.67767199689483</v>
      </c>
      <c r="C14" s="214" t="n">
        <v>7.29483201093068</v>
      </c>
      <c r="D14" s="214" t="n">
        <v>6.16059599276821</v>
      </c>
      <c r="E14" s="214" t="n">
        <v>5.33321299825504</v>
      </c>
      <c r="F14" s="214" t="n">
        <v>5.70642911220217</v>
      </c>
      <c r="G14" s="214" t="n">
        <v>5.40112136926988</v>
      </c>
      <c r="H14" s="214" t="n">
        <v>5.64169328498758</v>
      </c>
      <c r="I14" s="214" t="n">
        <v>0.0315909490636585</v>
      </c>
      <c r="J14" s="214" t="n">
        <v>0.023115945900462</v>
      </c>
      <c r="K14" s="214" t="n">
        <v>0.0153702118512263</v>
      </c>
      <c r="L14" s="214" t="n">
        <v>0.0105673283186595</v>
      </c>
      <c r="M14" s="214" t="n">
        <v>0.0157691117217782</v>
      </c>
      <c r="N14" s="214" t="n">
        <v>0.0914070930937373</v>
      </c>
      <c r="O14" s="214" t="n">
        <v>0.139608328661429</v>
      </c>
      <c r="P14" s="214" t="n">
        <v>38.3504707384898</v>
      </c>
      <c r="Q14" s="214" t="n">
        <v>38.5492031744652</v>
      </c>
      <c r="R14" s="214" t="n">
        <v>35.1704246945131</v>
      </c>
      <c r="S14" s="214" t="n">
        <v>36.9974501665464</v>
      </c>
      <c r="T14" s="214" t="n">
        <v>38.8656337138587</v>
      </c>
      <c r="U14" s="214" t="n">
        <v>43.1762940342902</v>
      </c>
      <c r="V14" s="214" t="n">
        <v>49.7605212998625</v>
      </c>
      <c r="W14" s="214" t="n">
        <v>58.4600413574991</v>
      </c>
      <c r="X14" s="214" t="n">
        <v>47.1724871476689</v>
      </c>
      <c r="Y14" s="214" t="n">
        <v>28.1798245614035</v>
      </c>
      <c r="Z14" s="214" t="n">
        <v>43.1314152680328</v>
      </c>
      <c r="AA14" s="214" t="n">
        <v>41.7761233978013</v>
      </c>
      <c r="AB14" s="214" t="n">
        <v>25.6408951156743</v>
      </c>
      <c r="AC14" s="214" t="n">
        <v>25.8614813145903</v>
      </c>
      <c r="AD14" s="214" t="n">
        <v>92.422599072111</v>
      </c>
      <c r="AE14" s="214" t="n">
        <v>93.5113672912462</v>
      </c>
      <c r="AF14" s="214" t="n">
        <v>90.9529432818153</v>
      </c>
      <c r="AG14" s="214" t="n">
        <v>95.0051742647365</v>
      </c>
      <c r="AH14" s="214" t="n">
        <v>88.4928494492181</v>
      </c>
      <c r="AI14" s="214" t="n">
        <v>95.5644506204724</v>
      </c>
      <c r="AJ14" s="214" t="n">
        <v>95.4796005370466</v>
      </c>
      <c r="AK14" s="215" t="s">
        <v>666</v>
      </c>
    </row>
    <row r="15" customFormat="false" ht="12.75" hidden="false" customHeight="true" outlineLevel="0" collapsed="false">
      <c r="A15" s="258" t="s">
        <v>839</v>
      </c>
      <c r="B15" s="214" t="n">
        <v>3.8733616700211</v>
      </c>
      <c r="C15" s="214" t="n">
        <v>5.59437150331372</v>
      </c>
      <c r="D15" s="214" t="n">
        <v>5.7061493285695</v>
      </c>
      <c r="E15" s="214" t="n">
        <v>6.67600585432533</v>
      </c>
      <c r="F15" s="214" t="n">
        <v>5.98942311453635</v>
      </c>
      <c r="G15" s="214" t="n">
        <v>5.20647302093062</v>
      </c>
      <c r="H15" s="214" t="n">
        <v>10.1137608711736</v>
      </c>
      <c r="I15" s="214" t="n">
        <v>4.54247433076862</v>
      </c>
      <c r="J15" s="214" t="n">
        <v>6.66149984421666</v>
      </c>
      <c r="K15" s="214" t="n">
        <v>6.56142590237437</v>
      </c>
      <c r="L15" s="214" t="n">
        <v>7.36252294904122</v>
      </c>
      <c r="M15" s="214" t="n">
        <v>6.32928475409978</v>
      </c>
      <c r="N15" s="214" t="n">
        <v>5.26718121769345</v>
      </c>
      <c r="O15" s="214" t="n">
        <v>9.10798489746773</v>
      </c>
      <c r="P15" s="214" t="n">
        <v>0.0964360416435439</v>
      </c>
      <c r="Q15" s="214" t="n">
        <v>0.180742881136079</v>
      </c>
      <c r="R15" s="214" t="n">
        <v>0.531889707149474</v>
      </c>
      <c r="S15" s="214" t="n">
        <v>0.885084856907493</v>
      </c>
      <c r="T15" s="214" t="n">
        <v>2.29044007072901</v>
      </c>
      <c r="U15" s="214" t="n">
        <v>2.81181244412432</v>
      </c>
      <c r="V15" s="214" t="n">
        <v>17.6000298093327</v>
      </c>
      <c r="W15" s="214" t="n">
        <v>28.7069699549933</v>
      </c>
      <c r="X15" s="214" t="n">
        <v>40.3001831826508</v>
      </c>
      <c r="Y15" s="214" t="n">
        <v>60.1851851851852</v>
      </c>
      <c r="Z15" s="214" t="n">
        <v>38.223401972713</v>
      </c>
      <c r="AA15" s="214" t="n">
        <v>30.3339710736838</v>
      </c>
      <c r="AB15" s="214" t="n">
        <v>27.2176189710857</v>
      </c>
      <c r="AC15" s="214" t="n">
        <v>18.8001327284768</v>
      </c>
      <c r="AD15" s="214" t="n">
        <v>0.90111302672397</v>
      </c>
      <c r="AE15" s="214" t="n">
        <v>0.421348906388913</v>
      </c>
      <c r="AF15" s="214" t="n">
        <v>1.98838114012742</v>
      </c>
      <c r="AG15" s="214" t="n">
        <v>2.41295404159476</v>
      </c>
      <c r="AH15" s="214" t="n">
        <v>9.45815358174676</v>
      </c>
      <c r="AI15" s="214" t="n">
        <v>1.26364218931006</v>
      </c>
      <c r="AJ15" s="214" t="n">
        <v>0.808935221227762</v>
      </c>
      <c r="AK15" s="223" t="s">
        <v>882</v>
      </c>
    </row>
    <row r="16" customFormat="false" ht="12.75" hidden="false" customHeight="true" outlineLevel="0" collapsed="false">
      <c r="A16" s="258" t="s">
        <v>840</v>
      </c>
      <c r="B16" s="214" t="s">
        <v>307</v>
      </c>
      <c r="C16" s="214" t="s">
        <v>307</v>
      </c>
      <c r="D16" s="214" t="s">
        <v>307</v>
      </c>
      <c r="E16" s="214" t="s">
        <v>307</v>
      </c>
      <c r="F16" s="214" t="s">
        <v>307</v>
      </c>
      <c r="G16" s="214" t="s">
        <v>307</v>
      </c>
      <c r="H16" s="214" t="n">
        <v>0.242008380062327</v>
      </c>
      <c r="I16" s="214" t="s">
        <v>307</v>
      </c>
      <c r="J16" s="214" t="s">
        <v>307</v>
      </c>
      <c r="K16" s="214" t="s">
        <v>307</v>
      </c>
      <c r="L16" s="214" t="s">
        <v>307</v>
      </c>
      <c r="M16" s="214" t="s">
        <v>307</v>
      </c>
      <c r="N16" s="214" t="s">
        <v>307</v>
      </c>
      <c r="O16" s="214" t="n">
        <v>0.27398938549874</v>
      </c>
      <c r="P16" s="214" t="s">
        <v>307</v>
      </c>
      <c r="Q16" s="214" t="s">
        <v>307</v>
      </c>
      <c r="R16" s="214" t="s">
        <v>307</v>
      </c>
      <c r="S16" s="214" t="s">
        <v>307</v>
      </c>
      <c r="T16" s="214" t="s">
        <v>307</v>
      </c>
      <c r="U16" s="214" t="s">
        <v>307</v>
      </c>
      <c r="V16" s="214" t="s">
        <v>307</v>
      </c>
      <c r="W16" s="214" t="s">
        <v>307</v>
      </c>
      <c r="X16" s="214" t="s">
        <v>307</v>
      </c>
      <c r="Y16" s="214" t="s">
        <v>307</v>
      </c>
      <c r="Z16" s="214" t="s">
        <v>307</v>
      </c>
      <c r="AA16" s="214" t="s">
        <v>307</v>
      </c>
      <c r="AB16" s="214" t="s">
        <v>307</v>
      </c>
      <c r="AC16" s="214" t="s">
        <v>307</v>
      </c>
      <c r="AD16" s="214" t="s">
        <v>307</v>
      </c>
      <c r="AE16" s="214" t="s">
        <v>307</v>
      </c>
      <c r="AF16" s="214" t="s">
        <v>307</v>
      </c>
      <c r="AG16" s="214" t="s">
        <v>307</v>
      </c>
      <c r="AH16" s="214" t="s">
        <v>307</v>
      </c>
      <c r="AI16" s="214" t="n">
        <v>0.0358796269424228</v>
      </c>
      <c r="AJ16" s="214" t="n">
        <v>0.594672037797736</v>
      </c>
      <c r="AK16" s="223" t="s">
        <v>896</v>
      </c>
    </row>
    <row r="17" customFormat="false" ht="12.75" hidden="false" customHeight="true" outlineLevel="0" collapsed="false">
      <c r="A17" s="258" t="s">
        <v>841</v>
      </c>
      <c r="B17" s="214" t="n">
        <v>33.7475438116988</v>
      </c>
      <c r="C17" s="214" t="n">
        <v>34.0674805831015</v>
      </c>
      <c r="D17" s="214" t="n">
        <v>35.0782576509908</v>
      </c>
      <c r="E17" s="214" t="n">
        <v>33.640822871705</v>
      </c>
      <c r="F17" s="214" t="n">
        <v>36.9517828388495</v>
      </c>
      <c r="G17" s="214" t="n">
        <v>35.8680508561637</v>
      </c>
      <c r="H17" s="214" t="n">
        <v>38.13640341495</v>
      </c>
      <c r="I17" s="214" t="n">
        <v>40.080692940308</v>
      </c>
      <c r="J17" s="214" t="n">
        <v>41.4184579837982</v>
      </c>
      <c r="K17" s="214" t="n">
        <v>42.0986725105598</v>
      </c>
      <c r="L17" s="214" t="n">
        <v>38.8021845920349</v>
      </c>
      <c r="M17" s="214" t="n">
        <v>42.7984000496086</v>
      </c>
      <c r="N17" s="214" t="n">
        <v>40.6017989696185</v>
      </c>
      <c r="O17" s="214" t="n">
        <v>42.6487614212154</v>
      </c>
      <c r="P17" s="214" t="n">
        <v>3.26075510754986</v>
      </c>
      <c r="Q17" s="214" t="n">
        <v>2.34509727843025</v>
      </c>
      <c r="R17" s="214" t="n">
        <v>2.13294129776031</v>
      </c>
      <c r="S17" s="214" t="n">
        <v>2.79490682895545</v>
      </c>
      <c r="T17" s="214" t="n">
        <v>2.87692021826163</v>
      </c>
      <c r="U17" s="214" t="n">
        <v>3.76333553932204</v>
      </c>
      <c r="V17" s="214" t="n">
        <v>4.45291180750126</v>
      </c>
      <c r="W17" s="214" t="s">
        <v>307</v>
      </c>
      <c r="X17" s="214" t="s">
        <v>307</v>
      </c>
      <c r="Y17" s="214" t="s">
        <v>307</v>
      </c>
      <c r="Z17" s="214" t="s">
        <v>307</v>
      </c>
      <c r="AA17" s="214" t="s">
        <v>307</v>
      </c>
      <c r="AB17" s="214" t="s">
        <v>307</v>
      </c>
      <c r="AC17" s="214" t="s">
        <v>307</v>
      </c>
      <c r="AD17" s="214" t="s">
        <v>307</v>
      </c>
      <c r="AE17" s="214" t="s">
        <v>307</v>
      </c>
      <c r="AF17" s="214" t="s">
        <v>307</v>
      </c>
      <c r="AG17" s="214" t="s">
        <v>307</v>
      </c>
      <c r="AH17" s="214" t="s">
        <v>307</v>
      </c>
      <c r="AI17" s="214" t="s">
        <v>307</v>
      </c>
      <c r="AJ17" s="214" t="s">
        <v>307</v>
      </c>
      <c r="AK17" s="223" t="s">
        <v>681</v>
      </c>
    </row>
    <row r="18" customFormat="false" ht="24.75" hidden="false" customHeight="true" outlineLevel="0" collapsed="false">
      <c r="A18" s="262" t="s">
        <v>897</v>
      </c>
      <c r="B18" s="214" t="n">
        <v>0.0423074019428773</v>
      </c>
      <c r="C18" s="214" t="n">
        <v>0.0470416723340787</v>
      </c>
      <c r="D18" s="214" t="n">
        <v>0.0395515298825807</v>
      </c>
      <c r="E18" s="214" t="n">
        <v>0.100642549233609</v>
      </c>
      <c r="F18" s="214" t="n">
        <v>0.148123468500727</v>
      </c>
      <c r="G18" s="214" t="n">
        <v>0.11567560728406</v>
      </c>
      <c r="H18" s="214" t="n">
        <v>0.0818344937253533</v>
      </c>
      <c r="I18" s="214" t="s">
        <v>307</v>
      </c>
      <c r="J18" s="214" t="s">
        <v>307</v>
      </c>
      <c r="K18" s="214" t="s">
        <v>307</v>
      </c>
      <c r="L18" s="214" t="s">
        <v>307</v>
      </c>
      <c r="M18" s="214" t="s">
        <v>307</v>
      </c>
      <c r="N18" s="214" t="s">
        <v>307</v>
      </c>
      <c r="O18" s="214" t="s">
        <v>307</v>
      </c>
      <c r="P18" s="214" t="s">
        <v>307</v>
      </c>
      <c r="Q18" s="214" t="s">
        <v>307</v>
      </c>
      <c r="R18" s="214" t="s">
        <v>307</v>
      </c>
      <c r="S18" s="214" t="s">
        <v>307</v>
      </c>
      <c r="T18" s="214" t="s">
        <v>307</v>
      </c>
      <c r="U18" s="214" t="s">
        <v>307</v>
      </c>
      <c r="V18" s="214" t="s">
        <v>307</v>
      </c>
      <c r="W18" s="214" t="n">
        <v>12.8329886875076</v>
      </c>
      <c r="X18" s="214" t="n">
        <v>12.5273296696803</v>
      </c>
      <c r="Y18" s="214" t="n">
        <v>11.6349902534113</v>
      </c>
      <c r="Z18" s="214" t="n">
        <v>15.7390478711171</v>
      </c>
      <c r="AA18" s="214" t="n">
        <v>16.6787275593049</v>
      </c>
      <c r="AB18" s="214" t="n">
        <v>11.1934573883144</v>
      </c>
      <c r="AC18" s="214" t="n">
        <v>6.74768117752091</v>
      </c>
      <c r="AD18" s="214" t="s">
        <v>307</v>
      </c>
      <c r="AE18" s="214" t="s">
        <v>307</v>
      </c>
      <c r="AF18" s="214" t="s">
        <v>307</v>
      </c>
      <c r="AG18" s="214" t="s">
        <v>307</v>
      </c>
      <c r="AH18" s="214" t="s">
        <v>307</v>
      </c>
      <c r="AI18" s="214" t="s">
        <v>307</v>
      </c>
      <c r="AJ18" s="214" t="s">
        <v>307</v>
      </c>
      <c r="AK18" s="223" t="s">
        <v>902</v>
      </c>
    </row>
    <row r="19" customFormat="false" ht="12.75" hidden="false" customHeight="true" outlineLevel="0" collapsed="false">
      <c r="A19" s="258" t="s">
        <v>903</v>
      </c>
      <c r="B19" s="214" t="n">
        <v>0.845987631646389</v>
      </c>
      <c r="C19" s="214" t="n">
        <v>0.889087607114088</v>
      </c>
      <c r="D19" s="214" t="n">
        <v>0.613524988147173</v>
      </c>
      <c r="E19" s="214" t="n">
        <v>0.538293863329475</v>
      </c>
      <c r="F19" s="214" t="n">
        <v>0.804224597179284</v>
      </c>
      <c r="G19" s="214" t="n">
        <v>0.743257257951399</v>
      </c>
      <c r="H19" s="214" t="n">
        <v>0.326671779301144</v>
      </c>
      <c r="I19" s="214" t="n">
        <v>1.02136806352021</v>
      </c>
      <c r="J19" s="214" t="n">
        <v>1.09481054413677</v>
      </c>
      <c r="K19" s="214" t="n">
        <v>0.744099079621134</v>
      </c>
      <c r="L19" s="214" t="n">
        <v>0.62800122579462</v>
      </c>
      <c r="M19" s="214" t="n">
        <v>0.941508729270876</v>
      </c>
      <c r="N19" s="214" t="n">
        <v>0.851816530541009</v>
      </c>
      <c r="O19" s="214" t="n">
        <v>0.369840912316547</v>
      </c>
      <c r="P19" s="214" t="s">
        <v>307</v>
      </c>
      <c r="Q19" s="214" t="s">
        <v>307</v>
      </c>
      <c r="R19" s="214" t="s">
        <v>307</v>
      </c>
      <c r="S19" s="214" t="s">
        <v>307</v>
      </c>
      <c r="T19" s="214" t="s">
        <v>307</v>
      </c>
      <c r="U19" s="214" t="s">
        <v>307</v>
      </c>
      <c r="V19" s="214" t="s">
        <v>307</v>
      </c>
      <c r="W19" s="214" t="s">
        <v>307</v>
      </c>
      <c r="X19" s="214" t="s">
        <v>307</v>
      </c>
      <c r="Y19" s="214" t="s">
        <v>307</v>
      </c>
      <c r="Z19" s="214" t="s">
        <v>307</v>
      </c>
      <c r="AA19" s="214" t="s">
        <v>307</v>
      </c>
      <c r="AB19" s="214" t="s">
        <v>307</v>
      </c>
      <c r="AC19" s="214" t="s">
        <v>307</v>
      </c>
      <c r="AD19" s="214" t="s">
        <v>307</v>
      </c>
      <c r="AE19" s="214" t="s">
        <v>307</v>
      </c>
      <c r="AF19" s="214" t="s">
        <v>307</v>
      </c>
      <c r="AG19" s="214" t="s">
        <v>307</v>
      </c>
      <c r="AH19" s="214" t="s">
        <v>307</v>
      </c>
      <c r="AI19" s="214" t="s">
        <v>307</v>
      </c>
      <c r="AJ19" s="214" t="s">
        <v>307</v>
      </c>
      <c r="AK19" s="223" t="s">
        <v>904</v>
      </c>
    </row>
    <row r="21" customFormat="false" ht="41.25" hidden="false" customHeight="false" outlineLevel="0" collapsed="false">
      <c r="A21" s="374" t="s">
        <v>919</v>
      </c>
      <c r="B21" s="242"/>
      <c r="C21" s="242"/>
      <c r="D21" s="242"/>
      <c r="E21" s="242"/>
      <c r="F21" s="242"/>
      <c r="W21" s="250"/>
      <c r="AE21" s="204"/>
      <c r="AF21" s="204"/>
      <c r="AI21" s="204"/>
      <c r="AJ21" s="204"/>
      <c r="AK21" s="231" t="s">
        <v>920</v>
      </c>
      <c r="AL21" s="204"/>
      <c r="AM21" s="204"/>
      <c r="AN21" s="204"/>
    </row>
    <row r="23" customFormat="false" ht="12.75" hidden="false" customHeight="false" outlineLevel="0" collapsed="false">
      <c r="A23" s="79"/>
    </row>
  </sheetData>
  <sheetProtection sheet="true" password="d35f" objects="true" scenarios="true"/>
  <mergeCells count="16">
    <mergeCell ref="A3:R3"/>
    <mergeCell ref="A4:J4"/>
    <mergeCell ref="A6:A10"/>
    <mergeCell ref="B6:AC6"/>
    <mergeCell ref="AD6:AJ6"/>
    <mergeCell ref="AK6:AK10"/>
    <mergeCell ref="B7:AC7"/>
    <mergeCell ref="AD7:AJ7"/>
    <mergeCell ref="B8:H8"/>
    <mergeCell ref="I8:O8"/>
    <mergeCell ref="P8:V8"/>
    <mergeCell ref="W8:AC8"/>
    <mergeCell ref="B9:H9"/>
    <mergeCell ref="I9:O9"/>
    <mergeCell ref="P9:V9"/>
    <mergeCell ref="W9:AC9"/>
  </mergeCells>
  <hyperlinks>
    <hyperlink ref="A1" location="Съдържание_Contents!C26" display="ОБРАТНО В СЪДЪРЖАНИЕТО"/>
    <hyperlink ref="A2" location="Съдържание_Contents!G26" display="BACK TO CONTENTS"/>
  </hyperlinks>
  <printOptions headings="false" gridLines="false" gridLinesSet="true" horizontalCentered="false" verticalCentered="false"/>
  <pageMargins left="0.747916666666667"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45" activeCellId="0" sqref="AE45"/>
    </sheetView>
  </sheetViews>
  <sheetFormatPr defaultColWidth="9.1328125" defaultRowHeight="12.75" zeroHeight="false" outlineLevelRow="0" outlineLevelCol="0"/>
  <cols>
    <col collapsed="false" customWidth="true" hidden="false" outlineLevel="0" max="1" min="1" style="3" width="26.28"/>
    <col collapsed="false" customWidth="true" hidden="false" outlineLevel="0" max="2" min="2" style="3" width="7.56"/>
    <col collapsed="false" customWidth="true" hidden="false" outlineLevel="0" max="8" min="3" style="229" width="7.56"/>
    <col collapsed="false" customWidth="true" hidden="false" outlineLevel="0" max="9" min="9" style="3" width="6.7"/>
    <col collapsed="false" customWidth="true" hidden="false" outlineLevel="0" max="15" min="10" style="229" width="6.7"/>
    <col collapsed="false" customWidth="true" hidden="false" outlineLevel="0" max="22" min="16" style="3" width="6.7"/>
    <col collapsed="false" customWidth="true" hidden="false" outlineLevel="0" max="23" min="23" style="3" width="23.99"/>
    <col collapsed="false" customWidth="false" hidden="false" outlineLevel="0" max="257" min="24" style="3" width="9.13"/>
  </cols>
  <sheetData>
    <row r="1" customFormat="false" ht="13.5" hidden="false" customHeight="true" outlineLevel="0" collapsed="false">
      <c r="A1" s="56" t="s">
        <v>99</v>
      </c>
      <c r="C1" s="385"/>
      <c r="D1" s="385"/>
      <c r="E1" s="385"/>
      <c r="F1" s="385"/>
      <c r="G1" s="385"/>
      <c r="H1" s="385"/>
      <c r="I1" s="329"/>
      <c r="J1" s="385"/>
      <c r="K1" s="385"/>
      <c r="L1" s="385"/>
      <c r="M1" s="385"/>
      <c r="N1" s="385"/>
      <c r="O1" s="385"/>
      <c r="P1" s="329"/>
      <c r="Q1" s="329"/>
      <c r="R1" s="329"/>
      <c r="S1" s="329"/>
      <c r="T1" s="329"/>
      <c r="U1" s="329"/>
      <c r="V1" s="329"/>
    </row>
    <row r="2" customFormat="false" ht="12.75" hidden="false" customHeight="false" outlineLevel="0" collapsed="false">
      <c r="A2" s="94" t="s">
        <v>100</v>
      </c>
      <c r="B2" s="329"/>
      <c r="C2" s="385"/>
      <c r="D2" s="385"/>
      <c r="E2" s="385"/>
      <c r="F2" s="385"/>
      <c r="G2" s="385"/>
      <c r="H2" s="385"/>
      <c r="I2" s="329"/>
      <c r="J2" s="385"/>
      <c r="K2" s="385"/>
      <c r="L2" s="385"/>
      <c r="M2" s="385"/>
      <c r="N2" s="385"/>
      <c r="O2" s="385"/>
      <c r="P2" s="329"/>
      <c r="Q2" s="329"/>
      <c r="R2" s="329"/>
      <c r="S2" s="329"/>
      <c r="T2" s="329"/>
      <c r="U2" s="329"/>
      <c r="V2" s="329"/>
    </row>
    <row r="3" customFormat="false" ht="16.5" hidden="false" customHeight="false" outlineLevel="0" collapsed="false">
      <c r="A3" s="96" t="s">
        <v>59</v>
      </c>
      <c r="B3" s="96"/>
      <c r="C3" s="96"/>
      <c r="D3" s="96"/>
      <c r="E3" s="96"/>
      <c r="F3" s="96"/>
      <c r="G3" s="123"/>
      <c r="H3" s="123"/>
      <c r="I3" s="123"/>
      <c r="J3" s="123"/>
      <c r="K3" s="123"/>
      <c r="L3" s="123"/>
      <c r="M3" s="123"/>
      <c r="N3" s="123"/>
      <c r="O3" s="123"/>
      <c r="P3" s="123"/>
      <c r="Q3" s="123"/>
      <c r="R3" s="123"/>
      <c r="S3" s="123"/>
      <c r="T3" s="123"/>
      <c r="U3" s="123"/>
      <c r="V3" s="123"/>
    </row>
    <row r="4" customFormat="false" ht="16.5" hidden="false" customHeight="false" outlineLevel="0" collapsed="false">
      <c r="A4" s="96" t="s">
        <v>925</v>
      </c>
      <c r="B4" s="96"/>
      <c r="C4" s="96"/>
      <c r="D4" s="96"/>
      <c r="E4" s="96"/>
      <c r="F4" s="3"/>
      <c r="G4" s="3"/>
      <c r="H4" s="3"/>
      <c r="J4" s="3"/>
      <c r="K4" s="3"/>
      <c r="L4" s="3"/>
      <c r="M4" s="3"/>
      <c r="N4" s="3"/>
      <c r="O4" s="3"/>
      <c r="W4" s="288" t="s">
        <v>830</v>
      </c>
    </row>
    <row r="5" customFormat="false" ht="12.75" hidden="false" customHeight="false" outlineLevel="0" collapsed="false">
      <c r="A5" s="255"/>
      <c r="B5" s="255"/>
      <c r="C5" s="346"/>
      <c r="D5" s="346"/>
      <c r="E5" s="346"/>
      <c r="F5" s="346"/>
      <c r="G5" s="346"/>
      <c r="H5" s="346"/>
      <c r="I5" s="255"/>
      <c r="J5" s="346"/>
      <c r="K5" s="346"/>
      <c r="L5" s="346"/>
      <c r="M5" s="346"/>
      <c r="N5" s="346"/>
      <c r="O5" s="346"/>
      <c r="P5" s="255"/>
      <c r="Q5" s="255"/>
      <c r="R5" s="255"/>
      <c r="S5" s="255"/>
      <c r="T5" s="255"/>
      <c r="U5" s="255"/>
      <c r="V5" s="255"/>
      <c r="W5" s="291" t="s">
        <v>864</v>
      </c>
    </row>
    <row r="6" customFormat="false" ht="12" hidden="false" customHeight="true" outlineLevel="0" collapsed="false">
      <c r="A6" s="386"/>
      <c r="B6" s="100" t="s">
        <v>832</v>
      </c>
      <c r="C6" s="100"/>
      <c r="D6" s="100"/>
      <c r="E6" s="100"/>
      <c r="F6" s="100"/>
      <c r="G6" s="100"/>
      <c r="H6" s="100"/>
      <c r="I6" s="387" t="s">
        <v>926</v>
      </c>
      <c r="J6" s="387"/>
      <c r="K6" s="387"/>
      <c r="L6" s="387"/>
      <c r="M6" s="387"/>
      <c r="N6" s="387"/>
      <c r="O6" s="387"/>
      <c r="P6" s="387" t="s">
        <v>927</v>
      </c>
      <c r="Q6" s="387"/>
      <c r="R6" s="387"/>
      <c r="S6" s="387"/>
      <c r="T6" s="387"/>
      <c r="U6" s="387"/>
      <c r="V6" s="387"/>
      <c r="W6" s="388"/>
    </row>
    <row r="7" customFormat="false" ht="12.75" hidden="false" customHeight="false" outlineLevel="0" collapsed="false">
      <c r="A7" s="389"/>
      <c r="B7" s="390" t="s">
        <v>844</v>
      </c>
      <c r="C7" s="390"/>
      <c r="D7" s="390"/>
      <c r="E7" s="390"/>
      <c r="F7" s="390"/>
      <c r="G7" s="390"/>
      <c r="H7" s="390"/>
      <c r="I7" s="367" t="s">
        <v>928</v>
      </c>
      <c r="J7" s="367"/>
      <c r="K7" s="367"/>
      <c r="L7" s="367"/>
      <c r="M7" s="367"/>
      <c r="N7" s="367"/>
      <c r="O7" s="367"/>
      <c r="P7" s="367" t="s">
        <v>929</v>
      </c>
      <c r="Q7" s="367"/>
      <c r="R7" s="367"/>
      <c r="S7" s="367"/>
      <c r="T7" s="367"/>
      <c r="U7" s="367"/>
      <c r="V7" s="367"/>
      <c r="W7" s="391"/>
    </row>
    <row r="8" customFormat="false" ht="17.25" hidden="false" customHeight="true" outlineLevel="0" collapsed="false">
      <c r="A8" s="392"/>
      <c r="B8" s="393" t="n">
        <v>2012</v>
      </c>
      <c r="C8" s="394" t="n">
        <v>2013</v>
      </c>
      <c r="D8" s="394" t="n">
        <v>2014</v>
      </c>
      <c r="E8" s="394" t="n">
        <v>2015</v>
      </c>
      <c r="F8" s="394" t="n">
        <v>2016</v>
      </c>
      <c r="G8" s="394" t="n">
        <v>2017</v>
      </c>
      <c r="H8" s="394" t="n">
        <v>2018</v>
      </c>
      <c r="I8" s="393" t="n">
        <v>2012</v>
      </c>
      <c r="J8" s="394" t="n">
        <v>2013</v>
      </c>
      <c r="K8" s="394" t="n">
        <v>2014</v>
      </c>
      <c r="L8" s="394" t="n">
        <v>2015</v>
      </c>
      <c r="M8" s="394" t="n">
        <v>2016</v>
      </c>
      <c r="N8" s="394" t="n">
        <v>2017</v>
      </c>
      <c r="O8" s="394" t="n">
        <v>2018</v>
      </c>
      <c r="P8" s="394" t="n">
        <v>2012</v>
      </c>
      <c r="Q8" s="394" t="n">
        <v>2013</v>
      </c>
      <c r="R8" s="394" t="n">
        <v>2014</v>
      </c>
      <c r="S8" s="394" t="n">
        <v>2015</v>
      </c>
      <c r="T8" s="394" t="n">
        <v>2016</v>
      </c>
      <c r="U8" s="394" t="n">
        <v>2017</v>
      </c>
      <c r="V8" s="394" t="n">
        <v>2018</v>
      </c>
      <c r="W8" s="395"/>
    </row>
    <row r="9" customFormat="false" ht="12.75" hidden="false" customHeight="false" outlineLevel="0" collapsed="false">
      <c r="A9" s="371" t="s">
        <v>832</v>
      </c>
      <c r="B9" s="396" t="n">
        <v>9567.91747874271</v>
      </c>
      <c r="C9" s="396" t="n">
        <v>9144.32502149613</v>
      </c>
      <c r="D9" s="396" t="n">
        <v>9391.33591286902</v>
      </c>
      <c r="E9" s="396" t="n">
        <v>9993.43042419031</v>
      </c>
      <c r="F9" s="396" t="n">
        <v>10013.136381007</v>
      </c>
      <c r="G9" s="396" t="n">
        <v>10218.6692031384</v>
      </c>
      <c r="H9" s="396" t="n">
        <v>10244.2182449126</v>
      </c>
      <c r="I9" s="397" t="n">
        <v>9103.36512372217</v>
      </c>
      <c r="J9" s="397" t="n">
        <v>8680.74379000669</v>
      </c>
      <c r="K9" s="397" t="n">
        <v>8881.48351963313</v>
      </c>
      <c r="L9" s="397" t="n">
        <v>9388.53408330945</v>
      </c>
      <c r="M9" s="397" t="n">
        <v>9517.95323397344</v>
      </c>
      <c r="N9" s="397" t="n">
        <v>9742.04103346231</v>
      </c>
      <c r="O9" s="397" t="n">
        <v>9749.54580366867</v>
      </c>
      <c r="P9" s="397" t="n">
        <v>464.552355020541</v>
      </c>
      <c r="Q9" s="397" t="n">
        <v>463.581231489443</v>
      </c>
      <c r="R9" s="397" t="n">
        <v>509.852393235884</v>
      </c>
      <c r="S9" s="397" t="n">
        <v>604.896340880864</v>
      </c>
      <c r="T9" s="397" t="n">
        <v>495.183147033534</v>
      </c>
      <c r="U9" s="397" t="n">
        <v>476.628169676125</v>
      </c>
      <c r="V9" s="397" t="n">
        <v>494.672441243909</v>
      </c>
      <c r="W9" s="398" t="s">
        <v>844</v>
      </c>
    </row>
    <row r="10" s="290" customFormat="true" ht="12.75" hidden="false" customHeight="false" outlineLevel="0" collapsed="false">
      <c r="A10" s="352" t="s">
        <v>930</v>
      </c>
      <c r="B10" s="399" t="n">
        <v>462.470120378332</v>
      </c>
      <c r="C10" s="399" t="n">
        <v>416.834814177892</v>
      </c>
      <c r="D10" s="399" t="n">
        <v>374.396961880195</v>
      </c>
      <c r="E10" s="399" t="n">
        <v>384.083428871692</v>
      </c>
      <c r="F10" s="399" t="n">
        <v>391.369303525365</v>
      </c>
      <c r="G10" s="399" t="n">
        <v>419.625713408809</v>
      </c>
      <c r="H10" s="399" t="n">
        <v>404.563871572561</v>
      </c>
      <c r="I10" s="400" t="n">
        <v>410.239825164804</v>
      </c>
      <c r="J10" s="400" t="n">
        <v>364.271543899876</v>
      </c>
      <c r="K10" s="400" t="n">
        <v>317.260246488965</v>
      </c>
      <c r="L10" s="400" t="n">
        <v>331.145624343174</v>
      </c>
      <c r="M10" s="400" t="n">
        <v>334.105331040413</v>
      </c>
      <c r="N10" s="400" t="n">
        <v>371.605091263017</v>
      </c>
      <c r="O10" s="400" t="n">
        <v>355.306459706697</v>
      </c>
      <c r="P10" s="166" t="n">
        <v>52.2302952135282</v>
      </c>
      <c r="Q10" s="166" t="n">
        <v>52.5632702780166</v>
      </c>
      <c r="R10" s="166" t="n">
        <v>57.1367153912296</v>
      </c>
      <c r="S10" s="166" t="n">
        <v>52.9378045285182</v>
      </c>
      <c r="T10" s="166" t="n">
        <v>57.2639724849527</v>
      </c>
      <c r="U10" s="166" t="n">
        <v>48.0206221457915</v>
      </c>
      <c r="V10" s="166" t="n">
        <v>49.2574118658641</v>
      </c>
      <c r="W10" s="352" t="s">
        <v>879</v>
      </c>
      <c r="X10" s="401"/>
    </row>
    <row r="11" s="290" customFormat="true" ht="12.75" hidden="false" customHeight="false" outlineLevel="0" collapsed="false">
      <c r="A11" s="402" t="s">
        <v>886</v>
      </c>
      <c r="B11" s="399" t="n">
        <v>3164.97563771854</v>
      </c>
      <c r="C11" s="399" t="n">
        <v>2821.51714913538</v>
      </c>
      <c r="D11" s="399" t="n">
        <v>3127.30438521066</v>
      </c>
      <c r="E11" s="399" t="n">
        <v>3473.728288908</v>
      </c>
      <c r="F11" s="399" t="n">
        <v>3386.14254323111</v>
      </c>
      <c r="G11" s="399" t="n">
        <v>3520.76746340881</v>
      </c>
      <c r="H11" s="399" t="n">
        <v>3777.69151404414</v>
      </c>
      <c r="I11" s="400" t="n">
        <v>2936.83242571893</v>
      </c>
      <c r="J11" s="400" t="n">
        <v>2617.65739944588</v>
      </c>
      <c r="K11" s="400" t="n">
        <v>2894.85955861278</v>
      </c>
      <c r="L11" s="400" t="n">
        <v>3193.99675169581</v>
      </c>
      <c r="M11" s="400" t="n">
        <v>3236.2070316232</v>
      </c>
      <c r="N11" s="400" t="n">
        <v>3370.15417641158</v>
      </c>
      <c r="O11" s="400" t="n">
        <v>3540.18347090857</v>
      </c>
      <c r="P11" s="166" t="n">
        <v>228.143211999618</v>
      </c>
      <c r="Q11" s="166" t="n">
        <v>203.8597496895</v>
      </c>
      <c r="R11" s="166" t="n">
        <v>232.444826597879</v>
      </c>
      <c r="S11" s="166" t="n">
        <v>279.731537212191</v>
      </c>
      <c r="T11" s="166" t="n">
        <v>149.935511607911</v>
      </c>
      <c r="U11" s="166" t="n">
        <v>150.613286997229</v>
      </c>
      <c r="V11" s="166" t="n">
        <v>237.508043135569</v>
      </c>
      <c r="W11" s="402" t="s">
        <v>887</v>
      </c>
    </row>
    <row r="12" s="290" customFormat="true" ht="12.75" hidden="false" customHeight="false" outlineLevel="0" collapsed="false">
      <c r="A12" s="215" t="s">
        <v>838</v>
      </c>
      <c r="B12" s="399" t="n">
        <v>1366.35855546002</v>
      </c>
      <c r="C12" s="399" t="n">
        <v>1363.09114359415</v>
      </c>
      <c r="D12" s="399" t="n">
        <v>1398.96818572657</v>
      </c>
      <c r="E12" s="399" t="n">
        <v>1571.86156491831</v>
      </c>
      <c r="F12" s="399" t="n">
        <v>1588.56405846948</v>
      </c>
      <c r="G12" s="399" t="n">
        <v>1630.72779449699</v>
      </c>
      <c r="H12" s="399" t="n">
        <v>1507.88097592433</v>
      </c>
      <c r="I12" s="400" t="n">
        <v>1182.17970765262</v>
      </c>
      <c r="J12" s="400" t="n">
        <v>1155.93293207223</v>
      </c>
      <c r="K12" s="400" t="n">
        <v>1178.69733447979</v>
      </c>
      <c r="L12" s="400" t="n">
        <v>1299.63456577816</v>
      </c>
      <c r="M12" s="400" t="n">
        <v>1300.5803955288</v>
      </c>
      <c r="N12" s="400" t="n">
        <v>1352.73353396389</v>
      </c>
      <c r="O12" s="400" t="n">
        <v>1299.97398968186</v>
      </c>
      <c r="P12" s="166" t="n">
        <v>184.178847807395</v>
      </c>
      <c r="Q12" s="166" t="n">
        <v>207.158211521926</v>
      </c>
      <c r="R12" s="166" t="n">
        <v>220.270851246776</v>
      </c>
      <c r="S12" s="166" t="n">
        <v>272.226999140155</v>
      </c>
      <c r="T12" s="166" t="n">
        <v>287.983662940671</v>
      </c>
      <c r="U12" s="166" t="n">
        <v>277.994260533104</v>
      </c>
      <c r="V12" s="166" t="n">
        <v>207.906986242476</v>
      </c>
      <c r="W12" s="215" t="s">
        <v>666</v>
      </c>
    </row>
    <row r="13" s="290" customFormat="true" ht="12.75" hidden="false" customHeight="false" outlineLevel="0" collapsed="false">
      <c r="A13" s="223" t="s">
        <v>839</v>
      </c>
      <c r="B13" s="399" t="n">
        <v>1187.35000477692</v>
      </c>
      <c r="C13" s="399" t="n">
        <v>1254.900640107</v>
      </c>
      <c r="D13" s="399" t="n">
        <v>1196.20760485335</v>
      </c>
      <c r="E13" s="399" t="n">
        <v>1291.91229578676</v>
      </c>
      <c r="F13" s="399" t="n">
        <v>1347.74357504538</v>
      </c>
      <c r="G13" s="399" t="n">
        <v>1378.65245461928</v>
      </c>
      <c r="H13" s="399" t="n">
        <v>1400.1756112783</v>
      </c>
      <c r="I13" s="400" t="n">
        <v>1187.35000477692</v>
      </c>
      <c r="J13" s="400" t="n">
        <v>1254.900640107</v>
      </c>
      <c r="K13" s="400" t="n">
        <v>1196.20760485335</v>
      </c>
      <c r="L13" s="400" t="n">
        <v>1291.91229578676</v>
      </c>
      <c r="M13" s="400" t="n">
        <v>1347.74357504538</v>
      </c>
      <c r="N13" s="400" t="n">
        <v>1378.65245461928</v>
      </c>
      <c r="O13" s="400" t="n">
        <v>1400.1756112783</v>
      </c>
      <c r="P13" s="166" t="s">
        <v>307</v>
      </c>
      <c r="Q13" s="166" t="s">
        <v>307</v>
      </c>
      <c r="R13" s="166" t="s">
        <v>307</v>
      </c>
      <c r="S13" s="166" t="s">
        <v>307</v>
      </c>
      <c r="T13" s="166" t="s">
        <v>307</v>
      </c>
      <c r="U13" s="166" t="s">
        <v>307</v>
      </c>
      <c r="V13" s="166" t="s">
        <v>307</v>
      </c>
      <c r="W13" s="223" t="s">
        <v>882</v>
      </c>
    </row>
    <row r="14" s="290" customFormat="true" ht="12.75" hidden="false" customHeight="false" outlineLevel="0" collapsed="false">
      <c r="A14" s="403" t="s">
        <v>840</v>
      </c>
      <c r="B14" s="399" t="n">
        <v>7.30868443680138</v>
      </c>
      <c r="C14" s="399" t="n">
        <v>13.447023980128</v>
      </c>
      <c r="D14" s="399" t="n">
        <v>13.0887551351868</v>
      </c>
      <c r="E14" s="399" t="n">
        <v>18.2717110920034</v>
      </c>
      <c r="F14" s="399" t="n">
        <v>31.5037737651667</v>
      </c>
      <c r="G14" s="399" t="n">
        <v>38.6292395146651</v>
      </c>
      <c r="H14" s="399" t="n">
        <v>43.642137193083</v>
      </c>
      <c r="I14" s="400" t="n">
        <v>7.30868443680138</v>
      </c>
      <c r="J14" s="400" t="n">
        <v>13.447023980128</v>
      </c>
      <c r="K14" s="400" t="n">
        <v>13.0887551351868</v>
      </c>
      <c r="L14" s="400" t="n">
        <v>18.2717110920034</v>
      </c>
      <c r="M14" s="400" t="n">
        <v>31.5037737651667</v>
      </c>
      <c r="N14" s="400" t="n">
        <v>38.6292395146651</v>
      </c>
      <c r="O14" s="400" t="n">
        <v>43.642137193083</v>
      </c>
      <c r="P14" s="166" t="s">
        <v>307</v>
      </c>
      <c r="Q14" s="166" t="s">
        <v>307</v>
      </c>
      <c r="R14" s="166" t="s">
        <v>307</v>
      </c>
      <c r="S14" s="166" t="s">
        <v>307</v>
      </c>
      <c r="T14" s="166" t="s">
        <v>307</v>
      </c>
      <c r="U14" s="166" t="s">
        <v>307</v>
      </c>
      <c r="V14" s="166" t="s">
        <v>307</v>
      </c>
      <c r="W14" s="403" t="s">
        <v>852</v>
      </c>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c r="BK14" s="404"/>
      <c r="BL14" s="404"/>
      <c r="BM14" s="404"/>
      <c r="BN14" s="404"/>
      <c r="BO14" s="404"/>
      <c r="BP14" s="404"/>
      <c r="BQ14" s="404"/>
      <c r="BR14" s="404"/>
      <c r="BS14" s="404"/>
      <c r="BT14" s="404"/>
      <c r="BU14" s="404"/>
      <c r="BV14" s="404"/>
      <c r="BW14" s="404"/>
      <c r="BX14" s="404"/>
      <c r="BY14" s="404"/>
      <c r="BZ14" s="404"/>
      <c r="CA14" s="404"/>
      <c r="CB14" s="404"/>
      <c r="CC14" s="404"/>
      <c r="CD14" s="404"/>
      <c r="CE14" s="404"/>
      <c r="CF14" s="404"/>
      <c r="CG14" s="404"/>
      <c r="CH14" s="404"/>
      <c r="CI14" s="404"/>
      <c r="CJ14" s="404"/>
      <c r="CK14" s="404"/>
      <c r="CL14" s="404"/>
      <c r="CM14" s="404"/>
      <c r="CN14" s="404"/>
      <c r="CO14" s="404"/>
      <c r="CP14" s="404"/>
      <c r="CQ14" s="404"/>
      <c r="CR14" s="404"/>
      <c r="CS14" s="404"/>
      <c r="CT14" s="404"/>
      <c r="CU14" s="404"/>
      <c r="CV14" s="404"/>
      <c r="CW14" s="404"/>
      <c r="CX14" s="404"/>
      <c r="CY14" s="404"/>
      <c r="CZ14" s="404"/>
      <c r="DA14" s="404"/>
      <c r="DB14" s="404"/>
      <c r="DC14" s="404"/>
      <c r="DD14" s="404"/>
      <c r="DE14" s="404"/>
      <c r="DF14" s="404"/>
      <c r="DG14" s="404"/>
      <c r="DH14" s="404"/>
      <c r="DI14" s="404"/>
      <c r="DJ14" s="404"/>
      <c r="DK14" s="404"/>
      <c r="DL14" s="404"/>
      <c r="DM14" s="404"/>
      <c r="DN14" s="404"/>
      <c r="DO14" s="404"/>
      <c r="DP14" s="404"/>
      <c r="DQ14" s="404"/>
      <c r="DR14" s="404"/>
      <c r="DS14" s="404"/>
      <c r="DT14" s="404"/>
      <c r="DU14" s="404"/>
      <c r="DV14" s="404"/>
      <c r="DW14" s="404"/>
      <c r="DX14" s="404"/>
      <c r="DY14" s="404"/>
      <c r="DZ14" s="404"/>
      <c r="EA14" s="404"/>
      <c r="EB14" s="404"/>
      <c r="EC14" s="404"/>
      <c r="ED14" s="404"/>
      <c r="EE14" s="404"/>
      <c r="EF14" s="404"/>
      <c r="EG14" s="404"/>
      <c r="EH14" s="404"/>
      <c r="EI14" s="404"/>
      <c r="EJ14" s="404"/>
      <c r="EK14" s="404"/>
      <c r="EL14" s="404"/>
      <c r="EM14" s="404"/>
      <c r="EN14" s="404"/>
      <c r="EO14" s="404"/>
      <c r="EP14" s="404"/>
      <c r="EQ14" s="404"/>
      <c r="ER14" s="404"/>
      <c r="ES14" s="404"/>
      <c r="ET14" s="404"/>
      <c r="EU14" s="404"/>
      <c r="EV14" s="404"/>
      <c r="EW14" s="404"/>
      <c r="EX14" s="404"/>
      <c r="EY14" s="404"/>
      <c r="EZ14" s="404"/>
      <c r="FA14" s="404"/>
      <c r="FB14" s="404"/>
      <c r="FC14" s="404"/>
      <c r="FD14" s="404"/>
      <c r="FE14" s="404"/>
      <c r="FF14" s="404"/>
      <c r="FG14" s="404"/>
      <c r="FH14" s="404"/>
      <c r="FI14" s="404"/>
      <c r="FJ14" s="404"/>
      <c r="FK14" s="404"/>
      <c r="FL14" s="404"/>
      <c r="FM14" s="404"/>
      <c r="FN14" s="404"/>
      <c r="FO14" s="404"/>
      <c r="FP14" s="404"/>
      <c r="FQ14" s="404"/>
      <c r="FR14" s="404"/>
      <c r="FS14" s="404"/>
      <c r="FT14" s="404"/>
      <c r="FU14" s="404"/>
      <c r="FV14" s="404"/>
      <c r="FW14" s="404"/>
      <c r="FX14" s="404"/>
      <c r="FY14" s="404"/>
      <c r="FZ14" s="404"/>
      <c r="GA14" s="404"/>
      <c r="GB14" s="404"/>
      <c r="GC14" s="404"/>
      <c r="GD14" s="404"/>
      <c r="GE14" s="404"/>
      <c r="GF14" s="404"/>
      <c r="GG14" s="404"/>
      <c r="GH14" s="404"/>
      <c r="GI14" s="404"/>
      <c r="GJ14" s="404"/>
      <c r="GK14" s="404"/>
      <c r="GL14" s="404"/>
      <c r="GM14" s="404"/>
      <c r="GN14" s="404"/>
      <c r="GO14" s="404"/>
      <c r="GP14" s="404"/>
      <c r="GQ14" s="404"/>
      <c r="GR14" s="404"/>
      <c r="GS14" s="404"/>
      <c r="GT14" s="404"/>
      <c r="GU14" s="404"/>
      <c r="GV14" s="404"/>
      <c r="GW14" s="404"/>
      <c r="GX14" s="404"/>
      <c r="GY14" s="404"/>
      <c r="GZ14" s="404"/>
      <c r="HA14" s="404"/>
      <c r="HB14" s="404"/>
      <c r="HC14" s="404"/>
      <c r="HD14" s="404"/>
      <c r="HE14" s="404"/>
      <c r="HF14" s="404"/>
      <c r="HG14" s="404"/>
      <c r="HH14" s="404"/>
      <c r="HI14" s="404"/>
      <c r="HJ14" s="404"/>
      <c r="HK14" s="404"/>
      <c r="HL14" s="404"/>
      <c r="HM14" s="404"/>
      <c r="HN14" s="404"/>
      <c r="HO14" s="404"/>
      <c r="HP14" s="404"/>
      <c r="HQ14" s="404"/>
      <c r="HR14" s="404"/>
      <c r="HS14" s="404"/>
      <c r="HT14" s="404"/>
      <c r="HU14" s="404"/>
    </row>
    <row r="15" s="290" customFormat="true" ht="12.75" hidden="false" customHeight="true" outlineLevel="0" collapsed="false">
      <c r="A15" s="215" t="s">
        <v>644</v>
      </c>
      <c r="B15" s="399" t="n">
        <v>985.215438998758</v>
      </c>
      <c r="C15" s="399" t="n">
        <v>907.208369160218</v>
      </c>
      <c r="D15" s="399" t="n">
        <v>901.834336486099</v>
      </c>
      <c r="E15" s="399" t="n">
        <v>817.975542180185</v>
      </c>
      <c r="F15" s="399" t="n">
        <v>783.032387503583</v>
      </c>
      <c r="G15" s="399" t="n">
        <v>658.587775867011</v>
      </c>
      <c r="H15" s="399" t="n">
        <v>539.888984427248</v>
      </c>
      <c r="I15" s="400" t="n">
        <v>985.215438998758</v>
      </c>
      <c r="J15" s="400" t="n">
        <v>907.208369160218</v>
      </c>
      <c r="K15" s="400" t="n">
        <v>901.834336486099</v>
      </c>
      <c r="L15" s="400" t="n">
        <v>817.975542180185</v>
      </c>
      <c r="M15" s="400" t="n">
        <v>783.032387503583</v>
      </c>
      <c r="N15" s="400" t="n">
        <v>658.587775867011</v>
      </c>
      <c r="O15" s="400" t="n">
        <v>539.888984427248</v>
      </c>
      <c r="P15" s="166" t="s">
        <v>307</v>
      </c>
      <c r="Q15" s="166" t="s">
        <v>307</v>
      </c>
      <c r="R15" s="166" t="s">
        <v>307</v>
      </c>
      <c r="S15" s="166" t="s">
        <v>307</v>
      </c>
      <c r="T15" s="166" t="s">
        <v>307</v>
      </c>
      <c r="U15" s="166" t="s">
        <v>307</v>
      </c>
      <c r="V15" s="166" t="s">
        <v>307</v>
      </c>
      <c r="W15" s="215" t="s">
        <v>682</v>
      </c>
    </row>
    <row r="16" customFormat="false" ht="12.75" hidden="false" customHeight="false" outlineLevel="0" collapsed="false">
      <c r="A16" s="215" t="s">
        <v>645</v>
      </c>
      <c r="B16" s="399" t="n">
        <v>2394.23903697335</v>
      </c>
      <c r="C16" s="399" t="n">
        <v>2367.32588134136</v>
      </c>
      <c r="D16" s="399" t="n">
        <v>2379.53568357696</v>
      </c>
      <c r="E16" s="399" t="n">
        <v>2435.59759243336</v>
      </c>
      <c r="F16" s="399" t="n">
        <v>2484.7807394669</v>
      </c>
      <c r="G16" s="399" t="n">
        <v>2571.67876182287</v>
      </c>
      <c r="H16" s="399" t="n">
        <v>2570.37515047292</v>
      </c>
      <c r="I16" s="400" t="n">
        <v>2394.23903697335</v>
      </c>
      <c r="J16" s="400" t="n">
        <v>2367.32588134136</v>
      </c>
      <c r="K16" s="400" t="n">
        <v>2379.53568357696</v>
      </c>
      <c r="L16" s="400" t="n">
        <v>2435.59759243336</v>
      </c>
      <c r="M16" s="400" t="n">
        <v>2484.7807394669</v>
      </c>
      <c r="N16" s="400" t="n">
        <v>2571.67876182287</v>
      </c>
      <c r="O16" s="400" t="n">
        <v>2570.37515047292</v>
      </c>
      <c r="P16" s="166" t="s">
        <v>307</v>
      </c>
      <c r="Q16" s="166" t="s">
        <v>307</v>
      </c>
      <c r="R16" s="166" t="s">
        <v>307</v>
      </c>
      <c r="S16" s="166" t="s">
        <v>307</v>
      </c>
      <c r="T16" s="166" t="s">
        <v>307</v>
      </c>
      <c r="U16" s="166" t="s">
        <v>307</v>
      </c>
      <c r="V16" s="166" t="s">
        <v>307</v>
      </c>
      <c r="W16" s="215" t="s">
        <v>854</v>
      </c>
    </row>
    <row r="17" customFormat="false" ht="12.75" hidden="false" customHeight="false" outlineLevel="0" collapsed="false">
      <c r="B17" s="289"/>
      <c r="I17" s="289"/>
      <c r="P17" s="289"/>
      <c r="Q17" s="289"/>
      <c r="R17" s="289"/>
      <c r="S17" s="289"/>
      <c r="T17" s="289"/>
      <c r="U17" s="289"/>
      <c r="V17" s="289"/>
    </row>
    <row r="19" customFormat="false" ht="12.75" hidden="false" customHeight="false" outlineLevel="0" collapsed="false">
      <c r="K19" s="346"/>
      <c r="L19" s="346"/>
      <c r="M19" s="346"/>
      <c r="N19" s="346"/>
      <c r="O19" s="346"/>
      <c r="P19" s="290"/>
      <c r="Q19" s="290"/>
      <c r="R19" s="290"/>
      <c r="S19" s="290"/>
      <c r="T19" s="290"/>
      <c r="U19" s="290"/>
      <c r="V19" s="290"/>
      <c r="W19" s="290"/>
      <c r="X19" s="290"/>
      <c r="Y19" s="290"/>
    </row>
    <row r="20" customFormat="false" ht="12.75" hidden="false" customHeight="false" outlineLevel="0" collapsed="false">
      <c r="K20" s="346"/>
      <c r="L20" s="346"/>
      <c r="M20" s="346"/>
      <c r="N20" s="346"/>
      <c r="O20" s="346"/>
      <c r="P20" s="290"/>
      <c r="Q20" s="290"/>
      <c r="R20" s="290"/>
      <c r="S20" s="290"/>
      <c r="T20" s="290"/>
      <c r="U20" s="290"/>
      <c r="V20" s="290"/>
      <c r="W20" s="290"/>
      <c r="X20" s="290"/>
      <c r="Y20" s="290"/>
    </row>
    <row r="21" customFormat="false" ht="12.75" hidden="false" customHeight="false" outlineLevel="0" collapsed="false">
      <c r="K21" s="346"/>
      <c r="L21" s="346"/>
      <c r="M21" s="346"/>
      <c r="N21" s="346"/>
      <c r="O21" s="346"/>
      <c r="P21" s="290"/>
      <c r="Q21" s="290"/>
      <c r="R21" s="290"/>
      <c r="S21" s="290"/>
      <c r="T21" s="290"/>
      <c r="U21" s="290"/>
      <c r="V21" s="290"/>
      <c r="W21" s="290"/>
      <c r="X21" s="290"/>
      <c r="Y21" s="290"/>
    </row>
    <row r="22" customFormat="false" ht="12.75" hidden="false" customHeight="false" outlineLevel="0" collapsed="false">
      <c r="K22" s="405"/>
      <c r="L22" s="405"/>
      <c r="M22" s="405"/>
      <c r="N22" s="405"/>
      <c r="O22" s="405"/>
      <c r="P22" s="405"/>
      <c r="Q22" s="405"/>
      <c r="R22" s="406"/>
      <c r="S22" s="290"/>
      <c r="T22" s="290"/>
      <c r="U22" s="290"/>
      <c r="V22" s="290"/>
      <c r="W22" s="290"/>
      <c r="X22" s="290"/>
      <c r="Y22" s="290"/>
    </row>
    <row r="23" customFormat="false" ht="12.75" hidden="false" customHeight="false" outlineLevel="0" collapsed="false">
      <c r="K23" s="405"/>
      <c r="L23" s="405"/>
      <c r="M23" s="405"/>
      <c r="N23" s="405"/>
      <c r="O23" s="405"/>
      <c r="P23" s="405"/>
      <c r="Q23" s="405"/>
      <c r="R23" s="290"/>
      <c r="S23" s="290"/>
      <c r="T23" s="290"/>
      <c r="U23" s="290"/>
      <c r="V23" s="290"/>
      <c r="W23" s="290"/>
      <c r="X23" s="290"/>
      <c r="Y23" s="290"/>
    </row>
    <row r="24" customFormat="false" ht="12.75" hidden="false" customHeight="false" outlineLevel="0" collapsed="false">
      <c r="K24" s="346"/>
      <c r="L24" s="346"/>
      <c r="M24" s="346"/>
      <c r="N24" s="346"/>
      <c r="O24" s="346"/>
      <c r="P24" s="290"/>
      <c r="Q24" s="290"/>
      <c r="R24" s="290"/>
      <c r="S24" s="290"/>
      <c r="T24" s="290"/>
      <c r="U24" s="290"/>
      <c r="V24" s="290"/>
      <c r="W24" s="290"/>
      <c r="X24" s="290"/>
      <c r="Y24" s="290"/>
    </row>
    <row r="25" customFormat="false" ht="12.75" hidden="false" customHeight="false" outlineLevel="0" collapsed="false">
      <c r="K25" s="346"/>
      <c r="L25" s="346"/>
      <c r="M25" s="346"/>
      <c r="N25" s="346"/>
      <c r="O25" s="346"/>
      <c r="P25" s="290"/>
      <c r="Q25" s="290"/>
      <c r="R25" s="290"/>
      <c r="S25" s="290"/>
      <c r="T25" s="290"/>
      <c r="U25" s="290"/>
      <c r="V25" s="290"/>
      <c r="W25" s="290"/>
      <c r="X25" s="290"/>
      <c r="Y25" s="290"/>
    </row>
    <row r="26" customFormat="false" ht="12.75" hidden="false" customHeight="false" outlineLevel="0" collapsed="false">
      <c r="K26" s="346"/>
      <c r="L26" s="346"/>
      <c r="M26" s="346"/>
      <c r="N26" s="346"/>
      <c r="O26" s="346"/>
      <c r="P26" s="290"/>
      <c r="Q26" s="290"/>
      <c r="R26" s="290"/>
      <c r="S26" s="290"/>
      <c r="T26" s="290"/>
      <c r="U26" s="290"/>
      <c r="V26" s="290"/>
      <c r="W26" s="290"/>
      <c r="X26" s="290"/>
      <c r="Y26" s="290"/>
    </row>
    <row r="27" customFormat="false" ht="12.75" hidden="false" customHeight="false" outlineLevel="0" collapsed="false">
      <c r="K27" s="346"/>
      <c r="L27" s="346"/>
      <c r="M27" s="346"/>
      <c r="N27" s="346"/>
      <c r="O27" s="346"/>
      <c r="P27" s="290"/>
      <c r="Q27" s="290"/>
      <c r="R27" s="290"/>
      <c r="S27" s="290"/>
      <c r="T27" s="290"/>
      <c r="U27" s="290"/>
      <c r="V27" s="290"/>
      <c r="W27" s="290"/>
      <c r="X27" s="290"/>
      <c r="Y27" s="290"/>
    </row>
    <row r="28" customFormat="false" ht="12.75" hidden="false" customHeight="false" outlineLevel="0" collapsed="false">
      <c r="K28" s="346"/>
      <c r="L28" s="346"/>
      <c r="M28" s="346"/>
      <c r="N28" s="407"/>
      <c r="O28" s="407"/>
      <c r="P28" s="407"/>
      <c r="Q28" s="290"/>
      <c r="R28" s="290"/>
      <c r="S28" s="290"/>
      <c r="T28" s="290"/>
      <c r="U28" s="290"/>
      <c r="V28" s="290"/>
      <c r="W28" s="290"/>
      <c r="X28" s="290"/>
      <c r="Y28" s="290"/>
    </row>
    <row r="29" customFormat="false" ht="12.75" hidden="false" customHeight="false" outlineLevel="0" collapsed="false">
      <c r="K29" s="346"/>
      <c r="L29" s="346"/>
      <c r="M29" s="346"/>
      <c r="N29" s="408"/>
      <c r="O29" s="408"/>
      <c r="P29" s="290"/>
      <c r="Q29" s="290"/>
      <c r="R29" s="290"/>
      <c r="S29" s="290"/>
      <c r="T29" s="290"/>
      <c r="U29" s="290"/>
      <c r="V29" s="290"/>
      <c r="W29" s="290"/>
      <c r="X29" s="290"/>
      <c r="Y29" s="290"/>
    </row>
    <row r="30" customFormat="false" ht="12.75" hidden="false" customHeight="false" outlineLevel="0" collapsed="false">
      <c r="K30" s="346"/>
      <c r="L30" s="346"/>
      <c r="M30" s="346"/>
      <c r="N30" s="409"/>
      <c r="O30" s="409"/>
      <c r="P30" s="290"/>
      <c r="Q30" s="290"/>
      <c r="R30" s="290"/>
      <c r="S30" s="290"/>
      <c r="T30" s="290"/>
      <c r="U30" s="290"/>
      <c r="V30" s="290"/>
      <c r="W30" s="290"/>
      <c r="X30" s="290"/>
      <c r="Y30" s="290"/>
    </row>
    <row r="31" customFormat="false" ht="12.75" hidden="false" customHeight="false" outlineLevel="0" collapsed="false">
      <c r="K31" s="346"/>
      <c r="L31" s="346"/>
      <c r="M31" s="346"/>
      <c r="N31" s="346"/>
      <c r="O31" s="346"/>
      <c r="P31" s="290"/>
      <c r="Q31" s="290"/>
      <c r="R31" s="290"/>
      <c r="S31" s="290"/>
      <c r="T31" s="290"/>
      <c r="U31" s="290"/>
      <c r="V31" s="290"/>
      <c r="W31" s="290"/>
      <c r="X31" s="290"/>
      <c r="Y31" s="290"/>
    </row>
    <row r="32" customFormat="false" ht="12.75" hidden="false" customHeight="false" outlineLevel="0" collapsed="false">
      <c r="K32" s="346"/>
      <c r="L32" s="346"/>
      <c r="M32" s="346"/>
      <c r="N32" s="346"/>
      <c r="O32" s="346"/>
      <c r="P32" s="290"/>
      <c r="Q32" s="290"/>
      <c r="R32" s="290"/>
      <c r="S32" s="290"/>
      <c r="T32" s="290"/>
      <c r="U32" s="290"/>
      <c r="V32" s="290"/>
      <c r="W32" s="290"/>
      <c r="X32" s="290"/>
      <c r="Y32" s="290"/>
    </row>
    <row r="33" customFormat="false" ht="12.75" hidden="false" customHeight="false" outlineLevel="0" collapsed="false">
      <c r="K33" s="346"/>
      <c r="L33" s="346"/>
      <c r="M33" s="346"/>
      <c r="N33" s="346"/>
      <c r="O33" s="346"/>
      <c r="P33" s="290"/>
      <c r="Q33" s="290"/>
      <c r="R33" s="290"/>
      <c r="S33" s="290"/>
      <c r="T33" s="290"/>
      <c r="U33" s="290"/>
      <c r="V33" s="290"/>
      <c r="W33" s="290"/>
      <c r="X33" s="290"/>
      <c r="Y33" s="290"/>
    </row>
    <row r="34" customFormat="false" ht="12.75" hidden="false" customHeight="false" outlineLevel="0" collapsed="false">
      <c r="K34" s="346"/>
      <c r="L34" s="346"/>
      <c r="M34" s="346"/>
      <c r="N34" s="346"/>
      <c r="O34" s="346"/>
      <c r="P34" s="290"/>
      <c r="Q34" s="290"/>
      <c r="R34" s="290"/>
      <c r="S34" s="290"/>
      <c r="T34" s="290"/>
      <c r="U34" s="290"/>
      <c r="V34" s="290"/>
      <c r="W34" s="290"/>
      <c r="X34" s="290"/>
      <c r="Y34" s="290"/>
    </row>
    <row r="35" customFormat="false" ht="12.75" hidden="false" customHeight="false" outlineLevel="0" collapsed="false">
      <c r="K35" s="346"/>
      <c r="L35" s="346"/>
      <c r="M35" s="346"/>
      <c r="N35" s="346"/>
      <c r="O35" s="346"/>
      <c r="P35" s="290"/>
      <c r="Q35" s="290"/>
      <c r="R35" s="290"/>
      <c r="S35" s="290"/>
      <c r="T35" s="290"/>
      <c r="U35" s="290"/>
      <c r="V35" s="290"/>
      <c r="W35" s="290"/>
      <c r="X35" s="290"/>
      <c r="Y35" s="290"/>
    </row>
    <row r="36" customFormat="false" ht="12.75" hidden="false" customHeight="false" outlineLevel="0" collapsed="false">
      <c r="K36" s="346"/>
      <c r="L36" s="346"/>
      <c r="M36" s="346"/>
      <c r="N36" s="346"/>
      <c r="O36" s="346"/>
      <c r="P36" s="290"/>
      <c r="Q36" s="290"/>
      <c r="R36" s="290"/>
      <c r="S36" s="290"/>
      <c r="T36" s="290"/>
      <c r="U36" s="290"/>
      <c r="V36" s="290"/>
      <c r="W36" s="290"/>
      <c r="X36" s="290"/>
      <c r="Y36" s="290"/>
    </row>
    <row r="37" customFormat="false" ht="12.75" hidden="false" customHeight="false" outlineLevel="0" collapsed="false">
      <c r="K37" s="346"/>
      <c r="L37" s="346"/>
      <c r="M37" s="346"/>
      <c r="N37" s="346"/>
      <c r="O37" s="346"/>
      <c r="P37" s="290"/>
      <c r="Q37" s="290"/>
      <c r="R37" s="290"/>
      <c r="S37" s="290"/>
      <c r="T37" s="290"/>
      <c r="U37" s="290"/>
      <c r="V37" s="290"/>
      <c r="W37" s="290"/>
      <c r="X37" s="290"/>
      <c r="Y37" s="290"/>
    </row>
    <row r="38" customFormat="false" ht="12.75" hidden="false" customHeight="false" outlineLevel="0" collapsed="false">
      <c r="K38" s="346"/>
      <c r="L38" s="346"/>
      <c r="M38" s="346"/>
      <c r="N38" s="346"/>
      <c r="O38" s="346"/>
      <c r="P38" s="290"/>
      <c r="Q38" s="290"/>
      <c r="R38" s="290"/>
      <c r="S38" s="290"/>
      <c r="T38" s="290"/>
      <c r="U38" s="290"/>
      <c r="V38" s="290"/>
      <c r="W38" s="290"/>
      <c r="X38" s="290"/>
      <c r="Y38" s="290"/>
    </row>
    <row r="39" customFormat="false" ht="12.75" hidden="false" customHeight="false" outlineLevel="0" collapsed="false">
      <c r="B39" s="229"/>
      <c r="H39" s="3"/>
      <c r="I39" s="229"/>
      <c r="J39" s="346"/>
      <c r="K39" s="346"/>
      <c r="L39" s="346"/>
      <c r="M39" s="346"/>
      <c r="N39" s="346"/>
      <c r="O39" s="290"/>
      <c r="P39" s="290"/>
      <c r="Q39" s="290"/>
      <c r="R39" s="290"/>
      <c r="S39" s="290"/>
      <c r="T39" s="290"/>
      <c r="U39" s="290"/>
      <c r="V39" s="290"/>
      <c r="W39" s="290"/>
      <c r="X39" s="290"/>
    </row>
    <row r="40" customFormat="false" ht="12.75" hidden="false" customHeight="false" outlineLevel="0" collapsed="false">
      <c r="B40" s="229"/>
      <c r="H40" s="3"/>
      <c r="I40" s="229"/>
      <c r="J40" s="346"/>
      <c r="K40" s="346"/>
      <c r="L40" s="346"/>
      <c r="M40" s="346"/>
      <c r="N40" s="346"/>
      <c r="O40" s="290"/>
      <c r="P40" s="290"/>
      <c r="Q40" s="290"/>
      <c r="R40" s="290"/>
      <c r="S40" s="290"/>
      <c r="T40" s="290"/>
      <c r="U40" s="290"/>
      <c r="V40" s="290"/>
      <c r="W40" s="290"/>
      <c r="X40" s="290"/>
    </row>
    <row r="41" customFormat="false" ht="12.75" hidden="false" customHeight="false" outlineLevel="0" collapsed="false">
      <c r="B41" s="229"/>
      <c r="H41" s="3"/>
      <c r="I41" s="229"/>
      <c r="J41" s="346"/>
      <c r="K41" s="346"/>
      <c r="L41" s="346"/>
      <c r="M41" s="346"/>
      <c r="N41" s="346"/>
      <c r="O41" s="290"/>
      <c r="P41" s="290"/>
      <c r="Q41" s="290"/>
      <c r="R41" s="290"/>
      <c r="S41" s="290"/>
      <c r="T41" s="290"/>
      <c r="U41" s="290"/>
      <c r="V41" s="290"/>
      <c r="W41" s="290"/>
      <c r="X41" s="290"/>
    </row>
    <row r="42" customFormat="false" ht="12.75" hidden="false" customHeight="false" outlineLevel="0" collapsed="false">
      <c r="B42" s="229"/>
      <c r="H42" s="3"/>
      <c r="I42" s="229"/>
      <c r="O42" s="3"/>
    </row>
    <row r="43" customFormat="false" ht="12.75" hidden="false" customHeight="false" outlineLevel="0" collapsed="false">
      <c r="B43" s="229"/>
      <c r="H43" s="3"/>
      <c r="I43" s="229"/>
      <c r="O43" s="3"/>
    </row>
    <row r="44" customFormat="false" ht="12.75" hidden="false" customHeight="false" outlineLevel="0" collapsed="false">
      <c r="B44" s="229"/>
      <c r="H44" s="3"/>
      <c r="I44" s="229"/>
      <c r="O44" s="3"/>
    </row>
    <row r="45" customFormat="false" ht="12.75" hidden="false" customHeight="false" outlineLevel="0" collapsed="false">
      <c r="B45" s="229"/>
      <c r="H45" s="3"/>
      <c r="I45" s="229"/>
      <c r="O45" s="3"/>
    </row>
    <row r="46" customFormat="false" ht="12.75" hidden="false" customHeight="false" outlineLevel="0" collapsed="false">
      <c r="B46" s="229"/>
      <c r="H46" s="3"/>
      <c r="I46" s="229"/>
      <c r="O46" s="3"/>
    </row>
    <row r="47" customFormat="false" ht="12.75" hidden="false" customHeight="false" outlineLevel="0" collapsed="false">
      <c r="B47" s="229"/>
      <c r="H47" s="3"/>
      <c r="I47" s="229"/>
      <c r="O47" s="3"/>
    </row>
    <row r="48" customFormat="false" ht="12.75" hidden="false" customHeight="false" outlineLevel="0" collapsed="false">
      <c r="B48" s="229"/>
      <c r="H48" s="3"/>
      <c r="I48" s="229"/>
      <c r="O48" s="3"/>
    </row>
    <row r="49" customFormat="false" ht="12.75" hidden="false" customHeight="false" outlineLevel="0" collapsed="false">
      <c r="B49" s="229"/>
      <c r="H49" s="3"/>
      <c r="I49" s="229"/>
      <c r="O49" s="3"/>
    </row>
    <row r="50" customFormat="false" ht="12.75" hidden="false" customHeight="false" outlineLevel="0" collapsed="false">
      <c r="B50" s="229"/>
      <c r="H50" s="3"/>
      <c r="I50" s="229"/>
      <c r="O50" s="3"/>
    </row>
    <row r="51" customFormat="false" ht="12.75" hidden="false" customHeight="false" outlineLevel="0" collapsed="false">
      <c r="B51" s="229"/>
      <c r="H51" s="3"/>
      <c r="I51" s="229"/>
      <c r="O51" s="3"/>
    </row>
  </sheetData>
  <sheetProtection sheet="true" password="d35f" objects="true" scenarios="true"/>
  <mergeCells count="12">
    <mergeCell ref="A3:F3"/>
    <mergeCell ref="A4:E4"/>
    <mergeCell ref="B6:H6"/>
    <mergeCell ref="I6:O6"/>
    <mergeCell ref="P6:V6"/>
    <mergeCell ref="B7:H7"/>
    <mergeCell ref="I7:O7"/>
    <mergeCell ref="P7:V7"/>
    <mergeCell ref="K22:Q23"/>
    <mergeCell ref="N28:P28"/>
    <mergeCell ref="N29:O29"/>
    <mergeCell ref="N30:O30"/>
  </mergeCells>
  <hyperlinks>
    <hyperlink ref="A1" location="Съдържание_Contents!C27" display="ОБРАТНО В СЪДЪРЖАНИЕТО"/>
    <hyperlink ref="A2" location="Съдържание_Contents!G27" display="BACK TO CONTENTS"/>
  </hyperlinks>
  <printOptions headings="false" gridLines="false" gridLinesSet="true" horizontalCentered="false" verticalCentered="false"/>
  <pageMargins left="0.157638888888889" right="0.157638888888889" top="0.708333333333333" bottom="0.354166666666667"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1" activeCellId="0" sqref="Y41"/>
    </sheetView>
  </sheetViews>
  <sheetFormatPr defaultColWidth="9.1328125" defaultRowHeight="12.75" zeroHeight="false" outlineLevelRow="0" outlineLevelCol="0"/>
  <cols>
    <col collapsed="false" customWidth="true" hidden="false" outlineLevel="0" max="1" min="1" style="3" width="40.42"/>
    <col collapsed="false" customWidth="true" hidden="false" outlineLevel="0" max="8" min="2" style="3" width="6.99"/>
    <col collapsed="false" customWidth="true" hidden="false" outlineLevel="0" max="9" min="9" style="3" width="36.13"/>
    <col collapsed="false" customWidth="false" hidden="false" outlineLevel="0" max="257" min="10" style="3" width="9.13"/>
  </cols>
  <sheetData>
    <row r="1" customFormat="false" ht="12.75" hidden="false" customHeight="false" outlineLevel="0" collapsed="false">
      <c r="A1" s="94" t="s">
        <v>99</v>
      </c>
    </row>
    <row r="2" customFormat="false" ht="12.75" hidden="false" customHeight="false" outlineLevel="0" collapsed="false">
      <c r="A2" s="79" t="s">
        <v>100</v>
      </c>
    </row>
    <row r="3" customFormat="false" ht="16.5" hidden="false" customHeight="false" outlineLevel="0" collapsed="false">
      <c r="A3" s="410" t="s">
        <v>931</v>
      </c>
      <c r="B3" s="410"/>
    </row>
    <row r="4" customFormat="false" ht="16.5" hidden="false" customHeight="false" outlineLevel="0" collapsed="false">
      <c r="A4" s="156" t="s">
        <v>932</v>
      </c>
      <c r="B4" s="411"/>
      <c r="I4" s="288" t="s">
        <v>830</v>
      </c>
    </row>
    <row r="5" customFormat="false" ht="12.75" hidden="false" customHeight="false" outlineLevel="0" collapsed="false">
      <c r="A5" s="56"/>
      <c r="B5" s="412"/>
      <c r="C5" s="412"/>
      <c r="D5" s="412"/>
      <c r="E5" s="412"/>
      <c r="F5" s="412"/>
      <c r="G5" s="412"/>
      <c r="H5" s="412"/>
      <c r="I5" s="413" t="s">
        <v>864</v>
      </c>
    </row>
    <row r="6" s="101" customFormat="true" ht="20.25" hidden="false" customHeight="true" outlineLevel="0" collapsed="false">
      <c r="A6" s="348"/>
      <c r="B6" s="414" t="n">
        <v>2012</v>
      </c>
      <c r="C6" s="414" t="n">
        <v>2013</v>
      </c>
      <c r="D6" s="414" t="n">
        <v>2014</v>
      </c>
      <c r="E6" s="414" t="n">
        <v>2015</v>
      </c>
      <c r="F6" s="414" t="n">
        <v>2016</v>
      </c>
      <c r="G6" s="414" t="n">
        <v>2017</v>
      </c>
      <c r="H6" s="414" t="n">
        <v>2018</v>
      </c>
      <c r="I6" s="415"/>
    </row>
    <row r="7" customFormat="false" ht="12.75" hidden="false" customHeight="false" outlineLevel="0" collapsed="false">
      <c r="A7" s="416" t="s">
        <v>832</v>
      </c>
      <c r="B7" s="218" t="n">
        <v>9103.36512372217</v>
      </c>
      <c r="C7" s="218" t="n">
        <v>8680.74379000669</v>
      </c>
      <c r="D7" s="218" t="n">
        <v>8881.48351963313</v>
      </c>
      <c r="E7" s="218" t="n">
        <v>9388.53408330945</v>
      </c>
      <c r="F7" s="218" t="n">
        <v>9517.95323397344</v>
      </c>
      <c r="G7" s="218" t="n">
        <v>9742.04103346231</v>
      </c>
      <c r="H7" s="218" t="n">
        <v>9749.54580366867</v>
      </c>
      <c r="I7" s="220" t="s">
        <v>844</v>
      </c>
    </row>
    <row r="8" customFormat="false" ht="12.75" hidden="false" customHeight="false" outlineLevel="0" collapsed="false">
      <c r="A8" s="262" t="s">
        <v>933</v>
      </c>
      <c r="B8" s="166" t="n">
        <v>2566.5739466896</v>
      </c>
      <c r="C8" s="166" t="n">
        <v>2595.51800898061</v>
      </c>
      <c r="D8" s="166" t="n">
        <v>2617.51122575714</v>
      </c>
      <c r="E8" s="166" t="n">
        <v>2719.62806916977</v>
      </c>
      <c r="F8" s="166" t="n">
        <v>2655.46173688736</v>
      </c>
      <c r="G8" s="166" t="n">
        <v>2753.63972833668</v>
      </c>
      <c r="H8" s="166" t="n">
        <v>2730.56695409382</v>
      </c>
      <c r="I8" s="215" t="s">
        <v>934</v>
      </c>
    </row>
    <row r="9" customFormat="false" ht="12.75" hidden="false" customHeight="false" outlineLevel="0" collapsed="false">
      <c r="A9" s="262" t="s">
        <v>769</v>
      </c>
      <c r="B9" s="166" t="n">
        <v>111.779879621668</v>
      </c>
      <c r="C9" s="166" t="n">
        <v>99.0565587083214</v>
      </c>
      <c r="D9" s="166" t="n">
        <v>112.145313843508</v>
      </c>
      <c r="E9" s="166" t="n">
        <v>110.511607910576</v>
      </c>
      <c r="F9" s="166" t="n">
        <v>111.075284226617</v>
      </c>
      <c r="G9" s="166" t="n">
        <v>118.683870736601</v>
      </c>
      <c r="H9" s="166" t="n">
        <v>126.009178847807</v>
      </c>
      <c r="I9" s="215" t="s">
        <v>770</v>
      </c>
    </row>
    <row r="10" s="101" customFormat="true" ht="12.75" hidden="false" customHeight="true" outlineLevel="0" collapsed="false">
      <c r="A10" s="262" t="s">
        <v>771</v>
      </c>
      <c r="B10" s="166" t="n">
        <v>816.054026941817</v>
      </c>
      <c r="C10" s="166" t="n">
        <v>780.712119040795</v>
      </c>
      <c r="D10" s="166" t="n">
        <v>820.524505588994</v>
      </c>
      <c r="E10" s="166" t="n">
        <v>881.334193178561</v>
      </c>
      <c r="F10" s="166" t="n">
        <v>851.195280405083</v>
      </c>
      <c r="G10" s="166" t="n">
        <v>909.747521496131</v>
      </c>
      <c r="H10" s="166" t="n">
        <v>833.773571701538</v>
      </c>
      <c r="I10" s="215" t="s">
        <v>772</v>
      </c>
    </row>
    <row r="11" customFormat="false" ht="12.75" hidden="false" customHeight="false" outlineLevel="0" collapsed="false">
      <c r="A11" s="262" t="s">
        <v>773</v>
      </c>
      <c r="B11" s="166" t="n">
        <v>133.892232731442</v>
      </c>
      <c r="C11" s="166" t="n">
        <v>145.841692939715</v>
      </c>
      <c r="D11" s="166" t="n">
        <v>145.676889271042</v>
      </c>
      <c r="E11" s="166" t="n">
        <v>133.770421324162</v>
      </c>
      <c r="F11" s="166" t="n">
        <v>130.206840546479</v>
      </c>
      <c r="G11" s="166" t="n">
        <v>162.420961115888</v>
      </c>
      <c r="H11" s="166" t="n">
        <v>177.491839591096</v>
      </c>
      <c r="I11" s="215" t="s">
        <v>774</v>
      </c>
    </row>
    <row r="12" customFormat="false" ht="12.75" hidden="false" customHeight="false" outlineLevel="0" collapsed="false">
      <c r="A12" s="262" t="s">
        <v>775</v>
      </c>
      <c r="B12" s="166" t="n">
        <v>485.535014808446</v>
      </c>
      <c r="C12" s="166" t="n">
        <v>504.947215056845</v>
      </c>
      <c r="D12" s="166" t="n">
        <v>519.996942772523</v>
      </c>
      <c r="E12" s="166" t="n">
        <v>533.962548963409</v>
      </c>
      <c r="F12" s="166" t="n">
        <v>559.363045762874</v>
      </c>
      <c r="G12" s="166" t="n">
        <v>571.464870497755</v>
      </c>
      <c r="H12" s="166" t="n">
        <v>571.781330944874</v>
      </c>
      <c r="I12" s="215" t="s">
        <v>776</v>
      </c>
    </row>
    <row r="13" customFormat="false" ht="12.75" hidden="false" customHeight="false" outlineLevel="0" collapsed="false">
      <c r="A13" s="262" t="s">
        <v>777</v>
      </c>
      <c r="B13" s="166" t="n">
        <v>16.583070602847</v>
      </c>
      <c r="C13" s="166" t="n">
        <v>15.5966370497755</v>
      </c>
      <c r="D13" s="166" t="n">
        <v>15.4198910862711</v>
      </c>
      <c r="E13" s="166" t="n">
        <v>17.6124964173116</v>
      </c>
      <c r="F13" s="166" t="n">
        <v>17.1156969523264</v>
      </c>
      <c r="G13" s="166" t="n">
        <v>18.8452122384637</v>
      </c>
      <c r="H13" s="166" t="n">
        <v>19.2098343364861</v>
      </c>
      <c r="I13" s="215" t="s">
        <v>778</v>
      </c>
    </row>
    <row r="14" customFormat="false" ht="12.75" hidden="false" customHeight="false" outlineLevel="0" collapsed="false">
      <c r="A14" s="262" t="s">
        <v>779</v>
      </c>
      <c r="B14" s="166" t="n">
        <v>120.125155249833</v>
      </c>
      <c r="C14" s="166" t="n">
        <v>117.645361612688</v>
      </c>
      <c r="D14" s="166" t="n">
        <v>116.906372408522</v>
      </c>
      <c r="E14" s="166" t="n">
        <v>124.729053214866</v>
      </c>
      <c r="F14" s="166" t="n">
        <v>132.781599312124</v>
      </c>
      <c r="G14" s="166" t="n">
        <v>139.458252746728</v>
      </c>
      <c r="H14" s="166" t="n">
        <v>140.373581780835</v>
      </c>
      <c r="I14" s="215" t="s">
        <v>780</v>
      </c>
    </row>
    <row r="15" customFormat="false" ht="25.5" hidden="false" customHeight="false" outlineLevel="0" collapsed="false">
      <c r="A15" s="263" t="s">
        <v>781</v>
      </c>
      <c r="B15" s="166" t="n">
        <v>90.1953759434413</v>
      </c>
      <c r="C15" s="166" t="n">
        <v>91.8028088277443</v>
      </c>
      <c r="D15" s="166" t="n">
        <v>87.7113786185153</v>
      </c>
      <c r="E15" s="166" t="n">
        <v>116.408713098309</v>
      </c>
      <c r="F15" s="166" t="n">
        <v>116.509028374893</v>
      </c>
      <c r="G15" s="166" t="n">
        <v>122.012468281265</v>
      </c>
      <c r="H15" s="166" t="n">
        <v>126.462054313557</v>
      </c>
      <c r="I15" s="225" t="s">
        <v>782</v>
      </c>
    </row>
    <row r="16" customFormat="false" ht="12.75" hidden="false" customHeight="false" outlineLevel="0" collapsed="false">
      <c r="A16" s="262" t="s">
        <v>783</v>
      </c>
      <c r="B16" s="166" t="n">
        <v>232.472007260915</v>
      </c>
      <c r="C16" s="166" t="n">
        <v>239.798724562912</v>
      </c>
      <c r="D16" s="166" t="n">
        <v>233.62109486959</v>
      </c>
      <c r="E16" s="166" t="n">
        <v>248.62319671348</v>
      </c>
      <c r="F16" s="166" t="n">
        <v>237.243813891277</v>
      </c>
      <c r="G16" s="166" t="n">
        <v>227.745967946881</v>
      </c>
      <c r="H16" s="166" t="n">
        <v>250.727427964078</v>
      </c>
      <c r="I16" s="215" t="s">
        <v>784</v>
      </c>
    </row>
    <row r="17" customFormat="false" ht="25.5" hidden="false" customHeight="false" outlineLevel="0" collapsed="false">
      <c r="A17" s="262" t="s">
        <v>785</v>
      </c>
      <c r="B17" s="166" t="n">
        <v>216.24152097067</v>
      </c>
      <c r="C17" s="166" t="n">
        <v>250.887503582688</v>
      </c>
      <c r="D17" s="166" t="n">
        <v>212.332760103181</v>
      </c>
      <c r="E17" s="166" t="n">
        <v>244.611636572084</v>
      </c>
      <c r="F17" s="166" t="n">
        <v>242.352154389988</v>
      </c>
      <c r="G17" s="166" t="n">
        <v>220.493368204834</v>
      </c>
      <c r="H17" s="166" t="n">
        <v>201.035724945065</v>
      </c>
      <c r="I17" s="223" t="s">
        <v>786</v>
      </c>
    </row>
    <row r="18" customFormat="false" ht="12.75" hidden="false" customHeight="true" outlineLevel="0" collapsed="false">
      <c r="A18" s="262" t="s">
        <v>787</v>
      </c>
      <c r="B18" s="166" t="n">
        <v>55.1184675647272</v>
      </c>
      <c r="C18" s="166" t="n">
        <v>57.8359606381962</v>
      </c>
      <c r="D18" s="166" t="n">
        <v>63.829177414732</v>
      </c>
      <c r="E18" s="166" t="n">
        <v>61.9245246966657</v>
      </c>
      <c r="F18" s="166" t="n">
        <v>57.8317569504156</v>
      </c>
      <c r="G18" s="166" t="n">
        <v>62.2660923855928</v>
      </c>
      <c r="H18" s="166" t="n">
        <v>70.8261447406134</v>
      </c>
      <c r="I18" s="223" t="s">
        <v>788</v>
      </c>
    </row>
    <row r="19" customFormat="false" ht="12.75" hidden="false" customHeight="false" outlineLevel="0" collapsed="false">
      <c r="A19" s="262" t="s">
        <v>789</v>
      </c>
      <c r="B19" s="166" t="n">
        <v>61.6568739849049</v>
      </c>
      <c r="C19" s="166" t="n">
        <v>69.7161794210376</v>
      </c>
      <c r="D19" s="166" t="n">
        <v>74.1998662462979</v>
      </c>
      <c r="E19" s="166" t="n">
        <v>85.7862806916977</v>
      </c>
      <c r="F19" s="166" t="n">
        <v>61.4216107767269</v>
      </c>
      <c r="G19" s="166" t="n">
        <v>55.864914493169</v>
      </c>
      <c r="H19" s="166" t="n">
        <v>65.9795142352154</v>
      </c>
      <c r="I19" s="215" t="s">
        <v>790</v>
      </c>
    </row>
    <row r="20" customFormat="false" ht="12.75" hidden="false" customHeight="false" outlineLevel="0" collapsed="false">
      <c r="A20" s="262" t="s">
        <v>791</v>
      </c>
      <c r="B20" s="166" t="n">
        <v>64.6651380529283</v>
      </c>
      <c r="C20" s="166" t="n">
        <v>66.8000143307538</v>
      </c>
      <c r="D20" s="166" t="n">
        <v>62.3955288048151</v>
      </c>
      <c r="E20" s="166" t="n">
        <v>66.5992165854591</v>
      </c>
      <c r="F20" s="166" t="n">
        <v>66.8265023406898</v>
      </c>
      <c r="G20" s="166" t="n">
        <v>66.6015841215248</v>
      </c>
      <c r="H20" s="166" t="n">
        <v>66.2561132607242</v>
      </c>
      <c r="I20" s="215" t="s">
        <v>792</v>
      </c>
    </row>
    <row r="21" customFormat="false" ht="12.75" hidden="false" customHeight="false" outlineLevel="0" collapsed="false">
      <c r="A21" s="262" t="s">
        <v>793</v>
      </c>
      <c r="B21" s="166" t="n">
        <v>162.255182955957</v>
      </c>
      <c r="C21" s="166" t="n">
        <v>154.877233209133</v>
      </c>
      <c r="D21" s="166" t="n">
        <v>152.751504729149</v>
      </c>
      <c r="E21" s="166" t="n">
        <v>93.754179803191</v>
      </c>
      <c r="F21" s="166" t="n">
        <v>71.5391229578676</v>
      </c>
      <c r="G21" s="166" t="n">
        <v>78.0346440718448</v>
      </c>
      <c r="H21" s="166" t="n">
        <v>80.6406374319289</v>
      </c>
      <c r="I21" s="215" t="s">
        <v>794</v>
      </c>
    </row>
    <row r="22" customFormat="false" ht="12.75" hidden="false" customHeight="false" outlineLevel="0" collapsed="false">
      <c r="A22" s="417" t="s">
        <v>935</v>
      </c>
      <c r="B22" s="166" t="n">
        <v>2914.38927104232</v>
      </c>
      <c r="C22" s="166" t="n">
        <v>2620.33820578962</v>
      </c>
      <c r="D22" s="166" t="n">
        <v>2916.48323301806</v>
      </c>
      <c r="E22" s="166" t="n">
        <v>3211.58211521926</v>
      </c>
      <c r="F22" s="166" t="n">
        <v>3268.07776822394</v>
      </c>
      <c r="G22" s="166" t="n">
        <v>3324.91474801758</v>
      </c>
      <c r="H22" s="166" t="n">
        <v>3372.18787505971</v>
      </c>
      <c r="I22" s="215" t="s">
        <v>936</v>
      </c>
    </row>
    <row r="23" customFormat="false" ht="12.75" hidden="false" customHeight="false" outlineLevel="0" collapsed="false">
      <c r="A23" s="258" t="s">
        <v>797</v>
      </c>
      <c r="B23" s="166" t="n">
        <v>42.1754084264832</v>
      </c>
      <c r="C23" s="166" t="n">
        <v>31.8159453520588</v>
      </c>
      <c r="D23" s="166" t="n">
        <v>28.7188306104901</v>
      </c>
      <c r="E23" s="166" t="n">
        <v>39.4668959587274</v>
      </c>
      <c r="F23" s="166" t="n">
        <v>36.6938950988822</v>
      </c>
      <c r="G23" s="166" t="n">
        <v>39.7240541702494</v>
      </c>
      <c r="H23" s="166" t="n">
        <v>34.4209157351677</v>
      </c>
      <c r="I23" s="215" t="s">
        <v>798</v>
      </c>
    </row>
    <row r="24" customFormat="false" ht="12.75" hidden="false" customHeight="false" outlineLevel="0" collapsed="false">
      <c r="A24" s="258" t="s">
        <v>799</v>
      </c>
      <c r="B24" s="166" t="n">
        <v>2654.85215438999</v>
      </c>
      <c r="C24" s="166" t="n">
        <v>2391.97358364383</v>
      </c>
      <c r="D24" s="166" t="n">
        <v>2708.22633037164</v>
      </c>
      <c r="E24" s="166" t="n">
        <v>3009.75016719213</v>
      </c>
      <c r="F24" s="166" t="n">
        <v>3066.1049011178</v>
      </c>
      <c r="G24" s="166" t="n">
        <v>3091.86686419222</v>
      </c>
      <c r="H24" s="166" t="n">
        <v>3181.42943520111</v>
      </c>
      <c r="I24" s="215" t="s">
        <v>800</v>
      </c>
    </row>
    <row r="25" customFormat="false" ht="12.75" hidden="false" customHeight="false" outlineLevel="0" collapsed="false">
      <c r="A25" s="258" t="s">
        <v>801</v>
      </c>
      <c r="B25" s="166" t="n">
        <v>11.3212955001433</v>
      </c>
      <c r="C25" s="166" t="n">
        <v>12.3483328556415</v>
      </c>
      <c r="D25" s="166" t="n">
        <v>9.26722078914684</v>
      </c>
      <c r="E25" s="166" t="n">
        <v>13.3753702111398</v>
      </c>
      <c r="F25" s="166" t="n">
        <v>19.5137097544664</v>
      </c>
      <c r="G25" s="166" t="n">
        <v>20.6020110824496</v>
      </c>
      <c r="H25" s="166" t="n">
        <v>17.5246909334098</v>
      </c>
      <c r="I25" s="215" t="s">
        <v>802</v>
      </c>
    </row>
    <row r="26" customFormat="false" ht="12.75" hidden="false" customHeight="false" outlineLevel="0" collapsed="false">
      <c r="A26" s="258" t="s">
        <v>803</v>
      </c>
      <c r="B26" s="166" t="s">
        <v>307</v>
      </c>
      <c r="C26" s="166" t="s">
        <v>307</v>
      </c>
      <c r="D26" s="166" t="s">
        <v>307</v>
      </c>
      <c r="E26" s="166" t="s">
        <v>307</v>
      </c>
      <c r="F26" s="166" t="s">
        <v>307</v>
      </c>
      <c r="G26" s="166" t="s">
        <v>307</v>
      </c>
      <c r="H26" s="166" t="s">
        <v>307</v>
      </c>
      <c r="I26" s="215" t="s">
        <v>804</v>
      </c>
    </row>
    <row r="27" customFormat="false" ht="12.75" hidden="false" customHeight="false" outlineLevel="0" collapsed="false">
      <c r="A27" s="258" t="s">
        <v>805</v>
      </c>
      <c r="B27" s="166" t="n">
        <v>206.040412725709</v>
      </c>
      <c r="C27" s="166" t="n">
        <v>184.200343938091</v>
      </c>
      <c r="D27" s="166" t="n">
        <v>170.270851246776</v>
      </c>
      <c r="E27" s="166" t="n">
        <v>148.989681857266</v>
      </c>
      <c r="F27" s="166" t="n">
        <v>145.765262252795</v>
      </c>
      <c r="G27" s="166" t="n">
        <v>172.721818572657</v>
      </c>
      <c r="H27" s="166" t="n">
        <v>138.812833190026</v>
      </c>
      <c r="I27" s="215" t="s">
        <v>806</v>
      </c>
    </row>
    <row r="28" customFormat="false" ht="12.75" hidden="false" customHeight="false" outlineLevel="0" collapsed="false">
      <c r="A28" s="258" t="s">
        <v>807</v>
      </c>
      <c r="B28" s="166" t="s">
        <v>307</v>
      </c>
      <c r="C28" s="166" t="s">
        <v>307</v>
      </c>
      <c r="D28" s="166" t="s">
        <v>307</v>
      </c>
      <c r="E28" s="166" t="s">
        <v>307</v>
      </c>
      <c r="F28" s="166" t="s">
        <v>307</v>
      </c>
      <c r="G28" s="166" t="s">
        <v>307</v>
      </c>
      <c r="H28" s="166" t="s">
        <v>307</v>
      </c>
      <c r="I28" s="215" t="s">
        <v>808</v>
      </c>
    </row>
    <row r="29" customFormat="false" ht="12.75" hidden="false" customHeight="false" outlineLevel="0" collapsed="false">
      <c r="A29" s="417" t="s">
        <v>937</v>
      </c>
      <c r="B29" s="166" t="n">
        <v>3622.40190599026</v>
      </c>
      <c r="C29" s="166" t="n">
        <v>3464.88757523646</v>
      </c>
      <c r="D29" s="166" t="n">
        <v>3347.48906085793</v>
      </c>
      <c r="E29" s="166" t="n">
        <v>3457.32389892042</v>
      </c>
      <c r="F29" s="166" t="n">
        <v>3594.41372886214</v>
      </c>
      <c r="G29" s="166" t="n">
        <v>3663.48655710805</v>
      </c>
      <c r="H29" s="166" t="n">
        <v>3646.79097451514</v>
      </c>
      <c r="I29" s="215" t="s">
        <v>938</v>
      </c>
    </row>
    <row r="30" customFormat="false" ht="25.5" hidden="false" customHeight="false" outlineLevel="0" collapsed="false">
      <c r="A30" s="262" t="s">
        <v>811</v>
      </c>
      <c r="B30" s="166" t="n">
        <v>1069.69726282602</v>
      </c>
      <c r="C30" s="166" t="n">
        <v>1029.82148657686</v>
      </c>
      <c r="D30" s="166" t="n">
        <v>992.000549345562</v>
      </c>
      <c r="E30" s="166" t="n">
        <v>1078.65689786949</v>
      </c>
      <c r="F30" s="166" t="n">
        <v>1157.04103372504</v>
      </c>
      <c r="G30" s="166" t="n">
        <v>1167.17044855259</v>
      </c>
      <c r="H30" s="166" t="n">
        <v>1231.21665166714</v>
      </c>
      <c r="I30" s="418" t="s">
        <v>812</v>
      </c>
    </row>
    <row r="31" customFormat="false" ht="12.75" hidden="false" customHeight="false" outlineLevel="0" collapsed="false">
      <c r="A31" s="373" t="s">
        <v>813</v>
      </c>
      <c r="B31" s="166" t="n">
        <v>2352.5591621286</v>
      </c>
      <c r="C31" s="166" t="n">
        <v>2241.03585076908</v>
      </c>
      <c r="D31" s="166" t="n">
        <v>2164.99080443298</v>
      </c>
      <c r="E31" s="166" t="n">
        <v>2192.91088659597</v>
      </c>
      <c r="F31" s="166" t="n">
        <v>2252.11103945734</v>
      </c>
      <c r="G31" s="166" t="n">
        <v>2318.71517034489</v>
      </c>
      <c r="H31" s="166" t="n">
        <v>2229.67209768797</v>
      </c>
      <c r="I31" s="215" t="s">
        <v>814</v>
      </c>
    </row>
    <row r="32" customFormat="false" ht="12.75" hidden="false" customHeight="false" outlineLevel="0" collapsed="false">
      <c r="A32" s="258" t="s">
        <v>815</v>
      </c>
      <c r="B32" s="166" t="n">
        <v>198.705240278972</v>
      </c>
      <c r="C32" s="166" t="n">
        <v>192.933935224993</v>
      </c>
      <c r="D32" s="166" t="n">
        <v>190.325738033821</v>
      </c>
      <c r="E32" s="166" t="n">
        <v>185.584145409382</v>
      </c>
      <c r="F32" s="166" t="n">
        <v>185.089686634184</v>
      </c>
      <c r="G32" s="166" t="n">
        <v>177.288346254896</v>
      </c>
      <c r="H32" s="166" t="n">
        <v>185.275214077577</v>
      </c>
      <c r="I32" s="215" t="s">
        <v>816</v>
      </c>
    </row>
    <row r="33" customFormat="false" ht="12.75" hidden="false" customHeight="false" outlineLevel="0" collapsed="false">
      <c r="A33" s="258" t="s">
        <v>817</v>
      </c>
      <c r="B33" s="166" t="n">
        <v>1.4402407566638</v>
      </c>
      <c r="C33" s="166" t="n">
        <v>1.09630266552021</v>
      </c>
      <c r="D33" s="166" t="n">
        <v>0.171969045571797</v>
      </c>
      <c r="E33" s="166" t="n">
        <v>0.171969045571797</v>
      </c>
      <c r="F33" s="166" t="n">
        <v>0.171969045571797</v>
      </c>
      <c r="G33" s="166" t="n">
        <v>0.312591955670202</v>
      </c>
      <c r="H33" s="166" t="n">
        <v>0.627011082449604</v>
      </c>
      <c r="I33" s="215" t="s">
        <v>818</v>
      </c>
    </row>
    <row r="34" customFormat="false" ht="12.75" hidden="false" customHeight="false" outlineLevel="0" collapsed="false">
      <c r="A34" s="258" t="s">
        <v>819</v>
      </c>
      <c r="B34" s="166" t="s">
        <v>307</v>
      </c>
      <c r="C34" s="166" t="s">
        <v>307</v>
      </c>
      <c r="D34" s="166" t="s">
        <v>307</v>
      </c>
      <c r="E34" s="166" t="s">
        <v>307</v>
      </c>
      <c r="F34" s="166" t="s">
        <v>307</v>
      </c>
      <c r="G34" s="166" t="s">
        <v>307</v>
      </c>
      <c r="H34" s="166" t="s">
        <v>307</v>
      </c>
      <c r="I34" s="215" t="s">
        <v>820</v>
      </c>
    </row>
    <row r="35" customFormat="false" ht="12.75" hidden="false" customHeight="false" outlineLevel="0" collapsed="false">
      <c r="A35" s="79"/>
    </row>
    <row r="36" customFormat="false" ht="12.75" hidden="false" customHeight="false" outlineLevel="0" collapsed="false">
      <c r="A36" s="79"/>
    </row>
  </sheetData>
  <sheetProtection sheet="true" password="d35f" objects="true" scenarios="true"/>
  <hyperlinks>
    <hyperlink ref="A1" location="Съдържание_Contents!C28" display="ОБРАТНО В СЪДЪРЖАНИЕТО"/>
    <hyperlink ref="A2" location="Съдържание_Contents!G28" display="BACK TO CONTENTS"/>
  </hyperlinks>
  <printOptions headings="false" gridLines="false" gridLinesSet="true" horizontalCentered="false" verticalCentered="false"/>
  <pageMargins left="0.157638888888889" right="0.157638888888889"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44" activeCellId="0" sqref="AC44"/>
    </sheetView>
  </sheetViews>
  <sheetFormatPr defaultColWidth="9.1328125" defaultRowHeight="12.75" zeroHeight="false" outlineLevelRow="0" outlineLevelCol="0"/>
  <cols>
    <col collapsed="false" customWidth="true" hidden="false" outlineLevel="0" max="1" min="1" style="3" width="0.99"/>
    <col collapsed="false" customWidth="true" hidden="false" outlineLevel="0" max="2" min="2" style="3" width="29.28"/>
    <col collapsed="false" customWidth="true" hidden="false" outlineLevel="0" max="9" min="3" style="3" width="7.13"/>
    <col collapsed="false" customWidth="true" hidden="false" outlineLevel="0" max="10" min="10" style="3" width="1.56"/>
    <col collapsed="false" customWidth="true" hidden="false" outlineLevel="0" max="11" min="11" style="3" width="29.28"/>
    <col collapsed="false" customWidth="true" hidden="false" outlineLevel="0" max="12" min="12" style="290" width="4.42"/>
    <col collapsed="false" customWidth="false" hidden="false" outlineLevel="0" max="257" min="13" style="3" width="9.13"/>
  </cols>
  <sheetData>
    <row r="1" customFormat="false" ht="12.75" hidden="false" customHeight="false" outlineLevel="0" collapsed="false">
      <c r="A1" s="56" t="s">
        <v>99</v>
      </c>
      <c r="B1" s="56"/>
      <c r="C1" s="123"/>
      <c r="D1" s="123"/>
      <c r="E1" s="123"/>
      <c r="F1" s="123"/>
      <c r="G1" s="123"/>
      <c r="H1" s="123"/>
      <c r="I1" s="123"/>
    </row>
    <row r="2" customFormat="false" ht="12.75" hidden="false" customHeight="false" outlineLevel="0" collapsed="false">
      <c r="A2" s="56" t="s">
        <v>100</v>
      </c>
      <c r="B2" s="56"/>
      <c r="C2" s="123"/>
      <c r="D2" s="123"/>
      <c r="E2" s="123"/>
      <c r="F2" s="123"/>
      <c r="G2" s="123"/>
      <c r="H2" s="123"/>
      <c r="I2" s="123"/>
    </row>
    <row r="3" customFormat="false" ht="16.5" hidden="false" customHeight="false" outlineLevel="0" collapsed="false">
      <c r="A3" s="96" t="s">
        <v>63</v>
      </c>
      <c r="B3" s="96"/>
      <c r="C3" s="96"/>
      <c r="D3" s="96"/>
      <c r="E3" s="96"/>
      <c r="F3" s="96"/>
      <c r="G3" s="96"/>
      <c r="H3" s="96"/>
      <c r="I3" s="96"/>
      <c r="J3" s="96"/>
      <c r="K3" s="96"/>
    </row>
    <row r="4" customFormat="false" ht="16.5" hidden="false" customHeight="false" outlineLevel="0" collapsed="false">
      <c r="A4" s="96" t="s">
        <v>939</v>
      </c>
      <c r="B4" s="96"/>
      <c r="C4" s="96"/>
      <c r="D4" s="96"/>
      <c r="E4" s="96"/>
      <c r="F4" s="96"/>
      <c r="G4" s="123"/>
      <c r="H4" s="123"/>
      <c r="I4" s="123"/>
      <c r="K4" s="288"/>
    </row>
    <row r="5" customFormat="false" ht="16.5" hidden="false" customHeight="false" outlineLevel="0" collapsed="false">
      <c r="A5" s="156"/>
      <c r="B5" s="156"/>
      <c r="C5" s="156"/>
      <c r="D5" s="156"/>
      <c r="E5" s="156"/>
      <c r="F5" s="156"/>
      <c r="G5" s="123"/>
      <c r="H5" s="123"/>
      <c r="I5" s="123"/>
      <c r="K5" s="288" t="s">
        <v>830</v>
      </c>
    </row>
    <row r="6" customFormat="false" ht="12.75" hidden="false" customHeight="false" outlineLevel="0" collapsed="false">
      <c r="K6" s="291" t="s">
        <v>864</v>
      </c>
    </row>
    <row r="7" s="101" customFormat="true" ht="20.25" hidden="false" customHeight="true" outlineLevel="0" collapsed="false">
      <c r="A7" s="348"/>
      <c r="B7" s="348"/>
      <c r="C7" s="414" t="n">
        <v>2012</v>
      </c>
      <c r="D7" s="414" t="n">
        <v>2013</v>
      </c>
      <c r="E7" s="414" t="n">
        <v>2014</v>
      </c>
      <c r="F7" s="414" t="n">
        <v>2015</v>
      </c>
      <c r="G7" s="414" t="n">
        <v>2016</v>
      </c>
      <c r="H7" s="414" t="n">
        <v>2017</v>
      </c>
      <c r="I7" s="414" t="n">
        <v>2018</v>
      </c>
      <c r="J7" s="349"/>
      <c r="K7" s="349"/>
      <c r="L7" s="419"/>
    </row>
    <row r="8" customFormat="false" ht="12.75" hidden="false" customHeight="false" outlineLevel="0" collapsed="false">
      <c r="A8" s="260" t="s">
        <v>832</v>
      </c>
      <c r="B8" s="238"/>
      <c r="C8" s="218" t="n">
        <v>9103.36512372217</v>
      </c>
      <c r="D8" s="218" t="n">
        <v>8680.74379000669</v>
      </c>
      <c r="E8" s="218" t="n">
        <v>8881.48351963313</v>
      </c>
      <c r="F8" s="218" t="n">
        <v>9388.53408330945</v>
      </c>
      <c r="G8" s="218" t="n">
        <v>9517.95323397344</v>
      </c>
      <c r="H8" s="218" t="n">
        <v>9742.04103346231</v>
      </c>
      <c r="I8" s="218" t="n">
        <v>9749.54580366867</v>
      </c>
      <c r="J8" s="238" t="s">
        <v>844</v>
      </c>
      <c r="K8" s="215"/>
    </row>
    <row r="9" customFormat="false" ht="12.75" hidden="false" customHeight="false" outlineLevel="0" collapsed="false">
      <c r="A9" s="258" t="s">
        <v>940</v>
      </c>
      <c r="B9" s="237"/>
      <c r="C9" s="166" t="n">
        <v>2566.5739466896</v>
      </c>
      <c r="D9" s="166" t="n">
        <v>2595.51800898061</v>
      </c>
      <c r="E9" s="166" t="n">
        <v>2617.51122575714</v>
      </c>
      <c r="F9" s="166" t="n">
        <v>2719.62806916977</v>
      </c>
      <c r="G9" s="166" t="n">
        <v>2655.46173688736</v>
      </c>
      <c r="H9" s="166" t="n">
        <v>2753.63972833668</v>
      </c>
      <c r="I9" s="166" t="n">
        <v>2730.56695409382</v>
      </c>
      <c r="J9" s="237" t="s">
        <v>941</v>
      </c>
      <c r="K9" s="215"/>
    </row>
    <row r="10" customFormat="false" ht="12.75" hidden="false" customHeight="false" outlineLevel="0" collapsed="false">
      <c r="A10" s="258" t="s">
        <v>942</v>
      </c>
      <c r="B10" s="237"/>
      <c r="C10" s="166" t="n">
        <v>2914.38927104232</v>
      </c>
      <c r="D10" s="166" t="n">
        <v>2620.33820578962</v>
      </c>
      <c r="E10" s="166" t="n">
        <v>2916.48323301806</v>
      </c>
      <c r="F10" s="166" t="n">
        <v>3211.58211521926</v>
      </c>
      <c r="G10" s="166" t="n">
        <v>3268.07776822394</v>
      </c>
      <c r="H10" s="166" t="n">
        <v>3324.91474801758</v>
      </c>
      <c r="I10" s="166" t="n">
        <v>3372.18787505971</v>
      </c>
      <c r="J10" s="237" t="s">
        <v>936</v>
      </c>
      <c r="K10" s="215"/>
    </row>
    <row r="11" customFormat="false" ht="12.75" hidden="false" customHeight="false" outlineLevel="0" collapsed="false">
      <c r="A11" s="258" t="s">
        <v>943</v>
      </c>
      <c r="B11" s="237"/>
      <c r="C11" s="166" t="n">
        <v>3622.40190599026</v>
      </c>
      <c r="D11" s="166" t="n">
        <v>3464.88757523646</v>
      </c>
      <c r="E11" s="166" t="n">
        <v>3347.48906085793</v>
      </c>
      <c r="F11" s="166" t="n">
        <v>3457.32389892042</v>
      </c>
      <c r="G11" s="166" t="n">
        <v>3594.41372886214</v>
      </c>
      <c r="H11" s="166" t="n">
        <v>3663.48655710805</v>
      </c>
      <c r="I11" s="166" t="n">
        <v>3646.79097451514</v>
      </c>
      <c r="J11" s="237" t="s">
        <v>944</v>
      </c>
      <c r="K11" s="215"/>
    </row>
    <row r="12" customFormat="false" ht="12.75" hidden="false" customHeight="true" outlineLevel="0" collapsed="false">
      <c r="A12" s="258"/>
      <c r="B12" s="239" t="s">
        <v>945</v>
      </c>
      <c r="C12" s="166" t="n">
        <v>200.145481035636</v>
      </c>
      <c r="D12" s="166" t="n">
        <v>194.030237890513</v>
      </c>
      <c r="E12" s="166" t="n">
        <v>190.497707079392</v>
      </c>
      <c r="F12" s="166" t="n">
        <v>185.756114454954</v>
      </c>
      <c r="G12" s="166" t="n">
        <v>185.261655679755</v>
      </c>
      <c r="H12" s="166" t="n">
        <v>177.600938210566</v>
      </c>
      <c r="I12" s="166" t="n">
        <v>185.902225160027</v>
      </c>
      <c r="J12" s="237"/>
      <c r="K12" s="420" t="s">
        <v>946</v>
      </c>
    </row>
    <row r="13" customFormat="false" ht="12.75" hidden="false" customHeight="false" outlineLevel="0" collapsed="false">
      <c r="A13" s="258"/>
      <c r="B13" s="237" t="s">
        <v>947</v>
      </c>
      <c r="C13" s="166" t="n">
        <v>2352.5591621286</v>
      </c>
      <c r="D13" s="166" t="n">
        <v>2241.03585076908</v>
      </c>
      <c r="E13" s="166" t="n">
        <v>2164.99080443298</v>
      </c>
      <c r="F13" s="166" t="n">
        <v>2192.91088659597</v>
      </c>
      <c r="G13" s="166" t="n">
        <v>2252.11103945734</v>
      </c>
      <c r="H13" s="166" t="n">
        <v>2318.71517034489</v>
      </c>
      <c r="I13" s="166" t="n">
        <v>2229.67209768797</v>
      </c>
      <c r="J13" s="237"/>
      <c r="K13" s="215" t="s">
        <v>948</v>
      </c>
    </row>
    <row r="14" customFormat="false" ht="13.5" hidden="false" customHeight="true" outlineLevel="0" collapsed="false">
      <c r="A14" s="260" t="s">
        <v>930</v>
      </c>
      <c r="B14" s="238"/>
      <c r="C14" s="218" t="n">
        <v>410.239825164804</v>
      </c>
      <c r="D14" s="218" t="n">
        <v>364.271543899876</v>
      </c>
      <c r="E14" s="218" t="n">
        <v>317.260246488965</v>
      </c>
      <c r="F14" s="218" t="n">
        <v>331.145624343174</v>
      </c>
      <c r="G14" s="218" t="n">
        <v>334.105331040413</v>
      </c>
      <c r="H14" s="218" t="n">
        <v>371.605091263017</v>
      </c>
      <c r="I14" s="218" t="n">
        <v>355.306459706697</v>
      </c>
      <c r="J14" s="238" t="s">
        <v>879</v>
      </c>
      <c r="K14" s="220"/>
    </row>
    <row r="15" customFormat="false" ht="13.5" hidden="false" customHeight="true" outlineLevel="0" collapsed="false">
      <c r="A15" s="258" t="s">
        <v>940</v>
      </c>
      <c r="B15" s="237"/>
      <c r="C15" s="166" t="n">
        <v>171.169341740709</v>
      </c>
      <c r="D15" s="166" t="n">
        <v>163.841071940384</v>
      </c>
      <c r="E15" s="166" t="n">
        <v>177.774911627018</v>
      </c>
      <c r="F15" s="166" t="n">
        <v>185.369064679469</v>
      </c>
      <c r="G15" s="166" t="n">
        <v>170.057227476832</v>
      </c>
      <c r="H15" s="166" t="n">
        <v>199.526623865482</v>
      </c>
      <c r="I15" s="166" t="n">
        <v>229.059647797841</v>
      </c>
      <c r="J15" s="237" t="s">
        <v>941</v>
      </c>
      <c r="K15" s="215"/>
    </row>
    <row r="16" customFormat="false" ht="13.5" hidden="false" customHeight="true" outlineLevel="0" collapsed="false">
      <c r="A16" s="258" t="s">
        <v>942</v>
      </c>
      <c r="B16" s="237"/>
      <c r="C16" s="166" t="s">
        <v>307</v>
      </c>
      <c r="D16" s="166" t="s">
        <v>307</v>
      </c>
      <c r="E16" s="166" t="s">
        <v>307</v>
      </c>
      <c r="F16" s="166" t="s">
        <v>307</v>
      </c>
      <c r="G16" s="166" t="s">
        <v>307</v>
      </c>
      <c r="H16" s="166" t="s">
        <v>307</v>
      </c>
      <c r="I16" s="166" t="s">
        <v>307</v>
      </c>
      <c r="J16" s="237" t="s">
        <v>936</v>
      </c>
      <c r="K16" s="215"/>
    </row>
    <row r="17" customFormat="false" ht="13.5" hidden="false" customHeight="true" outlineLevel="0" collapsed="false">
      <c r="A17" s="258" t="s">
        <v>943</v>
      </c>
      <c r="B17" s="237"/>
      <c r="C17" s="166" t="n">
        <v>239.070483424095</v>
      </c>
      <c r="D17" s="166" t="n">
        <v>200.430471959492</v>
      </c>
      <c r="E17" s="166" t="n">
        <v>139.485334861947</v>
      </c>
      <c r="F17" s="166" t="n">
        <v>145.776559663705</v>
      </c>
      <c r="G17" s="166" t="n">
        <v>164.048103563581</v>
      </c>
      <c r="H17" s="166" t="n">
        <v>172.078467397535</v>
      </c>
      <c r="I17" s="166" t="n">
        <v>126.246811908856</v>
      </c>
      <c r="J17" s="237" t="s">
        <v>944</v>
      </c>
      <c r="K17" s="215"/>
    </row>
    <row r="18" customFormat="false" ht="12.75" hidden="false" customHeight="true" outlineLevel="0" collapsed="false">
      <c r="A18" s="258"/>
      <c r="B18" s="239" t="s">
        <v>945</v>
      </c>
      <c r="C18" s="166" t="n">
        <v>4.37544186490876</v>
      </c>
      <c r="D18" s="166" t="n">
        <v>6.68692079870068</v>
      </c>
      <c r="E18" s="166" t="n">
        <v>5.69547148179994</v>
      </c>
      <c r="F18" s="166" t="n">
        <v>6.77455335817331</v>
      </c>
      <c r="G18" s="166" t="n">
        <v>7.50059711474157</v>
      </c>
      <c r="H18" s="166" t="n">
        <v>9.50538313270278</v>
      </c>
      <c r="I18" s="166" t="n">
        <v>9.02534544282029</v>
      </c>
      <c r="J18" s="237"/>
      <c r="K18" s="420" t="s">
        <v>946</v>
      </c>
    </row>
    <row r="19" customFormat="false" ht="13.5" hidden="false" customHeight="true" outlineLevel="0" collapsed="false">
      <c r="A19" s="258"/>
      <c r="B19" s="237" t="s">
        <v>947</v>
      </c>
      <c r="C19" s="166" t="n">
        <v>231.094081398682</v>
      </c>
      <c r="D19" s="166" t="n">
        <v>188.965056845323</v>
      </c>
      <c r="E19" s="166" t="n">
        <v>131.669413394478</v>
      </c>
      <c r="F19" s="166" t="n">
        <v>133.447812171587</v>
      </c>
      <c r="G19" s="166" t="n">
        <v>150.582425718926</v>
      </c>
      <c r="H19" s="166" t="n">
        <v>158.671420942008</v>
      </c>
      <c r="I19" s="166" t="n">
        <v>114.688375035827</v>
      </c>
      <c r="J19" s="237"/>
      <c r="K19" s="215" t="s">
        <v>948</v>
      </c>
    </row>
    <row r="20" customFormat="false" ht="12.75" hidden="false" customHeight="true" outlineLevel="0" collapsed="false">
      <c r="A20" s="421" t="s">
        <v>886</v>
      </c>
      <c r="B20" s="421"/>
      <c r="C20" s="218" t="n">
        <v>2936.83242571893</v>
      </c>
      <c r="D20" s="218" t="n">
        <v>2617.65739944588</v>
      </c>
      <c r="E20" s="218" t="n">
        <v>2894.85955861278</v>
      </c>
      <c r="F20" s="218" t="n">
        <v>3193.99675169581</v>
      </c>
      <c r="G20" s="218" t="n">
        <v>3236.2070316232</v>
      </c>
      <c r="H20" s="218" t="n">
        <v>3370.15417641158</v>
      </c>
      <c r="I20" s="218" t="n">
        <v>3540.18347090857</v>
      </c>
      <c r="J20" s="422" t="s">
        <v>887</v>
      </c>
      <c r="K20" s="422"/>
    </row>
    <row r="21" customFormat="false" ht="12.75" hidden="false" customHeight="false" outlineLevel="0" collapsed="false">
      <c r="A21" s="258" t="s">
        <v>940</v>
      </c>
      <c r="B21" s="237"/>
      <c r="C21" s="166" t="n">
        <v>206.140728002293</v>
      </c>
      <c r="D21" s="166" t="n">
        <v>205.581350912391</v>
      </c>
      <c r="E21" s="166" t="n">
        <v>194.747301041368</v>
      </c>
      <c r="F21" s="166" t="n">
        <v>180.021878284131</v>
      </c>
      <c r="G21" s="166" t="n">
        <v>194.514091907901</v>
      </c>
      <c r="H21" s="166" t="n">
        <v>313.203431212382</v>
      </c>
      <c r="I21" s="166" t="n">
        <v>400.777438616605</v>
      </c>
      <c r="J21" s="237" t="s">
        <v>941</v>
      </c>
      <c r="K21" s="215"/>
    </row>
    <row r="22" customFormat="false" ht="12.75" hidden="false" customHeight="false" outlineLevel="0" collapsed="false">
      <c r="A22" s="258" t="s">
        <v>942</v>
      </c>
      <c r="B22" s="237"/>
      <c r="C22" s="166" t="n">
        <v>2534.22184006879</v>
      </c>
      <c r="D22" s="166" t="n">
        <v>2239.67946880673</v>
      </c>
      <c r="E22" s="166" t="n">
        <v>2532.92251839113</v>
      </c>
      <c r="F22" s="166" t="n">
        <v>2810.66208082545</v>
      </c>
      <c r="G22" s="166" t="n">
        <v>2856.78800038215</v>
      </c>
      <c r="H22" s="166" t="n">
        <v>2880.22817187351</v>
      </c>
      <c r="I22" s="166" t="n">
        <v>2964.9508326168</v>
      </c>
      <c r="J22" s="237" t="s">
        <v>936</v>
      </c>
      <c r="K22" s="215"/>
    </row>
    <row r="23" customFormat="false" ht="12.75" hidden="false" customHeight="false" outlineLevel="0" collapsed="false">
      <c r="A23" s="258" t="s">
        <v>943</v>
      </c>
      <c r="B23" s="237"/>
      <c r="C23" s="166" t="n">
        <v>196.469857647846</v>
      </c>
      <c r="D23" s="166" t="n">
        <v>172.39657972676</v>
      </c>
      <c r="E23" s="166" t="n">
        <v>167.189739180281</v>
      </c>
      <c r="F23" s="166" t="n">
        <v>203.312792586223</v>
      </c>
      <c r="G23" s="166" t="n">
        <v>184.904939333142</v>
      </c>
      <c r="H23" s="166" t="n">
        <v>176.72257332569</v>
      </c>
      <c r="I23" s="166" t="n">
        <v>174.45519967517</v>
      </c>
      <c r="J23" s="237" t="s">
        <v>944</v>
      </c>
      <c r="K23" s="215"/>
    </row>
    <row r="24" customFormat="false" ht="12.75" hidden="false" customHeight="true" outlineLevel="0" collapsed="false">
      <c r="A24" s="258"/>
      <c r="B24" s="239" t="s">
        <v>945</v>
      </c>
      <c r="C24" s="166" t="n">
        <v>135.559377089902</v>
      </c>
      <c r="D24" s="166" t="n">
        <v>123.43555937709</v>
      </c>
      <c r="E24" s="166" t="n">
        <v>126.554886787045</v>
      </c>
      <c r="F24" s="166" t="n">
        <v>130.50778637623</v>
      </c>
      <c r="G24" s="166" t="n">
        <v>118.383968663418</v>
      </c>
      <c r="H24" s="166" t="n">
        <v>117.01862281456</v>
      </c>
      <c r="I24" s="166" t="n">
        <v>126.156427343078</v>
      </c>
      <c r="J24" s="237"/>
      <c r="K24" s="420" t="s">
        <v>946</v>
      </c>
    </row>
    <row r="25" customFormat="false" ht="12.75" hidden="false" customHeight="false" outlineLevel="0" collapsed="false">
      <c r="A25" s="258"/>
      <c r="B25" s="237" t="s">
        <v>947</v>
      </c>
      <c r="C25" s="166" t="n">
        <v>25.1815228814369</v>
      </c>
      <c r="D25" s="166" t="n">
        <v>24.1712047387026</v>
      </c>
      <c r="E25" s="166" t="n">
        <v>24.0828317569504</v>
      </c>
      <c r="F25" s="166" t="n">
        <v>34.0594248590809</v>
      </c>
      <c r="G25" s="166" t="n">
        <v>27.467278112162</v>
      </c>
      <c r="H25" s="166" t="n">
        <v>24.9491879239515</v>
      </c>
      <c r="I25" s="166" t="n">
        <v>22.1094320244578</v>
      </c>
      <c r="J25" s="237"/>
      <c r="K25" s="215" t="s">
        <v>948</v>
      </c>
    </row>
    <row r="26" customFormat="false" ht="12.75" hidden="false" customHeight="false" outlineLevel="0" collapsed="false">
      <c r="A26" s="260" t="s">
        <v>838</v>
      </c>
      <c r="B26" s="238"/>
      <c r="C26" s="218" t="n">
        <v>1182.17970765262</v>
      </c>
      <c r="D26" s="218" t="n">
        <v>1155.93293207223</v>
      </c>
      <c r="E26" s="218" t="n">
        <v>1178.69733447979</v>
      </c>
      <c r="F26" s="218" t="n">
        <v>1299.63456577816</v>
      </c>
      <c r="G26" s="218" t="n">
        <v>1300.5803955288</v>
      </c>
      <c r="H26" s="218" t="n">
        <v>1352.73353396389</v>
      </c>
      <c r="I26" s="218" t="n">
        <v>1299.97398968186</v>
      </c>
      <c r="J26" s="238" t="s">
        <v>666</v>
      </c>
      <c r="K26" s="220"/>
    </row>
    <row r="27" customFormat="false" ht="12.75" hidden="false" customHeight="false" outlineLevel="0" collapsed="false">
      <c r="A27" s="258" t="s">
        <v>940</v>
      </c>
      <c r="B27" s="237"/>
      <c r="C27" s="166" t="n">
        <v>756.255374032674</v>
      </c>
      <c r="D27" s="166" t="n">
        <v>759.952708512468</v>
      </c>
      <c r="E27" s="166" t="n">
        <v>782.545141874463</v>
      </c>
      <c r="F27" s="166" t="n">
        <v>918.873602751505</v>
      </c>
      <c r="G27" s="166" t="n">
        <v>919.776440240757</v>
      </c>
      <c r="H27" s="166" t="n">
        <v>928.831212381771</v>
      </c>
      <c r="I27" s="166" t="n">
        <v>894.802085124677</v>
      </c>
      <c r="J27" s="237" t="s">
        <v>941</v>
      </c>
      <c r="K27" s="215"/>
    </row>
    <row r="28" customFormat="false" ht="12.75" hidden="false" customHeight="false" outlineLevel="0" collapsed="false">
      <c r="A28" s="258" t="s">
        <v>942</v>
      </c>
      <c r="B28" s="237"/>
      <c r="C28" s="166" t="n">
        <v>268.271711092003</v>
      </c>
      <c r="D28" s="166" t="n">
        <v>252.579535683577</v>
      </c>
      <c r="E28" s="166" t="n">
        <v>246.539122957868</v>
      </c>
      <c r="F28" s="166" t="n">
        <v>224.441100601892</v>
      </c>
      <c r="G28" s="166" t="n">
        <v>217.712811693895</v>
      </c>
      <c r="H28" s="166" t="n">
        <v>245.976182287188</v>
      </c>
      <c r="I28" s="166" t="n">
        <v>215.783104041273</v>
      </c>
      <c r="J28" s="237" t="s">
        <v>936</v>
      </c>
      <c r="K28" s="215"/>
    </row>
    <row r="29" customFormat="false" ht="12.75" hidden="false" customHeight="false" outlineLevel="0" collapsed="false">
      <c r="A29" s="258" t="s">
        <v>943</v>
      </c>
      <c r="B29" s="237"/>
      <c r="C29" s="166" t="n">
        <v>157.652622527945</v>
      </c>
      <c r="D29" s="166" t="n">
        <v>143.400687876182</v>
      </c>
      <c r="E29" s="166" t="n">
        <v>149.613069647463</v>
      </c>
      <c r="F29" s="166" t="n">
        <v>156.319862424764</v>
      </c>
      <c r="G29" s="166" t="n">
        <v>163.091143594153</v>
      </c>
      <c r="H29" s="166" t="n">
        <v>177.926139294927</v>
      </c>
      <c r="I29" s="166" t="n">
        <v>189.388800515907</v>
      </c>
      <c r="J29" s="237" t="s">
        <v>944</v>
      </c>
      <c r="K29" s="215"/>
    </row>
    <row r="30" customFormat="false" ht="12.75" hidden="false" customHeight="true" outlineLevel="0" collapsed="false">
      <c r="A30" s="258"/>
      <c r="B30" s="239" t="s">
        <v>945</v>
      </c>
      <c r="C30" s="166" t="n">
        <v>22.5494411006019</v>
      </c>
      <c r="D30" s="166" t="n">
        <v>20.4643164230439</v>
      </c>
      <c r="E30" s="166" t="n">
        <v>21.2596732588134</v>
      </c>
      <c r="F30" s="166" t="n">
        <v>15.4987102321582</v>
      </c>
      <c r="G30" s="166" t="n">
        <v>14.5743766122098</v>
      </c>
      <c r="H30" s="166" t="n">
        <v>15.1407136715391</v>
      </c>
      <c r="I30" s="166" t="n">
        <v>14.3164875322442</v>
      </c>
      <c r="J30" s="237"/>
      <c r="K30" s="420" t="s">
        <v>946</v>
      </c>
    </row>
    <row r="31" customFormat="false" ht="12.75" hidden="false" customHeight="false" outlineLevel="0" collapsed="false">
      <c r="A31" s="258"/>
      <c r="B31" s="237" t="s">
        <v>947</v>
      </c>
      <c r="C31" s="166" t="n">
        <v>53.4393809114359</v>
      </c>
      <c r="D31" s="166" t="n">
        <v>44.9484092863285</v>
      </c>
      <c r="E31" s="166" t="n">
        <v>45.1848667239897</v>
      </c>
      <c r="F31" s="166" t="n">
        <v>51.7626827171109</v>
      </c>
      <c r="G31" s="166" t="n">
        <v>58.8993981083405</v>
      </c>
      <c r="H31" s="166" t="n">
        <v>68.0639939810834</v>
      </c>
      <c r="I31" s="166" t="n">
        <v>77.2803525365434</v>
      </c>
      <c r="J31" s="237"/>
      <c r="K31" s="215" t="s">
        <v>948</v>
      </c>
    </row>
    <row r="32" customFormat="false" ht="12.75" hidden="false" customHeight="false" outlineLevel="0" collapsed="false">
      <c r="A32" s="423" t="s">
        <v>839</v>
      </c>
      <c r="B32" s="238"/>
      <c r="C32" s="218" t="n">
        <v>1187.35000477692</v>
      </c>
      <c r="D32" s="218" t="n">
        <v>1254.900640107</v>
      </c>
      <c r="E32" s="218" t="n">
        <v>1196.20760485335</v>
      </c>
      <c r="F32" s="218" t="n">
        <v>1291.91229578676</v>
      </c>
      <c r="G32" s="218" t="n">
        <v>1347.74357504538</v>
      </c>
      <c r="H32" s="218" t="n">
        <v>1378.65245461928</v>
      </c>
      <c r="I32" s="218" t="n">
        <v>1400.1756112783</v>
      </c>
      <c r="J32" s="238" t="s">
        <v>882</v>
      </c>
      <c r="K32" s="220"/>
    </row>
    <row r="33" customFormat="false" ht="12.75" hidden="false" customHeight="false" outlineLevel="0" collapsed="false">
      <c r="A33" s="258" t="s">
        <v>940</v>
      </c>
      <c r="B33" s="237"/>
      <c r="C33" s="166" t="n">
        <v>193.751791344225</v>
      </c>
      <c r="D33" s="166" t="n">
        <v>244.5750931499</v>
      </c>
      <c r="E33" s="166" t="n">
        <v>220.956338970096</v>
      </c>
      <c r="F33" s="166" t="n">
        <v>270.349670392663</v>
      </c>
      <c r="G33" s="166" t="n">
        <v>254.872456291201</v>
      </c>
      <c r="H33" s="166" t="n">
        <v>238.145791535301</v>
      </c>
      <c r="I33" s="166" t="n">
        <v>239.670058278399</v>
      </c>
      <c r="J33" s="237" t="s">
        <v>941</v>
      </c>
      <c r="K33" s="215"/>
    </row>
    <row r="34" customFormat="false" ht="12.75" hidden="false" customHeight="false" outlineLevel="0" collapsed="false">
      <c r="A34" s="258" t="s">
        <v>942</v>
      </c>
      <c r="B34" s="237"/>
      <c r="C34" s="166" t="n">
        <v>85.9283940001911</v>
      </c>
      <c r="D34" s="166" t="n">
        <v>104.261488487628</v>
      </c>
      <c r="E34" s="166" t="n">
        <v>110.71032769657</v>
      </c>
      <c r="F34" s="166" t="n">
        <v>146.212381771281</v>
      </c>
      <c r="G34" s="166" t="n">
        <v>163.138435081685</v>
      </c>
      <c r="H34" s="166" t="n">
        <v>166.243669867202</v>
      </c>
      <c r="I34" s="166" t="n">
        <v>163.627197215057</v>
      </c>
      <c r="J34" s="237" t="s">
        <v>936</v>
      </c>
      <c r="K34" s="215"/>
    </row>
    <row r="35" customFormat="false" ht="12.75" hidden="false" customHeight="false" outlineLevel="0" collapsed="false">
      <c r="A35" s="258" t="s">
        <v>943</v>
      </c>
      <c r="B35" s="237"/>
      <c r="C35" s="166" t="n">
        <v>907.669819432502</v>
      </c>
      <c r="D35" s="166" t="n">
        <v>906.064058469475</v>
      </c>
      <c r="E35" s="166" t="n">
        <v>864.540938186682</v>
      </c>
      <c r="F35" s="166" t="n">
        <v>875.350243622814</v>
      </c>
      <c r="G35" s="166" t="n">
        <v>929.732683672494</v>
      </c>
      <c r="H35" s="166" t="n">
        <v>974.262993216777</v>
      </c>
      <c r="I35" s="166" t="n">
        <v>996.878355784848</v>
      </c>
      <c r="J35" s="237" t="s">
        <v>944</v>
      </c>
      <c r="K35" s="215"/>
    </row>
    <row r="36" customFormat="false" ht="12.75" hidden="false" customHeight="true" outlineLevel="0" collapsed="false">
      <c r="A36" s="258"/>
      <c r="B36" s="239" t="s">
        <v>945</v>
      </c>
      <c r="C36" s="166" t="n">
        <v>3.98872647367918</v>
      </c>
      <c r="D36" s="166" t="n">
        <v>11.8489060857934</v>
      </c>
      <c r="E36" s="166" t="n">
        <v>6.87876182287188</v>
      </c>
      <c r="F36" s="166" t="n">
        <v>11.2257571414923</v>
      </c>
      <c r="G36" s="166" t="n">
        <v>17.6984809400974</v>
      </c>
      <c r="H36" s="166" t="n">
        <v>7.76201394860036</v>
      </c>
      <c r="I36" s="166" t="n">
        <v>4.90637240852202</v>
      </c>
      <c r="J36" s="237"/>
      <c r="K36" s="420" t="s">
        <v>946</v>
      </c>
    </row>
    <row r="37" customFormat="false" ht="12.75" hidden="false" customHeight="false" outlineLevel="0" collapsed="false">
      <c r="A37" s="258"/>
      <c r="B37" s="237" t="s">
        <v>947</v>
      </c>
      <c r="C37" s="166" t="n">
        <v>766.981943250215</v>
      </c>
      <c r="D37" s="166" t="n">
        <v>758.59845227859</v>
      </c>
      <c r="E37" s="166" t="n">
        <v>742.739084742524</v>
      </c>
      <c r="F37" s="166" t="n">
        <v>725.757141492309</v>
      </c>
      <c r="G37" s="166" t="n">
        <v>767.674596350435</v>
      </c>
      <c r="H37" s="166" t="n">
        <v>769.584575331996</v>
      </c>
      <c r="I37" s="166" t="n">
        <v>749.146340880864</v>
      </c>
      <c r="J37" s="237"/>
      <c r="K37" s="215" t="s">
        <v>948</v>
      </c>
    </row>
    <row r="38" customFormat="false" ht="12.75" hidden="false" customHeight="false" outlineLevel="0" collapsed="false">
      <c r="A38" s="260" t="s">
        <v>840</v>
      </c>
      <c r="B38" s="238"/>
      <c r="C38" s="218" t="n">
        <v>7.30868443680138</v>
      </c>
      <c r="D38" s="218" t="n">
        <v>13.447023980128</v>
      </c>
      <c r="E38" s="218" t="n">
        <v>13.0887551351868</v>
      </c>
      <c r="F38" s="218" t="n">
        <v>18.2717110920034</v>
      </c>
      <c r="G38" s="218" t="n">
        <v>31.5037737651667</v>
      </c>
      <c r="H38" s="218" t="n">
        <v>38.6292395146651</v>
      </c>
      <c r="I38" s="218" t="n">
        <v>43.642137193083</v>
      </c>
      <c r="J38" s="238" t="s">
        <v>852</v>
      </c>
      <c r="K38" s="220"/>
    </row>
    <row r="39" customFormat="false" ht="12.75" hidden="false" customHeight="false" outlineLevel="0" collapsed="false">
      <c r="A39" s="258" t="s">
        <v>940</v>
      </c>
      <c r="B39" s="237"/>
      <c r="C39" s="166" t="n">
        <v>7.30868443680138</v>
      </c>
      <c r="D39" s="166" t="n">
        <v>13.447023980128</v>
      </c>
      <c r="E39" s="166" t="n">
        <v>13.0887551351868</v>
      </c>
      <c r="F39" s="166" t="n">
        <v>18.2717110920034</v>
      </c>
      <c r="G39" s="166" t="n">
        <v>31.5037737651667</v>
      </c>
      <c r="H39" s="166" t="n">
        <v>38.6292395146651</v>
      </c>
      <c r="I39" s="166" t="n">
        <v>43.642137193083</v>
      </c>
      <c r="J39" s="237" t="s">
        <v>941</v>
      </c>
      <c r="K39" s="215"/>
    </row>
    <row r="40" customFormat="false" ht="12.75" hidden="false" customHeight="false" outlineLevel="0" collapsed="false">
      <c r="A40" s="258" t="s">
        <v>942</v>
      </c>
      <c r="B40" s="237"/>
      <c r="C40" s="166" t="s">
        <v>307</v>
      </c>
      <c r="D40" s="166" t="s">
        <v>307</v>
      </c>
      <c r="E40" s="166" t="s">
        <v>307</v>
      </c>
      <c r="F40" s="166" t="s">
        <v>307</v>
      </c>
      <c r="G40" s="166" t="s">
        <v>307</v>
      </c>
      <c r="H40" s="166" t="s">
        <v>307</v>
      </c>
      <c r="I40" s="166" t="s">
        <v>307</v>
      </c>
      <c r="J40" s="237" t="s">
        <v>936</v>
      </c>
      <c r="K40" s="215"/>
    </row>
    <row r="41" customFormat="false" ht="12.75" hidden="false" customHeight="false" outlineLevel="0" collapsed="false">
      <c r="A41" s="258" t="s">
        <v>943</v>
      </c>
      <c r="B41" s="237"/>
      <c r="C41" s="166" t="s">
        <v>307</v>
      </c>
      <c r="D41" s="166" t="s">
        <v>307</v>
      </c>
      <c r="E41" s="166" t="s">
        <v>307</v>
      </c>
      <c r="F41" s="166" t="s">
        <v>307</v>
      </c>
      <c r="G41" s="166" t="s">
        <v>307</v>
      </c>
      <c r="H41" s="166" t="s">
        <v>307</v>
      </c>
      <c r="I41" s="166" t="s">
        <v>307</v>
      </c>
      <c r="J41" s="237" t="s">
        <v>944</v>
      </c>
      <c r="K41" s="215"/>
    </row>
    <row r="42" customFormat="false" ht="12.75" hidden="false" customHeight="true" outlineLevel="0" collapsed="false">
      <c r="A42" s="258"/>
      <c r="B42" s="239" t="s">
        <v>945</v>
      </c>
      <c r="C42" s="166" t="s">
        <v>307</v>
      </c>
      <c r="D42" s="166" t="s">
        <v>307</v>
      </c>
      <c r="E42" s="166" t="s">
        <v>307</v>
      </c>
      <c r="F42" s="166" t="s">
        <v>307</v>
      </c>
      <c r="G42" s="166" t="s">
        <v>307</v>
      </c>
      <c r="H42" s="166" t="s">
        <v>307</v>
      </c>
      <c r="I42" s="166" t="s">
        <v>307</v>
      </c>
      <c r="J42" s="237"/>
      <c r="K42" s="420" t="s">
        <v>946</v>
      </c>
    </row>
    <row r="43" customFormat="false" ht="12.75" hidden="false" customHeight="false" outlineLevel="0" collapsed="false">
      <c r="A43" s="258"/>
      <c r="B43" s="237" t="s">
        <v>947</v>
      </c>
      <c r="C43" s="166" t="s">
        <v>307</v>
      </c>
      <c r="D43" s="166" t="s">
        <v>307</v>
      </c>
      <c r="E43" s="166" t="s">
        <v>307</v>
      </c>
      <c r="F43" s="166" t="s">
        <v>307</v>
      </c>
      <c r="G43" s="166" t="s">
        <v>307</v>
      </c>
      <c r="H43" s="166" t="s">
        <v>307</v>
      </c>
      <c r="I43" s="166" t="s">
        <v>307</v>
      </c>
      <c r="J43" s="237"/>
      <c r="K43" s="215" t="s">
        <v>948</v>
      </c>
    </row>
    <row r="44" customFormat="false" ht="12.75" hidden="false" customHeight="false" outlineLevel="0" collapsed="false">
      <c r="A44" s="260" t="s">
        <v>644</v>
      </c>
      <c r="B44" s="238"/>
      <c r="C44" s="218" t="n">
        <v>985.215438998758</v>
      </c>
      <c r="D44" s="218" t="n">
        <v>907.208369160218</v>
      </c>
      <c r="E44" s="218" t="n">
        <v>901.834336486099</v>
      </c>
      <c r="F44" s="218" t="n">
        <v>817.975542180185</v>
      </c>
      <c r="G44" s="218" t="n">
        <v>783.032387503583</v>
      </c>
      <c r="H44" s="218" t="n">
        <v>658.587775867011</v>
      </c>
      <c r="I44" s="218" t="n">
        <v>539.888984427248</v>
      </c>
      <c r="J44" s="238" t="s">
        <v>682</v>
      </c>
      <c r="K44" s="220"/>
    </row>
    <row r="45" customFormat="false" ht="12.75" hidden="false" customHeight="false" outlineLevel="0" collapsed="false">
      <c r="A45" s="258" t="s">
        <v>940</v>
      </c>
      <c r="B45" s="237"/>
      <c r="C45" s="166" t="n">
        <v>521.113977261871</v>
      </c>
      <c r="D45" s="166" t="n">
        <v>476.306487054552</v>
      </c>
      <c r="E45" s="166" t="n">
        <v>479.817521734977</v>
      </c>
      <c r="F45" s="166" t="n">
        <v>370.043947644979</v>
      </c>
      <c r="G45" s="166" t="n">
        <v>303.740326741187</v>
      </c>
      <c r="H45" s="166" t="n">
        <v>198.048055794401</v>
      </c>
      <c r="I45" s="166" t="n">
        <v>73.8061287857075</v>
      </c>
      <c r="J45" s="237" t="s">
        <v>941</v>
      </c>
      <c r="K45" s="215"/>
    </row>
    <row r="46" customFormat="false" ht="12.75" hidden="false" customHeight="false" outlineLevel="0" collapsed="false">
      <c r="A46" s="258" t="s">
        <v>942</v>
      </c>
      <c r="B46" s="237"/>
      <c r="C46" s="166" t="s">
        <v>307</v>
      </c>
      <c r="D46" s="166" t="s">
        <v>307</v>
      </c>
      <c r="E46" s="166" t="s">
        <v>307</v>
      </c>
      <c r="F46" s="166" t="s">
        <v>307</v>
      </c>
      <c r="G46" s="166" t="s">
        <v>307</v>
      </c>
      <c r="H46" s="166" t="s">
        <v>307</v>
      </c>
      <c r="I46" s="166" t="s">
        <v>307</v>
      </c>
      <c r="J46" s="237" t="s">
        <v>936</v>
      </c>
      <c r="K46" s="215"/>
    </row>
    <row r="47" customFormat="false" ht="12.75" hidden="false" customHeight="false" outlineLevel="0" collapsed="false">
      <c r="A47" s="258" t="s">
        <v>943</v>
      </c>
      <c r="B47" s="237"/>
      <c r="C47" s="166" t="n">
        <v>464.101461736887</v>
      </c>
      <c r="D47" s="166" t="n">
        <v>430.901882105665</v>
      </c>
      <c r="E47" s="166" t="n">
        <v>422.016814751123</v>
      </c>
      <c r="F47" s="166" t="n">
        <v>447.931594535206</v>
      </c>
      <c r="G47" s="166" t="n">
        <v>479.292060762396</v>
      </c>
      <c r="H47" s="166" t="n">
        <v>460.539720072609</v>
      </c>
      <c r="I47" s="166" t="n">
        <v>466.08285564154</v>
      </c>
      <c r="J47" s="237" t="s">
        <v>944</v>
      </c>
      <c r="K47" s="215"/>
    </row>
    <row r="48" customFormat="false" ht="12.75" hidden="false" customHeight="true" outlineLevel="0" collapsed="false">
      <c r="A48" s="258"/>
      <c r="B48" s="239" t="s">
        <v>945</v>
      </c>
      <c r="C48" s="166" t="n">
        <v>10.6286423999236</v>
      </c>
      <c r="D48" s="166" t="n">
        <v>9.84045094105283</v>
      </c>
      <c r="E48" s="166" t="n">
        <v>9.38664373746059</v>
      </c>
      <c r="F48" s="166" t="n">
        <v>2.7467278112162</v>
      </c>
      <c r="G48" s="166" t="n">
        <v>7.92968376803287</v>
      </c>
      <c r="H48" s="166" t="n">
        <v>9.04729148753224</v>
      </c>
      <c r="I48" s="166" t="n">
        <v>8.74505588993981</v>
      </c>
      <c r="J48" s="237"/>
      <c r="K48" s="420" t="s">
        <v>946</v>
      </c>
    </row>
    <row r="49" customFormat="false" ht="12.75" hidden="false" customHeight="false" outlineLevel="0" collapsed="false">
      <c r="A49" s="258"/>
      <c r="B49" s="237" t="s">
        <v>947</v>
      </c>
      <c r="C49" s="166" t="n">
        <v>343.961975733257</v>
      </c>
      <c r="D49" s="166" t="n">
        <v>318.333811025127</v>
      </c>
      <c r="E49" s="166" t="n">
        <v>310.738511512372</v>
      </c>
      <c r="F49" s="166" t="n">
        <v>332.664564822776</v>
      </c>
      <c r="G49" s="166" t="n">
        <v>324.61545810643</v>
      </c>
      <c r="H49" s="166" t="n">
        <v>339.790102226044</v>
      </c>
      <c r="I49" s="166" t="n">
        <v>323.797124295405</v>
      </c>
      <c r="J49" s="237"/>
      <c r="K49" s="215" t="s">
        <v>948</v>
      </c>
    </row>
    <row r="50" customFormat="false" ht="12.75" hidden="false" customHeight="true" outlineLevel="0" collapsed="false">
      <c r="A50" s="421" t="s">
        <v>645</v>
      </c>
      <c r="B50" s="421"/>
      <c r="C50" s="218" t="n">
        <v>2394.23903697335</v>
      </c>
      <c r="D50" s="218" t="n">
        <v>2367.32588134136</v>
      </c>
      <c r="E50" s="218" t="n">
        <v>2379.53568357696</v>
      </c>
      <c r="F50" s="218" t="n">
        <v>2435.59759243336</v>
      </c>
      <c r="G50" s="218" t="n">
        <v>2484.7807394669</v>
      </c>
      <c r="H50" s="218" t="n">
        <v>2571.67876182287</v>
      </c>
      <c r="I50" s="218" t="n">
        <v>2570.37515047292</v>
      </c>
      <c r="J50" s="424" t="s">
        <v>854</v>
      </c>
      <c r="K50" s="424"/>
    </row>
    <row r="51" customFormat="false" ht="12.75" hidden="false" customHeight="false" outlineLevel="0" collapsed="false">
      <c r="A51" s="258" t="s">
        <v>940</v>
      </c>
      <c r="B51" s="237"/>
      <c r="C51" s="166" t="n">
        <v>710.834049871023</v>
      </c>
      <c r="D51" s="166" t="n">
        <v>731.814273430783</v>
      </c>
      <c r="E51" s="166" t="n">
        <v>748.581255374033</v>
      </c>
      <c r="F51" s="166" t="n">
        <v>776.698194325021</v>
      </c>
      <c r="G51" s="166" t="n">
        <v>780.997420464317</v>
      </c>
      <c r="H51" s="166" t="n">
        <v>837.255374032674</v>
      </c>
      <c r="I51" s="166" t="n">
        <v>848.809458297506</v>
      </c>
      <c r="J51" s="237" t="s">
        <v>941</v>
      </c>
      <c r="K51" s="215"/>
    </row>
    <row r="52" customFormat="false" ht="12.75" hidden="false" customHeight="false" outlineLevel="0" collapsed="false">
      <c r="A52" s="258" t="s">
        <v>942</v>
      </c>
      <c r="B52" s="237"/>
      <c r="C52" s="166" t="n">
        <v>25.9673258813414</v>
      </c>
      <c r="D52" s="166" t="n">
        <v>23.8177128116939</v>
      </c>
      <c r="E52" s="166" t="n">
        <v>26.311263972485</v>
      </c>
      <c r="F52" s="166" t="n">
        <v>30.2665520206363</v>
      </c>
      <c r="G52" s="166" t="n">
        <v>30.4385210662081</v>
      </c>
      <c r="H52" s="166" t="n">
        <v>32.4667239896819</v>
      </c>
      <c r="I52" s="166" t="n">
        <v>27.8267411865864</v>
      </c>
      <c r="J52" s="237" t="s">
        <v>936</v>
      </c>
      <c r="K52" s="215"/>
    </row>
    <row r="53" customFormat="false" ht="12.75" hidden="false" customHeight="false" outlineLevel="0" collapsed="false">
      <c r="A53" s="258" t="s">
        <v>943</v>
      </c>
      <c r="B53" s="237"/>
      <c r="C53" s="166" t="n">
        <v>1657.43766122098</v>
      </c>
      <c r="D53" s="166" t="n">
        <v>1611.69389509888</v>
      </c>
      <c r="E53" s="166" t="n">
        <v>1604.64316423044</v>
      </c>
      <c r="F53" s="166" t="n">
        <v>1628.6328460877</v>
      </c>
      <c r="G53" s="166" t="n">
        <v>1673.34479793637</v>
      </c>
      <c r="H53" s="166" t="n">
        <v>1701.95666380052</v>
      </c>
      <c r="I53" s="166" t="n">
        <v>1693.73895098882</v>
      </c>
      <c r="J53" s="237" t="s">
        <v>944</v>
      </c>
      <c r="K53" s="215"/>
    </row>
    <row r="54" customFormat="false" ht="12.75" hidden="false" customHeight="true" outlineLevel="0" collapsed="false">
      <c r="A54" s="258"/>
      <c r="B54" s="239" t="s">
        <v>945</v>
      </c>
      <c r="C54" s="166" t="n">
        <v>23.0438521066208</v>
      </c>
      <c r="D54" s="166" t="n">
        <v>21.7540842648323</v>
      </c>
      <c r="E54" s="166" t="n">
        <v>20.7222699914015</v>
      </c>
      <c r="F54" s="166" t="n">
        <v>19.0025795356836</v>
      </c>
      <c r="G54" s="166" t="n">
        <v>19.1745485812554</v>
      </c>
      <c r="H54" s="166" t="n">
        <v>19.126913155632</v>
      </c>
      <c r="I54" s="166" t="n">
        <v>22.7525365434222</v>
      </c>
      <c r="J54" s="237"/>
      <c r="K54" s="420" t="s">
        <v>946</v>
      </c>
    </row>
    <row r="55" customFormat="false" ht="12.75" hidden="false" customHeight="false" outlineLevel="0" collapsed="false">
      <c r="A55" s="258"/>
      <c r="B55" s="237" t="s">
        <v>947</v>
      </c>
      <c r="C55" s="166" t="n">
        <v>931.900257953568</v>
      </c>
      <c r="D55" s="166" t="n">
        <v>906.018916595013</v>
      </c>
      <c r="E55" s="166" t="n">
        <v>910.576096302666</v>
      </c>
      <c r="F55" s="166" t="n">
        <v>915.219260533104</v>
      </c>
      <c r="G55" s="166" t="n">
        <v>922.871883061049</v>
      </c>
      <c r="H55" s="166" t="n">
        <v>957.655889939811</v>
      </c>
      <c r="I55" s="166" t="n">
        <v>942.650472914875</v>
      </c>
      <c r="J55" s="237"/>
      <c r="K55" s="215" t="s">
        <v>948</v>
      </c>
    </row>
    <row r="56" customFormat="false" ht="12.75" hidden="false" customHeight="false" outlineLevel="0" collapsed="false">
      <c r="A56" s="255"/>
      <c r="B56" s="255"/>
      <c r="C56" s="313"/>
      <c r="D56" s="313"/>
      <c r="E56" s="313"/>
      <c r="F56" s="313"/>
      <c r="G56" s="313"/>
      <c r="H56" s="313"/>
      <c r="I56" s="313"/>
      <c r="J56" s="290"/>
      <c r="K56" s="255"/>
    </row>
    <row r="57" customFormat="false" ht="12.75" hidden="false" customHeight="false" outlineLevel="0" collapsed="false">
      <c r="A57" s="94" t="s">
        <v>99</v>
      </c>
      <c r="B57" s="94"/>
    </row>
    <row r="58" customFormat="false" ht="12.75" hidden="false" customHeight="false" outlineLevel="0" collapsed="false">
      <c r="A58" s="46" t="s">
        <v>100</v>
      </c>
      <c r="B58" s="46"/>
    </row>
    <row r="59" customFormat="false" ht="12.75" hidden="false" customHeight="false" outlineLevel="0" collapsed="false">
      <c r="A59" s="79" t="s">
        <v>97</v>
      </c>
      <c r="B59" s="79"/>
    </row>
    <row r="60" customFormat="false" ht="12.75" hidden="false" customHeight="false" outlineLevel="0" collapsed="false">
      <c r="A60" s="46" t="s">
        <v>98</v>
      </c>
      <c r="B60" s="46"/>
    </row>
  </sheetData>
  <sheetProtection sheet="true" password="d35f" objects="true" scenarios="true"/>
  <mergeCells count="12">
    <mergeCell ref="A1:B1"/>
    <mergeCell ref="A2:B2"/>
    <mergeCell ref="A3:K3"/>
    <mergeCell ref="A4:F4"/>
    <mergeCell ref="A7:B7"/>
    <mergeCell ref="J7:K7"/>
    <mergeCell ref="A20:B20"/>
    <mergeCell ref="J20:K20"/>
    <mergeCell ref="A50:B50"/>
    <mergeCell ref="J50:K50"/>
    <mergeCell ref="A58:B58"/>
    <mergeCell ref="A60:B60"/>
  </mergeCells>
  <hyperlinks>
    <hyperlink ref="A1" location="Съдържание_Contents!C29" display="ОБРАТНО В СЪДЪРЖАНИЕТО"/>
    <hyperlink ref="A2" location="Съдържание_Contents!G29" display="BACK TO CONTENTS"/>
    <hyperlink ref="A57" location="Съдържание_Contents!C29" display="ОБРАТНО В СЪДЪРЖАНИЕТО"/>
    <hyperlink ref="A58" location="Съдържание_Contents!G29" display="BACK TO CONTENTS"/>
    <hyperlink ref="A59" location="T20!A1" display="ОБРАТНО В НАЧАЛОТО НА СТРАНИЦАТА"/>
    <hyperlink ref="A60" location="T20!A1" display="BACK TO TOP"/>
  </hyperlinks>
  <printOptions headings="false" gridLines="false" gridLinesSet="true" horizontalCentered="false" verticalCentered="false"/>
  <pageMargins left="0.315277777777778" right="0.196527777777778" top="0.315277777777778" bottom="0.66875" header="0.1576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9.1328125" defaultRowHeight="15.75" zeroHeight="false" outlineLevelRow="0" outlineLevelCol="0"/>
  <cols>
    <col collapsed="false" customWidth="true" hidden="false" outlineLevel="0" max="1" min="1" style="11" width="1.7"/>
    <col collapsed="false" customWidth="true" hidden="false" outlineLevel="0" max="2" min="2" style="11" width="2.85"/>
    <col collapsed="false" customWidth="true" hidden="false" outlineLevel="0" max="3" min="3" style="12" width="78.28"/>
    <col collapsed="false" customWidth="true" hidden="false" outlineLevel="0" max="4" min="4" style="11" width="1.56"/>
    <col collapsed="false" customWidth="true" hidden="false" outlineLevel="0" max="5" min="5" style="11" width="1.7"/>
    <col collapsed="false" customWidth="true" hidden="false" outlineLevel="0" max="6" min="6" style="11" width="3.28"/>
    <col collapsed="false" customWidth="true" hidden="false" outlineLevel="0" max="7" min="7" style="11" width="78.28"/>
    <col collapsed="false" customWidth="false" hidden="false" outlineLevel="0" max="257" min="8" style="11" width="9.13"/>
  </cols>
  <sheetData>
    <row r="1" customFormat="false" ht="15.75" hidden="false" customHeight="false" outlineLevel="0" collapsed="false">
      <c r="A1" s="13" t="s">
        <v>8</v>
      </c>
      <c r="B1" s="13"/>
      <c r="C1" s="13"/>
      <c r="E1" s="13" t="s">
        <v>9</v>
      </c>
      <c r="F1" s="13"/>
      <c r="G1" s="13"/>
    </row>
    <row r="2" customFormat="false" ht="11.25" hidden="false" customHeight="true" outlineLevel="0" collapsed="false">
      <c r="A2" s="14"/>
      <c r="B2" s="15"/>
      <c r="C2" s="16" t="s">
        <v>10</v>
      </c>
      <c r="E2" s="14"/>
      <c r="F2" s="17"/>
      <c r="G2" s="18"/>
    </row>
    <row r="3" customFormat="false" ht="15.75" hidden="false" customHeight="true" outlineLevel="0" collapsed="false">
      <c r="A3" s="14"/>
      <c r="B3" s="19" t="s">
        <v>11</v>
      </c>
      <c r="C3" s="19"/>
      <c r="E3" s="20"/>
      <c r="F3" s="19" t="s">
        <v>12</v>
      </c>
      <c r="G3" s="19"/>
    </row>
    <row r="4" s="23" customFormat="true" ht="15.75" hidden="false" customHeight="true" outlineLevel="0" collapsed="false">
      <c r="A4" s="21"/>
      <c r="B4" s="22" t="s">
        <v>13</v>
      </c>
      <c r="C4" s="22"/>
      <c r="E4" s="24"/>
      <c r="F4" s="22" t="s">
        <v>14</v>
      </c>
      <c r="G4" s="22"/>
    </row>
    <row r="5" customFormat="false" ht="15.75" hidden="false" customHeight="true" outlineLevel="0" collapsed="false">
      <c r="A5" s="14"/>
      <c r="B5" s="22" t="s">
        <v>15</v>
      </c>
      <c r="C5" s="22"/>
      <c r="E5" s="20"/>
      <c r="F5" s="22" t="s">
        <v>16</v>
      </c>
      <c r="G5" s="22"/>
    </row>
    <row r="6" customFormat="false" ht="15.75" hidden="false" customHeight="true" outlineLevel="0" collapsed="false">
      <c r="A6" s="14"/>
      <c r="B6" s="19" t="s">
        <v>17</v>
      </c>
      <c r="C6" s="19"/>
      <c r="E6" s="20"/>
      <c r="F6" s="22" t="s">
        <v>18</v>
      </c>
      <c r="G6" s="22"/>
    </row>
    <row r="7" customFormat="false" ht="15.75" hidden="false" customHeight="true" outlineLevel="0" collapsed="false">
      <c r="A7" s="14"/>
      <c r="B7" s="19" t="s">
        <v>19</v>
      </c>
      <c r="C7" s="19"/>
      <c r="E7" s="20"/>
      <c r="F7" s="19" t="s">
        <v>20</v>
      </c>
      <c r="G7" s="19"/>
    </row>
    <row r="8" customFormat="false" ht="15.75" hidden="false" customHeight="true" outlineLevel="0" collapsed="false">
      <c r="A8" s="14"/>
      <c r="B8" s="19" t="s">
        <v>21</v>
      </c>
      <c r="C8" s="19"/>
      <c r="E8" s="20"/>
      <c r="F8" s="19" t="s">
        <v>22</v>
      </c>
      <c r="G8" s="19"/>
    </row>
    <row r="9" customFormat="false" ht="15.75" hidden="false" customHeight="true" outlineLevel="0" collapsed="false">
      <c r="A9" s="14"/>
      <c r="B9" s="25" t="s">
        <v>23</v>
      </c>
      <c r="C9" s="25"/>
      <c r="E9" s="20"/>
      <c r="F9" s="25" t="s">
        <v>24</v>
      </c>
      <c r="G9" s="25"/>
    </row>
    <row r="10" customFormat="false" ht="15.75" hidden="false" customHeight="true" outlineLevel="0" collapsed="false">
      <c r="A10" s="14"/>
      <c r="B10" s="26"/>
      <c r="C10" s="27" t="s">
        <v>25</v>
      </c>
      <c r="E10" s="14"/>
      <c r="F10" s="26"/>
      <c r="G10" s="27" t="s">
        <v>26</v>
      </c>
    </row>
    <row r="11" customFormat="false" ht="15.75" hidden="false" customHeight="true" outlineLevel="0" collapsed="false">
      <c r="A11" s="14"/>
      <c r="B11" s="26"/>
      <c r="C11" s="27" t="s">
        <v>27</v>
      </c>
      <c r="E11" s="14"/>
      <c r="F11" s="26"/>
      <c r="G11" s="27" t="s">
        <v>28</v>
      </c>
    </row>
    <row r="12" customFormat="false" ht="15.75" hidden="false" customHeight="true" outlineLevel="0" collapsed="false">
      <c r="A12" s="14"/>
      <c r="B12" s="26"/>
      <c r="C12" s="27" t="s">
        <v>29</v>
      </c>
      <c r="E12" s="14"/>
      <c r="F12" s="26"/>
      <c r="G12" s="27" t="s">
        <v>30</v>
      </c>
    </row>
    <row r="13" customFormat="false" ht="15.75" hidden="false" customHeight="true" outlineLevel="0" collapsed="false">
      <c r="A13" s="14"/>
      <c r="B13" s="26"/>
      <c r="C13" s="28" t="s">
        <v>31</v>
      </c>
      <c r="E13" s="14"/>
      <c r="F13" s="26"/>
      <c r="G13" s="27" t="s">
        <v>32</v>
      </c>
    </row>
    <row r="14" customFormat="false" ht="15.75" hidden="false" customHeight="true" outlineLevel="0" collapsed="false">
      <c r="A14" s="14"/>
      <c r="B14" s="26"/>
      <c r="C14" s="27" t="s">
        <v>33</v>
      </c>
      <c r="E14" s="14"/>
      <c r="F14" s="26"/>
      <c r="G14" s="27" t="s">
        <v>34</v>
      </c>
    </row>
    <row r="15" customFormat="false" ht="15.75" hidden="false" customHeight="true" outlineLevel="0" collapsed="false">
      <c r="A15" s="14"/>
      <c r="B15" s="26"/>
      <c r="C15" s="27" t="s">
        <v>35</v>
      </c>
      <c r="E15" s="14"/>
      <c r="F15" s="26"/>
      <c r="G15" s="27" t="s">
        <v>36</v>
      </c>
    </row>
    <row r="16" customFormat="false" ht="15.75" hidden="false" customHeight="true" outlineLevel="0" collapsed="false">
      <c r="A16" s="14"/>
      <c r="B16" s="26"/>
      <c r="C16" s="27" t="s">
        <v>37</v>
      </c>
      <c r="E16" s="14"/>
      <c r="F16" s="26"/>
      <c r="G16" s="27" t="s">
        <v>38</v>
      </c>
    </row>
    <row r="17" customFormat="false" ht="15.75" hidden="false" customHeight="true" outlineLevel="0" collapsed="false">
      <c r="A17" s="14"/>
      <c r="B17" s="26"/>
      <c r="C17" s="27" t="s">
        <v>39</v>
      </c>
      <c r="E17" s="14"/>
      <c r="F17" s="26"/>
      <c r="G17" s="27" t="s">
        <v>40</v>
      </c>
    </row>
    <row r="18" customFormat="false" ht="15.75" hidden="false" customHeight="true" outlineLevel="0" collapsed="false">
      <c r="A18" s="14"/>
      <c r="B18" s="26"/>
      <c r="C18" s="27" t="s">
        <v>41</v>
      </c>
      <c r="E18" s="14"/>
      <c r="F18" s="26"/>
      <c r="G18" s="27" t="s">
        <v>42</v>
      </c>
    </row>
    <row r="19" customFormat="false" ht="15.75" hidden="false" customHeight="true" outlineLevel="0" collapsed="false">
      <c r="A19" s="14"/>
      <c r="B19" s="29"/>
      <c r="C19" s="30" t="s">
        <v>43</v>
      </c>
      <c r="E19" s="14"/>
      <c r="F19" s="26"/>
      <c r="G19" s="30" t="s">
        <v>44</v>
      </c>
    </row>
    <row r="20" customFormat="false" ht="15.75" hidden="false" customHeight="true" outlineLevel="0" collapsed="false">
      <c r="A20" s="14"/>
      <c r="B20" s="26"/>
      <c r="C20" s="30" t="s">
        <v>45</v>
      </c>
      <c r="E20" s="14"/>
      <c r="F20" s="26"/>
      <c r="G20" s="30" t="s">
        <v>46</v>
      </c>
    </row>
    <row r="21" customFormat="false" ht="15.75" hidden="false" customHeight="true" outlineLevel="0" collapsed="false">
      <c r="A21" s="14"/>
      <c r="B21" s="29"/>
      <c r="C21" s="30" t="s">
        <v>47</v>
      </c>
      <c r="E21" s="14"/>
      <c r="F21" s="26"/>
      <c r="G21" s="30" t="s">
        <v>48</v>
      </c>
    </row>
    <row r="22" s="23" customFormat="true" ht="15.75" hidden="false" customHeight="true" outlineLevel="0" collapsed="false">
      <c r="A22" s="21"/>
      <c r="B22" s="29"/>
      <c r="C22" s="31" t="s">
        <v>49</v>
      </c>
      <c r="E22" s="21"/>
      <c r="F22" s="29"/>
      <c r="G22" s="31" t="s">
        <v>50</v>
      </c>
    </row>
    <row r="23" customFormat="false" ht="15.75" hidden="false" customHeight="true" outlineLevel="0" collapsed="false">
      <c r="A23" s="14"/>
      <c r="B23" s="26"/>
      <c r="C23" s="27" t="s">
        <v>51</v>
      </c>
      <c r="E23" s="14"/>
      <c r="F23" s="26"/>
      <c r="G23" s="27" t="s">
        <v>52</v>
      </c>
    </row>
    <row r="24" customFormat="false" ht="15.75" hidden="false" customHeight="true" outlineLevel="0" collapsed="false">
      <c r="A24" s="14"/>
      <c r="B24" s="26"/>
      <c r="C24" s="32" t="s">
        <v>53</v>
      </c>
      <c r="E24" s="14"/>
      <c r="F24" s="26"/>
      <c r="G24" s="30" t="s">
        <v>54</v>
      </c>
    </row>
    <row r="25" customFormat="false" ht="31.5" hidden="false" customHeight="false" outlineLevel="0" collapsed="false">
      <c r="A25" s="14"/>
      <c r="B25" s="26"/>
      <c r="C25" s="27" t="s">
        <v>55</v>
      </c>
      <c r="E25" s="14"/>
      <c r="F25" s="33"/>
      <c r="G25" s="34" t="s">
        <v>56</v>
      </c>
    </row>
    <row r="26" customFormat="false" ht="31.5" hidden="false" customHeight="false" outlineLevel="0" collapsed="false">
      <c r="A26" s="14"/>
      <c r="B26" s="26"/>
      <c r="C26" s="27" t="s">
        <v>57</v>
      </c>
      <c r="E26" s="14"/>
      <c r="F26" s="33"/>
      <c r="G26" s="34" t="s">
        <v>58</v>
      </c>
    </row>
    <row r="27" customFormat="false" ht="15.75" hidden="false" customHeight="false" outlineLevel="0" collapsed="false">
      <c r="A27" s="14"/>
      <c r="B27" s="26"/>
      <c r="C27" s="27" t="s">
        <v>59</v>
      </c>
      <c r="E27" s="14"/>
      <c r="F27" s="33"/>
      <c r="G27" s="27" t="s">
        <v>60</v>
      </c>
    </row>
    <row r="28" customFormat="false" ht="18" hidden="false" customHeight="true" outlineLevel="0" collapsed="false">
      <c r="A28" s="14"/>
      <c r="B28" s="35"/>
      <c r="C28" s="30" t="s">
        <v>61</v>
      </c>
      <c r="E28" s="14"/>
      <c r="F28" s="36"/>
      <c r="G28" s="30" t="s">
        <v>62</v>
      </c>
    </row>
    <row r="29" customFormat="false" ht="15.75" hidden="false" customHeight="false" outlineLevel="0" collapsed="false">
      <c r="A29" s="14"/>
      <c r="B29" s="26"/>
      <c r="C29" s="30" t="s">
        <v>63</v>
      </c>
      <c r="E29" s="14"/>
      <c r="F29" s="33"/>
      <c r="G29" s="28" t="s">
        <v>64</v>
      </c>
    </row>
    <row r="30" customFormat="false" ht="15.75" hidden="false" customHeight="false" outlineLevel="0" collapsed="false">
      <c r="A30" s="14"/>
      <c r="B30" s="26"/>
      <c r="C30" s="30" t="s">
        <v>65</v>
      </c>
      <c r="E30" s="14"/>
      <c r="F30" s="33"/>
      <c r="G30" s="30" t="s">
        <v>66</v>
      </c>
    </row>
    <row r="31" customFormat="false" ht="15.75" hidden="false" customHeight="false" outlineLevel="0" collapsed="false">
      <c r="A31" s="14"/>
      <c r="B31" s="26"/>
      <c r="C31" s="30" t="s">
        <v>67</v>
      </c>
      <c r="D31" s="37"/>
      <c r="E31" s="14"/>
      <c r="F31" s="33"/>
      <c r="G31" s="30" t="s">
        <v>68</v>
      </c>
    </row>
    <row r="32" customFormat="false" ht="15.75" hidden="false" customHeight="false" outlineLevel="0" collapsed="false">
      <c r="A32" s="14"/>
      <c r="B32" s="26"/>
      <c r="C32" s="27" t="s">
        <v>69</v>
      </c>
      <c r="E32" s="14"/>
      <c r="F32" s="33"/>
      <c r="G32" s="27" t="s">
        <v>70</v>
      </c>
    </row>
    <row r="33" customFormat="false" ht="31.5" hidden="false" customHeight="false" outlineLevel="0" collapsed="false">
      <c r="A33" s="14"/>
      <c r="B33" s="26"/>
      <c r="C33" s="27" t="s">
        <v>71</v>
      </c>
      <c r="E33" s="14"/>
      <c r="F33" s="33"/>
      <c r="G33" s="27" t="s">
        <v>72</v>
      </c>
    </row>
    <row r="34" customFormat="false" ht="47.25" hidden="false" customHeight="false" outlineLevel="0" collapsed="false">
      <c r="A34" s="14"/>
      <c r="B34" s="26"/>
      <c r="C34" s="27" t="s">
        <v>73</v>
      </c>
      <c r="E34" s="14"/>
      <c r="F34" s="33"/>
      <c r="G34" s="34" t="s">
        <v>74</v>
      </c>
    </row>
    <row r="35" customFormat="false" ht="31.5" hidden="false" customHeight="false" outlineLevel="0" collapsed="false">
      <c r="A35" s="14"/>
      <c r="B35" s="26"/>
      <c r="C35" s="27" t="s">
        <v>75</v>
      </c>
      <c r="E35" s="14"/>
      <c r="F35" s="33"/>
      <c r="G35" s="34" t="s">
        <v>76</v>
      </c>
    </row>
    <row r="36" customFormat="false" ht="15.75" hidden="false" customHeight="true" outlineLevel="0" collapsed="false">
      <c r="A36" s="14"/>
      <c r="B36" s="26"/>
      <c r="C36" s="27" t="s">
        <v>77</v>
      </c>
      <c r="E36" s="14"/>
      <c r="F36" s="26"/>
      <c r="G36" s="27" t="s">
        <v>78</v>
      </c>
    </row>
    <row r="37" s="39" customFormat="true" ht="15.75" hidden="false" customHeight="false" outlineLevel="0" collapsed="false">
      <c r="A37" s="20"/>
      <c r="B37" s="38" t="s">
        <v>79</v>
      </c>
      <c r="C37" s="38"/>
      <c r="E37" s="20"/>
      <c r="F37" s="38" t="s">
        <v>80</v>
      </c>
      <c r="G37" s="38"/>
    </row>
    <row r="38" customFormat="false" ht="15.75" hidden="false" customHeight="false" outlineLevel="0" collapsed="false">
      <c r="A38" s="14"/>
      <c r="B38" s="26"/>
      <c r="C38" s="30" t="s">
        <v>81</v>
      </c>
      <c r="E38" s="14"/>
      <c r="F38" s="26"/>
      <c r="G38" s="30" t="s">
        <v>82</v>
      </c>
    </row>
    <row r="39" s="23" customFormat="true" ht="15.75" hidden="false" customHeight="false" outlineLevel="0" collapsed="false">
      <c r="A39" s="21"/>
      <c r="B39" s="29"/>
      <c r="C39" s="31" t="s">
        <v>83</v>
      </c>
      <c r="E39" s="21"/>
      <c r="F39" s="29"/>
      <c r="G39" s="31" t="s">
        <v>84</v>
      </c>
    </row>
    <row r="40" customFormat="false" ht="15.75" hidden="false" customHeight="false" outlineLevel="0" collapsed="false">
      <c r="A40" s="14"/>
      <c r="B40" s="26"/>
      <c r="C40" s="27" t="s">
        <v>85</v>
      </c>
      <c r="E40" s="14"/>
      <c r="F40" s="26"/>
      <c r="G40" s="30" t="s">
        <v>86</v>
      </c>
    </row>
    <row r="41" customFormat="false" ht="15.75" hidden="false" customHeight="false" outlineLevel="0" collapsed="false">
      <c r="A41" s="14"/>
      <c r="B41" s="26"/>
      <c r="C41" s="27" t="s">
        <v>87</v>
      </c>
      <c r="E41" s="14"/>
      <c r="F41" s="26"/>
      <c r="G41" s="27" t="s">
        <v>88</v>
      </c>
    </row>
    <row r="42" customFormat="false" ht="15.75" hidden="false" customHeight="false" outlineLevel="0" collapsed="false">
      <c r="A42" s="14"/>
      <c r="B42" s="40"/>
      <c r="C42" s="27" t="s">
        <v>89</v>
      </c>
      <c r="E42" s="14"/>
      <c r="F42" s="40"/>
      <c r="G42" s="27" t="s">
        <v>90</v>
      </c>
    </row>
    <row r="43" customFormat="false" ht="31.5" hidden="false" customHeight="false" outlineLevel="0" collapsed="false">
      <c r="A43" s="14"/>
      <c r="B43" s="40"/>
      <c r="C43" s="27" t="s">
        <v>91</v>
      </c>
      <c r="E43" s="14"/>
      <c r="F43" s="40"/>
      <c r="G43" s="27" t="s">
        <v>92</v>
      </c>
    </row>
    <row r="44" customFormat="false" ht="31.5" hidden="false" customHeight="false" outlineLevel="0" collapsed="false">
      <c r="A44" s="14"/>
      <c r="B44" s="40"/>
      <c r="C44" s="27" t="s">
        <v>93</v>
      </c>
      <c r="D44" s="41"/>
      <c r="E44" s="14"/>
      <c r="F44" s="40"/>
      <c r="G44" s="34" t="s">
        <v>94</v>
      </c>
    </row>
    <row r="45" customFormat="false" ht="15.75" hidden="false" customHeight="false" outlineLevel="0" collapsed="false">
      <c r="A45" s="42"/>
      <c r="B45" s="43"/>
      <c r="C45" s="44" t="s">
        <v>95</v>
      </c>
      <c r="E45" s="42"/>
      <c r="F45" s="43"/>
      <c r="G45" s="45" t="s">
        <v>96</v>
      </c>
    </row>
    <row r="46" customFormat="false" ht="15" hidden="false" customHeight="true" outlineLevel="0" collapsed="false"/>
    <row r="47" customFormat="false" ht="15.75" hidden="false" customHeight="true" outlineLevel="0" collapsed="false">
      <c r="A47" s="46" t="s">
        <v>97</v>
      </c>
      <c r="B47" s="46"/>
      <c r="C47" s="46"/>
    </row>
    <row r="48" customFormat="false" ht="15.75" hidden="false" customHeight="false" outlineLevel="0" collapsed="false">
      <c r="A48" s="46" t="s">
        <v>98</v>
      </c>
      <c r="B48" s="46"/>
      <c r="C48" s="46"/>
    </row>
  </sheetData>
  <sheetProtection sheet="true" password="d35f" objects="true" scenarios="true"/>
  <mergeCells count="20">
    <mergeCell ref="A1:C1"/>
    <mergeCell ref="E1:G1"/>
    <mergeCell ref="B3:C3"/>
    <mergeCell ref="F3:G3"/>
    <mergeCell ref="B4:C4"/>
    <mergeCell ref="F4:G4"/>
    <mergeCell ref="B5:C5"/>
    <mergeCell ref="F5:G5"/>
    <mergeCell ref="B6:C6"/>
    <mergeCell ref="F6:G6"/>
    <mergeCell ref="B7:C7"/>
    <mergeCell ref="F7:G7"/>
    <mergeCell ref="B8:C8"/>
    <mergeCell ref="F8:G8"/>
    <mergeCell ref="B9:C9"/>
    <mergeCell ref="F9:G9"/>
    <mergeCell ref="B37:C37"/>
    <mergeCell ref="F37:G37"/>
    <mergeCell ref="A47:C47"/>
    <mergeCell ref="A48:C48"/>
  </mergeCells>
  <hyperlinks>
    <hyperlink ref="B3" location="Предговор_Preface!A1" display="Предговор"/>
    <hyperlink ref="F3" location="Предговор_Preface!A1" display="Preface"/>
    <hyperlink ref="B4" location="МБележки_MNotes!A1" display="Методологични бележки"/>
    <hyperlink ref="F4" location="МБележки_MNotes!A1" display="Methodological notes"/>
    <hyperlink ref="B5" location="Съкращения_Abbreviations!A1" display="Съкращения и знаци"/>
    <hyperlink ref="F5" location="Съкращения_Abbreviations!A1" display="Abbreviations and symbols"/>
    <hyperlink ref="B6" location="Коефициенти_Conv.factors!A1" display="Коефициенти"/>
    <hyperlink ref="F6" location="Коефициенти_Conv.factors!A1" display="Conversion factors"/>
    <hyperlink ref="B7" location="'Десет.представки_Decimal prеf.'!A1" display="Десетични представки"/>
    <hyperlink ref="F7" location="'Десет.представки_Decimal prеf.'!A1" display="Decimal prefixes"/>
    <hyperlink ref="B8" location="Коефициенти_Spec.conv.factors!A1" display="Коефициенти за превръщане от специфична мярка в ГДж"/>
    <hyperlink ref="F8" location="Коефициенти_Spec.conv.factors!A1" display="Specific conversion factors"/>
    <hyperlink ref="C10" location="T1!A1" display="  1. Икономически показатели"/>
    <hyperlink ref="G10" location="T1!B1" display="  1. Key indicators"/>
    <hyperlink ref="C11" location="T2!A1" display="  2. Баланси на енергийните продукти за 2017 година"/>
    <hyperlink ref="G11" location="T2!A1" display="  2. Commodity energy balances for 2017"/>
    <hyperlink ref="C12" location="T3!A1" display="  3. Баланси на енергийните продукти за 2018 година"/>
    <hyperlink ref="G12" location="T3!E1" display="  3. Commodity energy balances for 2018"/>
    <hyperlink ref="C13" location="T4!A1" display="  4. Общ енергиен баланс за 2017 година"/>
    <hyperlink ref="G13" location="T4!E1" display="  4. Overall energy balance sheet for 2017"/>
    <hyperlink ref="C14" location="T5!A1" display="  5. Общ енергиен баланс за 2018 година"/>
    <hyperlink ref="G14" location="T5!A1" display="  5. Overall energy balance sheet for 2018"/>
    <hyperlink ref="C15" location="T6!A1" display="  6. Баланс на въглищата и горивата от въглища за 2017 година"/>
    <hyperlink ref="G15" location="T6!C1" display="  6. Coal and fuels from coal balance sheet for 2017"/>
    <hyperlink ref="C16" location="T7!A1" display="  7. Баланс на въглищата и горивата от въглища за 2018 година"/>
    <hyperlink ref="G16" location="T7!D1" display="  7. Coal and fuels from coal balance sheet for 2018"/>
    <hyperlink ref="C17" location="T8!A1" display="  8. Баланс на нефтопродуктите за 2017 година"/>
    <hyperlink ref="G17" location="T8!A1" display="  8. Petroleum products balance sheet for 2017"/>
    <hyperlink ref="C18" location="T9!A1" display="  9. Баланс на нефтопродуктите за 2018 година"/>
    <hyperlink ref="G18" location="T9!A1" display="  9. Petroleum products balance sheet for 2018"/>
    <hyperlink ref="C19" location="T10!A1" display="10. Баланс на възобновяемите енергийни източници за 2017 година"/>
    <hyperlink ref="G19" location="T10!A1" display="10. Renewables balance sheet for 2017"/>
    <hyperlink ref="C20" location="T11!A1" display="11. Баланс на възобновяемите енергийни източници за 2018 година"/>
    <hyperlink ref="G20" location="T11!A1" display="11. Renewables balance sheet for 2018"/>
    <hyperlink ref="C21" location="T12!A1" display="12. Производство на първична енергия"/>
    <hyperlink ref="G21" location="T12!D1" display="12. Primary energy production"/>
    <hyperlink ref="C22" location="T13!A1" display="13. Общо доставена енергия"/>
    <hyperlink ref="G22" location="T13!D1" display="13. Total energy supply"/>
    <hyperlink ref="C23" location="T14!A1" display="14. Вложени енергийни ресурси за преобразуване"/>
    <hyperlink ref="G23" location="T14!D1" display="14. Transformation input"/>
    <hyperlink ref="C24" location="T15!A1" display="15. Вложени енергийни ресурси за преобразуване в електроцентралите"/>
    <hyperlink ref="G24" location="T15!E1" display="15. Transformation input in power plants"/>
    <hyperlink ref="C25" location="T16!A1" display="16. Вложени енергийни ресурси за преобразуване в електроцентралите и топлоцентралите"/>
    <hyperlink ref="G25" location="T16!E1" display="16. Transformation input in power plants and heat plants"/>
    <hyperlink ref="C26" location="T17!A1" display="17. Структура на вложените енергийни ресурси за преобразуване в електроцентралите и топлоцентралите"/>
    <hyperlink ref="G26" location="T17!D1" display="17. Fuel structure of transformation input in power plants and heat plants"/>
    <hyperlink ref="C27" location="T18!A1" display="18. Крайно потребление на енергийни продукти"/>
    <hyperlink ref="G27" location="T18!E1" display="18. Final consumption of energy products"/>
    <hyperlink ref="C28" location="T19!A1" display="19. Крайно енергийно потребление "/>
    <hyperlink ref="G28" location="T19!D1" display="19. Final energy consumption"/>
    <hyperlink ref="C29" location="T20!A1" display="20. Крайно енергийно потребление по видове енергийни продукти"/>
    <hyperlink ref="G29" location="T20!E1" display="20. Final energy consumption by energy products"/>
    <hyperlink ref="C30" location="T21!A1" display="21. Структура на производството и потреблението на енергийни продукти"/>
    <hyperlink ref="G30" location="T21!B1" display="21. Structure of energy products production and consumption"/>
    <hyperlink ref="C31" location="T22!A1" display="22. Структура на крайното енергийно потребление"/>
    <hyperlink ref="G31" location="T22!D1" display="22. Structure of final energy consumption"/>
    <hyperlink ref="C32" location="T23!A1" display="23. Дял на енергийните продукти в крайното енергийно потребление"/>
    <hyperlink ref="G32" location="T23!D1" display="23. Shares of energy products in final energy consumption"/>
    <hyperlink ref="C33" location="T24!A1" display="24. Крайно потребление на енергия в домакинствата по вид на използването през 2017 и 2018 година"/>
    <hyperlink ref="G33" location="T24!A1" display="24. Final energy consumption in the households sector by type of end use for 2017 and 2018"/>
    <hyperlink ref="C34" location="T25!A1" display="25. Машини, производствено оборудване и апаратура, съоръжения и други (без транспортни средства) за производство на енергия от възобновяеми източници"/>
    <hyperlink ref="G34" location="T25!A1" display="25. Machines, facilities and equipment, installations and other (excluding vehicles) for production of energy from renewable sources"/>
    <hyperlink ref="C35" location="Т26!A1" display="26. Брутно производство и структура на производството на електрическа енергия"/>
    <hyperlink ref="G35" location="Т26!A1" display="26. Gross production and structure of electricity production"/>
    <hyperlink ref="C36" location="Т27!A1" display="27. Брутно производство и структура на производството на топлинна енергия"/>
    <hyperlink ref="G36" location="Т27!A1" display="27. Gross production and structure of heat production"/>
    <hyperlink ref="C38" location="T01!A1" display="  1. Производство на първична енергия по страни"/>
    <hyperlink ref="G38" location="T01!D1" display="  1. Production of primary energy by country"/>
    <hyperlink ref="C39" location="T02!A1" display="  2. Общо доставена енергия по страни"/>
    <hyperlink ref="G39" location="T02!D1" display="  2. Total energy supply by country"/>
    <hyperlink ref="C40" location="T03!A1" display="  3. Налична енергия за крайно потребление по страни"/>
    <hyperlink ref="G40" location="T03!D1" display="  3. Energy available for final consumption by country"/>
    <hyperlink ref="C41" location="T04!A1" display="  4. Енергийна зависимост по страни"/>
    <hyperlink ref="G41" location="T04!A1" display="  4. Energy dependency by country"/>
    <hyperlink ref="C42" location="Т05!A1" display="  5. Енергийна интензивност по страни (2010 = 100)"/>
    <hyperlink ref="G42" location="Т05!D1" display="  5. Energy intensity by country (2010 = 100)"/>
    <hyperlink ref="C43" location="T06!A1" display="  6. Дял на възобновяемата енергия в брутното крайно потребление на енергия и секторни дялове по страни"/>
    <hyperlink ref="G43" location="T06!D1" display="  6. Share of renewable energy in gross final energy consumption and sectoral shares by country"/>
    <hyperlink ref="C44" location="T07!A1" display="  7. Дял на електрическата енергия, произведена по комбиниран начин, в брутното производство на електрическа енергия по страни"/>
    <hyperlink ref="G44" location="T07!D1" display="  7. Share of CHP in total gross electricity generation by country"/>
    <hyperlink ref="C45" location="T08!A1" display="  8. Енергийна производителност по страни"/>
    <hyperlink ref="G45" location="T08!A2" display="  8. Energy productivity by country"/>
    <hyperlink ref="A47" location="Съдържание_Contents!A1" display="ОБРАТНО В НАЧАЛОТО НА СТРАНИЦАТА"/>
    <hyperlink ref="A48" location="Съдържание_Contents!E1" display="BACK TO TOP"/>
  </hyperlinks>
  <printOptions headings="false" gridLines="false" gridLinesSet="true" horizontalCentered="false" verticalCentered="false"/>
  <pageMargins left="0.747916666666667" right="0.236111111111111"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6" activeCellId="0" sqref="Y46"/>
    </sheetView>
  </sheetViews>
  <sheetFormatPr defaultColWidth="9.1328125" defaultRowHeight="12.75" zeroHeight="false" outlineLevelRow="0" outlineLevelCol="0"/>
  <cols>
    <col collapsed="false" customWidth="true" hidden="false" outlineLevel="0" max="1" min="1" style="3" width="40.56"/>
    <col collapsed="false" customWidth="true" hidden="false" outlineLevel="0" max="8" min="2" style="3" width="6.7"/>
    <col collapsed="false" customWidth="true" hidden="false" outlineLevel="0" max="9" min="9" style="3" width="33.7"/>
    <col collapsed="false" customWidth="false" hidden="false" outlineLevel="0" max="257" min="10" style="3" width="9.13"/>
  </cols>
  <sheetData>
    <row r="1" customFormat="false" ht="12.75" hidden="false" customHeight="false" outlineLevel="0" collapsed="false">
      <c r="A1" s="94" t="s">
        <v>99</v>
      </c>
      <c r="B1" s="425"/>
      <c r="C1" s="425"/>
      <c r="D1" s="425"/>
      <c r="E1" s="425"/>
      <c r="F1" s="425"/>
      <c r="G1" s="425"/>
      <c r="H1" s="425"/>
      <c r="I1" s="426"/>
    </row>
    <row r="2" customFormat="false" ht="12.75" hidden="false" customHeight="false" outlineLevel="0" collapsed="false">
      <c r="A2" s="94" t="s">
        <v>100</v>
      </c>
      <c r="B2" s="425"/>
      <c r="C2" s="425"/>
      <c r="D2" s="425"/>
      <c r="E2" s="425"/>
      <c r="F2" s="425"/>
      <c r="G2" s="425"/>
      <c r="H2" s="425"/>
      <c r="I2" s="426"/>
    </row>
    <row r="3" customFormat="false" ht="16.5" hidden="false" customHeight="false" outlineLevel="0" collapsed="false">
      <c r="A3" s="427" t="s">
        <v>65</v>
      </c>
      <c r="B3" s="427"/>
      <c r="C3" s="427"/>
      <c r="D3" s="427"/>
      <c r="E3" s="427"/>
      <c r="F3" s="427"/>
      <c r="G3" s="427"/>
      <c r="H3" s="427"/>
      <c r="I3" s="425"/>
    </row>
    <row r="4" customFormat="false" ht="16.5" hidden="false" customHeight="false" outlineLevel="0" collapsed="false">
      <c r="A4" s="427" t="s">
        <v>949</v>
      </c>
      <c r="B4" s="427"/>
      <c r="C4" s="427"/>
      <c r="D4" s="427"/>
      <c r="E4" s="427"/>
      <c r="F4" s="427"/>
      <c r="G4" s="425"/>
      <c r="H4" s="425"/>
      <c r="I4" s="428" t="s">
        <v>950</v>
      </c>
    </row>
    <row r="5" customFormat="false" ht="12.75" hidden="false" customHeight="false" outlineLevel="0" collapsed="false">
      <c r="A5" s="425"/>
      <c r="B5" s="425"/>
      <c r="C5" s="425"/>
      <c r="D5" s="425"/>
      <c r="E5" s="425"/>
      <c r="F5" s="425"/>
      <c r="G5" s="425"/>
      <c r="H5" s="425"/>
      <c r="I5" s="428" t="s">
        <v>951</v>
      </c>
    </row>
    <row r="6" s="101" customFormat="true" ht="20.25" hidden="false" customHeight="true" outlineLevel="0" collapsed="false">
      <c r="A6" s="429"/>
      <c r="B6" s="414" t="n">
        <v>2012</v>
      </c>
      <c r="C6" s="414" t="n">
        <v>2013</v>
      </c>
      <c r="D6" s="414" t="n">
        <v>2014</v>
      </c>
      <c r="E6" s="414" t="n">
        <v>2015</v>
      </c>
      <c r="F6" s="414" t="n">
        <v>2016</v>
      </c>
      <c r="G6" s="414" t="n">
        <v>2017</v>
      </c>
      <c r="H6" s="414" t="n">
        <v>2018</v>
      </c>
      <c r="I6" s="349"/>
    </row>
    <row r="7" customFormat="false" ht="12.75" hidden="false" customHeight="false" outlineLevel="0" collapsed="false">
      <c r="A7" s="430" t="s">
        <v>689</v>
      </c>
      <c r="B7" s="431" t="n">
        <v>100</v>
      </c>
      <c r="C7" s="431" t="n">
        <v>100</v>
      </c>
      <c r="D7" s="431" t="n">
        <v>100</v>
      </c>
      <c r="E7" s="431" t="n">
        <v>100</v>
      </c>
      <c r="F7" s="431" t="n">
        <v>100</v>
      </c>
      <c r="G7" s="431" t="n">
        <v>100</v>
      </c>
      <c r="H7" s="431" t="n">
        <v>100</v>
      </c>
      <c r="I7" s="432" t="s">
        <v>952</v>
      </c>
    </row>
    <row r="8" customFormat="false" ht="12.75" hidden="false" customHeight="false" outlineLevel="0" collapsed="false">
      <c r="A8" s="258" t="s">
        <v>878</v>
      </c>
      <c r="B8" s="433" t="n">
        <v>48.2075334417616</v>
      </c>
      <c r="C8" s="433" t="n">
        <v>45.0517559601978</v>
      </c>
      <c r="D8" s="433" t="n">
        <v>45.3272336556748</v>
      </c>
      <c r="E8" s="433" t="n">
        <v>48.6419011782869</v>
      </c>
      <c r="F8" s="433" t="n">
        <v>45.2880359842463</v>
      </c>
      <c r="G8" s="433" t="n">
        <v>48.5527470658697</v>
      </c>
      <c r="H8" s="433" t="n">
        <v>42.4533519527234</v>
      </c>
      <c r="I8" s="434" t="s">
        <v>879</v>
      </c>
    </row>
    <row r="9" customFormat="false" ht="12.75" hidden="false" customHeight="true" outlineLevel="0" collapsed="false">
      <c r="A9" s="258" t="s">
        <v>953</v>
      </c>
      <c r="B9" s="433" t="n">
        <v>0.209615279203594</v>
      </c>
      <c r="C9" s="433" t="n">
        <v>0.267996656359877</v>
      </c>
      <c r="D9" s="433" t="n">
        <v>0.234500593576474</v>
      </c>
      <c r="E9" s="433" t="n">
        <v>0.211858604979821</v>
      </c>
      <c r="F9" s="433" t="n">
        <v>0.217325789477531</v>
      </c>
      <c r="G9" s="433" t="n">
        <v>0.207986208768775</v>
      </c>
      <c r="H9" s="433" t="n">
        <v>0.191687024415786</v>
      </c>
      <c r="I9" s="434" t="s">
        <v>954</v>
      </c>
    </row>
    <row r="10" customFormat="false" ht="12.75" hidden="false" customHeight="false" outlineLevel="0" collapsed="false">
      <c r="A10" s="258" t="s">
        <v>838</v>
      </c>
      <c r="B10" s="433" t="n">
        <v>2.65006528197618</v>
      </c>
      <c r="C10" s="433" t="n">
        <v>2.20305715065285</v>
      </c>
      <c r="D10" s="433" t="n">
        <v>1.41573318460008</v>
      </c>
      <c r="E10" s="433" t="n">
        <v>0.704814103679636</v>
      </c>
      <c r="F10" s="433" t="n">
        <v>0.683198344959396</v>
      </c>
      <c r="G10" s="433" t="n">
        <v>0.567383116218216</v>
      </c>
      <c r="H10" s="433" t="n">
        <v>0.239607141061573</v>
      </c>
      <c r="I10" s="434" t="s">
        <v>666</v>
      </c>
    </row>
    <row r="11" customFormat="false" ht="12.75" hidden="false" customHeight="false" outlineLevel="0" collapsed="false">
      <c r="A11" s="258" t="s">
        <v>839</v>
      </c>
      <c r="B11" s="433" t="n">
        <v>14.312411504042</v>
      </c>
      <c r="C11" s="433" t="n">
        <v>17.8053363470121</v>
      </c>
      <c r="D11" s="433" t="n">
        <v>16.9892112354428</v>
      </c>
      <c r="E11" s="433" t="n">
        <v>17.6595485715235</v>
      </c>
      <c r="F11" s="433" t="n">
        <v>17.7910705515015</v>
      </c>
      <c r="G11" s="433" t="n">
        <v>16.598728226744</v>
      </c>
      <c r="H11" s="433" t="n">
        <v>21.5194497314116</v>
      </c>
      <c r="I11" s="434" t="s">
        <v>882</v>
      </c>
      <c r="L11" s="3" t="s">
        <v>955</v>
      </c>
    </row>
    <row r="12" customFormat="false" ht="12.75" hidden="false" customHeight="false" outlineLevel="0" collapsed="false">
      <c r="A12" s="258" t="s">
        <v>840</v>
      </c>
      <c r="B12" s="433" t="n">
        <v>0.0628284077729518</v>
      </c>
      <c r="C12" s="433" t="n">
        <v>0.126678429984124</v>
      </c>
      <c r="D12" s="433" t="n">
        <v>0.116191428189011</v>
      </c>
      <c r="E12" s="433" t="n">
        <v>0.152401930330117</v>
      </c>
      <c r="F12" s="433" t="n">
        <v>0.280781023556255</v>
      </c>
      <c r="G12" s="433" t="n">
        <v>0.331582095111247</v>
      </c>
      <c r="H12" s="433" t="n">
        <v>0.599574215565473</v>
      </c>
      <c r="I12" s="434" t="s">
        <v>852</v>
      </c>
    </row>
    <row r="13" customFormat="false" ht="12.75" hidden="false" customHeight="false" outlineLevel="0" collapsed="false">
      <c r="A13" s="258" t="s">
        <v>841</v>
      </c>
      <c r="B13" s="433" t="n">
        <v>34.5575460852436</v>
      </c>
      <c r="C13" s="433" t="n">
        <v>34.5451754557933</v>
      </c>
      <c r="D13" s="433" t="n">
        <v>35.9171299025168</v>
      </c>
      <c r="E13" s="433" t="n">
        <v>32.6294756112</v>
      </c>
      <c r="F13" s="433" t="n">
        <v>35.739588306259</v>
      </c>
      <c r="G13" s="433" t="n">
        <v>33.7415732872881</v>
      </c>
      <c r="H13" s="433" t="n">
        <v>34.9963299348222</v>
      </c>
      <c r="I13" s="434" t="s">
        <v>681</v>
      </c>
    </row>
    <row r="14" customFormat="false" ht="5.25" hidden="false" customHeight="true" outlineLevel="0" collapsed="false">
      <c r="A14" s="435"/>
      <c r="B14" s="436"/>
      <c r="C14" s="436"/>
      <c r="D14" s="436"/>
      <c r="E14" s="436"/>
      <c r="F14" s="436"/>
      <c r="G14" s="436"/>
      <c r="H14" s="436"/>
      <c r="I14" s="437"/>
    </row>
    <row r="15" customFormat="false" ht="12.75" hidden="false" customHeight="false" outlineLevel="0" collapsed="false">
      <c r="A15" s="430" t="s">
        <v>956</v>
      </c>
      <c r="B15" s="431" t="n">
        <v>100</v>
      </c>
      <c r="C15" s="431" t="n">
        <v>100</v>
      </c>
      <c r="D15" s="431" t="n">
        <v>100</v>
      </c>
      <c r="E15" s="431" t="n">
        <v>100</v>
      </c>
      <c r="F15" s="431" t="n">
        <v>100</v>
      </c>
      <c r="G15" s="431" t="n">
        <v>100</v>
      </c>
      <c r="H15" s="431" t="n">
        <v>100</v>
      </c>
      <c r="I15" s="432" t="s">
        <v>957</v>
      </c>
    </row>
    <row r="16" customFormat="false" ht="12.75" hidden="false" customHeight="false" outlineLevel="0" collapsed="false">
      <c r="A16" s="258" t="s">
        <v>833</v>
      </c>
      <c r="B16" s="433" t="n">
        <v>38.0264466603758</v>
      </c>
      <c r="C16" s="433" t="n">
        <v>35.2331536842701</v>
      </c>
      <c r="D16" s="433" t="n">
        <v>35.9764243572337</v>
      </c>
      <c r="E16" s="433" t="n">
        <v>35.7806776543073</v>
      </c>
      <c r="F16" s="433" t="n">
        <v>31.5869074371914</v>
      </c>
      <c r="G16" s="433" t="n">
        <v>32.80990608306</v>
      </c>
      <c r="H16" s="433" t="n">
        <v>30.1449451013649</v>
      </c>
      <c r="I16" s="215" t="s">
        <v>879</v>
      </c>
    </row>
    <row r="17" customFormat="false" ht="12.75" hidden="false" customHeight="false" outlineLevel="0" collapsed="false">
      <c r="A17" s="258" t="s">
        <v>886</v>
      </c>
      <c r="B17" s="433" t="n">
        <v>21.1805824726604</v>
      </c>
      <c r="C17" s="433" t="n">
        <v>20.7726174478375</v>
      </c>
      <c r="D17" s="433" t="n">
        <v>21.7588425735101</v>
      </c>
      <c r="E17" s="433" t="n">
        <v>22.564709589753</v>
      </c>
      <c r="F17" s="433" t="n">
        <v>22.9469211644805</v>
      </c>
      <c r="G17" s="433" t="n">
        <v>23.1313135109002</v>
      </c>
      <c r="H17" s="433" t="n">
        <v>23.3011876597323</v>
      </c>
      <c r="I17" s="223" t="s">
        <v>887</v>
      </c>
    </row>
    <row r="18" customFormat="false" ht="12.75" hidden="false" customHeight="false" outlineLevel="0" collapsed="false">
      <c r="A18" s="258" t="s">
        <v>838</v>
      </c>
      <c r="B18" s="433" t="n">
        <v>13.4792380641799</v>
      </c>
      <c r="C18" s="433" t="n">
        <v>14.2063888703089</v>
      </c>
      <c r="D18" s="433" t="n">
        <v>13.3701501896264</v>
      </c>
      <c r="E18" s="433" t="n">
        <v>14.0512214045922</v>
      </c>
      <c r="F18" s="433" t="n">
        <v>14.8912182745016</v>
      </c>
      <c r="G18" s="433" t="n">
        <v>14.8019695713874</v>
      </c>
      <c r="H18" s="433" t="n">
        <v>13.977110734096</v>
      </c>
      <c r="I18" s="215" t="s">
        <v>666</v>
      </c>
    </row>
    <row r="19" customFormat="false" ht="12.75" hidden="false" customHeight="false" outlineLevel="0" collapsed="false">
      <c r="A19" s="258" t="s">
        <v>958</v>
      </c>
      <c r="B19" s="433" t="n">
        <v>9.09541270885519</v>
      </c>
      <c r="C19" s="433" t="n">
        <v>11.1304654870576</v>
      </c>
      <c r="D19" s="433" t="n">
        <v>10.5245783776733</v>
      </c>
      <c r="E19" s="433" t="n">
        <v>11.2440297215557</v>
      </c>
      <c r="F19" s="433" t="n">
        <v>11.2100953695899</v>
      </c>
      <c r="G19" s="433" t="n">
        <v>10.4612902475071</v>
      </c>
      <c r="H19" s="433" t="n">
        <v>13.4845412354864</v>
      </c>
      <c r="I19" s="215" t="s">
        <v>882</v>
      </c>
    </row>
    <row r="20" customFormat="false" ht="12.75" hidden="false" customHeight="false" outlineLevel="0" collapsed="false">
      <c r="A20" s="258" t="s">
        <v>840</v>
      </c>
      <c r="B20" s="433" t="n">
        <v>0.0401913647684881</v>
      </c>
      <c r="C20" s="433" t="n">
        <v>0.0796722831751374</v>
      </c>
      <c r="D20" s="433" t="n">
        <v>0.074070457957921</v>
      </c>
      <c r="E20" s="433" t="n">
        <v>0.0989457052879958</v>
      </c>
      <c r="F20" s="433" t="n">
        <v>0.174623392073631</v>
      </c>
      <c r="G20" s="433" t="n">
        <v>0.207481638358404</v>
      </c>
      <c r="H20" s="433" t="n">
        <v>0.382091661805017</v>
      </c>
      <c r="I20" s="215" t="s">
        <v>852</v>
      </c>
    </row>
    <row r="21" customFormat="false" ht="12.75" hidden="false" customHeight="false" outlineLevel="0" collapsed="false">
      <c r="A21" s="258" t="s">
        <v>841</v>
      </c>
      <c r="B21" s="433" t="n">
        <v>22.1064800055908</v>
      </c>
      <c r="C21" s="433" t="n">
        <v>21.7266112438692</v>
      </c>
      <c r="D21" s="433" t="n">
        <v>22.8966826716842</v>
      </c>
      <c r="E21" s="433" t="n">
        <v>21.1844198464829</v>
      </c>
      <c r="F21" s="433" t="n">
        <v>22.2271721297563</v>
      </c>
      <c r="G21" s="433" t="n">
        <v>21.1131934131965</v>
      </c>
      <c r="H21" s="433" t="n">
        <v>22.3021696309298</v>
      </c>
      <c r="I21" s="223" t="s">
        <v>681</v>
      </c>
    </row>
    <row r="22" customFormat="false" ht="12.75" hidden="false" customHeight="false" outlineLevel="0" collapsed="false">
      <c r="A22" s="258" t="s">
        <v>843</v>
      </c>
      <c r="B22" s="433" t="n">
        <v>-3.92835127643058</v>
      </c>
      <c r="C22" s="433" t="n">
        <v>-3.14890901651845</v>
      </c>
      <c r="D22" s="433" t="n">
        <v>-4.60074862768561</v>
      </c>
      <c r="E22" s="433" t="n">
        <v>-4.92400392197908</v>
      </c>
      <c r="F22" s="433" t="n">
        <v>-3.0369377675932</v>
      </c>
      <c r="G22" s="433" t="n">
        <v>-2.52515446440968</v>
      </c>
      <c r="H22" s="433" t="n">
        <v>-3.59204602341447</v>
      </c>
      <c r="I22" s="215" t="s">
        <v>854</v>
      </c>
    </row>
    <row r="23" customFormat="false" ht="6" hidden="false" customHeight="true" outlineLevel="0" collapsed="false">
      <c r="A23" s="438"/>
      <c r="B23" s="436"/>
      <c r="C23" s="436"/>
      <c r="D23" s="436"/>
      <c r="E23" s="436"/>
      <c r="F23" s="436"/>
      <c r="G23" s="436"/>
      <c r="H23" s="436"/>
      <c r="I23" s="439"/>
    </row>
    <row r="24" customFormat="false" ht="12.75" hidden="false" customHeight="false" outlineLevel="0" collapsed="false">
      <c r="A24" s="430" t="s">
        <v>959</v>
      </c>
      <c r="B24" s="431" t="n">
        <v>100</v>
      </c>
      <c r="C24" s="431" t="n">
        <v>100</v>
      </c>
      <c r="D24" s="431" t="n">
        <v>100</v>
      </c>
      <c r="E24" s="431" t="n">
        <v>100</v>
      </c>
      <c r="F24" s="431" t="n">
        <v>100</v>
      </c>
      <c r="G24" s="431" t="n">
        <v>100</v>
      </c>
      <c r="H24" s="431" t="n">
        <v>100</v>
      </c>
      <c r="I24" s="432" t="s">
        <v>960</v>
      </c>
    </row>
    <row r="25" customFormat="false" ht="12.75" hidden="false" customHeight="false" outlineLevel="0" collapsed="false">
      <c r="A25" s="258" t="s">
        <v>833</v>
      </c>
      <c r="B25" s="166" t="n">
        <v>4.50646348453906</v>
      </c>
      <c r="C25" s="166" t="n">
        <v>4.19631719023002</v>
      </c>
      <c r="D25" s="166" t="n">
        <v>3.57215374872497</v>
      </c>
      <c r="E25" s="166" t="n">
        <v>3.5271281054608</v>
      </c>
      <c r="F25" s="166" t="n">
        <v>3.51026447417135</v>
      </c>
      <c r="G25" s="166" t="n">
        <v>3.81444801953322</v>
      </c>
      <c r="H25" s="166" t="n">
        <v>3.64433858624469</v>
      </c>
      <c r="I25" s="215" t="s">
        <v>879</v>
      </c>
    </row>
    <row r="26" customFormat="false" ht="12.75" hidden="false" customHeight="false" outlineLevel="0" collapsed="false">
      <c r="A26" s="258" t="s">
        <v>886</v>
      </c>
      <c r="B26" s="433" t="n">
        <v>32.2609538978715</v>
      </c>
      <c r="C26" s="433" t="n">
        <v>30.1547593474575</v>
      </c>
      <c r="D26" s="433" t="n">
        <v>32.5943244978555</v>
      </c>
      <c r="E26" s="433" t="n">
        <v>34.0201859348198</v>
      </c>
      <c r="F26" s="433" t="n">
        <v>34.0010814517544</v>
      </c>
      <c r="G26" s="433" t="n">
        <v>34.5939230273785</v>
      </c>
      <c r="H26" s="433" t="n">
        <v>36.3112655932795</v>
      </c>
      <c r="I26" s="223" t="s">
        <v>887</v>
      </c>
    </row>
    <row r="27" customFormat="false" ht="12.75" hidden="false" customHeight="false" outlineLevel="0" collapsed="false">
      <c r="A27" s="258" t="s">
        <v>838</v>
      </c>
      <c r="B27" s="433" t="n">
        <v>12.9861835880011</v>
      </c>
      <c r="C27" s="433" t="n">
        <v>13.3160586239504</v>
      </c>
      <c r="D27" s="433" t="n">
        <v>13.2714014710966</v>
      </c>
      <c r="E27" s="433" t="n">
        <v>13.8427847653938</v>
      </c>
      <c r="F27" s="433" t="n">
        <v>13.6644965945673</v>
      </c>
      <c r="G27" s="433" t="n">
        <v>13.8855249050735</v>
      </c>
      <c r="H27" s="433" t="n">
        <v>13.3336877005356</v>
      </c>
      <c r="I27" s="215" t="s">
        <v>666</v>
      </c>
    </row>
    <row r="28" customFormat="false" ht="12.75" hidden="false" customHeight="false" outlineLevel="0" collapsed="false">
      <c r="A28" s="258" t="s">
        <v>958</v>
      </c>
      <c r="B28" s="433" t="n">
        <v>13.0429790373105</v>
      </c>
      <c r="C28" s="433" t="n">
        <v>14.4561418982513</v>
      </c>
      <c r="D28" s="433" t="n">
        <v>13.4685562632532</v>
      </c>
      <c r="E28" s="433" t="n">
        <v>13.7605326275959</v>
      </c>
      <c r="F28" s="433" t="n">
        <v>14.1600146787309</v>
      </c>
      <c r="G28" s="433" t="n">
        <v>14.1515771683145</v>
      </c>
      <c r="H28" s="433" t="n">
        <v>14.3614445172557</v>
      </c>
      <c r="I28" s="215" t="s">
        <v>882</v>
      </c>
    </row>
    <row r="29" customFormat="false" ht="12.75" hidden="false" customHeight="false" outlineLevel="0" collapsed="false">
      <c r="A29" s="258" t="s">
        <v>840</v>
      </c>
      <c r="B29" s="433" t="n">
        <v>0.0802855245007794</v>
      </c>
      <c r="C29" s="433" t="n">
        <v>0.154906357167324</v>
      </c>
      <c r="D29" s="433" t="n">
        <v>0.147371270872182</v>
      </c>
      <c r="E29" s="433" t="n">
        <v>0.194617295201454</v>
      </c>
      <c r="F29" s="433" t="n">
        <v>0.330993155678859</v>
      </c>
      <c r="G29" s="433" t="n">
        <v>0.39652101014541</v>
      </c>
      <c r="H29" s="433" t="n">
        <v>0.447632516138966</v>
      </c>
      <c r="I29" s="215" t="s">
        <v>852</v>
      </c>
    </row>
    <row r="30" customFormat="false" ht="12.75" hidden="false" customHeight="false" outlineLevel="0" collapsed="false">
      <c r="A30" s="258" t="s">
        <v>841</v>
      </c>
      <c r="B30" s="433" t="n">
        <v>10.8225411769041</v>
      </c>
      <c r="C30" s="433" t="n">
        <v>10.4508137909173</v>
      </c>
      <c r="D30" s="433" t="n">
        <v>10.1540957036348</v>
      </c>
      <c r="E30" s="433" t="n">
        <v>8.71249478269828</v>
      </c>
      <c r="F30" s="433" t="n">
        <v>8.22689887473519</v>
      </c>
      <c r="G30" s="433" t="n">
        <v>6.76026485214823</v>
      </c>
      <c r="H30" s="433" t="n">
        <v>5.5375808811944</v>
      </c>
      <c r="I30" s="223" t="s">
        <v>681</v>
      </c>
    </row>
    <row r="31" customFormat="false" ht="12.75" hidden="false" customHeight="false" outlineLevel="0" collapsed="false">
      <c r="A31" s="258" t="s">
        <v>843</v>
      </c>
      <c r="B31" s="433" t="n">
        <v>26.300593290873</v>
      </c>
      <c r="C31" s="433" t="n">
        <v>27.2710027920261</v>
      </c>
      <c r="D31" s="433" t="n">
        <v>26.7920970445628</v>
      </c>
      <c r="E31" s="433" t="n">
        <v>25.94225648883</v>
      </c>
      <c r="F31" s="433" t="n">
        <v>26.1062507703621</v>
      </c>
      <c r="G31" s="433" t="n">
        <v>26.3977410174067</v>
      </c>
      <c r="H31" s="433" t="n">
        <v>26.3640502053512</v>
      </c>
      <c r="I31" s="215" t="s">
        <v>854</v>
      </c>
    </row>
    <row r="32" customFormat="false" ht="5.25" hidden="false" customHeight="true" outlineLevel="0" collapsed="false">
      <c r="A32" s="438"/>
      <c r="B32" s="440"/>
      <c r="C32" s="440"/>
      <c r="D32" s="440"/>
      <c r="E32" s="440"/>
      <c r="F32" s="440"/>
      <c r="G32" s="440"/>
      <c r="H32" s="440"/>
      <c r="I32" s="439"/>
    </row>
    <row r="33" customFormat="false" ht="12.75" hidden="false" customHeight="false" outlineLevel="0" collapsed="false">
      <c r="A33" s="430" t="s">
        <v>961</v>
      </c>
      <c r="B33" s="431" t="n">
        <v>100</v>
      </c>
      <c r="C33" s="431" t="n">
        <v>100</v>
      </c>
      <c r="D33" s="431" t="n">
        <v>100</v>
      </c>
      <c r="E33" s="431" t="n">
        <v>100</v>
      </c>
      <c r="F33" s="431" t="n">
        <v>100</v>
      </c>
      <c r="G33" s="431" t="n">
        <v>100</v>
      </c>
      <c r="H33" s="431" t="n">
        <v>100</v>
      </c>
      <c r="I33" s="432" t="s">
        <v>962</v>
      </c>
    </row>
    <row r="34" customFormat="false" ht="12.75" hidden="false" customHeight="false" outlineLevel="0" collapsed="false">
      <c r="A34" s="258" t="s">
        <v>833</v>
      </c>
      <c r="B34" s="166" t="n">
        <v>9.82309329851614</v>
      </c>
      <c r="C34" s="166" t="n">
        <v>8.43204078062713</v>
      </c>
      <c r="D34" s="166" t="n">
        <v>6.08175393285158</v>
      </c>
      <c r="E34" s="166" t="n">
        <v>6.08541883700238</v>
      </c>
      <c r="F34" s="166" t="n">
        <v>6.68627892145184</v>
      </c>
      <c r="G34" s="166" t="n">
        <v>6.84307512071036</v>
      </c>
      <c r="H34" s="166" t="n">
        <v>5.14373280065492</v>
      </c>
      <c r="I34" s="215" t="s">
        <v>879</v>
      </c>
    </row>
    <row r="35" customFormat="false" ht="12.75" hidden="false" customHeight="false" outlineLevel="0" collapsed="false">
      <c r="A35" s="258" t="s">
        <v>886</v>
      </c>
      <c r="B35" s="433" t="n">
        <v>1.0703885065595</v>
      </c>
      <c r="C35" s="433" t="n">
        <v>1.07857287202288</v>
      </c>
      <c r="D35" s="433" t="n">
        <v>1.11237570652213</v>
      </c>
      <c r="E35" s="433" t="n">
        <v>1.55316046207199</v>
      </c>
      <c r="F35" s="433" t="n">
        <v>1.21962361672808</v>
      </c>
      <c r="G35" s="433" t="n">
        <v>1.07599192186423</v>
      </c>
      <c r="H35" s="433" t="n">
        <v>0.991600157143461</v>
      </c>
      <c r="I35" s="223" t="s">
        <v>887</v>
      </c>
    </row>
    <row r="36" customFormat="false" ht="12.75" hidden="false" customHeight="false" outlineLevel="0" collapsed="false">
      <c r="A36" s="258" t="s">
        <v>838</v>
      </c>
      <c r="B36" s="433" t="n">
        <v>2.27154248750471</v>
      </c>
      <c r="C36" s="433" t="n">
        <v>2.00569791290501</v>
      </c>
      <c r="D36" s="433" t="n">
        <v>2.08706968322777</v>
      </c>
      <c r="E36" s="433" t="n">
        <v>2.36045536704237</v>
      </c>
      <c r="F36" s="433" t="n">
        <v>2.61529725117517</v>
      </c>
      <c r="G36" s="433" t="n">
        <v>2.93541849605268</v>
      </c>
      <c r="H36" s="433" t="n">
        <v>3.46599630576524</v>
      </c>
      <c r="I36" s="215" t="s">
        <v>666</v>
      </c>
    </row>
    <row r="37" customFormat="false" ht="12.75" hidden="false" customHeight="false" outlineLevel="0" collapsed="false">
      <c r="A37" s="258" t="s">
        <v>958</v>
      </c>
      <c r="B37" s="433" t="n">
        <v>32.6020257257314</v>
      </c>
      <c r="C37" s="433" t="n">
        <v>33.8503488026866</v>
      </c>
      <c r="D37" s="433" t="n">
        <v>34.306800898263</v>
      </c>
      <c r="E37" s="433" t="n">
        <v>33.0956057507149</v>
      </c>
      <c r="F37" s="433" t="n">
        <v>34.0868892741368</v>
      </c>
      <c r="G37" s="433" t="n">
        <v>33.1901298259728</v>
      </c>
      <c r="H37" s="433" t="n">
        <v>33.5989467535464</v>
      </c>
      <c r="I37" s="215" t="s">
        <v>882</v>
      </c>
    </row>
    <row r="38" customFormat="false" ht="12.75" hidden="false" customHeight="false" outlineLevel="0" collapsed="false">
      <c r="A38" s="258" t="s">
        <v>840</v>
      </c>
      <c r="B38" s="433" t="s">
        <v>307</v>
      </c>
      <c r="C38" s="433" t="s">
        <v>307</v>
      </c>
      <c r="D38" s="433" t="s">
        <v>307</v>
      </c>
      <c r="E38" s="433" t="s">
        <v>307</v>
      </c>
      <c r="F38" s="433" t="s">
        <v>307</v>
      </c>
      <c r="G38" s="433" t="s">
        <v>307</v>
      </c>
      <c r="H38" s="433" t="s">
        <v>307</v>
      </c>
      <c r="I38" s="215" t="s">
        <v>852</v>
      </c>
    </row>
    <row r="39" customFormat="false" ht="12.75" hidden="false" customHeight="false" outlineLevel="0" collapsed="false">
      <c r="A39" s="258" t="s">
        <v>841</v>
      </c>
      <c r="B39" s="433" t="n">
        <v>14.6207577378007</v>
      </c>
      <c r="C39" s="433" t="n">
        <v>14.2047620932026</v>
      </c>
      <c r="D39" s="433" t="n">
        <v>14.3528790457729</v>
      </c>
      <c r="E39" s="433" t="n">
        <v>15.1699992396484</v>
      </c>
      <c r="F39" s="433" t="n">
        <v>14.4138300651751</v>
      </c>
      <c r="G39" s="433" t="n">
        <v>14.6542407007025</v>
      </c>
      <c r="H39" s="433" t="n">
        <v>14.5221857792974</v>
      </c>
      <c r="I39" s="223" t="s">
        <v>681</v>
      </c>
    </row>
    <row r="40" customFormat="false" ht="12.75" hidden="false" customHeight="false" outlineLevel="0" collapsed="false">
      <c r="A40" s="258" t="s">
        <v>843</v>
      </c>
      <c r="B40" s="433" t="n">
        <v>39.6121922438875</v>
      </c>
      <c r="C40" s="433" t="n">
        <v>40.4285775385558</v>
      </c>
      <c r="D40" s="433" t="n">
        <v>42.0591207333626</v>
      </c>
      <c r="E40" s="433" t="n">
        <v>41.7353603435199</v>
      </c>
      <c r="F40" s="433" t="n">
        <v>40.9780808713331</v>
      </c>
      <c r="G40" s="433" t="n">
        <v>41.3011439346975</v>
      </c>
      <c r="H40" s="433" t="n">
        <v>42.2775382035925</v>
      </c>
      <c r="I40" s="215" t="s">
        <v>854</v>
      </c>
    </row>
  </sheetData>
  <sheetProtection sheet="true" password="d35f" objects="true" scenarios="true"/>
  <mergeCells count="2">
    <mergeCell ref="A3:H3"/>
    <mergeCell ref="A4:F4"/>
  </mergeCells>
  <hyperlinks>
    <hyperlink ref="A1" location="Съдържание_Contents!C30" display="ОБРАТНО В СЪДЪРЖАНИЕТО"/>
    <hyperlink ref="A2" location="Съдържание_Contents!G30" display="BACK TO CONTENTS"/>
  </hyperlinks>
  <printOptions headings="false" gridLines="false" gridLinesSet="true" horizontalCentered="false" verticalCentered="false"/>
  <pageMargins left="0.511805555555556" right="0.747916666666667" top="0.984027777777778" bottom="1.3388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44" activeCellId="0" sqref="AC44"/>
    </sheetView>
  </sheetViews>
  <sheetFormatPr defaultColWidth="9.1328125" defaultRowHeight="12.75" zeroHeight="false" outlineLevelRow="0" outlineLevelCol="0"/>
  <cols>
    <col collapsed="false" customWidth="true" hidden="false" outlineLevel="0" max="1" min="1" style="3" width="0.99"/>
    <col collapsed="false" customWidth="true" hidden="false" outlineLevel="0" max="2" min="2" style="3" width="28.85"/>
    <col collapsed="false" customWidth="true" hidden="false" outlineLevel="0" max="9" min="3" style="3" width="6.7"/>
    <col collapsed="false" customWidth="true" hidden="false" outlineLevel="0" max="10" min="10" style="3" width="0.85"/>
    <col collapsed="false" customWidth="true" hidden="false" outlineLevel="0" max="11" min="11" style="3" width="26.13"/>
    <col collapsed="false" customWidth="false" hidden="false" outlineLevel="0" max="257" min="12" style="3" width="9.13"/>
  </cols>
  <sheetData>
    <row r="1" customFormat="false" ht="12.75" hidden="false" customHeight="false" outlineLevel="0" collapsed="false">
      <c r="A1" s="94" t="s">
        <v>99</v>
      </c>
      <c r="B1" s="94"/>
      <c r="C1" s="441"/>
      <c r="D1" s="441"/>
      <c r="E1" s="441"/>
      <c r="F1" s="441"/>
      <c r="G1" s="441"/>
      <c r="H1" s="441"/>
      <c r="I1" s="441"/>
      <c r="J1" s="442"/>
      <c r="K1" s="442"/>
    </row>
    <row r="2" customFormat="false" ht="12.75" hidden="false" customHeight="false" outlineLevel="0" collapsed="false">
      <c r="A2" s="94" t="s">
        <v>100</v>
      </c>
      <c r="B2" s="94"/>
      <c r="C2" s="441"/>
      <c r="D2" s="441"/>
      <c r="E2" s="441"/>
      <c r="F2" s="441"/>
      <c r="G2" s="441"/>
      <c r="H2" s="441"/>
      <c r="I2" s="441"/>
      <c r="J2" s="442"/>
      <c r="K2" s="442"/>
    </row>
    <row r="3" customFormat="false" ht="16.5" hidden="false" customHeight="false" outlineLevel="0" collapsed="false">
      <c r="A3" s="443" t="s">
        <v>67</v>
      </c>
      <c r="B3" s="443"/>
      <c r="C3" s="443"/>
      <c r="D3" s="443"/>
      <c r="E3" s="443"/>
      <c r="F3" s="443"/>
      <c r="G3" s="441"/>
      <c r="H3" s="441"/>
      <c r="I3" s="441"/>
      <c r="J3" s="444"/>
      <c r="K3" s="444"/>
    </row>
    <row r="4" customFormat="false" ht="16.5" hidden="false" customHeight="false" outlineLevel="0" collapsed="false">
      <c r="A4" s="443" t="s">
        <v>963</v>
      </c>
      <c r="B4" s="443"/>
      <c r="C4" s="443"/>
      <c r="D4" s="443"/>
      <c r="E4" s="443"/>
      <c r="F4" s="441"/>
      <c r="G4" s="441"/>
      <c r="H4" s="441"/>
      <c r="I4" s="441"/>
      <c r="J4" s="444"/>
      <c r="K4" s="445" t="s">
        <v>922</v>
      </c>
    </row>
    <row r="5" customFormat="false" ht="12.75" hidden="false" customHeight="false" outlineLevel="0" collapsed="false">
      <c r="C5" s="441"/>
      <c r="D5" s="441"/>
      <c r="E5" s="441"/>
      <c r="F5" s="441"/>
      <c r="G5" s="441"/>
      <c r="H5" s="441"/>
      <c r="I5" s="441"/>
      <c r="J5" s="444"/>
      <c r="K5" s="445" t="s">
        <v>951</v>
      </c>
    </row>
    <row r="6" s="101" customFormat="true" ht="20.25" hidden="false" customHeight="true" outlineLevel="0" collapsed="false">
      <c r="A6" s="446"/>
      <c r="B6" s="446"/>
      <c r="C6" s="414" t="n">
        <v>2012</v>
      </c>
      <c r="D6" s="414" t="n">
        <v>2013</v>
      </c>
      <c r="E6" s="414" t="n">
        <v>2014</v>
      </c>
      <c r="F6" s="414" t="n">
        <v>2015</v>
      </c>
      <c r="G6" s="414" t="n">
        <v>2016</v>
      </c>
      <c r="H6" s="414" t="n">
        <v>2017</v>
      </c>
      <c r="I6" s="414" t="n">
        <v>2018</v>
      </c>
      <c r="J6" s="447"/>
      <c r="K6" s="447"/>
    </row>
    <row r="7" customFormat="false" ht="13.5" hidden="false" customHeight="true" outlineLevel="0" collapsed="false">
      <c r="A7" s="448" t="s">
        <v>832</v>
      </c>
      <c r="B7" s="238"/>
      <c r="C7" s="449" t="n">
        <v>100</v>
      </c>
      <c r="D7" s="449" t="n">
        <v>100</v>
      </c>
      <c r="E7" s="449" t="n">
        <v>100</v>
      </c>
      <c r="F7" s="449" t="n">
        <v>100</v>
      </c>
      <c r="G7" s="449" t="n">
        <v>100</v>
      </c>
      <c r="H7" s="449" t="n">
        <v>100</v>
      </c>
      <c r="I7" s="449" t="n">
        <v>100</v>
      </c>
      <c r="J7" s="450" t="s">
        <v>844</v>
      </c>
      <c r="K7" s="451"/>
    </row>
    <row r="8" customFormat="false" ht="13.5" hidden="false" customHeight="true" outlineLevel="0" collapsed="false">
      <c r="A8" s="258" t="s">
        <v>940</v>
      </c>
      <c r="B8" s="237"/>
      <c r="C8" s="400" t="n">
        <v>28.1936834545002</v>
      </c>
      <c r="D8" s="400" t="n">
        <v>29.8997190997456</v>
      </c>
      <c r="E8" s="400" t="n">
        <v>29.4715541606417</v>
      </c>
      <c r="F8" s="400" t="n">
        <v>28.9675474897046</v>
      </c>
      <c r="G8" s="400" t="n">
        <v>27.8995039333555</v>
      </c>
      <c r="H8" s="400" t="n">
        <v>28.2655320263832</v>
      </c>
      <c r="I8" s="400" t="n">
        <v>28.0071196041392</v>
      </c>
      <c r="J8" s="237" t="s">
        <v>941</v>
      </c>
      <c r="K8" s="215"/>
    </row>
    <row r="9" customFormat="false" ht="13.5" hidden="false" customHeight="true" outlineLevel="0" collapsed="false">
      <c r="A9" s="258" t="s">
        <v>942</v>
      </c>
      <c r="B9" s="237"/>
      <c r="C9" s="400" t="n">
        <v>32.0144169923253</v>
      </c>
      <c r="D9" s="400" t="n">
        <v>30.1856415668686</v>
      </c>
      <c r="E9" s="400" t="n">
        <v>32.8377936700662</v>
      </c>
      <c r="F9" s="400" t="n">
        <v>34.2074927429691</v>
      </c>
      <c r="G9" s="400" t="n">
        <v>34.335930087982</v>
      </c>
      <c r="H9" s="400" t="n">
        <v>34.1295498201767</v>
      </c>
      <c r="I9" s="400" t="n">
        <v>34.5881535711211</v>
      </c>
      <c r="J9" s="237" t="s">
        <v>936</v>
      </c>
      <c r="K9" s="215"/>
    </row>
    <row r="10" customFormat="false" ht="13.5" hidden="false" customHeight="true" outlineLevel="0" collapsed="false">
      <c r="A10" s="258" t="s">
        <v>943</v>
      </c>
      <c r="B10" s="237"/>
      <c r="C10" s="400" t="n">
        <v>39.7918995531746</v>
      </c>
      <c r="D10" s="400" t="n">
        <v>39.9146393333858</v>
      </c>
      <c r="E10" s="400" t="n">
        <v>37.6906521692922</v>
      </c>
      <c r="F10" s="400" t="n">
        <v>36.8249597673262</v>
      </c>
      <c r="G10" s="400" t="n">
        <v>37.7645659786625</v>
      </c>
      <c r="H10" s="400" t="n">
        <v>37.6049181534401</v>
      </c>
      <c r="I10" s="400" t="n">
        <v>37.4047268247397</v>
      </c>
      <c r="J10" s="237" t="s">
        <v>944</v>
      </c>
      <c r="K10" s="215"/>
    </row>
    <row r="11" customFormat="false" ht="13.5" hidden="false" customHeight="true" outlineLevel="0" collapsed="false">
      <c r="A11" s="258"/>
      <c r="B11" s="237" t="s">
        <v>945</v>
      </c>
      <c r="C11" s="400" t="n">
        <v>2.19858786630543</v>
      </c>
      <c r="D11" s="400" t="n">
        <v>2.23517987149767</v>
      </c>
      <c r="E11" s="400" t="n">
        <v>2.14488611793609</v>
      </c>
      <c r="F11" s="400" t="n">
        <v>1.97854226023617</v>
      </c>
      <c r="G11" s="400" t="n">
        <v>1.94644427352807</v>
      </c>
      <c r="H11" s="400" t="n">
        <v>1.8230362364574</v>
      </c>
      <c r="I11" s="400" t="n">
        <v>1.90677831463773</v>
      </c>
      <c r="J11" s="237"/>
      <c r="K11" s="215" t="s">
        <v>946</v>
      </c>
    </row>
    <row r="12" customFormat="false" ht="13.5" hidden="false" customHeight="true" outlineLevel="0" collapsed="false">
      <c r="A12" s="258"/>
      <c r="B12" s="237" t="s">
        <v>947</v>
      </c>
      <c r="C12" s="400" t="n">
        <v>25.8427419987597</v>
      </c>
      <c r="D12" s="400" t="n">
        <v>25.8161731872443</v>
      </c>
      <c r="E12" s="400" t="n">
        <v>24.3764546727708</v>
      </c>
      <c r="F12" s="400" t="n">
        <v>23.3573299850339</v>
      </c>
      <c r="G12" s="400" t="n">
        <v>23.6617157501746</v>
      </c>
      <c r="H12" s="400" t="n">
        <v>23.8011230129342</v>
      </c>
      <c r="I12" s="400" t="n">
        <v>22.8694971292813</v>
      </c>
      <c r="J12" s="237"/>
      <c r="K12" s="215" t="s">
        <v>948</v>
      </c>
    </row>
    <row r="13" customFormat="false" ht="12.75" hidden="false" customHeight="false" outlineLevel="0" collapsed="false">
      <c r="C13" s="250"/>
      <c r="D13" s="250"/>
      <c r="E13" s="250"/>
      <c r="F13" s="250"/>
      <c r="G13" s="250"/>
      <c r="H13" s="250"/>
      <c r="I13" s="250"/>
    </row>
  </sheetData>
  <sheetProtection sheet="true" password="d35f" objects="true" scenarios="true"/>
  <mergeCells count="6">
    <mergeCell ref="A1:B1"/>
    <mergeCell ref="A2:B2"/>
    <mergeCell ref="A3:F3"/>
    <mergeCell ref="A4:E4"/>
    <mergeCell ref="A6:B6"/>
    <mergeCell ref="J6:K6"/>
  </mergeCells>
  <hyperlinks>
    <hyperlink ref="A1" location="Съдържание_Contents!C31" display="ОБРАТНО В СЪДЪРЖАНИЕТО"/>
    <hyperlink ref="A2" location="Съдържание_Contents!G31" display="BACK TO CONTENTS"/>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45" activeCellId="0" sqref="AC45"/>
    </sheetView>
  </sheetViews>
  <sheetFormatPr defaultColWidth="9.1328125" defaultRowHeight="12.75" zeroHeight="false" outlineLevelRow="0" outlineLevelCol="0"/>
  <cols>
    <col collapsed="false" customWidth="true" hidden="false" outlineLevel="0" max="1" min="1" style="3" width="1.7"/>
    <col collapsed="false" customWidth="true" hidden="false" outlineLevel="0" max="2" min="2" style="3" width="29.28"/>
    <col collapsed="false" customWidth="true" hidden="false" outlineLevel="0" max="9" min="3" style="3" width="6.7"/>
    <col collapsed="false" customWidth="true" hidden="false" outlineLevel="0" max="10" min="10" style="3" width="1.13"/>
    <col collapsed="false" customWidth="true" hidden="false" outlineLevel="0" max="11" min="11" style="3" width="29.28"/>
    <col collapsed="false" customWidth="true" hidden="false" outlineLevel="0" max="12" min="12" style="290" width="6.7"/>
    <col collapsed="false" customWidth="false" hidden="false" outlineLevel="0" max="257" min="13" style="3" width="9.13"/>
  </cols>
  <sheetData>
    <row r="1" customFormat="false" ht="12.75" hidden="false" customHeight="false" outlineLevel="0" collapsed="false">
      <c r="A1" s="56" t="s">
        <v>99</v>
      </c>
      <c r="B1" s="56"/>
      <c r="C1" s="452"/>
      <c r="D1" s="452"/>
      <c r="E1" s="452"/>
      <c r="F1" s="452"/>
      <c r="G1" s="452"/>
      <c r="H1" s="452"/>
      <c r="I1" s="452"/>
      <c r="J1" s="453"/>
    </row>
    <row r="2" customFormat="false" ht="12.75" hidden="false" customHeight="false" outlineLevel="0" collapsed="false">
      <c r="A2" s="94" t="s">
        <v>100</v>
      </c>
      <c r="B2" s="94"/>
      <c r="C2" s="452"/>
      <c r="D2" s="452"/>
      <c r="E2" s="452"/>
      <c r="F2" s="452"/>
      <c r="G2" s="452"/>
      <c r="H2" s="452"/>
      <c r="I2" s="452"/>
      <c r="J2" s="453"/>
    </row>
    <row r="3" customFormat="false" ht="16.5" hidden="false" customHeight="false" outlineLevel="0" collapsed="false">
      <c r="A3" s="454" t="s">
        <v>69</v>
      </c>
      <c r="B3" s="454"/>
      <c r="C3" s="454"/>
      <c r="D3" s="454"/>
      <c r="E3" s="454"/>
      <c r="F3" s="454"/>
      <c r="G3" s="454"/>
      <c r="H3" s="454"/>
      <c r="I3" s="454"/>
      <c r="J3" s="454"/>
      <c r="K3" s="454"/>
    </row>
    <row r="4" customFormat="false" ht="16.5" hidden="false" customHeight="false" outlineLevel="0" collapsed="false">
      <c r="A4" s="221"/>
      <c r="B4" s="454" t="s">
        <v>964</v>
      </c>
      <c r="C4" s="454"/>
      <c r="D4" s="454"/>
      <c r="E4" s="454"/>
      <c r="F4" s="454"/>
      <c r="G4" s="454"/>
      <c r="H4" s="454"/>
      <c r="I4" s="455"/>
      <c r="K4" s="456" t="s">
        <v>922</v>
      </c>
    </row>
    <row r="5" customFormat="false" ht="12.75" hidden="false" customHeight="false" outlineLevel="0" collapsed="false">
      <c r="C5" s="457"/>
      <c r="D5" s="457"/>
      <c r="E5" s="457"/>
      <c r="F5" s="457"/>
      <c r="G5" s="457"/>
      <c r="H5" s="457"/>
      <c r="I5" s="457"/>
      <c r="K5" s="456" t="s">
        <v>951</v>
      </c>
    </row>
    <row r="6" s="101" customFormat="true" ht="20.25" hidden="false" customHeight="true" outlineLevel="0" collapsed="false">
      <c r="A6" s="458"/>
      <c r="B6" s="458"/>
      <c r="C6" s="459" t="n">
        <v>2012</v>
      </c>
      <c r="D6" s="459" t="n">
        <v>2013</v>
      </c>
      <c r="E6" s="459" t="n">
        <v>2014</v>
      </c>
      <c r="F6" s="459" t="n">
        <v>2015</v>
      </c>
      <c r="G6" s="459" t="n">
        <v>2016</v>
      </c>
      <c r="H6" s="459" t="n">
        <v>2017</v>
      </c>
      <c r="I6" s="459" t="n">
        <v>2018</v>
      </c>
      <c r="J6" s="460"/>
      <c r="K6" s="460"/>
      <c r="L6" s="419"/>
    </row>
    <row r="7" customFormat="false" ht="12.75" hidden="false" customHeight="false" outlineLevel="0" collapsed="false">
      <c r="A7" s="371" t="s">
        <v>930</v>
      </c>
      <c r="B7" s="461"/>
      <c r="C7" s="462"/>
      <c r="D7" s="462"/>
      <c r="E7" s="462"/>
      <c r="F7" s="463"/>
      <c r="G7" s="464"/>
      <c r="H7" s="464"/>
      <c r="I7" s="464"/>
      <c r="J7" s="461" t="s">
        <v>879</v>
      </c>
      <c r="K7" s="465"/>
    </row>
    <row r="8" customFormat="false" ht="12.75" hidden="false" customHeight="false" outlineLevel="0" collapsed="false">
      <c r="A8" s="258" t="s">
        <v>940</v>
      </c>
      <c r="B8" s="237"/>
      <c r="C8" s="466" t="n">
        <v>6.66917631426461</v>
      </c>
      <c r="D8" s="466" t="n">
        <v>6.31246138048308</v>
      </c>
      <c r="E8" s="466" t="n">
        <v>6.79175355114647</v>
      </c>
      <c r="F8" s="466" t="n">
        <v>6.81597115358708</v>
      </c>
      <c r="G8" s="466" t="n">
        <v>6.40405489992739</v>
      </c>
      <c r="H8" s="466" t="n">
        <v>7.24592334328373</v>
      </c>
      <c r="I8" s="466" t="n">
        <v>8.38872115750254</v>
      </c>
      <c r="J8" s="237" t="s">
        <v>941</v>
      </c>
      <c r="K8" s="215"/>
      <c r="L8" s="467"/>
    </row>
    <row r="9" customFormat="false" ht="12.75" hidden="false" customHeight="false" outlineLevel="0" collapsed="false">
      <c r="A9" s="258" t="s">
        <v>942</v>
      </c>
      <c r="B9" s="237"/>
      <c r="C9" s="466" t="s">
        <v>307</v>
      </c>
      <c r="D9" s="466" t="s">
        <v>307</v>
      </c>
      <c r="E9" s="466" t="s">
        <v>307</v>
      </c>
      <c r="F9" s="466" t="s">
        <v>307</v>
      </c>
      <c r="G9" s="466" t="s">
        <v>307</v>
      </c>
      <c r="H9" s="466" t="s">
        <v>307</v>
      </c>
      <c r="I9" s="466" t="s">
        <v>307</v>
      </c>
      <c r="J9" s="237" t="s">
        <v>936</v>
      </c>
      <c r="K9" s="215"/>
      <c r="L9" s="467"/>
    </row>
    <row r="10" customFormat="false" ht="12.75" hidden="false" customHeight="false" outlineLevel="0" collapsed="false">
      <c r="A10" s="258" t="s">
        <v>943</v>
      </c>
      <c r="B10" s="237"/>
      <c r="C10" s="466" t="n">
        <v>6.59977798235892</v>
      </c>
      <c r="D10" s="466" t="n">
        <v>5.78461689181397</v>
      </c>
      <c r="E10" s="466" t="n">
        <v>4.1668645461144</v>
      </c>
      <c r="F10" s="466" t="n">
        <v>4.21645654054065</v>
      </c>
      <c r="G10" s="466" t="n">
        <v>4.5639738755258</v>
      </c>
      <c r="H10" s="466" t="n">
        <v>4.69712293781073</v>
      </c>
      <c r="I10" s="466" t="n">
        <v>3.46186038056764</v>
      </c>
      <c r="J10" s="237" t="s">
        <v>944</v>
      </c>
      <c r="K10" s="215"/>
    </row>
    <row r="11" customFormat="false" ht="12.75" hidden="false" customHeight="true" outlineLevel="0" collapsed="false">
      <c r="A11" s="258"/>
      <c r="B11" s="239" t="s">
        <v>945</v>
      </c>
      <c r="C11" s="466" t="n">
        <v>2.18613072964146</v>
      </c>
      <c r="D11" s="466" t="n">
        <v>3.44632922754749</v>
      </c>
      <c r="E11" s="466" t="n">
        <v>2.98978479537619</v>
      </c>
      <c r="F11" s="466" t="n">
        <v>3.64701500031438</v>
      </c>
      <c r="G11" s="466" t="n">
        <v>4.04865058947069</v>
      </c>
      <c r="H11" s="466" t="n">
        <v>5.35210186864725</v>
      </c>
      <c r="I11" s="466" t="n">
        <v>4.85488833447323</v>
      </c>
      <c r="J11" s="237"/>
      <c r="K11" s="420" t="s">
        <v>946</v>
      </c>
    </row>
    <row r="12" customFormat="false" ht="12.75" hidden="false" customHeight="false" outlineLevel="0" collapsed="false">
      <c r="A12" s="258"/>
      <c r="B12" s="237" t="s">
        <v>947</v>
      </c>
      <c r="C12" s="466" t="n">
        <v>9.82309329851614</v>
      </c>
      <c r="D12" s="466" t="n">
        <v>8.43204078062713</v>
      </c>
      <c r="E12" s="466" t="n">
        <v>6.08175393285158</v>
      </c>
      <c r="F12" s="466" t="n">
        <v>6.08541883700238</v>
      </c>
      <c r="G12" s="466" t="n">
        <v>6.68627892145184</v>
      </c>
      <c r="H12" s="466" t="n">
        <v>6.84307512071036</v>
      </c>
      <c r="I12" s="466" t="n">
        <v>5.14373280065492</v>
      </c>
      <c r="J12" s="237"/>
      <c r="K12" s="215" t="s">
        <v>948</v>
      </c>
    </row>
    <row r="13" customFormat="false" ht="12.75" hidden="false" customHeight="true" outlineLevel="0" collapsed="false">
      <c r="A13" s="421" t="s">
        <v>886</v>
      </c>
      <c r="B13" s="421"/>
      <c r="C13" s="468"/>
      <c r="D13" s="468"/>
      <c r="E13" s="468"/>
      <c r="F13" s="469"/>
      <c r="G13" s="464"/>
      <c r="H13" s="464"/>
      <c r="I13" s="464"/>
      <c r="J13" s="422" t="s">
        <v>887</v>
      </c>
      <c r="K13" s="422"/>
    </row>
    <row r="14" customFormat="false" ht="12.75" hidden="false" customHeight="false" outlineLevel="0" collapsed="false">
      <c r="A14" s="258" t="s">
        <v>940</v>
      </c>
      <c r="B14" s="237"/>
      <c r="C14" s="466" t="n">
        <v>8.03174707933805</v>
      </c>
      <c r="D14" s="466" t="n">
        <v>7.92062895349101</v>
      </c>
      <c r="E14" s="466" t="n">
        <v>7.4401706141694</v>
      </c>
      <c r="F14" s="466" t="n">
        <v>6.6193565335236</v>
      </c>
      <c r="G14" s="466" t="n">
        <v>7.32505722849931</v>
      </c>
      <c r="H14" s="466" t="n">
        <v>11.3741615502319</v>
      </c>
      <c r="I14" s="466" t="n">
        <v>14.6774441115878</v>
      </c>
      <c r="J14" s="237" t="s">
        <v>941</v>
      </c>
      <c r="K14" s="215"/>
    </row>
    <row r="15" customFormat="false" ht="12.75" hidden="false" customHeight="false" outlineLevel="0" collapsed="false">
      <c r="A15" s="258" t="s">
        <v>942</v>
      </c>
      <c r="B15" s="237"/>
      <c r="C15" s="466" t="n">
        <v>86.9555026587931</v>
      </c>
      <c r="D15" s="466" t="n">
        <v>85.4729158189643</v>
      </c>
      <c r="E15" s="466" t="n">
        <v>86.8485198102784</v>
      </c>
      <c r="F15" s="466" t="n">
        <v>87.5164320882875</v>
      </c>
      <c r="G15" s="466" t="n">
        <v>87.4149332723711</v>
      </c>
      <c r="H15" s="466" t="n">
        <v>86.6256247198757</v>
      </c>
      <c r="I15" s="466" t="n">
        <v>87.9236549821322</v>
      </c>
      <c r="J15" s="237" t="s">
        <v>936</v>
      </c>
      <c r="K15" s="215"/>
    </row>
    <row r="16" customFormat="false" ht="12.75" hidden="false" customHeight="false" outlineLevel="0" collapsed="false">
      <c r="A16" s="258" t="s">
        <v>943</v>
      </c>
      <c r="B16" s="237"/>
      <c r="C16" s="466" t="n">
        <v>5.42374542490576</v>
      </c>
      <c r="D16" s="466" t="n">
        <v>4.9755317014866</v>
      </c>
      <c r="E16" s="466" t="n">
        <v>4.99448201743881</v>
      </c>
      <c r="F16" s="466" t="n">
        <v>5.88064059169318</v>
      </c>
      <c r="G16" s="466" t="n">
        <v>5.14423083376316</v>
      </c>
      <c r="H16" s="466" t="n">
        <v>4.82389031789418</v>
      </c>
      <c r="I16" s="466" t="n">
        <v>4.78380035747358</v>
      </c>
      <c r="J16" s="237" t="s">
        <v>944</v>
      </c>
      <c r="K16" s="215"/>
    </row>
    <row r="17" customFormat="false" ht="12.75" hidden="false" customHeight="true" outlineLevel="0" collapsed="false">
      <c r="A17" s="258"/>
      <c r="B17" s="239" t="s">
        <v>945</v>
      </c>
      <c r="C17" s="466" t="n">
        <v>67.7304210859327</v>
      </c>
      <c r="D17" s="466" t="n">
        <v>63.616661361175</v>
      </c>
      <c r="E17" s="466" t="n">
        <v>66.4338110559523</v>
      </c>
      <c r="F17" s="466" t="n">
        <v>70.2575991962184</v>
      </c>
      <c r="G17" s="466" t="n">
        <v>63.9009557747113</v>
      </c>
      <c r="H17" s="466" t="n">
        <v>65.888516126993</v>
      </c>
      <c r="I17" s="466" t="n">
        <v>67.8617091508622</v>
      </c>
      <c r="J17" s="237"/>
      <c r="K17" s="420" t="s">
        <v>946</v>
      </c>
    </row>
    <row r="18" customFormat="false" ht="12.75" hidden="false" customHeight="false" outlineLevel="0" collapsed="false">
      <c r="A18" s="258"/>
      <c r="B18" s="237" t="s">
        <v>947</v>
      </c>
      <c r="C18" s="466" t="n">
        <v>1.0703885065595</v>
      </c>
      <c r="D18" s="466" t="n">
        <v>1.07857287202288</v>
      </c>
      <c r="E18" s="466" t="n">
        <v>1.11237570652213</v>
      </c>
      <c r="F18" s="466" t="n">
        <v>1.55316046207199</v>
      </c>
      <c r="G18" s="466" t="n">
        <v>1.21962361672808</v>
      </c>
      <c r="H18" s="466" t="n">
        <v>1.07599192186423</v>
      </c>
      <c r="I18" s="466" t="n">
        <v>0.991600157143461</v>
      </c>
      <c r="J18" s="237"/>
      <c r="K18" s="215" t="s">
        <v>948</v>
      </c>
    </row>
    <row r="19" customFormat="false" ht="12.75" hidden="false" customHeight="false" outlineLevel="0" collapsed="false">
      <c r="A19" s="260" t="s">
        <v>838</v>
      </c>
      <c r="B19" s="238"/>
      <c r="C19" s="468"/>
      <c r="D19" s="468"/>
      <c r="E19" s="468"/>
      <c r="F19" s="469"/>
      <c r="G19" s="464"/>
      <c r="H19" s="464"/>
      <c r="I19" s="464"/>
      <c r="J19" s="238" t="s">
        <v>666</v>
      </c>
      <c r="K19" s="220"/>
    </row>
    <row r="20" customFormat="false" ht="12.75" hidden="false" customHeight="false" outlineLevel="0" collapsed="false">
      <c r="A20" s="258" t="s">
        <v>940</v>
      </c>
      <c r="B20" s="237"/>
      <c r="C20" s="466" t="n">
        <v>29.46555952569</v>
      </c>
      <c r="D20" s="466" t="n">
        <v>29.2794234477664</v>
      </c>
      <c r="E20" s="466" t="n">
        <v>29.8965343175597</v>
      </c>
      <c r="F20" s="466" t="n">
        <v>33.7867377222655</v>
      </c>
      <c r="G20" s="466" t="n">
        <v>34.6371565993222</v>
      </c>
      <c r="H20" s="466" t="n">
        <v>33.731036156383</v>
      </c>
      <c r="I20" s="466" t="n">
        <v>32.7698276646592</v>
      </c>
      <c r="J20" s="237" t="s">
        <v>941</v>
      </c>
      <c r="K20" s="215"/>
    </row>
    <row r="21" customFormat="false" ht="12.75" hidden="false" customHeight="false" outlineLevel="0" collapsed="false">
      <c r="A21" s="258" t="s">
        <v>942</v>
      </c>
      <c r="B21" s="237"/>
      <c r="C21" s="466" t="n">
        <v>9.20507475640194</v>
      </c>
      <c r="D21" s="466" t="n">
        <v>9.63919600628284</v>
      </c>
      <c r="E21" s="466" t="n">
        <v>8.45330157110974</v>
      </c>
      <c r="F21" s="466" t="n">
        <v>6.98849017555227</v>
      </c>
      <c r="G21" s="466" t="n">
        <v>6.66180021206205</v>
      </c>
      <c r="H21" s="466" t="n">
        <v>7.39796960008816</v>
      </c>
      <c r="I21" s="466" t="n">
        <v>6.39890516294119</v>
      </c>
      <c r="J21" s="237" t="s">
        <v>936</v>
      </c>
      <c r="K21" s="215"/>
    </row>
    <row r="22" customFormat="false" ht="12.75" hidden="false" customHeight="false" outlineLevel="0" collapsed="false">
      <c r="A22" s="258" t="s">
        <v>943</v>
      </c>
      <c r="B22" s="237"/>
      <c r="C22" s="466" t="n">
        <v>4.3521571216943</v>
      </c>
      <c r="D22" s="466" t="n">
        <v>4.13868227359141</v>
      </c>
      <c r="E22" s="466" t="n">
        <v>4.46941175691606</v>
      </c>
      <c r="F22" s="466" t="n">
        <v>4.52141213826035</v>
      </c>
      <c r="G22" s="466" t="n">
        <v>4.53735034129702</v>
      </c>
      <c r="H22" s="466" t="n">
        <v>4.85674333783775</v>
      </c>
      <c r="I22" s="466" t="n">
        <v>5.19330013262104</v>
      </c>
      <c r="J22" s="237" t="s">
        <v>944</v>
      </c>
      <c r="K22" s="215"/>
    </row>
    <row r="23" customFormat="false" ht="12.75" hidden="false" customHeight="true" outlineLevel="0" collapsed="false">
      <c r="A23" s="258"/>
      <c r="B23" s="239" t="s">
        <v>945</v>
      </c>
      <c r="C23" s="466" t="n">
        <v>11.2665252215147</v>
      </c>
      <c r="D23" s="466" t="n">
        <v>10.5469728046159</v>
      </c>
      <c r="E23" s="466" t="n">
        <v>11.1600677954371</v>
      </c>
      <c r="F23" s="466" t="n">
        <v>8.34358011720615</v>
      </c>
      <c r="G23" s="466" t="n">
        <v>7.86691480151898</v>
      </c>
      <c r="H23" s="466" t="n">
        <v>8.52513158099877</v>
      </c>
      <c r="I23" s="466" t="n">
        <v>7.70108454587911</v>
      </c>
      <c r="J23" s="237"/>
      <c r="K23" s="420" t="s">
        <v>946</v>
      </c>
    </row>
    <row r="24" customFormat="false" ht="12.75" hidden="false" customHeight="false" outlineLevel="0" collapsed="false">
      <c r="A24" s="258"/>
      <c r="B24" s="237" t="s">
        <v>947</v>
      </c>
      <c r="C24" s="466" t="n">
        <v>2.27154248750471</v>
      </c>
      <c r="D24" s="466" t="n">
        <v>2.00569791290501</v>
      </c>
      <c r="E24" s="466" t="n">
        <v>2.08706968322777</v>
      </c>
      <c r="F24" s="466" t="n">
        <v>2.36045536704237</v>
      </c>
      <c r="G24" s="466" t="n">
        <v>2.61529725117517</v>
      </c>
      <c r="H24" s="466" t="n">
        <v>2.93541849605268</v>
      </c>
      <c r="I24" s="466" t="n">
        <v>3.46599630576524</v>
      </c>
      <c r="J24" s="237"/>
      <c r="K24" s="215" t="s">
        <v>948</v>
      </c>
    </row>
    <row r="25" customFormat="false" ht="12.75" hidden="false" customHeight="false" outlineLevel="0" collapsed="false">
      <c r="A25" s="423" t="s">
        <v>839</v>
      </c>
      <c r="B25" s="238"/>
      <c r="C25" s="470"/>
      <c r="D25" s="470"/>
      <c r="E25" s="470"/>
      <c r="F25" s="471"/>
      <c r="G25" s="472"/>
      <c r="H25" s="472"/>
      <c r="I25" s="472"/>
      <c r="J25" s="238" t="s">
        <v>882</v>
      </c>
      <c r="K25" s="220"/>
    </row>
    <row r="26" customFormat="false" ht="12.75" hidden="false" customHeight="false" outlineLevel="0" collapsed="false">
      <c r="A26" s="258" t="s">
        <v>940</v>
      </c>
      <c r="B26" s="237"/>
      <c r="C26" s="466" t="n">
        <v>7.54904379802221</v>
      </c>
      <c r="D26" s="466" t="n">
        <v>9.42297808389921</v>
      </c>
      <c r="E26" s="466" t="n">
        <v>8.44146671830157</v>
      </c>
      <c r="F26" s="466" t="n">
        <v>9.94068539949998</v>
      </c>
      <c r="G26" s="466" t="n">
        <v>9.59804665044632</v>
      </c>
      <c r="H26" s="466" t="n">
        <v>8.64840048190154</v>
      </c>
      <c r="I26" s="466" t="n">
        <v>8.77730018372456</v>
      </c>
      <c r="J26" s="237" t="s">
        <v>941</v>
      </c>
      <c r="K26" s="215"/>
    </row>
    <row r="27" customFormat="false" ht="12.75" hidden="false" customHeight="false" outlineLevel="0" collapsed="false">
      <c r="A27" s="258" t="s">
        <v>942</v>
      </c>
      <c r="B27" s="237"/>
      <c r="C27" s="466" t="n">
        <v>2.94841855389685</v>
      </c>
      <c r="D27" s="466" t="n">
        <v>3.97893250028804</v>
      </c>
      <c r="E27" s="466" t="n">
        <v>3.79602140150157</v>
      </c>
      <c r="F27" s="466" t="n">
        <v>4.55265898631083</v>
      </c>
      <c r="G27" s="466" t="n">
        <v>4.99187738639231</v>
      </c>
      <c r="H27" s="466" t="n">
        <v>4.99993781694167</v>
      </c>
      <c r="I27" s="466" t="n">
        <v>4.85225625847313</v>
      </c>
      <c r="J27" s="237" t="s">
        <v>936</v>
      </c>
      <c r="K27" s="215"/>
    </row>
    <row r="28" customFormat="false" ht="12.75" hidden="false" customHeight="false" outlineLevel="0" collapsed="false">
      <c r="A28" s="258" t="s">
        <v>943</v>
      </c>
      <c r="B28" s="237"/>
      <c r="C28" s="466" t="n">
        <v>25.0571262656282</v>
      </c>
      <c r="D28" s="466" t="n">
        <v>26.1498833308507</v>
      </c>
      <c r="E28" s="466" t="n">
        <v>25.8265500639189</v>
      </c>
      <c r="F28" s="466" t="n">
        <v>25.3187224921608</v>
      </c>
      <c r="G28" s="466" t="n">
        <v>25.8660453082237</v>
      </c>
      <c r="H28" s="466" t="n">
        <v>26.5938738420227</v>
      </c>
      <c r="I28" s="466" t="n">
        <v>27.3357689747323</v>
      </c>
      <c r="J28" s="237" t="s">
        <v>944</v>
      </c>
      <c r="K28" s="215"/>
    </row>
    <row r="29" customFormat="false" ht="12.75" hidden="false" customHeight="true" outlineLevel="0" collapsed="false">
      <c r="A29" s="258"/>
      <c r="B29" s="239" t="s">
        <v>945</v>
      </c>
      <c r="C29" s="466" t="n">
        <v>1.99291358118098</v>
      </c>
      <c r="D29" s="466" t="n">
        <v>6.10673172110397</v>
      </c>
      <c r="E29" s="466" t="n">
        <v>3.61094205716874</v>
      </c>
      <c r="F29" s="466" t="n">
        <v>6.04327732329618</v>
      </c>
      <c r="G29" s="466" t="n">
        <v>9.55323478847192</v>
      </c>
      <c r="H29" s="466" t="n">
        <v>4.3704802614261</v>
      </c>
      <c r="I29" s="466" t="n">
        <v>2.63922199118303</v>
      </c>
      <c r="J29" s="237"/>
      <c r="K29" s="420" t="s">
        <v>946</v>
      </c>
    </row>
    <row r="30" customFormat="false" ht="12.75" hidden="false" customHeight="false" outlineLevel="0" collapsed="false">
      <c r="A30" s="258"/>
      <c r="B30" s="237" t="s">
        <v>947</v>
      </c>
      <c r="C30" s="466" t="n">
        <v>32.6020257257314</v>
      </c>
      <c r="D30" s="466" t="n">
        <v>33.8503488026866</v>
      </c>
      <c r="E30" s="466" t="n">
        <v>34.306800898263</v>
      </c>
      <c r="F30" s="466" t="n">
        <v>33.0956057507149</v>
      </c>
      <c r="G30" s="466" t="n">
        <v>34.0868892741368</v>
      </c>
      <c r="H30" s="466" t="n">
        <v>33.1901298259728</v>
      </c>
      <c r="I30" s="466" t="n">
        <v>33.5989467535464</v>
      </c>
      <c r="J30" s="237"/>
      <c r="K30" s="215" t="s">
        <v>948</v>
      </c>
    </row>
    <row r="31" customFormat="false" ht="12.75" hidden="false" customHeight="false" outlineLevel="0" collapsed="false">
      <c r="A31" s="260" t="s">
        <v>840</v>
      </c>
      <c r="B31" s="238"/>
      <c r="C31" s="468"/>
      <c r="D31" s="468"/>
      <c r="E31" s="468"/>
      <c r="F31" s="469"/>
      <c r="G31" s="464"/>
      <c r="H31" s="464"/>
      <c r="I31" s="464"/>
      <c r="J31" s="238" t="s">
        <v>852</v>
      </c>
      <c r="K31" s="220"/>
    </row>
    <row r="32" customFormat="false" ht="12.75" hidden="false" customHeight="false" outlineLevel="0" collapsed="false">
      <c r="A32" s="258" t="s">
        <v>940</v>
      </c>
      <c r="B32" s="237"/>
      <c r="C32" s="466" t="n">
        <v>0.284764226108826</v>
      </c>
      <c r="D32" s="466" t="n">
        <v>0.518086329341609</v>
      </c>
      <c r="E32" s="466" t="n">
        <v>0.500045807115907</v>
      </c>
      <c r="F32" s="466" t="n">
        <v>0.67184595199377</v>
      </c>
      <c r="G32" s="466" t="n">
        <v>1.18637649066992</v>
      </c>
      <c r="H32" s="466" t="n">
        <v>1.40284290341783</v>
      </c>
      <c r="I32" s="466" t="n">
        <v>1.59828116016904</v>
      </c>
      <c r="J32" s="237" t="s">
        <v>941</v>
      </c>
      <c r="K32" s="215"/>
    </row>
    <row r="33" customFormat="false" ht="12.75" hidden="false" customHeight="false" outlineLevel="0" collapsed="false">
      <c r="A33" s="258" t="s">
        <v>942</v>
      </c>
      <c r="B33" s="237"/>
      <c r="C33" s="466" t="s">
        <v>307</v>
      </c>
      <c r="D33" s="466" t="s">
        <v>307</v>
      </c>
      <c r="E33" s="466" t="s">
        <v>307</v>
      </c>
      <c r="F33" s="466" t="s">
        <v>307</v>
      </c>
      <c r="G33" s="466" t="s">
        <v>307</v>
      </c>
      <c r="H33" s="466" t="s">
        <v>307</v>
      </c>
      <c r="I33" s="466" t="s">
        <v>307</v>
      </c>
      <c r="J33" s="237" t="s">
        <v>936</v>
      </c>
      <c r="K33" s="215"/>
    </row>
    <row r="34" customFormat="false" ht="12.75" hidden="false" customHeight="false" outlineLevel="0" collapsed="false">
      <c r="A34" s="258" t="s">
        <v>943</v>
      </c>
      <c r="B34" s="237"/>
      <c r="C34" s="466" t="s">
        <v>307</v>
      </c>
      <c r="D34" s="466" t="s">
        <v>307</v>
      </c>
      <c r="E34" s="466" t="s">
        <v>307</v>
      </c>
      <c r="F34" s="466" t="s">
        <v>307</v>
      </c>
      <c r="G34" s="466" t="s">
        <v>307</v>
      </c>
      <c r="H34" s="466" t="s">
        <v>307</v>
      </c>
      <c r="I34" s="466" t="s">
        <v>307</v>
      </c>
      <c r="J34" s="237" t="s">
        <v>944</v>
      </c>
      <c r="K34" s="215"/>
    </row>
    <row r="35" customFormat="false" ht="12.75" hidden="false" customHeight="true" outlineLevel="0" collapsed="false">
      <c r="A35" s="258"/>
      <c r="B35" s="239" t="s">
        <v>945</v>
      </c>
      <c r="C35" s="466" t="s">
        <v>307</v>
      </c>
      <c r="D35" s="466" t="s">
        <v>307</v>
      </c>
      <c r="E35" s="466" t="s">
        <v>307</v>
      </c>
      <c r="F35" s="466" t="s">
        <v>307</v>
      </c>
      <c r="G35" s="466" t="s">
        <v>307</v>
      </c>
      <c r="H35" s="466" t="s">
        <v>307</v>
      </c>
      <c r="I35" s="466" t="s">
        <v>307</v>
      </c>
      <c r="J35" s="258"/>
      <c r="K35" s="225" t="s">
        <v>946</v>
      </c>
    </row>
    <row r="36" customFormat="false" ht="12.75" hidden="false" customHeight="false" outlineLevel="0" collapsed="false">
      <c r="A36" s="258"/>
      <c r="B36" s="237" t="s">
        <v>947</v>
      </c>
      <c r="C36" s="466" t="s">
        <v>307</v>
      </c>
      <c r="D36" s="466" t="s">
        <v>307</v>
      </c>
      <c r="E36" s="466" t="s">
        <v>307</v>
      </c>
      <c r="F36" s="466" t="s">
        <v>307</v>
      </c>
      <c r="G36" s="466" t="s">
        <v>307</v>
      </c>
      <c r="H36" s="466" t="s">
        <v>307</v>
      </c>
      <c r="I36" s="466" t="s">
        <v>307</v>
      </c>
      <c r="J36" s="258"/>
      <c r="K36" s="215" t="s">
        <v>948</v>
      </c>
    </row>
    <row r="37" customFormat="false" ht="12.75" hidden="false" customHeight="false" outlineLevel="0" collapsed="false">
      <c r="A37" s="260" t="s">
        <v>644</v>
      </c>
      <c r="B37" s="238"/>
      <c r="C37" s="468"/>
      <c r="D37" s="468"/>
      <c r="E37" s="468"/>
      <c r="F37" s="469"/>
      <c r="G37" s="464"/>
      <c r="H37" s="464"/>
      <c r="I37" s="464"/>
      <c r="J37" s="461" t="s">
        <v>682</v>
      </c>
      <c r="K37" s="465"/>
    </row>
    <row r="38" customFormat="false" ht="12.75" hidden="false" customHeight="false" outlineLevel="0" collapsed="false">
      <c r="A38" s="258" t="s">
        <v>940</v>
      </c>
      <c r="B38" s="237"/>
      <c r="C38" s="466" t="n">
        <v>20.3038754419685</v>
      </c>
      <c r="D38" s="466" t="n">
        <v>18.3511147064482</v>
      </c>
      <c r="E38" s="466" t="n">
        <v>18.331058794072</v>
      </c>
      <c r="F38" s="466" t="n">
        <v>13.6064174303784</v>
      </c>
      <c r="G38" s="466" t="n">
        <v>11.4383243607652</v>
      </c>
      <c r="H38" s="466" t="n">
        <v>7.19222829901686</v>
      </c>
      <c r="I38" s="466" t="n">
        <v>2.70295986242173</v>
      </c>
      <c r="J38" s="237" t="s">
        <v>941</v>
      </c>
      <c r="K38" s="215"/>
    </row>
    <row r="39" customFormat="false" ht="12.75" hidden="false" customHeight="false" outlineLevel="0" collapsed="false">
      <c r="A39" s="258" t="s">
        <v>942</v>
      </c>
      <c r="B39" s="237"/>
      <c r="C39" s="466" t="s">
        <v>307</v>
      </c>
      <c r="D39" s="466" t="s">
        <v>307</v>
      </c>
      <c r="E39" s="466" t="s">
        <v>307</v>
      </c>
      <c r="F39" s="466" t="s">
        <v>307</v>
      </c>
      <c r="G39" s="466" t="s">
        <v>307</v>
      </c>
      <c r="H39" s="466" t="s">
        <v>307</v>
      </c>
      <c r="I39" s="466" t="s">
        <v>307</v>
      </c>
      <c r="J39" s="237" t="s">
        <v>936</v>
      </c>
      <c r="K39" s="215"/>
    </row>
    <row r="40" customFormat="false" ht="12.75" hidden="false" customHeight="false" outlineLevel="0" collapsed="false">
      <c r="A40" s="258" t="s">
        <v>943</v>
      </c>
      <c r="B40" s="237"/>
      <c r="C40" s="466" t="n">
        <v>12.8119814913253</v>
      </c>
      <c r="D40" s="466" t="n">
        <v>12.436244257543</v>
      </c>
      <c r="E40" s="466" t="n">
        <v>12.6069662089639</v>
      </c>
      <c r="F40" s="466" t="n">
        <v>12.9560205416414</v>
      </c>
      <c r="G40" s="466" t="n">
        <v>13.3343598404884</v>
      </c>
      <c r="H40" s="466" t="n">
        <v>12.5710771117489</v>
      </c>
      <c r="I40" s="466" t="n">
        <v>12.7806298441195</v>
      </c>
      <c r="J40" s="237" t="s">
        <v>944</v>
      </c>
      <c r="K40" s="215"/>
    </row>
    <row r="41" customFormat="false" ht="12.75" hidden="false" customHeight="true" outlineLevel="0" collapsed="false">
      <c r="A41" s="258"/>
      <c r="B41" s="239" t="s">
        <v>945</v>
      </c>
      <c r="C41" s="466" t="n">
        <v>5.31045834506308</v>
      </c>
      <c r="D41" s="466" t="n">
        <v>5.07160690418036</v>
      </c>
      <c r="E41" s="466" t="n">
        <v>4.92743134884484</v>
      </c>
      <c r="F41" s="466" t="n">
        <v>1.47867423867885</v>
      </c>
      <c r="G41" s="466" t="n">
        <v>4.28026174058391</v>
      </c>
      <c r="H41" s="466" t="n">
        <v>5.09416874634166</v>
      </c>
      <c r="I41" s="466" t="n">
        <v>4.70411576968052</v>
      </c>
      <c r="J41" s="237"/>
      <c r="K41" s="420" t="s">
        <v>946</v>
      </c>
    </row>
    <row r="42" customFormat="false" ht="12.75" hidden="false" customHeight="false" outlineLevel="0" collapsed="false">
      <c r="A42" s="258"/>
      <c r="B42" s="237" t="s">
        <v>947</v>
      </c>
      <c r="C42" s="466" t="n">
        <v>14.6207577378007</v>
      </c>
      <c r="D42" s="466" t="n">
        <v>14.2047620932026</v>
      </c>
      <c r="E42" s="466" t="n">
        <v>14.3528790457729</v>
      </c>
      <c r="F42" s="466" t="n">
        <v>15.1699992396484</v>
      </c>
      <c r="G42" s="466" t="n">
        <v>14.4138300651751</v>
      </c>
      <c r="H42" s="466" t="n">
        <v>14.6542407007025</v>
      </c>
      <c r="I42" s="466" t="n">
        <v>14.5221857792974</v>
      </c>
      <c r="J42" s="237"/>
      <c r="K42" s="215" t="s">
        <v>948</v>
      </c>
    </row>
    <row r="43" customFormat="false" ht="12.75" hidden="false" customHeight="true" outlineLevel="0" collapsed="false">
      <c r="A43" s="421" t="s">
        <v>645</v>
      </c>
      <c r="B43" s="421"/>
      <c r="C43" s="473"/>
      <c r="D43" s="473"/>
      <c r="E43" s="473"/>
      <c r="F43" s="473"/>
      <c r="G43" s="474"/>
      <c r="H43" s="474"/>
      <c r="I43" s="474"/>
      <c r="J43" s="424" t="s">
        <v>854</v>
      </c>
      <c r="K43" s="424"/>
      <c r="L43" s="475"/>
      <c r="M43" s="290"/>
      <c r="N43" s="290"/>
      <c r="O43" s="290"/>
    </row>
    <row r="44" customFormat="false" ht="12.75" hidden="false" customHeight="false" outlineLevel="0" collapsed="false">
      <c r="A44" s="258" t="s">
        <v>940</v>
      </c>
      <c r="B44" s="237"/>
      <c r="C44" s="466" t="n">
        <v>27.6958336146078</v>
      </c>
      <c r="D44" s="466" t="n">
        <v>28.1953070985704</v>
      </c>
      <c r="E44" s="466" t="n">
        <v>28.5989701976349</v>
      </c>
      <c r="F44" s="466" t="n">
        <v>28.5589858087516</v>
      </c>
      <c r="G44" s="466" t="n">
        <v>29.4109837703696</v>
      </c>
      <c r="H44" s="466" t="n">
        <v>30.4054072657651</v>
      </c>
      <c r="I44" s="466" t="n">
        <v>31.0854658599352</v>
      </c>
      <c r="J44" s="237" t="s">
        <v>941</v>
      </c>
      <c r="K44" s="215"/>
      <c r="L44" s="190"/>
      <c r="M44" s="290"/>
      <c r="N44" s="290"/>
      <c r="O44" s="290"/>
    </row>
    <row r="45" customFormat="false" ht="12.75" hidden="false" customHeight="false" outlineLevel="0" collapsed="false">
      <c r="A45" s="258" t="s">
        <v>942</v>
      </c>
      <c r="B45" s="237"/>
      <c r="C45" s="466" t="n">
        <v>0.891004030908137</v>
      </c>
      <c r="D45" s="466" t="n">
        <v>0.908955674464799</v>
      </c>
      <c r="E45" s="466" t="n">
        <v>0.902157217110326</v>
      </c>
      <c r="F45" s="466" t="n">
        <v>0.9424187498494</v>
      </c>
      <c r="G45" s="466" t="n">
        <v>0.931389129174551</v>
      </c>
      <c r="H45" s="466" t="n">
        <v>0.976467863094522</v>
      </c>
      <c r="I45" s="466" t="n">
        <v>0.825183596453495</v>
      </c>
      <c r="J45" s="237" t="s">
        <v>936</v>
      </c>
      <c r="K45" s="215"/>
      <c r="L45" s="190"/>
      <c r="M45" s="290"/>
      <c r="N45" s="290"/>
      <c r="O45" s="290"/>
    </row>
    <row r="46" customFormat="false" ht="12.75" hidden="false" customHeight="false" outlineLevel="0" collapsed="false">
      <c r="A46" s="258" t="s">
        <v>943</v>
      </c>
      <c r="B46" s="237"/>
      <c r="C46" s="466" t="n">
        <v>45.7552117140875</v>
      </c>
      <c r="D46" s="466" t="n">
        <v>46.5150415447143</v>
      </c>
      <c r="E46" s="466" t="n">
        <v>47.935725406648</v>
      </c>
      <c r="F46" s="466" t="n">
        <v>47.1067476957036</v>
      </c>
      <c r="G46" s="466" t="n">
        <v>46.5540398007019</v>
      </c>
      <c r="H46" s="466" t="n">
        <v>46.4572924526857</v>
      </c>
      <c r="I46" s="466" t="n">
        <v>46.4446403104859</v>
      </c>
      <c r="J46" s="237" t="s">
        <v>944</v>
      </c>
      <c r="K46" s="215"/>
      <c r="L46" s="190"/>
      <c r="M46" s="290"/>
      <c r="N46" s="290"/>
      <c r="O46" s="290"/>
    </row>
    <row r="47" customFormat="false" ht="12.75" hidden="false" customHeight="true" outlineLevel="0" collapsed="false">
      <c r="A47" s="258"/>
      <c r="B47" s="239" t="s">
        <v>945</v>
      </c>
      <c r="C47" s="466" t="n">
        <v>11.5135510366671</v>
      </c>
      <c r="D47" s="466" t="n">
        <v>11.2116979813774</v>
      </c>
      <c r="E47" s="466" t="n">
        <v>10.8779629472208</v>
      </c>
      <c r="F47" s="466" t="n">
        <v>10.229854124286</v>
      </c>
      <c r="G47" s="466" t="n">
        <v>10.3499823052433</v>
      </c>
      <c r="H47" s="466" t="n">
        <v>10.7696014155932</v>
      </c>
      <c r="I47" s="466" t="n">
        <v>12.238980207922</v>
      </c>
      <c r="J47" s="237"/>
      <c r="K47" s="420" t="s">
        <v>946</v>
      </c>
      <c r="L47" s="476"/>
      <c r="M47" s="290"/>
      <c r="N47" s="290"/>
      <c r="O47" s="290"/>
    </row>
    <row r="48" customFormat="false" ht="12.75" hidden="false" customHeight="false" outlineLevel="0" collapsed="false">
      <c r="A48" s="258"/>
      <c r="B48" s="237" t="s">
        <v>947</v>
      </c>
      <c r="C48" s="466" t="n">
        <v>39.6121922438875</v>
      </c>
      <c r="D48" s="466" t="n">
        <v>40.4285775385558</v>
      </c>
      <c r="E48" s="466" t="n">
        <v>42.0591207333626</v>
      </c>
      <c r="F48" s="466" t="n">
        <v>41.7353603435199</v>
      </c>
      <c r="G48" s="466" t="n">
        <v>40.9780808713331</v>
      </c>
      <c r="H48" s="466" t="n">
        <v>41.3011439346975</v>
      </c>
      <c r="I48" s="466" t="n">
        <v>42.2775382035925</v>
      </c>
      <c r="J48" s="237"/>
      <c r="K48" s="215" t="s">
        <v>948</v>
      </c>
      <c r="L48" s="190"/>
      <c r="M48" s="290"/>
      <c r="N48" s="290"/>
      <c r="O48" s="290"/>
    </row>
    <row r="50" customFormat="false" ht="12.75" hidden="false" customHeight="false" outlineLevel="0" collapsed="false">
      <c r="A50" s="56" t="s">
        <v>99</v>
      </c>
      <c r="B50" s="56"/>
    </row>
    <row r="51" customFormat="false" ht="12.75" hidden="false" customHeight="false" outlineLevel="0" collapsed="false">
      <c r="A51" s="46" t="s">
        <v>100</v>
      </c>
      <c r="B51" s="46"/>
    </row>
    <row r="52" customFormat="false" ht="12.75" hidden="false" customHeight="false" outlineLevel="0" collapsed="false">
      <c r="A52" s="79" t="s">
        <v>97</v>
      </c>
      <c r="B52" s="79"/>
    </row>
    <row r="53" customFormat="false" ht="12.75" hidden="false" customHeight="false" outlineLevel="0" collapsed="false">
      <c r="A53" s="46" t="s">
        <v>98</v>
      </c>
      <c r="B53" s="46"/>
    </row>
  </sheetData>
  <sheetProtection sheet="true" password="d35f" objects="true" scenarios="true"/>
  <mergeCells count="13">
    <mergeCell ref="A1:B1"/>
    <mergeCell ref="A2:B2"/>
    <mergeCell ref="A3:K3"/>
    <mergeCell ref="B4:H4"/>
    <mergeCell ref="A6:B6"/>
    <mergeCell ref="J6:K6"/>
    <mergeCell ref="A13:B13"/>
    <mergeCell ref="J13:K13"/>
    <mergeCell ref="A43:B43"/>
    <mergeCell ref="J43:K43"/>
    <mergeCell ref="A50:B50"/>
    <mergeCell ref="A51:B51"/>
    <mergeCell ref="A53:B53"/>
  </mergeCells>
  <hyperlinks>
    <hyperlink ref="A1" location="Съдържание_Contents!C32" display="ОБРАТНО В СЪДЪРЖАНИЕТО"/>
    <hyperlink ref="A2" location="Съдържание_Contents!G32" display="BACK TO CONTENTS"/>
    <hyperlink ref="A50" location="Съдържание_Contents!C32" display="ОБРАТНО В СЪДЪРЖАНИЕТО"/>
    <hyperlink ref="A51" location="Съдържание_Contents!G32" display="BACK TO CONTENTS"/>
    <hyperlink ref="A52" location="T23!A1" display="ОБРАТНО В НАЧАЛОТО НА СТРАНИЦАТА"/>
    <hyperlink ref="A53" location="T23!A1" display="BACK TO TOP"/>
  </hyperlinks>
  <printOptions headings="false" gridLines="false" gridLinesSet="true" horizontalCentered="false" verticalCentered="false"/>
  <pageMargins left="0.354166666666667" right="0.19652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9" activeCellId="0" sqref="V39"/>
    </sheetView>
  </sheetViews>
  <sheetFormatPr defaultColWidth="9.1328125" defaultRowHeight="12.75" zeroHeight="false" outlineLevelRow="0" outlineLevelCol="0"/>
  <cols>
    <col collapsed="false" customWidth="true" hidden="false" outlineLevel="0" max="1" min="1" style="3" width="36.7"/>
    <col collapsed="false" customWidth="true" hidden="false" outlineLevel="0" max="2" min="2" style="123" width="13.7"/>
    <col collapsed="false" customWidth="true" hidden="false" outlineLevel="0" max="3" min="3" style="221" width="12.56"/>
    <col collapsed="false" customWidth="true" hidden="false" outlineLevel="0" max="9" min="4" style="3" width="12.28"/>
    <col collapsed="false" customWidth="true" hidden="false" outlineLevel="0" max="10" min="10" style="3" width="28.85"/>
    <col collapsed="false" customWidth="false" hidden="false" outlineLevel="0" max="257" min="11" style="3" width="9.13"/>
  </cols>
  <sheetData>
    <row r="1" customFormat="false" ht="12.75" hidden="false" customHeight="false" outlineLevel="0" collapsed="false">
      <c r="A1" s="94" t="s">
        <v>99</v>
      </c>
      <c r="B1" s="94"/>
      <c r="C1" s="477"/>
    </row>
    <row r="2" customFormat="false" ht="12.75" hidden="false" customHeight="false" outlineLevel="0" collapsed="false">
      <c r="A2" s="94" t="s">
        <v>100</v>
      </c>
      <c r="B2" s="94"/>
      <c r="C2" s="94"/>
    </row>
    <row r="3" customFormat="false" ht="16.5" hidden="false" customHeight="true" outlineLevel="0" collapsed="false">
      <c r="A3" s="443" t="s">
        <v>965</v>
      </c>
      <c r="B3" s="443"/>
      <c r="C3" s="443"/>
      <c r="D3" s="443"/>
      <c r="E3" s="443"/>
      <c r="F3" s="443"/>
      <c r="G3" s="443"/>
      <c r="H3" s="443"/>
      <c r="I3" s="441"/>
      <c r="J3" s="441"/>
      <c r="K3" s="441"/>
      <c r="L3" s="444"/>
      <c r="M3" s="444"/>
    </row>
    <row r="4" customFormat="false" ht="16.5" hidden="false" customHeight="true" outlineLevel="0" collapsed="false">
      <c r="A4" s="443" t="s">
        <v>966</v>
      </c>
      <c r="B4" s="443"/>
      <c r="C4" s="443"/>
      <c r="D4" s="443"/>
      <c r="E4" s="443"/>
      <c r="F4" s="443"/>
      <c r="G4" s="441"/>
      <c r="H4" s="441"/>
      <c r="I4" s="441"/>
      <c r="J4" s="441"/>
      <c r="K4" s="441"/>
      <c r="L4" s="444"/>
      <c r="M4" s="445"/>
    </row>
    <row r="5" customFormat="false" ht="7.5" hidden="false" customHeight="true" outlineLevel="0" collapsed="false">
      <c r="A5" s="478"/>
      <c r="B5" s="479"/>
      <c r="C5" s="478"/>
      <c r="D5" s="478"/>
      <c r="E5" s="478"/>
      <c r="F5" s="441"/>
      <c r="G5" s="441"/>
      <c r="H5" s="441"/>
      <c r="I5" s="441"/>
      <c r="J5" s="441"/>
      <c r="K5" s="441"/>
      <c r="L5" s="442"/>
      <c r="M5" s="480"/>
    </row>
    <row r="6" customFormat="false" ht="15.75" hidden="false" customHeight="true" outlineLevel="0" collapsed="false">
      <c r="A6" s="481"/>
      <c r="B6" s="482" t="n">
        <v>2017</v>
      </c>
      <c r="C6" s="482"/>
      <c r="D6" s="482"/>
      <c r="E6" s="482"/>
      <c r="F6" s="482"/>
      <c r="G6" s="482"/>
      <c r="H6" s="482"/>
      <c r="I6" s="482"/>
      <c r="J6" s="483"/>
      <c r="K6" s="441"/>
      <c r="L6" s="442"/>
      <c r="M6" s="480"/>
    </row>
    <row r="7" customFormat="false" ht="25.5" hidden="false" customHeight="true" outlineLevel="0" collapsed="false">
      <c r="A7" s="481"/>
      <c r="B7" s="484" t="s">
        <v>967</v>
      </c>
      <c r="C7" s="485" t="s">
        <v>968</v>
      </c>
      <c r="D7" s="486" t="s">
        <v>969</v>
      </c>
      <c r="E7" s="486" t="s">
        <v>970</v>
      </c>
      <c r="F7" s="484" t="s">
        <v>971</v>
      </c>
      <c r="G7" s="486" t="s">
        <v>972</v>
      </c>
      <c r="H7" s="484" t="s">
        <v>973</v>
      </c>
      <c r="I7" s="484" t="s">
        <v>974</v>
      </c>
      <c r="J7" s="483"/>
    </row>
    <row r="8" customFormat="false" ht="25.5" hidden="false" customHeight="true" outlineLevel="0" collapsed="false">
      <c r="A8" s="481"/>
      <c r="B8" s="487" t="s">
        <v>975</v>
      </c>
      <c r="C8" s="488" t="s">
        <v>976</v>
      </c>
      <c r="D8" s="489" t="s">
        <v>977</v>
      </c>
      <c r="E8" s="489" t="s">
        <v>978</v>
      </c>
      <c r="F8" s="487" t="s">
        <v>979</v>
      </c>
      <c r="G8" s="489" t="s">
        <v>980</v>
      </c>
      <c r="H8" s="487" t="s">
        <v>981</v>
      </c>
      <c r="I8" s="487" t="s">
        <v>982</v>
      </c>
      <c r="J8" s="483"/>
    </row>
    <row r="9" customFormat="false" ht="13.5" hidden="false" customHeight="true" outlineLevel="0" collapsed="false">
      <c r="A9" s="490" t="s">
        <v>843</v>
      </c>
      <c r="B9" s="491" t="s">
        <v>983</v>
      </c>
      <c r="C9" s="492" t="n">
        <v>11137.538</v>
      </c>
      <c r="D9" s="493" t="n">
        <v>1272.221</v>
      </c>
      <c r="E9" s="493" t="n">
        <v>122.758</v>
      </c>
      <c r="F9" s="493" t="n">
        <v>2734.158</v>
      </c>
      <c r="G9" s="493" t="n">
        <v>1662.814</v>
      </c>
      <c r="H9" s="493" t="n">
        <v>5345.587</v>
      </c>
      <c r="I9" s="493" t="s">
        <v>307</v>
      </c>
      <c r="J9" s="490" t="s">
        <v>854</v>
      </c>
    </row>
    <row r="10" customFormat="false" ht="13.5" hidden="false" customHeight="true" outlineLevel="0" collapsed="false">
      <c r="A10" s="494" t="s">
        <v>842</v>
      </c>
      <c r="B10" s="495" t="s">
        <v>375</v>
      </c>
      <c r="C10" s="218" t="n">
        <v>14226.332</v>
      </c>
      <c r="D10" s="166" t="n">
        <v>8962.589</v>
      </c>
      <c r="E10" s="496"/>
      <c r="F10" s="166" t="n">
        <v>5263.743</v>
      </c>
      <c r="G10" s="166" t="s">
        <v>307</v>
      </c>
      <c r="H10" s="496"/>
      <c r="I10" s="166" t="s">
        <v>307</v>
      </c>
      <c r="J10" s="494" t="s">
        <v>984</v>
      </c>
    </row>
    <row r="11" customFormat="false" ht="13.5" hidden="false" customHeight="true" outlineLevel="0" collapsed="false">
      <c r="A11" s="494" t="s">
        <v>838</v>
      </c>
      <c r="B11" s="495" t="s">
        <v>985</v>
      </c>
      <c r="C11" s="218" t="n">
        <v>3166.34</v>
      </c>
      <c r="D11" s="166" t="n">
        <v>2579.073</v>
      </c>
      <c r="E11" s="496"/>
      <c r="F11" s="166" t="n">
        <v>421.747</v>
      </c>
      <c r="G11" s="166" t="n">
        <v>165.52</v>
      </c>
      <c r="H11" s="496"/>
      <c r="I11" s="166" t="s">
        <v>307</v>
      </c>
      <c r="J11" s="494" t="s">
        <v>666</v>
      </c>
    </row>
    <row r="12" customFormat="false" ht="13.5" hidden="false" customHeight="true" outlineLevel="0" collapsed="false">
      <c r="A12" s="494" t="s">
        <v>986</v>
      </c>
      <c r="B12" s="495" t="s">
        <v>987</v>
      </c>
      <c r="C12" s="218" t="n">
        <v>279.351</v>
      </c>
      <c r="D12" s="166" t="n">
        <v>270.856</v>
      </c>
      <c r="E12" s="496"/>
      <c r="F12" s="166" t="n">
        <v>4.872</v>
      </c>
      <c r="G12" s="166" t="n">
        <v>3.623</v>
      </c>
      <c r="H12" s="496"/>
      <c r="I12" s="166" t="s">
        <v>307</v>
      </c>
      <c r="J12" s="494" t="s">
        <v>988</v>
      </c>
    </row>
    <row r="13" s="221" customFormat="true" ht="13.5" hidden="false" customHeight="true" outlineLevel="0" collapsed="false">
      <c r="A13" s="497" t="s">
        <v>989</v>
      </c>
      <c r="B13" s="498" t="s">
        <v>987</v>
      </c>
      <c r="C13" s="218" t="n">
        <v>22.771</v>
      </c>
      <c r="D13" s="218" t="n">
        <v>1.376</v>
      </c>
      <c r="E13" s="499"/>
      <c r="F13" s="218" t="n">
        <v>0.572</v>
      </c>
      <c r="G13" s="218" t="n">
        <v>20.823</v>
      </c>
      <c r="H13" s="499"/>
      <c r="I13" s="218" t="s">
        <v>307</v>
      </c>
      <c r="J13" s="497" t="s">
        <v>990</v>
      </c>
    </row>
    <row r="14" customFormat="false" ht="13.5" hidden="false" customHeight="true" outlineLevel="0" collapsed="false">
      <c r="A14" s="494" t="s">
        <v>991</v>
      </c>
      <c r="B14" s="495" t="s">
        <v>987</v>
      </c>
      <c r="C14" s="218" t="n">
        <v>21.989</v>
      </c>
      <c r="D14" s="166" t="n">
        <v>0.594</v>
      </c>
      <c r="E14" s="500"/>
      <c r="F14" s="166" t="n">
        <v>0.572</v>
      </c>
      <c r="G14" s="166" t="n">
        <v>20.823</v>
      </c>
      <c r="H14" s="500"/>
      <c r="I14" s="166" t="s">
        <v>307</v>
      </c>
      <c r="J14" s="501" t="s">
        <v>992</v>
      </c>
    </row>
    <row r="15" customFormat="false" ht="13.5" hidden="false" customHeight="true" outlineLevel="0" collapsed="false">
      <c r="A15" s="213" t="s">
        <v>993</v>
      </c>
      <c r="B15" s="502" t="s">
        <v>987</v>
      </c>
      <c r="C15" s="492" t="s">
        <v>307</v>
      </c>
      <c r="D15" s="492" t="s">
        <v>307</v>
      </c>
      <c r="E15" s="503"/>
      <c r="F15" s="492" t="s">
        <v>307</v>
      </c>
      <c r="G15" s="492" t="s">
        <v>307</v>
      </c>
      <c r="H15" s="503"/>
      <c r="I15" s="492" t="s">
        <v>307</v>
      </c>
      <c r="J15" s="215" t="s">
        <v>994</v>
      </c>
    </row>
    <row r="16" customFormat="false" ht="13.5" hidden="false" customHeight="true" outlineLevel="0" collapsed="false">
      <c r="A16" s="494" t="s">
        <v>995</v>
      </c>
      <c r="B16" s="495" t="s">
        <v>987</v>
      </c>
      <c r="C16" s="218" t="n">
        <v>0.782</v>
      </c>
      <c r="D16" s="166" t="n">
        <v>0.782</v>
      </c>
      <c r="E16" s="500"/>
      <c r="F16" s="166" t="s">
        <v>307</v>
      </c>
      <c r="G16" s="166" t="s">
        <v>307</v>
      </c>
      <c r="H16" s="500"/>
      <c r="I16" s="166" t="s">
        <v>307</v>
      </c>
      <c r="J16" s="501" t="s">
        <v>996</v>
      </c>
    </row>
    <row r="17" s="221" customFormat="true" ht="13.5" hidden="false" customHeight="true" outlineLevel="0" collapsed="false">
      <c r="A17" s="497" t="s">
        <v>997</v>
      </c>
      <c r="B17" s="498" t="s">
        <v>375</v>
      </c>
      <c r="C17" s="218" t="n">
        <v>32220.967</v>
      </c>
      <c r="D17" s="218" t="n">
        <v>30162.004</v>
      </c>
      <c r="E17" s="499"/>
      <c r="F17" s="218" t="n">
        <v>1084.566</v>
      </c>
      <c r="G17" s="218" t="n">
        <v>974.397</v>
      </c>
      <c r="H17" s="499"/>
      <c r="I17" s="218" t="s">
        <v>307</v>
      </c>
      <c r="J17" s="497" t="s">
        <v>998</v>
      </c>
    </row>
    <row r="18" customFormat="false" ht="13.5" hidden="false" customHeight="true" outlineLevel="0" collapsed="false">
      <c r="A18" s="494" t="s">
        <v>999</v>
      </c>
      <c r="B18" s="495" t="s">
        <v>375</v>
      </c>
      <c r="C18" s="218" t="n">
        <v>417.473</v>
      </c>
      <c r="D18" s="166" t="s">
        <v>307</v>
      </c>
      <c r="E18" s="500"/>
      <c r="F18" s="166" t="n">
        <v>417.473</v>
      </c>
      <c r="G18" s="166" t="s">
        <v>307</v>
      </c>
      <c r="H18" s="500"/>
      <c r="I18" s="166" t="s">
        <v>307</v>
      </c>
      <c r="J18" s="501" t="s">
        <v>1000</v>
      </c>
    </row>
    <row r="19" customFormat="false" ht="13.5" hidden="false" customHeight="true" outlineLevel="0" collapsed="false">
      <c r="A19" s="494" t="s">
        <v>1001</v>
      </c>
      <c r="B19" s="495" t="s">
        <v>375</v>
      </c>
      <c r="C19" s="218" t="n">
        <v>31803.494</v>
      </c>
      <c r="D19" s="166" t="n">
        <v>30162.004</v>
      </c>
      <c r="E19" s="500"/>
      <c r="F19" s="166" t="n">
        <v>667.093</v>
      </c>
      <c r="G19" s="166" t="n">
        <v>974.397</v>
      </c>
      <c r="H19" s="500"/>
      <c r="I19" s="166" t="s">
        <v>307</v>
      </c>
      <c r="J19" s="501" t="s">
        <v>1002</v>
      </c>
    </row>
    <row r="20" customFormat="false" ht="13.5" hidden="false" customHeight="true" outlineLevel="0" collapsed="false">
      <c r="A20" s="494" t="s">
        <v>1003</v>
      </c>
      <c r="B20" s="495" t="s">
        <v>375</v>
      </c>
      <c r="C20" s="218" t="s">
        <v>307</v>
      </c>
      <c r="D20" s="166" t="s">
        <v>307</v>
      </c>
      <c r="E20" s="500"/>
      <c r="F20" s="166" t="s">
        <v>307</v>
      </c>
      <c r="G20" s="166" t="s">
        <v>307</v>
      </c>
      <c r="H20" s="500"/>
      <c r="I20" s="166" t="s">
        <v>307</v>
      </c>
      <c r="J20" s="501" t="s">
        <v>1004</v>
      </c>
    </row>
    <row r="21" customFormat="false" ht="13.5" hidden="false" customHeight="true" outlineLevel="0" collapsed="false">
      <c r="A21" s="504" t="s">
        <v>1005</v>
      </c>
      <c r="B21" s="495" t="s">
        <v>375</v>
      </c>
      <c r="C21" s="218" t="s">
        <v>307</v>
      </c>
      <c r="D21" s="166" t="s">
        <v>307</v>
      </c>
      <c r="E21" s="505"/>
      <c r="F21" s="166" t="s">
        <v>307</v>
      </c>
      <c r="G21" s="166" t="s">
        <v>307</v>
      </c>
      <c r="H21" s="505"/>
      <c r="I21" s="166" t="s">
        <v>307</v>
      </c>
      <c r="J21" s="506" t="s">
        <v>1006</v>
      </c>
    </row>
    <row r="22" customFormat="false" ht="13.5" hidden="false" customHeight="true" outlineLevel="0" collapsed="false">
      <c r="A22" s="184"/>
      <c r="B22" s="184"/>
      <c r="C22" s="507"/>
      <c r="D22" s="508"/>
      <c r="E22" s="508"/>
      <c r="F22" s="508"/>
      <c r="G22" s="508"/>
      <c r="H22" s="190"/>
      <c r="I22" s="508"/>
      <c r="J22" s="184"/>
    </row>
    <row r="23" customFormat="false" ht="15.75" hidden="false" customHeight="true" outlineLevel="0" collapsed="false">
      <c r="A23" s="509"/>
      <c r="B23" s="482" t="n">
        <v>2018</v>
      </c>
      <c r="C23" s="482"/>
      <c r="D23" s="482"/>
      <c r="E23" s="482"/>
      <c r="F23" s="482"/>
      <c r="G23" s="482"/>
      <c r="H23" s="482"/>
      <c r="I23" s="482"/>
      <c r="J23" s="510"/>
    </row>
    <row r="24" customFormat="false" ht="25.5" hidden="false" customHeight="true" outlineLevel="0" collapsed="false">
      <c r="A24" s="509"/>
      <c r="B24" s="484" t="s">
        <v>967</v>
      </c>
      <c r="C24" s="485" t="s">
        <v>968</v>
      </c>
      <c r="D24" s="486" t="s">
        <v>969</v>
      </c>
      <c r="E24" s="486" t="s">
        <v>970</v>
      </c>
      <c r="F24" s="484" t="s">
        <v>971</v>
      </c>
      <c r="G24" s="486" t="s">
        <v>972</v>
      </c>
      <c r="H24" s="484" t="s">
        <v>973</v>
      </c>
      <c r="I24" s="484" t="s">
        <v>974</v>
      </c>
      <c r="J24" s="510"/>
    </row>
    <row r="25" customFormat="false" ht="25.5" hidden="false" customHeight="true" outlineLevel="0" collapsed="false">
      <c r="A25" s="509"/>
      <c r="B25" s="487" t="s">
        <v>975</v>
      </c>
      <c r="C25" s="488" t="s">
        <v>976</v>
      </c>
      <c r="D25" s="489" t="s">
        <v>977</v>
      </c>
      <c r="E25" s="489" t="s">
        <v>978</v>
      </c>
      <c r="F25" s="487" t="s">
        <v>979</v>
      </c>
      <c r="G25" s="489" t="s">
        <v>980</v>
      </c>
      <c r="H25" s="487" t="s">
        <v>981</v>
      </c>
      <c r="I25" s="487" t="s">
        <v>982</v>
      </c>
      <c r="J25" s="510"/>
    </row>
    <row r="26" customFormat="false" ht="13.5" hidden="false" customHeight="true" outlineLevel="0" collapsed="false">
      <c r="A26" s="490" t="s">
        <v>843</v>
      </c>
      <c r="B26" s="491" t="s">
        <v>983</v>
      </c>
      <c r="C26" s="492" t="n">
        <v>10963.025</v>
      </c>
      <c r="D26" s="493" t="n">
        <v>1205.933</v>
      </c>
      <c r="E26" s="493" t="n">
        <v>109.63</v>
      </c>
      <c r="F26" s="493" t="n">
        <v>2740.756</v>
      </c>
      <c r="G26" s="493" t="n">
        <v>1644.454</v>
      </c>
      <c r="H26" s="493" t="n">
        <v>5262.252</v>
      </c>
      <c r="I26" s="493" t="s">
        <v>307</v>
      </c>
      <c r="J26" s="490" t="s">
        <v>854</v>
      </c>
    </row>
    <row r="27" customFormat="false" ht="13.5" hidden="false" customHeight="true" outlineLevel="0" collapsed="false">
      <c r="A27" s="494" t="s">
        <v>842</v>
      </c>
      <c r="B27" s="495" t="s">
        <v>375</v>
      </c>
      <c r="C27" s="218" t="n">
        <v>13556.738</v>
      </c>
      <c r="D27" s="166" t="n">
        <v>8269.61</v>
      </c>
      <c r="E27" s="496"/>
      <c r="F27" s="166" t="n">
        <v>5287.128</v>
      </c>
      <c r="G27" s="166" t="s">
        <v>307</v>
      </c>
      <c r="H27" s="496"/>
      <c r="I27" s="166" t="s">
        <v>307</v>
      </c>
      <c r="J27" s="494" t="s">
        <v>984</v>
      </c>
    </row>
    <row r="28" customFormat="false" ht="13.5" hidden="false" customHeight="true" outlineLevel="0" collapsed="false">
      <c r="A28" s="494" t="s">
        <v>838</v>
      </c>
      <c r="B28" s="495" t="s">
        <v>985</v>
      </c>
      <c r="C28" s="218" t="n">
        <v>3595.082</v>
      </c>
      <c r="D28" s="166" t="n">
        <v>2898.392</v>
      </c>
      <c r="E28" s="496"/>
      <c r="F28" s="166" t="n">
        <v>500.328</v>
      </c>
      <c r="G28" s="166" t="n">
        <v>196.362</v>
      </c>
      <c r="H28" s="496"/>
      <c r="I28" s="166" t="s">
        <v>307</v>
      </c>
      <c r="J28" s="494" t="s">
        <v>666</v>
      </c>
    </row>
    <row r="29" customFormat="false" ht="13.5" hidden="false" customHeight="true" outlineLevel="0" collapsed="false">
      <c r="A29" s="494" t="s">
        <v>986</v>
      </c>
      <c r="B29" s="495" t="s">
        <v>987</v>
      </c>
      <c r="C29" s="218" t="n">
        <v>221.352</v>
      </c>
      <c r="D29" s="166" t="n">
        <v>214.621</v>
      </c>
      <c r="E29" s="496"/>
      <c r="F29" s="166" t="n">
        <v>3.86</v>
      </c>
      <c r="G29" s="166" t="n">
        <v>2.871</v>
      </c>
      <c r="H29" s="496"/>
      <c r="I29" s="166" t="s">
        <v>307</v>
      </c>
      <c r="J29" s="494" t="s">
        <v>988</v>
      </c>
    </row>
    <row r="30" customFormat="false" ht="13.5" hidden="false" customHeight="true" outlineLevel="0" collapsed="false">
      <c r="A30" s="497" t="s">
        <v>989</v>
      </c>
      <c r="B30" s="498" t="s">
        <v>987</v>
      </c>
      <c r="C30" s="218" t="n">
        <v>20.133</v>
      </c>
      <c r="D30" s="218" t="n">
        <v>0.66</v>
      </c>
      <c r="E30" s="499"/>
      <c r="F30" s="218" t="n">
        <v>0.52</v>
      </c>
      <c r="G30" s="218" t="n">
        <v>18.953</v>
      </c>
      <c r="H30" s="499"/>
      <c r="I30" s="218" t="s">
        <v>307</v>
      </c>
      <c r="J30" s="497" t="s">
        <v>990</v>
      </c>
    </row>
    <row r="31" customFormat="false" ht="13.5" hidden="false" customHeight="true" outlineLevel="0" collapsed="false">
      <c r="A31" s="494" t="s">
        <v>991</v>
      </c>
      <c r="B31" s="495" t="s">
        <v>987</v>
      </c>
      <c r="C31" s="218" t="n">
        <v>20.014</v>
      </c>
      <c r="D31" s="166" t="n">
        <v>0.541</v>
      </c>
      <c r="E31" s="500"/>
      <c r="F31" s="166" t="n">
        <v>0.52</v>
      </c>
      <c r="G31" s="166" t="n">
        <v>18.953</v>
      </c>
      <c r="H31" s="500"/>
      <c r="I31" s="166" t="s">
        <v>307</v>
      </c>
      <c r="J31" s="501" t="s">
        <v>992</v>
      </c>
    </row>
    <row r="32" customFormat="false" ht="13.5" hidden="false" customHeight="true" outlineLevel="0" collapsed="false">
      <c r="A32" s="213" t="s">
        <v>993</v>
      </c>
      <c r="B32" s="502" t="s">
        <v>987</v>
      </c>
      <c r="C32" s="492" t="s">
        <v>307</v>
      </c>
      <c r="D32" s="492" t="s">
        <v>307</v>
      </c>
      <c r="E32" s="503"/>
      <c r="F32" s="492" t="s">
        <v>307</v>
      </c>
      <c r="G32" s="492" t="s">
        <v>307</v>
      </c>
      <c r="H32" s="503"/>
      <c r="I32" s="492" t="s">
        <v>307</v>
      </c>
      <c r="J32" s="215" t="s">
        <v>994</v>
      </c>
    </row>
    <row r="33" customFormat="false" ht="13.5" hidden="false" customHeight="true" outlineLevel="0" collapsed="false">
      <c r="A33" s="494" t="s">
        <v>995</v>
      </c>
      <c r="B33" s="495" t="s">
        <v>987</v>
      </c>
      <c r="C33" s="218" t="n">
        <v>0.119</v>
      </c>
      <c r="D33" s="166" t="n">
        <v>0.119</v>
      </c>
      <c r="E33" s="500"/>
      <c r="F33" s="166" t="s">
        <v>307</v>
      </c>
      <c r="G33" s="166" t="s">
        <v>307</v>
      </c>
      <c r="H33" s="500"/>
      <c r="I33" s="166" t="s">
        <v>307</v>
      </c>
      <c r="J33" s="501" t="s">
        <v>996</v>
      </c>
    </row>
    <row r="34" customFormat="false" ht="13.5" hidden="false" customHeight="true" outlineLevel="0" collapsed="false">
      <c r="A34" s="497" t="s">
        <v>997</v>
      </c>
      <c r="B34" s="498" t="s">
        <v>375</v>
      </c>
      <c r="C34" s="218" t="n">
        <v>31365.259</v>
      </c>
      <c r="D34" s="218" t="n">
        <v>29330.579171876</v>
      </c>
      <c r="E34" s="499"/>
      <c r="F34" s="218" t="n">
        <v>1087.14237824703</v>
      </c>
      <c r="G34" s="218" t="n">
        <v>947.537449876954</v>
      </c>
      <c r="H34" s="499"/>
      <c r="I34" s="218" t="s">
        <v>307</v>
      </c>
      <c r="J34" s="497" t="s">
        <v>998</v>
      </c>
    </row>
    <row r="35" customFormat="false" ht="13.5" hidden="false" customHeight="true" outlineLevel="0" collapsed="false">
      <c r="A35" s="494" t="s">
        <v>999</v>
      </c>
      <c r="B35" s="495" t="s">
        <v>375</v>
      </c>
      <c r="C35" s="218" t="n">
        <v>438.438</v>
      </c>
      <c r="D35" s="166" t="s">
        <v>307</v>
      </c>
      <c r="E35" s="500"/>
      <c r="F35" s="166" t="n">
        <v>438.438</v>
      </c>
      <c r="G35" s="166" t="s">
        <v>307</v>
      </c>
      <c r="H35" s="500"/>
      <c r="I35" s="166" t="s">
        <v>307</v>
      </c>
      <c r="J35" s="501" t="s">
        <v>1000</v>
      </c>
    </row>
    <row r="36" customFormat="false" ht="13.5" hidden="false" customHeight="true" outlineLevel="0" collapsed="false">
      <c r="A36" s="494" t="s">
        <v>1001</v>
      </c>
      <c r="B36" s="495" t="s">
        <v>375</v>
      </c>
      <c r="C36" s="218" t="n">
        <v>30926.821</v>
      </c>
      <c r="D36" s="166" t="n">
        <v>29330.579171876</v>
      </c>
      <c r="E36" s="500"/>
      <c r="F36" s="166" t="n">
        <v>648.704378247025</v>
      </c>
      <c r="G36" s="166" t="n">
        <v>947.537449876954</v>
      </c>
      <c r="H36" s="500"/>
      <c r="I36" s="166" t="s">
        <v>307</v>
      </c>
      <c r="J36" s="501" t="s">
        <v>1002</v>
      </c>
    </row>
    <row r="37" customFormat="false" ht="13.5" hidden="false" customHeight="true" outlineLevel="0" collapsed="false">
      <c r="A37" s="494" t="s">
        <v>1003</v>
      </c>
      <c r="B37" s="495" t="s">
        <v>375</v>
      </c>
      <c r="C37" s="218" t="s">
        <v>307</v>
      </c>
      <c r="D37" s="166" t="s">
        <v>307</v>
      </c>
      <c r="E37" s="500"/>
      <c r="F37" s="166" t="s">
        <v>307</v>
      </c>
      <c r="G37" s="166" t="s">
        <v>307</v>
      </c>
      <c r="H37" s="500"/>
      <c r="I37" s="166" t="s">
        <v>307</v>
      </c>
      <c r="J37" s="501" t="s">
        <v>1004</v>
      </c>
    </row>
    <row r="38" customFormat="false" ht="13.5" hidden="false" customHeight="true" outlineLevel="0" collapsed="false">
      <c r="A38" s="504" t="s">
        <v>1005</v>
      </c>
      <c r="B38" s="495" t="s">
        <v>375</v>
      </c>
      <c r="C38" s="218" t="s">
        <v>307</v>
      </c>
      <c r="D38" s="166" t="s">
        <v>307</v>
      </c>
      <c r="E38" s="505"/>
      <c r="F38" s="166" t="s">
        <v>307</v>
      </c>
      <c r="G38" s="166" t="s">
        <v>307</v>
      </c>
      <c r="H38" s="505"/>
      <c r="I38" s="166" t="s">
        <v>307</v>
      </c>
      <c r="J38" s="506" t="s">
        <v>1006</v>
      </c>
    </row>
    <row r="40" customFormat="false" ht="15.75" hidden="false" customHeight="false" outlineLevel="0" collapsed="false">
      <c r="A40" s="511" t="s">
        <v>1007</v>
      </c>
      <c r="J40" s="512" t="s">
        <v>1008</v>
      </c>
    </row>
  </sheetData>
  <sheetProtection sheet="true" password="d35f" objects="true" scenarios="true"/>
  <mergeCells count="10">
    <mergeCell ref="A1:B1"/>
    <mergeCell ref="A2:C2"/>
    <mergeCell ref="A3:H3"/>
    <mergeCell ref="A4:F4"/>
    <mergeCell ref="A6:A8"/>
    <mergeCell ref="B6:I6"/>
    <mergeCell ref="J6:J8"/>
    <mergeCell ref="A23:A25"/>
    <mergeCell ref="B23:I23"/>
    <mergeCell ref="J23:J25"/>
  </mergeCells>
  <hyperlinks>
    <hyperlink ref="A1" location="Съдържание_Contents!C33" display="ОБРАТНО В СЪДЪРЖАНИЕТО"/>
    <hyperlink ref="A2" location="Съдържание_Contents!G33" display="BACK TO CONTENTS"/>
  </hyperlinks>
  <printOptions headings="false" gridLines="false" gridLinesSet="true" horizontalCentered="false" verticalCentered="false"/>
  <pageMargins left="0.315277777777778" right="0"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5" activeCellId="0" sqref="V35"/>
    </sheetView>
  </sheetViews>
  <sheetFormatPr defaultColWidth="9.1328125" defaultRowHeight="12.75" zeroHeight="false" outlineLevelRow="0" outlineLevelCol="0"/>
  <cols>
    <col collapsed="false" customWidth="true" hidden="false" outlineLevel="0" max="1" min="1" style="3" width="29.85"/>
    <col collapsed="false" customWidth="true" hidden="false" outlineLevel="0" max="3" min="2" style="3" width="20.99"/>
    <col collapsed="false" customWidth="true" hidden="false" outlineLevel="0" max="4" min="4" style="3" width="25.7"/>
    <col collapsed="false" customWidth="true" hidden="false" outlineLevel="0" max="5" min="5" style="3" width="9.7"/>
    <col collapsed="false" customWidth="true" hidden="false" outlineLevel="0" max="6" min="6" style="3" width="10.28"/>
    <col collapsed="false" customWidth="true" hidden="false" outlineLevel="0" max="7" min="7" style="3" width="12.85"/>
    <col collapsed="false" customWidth="false" hidden="false" outlineLevel="0" max="257" min="8" style="3" width="9.13"/>
  </cols>
  <sheetData>
    <row r="1" s="181" customFormat="true" ht="12.75" hidden="false" customHeight="false" outlineLevel="0" collapsed="false">
      <c r="A1" s="94" t="s">
        <v>99</v>
      </c>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row>
    <row r="2" customFormat="false" ht="12.75" hidden="false" customHeight="false" outlineLevel="0" collapsed="false">
      <c r="A2" s="56" t="s">
        <v>100</v>
      </c>
      <c r="B2" s="56"/>
      <c r="C2" s="204"/>
      <c r="D2" s="204"/>
      <c r="E2" s="204"/>
    </row>
    <row r="3" customFormat="false" ht="33" hidden="false" customHeight="true" outlineLevel="0" collapsed="false">
      <c r="A3" s="513" t="s">
        <v>73</v>
      </c>
      <c r="B3" s="513"/>
      <c r="C3" s="513"/>
      <c r="D3" s="513"/>
      <c r="E3" s="514"/>
    </row>
    <row r="4" customFormat="false" ht="31.5" hidden="false" customHeight="true" outlineLevel="0" collapsed="false">
      <c r="A4" s="513" t="s">
        <v>1009</v>
      </c>
      <c r="B4" s="513"/>
      <c r="C4" s="513"/>
      <c r="D4" s="513"/>
    </row>
    <row r="5" customFormat="false" ht="12.75" hidden="false" customHeight="true" outlineLevel="0" collapsed="false">
      <c r="A5" s="515"/>
      <c r="B5" s="204"/>
      <c r="C5" s="204"/>
      <c r="D5" s="251" t="s">
        <v>1010</v>
      </c>
    </row>
    <row r="6" customFormat="false" ht="12.75" hidden="false" customHeight="true" outlineLevel="0" collapsed="false">
      <c r="A6" s="515"/>
      <c r="B6" s="204"/>
      <c r="C6" s="204"/>
      <c r="D6" s="251" t="s">
        <v>1011</v>
      </c>
    </row>
    <row r="7" customFormat="false" ht="16.5" hidden="false" customHeight="true" outlineLevel="0" collapsed="false">
      <c r="A7" s="516"/>
      <c r="B7" s="517" t="n">
        <v>43465</v>
      </c>
      <c r="C7" s="517"/>
      <c r="D7" s="518"/>
    </row>
    <row r="8" customFormat="false" ht="27.75" hidden="false" customHeight="true" outlineLevel="0" collapsed="false">
      <c r="A8" s="516"/>
      <c r="B8" s="484" t="s">
        <v>1012</v>
      </c>
      <c r="C8" s="484" t="s">
        <v>1013</v>
      </c>
      <c r="D8" s="519"/>
    </row>
    <row r="9" customFormat="false" ht="33.75" hidden="false" customHeight="true" outlineLevel="0" collapsed="false">
      <c r="A9" s="516"/>
      <c r="B9" s="520" t="s">
        <v>1014</v>
      </c>
      <c r="C9" s="520" t="s">
        <v>1015</v>
      </c>
      <c r="D9" s="521"/>
    </row>
    <row r="10" customFormat="false" ht="13.5" hidden="false" customHeight="true" outlineLevel="0" collapsed="false">
      <c r="A10" s="104" t="s">
        <v>1016</v>
      </c>
      <c r="B10" s="522" t="n">
        <v>531858</v>
      </c>
      <c r="C10" s="522" t="n">
        <v>2061573</v>
      </c>
      <c r="D10" s="352" t="s">
        <v>1017</v>
      </c>
    </row>
    <row r="11" customFormat="false" ht="13.5" hidden="false" customHeight="true" outlineLevel="0" collapsed="false">
      <c r="A11" s="104" t="s">
        <v>1018</v>
      </c>
      <c r="B11" s="522" t="n">
        <v>852683</v>
      </c>
      <c r="C11" s="522" t="n">
        <v>124678</v>
      </c>
      <c r="D11" s="352" t="s">
        <v>1019</v>
      </c>
    </row>
    <row r="12" customFormat="false" ht="13.5" hidden="false" customHeight="true" outlineLevel="0" collapsed="false">
      <c r="A12" s="104" t="s">
        <v>1020</v>
      </c>
      <c r="B12" s="522" t="n">
        <v>1641238</v>
      </c>
      <c r="C12" s="522" t="n">
        <v>613867</v>
      </c>
      <c r="D12" s="352" t="s">
        <v>1021</v>
      </c>
    </row>
    <row r="20" customFormat="false" ht="15.75" hidden="false" customHeight="true" outlineLevel="0" collapsed="false"/>
    <row r="21" customFormat="false" ht="15.75" hidden="false" customHeight="true" outlineLevel="0" collapsed="false"/>
    <row r="23" customFormat="false" ht="31.5" hidden="false" customHeight="true" outlineLevel="0" collapsed="false"/>
    <row r="25" customFormat="false" ht="38.25" hidden="false" customHeight="true" outlineLevel="0" collapsed="false"/>
  </sheetData>
  <sheetProtection sheet="true" password="d35f" objects="true" scenarios="true"/>
  <mergeCells count="5">
    <mergeCell ref="A2:B2"/>
    <mergeCell ref="A3:D3"/>
    <mergeCell ref="A4:D4"/>
    <mergeCell ref="A7:A9"/>
    <mergeCell ref="B7:C7"/>
  </mergeCells>
  <dataValidations count="1">
    <dataValidation allowBlank="true" error="Въведете цяло число" errorStyle="stop" errorTitle="Внимание" operator="between" showDropDown="false" showErrorMessage="true" showInputMessage="false" sqref="B10:C12" type="whole">
      <formula1>0</formula1>
      <formula2>999999999</formula2>
    </dataValidation>
  </dataValidations>
  <hyperlinks>
    <hyperlink ref="A1" location="Съдържание_Contents!C34" display="ОБРАТНО В СЪДЪРЖАНИЕТО"/>
    <hyperlink ref="A2" location="Съдържание_Contents!G34" display="BACK TO CONTENTS"/>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2" activeCellId="0" sqref="Z42"/>
    </sheetView>
  </sheetViews>
  <sheetFormatPr defaultColWidth="9.1328125" defaultRowHeight="12.75" zeroHeight="false" outlineLevelRow="0" outlineLevelCol="0"/>
  <cols>
    <col collapsed="false" customWidth="true" hidden="false" outlineLevel="0" max="1" min="1" style="3" width="32.7"/>
    <col collapsed="false" customWidth="true" hidden="false" outlineLevel="0" max="8" min="2" style="3" width="7.99"/>
    <col collapsed="false" customWidth="true" hidden="false" outlineLevel="0" max="9" min="9" style="3" width="26.13"/>
    <col collapsed="false" customWidth="false" hidden="false" outlineLevel="0" max="257" min="10" style="3" width="9.13"/>
  </cols>
  <sheetData>
    <row r="1" customFormat="false" ht="12.75" hidden="false" customHeight="false" outlineLevel="0" collapsed="false">
      <c r="A1" s="94" t="s">
        <v>99</v>
      </c>
      <c r="Q1" s="329"/>
      <c r="R1" s="329"/>
      <c r="S1" s="123"/>
      <c r="T1" s="329"/>
      <c r="U1" s="329"/>
      <c r="V1" s="329"/>
      <c r="W1" s="329"/>
      <c r="X1" s="329"/>
      <c r="Y1" s="329"/>
      <c r="Z1" s="329"/>
      <c r="AA1" s="329"/>
      <c r="AB1" s="329"/>
      <c r="AC1" s="329"/>
      <c r="AD1" s="329"/>
      <c r="AE1" s="329"/>
      <c r="AF1" s="123"/>
      <c r="AG1" s="123"/>
      <c r="AH1" s="123"/>
      <c r="AI1" s="329"/>
      <c r="AJ1" s="329"/>
      <c r="AK1" s="329"/>
      <c r="AL1" s="329"/>
      <c r="AM1" s="329"/>
      <c r="AN1" s="329"/>
      <c r="AO1" s="329"/>
      <c r="AP1" s="123"/>
      <c r="AQ1" s="123"/>
      <c r="AR1" s="123"/>
      <c r="AS1" s="123"/>
      <c r="AT1" s="123"/>
      <c r="AU1" s="123"/>
      <c r="AV1" s="123"/>
      <c r="AW1" s="123"/>
      <c r="AX1" s="329"/>
      <c r="AY1" s="329"/>
      <c r="AZ1" s="329"/>
      <c r="BA1" s="329"/>
      <c r="BB1" s="329"/>
      <c r="BC1" s="329"/>
      <c r="BD1" s="329"/>
      <c r="BE1" s="123"/>
      <c r="BF1" s="123"/>
      <c r="BG1" s="123"/>
      <c r="BH1" s="123"/>
      <c r="BI1" s="123"/>
      <c r="BJ1" s="123"/>
      <c r="BK1" s="123"/>
      <c r="BL1" s="123"/>
      <c r="BM1" s="329"/>
      <c r="BN1" s="329"/>
      <c r="BO1" s="329"/>
      <c r="BP1" s="329"/>
      <c r="BQ1" s="329"/>
      <c r="BR1" s="329"/>
      <c r="BS1" s="329"/>
      <c r="BT1" s="123"/>
      <c r="BU1" s="123"/>
      <c r="BV1" s="123"/>
      <c r="BW1" s="123"/>
      <c r="BX1" s="123"/>
      <c r="BY1" s="329"/>
    </row>
    <row r="2" customFormat="false" ht="12.75" hidden="false" customHeight="false" outlineLevel="0" collapsed="false">
      <c r="A2" s="56" t="s">
        <v>100</v>
      </c>
    </row>
    <row r="3" s="97" customFormat="true" ht="16.5" hidden="false" customHeight="false" outlineLevel="0" collapsed="false">
      <c r="A3" s="108" t="s">
        <v>75</v>
      </c>
    </row>
    <row r="4" customFormat="false" ht="16.5" hidden="false" customHeight="false" outlineLevel="0" collapsed="false">
      <c r="A4" s="96" t="s">
        <v>1022</v>
      </c>
      <c r="B4" s="96"/>
      <c r="C4" s="96"/>
      <c r="D4" s="96"/>
      <c r="E4" s="96"/>
      <c r="F4" s="96"/>
      <c r="G4" s="96"/>
      <c r="H4" s="96"/>
      <c r="I4" s="96"/>
    </row>
    <row r="5" customFormat="false" ht="9.75" hidden="false" customHeight="true" outlineLevel="0" collapsed="false"/>
    <row r="6" s="80" customFormat="true" ht="16.5" hidden="false" customHeight="false" outlineLevel="0" collapsed="false">
      <c r="A6" s="523" t="s">
        <v>1023</v>
      </c>
      <c r="B6" s="523"/>
      <c r="C6" s="523"/>
      <c r="D6" s="523"/>
      <c r="E6" s="523"/>
      <c r="F6" s="523"/>
      <c r="G6" s="523"/>
      <c r="H6" s="523"/>
      <c r="I6" s="523"/>
    </row>
    <row r="7" s="80" customFormat="true" ht="16.5" hidden="false" customHeight="false" outlineLevel="0" collapsed="false">
      <c r="A7" s="523" t="s">
        <v>1024</v>
      </c>
      <c r="B7" s="523"/>
      <c r="C7" s="523"/>
      <c r="D7" s="523"/>
      <c r="E7" s="523"/>
      <c r="F7" s="523"/>
      <c r="G7" s="524"/>
      <c r="H7" s="524"/>
      <c r="I7" s="525"/>
    </row>
    <row r="8" s="97" customFormat="true" ht="12.75" hidden="false" customHeight="true" outlineLevel="0" collapsed="false">
      <c r="A8" s="526"/>
      <c r="B8" s="524"/>
      <c r="C8" s="524"/>
      <c r="D8" s="524"/>
      <c r="E8" s="524"/>
      <c r="F8" s="524"/>
      <c r="G8" s="524"/>
      <c r="H8" s="524"/>
      <c r="I8" s="527" t="s">
        <v>1025</v>
      </c>
    </row>
    <row r="9" customFormat="false" ht="12.75" hidden="false" customHeight="true" outlineLevel="0" collapsed="false">
      <c r="A9" s="528"/>
      <c r="B9" s="529"/>
      <c r="C9" s="529"/>
      <c r="D9" s="529"/>
      <c r="E9" s="529"/>
      <c r="F9" s="529"/>
      <c r="G9" s="529"/>
      <c r="H9" s="529"/>
      <c r="I9" s="527" t="s">
        <v>1026</v>
      </c>
    </row>
    <row r="10" customFormat="false" ht="21" hidden="false" customHeight="true" outlineLevel="0" collapsed="false">
      <c r="A10" s="530"/>
      <c r="B10" s="531" t="n">
        <v>2012</v>
      </c>
      <c r="C10" s="531" t="n">
        <v>2013</v>
      </c>
      <c r="D10" s="531" t="n">
        <v>2014</v>
      </c>
      <c r="E10" s="531" t="n">
        <v>2015</v>
      </c>
      <c r="F10" s="531" t="n">
        <v>2016</v>
      </c>
      <c r="G10" s="531" t="n">
        <v>2017</v>
      </c>
      <c r="H10" s="531" t="n">
        <v>2018</v>
      </c>
      <c r="I10" s="532"/>
    </row>
    <row r="11" customFormat="false" ht="12.75" hidden="false" customHeight="true" outlineLevel="0" collapsed="false">
      <c r="A11" s="533" t="s">
        <v>832</v>
      </c>
      <c r="B11" s="534" t="n">
        <v>47328.5</v>
      </c>
      <c r="C11" s="534" t="n">
        <v>43783.5</v>
      </c>
      <c r="D11" s="534" t="n">
        <v>47484.7</v>
      </c>
      <c r="E11" s="534" t="n">
        <v>49227.3</v>
      </c>
      <c r="F11" s="534" t="n">
        <v>45277.1</v>
      </c>
      <c r="G11" s="534" t="n">
        <v>45612.8</v>
      </c>
      <c r="H11" s="534" t="n">
        <v>46837.7</v>
      </c>
      <c r="I11" s="535" t="s">
        <v>844</v>
      </c>
    </row>
    <row r="12" customFormat="false" ht="12.75" hidden="false" customHeight="true" outlineLevel="0" collapsed="false">
      <c r="A12" s="536" t="s">
        <v>231</v>
      </c>
      <c r="B12" s="537" t="n">
        <v>15785</v>
      </c>
      <c r="C12" s="537" t="n">
        <v>14171</v>
      </c>
      <c r="D12" s="537" t="n">
        <v>15867</v>
      </c>
      <c r="E12" s="537" t="n">
        <v>15383</v>
      </c>
      <c r="F12" s="537" t="n">
        <v>15776</v>
      </c>
      <c r="G12" s="538" t="n">
        <v>15545.5</v>
      </c>
      <c r="H12" s="538" t="n">
        <v>16125.3</v>
      </c>
      <c r="I12" s="539" t="s">
        <v>354</v>
      </c>
    </row>
    <row r="13" customFormat="false" ht="12.75" hidden="false" customHeight="true" outlineLevel="0" collapsed="false">
      <c r="A13" s="536" t="s">
        <v>242</v>
      </c>
      <c r="B13" s="538" t="n">
        <v>3975.7</v>
      </c>
      <c r="C13" s="538" t="n">
        <v>4795.1</v>
      </c>
      <c r="D13" s="538" t="n">
        <v>5162.6</v>
      </c>
      <c r="E13" s="538" t="n">
        <v>6146.5</v>
      </c>
      <c r="F13" s="538" t="n">
        <v>4567.8</v>
      </c>
      <c r="G13" s="538" t="n">
        <v>3492.9</v>
      </c>
      <c r="H13" s="538" t="n">
        <v>5422.7</v>
      </c>
      <c r="I13" s="539" t="s">
        <v>326</v>
      </c>
    </row>
    <row r="14" customFormat="false" ht="12.75" hidden="false" customHeight="true" outlineLevel="0" collapsed="false">
      <c r="A14" s="536" t="s">
        <v>1027</v>
      </c>
      <c r="B14" s="538" t="n">
        <v>750.1</v>
      </c>
      <c r="C14" s="538" t="n">
        <v>714.9</v>
      </c>
      <c r="D14" s="538" t="n">
        <v>557.8</v>
      </c>
      <c r="E14" s="538" t="n">
        <v>485.8</v>
      </c>
      <c r="F14" s="538" t="n">
        <v>625.5</v>
      </c>
      <c r="G14" s="538" t="n">
        <v>611.3</v>
      </c>
      <c r="H14" s="538" t="n">
        <v>255.8</v>
      </c>
      <c r="I14" s="539" t="s">
        <v>1028</v>
      </c>
    </row>
    <row r="15" customFormat="false" ht="12.75" hidden="false" customHeight="true" outlineLevel="0" collapsed="false">
      <c r="A15" s="536" t="s">
        <v>1029</v>
      </c>
      <c r="B15" s="538" t="n">
        <v>813.9</v>
      </c>
      <c r="C15" s="538" t="n">
        <v>1360.9</v>
      </c>
      <c r="D15" s="538" t="n">
        <v>1252.5</v>
      </c>
      <c r="E15" s="538" t="n">
        <v>1383.3</v>
      </c>
      <c r="F15" s="538" t="n">
        <v>1386.3</v>
      </c>
      <c r="G15" s="537" t="n">
        <v>1403</v>
      </c>
      <c r="H15" s="538" t="n">
        <v>1342.8</v>
      </c>
      <c r="I15" s="539" t="s">
        <v>1030</v>
      </c>
    </row>
    <row r="16" customFormat="false" ht="12.75" hidden="false" customHeight="true" outlineLevel="0" collapsed="false">
      <c r="A16" s="536" t="s">
        <v>1031</v>
      </c>
      <c r="B16" s="538" t="n">
        <v>1220.9</v>
      </c>
      <c r="C16" s="538" t="n">
        <v>1373.5</v>
      </c>
      <c r="D16" s="538" t="n">
        <v>1330.6</v>
      </c>
      <c r="E16" s="538" t="n">
        <v>1451.5</v>
      </c>
      <c r="F16" s="537" t="n">
        <v>1425</v>
      </c>
      <c r="G16" s="538" t="n">
        <v>1504.1</v>
      </c>
      <c r="H16" s="538" t="n">
        <v>1318.1</v>
      </c>
      <c r="I16" s="539" t="s">
        <v>1032</v>
      </c>
    </row>
    <row r="17" customFormat="false" ht="12.75" hidden="false" customHeight="true" outlineLevel="0" collapsed="false">
      <c r="A17" s="536" t="s">
        <v>1033</v>
      </c>
      <c r="B17" s="537" t="n">
        <v>15</v>
      </c>
      <c r="C17" s="537" t="n">
        <v>16</v>
      </c>
      <c r="D17" s="537" t="n">
        <v>14</v>
      </c>
      <c r="E17" s="537" t="n">
        <v>23</v>
      </c>
      <c r="F17" s="537" t="n">
        <v>34</v>
      </c>
      <c r="G17" s="537" t="n">
        <v>34</v>
      </c>
      <c r="H17" s="538" t="n">
        <v>22.3</v>
      </c>
      <c r="I17" s="539" t="s">
        <v>902</v>
      </c>
    </row>
    <row r="18" customFormat="false" ht="12.75" hidden="false" customHeight="true" outlineLevel="0" collapsed="false">
      <c r="A18" s="536" t="s">
        <v>295</v>
      </c>
      <c r="B18" s="537" t="n">
        <v>25518</v>
      </c>
      <c r="C18" s="537" t="n">
        <v>22067</v>
      </c>
      <c r="D18" s="537" t="n">
        <v>23858</v>
      </c>
      <c r="E18" s="537" t="n">
        <v>24840</v>
      </c>
      <c r="F18" s="537" t="n">
        <v>22088</v>
      </c>
      <c r="G18" s="538" t="n">
        <v>23633.3</v>
      </c>
      <c r="H18" s="538" t="n">
        <v>22606.5</v>
      </c>
      <c r="I18" s="539" t="s">
        <v>1034</v>
      </c>
    </row>
    <row r="19" customFormat="false" ht="12.75" hidden="false" customHeight="true" outlineLevel="0" collapsed="false">
      <c r="A19" s="536" t="s">
        <v>1035</v>
      </c>
      <c r="B19" s="538"/>
      <c r="C19" s="538"/>
      <c r="D19" s="538"/>
      <c r="E19" s="538"/>
      <c r="F19" s="538"/>
      <c r="G19" s="538"/>
      <c r="H19" s="538"/>
      <c r="I19" s="539" t="s">
        <v>1036</v>
      </c>
    </row>
    <row r="20" customFormat="false" ht="12.75" hidden="false" customHeight="true" outlineLevel="0" collapsed="false">
      <c r="A20" s="536" t="s">
        <v>1037</v>
      </c>
      <c r="B20" s="537" t="n">
        <v>22876</v>
      </c>
      <c r="C20" s="537" t="n">
        <v>19392</v>
      </c>
      <c r="D20" s="537" t="n">
        <v>21305</v>
      </c>
      <c r="E20" s="537" t="n">
        <v>22522</v>
      </c>
      <c r="F20" s="537" t="n">
        <v>19364</v>
      </c>
      <c r="G20" s="538" t="n">
        <v>20914.1</v>
      </c>
      <c r="H20" s="538" t="n">
        <v>18659.5</v>
      </c>
      <c r="I20" s="539" t="s">
        <v>1038</v>
      </c>
      <c r="J20" s="356"/>
    </row>
    <row r="21" customFormat="false" ht="12.75" hidden="false" customHeight="true" outlineLevel="0" collapsed="false">
      <c r="A21" s="536" t="s">
        <v>1039</v>
      </c>
      <c r="B21" s="537" t="n">
        <v>2356</v>
      </c>
      <c r="C21" s="537" t="n">
        <v>2338</v>
      </c>
      <c r="D21" s="537" t="n">
        <v>2142</v>
      </c>
      <c r="E21" s="537" t="n">
        <v>1864</v>
      </c>
      <c r="F21" s="537" t="n">
        <v>2053</v>
      </c>
      <c r="G21" s="538" t="n">
        <v>1922.5</v>
      </c>
      <c r="H21" s="538" t="n">
        <v>2016.9</v>
      </c>
      <c r="I21" s="539" t="s">
        <v>1040</v>
      </c>
      <c r="J21" s="356"/>
    </row>
    <row r="22" customFormat="false" ht="12.75" hidden="false" customHeight="true" outlineLevel="0" collapsed="false">
      <c r="A22" s="536" t="s">
        <v>1041</v>
      </c>
      <c r="B22" s="537" t="n">
        <v>220</v>
      </c>
      <c r="C22" s="537" t="n">
        <v>226</v>
      </c>
      <c r="D22" s="537" t="n">
        <v>211</v>
      </c>
      <c r="E22" s="537" t="n">
        <v>182</v>
      </c>
      <c r="F22" s="537" t="n">
        <v>318</v>
      </c>
      <c r="G22" s="538" t="n">
        <v>400.8</v>
      </c>
      <c r="H22" s="538" t="n">
        <v>338</v>
      </c>
      <c r="I22" s="539" t="s">
        <v>1042</v>
      </c>
      <c r="J22" s="356"/>
    </row>
    <row r="23" customFormat="false" ht="25.5" hidden="false" customHeight="true" outlineLevel="0" collapsed="false">
      <c r="A23" s="536" t="s">
        <v>1043</v>
      </c>
      <c r="B23" s="537" t="n">
        <v>66</v>
      </c>
      <c r="C23" s="537" t="n">
        <v>111</v>
      </c>
      <c r="D23" s="537" t="n">
        <v>200</v>
      </c>
      <c r="E23" s="537" t="n">
        <v>272</v>
      </c>
      <c r="F23" s="537" t="n">
        <v>353</v>
      </c>
      <c r="G23" s="537" t="n">
        <v>396</v>
      </c>
      <c r="H23" s="538" t="n">
        <v>1592.1</v>
      </c>
      <c r="I23" s="539" t="s">
        <v>1044</v>
      </c>
      <c r="J23" s="356"/>
    </row>
    <row r="25" s="80" customFormat="true" ht="16.5" hidden="false" customHeight="false" outlineLevel="0" collapsed="false">
      <c r="A25" s="523" t="s">
        <v>1045</v>
      </c>
      <c r="B25" s="523"/>
      <c r="C25" s="523"/>
      <c r="D25" s="523"/>
      <c r="E25" s="523"/>
      <c r="F25" s="523"/>
      <c r="G25" s="523"/>
      <c r="H25" s="523"/>
      <c r="I25" s="523"/>
    </row>
    <row r="26" s="80" customFormat="true" ht="16.5" hidden="false" customHeight="false" outlineLevel="0" collapsed="false">
      <c r="A26" s="523" t="s">
        <v>1046</v>
      </c>
      <c r="B26" s="523"/>
      <c r="C26" s="523"/>
      <c r="D26" s="523"/>
      <c r="E26" s="523"/>
      <c r="F26" s="523"/>
      <c r="G26" s="523"/>
      <c r="H26" s="540"/>
      <c r="I26" s="541"/>
    </row>
    <row r="27" customFormat="false" ht="11.25" hidden="false" customHeight="true" outlineLevel="0" collapsed="false">
      <c r="A27" s="526"/>
      <c r="B27" s="528"/>
      <c r="C27" s="528"/>
      <c r="D27" s="528"/>
      <c r="E27" s="528"/>
      <c r="F27" s="528"/>
      <c r="G27" s="528"/>
      <c r="H27" s="528"/>
      <c r="I27" s="542" t="s">
        <v>950</v>
      </c>
    </row>
    <row r="28" customFormat="false" ht="12" hidden="false" customHeight="true" outlineLevel="0" collapsed="false">
      <c r="A28" s="528"/>
      <c r="B28" s="529"/>
      <c r="C28" s="529"/>
      <c r="D28" s="529"/>
      <c r="E28" s="529"/>
      <c r="F28" s="529"/>
      <c r="G28" s="529"/>
      <c r="H28" s="529"/>
      <c r="I28" s="542" t="s">
        <v>951</v>
      </c>
    </row>
    <row r="29" customFormat="false" ht="21" hidden="false" customHeight="true" outlineLevel="0" collapsed="false">
      <c r="A29" s="530"/>
      <c r="B29" s="531" t="n">
        <v>2012</v>
      </c>
      <c r="C29" s="531" t="n">
        <v>2013</v>
      </c>
      <c r="D29" s="531" t="n">
        <v>2014</v>
      </c>
      <c r="E29" s="531" t="n">
        <v>2015</v>
      </c>
      <c r="F29" s="531" t="n">
        <v>2016</v>
      </c>
      <c r="G29" s="531" t="n">
        <v>2017</v>
      </c>
      <c r="H29" s="531" t="n">
        <v>2018</v>
      </c>
      <c r="I29" s="532"/>
    </row>
    <row r="30" customFormat="false" ht="12.75" hidden="false" customHeight="false" outlineLevel="0" collapsed="false">
      <c r="A30" s="533" t="s">
        <v>832</v>
      </c>
      <c r="B30" s="543" t="n">
        <v>100</v>
      </c>
      <c r="C30" s="543" t="n">
        <v>100</v>
      </c>
      <c r="D30" s="543" t="n">
        <v>100</v>
      </c>
      <c r="E30" s="543" t="n">
        <v>100</v>
      </c>
      <c r="F30" s="543" t="n">
        <v>100</v>
      </c>
      <c r="G30" s="543" t="n">
        <v>100</v>
      </c>
      <c r="H30" s="543" t="n">
        <v>100</v>
      </c>
      <c r="I30" s="535" t="s">
        <v>844</v>
      </c>
    </row>
    <row r="31" customFormat="false" ht="12.75" hidden="false" customHeight="false" outlineLevel="0" collapsed="false">
      <c r="A31" s="536" t="s">
        <v>231</v>
      </c>
      <c r="B31" s="544" t="n">
        <v>33.35</v>
      </c>
      <c r="C31" s="544" t="n">
        <v>32.37</v>
      </c>
      <c r="D31" s="544" t="n">
        <v>33.41</v>
      </c>
      <c r="E31" s="544" t="n">
        <v>31.25</v>
      </c>
      <c r="F31" s="544" t="n">
        <v>34.84</v>
      </c>
      <c r="G31" s="544" t="n">
        <v>34.08</v>
      </c>
      <c r="H31" s="544" t="n">
        <v>34.43</v>
      </c>
      <c r="I31" s="539" t="s">
        <v>354</v>
      </c>
    </row>
    <row r="32" customFormat="false" ht="12.75" hidden="false" customHeight="false" outlineLevel="0" collapsed="false">
      <c r="A32" s="536" t="s">
        <v>242</v>
      </c>
      <c r="B32" s="544" t="n">
        <v>8.4</v>
      </c>
      <c r="C32" s="544" t="n">
        <v>10.95</v>
      </c>
      <c r="D32" s="544" t="n">
        <v>10.87</v>
      </c>
      <c r="E32" s="544" t="n">
        <v>12.49</v>
      </c>
      <c r="F32" s="544" t="n">
        <v>10.09</v>
      </c>
      <c r="G32" s="544" t="n">
        <v>7.66</v>
      </c>
      <c r="H32" s="544" t="n">
        <v>11.58</v>
      </c>
      <c r="I32" s="539" t="s">
        <v>326</v>
      </c>
    </row>
    <row r="33" customFormat="false" ht="12.75" hidden="false" customHeight="false" outlineLevel="0" collapsed="false">
      <c r="A33" s="536" t="s">
        <v>1027</v>
      </c>
      <c r="B33" s="544" t="n">
        <v>1.58</v>
      </c>
      <c r="C33" s="544" t="n">
        <v>1.63</v>
      </c>
      <c r="D33" s="544" t="n">
        <v>1.17</v>
      </c>
      <c r="E33" s="544" t="n">
        <v>0.99</v>
      </c>
      <c r="F33" s="544" t="n">
        <v>1.38</v>
      </c>
      <c r="G33" s="544" t="n">
        <v>1.34</v>
      </c>
      <c r="H33" s="544" t="n">
        <v>0.55</v>
      </c>
      <c r="I33" s="539" t="s">
        <v>1047</v>
      </c>
    </row>
    <row r="34" customFormat="false" ht="12.75" hidden="false" customHeight="false" outlineLevel="0" collapsed="false">
      <c r="A34" s="536" t="s">
        <v>1029</v>
      </c>
      <c r="B34" s="544" t="n">
        <v>1.72</v>
      </c>
      <c r="C34" s="544" t="n">
        <v>3.11</v>
      </c>
      <c r="D34" s="544" t="n">
        <v>2.64</v>
      </c>
      <c r="E34" s="544" t="n">
        <v>2.81</v>
      </c>
      <c r="F34" s="544" t="n">
        <v>3.06</v>
      </c>
      <c r="G34" s="544" t="n">
        <v>3.08</v>
      </c>
      <c r="H34" s="544" t="n">
        <v>2.87</v>
      </c>
      <c r="I34" s="539" t="s">
        <v>1030</v>
      </c>
    </row>
    <row r="35" customFormat="false" ht="12.75" hidden="false" customHeight="false" outlineLevel="0" collapsed="false">
      <c r="A35" s="536" t="s">
        <v>1031</v>
      </c>
      <c r="B35" s="544" t="n">
        <v>2.58</v>
      </c>
      <c r="C35" s="544" t="n">
        <v>3.14</v>
      </c>
      <c r="D35" s="544" t="n">
        <v>2.8</v>
      </c>
      <c r="E35" s="544" t="n">
        <v>2.95</v>
      </c>
      <c r="F35" s="544" t="n">
        <v>3.15</v>
      </c>
      <c r="G35" s="544" t="n">
        <v>3.3</v>
      </c>
      <c r="H35" s="544" t="n">
        <v>2.81</v>
      </c>
      <c r="I35" s="539" t="s">
        <v>1032</v>
      </c>
    </row>
    <row r="36" customFormat="false" ht="12.75" hidden="false" customHeight="true" outlineLevel="0" collapsed="false">
      <c r="A36" s="536" t="s">
        <v>1033</v>
      </c>
      <c r="B36" s="544" t="n">
        <v>0.03</v>
      </c>
      <c r="C36" s="544" t="n">
        <v>0.04</v>
      </c>
      <c r="D36" s="544" t="n">
        <v>0.03</v>
      </c>
      <c r="E36" s="544" t="n">
        <v>0.05</v>
      </c>
      <c r="F36" s="544" t="n">
        <v>0.08</v>
      </c>
      <c r="G36" s="544" t="n">
        <v>0.07</v>
      </c>
      <c r="H36" s="544" t="n">
        <v>0.05</v>
      </c>
      <c r="I36" s="539" t="s">
        <v>902</v>
      </c>
    </row>
    <row r="37" customFormat="false" ht="12.75" hidden="false" customHeight="false" outlineLevel="0" collapsed="false">
      <c r="A37" s="536" t="s">
        <v>295</v>
      </c>
      <c r="B37" s="544" t="n">
        <v>53.92</v>
      </c>
      <c r="C37" s="544" t="n">
        <v>50.4</v>
      </c>
      <c r="D37" s="544" t="n">
        <v>50.24</v>
      </c>
      <c r="E37" s="544" t="n">
        <v>50.46</v>
      </c>
      <c r="F37" s="544" t="n">
        <v>48.78</v>
      </c>
      <c r="G37" s="544" t="n">
        <v>51.81</v>
      </c>
      <c r="H37" s="544" t="n">
        <v>48.27</v>
      </c>
      <c r="I37" s="539" t="s">
        <v>1034</v>
      </c>
    </row>
    <row r="38" customFormat="false" ht="12.75" hidden="false" customHeight="false" outlineLevel="0" collapsed="false">
      <c r="A38" s="536" t="s">
        <v>1035</v>
      </c>
      <c r="B38" s="545" t="n">
        <v>100</v>
      </c>
      <c r="C38" s="545" t="n">
        <v>100</v>
      </c>
      <c r="D38" s="545" t="n">
        <v>100</v>
      </c>
      <c r="E38" s="545" t="n">
        <v>100</v>
      </c>
      <c r="F38" s="545" t="n">
        <v>100</v>
      </c>
      <c r="G38" s="545" t="n">
        <v>100</v>
      </c>
      <c r="H38" s="545" t="n">
        <v>100</v>
      </c>
      <c r="I38" s="539" t="s">
        <v>1048</v>
      </c>
    </row>
    <row r="39" customFormat="false" ht="12.75" hidden="false" customHeight="false" outlineLevel="0" collapsed="false">
      <c r="A39" s="536" t="s">
        <v>1037</v>
      </c>
      <c r="B39" s="546" t="n">
        <v>89.65</v>
      </c>
      <c r="C39" s="546" t="n">
        <v>87.88</v>
      </c>
      <c r="D39" s="546" t="n">
        <v>89.3</v>
      </c>
      <c r="E39" s="546" t="n">
        <v>90.67</v>
      </c>
      <c r="F39" s="546" t="n">
        <v>87.67</v>
      </c>
      <c r="G39" s="546" t="n">
        <v>88.49</v>
      </c>
      <c r="H39" s="547" t="n">
        <v>82.54</v>
      </c>
      <c r="I39" s="539" t="s">
        <v>1038</v>
      </c>
    </row>
    <row r="40" customFormat="false" ht="12.75" hidden="false" customHeight="false" outlineLevel="0" collapsed="false">
      <c r="A40" s="536" t="s">
        <v>1039</v>
      </c>
      <c r="B40" s="546" t="n">
        <v>9.23</v>
      </c>
      <c r="C40" s="546" t="n">
        <v>10.6</v>
      </c>
      <c r="D40" s="546" t="n">
        <v>8.98</v>
      </c>
      <c r="E40" s="546" t="n">
        <v>7.5</v>
      </c>
      <c r="F40" s="546" t="n">
        <v>9.29</v>
      </c>
      <c r="G40" s="546" t="n">
        <v>8.13</v>
      </c>
      <c r="H40" s="547" t="n">
        <v>8.92</v>
      </c>
      <c r="I40" s="539" t="s">
        <v>1040</v>
      </c>
    </row>
    <row r="41" customFormat="false" ht="12.75" hidden="false" customHeight="false" outlineLevel="0" collapsed="false">
      <c r="A41" s="536" t="s">
        <v>1041</v>
      </c>
      <c r="B41" s="546" t="n">
        <v>0.86</v>
      </c>
      <c r="C41" s="546" t="n">
        <v>1.02</v>
      </c>
      <c r="D41" s="546" t="n">
        <v>0.88</v>
      </c>
      <c r="E41" s="546" t="n">
        <v>0.73</v>
      </c>
      <c r="F41" s="546" t="n">
        <v>1.44</v>
      </c>
      <c r="G41" s="546" t="n">
        <v>1.7</v>
      </c>
      <c r="H41" s="547" t="n">
        <v>1.5</v>
      </c>
      <c r="I41" s="539" t="s">
        <v>1042</v>
      </c>
    </row>
    <row r="42" customFormat="false" ht="27" hidden="false" customHeight="true" outlineLevel="0" collapsed="false">
      <c r="A42" s="536" t="s">
        <v>1043</v>
      </c>
      <c r="B42" s="546" t="n">
        <v>0.26</v>
      </c>
      <c r="C42" s="546" t="n">
        <v>0.5</v>
      </c>
      <c r="D42" s="546" t="n">
        <v>0.84</v>
      </c>
      <c r="E42" s="546" t="n">
        <v>1.1</v>
      </c>
      <c r="F42" s="546" t="n">
        <v>1.6</v>
      </c>
      <c r="G42" s="546" t="n">
        <v>1.68</v>
      </c>
      <c r="H42" s="547" t="n">
        <v>7.04</v>
      </c>
      <c r="I42" s="539" t="s">
        <v>1044</v>
      </c>
    </row>
  </sheetData>
  <sheetProtection sheet="true" password="d35f" objects="true" scenarios="true"/>
  <mergeCells count="5">
    <mergeCell ref="A4:I4"/>
    <mergeCell ref="A6:I6"/>
    <mergeCell ref="A7:F7"/>
    <mergeCell ref="A25:I25"/>
    <mergeCell ref="A26:G26"/>
  </mergeCells>
  <hyperlinks>
    <hyperlink ref="A1" location="Съдържание_Contents!C35" display="ОБРАТНО В СЪДЪРЖАНИЕТО"/>
    <hyperlink ref="A2" location="Съдържание_Contents!G35"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
    </sheetView>
  </sheetViews>
  <sheetFormatPr defaultColWidth="9.1328125" defaultRowHeight="12.75" zeroHeight="false" outlineLevelRow="0" outlineLevelCol="0"/>
  <cols>
    <col collapsed="false" customWidth="true" hidden="false" outlineLevel="0" max="1" min="1" style="3" width="32.42"/>
    <col collapsed="false" customWidth="true" hidden="false" outlineLevel="0" max="8" min="2" style="3" width="8.13"/>
    <col collapsed="false" customWidth="true" hidden="false" outlineLevel="0" max="9" min="9" style="3" width="27.7"/>
    <col collapsed="false" customWidth="false" hidden="false" outlineLevel="0" max="257" min="10" style="3" width="9.13"/>
  </cols>
  <sheetData>
    <row r="1" customFormat="false" ht="12.75" hidden="false" customHeight="false" outlineLevel="0" collapsed="false">
      <c r="A1" s="94" t="s">
        <v>99</v>
      </c>
      <c r="B1" s="548"/>
      <c r="C1" s="548"/>
      <c r="D1" s="548"/>
      <c r="E1" s="548"/>
      <c r="F1" s="548"/>
      <c r="G1" s="548"/>
      <c r="H1" s="548"/>
      <c r="I1" s="548"/>
      <c r="J1" s="548"/>
      <c r="K1" s="548"/>
      <c r="L1" s="548"/>
      <c r="M1" s="548"/>
      <c r="N1" s="548"/>
      <c r="O1" s="548"/>
      <c r="P1" s="548"/>
      <c r="Q1" s="549"/>
      <c r="R1" s="549"/>
      <c r="S1" s="550"/>
      <c r="T1" s="549"/>
      <c r="U1" s="549"/>
      <c r="V1" s="549"/>
      <c r="W1" s="549"/>
      <c r="X1" s="549"/>
      <c r="Y1" s="549"/>
      <c r="Z1" s="549"/>
      <c r="AA1" s="549"/>
      <c r="AB1" s="549"/>
      <c r="AC1" s="549"/>
      <c r="AD1" s="549"/>
      <c r="AE1" s="549"/>
      <c r="AF1" s="550"/>
      <c r="AG1" s="550"/>
      <c r="AH1" s="550"/>
      <c r="AI1" s="549"/>
      <c r="AJ1" s="549"/>
      <c r="AK1" s="549"/>
      <c r="AL1" s="549"/>
      <c r="AM1" s="549"/>
      <c r="AN1" s="549"/>
      <c r="AO1" s="549"/>
      <c r="AP1" s="550"/>
      <c r="AQ1" s="550"/>
      <c r="AR1" s="550"/>
      <c r="AS1" s="550"/>
      <c r="AT1" s="550"/>
      <c r="AU1" s="550"/>
      <c r="AV1" s="550"/>
      <c r="AW1" s="550"/>
      <c r="AX1" s="549"/>
      <c r="AY1" s="549"/>
      <c r="AZ1" s="549"/>
      <c r="BA1" s="549"/>
      <c r="BB1" s="549"/>
      <c r="BC1" s="549"/>
      <c r="BD1" s="549"/>
      <c r="BE1" s="550"/>
      <c r="BF1" s="550"/>
      <c r="BG1" s="550"/>
      <c r="BH1" s="550"/>
      <c r="BI1" s="550"/>
      <c r="BJ1" s="550"/>
      <c r="BK1" s="550"/>
      <c r="BL1" s="550"/>
      <c r="BM1" s="549"/>
      <c r="BN1" s="549"/>
      <c r="BO1" s="549"/>
      <c r="BP1" s="549"/>
      <c r="BQ1" s="549"/>
      <c r="BR1" s="549"/>
      <c r="BS1" s="549"/>
      <c r="BT1" s="550"/>
      <c r="BU1" s="550"/>
      <c r="BV1" s="550"/>
      <c r="BW1" s="550"/>
      <c r="BX1" s="550"/>
      <c r="BY1" s="549"/>
    </row>
    <row r="2" customFormat="false" ht="12.75" hidden="false" customHeight="false" outlineLevel="0" collapsed="false">
      <c r="A2" s="56" t="s">
        <v>100</v>
      </c>
      <c r="B2" s="548"/>
      <c r="C2" s="548"/>
      <c r="D2" s="548"/>
      <c r="E2" s="548"/>
      <c r="F2" s="548"/>
      <c r="G2" s="548"/>
      <c r="H2" s="548"/>
      <c r="I2" s="548"/>
      <c r="J2" s="548"/>
      <c r="K2" s="548"/>
      <c r="L2" s="548"/>
      <c r="M2" s="548"/>
      <c r="N2" s="548"/>
      <c r="O2" s="548"/>
      <c r="P2" s="548"/>
      <c r="Q2" s="548"/>
      <c r="R2" s="548"/>
      <c r="S2" s="548"/>
      <c r="T2" s="548"/>
      <c r="U2" s="548"/>
      <c r="V2" s="548"/>
      <c r="W2" s="548"/>
      <c r="X2" s="548"/>
      <c r="Y2" s="548"/>
      <c r="Z2" s="548"/>
      <c r="AA2" s="548"/>
      <c r="AB2" s="548"/>
      <c r="AC2" s="548"/>
      <c r="AD2" s="548"/>
      <c r="AE2" s="548"/>
      <c r="AF2" s="548"/>
      <c r="AG2" s="548"/>
      <c r="AH2" s="548"/>
      <c r="AI2" s="548"/>
      <c r="AJ2" s="548"/>
      <c r="AK2" s="548"/>
      <c r="AL2" s="548"/>
      <c r="AM2" s="548"/>
      <c r="AN2" s="548"/>
      <c r="AO2" s="548"/>
      <c r="AP2" s="548"/>
      <c r="AQ2" s="548"/>
      <c r="AR2" s="548"/>
      <c r="AS2" s="548"/>
      <c r="AT2" s="548"/>
      <c r="AU2" s="548"/>
      <c r="AV2" s="548"/>
      <c r="AW2" s="548"/>
      <c r="AX2" s="548"/>
      <c r="AY2" s="548"/>
      <c r="AZ2" s="548"/>
      <c r="BA2" s="548"/>
      <c r="BB2" s="548"/>
      <c r="BC2" s="548"/>
      <c r="BD2" s="548"/>
      <c r="BE2" s="548"/>
      <c r="BF2" s="548"/>
      <c r="BG2" s="548"/>
      <c r="BH2" s="548"/>
      <c r="BI2" s="548"/>
      <c r="BJ2" s="548"/>
      <c r="BK2" s="548"/>
      <c r="BL2" s="548"/>
      <c r="BM2" s="548"/>
      <c r="BN2" s="548"/>
      <c r="BO2" s="548"/>
      <c r="BP2" s="548"/>
      <c r="BQ2" s="548"/>
      <c r="BR2" s="548"/>
      <c r="BS2" s="548"/>
      <c r="BT2" s="548"/>
      <c r="BU2" s="548"/>
      <c r="BV2" s="548"/>
      <c r="BW2" s="548"/>
      <c r="BX2" s="548"/>
      <c r="BY2" s="548"/>
    </row>
    <row r="3" customFormat="false" ht="16.5" hidden="false" customHeight="false" outlineLevel="0" collapsed="false">
      <c r="A3" s="551" t="s">
        <v>77</v>
      </c>
      <c r="B3" s="552"/>
      <c r="C3" s="552"/>
      <c r="D3" s="552"/>
      <c r="E3" s="552"/>
      <c r="F3" s="552"/>
      <c r="G3" s="552"/>
      <c r="H3" s="552"/>
      <c r="I3" s="552"/>
      <c r="J3" s="552"/>
      <c r="K3" s="552"/>
      <c r="L3" s="552"/>
      <c r="M3" s="552"/>
      <c r="N3" s="552"/>
      <c r="O3" s="552"/>
      <c r="P3" s="552"/>
      <c r="Q3" s="552"/>
      <c r="R3" s="552"/>
      <c r="S3" s="552"/>
      <c r="T3" s="552"/>
      <c r="U3" s="552"/>
      <c r="V3" s="552"/>
      <c r="W3" s="552"/>
      <c r="X3" s="552"/>
      <c r="Y3" s="552"/>
      <c r="Z3" s="552"/>
      <c r="AA3" s="552"/>
      <c r="AB3" s="552"/>
      <c r="AC3" s="552"/>
      <c r="AD3" s="552"/>
      <c r="AE3" s="552"/>
      <c r="AF3" s="552"/>
      <c r="AG3" s="552"/>
      <c r="AH3" s="552"/>
      <c r="AI3" s="552"/>
      <c r="AJ3" s="552"/>
      <c r="AK3" s="552"/>
      <c r="AL3" s="552"/>
      <c r="AM3" s="552"/>
      <c r="AN3" s="552"/>
      <c r="AO3" s="552"/>
      <c r="AP3" s="552"/>
      <c r="AQ3" s="552"/>
      <c r="AR3" s="552"/>
      <c r="AS3" s="552"/>
      <c r="AT3" s="552"/>
      <c r="AU3" s="552"/>
      <c r="AV3" s="552"/>
      <c r="AW3" s="552"/>
      <c r="AX3" s="552"/>
      <c r="AY3" s="552"/>
      <c r="AZ3" s="552"/>
      <c r="BA3" s="552"/>
      <c r="BB3" s="552"/>
      <c r="BC3" s="552"/>
      <c r="BD3" s="552"/>
      <c r="BE3" s="552"/>
      <c r="BF3" s="552"/>
      <c r="BG3" s="552"/>
      <c r="BH3" s="552"/>
      <c r="BI3" s="552"/>
      <c r="BJ3" s="552"/>
      <c r="BK3" s="552"/>
      <c r="BL3" s="552"/>
      <c r="BM3" s="552"/>
      <c r="BN3" s="552"/>
      <c r="BO3" s="552"/>
      <c r="BP3" s="552"/>
      <c r="BQ3" s="552"/>
      <c r="BR3" s="552"/>
      <c r="BS3" s="552"/>
      <c r="BT3" s="552"/>
      <c r="BU3" s="552"/>
      <c r="BV3" s="552"/>
      <c r="BW3" s="552"/>
      <c r="BX3" s="552"/>
      <c r="BY3" s="552"/>
    </row>
    <row r="4" customFormat="false" ht="16.5" hidden="false" customHeight="false" outlineLevel="0" collapsed="false">
      <c r="A4" s="553" t="s">
        <v>1049</v>
      </c>
      <c r="B4" s="553"/>
      <c r="C4" s="553"/>
      <c r="D4" s="553"/>
      <c r="E4" s="553"/>
      <c r="F4" s="553"/>
      <c r="G4" s="553"/>
      <c r="H4" s="553"/>
      <c r="I4" s="553"/>
      <c r="J4" s="548"/>
      <c r="K4" s="548"/>
      <c r="L4" s="548"/>
      <c r="M4" s="548"/>
      <c r="N4" s="548"/>
      <c r="O4" s="548"/>
      <c r="P4" s="548"/>
      <c r="Q4" s="548"/>
      <c r="R4" s="548"/>
      <c r="S4" s="548"/>
      <c r="T4" s="548"/>
      <c r="U4" s="548"/>
      <c r="V4" s="548"/>
      <c r="W4" s="548"/>
      <c r="X4" s="548"/>
      <c r="Y4" s="548"/>
      <c r="Z4" s="548"/>
      <c r="AA4" s="548"/>
      <c r="AB4" s="548"/>
      <c r="AC4" s="548"/>
      <c r="AD4" s="548"/>
      <c r="AE4" s="548"/>
      <c r="AF4" s="548"/>
      <c r="AG4" s="548"/>
      <c r="AH4" s="548"/>
      <c r="AI4" s="548"/>
      <c r="AJ4" s="548"/>
      <c r="AK4" s="548"/>
      <c r="AL4" s="548"/>
      <c r="AM4" s="548"/>
      <c r="AN4" s="548"/>
      <c r="AO4" s="548"/>
      <c r="AP4" s="548"/>
      <c r="AQ4" s="548"/>
      <c r="AR4" s="548"/>
      <c r="AS4" s="548"/>
      <c r="AT4" s="548"/>
      <c r="AU4" s="548"/>
      <c r="AV4" s="548"/>
      <c r="AW4" s="548"/>
      <c r="AX4" s="548"/>
      <c r="AY4" s="548"/>
      <c r="AZ4" s="548"/>
      <c r="BA4" s="548"/>
      <c r="BB4" s="548"/>
      <c r="BC4" s="548"/>
      <c r="BD4" s="548"/>
      <c r="BE4" s="548"/>
      <c r="BF4" s="548"/>
      <c r="BG4" s="548"/>
      <c r="BH4" s="548"/>
      <c r="BI4" s="548"/>
      <c r="BJ4" s="548"/>
      <c r="BK4" s="548"/>
      <c r="BL4" s="548"/>
      <c r="BM4" s="548"/>
      <c r="BN4" s="548"/>
      <c r="BO4" s="548"/>
      <c r="BP4" s="548"/>
      <c r="BQ4" s="548"/>
      <c r="BR4" s="548"/>
      <c r="BS4" s="548"/>
      <c r="BT4" s="548"/>
      <c r="BU4" s="548"/>
      <c r="BV4" s="548"/>
      <c r="BW4" s="548"/>
      <c r="BX4" s="548"/>
      <c r="BY4" s="548"/>
    </row>
    <row r="5" customFormat="false" ht="10.5" hidden="false" customHeight="true" outlineLevel="0" collapsed="false">
      <c r="A5" s="548"/>
      <c r="B5" s="548"/>
      <c r="C5" s="548"/>
      <c r="D5" s="548"/>
      <c r="E5" s="548"/>
      <c r="F5" s="548"/>
      <c r="G5" s="548"/>
      <c r="H5" s="548"/>
      <c r="I5" s="548"/>
      <c r="J5" s="548"/>
      <c r="K5" s="548"/>
      <c r="L5" s="548"/>
      <c r="M5" s="548"/>
      <c r="N5" s="548"/>
      <c r="O5" s="548"/>
      <c r="P5" s="548"/>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8"/>
      <c r="BH5" s="548"/>
      <c r="BI5" s="548"/>
      <c r="BJ5" s="548"/>
      <c r="BK5" s="548"/>
      <c r="BL5" s="548"/>
      <c r="BM5" s="548"/>
      <c r="BN5" s="548"/>
      <c r="BO5" s="548"/>
      <c r="BP5" s="548"/>
      <c r="BQ5" s="548"/>
      <c r="BR5" s="548"/>
      <c r="BS5" s="548"/>
      <c r="BT5" s="548"/>
      <c r="BU5" s="548"/>
      <c r="BV5" s="548"/>
      <c r="BW5" s="548"/>
      <c r="BX5" s="548"/>
      <c r="BY5" s="548"/>
    </row>
    <row r="6" customFormat="false" ht="16.5" hidden="false" customHeight="false" outlineLevel="0" collapsed="false">
      <c r="A6" s="523" t="s">
        <v>1050</v>
      </c>
      <c r="B6" s="523"/>
      <c r="C6" s="523"/>
      <c r="D6" s="523"/>
      <c r="E6" s="523"/>
      <c r="F6" s="523"/>
      <c r="G6" s="523"/>
      <c r="H6" s="523"/>
      <c r="I6" s="523"/>
      <c r="J6" s="554"/>
      <c r="K6" s="554"/>
      <c r="L6" s="554"/>
      <c r="M6" s="554"/>
      <c r="N6" s="554"/>
      <c r="O6" s="554"/>
      <c r="P6" s="554"/>
      <c r="Q6" s="554"/>
      <c r="R6" s="554"/>
      <c r="S6" s="554"/>
      <c r="T6" s="554"/>
      <c r="U6" s="554"/>
      <c r="V6" s="554"/>
      <c r="W6" s="554"/>
      <c r="X6" s="554"/>
      <c r="Y6" s="554"/>
      <c r="Z6" s="554"/>
      <c r="AA6" s="554"/>
      <c r="AB6" s="554"/>
      <c r="AC6" s="554"/>
      <c r="AD6" s="554"/>
      <c r="AE6" s="554"/>
      <c r="AF6" s="554"/>
      <c r="AG6" s="554"/>
      <c r="AH6" s="554"/>
      <c r="AI6" s="554"/>
      <c r="AJ6" s="554"/>
      <c r="AK6" s="554"/>
      <c r="AL6" s="554"/>
      <c r="AM6" s="554"/>
      <c r="AN6" s="554"/>
      <c r="AO6" s="554"/>
      <c r="AP6" s="554"/>
      <c r="AQ6" s="554"/>
      <c r="AR6" s="554"/>
      <c r="AS6" s="554"/>
      <c r="AT6" s="554"/>
      <c r="AU6" s="554"/>
      <c r="AV6" s="554"/>
      <c r="AW6" s="554"/>
      <c r="AX6" s="554"/>
      <c r="AY6" s="554"/>
      <c r="AZ6" s="554"/>
      <c r="BA6" s="554"/>
      <c r="BB6" s="554"/>
      <c r="BC6" s="554"/>
      <c r="BD6" s="554"/>
      <c r="BE6" s="554"/>
      <c r="BF6" s="554"/>
      <c r="BG6" s="554"/>
      <c r="BH6" s="554"/>
      <c r="BI6" s="554"/>
      <c r="BJ6" s="554"/>
      <c r="BK6" s="554"/>
      <c r="BL6" s="554"/>
      <c r="BM6" s="554"/>
      <c r="BN6" s="554"/>
      <c r="BO6" s="554"/>
      <c r="BP6" s="554"/>
      <c r="BQ6" s="554"/>
      <c r="BR6" s="554"/>
      <c r="BS6" s="554"/>
      <c r="BT6" s="554"/>
      <c r="BU6" s="554"/>
      <c r="BV6" s="554"/>
      <c r="BW6" s="554"/>
      <c r="BX6" s="554"/>
      <c r="BY6" s="554"/>
    </row>
    <row r="7" customFormat="false" ht="16.5" hidden="false" customHeight="false" outlineLevel="0" collapsed="false">
      <c r="A7" s="523" t="s">
        <v>1051</v>
      </c>
      <c r="B7" s="523"/>
      <c r="C7" s="523"/>
      <c r="D7" s="523"/>
      <c r="E7" s="523"/>
      <c r="F7" s="524"/>
      <c r="G7" s="524"/>
      <c r="H7" s="524"/>
      <c r="I7" s="525"/>
      <c r="J7" s="554"/>
      <c r="K7" s="554"/>
      <c r="L7" s="554"/>
      <c r="M7" s="554"/>
      <c r="N7" s="554"/>
      <c r="O7" s="554"/>
      <c r="P7" s="554"/>
      <c r="Q7" s="554"/>
      <c r="R7" s="554"/>
      <c r="S7" s="554"/>
      <c r="T7" s="554"/>
      <c r="U7" s="554"/>
      <c r="V7" s="554"/>
      <c r="W7" s="554"/>
      <c r="X7" s="554"/>
      <c r="Y7" s="554"/>
      <c r="Z7" s="554"/>
      <c r="AA7" s="554"/>
      <c r="AB7" s="554"/>
      <c r="AC7" s="554"/>
      <c r="AD7" s="554"/>
      <c r="AE7" s="554"/>
      <c r="AF7" s="554"/>
      <c r="AG7" s="554"/>
      <c r="AH7" s="554"/>
      <c r="AI7" s="554"/>
      <c r="AJ7" s="554"/>
      <c r="AK7" s="554"/>
      <c r="AL7" s="554"/>
      <c r="AM7" s="554"/>
      <c r="AN7" s="554"/>
      <c r="AO7" s="554"/>
      <c r="AP7" s="554"/>
      <c r="AQ7" s="554"/>
      <c r="AR7" s="554"/>
      <c r="AS7" s="554"/>
      <c r="AT7" s="554"/>
      <c r="AU7" s="554"/>
      <c r="AV7" s="554"/>
      <c r="AW7" s="554"/>
      <c r="AX7" s="554"/>
      <c r="AY7" s="554"/>
      <c r="AZ7" s="554"/>
      <c r="BA7" s="554"/>
      <c r="BB7" s="554"/>
      <c r="BC7" s="554"/>
      <c r="BD7" s="554"/>
      <c r="BE7" s="554"/>
      <c r="BF7" s="554"/>
      <c r="BG7" s="554"/>
      <c r="BH7" s="554"/>
      <c r="BI7" s="554"/>
      <c r="BJ7" s="554"/>
      <c r="BK7" s="554"/>
      <c r="BL7" s="554"/>
      <c r="BM7" s="554"/>
      <c r="BN7" s="554"/>
      <c r="BO7" s="554"/>
      <c r="BP7" s="554"/>
      <c r="BQ7" s="554"/>
      <c r="BR7" s="554"/>
      <c r="BS7" s="554"/>
      <c r="BT7" s="554"/>
      <c r="BU7" s="554"/>
      <c r="BV7" s="554"/>
      <c r="BW7" s="554"/>
      <c r="BX7" s="554"/>
      <c r="BY7" s="554"/>
    </row>
    <row r="8" customFormat="false" ht="12" hidden="false" customHeight="true" outlineLevel="0" collapsed="false">
      <c r="A8" s="526"/>
      <c r="B8" s="524"/>
      <c r="C8" s="524"/>
      <c r="D8" s="524"/>
      <c r="E8" s="524"/>
      <c r="F8" s="524"/>
      <c r="G8" s="524"/>
      <c r="H8" s="524"/>
      <c r="I8" s="527" t="s">
        <v>1025</v>
      </c>
      <c r="J8" s="552"/>
      <c r="K8" s="552"/>
      <c r="L8" s="552"/>
      <c r="M8" s="552"/>
      <c r="N8" s="552"/>
      <c r="O8" s="552"/>
      <c r="P8" s="552"/>
      <c r="Q8" s="552"/>
      <c r="R8" s="552"/>
      <c r="S8" s="552"/>
      <c r="T8" s="552"/>
      <c r="U8" s="552"/>
      <c r="V8" s="552"/>
      <c r="W8" s="552"/>
      <c r="X8" s="552"/>
      <c r="Y8" s="552"/>
      <c r="Z8" s="552"/>
      <c r="AA8" s="552"/>
      <c r="AB8" s="552"/>
      <c r="AC8" s="552"/>
      <c r="AD8" s="552"/>
      <c r="AE8" s="552"/>
      <c r="AF8" s="552"/>
      <c r="AG8" s="552"/>
      <c r="AH8" s="552"/>
      <c r="AI8" s="552"/>
      <c r="AJ8" s="552"/>
      <c r="AK8" s="552"/>
      <c r="AL8" s="552"/>
      <c r="AM8" s="552"/>
      <c r="AN8" s="552"/>
      <c r="AO8" s="552"/>
      <c r="AP8" s="552"/>
      <c r="AQ8" s="552"/>
      <c r="AR8" s="552"/>
      <c r="AS8" s="552"/>
      <c r="AT8" s="552"/>
      <c r="AU8" s="552"/>
      <c r="AV8" s="552"/>
      <c r="AW8" s="552"/>
      <c r="AX8" s="552"/>
      <c r="AY8" s="552"/>
      <c r="AZ8" s="552"/>
      <c r="BA8" s="552"/>
      <c r="BB8" s="552"/>
      <c r="BC8" s="552"/>
      <c r="BD8" s="552"/>
      <c r="BE8" s="552"/>
      <c r="BF8" s="552"/>
      <c r="BG8" s="552"/>
      <c r="BH8" s="552"/>
      <c r="BI8" s="552"/>
      <c r="BJ8" s="552"/>
      <c r="BK8" s="552"/>
      <c r="BL8" s="552"/>
      <c r="BM8" s="552"/>
      <c r="BN8" s="552"/>
      <c r="BO8" s="552"/>
      <c r="BP8" s="552"/>
      <c r="BQ8" s="552"/>
      <c r="BR8" s="552"/>
      <c r="BS8" s="552"/>
      <c r="BT8" s="552"/>
      <c r="BU8" s="552"/>
      <c r="BV8" s="552"/>
      <c r="BW8" s="552"/>
      <c r="BX8" s="552"/>
      <c r="BY8" s="552"/>
    </row>
    <row r="9" customFormat="false" ht="12" hidden="false" customHeight="true" outlineLevel="0" collapsed="false">
      <c r="A9" s="528"/>
      <c r="B9" s="529"/>
      <c r="C9" s="529"/>
      <c r="D9" s="529"/>
      <c r="E9" s="529"/>
      <c r="F9" s="529"/>
      <c r="G9" s="529"/>
      <c r="H9" s="529"/>
      <c r="I9" s="527" t="s">
        <v>1026</v>
      </c>
      <c r="J9" s="548"/>
      <c r="K9" s="548"/>
      <c r="L9" s="548"/>
      <c r="M9" s="548"/>
      <c r="N9" s="548"/>
      <c r="O9" s="548"/>
      <c r="P9" s="548"/>
      <c r="Q9" s="548"/>
      <c r="R9" s="548"/>
      <c r="S9" s="548"/>
      <c r="T9" s="548"/>
      <c r="U9" s="548"/>
      <c r="V9" s="548"/>
      <c r="W9" s="548"/>
      <c r="X9" s="548"/>
      <c r="Y9" s="548"/>
      <c r="Z9" s="548"/>
      <c r="AA9" s="548"/>
      <c r="AB9" s="548"/>
      <c r="AC9" s="548"/>
      <c r="AD9" s="548"/>
      <c r="AE9" s="548"/>
      <c r="AF9" s="548"/>
      <c r="AG9" s="548"/>
      <c r="AH9" s="548"/>
      <c r="AI9" s="548"/>
      <c r="AJ9" s="548"/>
      <c r="AK9" s="548"/>
      <c r="AL9" s="548"/>
      <c r="AM9" s="548"/>
      <c r="AN9" s="548"/>
      <c r="AO9" s="548"/>
      <c r="AP9" s="548"/>
      <c r="AQ9" s="548"/>
      <c r="AR9" s="548"/>
      <c r="AS9" s="548"/>
      <c r="AT9" s="548"/>
      <c r="AU9" s="548"/>
      <c r="AV9" s="548"/>
      <c r="AW9" s="548"/>
      <c r="AX9" s="548"/>
      <c r="AY9" s="548"/>
      <c r="AZ9" s="548"/>
      <c r="BA9" s="548"/>
      <c r="BB9" s="548"/>
      <c r="BC9" s="548"/>
      <c r="BD9" s="548"/>
      <c r="BE9" s="548"/>
      <c r="BF9" s="548"/>
      <c r="BG9" s="548"/>
      <c r="BH9" s="548"/>
      <c r="BI9" s="548"/>
      <c r="BJ9" s="548"/>
      <c r="BK9" s="548"/>
      <c r="BL9" s="548"/>
      <c r="BM9" s="548"/>
      <c r="BN9" s="548"/>
      <c r="BO9" s="548"/>
      <c r="BP9" s="548"/>
      <c r="BQ9" s="548"/>
      <c r="BR9" s="548"/>
      <c r="BS9" s="548"/>
      <c r="BT9" s="548"/>
      <c r="BU9" s="548"/>
      <c r="BV9" s="548"/>
      <c r="BW9" s="548"/>
      <c r="BX9" s="548"/>
      <c r="BY9" s="548"/>
    </row>
    <row r="10" customFormat="false" ht="21" hidden="false" customHeight="true" outlineLevel="0" collapsed="false">
      <c r="A10" s="530"/>
      <c r="B10" s="531" t="n">
        <v>2012</v>
      </c>
      <c r="C10" s="531" t="n">
        <v>2013</v>
      </c>
      <c r="D10" s="531" t="n">
        <v>2014</v>
      </c>
      <c r="E10" s="531" t="n">
        <v>2015</v>
      </c>
      <c r="F10" s="531" t="n">
        <v>2016</v>
      </c>
      <c r="G10" s="531" t="n">
        <v>2017</v>
      </c>
      <c r="H10" s="531" t="n">
        <v>2018</v>
      </c>
      <c r="I10" s="532"/>
      <c r="J10" s="548"/>
      <c r="K10" s="548"/>
      <c r="L10" s="548"/>
      <c r="M10" s="548"/>
      <c r="N10" s="548"/>
      <c r="O10" s="548"/>
      <c r="P10" s="548"/>
      <c r="Q10" s="548"/>
      <c r="R10" s="548"/>
      <c r="S10" s="548"/>
      <c r="T10" s="548"/>
      <c r="U10" s="548"/>
      <c r="V10" s="548"/>
      <c r="W10" s="548"/>
      <c r="X10" s="548"/>
      <c r="Y10" s="548"/>
      <c r="Z10" s="548"/>
      <c r="AA10" s="548"/>
      <c r="AB10" s="548"/>
      <c r="AC10" s="548"/>
      <c r="AD10" s="548"/>
      <c r="AE10" s="548"/>
      <c r="AF10" s="548"/>
      <c r="AG10" s="548"/>
      <c r="AH10" s="548"/>
      <c r="AI10" s="548"/>
      <c r="AJ10" s="548"/>
      <c r="AK10" s="548"/>
      <c r="AL10" s="548"/>
      <c r="AM10" s="548"/>
      <c r="AN10" s="548"/>
      <c r="AO10" s="548"/>
      <c r="AP10" s="548"/>
      <c r="AQ10" s="548"/>
      <c r="AR10" s="548"/>
      <c r="AS10" s="548"/>
      <c r="AT10" s="548"/>
      <c r="AU10" s="548"/>
      <c r="AV10" s="548"/>
      <c r="AW10" s="548"/>
      <c r="AX10" s="548"/>
      <c r="AY10" s="548"/>
      <c r="AZ10" s="548"/>
      <c r="BA10" s="548"/>
      <c r="BB10" s="548"/>
      <c r="BC10" s="548"/>
      <c r="BD10" s="548"/>
      <c r="BE10" s="548"/>
      <c r="BF10" s="548"/>
      <c r="BG10" s="548"/>
      <c r="BH10" s="548"/>
      <c r="BI10" s="548"/>
      <c r="BJ10" s="548"/>
      <c r="BK10" s="548"/>
      <c r="BL10" s="548"/>
      <c r="BM10" s="548"/>
      <c r="BN10" s="548"/>
      <c r="BO10" s="548"/>
      <c r="BP10" s="548"/>
      <c r="BQ10" s="548"/>
      <c r="BR10" s="548"/>
      <c r="BS10" s="548"/>
      <c r="BT10" s="548"/>
      <c r="BU10" s="548"/>
      <c r="BV10" s="548"/>
      <c r="BW10" s="548"/>
      <c r="BX10" s="548"/>
      <c r="BY10" s="548"/>
    </row>
    <row r="11" customFormat="false" ht="12.75" hidden="false" customHeight="false" outlineLevel="0" collapsed="false">
      <c r="A11" s="533" t="s">
        <v>832</v>
      </c>
      <c r="B11" s="555" t="n">
        <v>16062.2</v>
      </c>
      <c r="C11" s="555" t="n">
        <v>14726.9</v>
      </c>
      <c r="D11" s="555" t="n">
        <v>15049.7</v>
      </c>
      <c r="E11" s="555" t="n">
        <v>13984.7</v>
      </c>
      <c r="F11" s="555" t="n">
        <v>13389.4</v>
      </c>
      <c r="G11" s="555" t="n">
        <v>12268.7</v>
      </c>
      <c r="H11" s="555" t="n">
        <v>10546.9</v>
      </c>
      <c r="I11" s="535" t="s">
        <v>844</v>
      </c>
      <c r="J11" s="548"/>
      <c r="K11" s="548"/>
      <c r="L11" s="548"/>
      <c r="M11" s="548"/>
      <c r="N11" s="548"/>
      <c r="O11" s="548"/>
      <c r="P11" s="548"/>
      <c r="Q11" s="548"/>
      <c r="R11" s="548"/>
      <c r="S11" s="548"/>
      <c r="T11" s="548"/>
      <c r="U11" s="548"/>
      <c r="V11" s="548"/>
      <c r="W11" s="548"/>
      <c r="X11" s="548"/>
      <c r="Y11" s="548"/>
      <c r="Z11" s="548"/>
      <c r="AA11" s="548"/>
      <c r="AB11" s="548"/>
      <c r="AC11" s="548"/>
      <c r="AD11" s="548"/>
      <c r="AE11" s="548"/>
      <c r="AF11" s="548"/>
      <c r="AG11" s="548"/>
      <c r="AH11" s="548"/>
      <c r="AI11" s="548"/>
      <c r="AJ11" s="548"/>
      <c r="AK11" s="548"/>
      <c r="AL11" s="548"/>
      <c r="AM11" s="548"/>
      <c r="AN11" s="548"/>
      <c r="AO11" s="548"/>
      <c r="AP11" s="548"/>
      <c r="AQ11" s="548"/>
      <c r="AR11" s="548"/>
      <c r="AS11" s="548"/>
      <c r="AT11" s="548"/>
      <c r="AU11" s="548"/>
      <c r="AV11" s="548"/>
      <c r="AW11" s="548"/>
      <c r="AX11" s="548"/>
      <c r="AY11" s="548"/>
      <c r="AZ11" s="548"/>
      <c r="BA11" s="548"/>
      <c r="BB11" s="548"/>
      <c r="BC11" s="548"/>
      <c r="BD11" s="548"/>
      <c r="BE11" s="548"/>
      <c r="BF11" s="548"/>
      <c r="BG11" s="548"/>
      <c r="BH11" s="548"/>
      <c r="BI11" s="548"/>
      <c r="BJ11" s="548"/>
      <c r="BK11" s="548"/>
      <c r="BL11" s="548"/>
      <c r="BM11" s="548"/>
      <c r="BN11" s="548"/>
      <c r="BO11" s="548"/>
      <c r="BP11" s="548"/>
      <c r="BQ11" s="548"/>
      <c r="BR11" s="548"/>
      <c r="BS11" s="548"/>
      <c r="BT11" s="548"/>
      <c r="BU11" s="548"/>
      <c r="BV11" s="548"/>
      <c r="BW11" s="548"/>
      <c r="BX11" s="548"/>
      <c r="BY11" s="548"/>
    </row>
    <row r="12" customFormat="false" ht="12.75" hidden="false" customHeight="false" outlineLevel="0" collapsed="false">
      <c r="A12" s="536" t="s">
        <v>231</v>
      </c>
      <c r="B12" s="538" t="n">
        <v>261.1</v>
      </c>
      <c r="C12" s="538" t="n">
        <v>181.9</v>
      </c>
      <c r="D12" s="538" t="n">
        <v>167.8</v>
      </c>
      <c r="E12" s="538" t="n">
        <v>176.4</v>
      </c>
      <c r="F12" s="537" t="n">
        <v>170</v>
      </c>
      <c r="G12" s="538" t="n">
        <v>193.4</v>
      </c>
      <c r="H12" s="538" t="n">
        <v>199.4</v>
      </c>
      <c r="I12" s="539" t="s">
        <v>354</v>
      </c>
      <c r="J12" s="548"/>
      <c r="K12" s="548"/>
      <c r="L12" s="548"/>
      <c r="M12" s="548"/>
      <c r="N12" s="548"/>
      <c r="O12" s="548"/>
      <c r="P12" s="548"/>
      <c r="Q12" s="548"/>
      <c r="R12" s="548"/>
      <c r="S12" s="548"/>
      <c r="T12" s="548"/>
      <c r="U12" s="548"/>
      <c r="V12" s="548"/>
      <c r="W12" s="548"/>
      <c r="X12" s="548"/>
      <c r="Y12" s="548"/>
      <c r="Z12" s="548"/>
      <c r="AA12" s="548"/>
      <c r="AB12" s="548"/>
      <c r="AC12" s="548"/>
      <c r="AD12" s="548"/>
      <c r="AE12" s="548"/>
      <c r="AF12" s="548"/>
      <c r="AG12" s="548"/>
      <c r="AH12" s="548"/>
      <c r="AI12" s="548"/>
      <c r="AJ12" s="548"/>
      <c r="AK12" s="548"/>
      <c r="AL12" s="548"/>
      <c r="AM12" s="548"/>
      <c r="AN12" s="548"/>
      <c r="AO12" s="548"/>
      <c r="AP12" s="548"/>
      <c r="AQ12" s="548"/>
      <c r="AR12" s="548"/>
      <c r="AS12" s="548"/>
      <c r="AT12" s="548"/>
      <c r="AU12" s="548"/>
      <c r="AV12" s="548"/>
      <c r="AW12" s="548"/>
      <c r="AX12" s="548"/>
      <c r="AY12" s="548"/>
      <c r="AZ12" s="548"/>
      <c r="BA12" s="548"/>
      <c r="BB12" s="548"/>
      <c r="BC12" s="548"/>
      <c r="BD12" s="548"/>
      <c r="BE12" s="548"/>
      <c r="BF12" s="548"/>
      <c r="BG12" s="548"/>
      <c r="BH12" s="548"/>
      <c r="BI12" s="548"/>
      <c r="BJ12" s="548"/>
      <c r="BK12" s="548"/>
      <c r="BL12" s="548"/>
      <c r="BM12" s="548"/>
      <c r="BN12" s="548"/>
      <c r="BO12" s="548"/>
      <c r="BP12" s="548"/>
      <c r="BQ12" s="548"/>
      <c r="BR12" s="548"/>
      <c r="BS12" s="548"/>
      <c r="BT12" s="548"/>
      <c r="BU12" s="548"/>
      <c r="BV12" s="548"/>
      <c r="BW12" s="548"/>
      <c r="BX12" s="548"/>
      <c r="BY12" s="548"/>
    </row>
    <row r="13" customFormat="false" ht="14.25" hidden="false" customHeight="true" outlineLevel="0" collapsed="false">
      <c r="A13" s="536" t="s">
        <v>1033</v>
      </c>
      <c r="B13" s="538" t="n">
        <v>620.8</v>
      </c>
      <c r="C13" s="538" t="n">
        <v>553.3</v>
      </c>
      <c r="D13" s="538" t="n">
        <v>456.9</v>
      </c>
      <c r="E13" s="538" t="n">
        <v>457.8</v>
      </c>
      <c r="F13" s="538" t="n">
        <v>535.3</v>
      </c>
      <c r="G13" s="538" t="n">
        <v>512.3</v>
      </c>
      <c r="H13" s="537" t="n">
        <v>505</v>
      </c>
      <c r="I13" s="539" t="s">
        <v>902</v>
      </c>
    </row>
    <row r="14" customFormat="false" ht="12.75" hidden="false" customHeight="false" outlineLevel="0" collapsed="false">
      <c r="A14" s="536" t="s">
        <v>295</v>
      </c>
      <c r="B14" s="538" t="n">
        <v>15180.3</v>
      </c>
      <c r="C14" s="538" t="n">
        <v>13991.7</v>
      </c>
      <c r="D14" s="537" t="n">
        <v>14425</v>
      </c>
      <c r="E14" s="538" t="n">
        <v>13350.6</v>
      </c>
      <c r="F14" s="538" t="n">
        <v>12684.2</v>
      </c>
      <c r="G14" s="537" t="n">
        <v>11563</v>
      </c>
      <c r="H14" s="538" t="n">
        <v>9842.5</v>
      </c>
      <c r="I14" s="539" t="s">
        <v>1052</v>
      </c>
    </row>
    <row r="15" customFormat="false" ht="12.75" hidden="false" customHeight="false" outlineLevel="0" collapsed="false">
      <c r="A15" s="536" t="s">
        <v>1035</v>
      </c>
      <c r="B15" s="556"/>
      <c r="C15" s="556"/>
      <c r="D15" s="556"/>
      <c r="E15" s="556"/>
      <c r="F15" s="556"/>
      <c r="G15" s="556"/>
      <c r="H15" s="556"/>
      <c r="I15" s="539" t="s">
        <v>1036</v>
      </c>
    </row>
    <row r="16" customFormat="false" ht="12.75" hidden="false" customHeight="true" outlineLevel="0" collapsed="false">
      <c r="A16" s="536" t="s">
        <v>1037</v>
      </c>
      <c r="B16" s="557" t="n">
        <v>6680</v>
      </c>
      <c r="C16" s="556" t="n">
        <v>6005.6</v>
      </c>
      <c r="D16" s="556" t="n">
        <v>6359.2</v>
      </c>
      <c r="E16" s="556" t="n">
        <v>5324.7</v>
      </c>
      <c r="F16" s="556" t="n">
        <v>4669.7</v>
      </c>
      <c r="G16" s="556" t="n">
        <v>3954.6</v>
      </c>
      <c r="H16" s="556" t="n">
        <v>2329.2</v>
      </c>
      <c r="I16" s="539" t="s">
        <v>1038</v>
      </c>
    </row>
    <row r="17" customFormat="false" ht="12.75" hidden="false" customHeight="false" outlineLevel="0" collapsed="false">
      <c r="A17" s="536" t="s">
        <v>1039</v>
      </c>
      <c r="B17" s="556" t="n">
        <v>7113.1</v>
      </c>
      <c r="C17" s="557" t="n">
        <v>6580</v>
      </c>
      <c r="D17" s="556" t="n">
        <v>6372.5</v>
      </c>
      <c r="E17" s="556" t="n">
        <v>6407.8</v>
      </c>
      <c r="F17" s="556" t="n">
        <v>6071.1</v>
      </c>
      <c r="G17" s="557" t="n">
        <v>6366</v>
      </c>
      <c r="H17" s="556" t="n">
        <v>6179.2</v>
      </c>
      <c r="I17" s="539" t="s">
        <v>1040</v>
      </c>
    </row>
    <row r="18" customFormat="false" ht="12.75" hidden="false" customHeight="false" outlineLevel="0" collapsed="false">
      <c r="A18" s="536" t="s">
        <v>1041</v>
      </c>
      <c r="B18" s="556" t="n">
        <v>1331.9</v>
      </c>
      <c r="C18" s="556" t="n">
        <v>1369.4</v>
      </c>
      <c r="D18" s="556" t="n">
        <v>1591.9</v>
      </c>
      <c r="E18" s="557" t="n">
        <v>1485</v>
      </c>
      <c r="F18" s="556" t="n">
        <v>1736.9</v>
      </c>
      <c r="G18" s="556" t="n">
        <v>1040.8</v>
      </c>
      <c r="H18" s="556" t="n">
        <v>10.8</v>
      </c>
      <c r="I18" s="539" t="s">
        <v>1042</v>
      </c>
    </row>
    <row r="19" customFormat="false" ht="26.25" hidden="false" customHeight="true" outlineLevel="0" collapsed="false">
      <c r="A19" s="536" t="s">
        <v>1043</v>
      </c>
      <c r="B19" s="556" t="n">
        <v>55.3</v>
      </c>
      <c r="C19" s="556" t="n">
        <v>36.7</v>
      </c>
      <c r="D19" s="556" t="n">
        <v>101.4</v>
      </c>
      <c r="E19" s="556" t="n">
        <v>133.1</v>
      </c>
      <c r="F19" s="556" t="n">
        <v>206.4</v>
      </c>
      <c r="G19" s="556" t="n">
        <v>201.6</v>
      </c>
      <c r="H19" s="556" t="n">
        <v>1323.3</v>
      </c>
      <c r="I19" s="539" t="s">
        <v>1044</v>
      </c>
    </row>
    <row r="22" customFormat="false" ht="16.5" hidden="false" customHeight="false" outlineLevel="0" collapsed="false">
      <c r="A22" s="523" t="s">
        <v>1053</v>
      </c>
      <c r="B22" s="523"/>
      <c r="C22" s="523"/>
      <c r="D22" s="523"/>
      <c r="E22" s="523"/>
      <c r="F22" s="523"/>
      <c r="G22" s="523"/>
      <c r="H22" s="523"/>
      <c r="I22" s="523"/>
    </row>
    <row r="23" customFormat="false" ht="16.5" hidden="false" customHeight="false" outlineLevel="0" collapsed="false">
      <c r="A23" s="523" t="s">
        <v>1054</v>
      </c>
      <c r="B23" s="523"/>
      <c r="C23" s="523"/>
      <c r="D23" s="523"/>
      <c r="E23" s="523"/>
      <c r="F23" s="523"/>
      <c r="G23" s="523"/>
      <c r="H23" s="540"/>
      <c r="I23" s="541"/>
    </row>
    <row r="24" customFormat="false" ht="12" hidden="false" customHeight="true" outlineLevel="0" collapsed="false">
      <c r="A24" s="526"/>
      <c r="B24" s="528"/>
      <c r="C24" s="528"/>
      <c r="D24" s="528"/>
      <c r="E24" s="528"/>
      <c r="F24" s="528"/>
      <c r="G24" s="528"/>
      <c r="H24" s="528"/>
      <c r="I24" s="542" t="s">
        <v>950</v>
      </c>
    </row>
    <row r="25" customFormat="false" ht="12" hidden="false" customHeight="true" outlineLevel="0" collapsed="false">
      <c r="A25" s="528"/>
      <c r="B25" s="529"/>
      <c r="C25" s="529"/>
      <c r="D25" s="529"/>
      <c r="E25" s="529"/>
      <c r="F25" s="529"/>
      <c r="G25" s="529"/>
      <c r="H25" s="529"/>
      <c r="I25" s="542" t="s">
        <v>951</v>
      </c>
    </row>
    <row r="26" customFormat="false" ht="20.25" hidden="false" customHeight="true" outlineLevel="0" collapsed="false">
      <c r="A26" s="530"/>
      <c r="B26" s="531" t="n">
        <v>2012</v>
      </c>
      <c r="C26" s="531" t="n">
        <v>2013</v>
      </c>
      <c r="D26" s="531" t="n">
        <v>2014</v>
      </c>
      <c r="E26" s="531" t="n">
        <v>2015</v>
      </c>
      <c r="F26" s="531" t="n">
        <v>2016</v>
      </c>
      <c r="G26" s="531" t="n">
        <v>2017</v>
      </c>
      <c r="H26" s="531" t="n">
        <v>2018</v>
      </c>
      <c r="I26" s="532"/>
    </row>
    <row r="27" customFormat="false" ht="12.75" hidden="false" customHeight="false" outlineLevel="0" collapsed="false">
      <c r="A27" s="533" t="s">
        <v>832</v>
      </c>
      <c r="B27" s="543" t="n">
        <v>100</v>
      </c>
      <c r="C27" s="543" t="n">
        <v>100</v>
      </c>
      <c r="D27" s="543" t="n">
        <v>100</v>
      </c>
      <c r="E27" s="543" t="n">
        <v>100</v>
      </c>
      <c r="F27" s="543" t="n">
        <v>100</v>
      </c>
      <c r="G27" s="543" t="n">
        <v>100</v>
      </c>
      <c r="H27" s="543" t="n">
        <v>100</v>
      </c>
      <c r="I27" s="535" t="s">
        <v>844</v>
      </c>
    </row>
    <row r="28" customFormat="false" ht="12.75" hidden="false" customHeight="false" outlineLevel="0" collapsed="false">
      <c r="A28" s="536" t="s">
        <v>231</v>
      </c>
      <c r="B28" s="544" t="n">
        <v>1.63</v>
      </c>
      <c r="C28" s="544" t="n">
        <v>1.24</v>
      </c>
      <c r="D28" s="544" t="n">
        <v>1.11</v>
      </c>
      <c r="E28" s="544" t="n">
        <v>1.26</v>
      </c>
      <c r="F28" s="544" t="n">
        <v>1.27</v>
      </c>
      <c r="G28" s="544" t="n">
        <v>1.58</v>
      </c>
      <c r="H28" s="544" t="n">
        <v>1.89</v>
      </c>
      <c r="I28" s="539" t="s">
        <v>354</v>
      </c>
    </row>
    <row r="29" customFormat="false" ht="12.75" hidden="false" customHeight="true" outlineLevel="0" collapsed="false">
      <c r="A29" s="536" t="s">
        <v>1033</v>
      </c>
      <c r="B29" s="544" t="n">
        <v>3.87</v>
      </c>
      <c r="C29" s="544" t="n">
        <v>3.76</v>
      </c>
      <c r="D29" s="544" t="n">
        <v>3.04</v>
      </c>
      <c r="E29" s="544" t="n">
        <v>3.27</v>
      </c>
      <c r="F29" s="544" t="n">
        <v>4</v>
      </c>
      <c r="G29" s="544" t="n">
        <v>4.18</v>
      </c>
      <c r="H29" s="544" t="n">
        <v>4.79</v>
      </c>
      <c r="I29" s="539" t="s">
        <v>902</v>
      </c>
    </row>
    <row r="30" customFormat="false" ht="12.75" hidden="false" customHeight="false" outlineLevel="0" collapsed="false">
      <c r="A30" s="536" t="s">
        <v>295</v>
      </c>
      <c r="B30" s="544" t="n">
        <v>94.51</v>
      </c>
      <c r="C30" s="544" t="n">
        <v>95.01</v>
      </c>
      <c r="D30" s="544" t="n">
        <v>95.85</v>
      </c>
      <c r="E30" s="544" t="n">
        <v>95.47</v>
      </c>
      <c r="F30" s="544" t="n">
        <v>94.73</v>
      </c>
      <c r="G30" s="544" t="n">
        <v>94.25</v>
      </c>
      <c r="H30" s="544" t="n">
        <v>93.32</v>
      </c>
      <c r="I30" s="539" t="s">
        <v>1052</v>
      </c>
    </row>
    <row r="31" customFormat="false" ht="12.75" hidden="false" customHeight="false" outlineLevel="0" collapsed="false">
      <c r="A31" s="536" t="s">
        <v>1035</v>
      </c>
      <c r="B31" s="545" t="n">
        <v>100</v>
      </c>
      <c r="C31" s="545" t="n">
        <v>100</v>
      </c>
      <c r="D31" s="545" t="n">
        <v>100</v>
      </c>
      <c r="E31" s="545" t="n">
        <v>100</v>
      </c>
      <c r="F31" s="545" t="n">
        <v>100</v>
      </c>
      <c r="G31" s="545" t="n">
        <v>100</v>
      </c>
      <c r="H31" s="545" t="n">
        <v>100</v>
      </c>
      <c r="I31" s="539" t="s">
        <v>1036</v>
      </c>
    </row>
    <row r="32" customFormat="false" ht="12.75" hidden="false" customHeight="false" outlineLevel="0" collapsed="false">
      <c r="A32" s="536" t="s">
        <v>1037</v>
      </c>
      <c r="B32" s="546" t="n">
        <v>44</v>
      </c>
      <c r="C32" s="546" t="n">
        <v>42.92</v>
      </c>
      <c r="D32" s="546" t="n">
        <v>44.08</v>
      </c>
      <c r="E32" s="546" t="n">
        <v>39.88</v>
      </c>
      <c r="F32" s="546" t="n">
        <v>36.82</v>
      </c>
      <c r="G32" s="546" t="n">
        <v>34.2</v>
      </c>
      <c r="H32" s="546" t="n">
        <v>23.66</v>
      </c>
      <c r="I32" s="539" t="s">
        <v>1038</v>
      </c>
    </row>
    <row r="33" customFormat="false" ht="12.75" hidden="false" customHeight="false" outlineLevel="0" collapsed="false">
      <c r="A33" s="536" t="s">
        <v>1039</v>
      </c>
      <c r="B33" s="546" t="n">
        <v>46.87</v>
      </c>
      <c r="C33" s="546" t="n">
        <v>47.03</v>
      </c>
      <c r="D33" s="546" t="n">
        <v>44.18</v>
      </c>
      <c r="E33" s="546" t="n">
        <v>48</v>
      </c>
      <c r="F33" s="546" t="n">
        <v>47.86</v>
      </c>
      <c r="G33" s="546" t="n">
        <v>55.05</v>
      </c>
      <c r="H33" s="546" t="n">
        <v>62.78</v>
      </c>
      <c r="I33" s="539" t="s">
        <v>1040</v>
      </c>
    </row>
    <row r="34" customFormat="false" ht="12.75" hidden="false" customHeight="false" outlineLevel="0" collapsed="false">
      <c r="A34" s="536" t="s">
        <v>1041</v>
      </c>
      <c r="B34" s="546" t="n">
        <v>8.77</v>
      </c>
      <c r="C34" s="546" t="n">
        <v>9.79</v>
      </c>
      <c r="D34" s="546" t="n">
        <v>11.04</v>
      </c>
      <c r="E34" s="546" t="n">
        <v>11.12</v>
      </c>
      <c r="F34" s="546" t="n">
        <v>13.69</v>
      </c>
      <c r="G34" s="546" t="n">
        <v>9</v>
      </c>
      <c r="H34" s="546" t="n">
        <v>0.11</v>
      </c>
      <c r="I34" s="539" t="s">
        <v>1042</v>
      </c>
    </row>
    <row r="35" customFormat="false" ht="27.75" hidden="false" customHeight="true" outlineLevel="0" collapsed="false">
      <c r="A35" s="536" t="s">
        <v>1043</v>
      </c>
      <c r="B35" s="546" t="n">
        <v>0.36</v>
      </c>
      <c r="C35" s="546" t="n">
        <v>0.26</v>
      </c>
      <c r="D35" s="546" t="n">
        <v>0.7</v>
      </c>
      <c r="E35" s="546" t="n">
        <v>1</v>
      </c>
      <c r="F35" s="546" t="n">
        <v>1.63</v>
      </c>
      <c r="G35" s="546" t="n">
        <v>1.75</v>
      </c>
      <c r="H35" s="546" t="n">
        <v>13.45</v>
      </c>
      <c r="I35" s="539" t="s">
        <v>1044</v>
      </c>
    </row>
  </sheetData>
  <sheetProtection sheet="true" password="d35f" objects="true" scenarios="true"/>
  <mergeCells count="5">
    <mergeCell ref="A4:I4"/>
    <mergeCell ref="A6:I6"/>
    <mergeCell ref="A7:E7"/>
    <mergeCell ref="A22:I22"/>
    <mergeCell ref="A23:G23"/>
  </mergeCells>
  <hyperlinks>
    <hyperlink ref="A1" location="Съдържание_Contents!C36" display="ОБРАТНО В СЪДЪРЖАНИЕТО"/>
    <hyperlink ref="A2" location="Съдържание_Contents!G36" display="BACK TO CONTENTS"/>
  </hyperlink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42" activeCellId="0" sqref="AD42"/>
    </sheetView>
  </sheetViews>
  <sheetFormatPr defaultColWidth="9.1328125" defaultRowHeight="12.75" zeroHeight="false" outlineLevelRow="0" outlineLevelCol="0"/>
  <cols>
    <col collapsed="false" customWidth="true" hidden="false" outlineLevel="0" max="1" min="1" style="181" width="25.85"/>
    <col collapsed="false" customWidth="true" hidden="false" outlineLevel="0" max="9" min="2" style="181" width="8.28"/>
    <col collapsed="false" customWidth="true" hidden="false" outlineLevel="0" max="13" min="10" style="181" width="7.7"/>
    <col collapsed="false" customWidth="true" hidden="false" outlineLevel="0" max="21" min="14" style="181" width="8.13"/>
    <col collapsed="false" customWidth="true" hidden="false" outlineLevel="0" max="25" min="22" style="181" width="7.7"/>
    <col collapsed="false" customWidth="true" hidden="false" outlineLevel="0" max="29" min="26" style="181" width="8.42"/>
    <col collapsed="false" customWidth="true" hidden="false" outlineLevel="0" max="30" min="30" style="181" width="23.42"/>
    <col collapsed="false" customWidth="true" hidden="false" outlineLevel="0" max="40" min="31" style="181" width="7.7"/>
    <col collapsed="false" customWidth="true" hidden="false" outlineLevel="0" max="41" min="41" style="181" width="19.28"/>
    <col collapsed="false" customWidth="false" hidden="false" outlineLevel="0" max="257" min="42" style="181" width="9.13"/>
  </cols>
  <sheetData>
    <row r="1" customFormat="false" ht="12.75" hidden="false" customHeight="false" outlineLevel="0" collapsed="false">
      <c r="A1" s="56" t="s">
        <v>99</v>
      </c>
      <c r="B1" s="56"/>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558"/>
    </row>
    <row r="2" customFormat="false" ht="12.75" hidden="false" customHeight="false" outlineLevel="0" collapsed="false">
      <c r="A2" s="56" t="s">
        <v>100</v>
      </c>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c r="AN2" s="329"/>
      <c r="AO2" s="329"/>
    </row>
    <row r="3" customFormat="false" ht="15.75" hidden="false" customHeight="false" outlineLevel="0" collapsed="false">
      <c r="A3" s="559" t="s">
        <v>1055</v>
      </c>
      <c r="B3" s="559"/>
      <c r="C3" s="559"/>
    </row>
    <row r="4" customFormat="false" ht="15.75" hidden="false" customHeight="false" outlineLevel="0" collapsed="false">
      <c r="A4" s="559" t="s">
        <v>1056</v>
      </c>
      <c r="B4" s="559"/>
      <c r="C4" s="559"/>
      <c r="D4" s="55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row>
    <row r="5" customFormat="false" ht="12.75" hidden="false" customHeight="false" outlineLevel="0" collapsed="false">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row>
    <row r="6" customFormat="false" ht="19.5" hidden="false" customHeight="false" outlineLevel="0" collapsed="false">
      <c r="A6" s="315" t="s">
        <v>1057</v>
      </c>
      <c r="B6" s="315"/>
      <c r="C6" s="315"/>
      <c r="D6" s="315"/>
      <c r="E6" s="315"/>
      <c r="F6" s="315"/>
    </row>
    <row r="7" customFormat="false" ht="19.5" hidden="false" customHeight="true" outlineLevel="0" collapsed="false">
      <c r="A7" s="315" t="s">
        <v>1058</v>
      </c>
      <c r="B7" s="315"/>
      <c r="C7" s="315"/>
      <c r="D7" s="315"/>
      <c r="E7" s="315"/>
      <c r="AD7" s="560" t="s">
        <v>830</v>
      </c>
    </row>
    <row r="8" customFormat="false" ht="14.25" hidden="false" customHeight="true" outlineLevel="0" collapsed="false">
      <c r="A8" s="561"/>
      <c r="B8" s="562"/>
      <c r="C8" s="56"/>
      <c r="D8" s="56"/>
      <c r="E8" s="56"/>
      <c r="F8" s="56"/>
      <c r="AD8" s="560" t="s">
        <v>864</v>
      </c>
      <c r="AO8" s="560"/>
    </row>
    <row r="9" s="3" customFormat="true" ht="21.75" hidden="false" customHeight="true" outlineLevel="0" collapsed="false">
      <c r="A9" s="563" t="s">
        <v>1059</v>
      </c>
      <c r="B9" s="564" t="s">
        <v>1060</v>
      </c>
      <c r="C9" s="564"/>
      <c r="D9" s="564"/>
      <c r="E9" s="564"/>
      <c r="F9" s="564" t="s">
        <v>1061</v>
      </c>
      <c r="G9" s="564"/>
      <c r="H9" s="564"/>
      <c r="I9" s="564"/>
      <c r="J9" s="565" t="s">
        <v>1062</v>
      </c>
      <c r="K9" s="565"/>
      <c r="L9" s="565"/>
      <c r="M9" s="565"/>
      <c r="N9" s="564" t="s">
        <v>1063</v>
      </c>
      <c r="O9" s="564"/>
      <c r="P9" s="564"/>
      <c r="Q9" s="564"/>
      <c r="R9" s="564" t="s">
        <v>1064</v>
      </c>
      <c r="S9" s="564"/>
      <c r="T9" s="564"/>
      <c r="U9" s="564"/>
      <c r="V9" s="566" t="s">
        <v>1065</v>
      </c>
      <c r="W9" s="566"/>
      <c r="X9" s="566"/>
      <c r="Y9" s="566"/>
      <c r="Z9" s="564" t="s">
        <v>1066</v>
      </c>
      <c r="AA9" s="564"/>
      <c r="AB9" s="564"/>
      <c r="AC9" s="564"/>
      <c r="AD9" s="567" t="s">
        <v>1067</v>
      </c>
      <c r="AO9" s="251"/>
    </row>
    <row r="10" s="3" customFormat="true" ht="21.75" hidden="false" customHeight="true" outlineLevel="0" collapsed="false">
      <c r="A10" s="563"/>
      <c r="B10" s="564"/>
      <c r="C10" s="564"/>
      <c r="D10" s="564"/>
      <c r="E10" s="564"/>
      <c r="F10" s="564"/>
      <c r="G10" s="564"/>
      <c r="H10" s="564"/>
      <c r="I10" s="564"/>
      <c r="J10" s="565"/>
      <c r="K10" s="565"/>
      <c r="L10" s="565"/>
      <c r="M10" s="565"/>
      <c r="N10" s="564"/>
      <c r="O10" s="564"/>
      <c r="P10" s="564"/>
      <c r="Q10" s="564"/>
      <c r="R10" s="564"/>
      <c r="S10" s="564"/>
      <c r="T10" s="564"/>
      <c r="U10" s="564"/>
      <c r="V10" s="566"/>
      <c r="W10" s="566"/>
      <c r="X10" s="566"/>
      <c r="Y10" s="566"/>
      <c r="Z10" s="564"/>
      <c r="AA10" s="564"/>
      <c r="AB10" s="564"/>
      <c r="AC10" s="564"/>
      <c r="AD10" s="567"/>
      <c r="AO10" s="251"/>
    </row>
    <row r="11" s="3" customFormat="true" ht="17.25" hidden="false" customHeight="true" outlineLevel="0" collapsed="false">
      <c r="A11" s="563"/>
      <c r="B11" s="568" t="n">
        <v>2015</v>
      </c>
      <c r="C11" s="568" t="n">
        <v>2016</v>
      </c>
      <c r="D11" s="568" t="n">
        <v>2017</v>
      </c>
      <c r="E11" s="381" t="n">
        <v>2018</v>
      </c>
      <c r="F11" s="568" t="n">
        <v>2015</v>
      </c>
      <c r="G11" s="568" t="n">
        <v>2016</v>
      </c>
      <c r="H11" s="568" t="n">
        <v>2017</v>
      </c>
      <c r="I11" s="381" t="n">
        <v>2018</v>
      </c>
      <c r="J11" s="568" t="n">
        <v>2015</v>
      </c>
      <c r="K11" s="568" t="n">
        <v>2016</v>
      </c>
      <c r="L11" s="568" t="n">
        <v>2017</v>
      </c>
      <c r="M11" s="381" t="n">
        <v>2018</v>
      </c>
      <c r="N11" s="568" t="n">
        <v>2015</v>
      </c>
      <c r="O11" s="568" t="n">
        <v>2016</v>
      </c>
      <c r="P11" s="568" t="n">
        <v>2017</v>
      </c>
      <c r="Q11" s="381" t="n">
        <v>2018</v>
      </c>
      <c r="R11" s="568" t="n">
        <v>2015</v>
      </c>
      <c r="S11" s="568" t="n">
        <v>2016</v>
      </c>
      <c r="T11" s="568" t="n">
        <v>2017</v>
      </c>
      <c r="U11" s="381" t="n">
        <v>2018</v>
      </c>
      <c r="V11" s="568" t="n">
        <v>2015</v>
      </c>
      <c r="W11" s="568" t="n">
        <v>2016</v>
      </c>
      <c r="X11" s="568" t="n">
        <v>2017</v>
      </c>
      <c r="Y11" s="381" t="n">
        <v>2018</v>
      </c>
      <c r="Z11" s="568" t="n">
        <v>2015</v>
      </c>
      <c r="AA11" s="568" t="n">
        <v>2016</v>
      </c>
      <c r="AB11" s="568" t="n">
        <v>2017</v>
      </c>
      <c r="AC11" s="381" t="n">
        <v>2018</v>
      </c>
      <c r="AD11" s="567"/>
      <c r="AO11" s="251"/>
    </row>
    <row r="12" s="3" customFormat="true" ht="12.75" hidden="false" customHeight="false" outlineLevel="0" collapsed="false">
      <c r="A12" s="271" t="s">
        <v>1068</v>
      </c>
      <c r="B12" s="218" t="n">
        <v>774250.867</v>
      </c>
      <c r="C12" s="218" t="n">
        <v>759687.009</v>
      </c>
      <c r="D12" s="218" t="n">
        <v>758492.458</v>
      </c>
      <c r="E12" s="218" t="n">
        <v>755123.541</v>
      </c>
      <c r="F12" s="218" t="n">
        <v>138895.722</v>
      </c>
      <c r="G12" s="218" t="n">
        <v>127192.154</v>
      </c>
      <c r="H12" s="218" t="n">
        <v>124486.014</v>
      </c>
      <c r="I12" s="218" t="n">
        <v>117705.576</v>
      </c>
      <c r="J12" s="218" t="n">
        <v>75292.639</v>
      </c>
      <c r="K12" s="218" t="n">
        <v>74521.537</v>
      </c>
      <c r="L12" s="218" t="n">
        <v>73508.83</v>
      </c>
      <c r="M12" s="218" t="n">
        <v>77353.636</v>
      </c>
      <c r="N12" s="218" t="n">
        <v>107335.389</v>
      </c>
      <c r="O12" s="218" t="n">
        <v>107315.266</v>
      </c>
      <c r="P12" s="218" t="n">
        <v>103051.167</v>
      </c>
      <c r="Q12" s="218" t="n">
        <v>93925.069</v>
      </c>
      <c r="R12" s="218" t="n">
        <v>213508.333</v>
      </c>
      <c r="S12" s="218" t="n">
        <v>217529.645</v>
      </c>
      <c r="T12" s="218" t="n">
        <v>226719.106</v>
      </c>
      <c r="U12" s="218" t="n">
        <v>234092.451</v>
      </c>
      <c r="V12" s="218" t="n">
        <v>13141.421</v>
      </c>
      <c r="W12" s="218" t="n">
        <v>14417.449</v>
      </c>
      <c r="X12" s="218" t="n">
        <v>14250.973</v>
      </c>
      <c r="Y12" s="218" t="n">
        <v>14585.29</v>
      </c>
      <c r="Z12" s="218" t="n">
        <v>220092.35</v>
      </c>
      <c r="AA12" s="218" t="n">
        <v>213522.254</v>
      </c>
      <c r="AB12" s="218" t="n">
        <v>210725.535</v>
      </c>
      <c r="AC12" s="218" t="n">
        <v>209798.626</v>
      </c>
      <c r="AD12" s="272" t="s">
        <v>1069</v>
      </c>
      <c r="AO12" s="251"/>
    </row>
    <row r="13" s="3" customFormat="true" ht="12.75" hidden="false" customHeight="false" outlineLevel="0" collapsed="false">
      <c r="A13" s="569" t="s">
        <v>1070</v>
      </c>
      <c r="B13" s="166" t="n">
        <v>12217.293</v>
      </c>
      <c r="C13" s="166" t="n">
        <v>12531.517</v>
      </c>
      <c r="D13" s="166" t="n">
        <v>12631.203</v>
      </c>
      <c r="E13" s="166" t="n">
        <v>11989.663</v>
      </c>
      <c r="F13" s="166" t="s">
        <v>307</v>
      </c>
      <c r="G13" s="166" t="s">
        <v>307</v>
      </c>
      <c r="H13" s="166" t="s">
        <v>307</v>
      </c>
      <c r="I13" s="166" t="s">
        <v>307</v>
      </c>
      <c r="J13" s="166" t="n">
        <v>887.896</v>
      </c>
      <c r="K13" s="166" t="n">
        <v>803.973</v>
      </c>
      <c r="L13" s="166" t="n">
        <v>745.797</v>
      </c>
      <c r="M13" s="166" t="n">
        <v>698.596</v>
      </c>
      <c r="N13" s="166" t="n">
        <v>1031.901</v>
      </c>
      <c r="O13" s="166" t="n">
        <v>965.104</v>
      </c>
      <c r="P13" s="166" t="n">
        <v>1042.912</v>
      </c>
      <c r="Q13" s="166" t="n">
        <v>859.08</v>
      </c>
      <c r="R13" s="166" t="n">
        <v>9630.936</v>
      </c>
      <c r="S13" s="166" t="n">
        <v>10050.133</v>
      </c>
      <c r="T13" s="166" t="n">
        <v>10177.386</v>
      </c>
      <c r="U13" s="166" t="n">
        <v>9783.786</v>
      </c>
      <c r="V13" s="166" t="n">
        <v>666.351</v>
      </c>
      <c r="W13" s="166" t="n">
        <v>712.306</v>
      </c>
      <c r="X13" s="166" t="n">
        <v>665.108</v>
      </c>
      <c r="Y13" s="166" t="n">
        <v>648.202</v>
      </c>
      <c r="Z13" s="166" t="s">
        <v>307</v>
      </c>
      <c r="AA13" s="166" t="s">
        <v>307</v>
      </c>
      <c r="AB13" s="166" t="s">
        <v>307</v>
      </c>
      <c r="AC13" s="166" t="s">
        <v>307</v>
      </c>
      <c r="AD13" s="570" t="s">
        <v>1071</v>
      </c>
      <c r="AO13" s="251"/>
    </row>
    <row r="14" s="3" customFormat="true" ht="14.25" hidden="false" customHeight="true" outlineLevel="0" collapsed="false">
      <c r="A14" s="268" t="s">
        <v>1072</v>
      </c>
      <c r="B14" s="166" t="n">
        <v>10512.881</v>
      </c>
      <c r="C14" s="166" t="n">
        <v>15123.418</v>
      </c>
      <c r="D14" s="166" t="n">
        <v>14867.776</v>
      </c>
      <c r="E14" s="166" t="n">
        <v>11475.572</v>
      </c>
      <c r="F14" s="166" t="s">
        <v>307</v>
      </c>
      <c r="G14" s="166" t="s">
        <v>307</v>
      </c>
      <c r="H14" s="166" t="s">
        <v>307</v>
      </c>
      <c r="I14" s="166" t="s">
        <v>307</v>
      </c>
      <c r="J14" s="166" t="s">
        <v>307</v>
      </c>
      <c r="K14" s="166" t="s">
        <v>307</v>
      </c>
      <c r="L14" s="166" t="s">
        <v>307</v>
      </c>
      <c r="M14" s="166" t="s">
        <v>307</v>
      </c>
      <c r="N14" s="166" t="s">
        <v>307</v>
      </c>
      <c r="O14" s="166" t="s">
        <v>307</v>
      </c>
      <c r="P14" s="166" t="s">
        <v>307</v>
      </c>
      <c r="Q14" s="166" t="s">
        <v>307</v>
      </c>
      <c r="R14" s="166" t="n">
        <v>3044.429</v>
      </c>
      <c r="S14" s="166" t="n">
        <v>3109.133</v>
      </c>
      <c r="T14" s="166" t="n">
        <v>3216.199</v>
      </c>
      <c r="U14" s="166" t="n">
        <v>3356.687</v>
      </c>
      <c r="V14" s="166" t="n">
        <v>667.156</v>
      </c>
      <c r="W14" s="166" t="n">
        <v>673.885</v>
      </c>
      <c r="X14" s="166" t="n">
        <v>648.997</v>
      </c>
      <c r="Y14" s="166" t="n">
        <v>667.737</v>
      </c>
      <c r="Z14" s="166" t="n">
        <v>6801.296</v>
      </c>
      <c r="AA14" s="166" t="n">
        <v>11340.4</v>
      </c>
      <c r="AB14" s="166" t="n">
        <v>11002.58</v>
      </c>
      <c r="AC14" s="166" t="n">
        <v>7451.149</v>
      </c>
      <c r="AD14" s="269" t="s">
        <v>1073</v>
      </c>
      <c r="AO14" s="251"/>
    </row>
    <row r="15" s="3" customFormat="true" ht="12.75" hidden="false" customHeight="false" outlineLevel="0" collapsed="false">
      <c r="A15" s="271" t="s">
        <v>1074</v>
      </c>
      <c r="B15" s="218" t="n">
        <v>11989.16</v>
      </c>
      <c r="C15" s="218" t="n">
        <v>11220.951</v>
      </c>
      <c r="D15" s="218" t="n">
        <v>11677.69</v>
      </c>
      <c r="E15" s="218" t="n">
        <v>11910.12</v>
      </c>
      <c r="F15" s="218" t="n">
        <v>5831.755</v>
      </c>
      <c r="G15" s="218" t="n">
        <v>5081.341</v>
      </c>
      <c r="H15" s="218" t="n">
        <v>5669.499</v>
      </c>
      <c r="I15" s="218" t="n">
        <v>5056.118</v>
      </c>
      <c r="J15" s="218" t="n">
        <v>25.4</v>
      </c>
      <c r="K15" s="218" t="n">
        <v>24.384</v>
      </c>
      <c r="L15" s="218" t="n">
        <v>24.287</v>
      </c>
      <c r="M15" s="218" t="n">
        <v>22.83</v>
      </c>
      <c r="N15" s="218" t="n">
        <v>84.501</v>
      </c>
      <c r="O15" s="218" t="n">
        <v>76.655</v>
      </c>
      <c r="P15" s="218" t="n">
        <v>66.253</v>
      </c>
      <c r="Q15" s="218" t="n">
        <v>28.537</v>
      </c>
      <c r="R15" s="218" t="n">
        <v>2117.232</v>
      </c>
      <c r="S15" s="218" t="n">
        <v>1996.167</v>
      </c>
      <c r="T15" s="218" t="n">
        <v>1938.232</v>
      </c>
      <c r="U15" s="218" t="n">
        <v>2562.928</v>
      </c>
      <c r="V15" s="218" t="n">
        <v>18.272</v>
      </c>
      <c r="W15" s="218" t="n">
        <v>31.504</v>
      </c>
      <c r="X15" s="218" t="n">
        <v>38.719</v>
      </c>
      <c r="Y15" s="218" t="n">
        <v>71.408</v>
      </c>
      <c r="Z15" s="218" t="n">
        <v>3912</v>
      </c>
      <c r="AA15" s="218" t="n">
        <v>4010.9</v>
      </c>
      <c r="AB15" s="218" t="n">
        <v>3940.7</v>
      </c>
      <c r="AC15" s="218" t="n">
        <v>4168.3</v>
      </c>
      <c r="AD15" s="272" t="s">
        <v>1075</v>
      </c>
      <c r="AO15" s="251"/>
    </row>
    <row r="16" s="3" customFormat="true" ht="12.75" hidden="false" customHeight="false" outlineLevel="0" collapsed="false">
      <c r="A16" s="571" t="s">
        <v>1076</v>
      </c>
      <c r="B16" s="166" t="n">
        <v>120545.427</v>
      </c>
      <c r="C16" s="166" t="n">
        <v>115865.882</v>
      </c>
      <c r="D16" s="166" t="n">
        <v>115557.668</v>
      </c>
      <c r="E16" s="166" t="n">
        <v>112856.382</v>
      </c>
      <c r="F16" s="166" t="n">
        <v>43003.887</v>
      </c>
      <c r="G16" s="166" t="n">
        <v>39724.961</v>
      </c>
      <c r="H16" s="166" t="n">
        <v>39442.378</v>
      </c>
      <c r="I16" s="166" t="n">
        <v>37859.189</v>
      </c>
      <c r="J16" s="166" t="n">
        <v>3539.84</v>
      </c>
      <c r="K16" s="166" t="n">
        <v>3597.157</v>
      </c>
      <c r="L16" s="166" t="n">
        <v>3529.561</v>
      </c>
      <c r="M16" s="166" t="n">
        <v>3491.237</v>
      </c>
      <c r="N16" s="166" t="n">
        <v>6335.103</v>
      </c>
      <c r="O16" s="166" t="n">
        <v>6550.924</v>
      </c>
      <c r="P16" s="166" t="n">
        <v>6028.911</v>
      </c>
      <c r="Q16" s="166" t="n">
        <v>4714.728</v>
      </c>
      <c r="R16" s="166" t="n">
        <v>39778.342</v>
      </c>
      <c r="S16" s="166" t="n">
        <v>39684.668</v>
      </c>
      <c r="T16" s="166" t="n">
        <v>42388.098</v>
      </c>
      <c r="U16" s="166" t="n">
        <v>43002.592</v>
      </c>
      <c r="V16" s="166" t="n">
        <v>4251.911</v>
      </c>
      <c r="W16" s="166" t="n">
        <v>4513.471</v>
      </c>
      <c r="X16" s="166" t="n">
        <v>4514.02</v>
      </c>
      <c r="Y16" s="166" t="n">
        <v>4217.636</v>
      </c>
      <c r="Z16" s="166" t="n">
        <v>23636.344</v>
      </c>
      <c r="AA16" s="166" t="n">
        <v>21794.7</v>
      </c>
      <c r="AB16" s="166" t="n">
        <v>19654.7</v>
      </c>
      <c r="AC16" s="166" t="n">
        <v>19571</v>
      </c>
      <c r="AD16" s="269" t="s">
        <v>1077</v>
      </c>
      <c r="AO16" s="251"/>
    </row>
    <row r="17" s="3" customFormat="true" ht="14.25" hidden="false" customHeight="true" outlineLevel="0" collapsed="false">
      <c r="A17" s="268" t="s">
        <v>1078</v>
      </c>
      <c r="B17" s="166" t="n">
        <v>8533.891</v>
      </c>
      <c r="C17" s="166" t="n">
        <v>6784.51</v>
      </c>
      <c r="D17" s="166" t="n">
        <v>7500.905</v>
      </c>
      <c r="E17" s="166" t="n">
        <v>7536.8</v>
      </c>
      <c r="F17" s="166" t="n">
        <v>5675.264</v>
      </c>
      <c r="G17" s="166" t="n">
        <v>3972.563</v>
      </c>
      <c r="H17" s="166" t="n">
        <v>4567.27</v>
      </c>
      <c r="I17" s="166" t="n">
        <v>4274.806</v>
      </c>
      <c r="J17" s="166" t="n">
        <v>61.052</v>
      </c>
      <c r="K17" s="166" t="n">
        <v>173.31</v>
      </c>
      <c r="L17" s="166" t="n">
        <v>139.409</v>
      </c>
      <c r="M17" s="166" t="n">
        <v>203.294</v>
      </c>
      <c r="N17" s="166" t="n">
        <v>4.708</v>
      </c>
      <c r="O17" s="166" t="n">
        <v>9.587</v>
      </c>
      <c r="P17" s="166" t="n">
        <v>9.064</v>
      </c>
      <c r="Q17" s="166" t="n">
        <v>12.669</v>
      </c>
      <c r="R17" s="166" t="n">
        <v>2703.73</v>
      </c>
      <c r="S17" s="166" t="n">
        <v>2568.933</v>
      </c>
      <c r="T17" s="166" t="n">
        <v>2785.162</v>
      </c>
      <c r="U17" s="166" t="n">
        <v>3017.07</v>
      </c>
      <c r="V17" s="166" t="n">
        <v>89.137</v>
      </c>
      <c r="W17" s="166" t="n">
        <v>60.118</v>
      </c>
      <c r="X17" s="166" t="s">
        <v>307</v>
      </c>
      <c r="Y17" s="166" t="n">
        <v>28.961</v>
      </c>
      <c r="Z17" s="166" t="s">
        <v>307</v>
      </c>
      <c r="AA17" s="166" t="s">
        <v>307</v>
      </c>
      <c r="AB17" s="166" t="s">
        <v>307</v>
      </c>
      <c r="AC17" s="166" t="s">
        <v>307</v>
      </c>
      <c r="AD17" s="269" t="s">
        <v>1079</v>
      </c>
      <c r="AO17" s="251"/>
    </row>
    <row r="18" s="3" customFormat="true" ht="12.75" hidden="false" customHeight="false" outlineLevel="0" collapsed="false">
      <c r="A18" s="270" t="s">
        <v>1080</v>
      </c>
      <c r="B18" s="166" t="n">
        <v>16257.785</v>
      </c>
      <c r="C18" s="166" t="n">
        <v>15407.486</v>
      </c>
      <c r="D18" s="166" t="n">
        <v>15867.922</v>
      </c>
      <c r="E18" s="166" t="n">
        <v>14191.564</v>
      </c>
      <c r="F18" s="166" t="s">
        <v>307</v>
      </c>
      <c r="G18" s="166" t="s">
        <v>307</v>
      </c>
      <c r="H18" s="166" t="s">
        <v>307</v>
      </c>
      <c r="I18" s="166" t="s">
        <v>307</v>
      </c>
      <c r="J18" s="166" t="n">
        <v>7897.724</v>
      </c>
      <c r="K18" s="166" t="n">
        <v>7111.591</v>
      </c>
      <c r="L18" s="166" t="n">
        <v>6919.117</v>
      </c>
      <c r="M18" s="166" t="n">
        <v>5818.975</v>
      </c>
      <c r="N18" s="166" t="n">
        <v>4144.214</v>
      </c>
      <c r="O18" s="166" t="n">
        <v>4054.063</v>
      </c>
      <c r="P18" s="166" t="n">
        <v>4350.397</v>
      </c>
      <c r="Q18" s="166" t="n">
        <v>3703.815</v>
      </c>
      <c r="R18" s="166" t="n">
        <v>3841.685</v>
      </c>
      <c r="S18" s="166" t="n">
        <v>3873.489</v>
      </c>
      <c r="T18" s="166" t="n">
        <v>4215.686</v>
      </c>
      <c r="U18" s="166" t="n">
        <v>4308.043</v>
      </c>
      <c r="V18" s="166" t="n">
        <v>374.162</v>
      </c>
      <c r="W18" s="166" t="n">
        <v>368.343</v>
      </c>
      <c r="X18" s="166" t="n">
        <v>382.723</v>
      </c>
      <c r="Y18" s="166" t="n">
        <v>360.731</v>
      </c>
      <c r="Z18" s="166" t="s">
        <v>307</v>
      </c>
      <c r="AA18" s="166" t="s">
        <v>307</v>
      </c>
      <c r="AB18" s="166" t="s">
        <v>307</v>
      </c>
      <c r="AC18" s="166" t="s">
        <v>307</v>
      </c>
      <c r="AD18" s="572" t="s">
        <v>1081</v>
      </c>
      <c r="AO18" s="251"/>
    </row>
    <row r="19" s="3" customFormat="true" ht="12.75" hidden="false" customHeight="false" outlineLevel="0" collapsed="false">
      <c r="A19" s="268" t="s">
        <v>1082</v>
      </c>
      <c r="B19" s="166" t="n">
        <v>5599.893</v>
      </c>
      <c r="C19" s="166" t="n">
        <v>5193.512</v>
      </c>
      <c r="D19" s="166" t="n">
        <v>5792.991</v>
      </c>
      <c r="E19" s="166" t="n">
        <v>6604.62</v>
      </c>
      <c r="F19" s="166" t="s">
        <v>307</v>
      </c>
      <c r="G19" s="166" t="s">
        <v>307</v>
      </c>
      <c r="H19" s="166" t="s">
        <v>307</v>
      </c>
      <c r="I19" s="166" t="s">
        <v>307</v>
      </c>
      <c r="J19" s="166" t="s">
        <v>307</v>
      </c>
      <c r="K19" s="166" t="s">
        <v>307</v>
      </c>
      <c r="L19" s="166" t="s">
        <v>307</v>
      </c>
      <c r="M19" s="166" t="s">
        <v>307</v>
      </c>
      <c r="N19" s="166" t="s">
        <v>307</v>
      </c>
      <c r="O19" s="166" t="s">
        <v>307</v>
      </c>
      <c r="P19" s="166" t="s">
        <v>307</v>
      </c>
      <c r="Q19" s="166" t="s">
        <v>307</v>
      </c>
      <c r="R19" s="166" t="n">
        <v>1286.227</v>
      </c>
      <c r="S19" s="166" t="n">
        <v>1468</v>
      </c>
      <c r="T19" s="166" t="n">
        <v>1565.863</v>
      </c>
      <c r="U19" s="166" t="n">
        <v>1743.372</v>
      </c>
      <c r="V19" s="166" t="n">
        <v>67.331</v>
      </c>
      <c r="W19" s="166" t="n">
        <v>70.316</v>
      </c>
      <c r="X19" s="166" t="n">
        <v>72.37</v>
      </c>
      <c r="Y19" s="166" t="n">
        <v>42.061</v>
      </c>
      <c r="Z19" s="166" t="s">
        <v>307</v>
      </c>
      <c r="AA19" s="166" t="s">
        <v>307</v>
      </c>
      <c r="AB19" s="166" t="s">
        <v>307</v>
      </c>
      <c r="AC19" s="166" t="s">
        <v>307</v>
      </c>
      <c r="AD19" s="269" t="s">
        <v>1083</v>
      </c>
      <c r="AO19" s="251"/>
    </row>
    <row r="20" s="3" customFormat="true" ht="12.75" hidden="false" customHeight="false" outlineLevel="0" collapsed="false">
      <c r="A20" s="268" t="s">
        <v>1084</v>
      </c>
      <c r="B20" s="166" t="n">
        <v>1961.913</v>
      </c>
      <c r="C20" s="166" t="n">
        <v>4236.527</v>
      </c>
      <c r="D20" s="166" t="n">
        <v>4878.153</v>
      </c>
      <c r="E20" s="166" t="n">
        <v>5034.866</v>
      </c>
      <c r="F20" s="166" t="s">
        <v>307</v>
      </c>
      <c r="G20" s="166" t="s">
        <v>307</v>
      </c>
      <c r="H20" s="166" t="s">
        <v>307</v>
      </c>
      <c r="I20" s="166" t="s">
        <v>307</v>
      </c>
      <c r="J20" s="166" t="s">
        <v>307</v>
      </c>
      <c r="K20" s="166" t="s">
        <v>307</v>
      </c>
      <c r="L20" s="166" t="s">
        <v>307</v>
      </c>
      <c r="M20" s="166" t="s">
        <v>307</v>
      </c>
      <c r="N20" s="166" t="n">
        <v>112.778</v>
      </c>
      <c r="O20" s="166" t="n">
        <v>2487.942</v>
      </c>
      <c r="P20" s="166" t="n">
        <v>2848.198</v>
      </c>
      <c r="Q20" s="166" t="n">
        <v>2747.248</v>
      </c>
      <c r="R20" s="166" t="n">
        <v>1011.084</v>
      </c>
      <c r="S20" s="166" t="n">
        <v>1002.523</v>
      </c>
      <c r="T20" s="166" t="n">
        <v>1172.804</v>
      </c>
      <c r="U20" s="166" t="n">
        <v>1326.228</v>
      </c>
      <c r="V20" s="166" t="n">
        <v>68.799</v>
      </c>
      <c r="W20" s="166" t="n">
        <v>66.655</v>
      </c>
      <c r="X20" s="166" t="n">
        <v>113.264</v>
      </c>
      <c r="Y20" s="166" t="n">
        <v>145.465</v>
      </c>
      <c r="Z20" s="166" t="s">
        <v>307</v>
      </c>
      <c r="AA20" s="166" t="s">
        <v>307</v>
      </c>
      <c r="AB20" s="166" t="s">
        <v>307</v>
      </c>
      <c r="AC20" s="166" t="s">
        <v>307</v>
      </c>
      <c r="AD20" s="269" t="s">
        <v>1085</v>
      </c>
      <c r="AO20" s="251"/>
    </row>
    <row r="21" s="3" customFormat="true" ht="14.25" hidden="false" customHeight="true" outlineLevel="0" collapsed="false">
      <c r="A21" s="268" t="s">
        <v>1086</v>
      </c>
      <c r="B21" s="166" t="n">
        <v>34015.532</v>
      </c>
      <c r="C21" s="166" t="n">
        <v>34696.228</v>
      </c>
      <c r="D21" s="166" t="n">
        <v>34275.126</v>
      </c>
      <c r="E21" s="166" t="n">
        <v>34682.471</v>
      </c>
      <c r="F21" s="166" t="n">
        <v>1246.118</v>
      </c>
      <c r="G21" s="166" t="n">
        <v>736.183</v>
      </c>
      <c r="H21" s="166" t="n">
        <v>1127.818</v>
      </c>
      <c r="I21" s="166" t="n">
        <v>925.208</v>
      </c>
      <c r="J21" s="166" t="n">
        <v>236.416</v>
      </c>
      <c r="K21" s="166" t="n">
        <v>143.684</v>
      </c>
      <c r="L21" s="166" t="n">
        <v>122.284</v>
      </c>
      <c r="M21" s="166" t="n">
        <v>87.898</v>
      </c>
      <c r="N21" s="166" t="n">
        <v>54.084</v>
      </c>
      <c r="O21" s="166" t="n">
        <v>47.958</v>
      </c>
      <c r="P21" s="166" t="n">
        <v>23.818</v>
      </c>
      <c r="Q21" s="166" t="n">
        <v>75.494</v>
      </c>
      <c r="R21" s="166" t="n">
        <v>17323.707</v>
      </c>
      <c r="S21" s="166" t="n">
        <v>18260.264</v>
      </c>
      <c r="T21" s="166" t="n">
        <v>17610.055</v>
      </c>
      <c r="U21" s="166" t="n">
        <v>18789.978</v>
      </c>
      <c r="V21" s="166" t="n">
        <v>252.006</v>
      </c>
      <c r="W21" s="166" t="n">
        <v>235.239</v>
      </c>
      <c r="X21" s="166" t="n">
        <v>259.661</v>
      </c>
      <c r="Y21" s="166" t="n">
        <v>325.093</v>
      </c>
      <c r="Z21" s="166" t="n">
        <v>14903.2</v>
      </c>
      <c r="AA21" s="166" t="n">
        <v>15272.9</v>
      </c>
      <c r="AB21" s="166" t="n">
        <v>15131.49</v>
      </c>
      <c r="AC21" s="166" t="n">
        <v>14478.8</v>
      </c>
      <c r="AD21" s="269" t="s">
        <v>1087</v>
      </c>
      <c r="AO21" s="251"/>
    </row>
    <row r="22" s="3" customFormat="true" ht="12.75" hidden="false" customHeight="false" outlineLevel="0" collapsed="false">
      <c r="A22" s="268" t="s">
        <v>1088</v>
      </c>
      <c r="B22" s="166" t="n">
        <v>36098.064</v>
      </c>
      <c r="C22" s="166" t="n">
        <v>33518.572</v>
      </c>
      <c r="D22" s="166" t="n">
        <v>36666.667</v>
      </c>
      <c r="E22" s="166" t="n">
        <v>37342.133</v>
      </c>
      <c r="F22" s="166" t="n">
        <v>51.437</v>
      </c>
      <c r="G22" s="166" t="s">
        <v>307</v>
      </c>
      <c r="H22" s="166" t="s">
        <v>307</v>
      </c>
      <c r="I22" s="166" t="s">
        <v>307</v>
      </c>
      <c r="J22" s="166" t="n">
        <v>5788.143</v>
      </c>
      <c r="K22" s="166" t="n">
        <v>4028.794</v>
      </c>
      <c r="L22" s="166" t="n">
        <v>4456.143</v>
      </c>
      <c r="M22" s="166" t="n">
        <v>5090.503</v>
      </c>
      <c r="N22" s="166" t="n">
        <v>5545.464</v>
      </c>
      <c r="O22" s="166" t="n">
        <v>4737.941</v>
      </c>
      <c r="P22" s="166" t="n">
        <v>4535.925</v>
      </c>
      <c r="Q22" s="166" t="n">
        <v>4461.906</v>
      </c>
      <c r="R22" s="166" t="n">
        <v>23563.814</v>
      </c>
      <c r="S22" s="166" t="n">
        <v>23568.715</v>
      </c>
      <c r="T22" s="166" t="n">
        <v>26540.397</v>
      </c>
      <c r="U22" s="166" t="n">
        <v>26656.741</v>
      </c>
      <c r="V22" s="166" t="n">
        <v>1149.207</v>
      </c>
      <c r="W22" s="166" t="n">
        <v>1183.123</v>
      </c>
      <c r="X22" s="166" t="n">
        <v>1134.201</v>
      </c>
      <c r="Y22" s="166" t="n">
        <v>1132.984</v>
      </c>
      <c r="Z22" s="166" t="s">
        <v>307</v>
      </c>
      <c r="AA22" s="166" t="s">
        <v>307</v>
      </c>
      <c r="AB22" s="166" t="s">
        <v>307</v>
      </c>
      <c r="AC22" s="166" t="s">
        <v>307</v>
      </c>
      <c r="AD22" s="269" t="s">
        <v>1089</v>
      </c>
      <c r="AO22" s="251"/>
    </row>
    <row r="23" s="3" customFormat="true" ht="12.75" hidden="false" customHeight="false" outlineLevel="0" collapsed="false">
      <c r="A23" s="268" t="s">
        <v>1090</v>
      </c>
      <c r="B23" s="166" t="n">
        <v>130.967</v>
      </c>
      <c r="C23" s="166" t="n">
        <v>138.47</v>
      </c>
      <c r="D23" s="166" t="n">
        <v>144.702</v>
      </c>
      <c r="E23" s="166" t="n">
        <v>196.71</v>
      </c>
      <c r="F23" s="166" t="s">
        <v>307</v>
      </c>
      <c r="G23" s="166" t="s">
        <v>307</v>
      </c>
      <c r="H23" s="166" t="s">
        <v>307</v>
      </c>
      <c r="I23" s="166" t="s">
        <v>307</v>
      </c>
      <c r="J23" s="166" t="s">
        <v>307</v>
      </c>
      <c r="K23" s="166" t="s">
        <v>307</v>
      </c>
      <c r="L23" s="166" t="s">
        <v>307</v>
      </c>
      <c r="M23" s="166" t="s">
        <v>307</v>
      </c>
      <c r="N23" s="166" t="s">
        <v>307</v>
      </c>
      <c r="O23" s="166" t="s">
        <v>307</v>
      </c>
      <c r="P23" s="166" t="s">
        <v>307</v>
      </c>
      <c r="Q23" s="166" t="s">
        <v>307</v>
      </c>
      <c r="R23" s="166" t="n">
        <v>127.743</v>
      </c>
      <c r="S23" s="166" t="n">
        <v>133.716</v>
      </c>
      <c r="T23" s="166" t="n">
        <v>141.418</v>
      </c>
      <c r="U23" s="166" t="n">
        <v>192.454</v>
      </c>
      <c r="V23" s="166" t="n">
        <v>3.224</v>
      </c>
      <c r="W23" s="166" t="n">
        <v>4.753</v>
      </c>
      <c r="X23" s="166" t="n">
        <v>3.284</v>
      </c>
      <c r="Y23" s="166" t="n">
        <v>4.256</v>
      </c>
      <c r="Z23" s="166" t="s">
        <v>307</v>
      </c>
      <c r="AA23" s="166" t="s">
        <v>307</v>
      </c>
      <c r="AB23" s="166" t="s">
        <v>307</v>
      </c>
      <c r="AC23" s="166" t="s">
        <v>307</v>
      </c>
      <c r="AD23" s="269" t="s">
        <v>1091</v>
      </c>
      <c r="AO23" s="251"/>
    </row>
    <row r="24" s="3" customFormat="true" ht="12.75" hidden="false" customHeight="false" outlineLevel="0" collapsed="false">
      <c r="A24" s="268" t="s">
        <v>1092</v>
      </c>
      <c r="B24" s="166" t="n">
        <v>2338.309</v>
      </c>
      <c r="C24" s="166" t="n">
        <v>2447.126</v>
      </c>
      <c r="D24" s="166" t="n">
        <v>2587.221</v>
      </c>
      <c r="E24" s="166" t="n">
        <v>2860.658</v>
      </c>
      <c r="F24" s="166" t="s">
        <v>307</v>
      </c>
      <c r="G24" s="166" t="s">
        <v>307</v>
      </c>
      <c r="H24" s="166" t="s">
        <v>307</v>
      </c>
      <c r="I24" s="166" t="s">
        <v>307</v>
      </c>
      <c r="J24" s="166" t="s">
        <v>307</v>
      </c>
      <c r="K24" s="166" t="s">
        <v>307</v>
      </c>
      <c r="L24" s="166" t="s">
        <v>307</v>
      </c>
      <c r="M24" s="166" t="s">
        <v>307</v>
      </c>
      <c r="N24" s="166" t="s">
        <v>307</v>
      </c>
      <c r="O24" s="166" t="s">
        <v>307</v>
      </c>
      <c r="P24" s="166" t="s">
        <v>307</v>
      </c>
      <c r="Q24" s="166" t="s">
        <v>307</v>
      </c>
      <c r="R24" s="166" t="n">
        <v>2330.188</v>
      </c>
      <c r="S24" s="166" t="n">
        <v>2437.353</v>
      </c>
      <c r="T24" s="166" t="n">
        <v>2580.055</v>
      </c>
      <c r="U24" s="166" t="n">
        <v>2852.299</v>
      </c>
      <c r="V24" s="166" t="n">
        <v>8.121</v>
      </c>
      <c r="W24" s="166" t="n">
        <v>8.813</v>
      </c>
      <c r="X24" s="166" t="n">
        <v>6.708</v>
      </c>
      <c r="Y24" s="166" t="n">
        <v>6.691</v>
      </c>
      <c r="Z24" s="166" t="s">
        <v>307</v>
      </c>
      <c r="AA24" s="166" t="s">
        <v>307</v>
      </c>
      <c r="AB24" s="166" t="s">
        <v>307</v>
      </c>
      <c r="AC24" s="166" t="s">
        <v>307</v>
      </c>
      <c r="AD24" s="269" t="s">
        <v>1093</v>
      </c>
      <c r="AO24" s="251"/>
    </row>
    <row r="25" s="3" customFormat="true" ht="14.25" hidden="false" customHeight="true" outlineLevel="0" collapsed="false">
      <c r="A25" s="268" t="s">
        <v>1094</v>
      </c>
      <c r="B25" s="166" t="n">
        <v>1584.997</v>
      </c>
      <c r="C25" s="166" t="n">
        <v>1620.553</v>
      </c>
      <c r="D25" s="166" t="n">
        <v>1753.786</v>
      </c>
      <c r="E25" s="166" t="n">
        <v>1709.617</v>
      </c>
      <c r="F25" s="166" t="s">
        <v>307</v>
      </c>
      <c r="G25" s="166" t="s">
        <v>307</v>
      </c>
      <c r="H25" s="166" t="s">
        <v>307</v>
      </c>
      <c r="I25" s="166" t="s">
        <v>307</v>
      </c>
      <c r="J25" s="166" t="n">
        <v>75.129</v>
      </c>
      <c r="K25" s="166" t="n">
        <v>64.691</v>
      </c>
      <c r="L25" s="166" t="n">
        <v>56.503</v>
      </c>
      <c r="M25" s="166" t="n">
        <v>46.497</v>
      </c>
      <c r="N25" s="166" t="s">
        <v>307</v>
      </c>
      <c r="O25" s="166" t="s">
        <v>307</v>
      </c>
      <c r="P25" s="166" t="s">
        <v>307</v>
      </c>
      <c r="Q25" s="166" t="s">
        <v>307</v>
      </c>
      <c r="R25" s="166" t="n">
        <v>1466.128</v>
      </c>
      <c r="S25" s="166" t="n">
        <v>1501.686</v>
      </c>
      <c r="T25" s="166" t="n">
        <v>1656.377</v>
      </c>
      <c r="U25" s="166" t="n">
        <v>1620.327</v>
      </c>
      <c r="V25" s="166" t="n">
        <v>23.025</v>
      </c>
      <c r="W25" s="166" t="n">
        <v>49.417</v>
      </c>
      <c r="X25" s="166" t="n">
        <v>34.131</v>
      </c>
      <c r="Y25" s="166" t="n">
        <v>34.872</v>
      </c>
      <c r="Z25" s="166" t="s">
        <v>307</v>
      </c>
      <c r="AA25" s="166" t="s">
        <v>307</v>
      </c>
      <c r="AB25" s="166" t="s">
        <v>307</v>
      </c>
      <c r="AC25" s="166" t="s">
        <v>307</v>
      </c>
      <c r="AD25" s="269" t="s">
        <v>1095</v>
      </c>
      <c r="AO25" s="251"/>
    </row>
    <row r="26" s="3" customFormat="true" ht="12.75" hidden="false" customHeight="false" outlineLevel="0" collapsed="false">
      <c r="A26" s="268" t="s">
        <v>1096</v>
      </c>
      <c r="B26" s="166" t="n">
        <v>152.555</v>
      </c>
      <c r="C26" s="166" t="n">
        <v>163.036</v>
      </c>
      <c r="D26" s="166" t="n">
        <v>185.422</v>
      </c>
      <c r="E26" s="166" t="n">
        <v>213.542</v>
      </c>
      <c r="F26" s="166" t="s">
        <v>307</v>
      </c>
      <c r="G26" s="166" t="s">
        <v>307</v>
      </c>
      <c r="H26" s="166" t="s">
        <v>307</v>
      </c>
      <c r="I26" s="166" t="s">
        <v>307</v>
      </c>
      <c r="J26" s="166" t="s">
        <v>307</v>
      </c>
      <c r="K26" s="166" t="s">
        <v>307</v>
      </c>
      <c r="L26" s="166" t="s">
        <v>307</v>
      </c>
      <c r="M26" s="166" t="s">
        <v>307</v>
      </c>
      <c r="N26" s="166" t="s">
        <v>307</v>
      </c>
      <c r="O26" s="166" t="s">
        <v>307</v>
      </c>
      <c r="P26" s="166" t="s">
        <v>307</v>
      </c>
      <c r="Q26" s="166" t="s">
        <v>307</v>
      </c>
      <c r="R26" s="166" t="n">
        <v>118.68</v>
      </c>
      <c r="S26" s="166" t="n">
        <v>129.2</v>
      </c>
      <c r="T26" s="166" t="n">
        <v>148.481</v>
      </c>
      <c r="U26" s="166" t="n">
        <v>175.585</v>
      </c>
      <c r="V26" s="166" t="n">
        <v>33.875</v>
      </c>
      <c r="W26" s="166" t="n">
        <v>33.836</v>
      </c>
      <c r="X26" s="166" t="n">
        <v>36.941</v>
      </c>
      <c r="Y26" s="166" t="n">
        <v>37.957</v>
      </c>
      <c r="Z26" s="166" t="s">
        <v>307</v>
      </c>
      <c r="AA26" s="166" t="s">
        <v>307</v>
      </c>
      <c r="AB26" s="166" t="s">
        <v>307</v>
      </c>
      <c r="AC26" s="166" t="s">
        <v>307</v>
      </c>
      <c r="AD26" s="269" t="s">
        <v>1097</v>
      </c>
      <c r="AO26" s="251"/>
    </row>
    <row r="27" s="3" customFormat="true" ht="12.75" hidden="false" customHeight="false" outlineLevel="0" collapsed="false">
      <c r="A27" s="268" t="s">
        <v>1098</v>
      </c>
      <c r="B27" s="166" t="n">
        <v>15.692</v>
      </c>
      <c r="C27" s="166" t="n">
        <v>18.527</v>
      </c>
      <c r="D27" s="166" t="n">
        <v>23.755</v>
      </c>
      <c r="E27" s="166" t="n">
        <v>26.06</v>
      </c>
      <c r="F27" s="166" t="s">
        <v>307</v>
      </c>
      <c r="G27" s="166" t="s">
        <v>307</v>
      </c>
      <c r="H27" s="166" t="s">
        <v>307</v>
      </c>
      <c r="I27" s="166" t="s">
        <v>307</v>
      </c>
      <c r="J27" s="166" t="s">
        <v>307</v>
      </c>
      <c r="K27" s="166" t="s">
        <v>307</v>
      </c>
      <c r="L27" s="166" t="s">
        <v>307</v>
      </c>
      <c r="M27" s="166" t="s">
        <v>307</v>
      </c>
      <c r="N27" s="166" t="s">
        <v>307</v>
      </c>
      <c r="O27" s="166" t="s">
        <v>307</v>
      </c>
      <c r="P27" s="166" t="s">
        <v>307</v>
      </c>
      <c r="Q27" s="166" t="s">
        <v>307</v>
      </c>
      <c r="R27" s="166" t="n">
        <v>15.692</v>
      </c>
      <c r="S27" s="166" t="n">
        <v>18.527</v>
      </c>
      <c r="T27" s="166" t="n">
        <v>23.755</v>
      </c>
      <c r="U27" s="166" t="n">
        <v>26.06</v>
      </c>
      <c r="V27" s="166" t="s">
        <v>307</v>
      </c>
      <c r="W27" s="166" t="s">
        <v>307</v>
      </c>
      <c r="X27" s="166" t="s">
        <v>307</v>
      </c>
      <c r="Y27" s="166" t="s">
        <v>307</v>
      </c>
      <c r="Z27" s="166" t="s">
        <v>307</v>
      </c>
      <c r="AA27" s="166" t="s">
        <v>307</v>
      </c>
      <c r="AB27" s="166" t="s">
        <v>307</v>
      </c>
      <c r="AC27" s="166" t="s">
        <v>307</v>
      </c>
      <c r="AD27" s="269" t="s">
        <v>1099</v>
      </c>
      <c r="AO27" s="251"/>
    </row>
    <row r="28" s="3" customFormat="true" ht="12.75" hidden="false" customHeight="false" outlineLevel="0" collapsed="false">
      <c r="A28" s="268" t="s">
        <v>1100</v>
      </c>
      <c r="B28" s="166" t="n">
        <v>47890.061</v>
      </c>
      <c r="C28" s="166" t="n">
        <v>46052.425</v>
      </c>
      <c r="D28" s="166" t="n">
        <v>41608.274</v>
      </c>
      <c r="E28" s="166" t="n">
        <v>36407.49</v>
      </c>
      <c r="F28" s="166" t="s">
        <v>307</v>
      </c>
      <c r="G28" s="166" t="s">
        <v>307</v>
      </c>
      <c r="H28" s="166" t="s">
        <v>307</v>
      </c>
      <c r="I28" s="166" t="s">
        <v>307</v>
      </c>
      <c r="J28" s="166" t="n">
        <v>2037.627</v>
      </c>
      <c r="K28" s="166" t="n">
        <v>1578.34</v>
      </c>
      <c r="L28" s="166" t="n">
        <v>1471.609</v>
      </c>
      <c r="M28" s="166" t="n">
        <v>1479.965</v>
      </c>
      <c r="N28" s="166" t="n">
        <v>39447.347</v>
      </c>
      <c r="O28" s="166" t="n">
        <v>38083.01</v>
      </c>
      <c r="P28" s="166" t="n">
        <v>33130.482</v>
      </c>
      <c r="Q28" s="166" t="n">
        <v>27772.571</v>
      </c>
      <c r="R28" s="166" t="n">
        <v>4820.99</v>
      </c>
      <c r="S28" s="166" t="n">
        <v>4798.953</v>
      </c>
      <c r="T28" s="166" t="n">
        <v>5538.896</v>
      </c>
      <c r="U28" s="166" t="n">
        <v>5653.556</v>
      </c>
      <c r="V28" s="166" t="n">
        <v>646.747</v>
      </c>
      <c r="W28" s="166" t="n">
        <v>675.982</v>
      </c>
      <c r="X28" s="166" t="n">
        <v>677.747</v>
      </c>
      <c r="Y28" s="166" t="n">
        <v>689.137</v>
      </c>
      <c r="Z28" s="166" t="n">
        <v>937.35</v>
      </c>
      <c r="AA28" s="166" t="n">
        <v>916.14</v>
      </c>
      <c r="AB28" s="166" t="n">
        <v>789.54</v>
      </c>
      <c r="AC28" s="166" t="n">
        <v>812.26</v>
      </c>
      <c r="AD28" s="269" t="s">
        <v>1101</v>
      </c>
      <c r="AO28" s="251"/>
    </row>
    <row r="29" s="3" customFormat="true" ht="12.75" hidden="false" customHeight="false" outlineLevel="0" collapsed="false">
      <c r="A29" s="268" t="s">
        <v>1102</v>
      </c>
      <c r="B29" s="166" t="n">
        <v>116393.221</v>
      </c>
      <c r="C29" s="166" t="n">
        <v>117829.124</v>
      </c>
      <c r="D29" s="166" t="n">
        <v>117942.999</v>
      </c>
      <c r="E29" s="166" t="n">
        <v>121255.088</v>
      </c>
      <c r="F29" s="166" t="n">
        <v>5114.947</v>
      </c>
      <c r="G29" s="166" t="n">
        <v>2522.782</v>
      </c>
      <c r="H29" s="166" t="n">
        <v>1857.339</v>
      </c>
      <c r="I29" s="166" t="n">
        <v>1572.773</v>
      </c>
      <c r="J29" s="166" t="n">
        <v>47048.696</v>
      </c>
      <c r="K29" s="166" t="n">
        <v>49292.496</v>
      </c>
      <c r="L29" s="166" t="n">
        <v>48463.123</v>
      </c>
      <c r="M29" s="166" t="n">
        <v>52849.65</v>
      </c>
      <c r="N29" s="166" t="n">
        <v>34962.317</v>
      </c>
      <c r="O29" s="166" t="n">
        <v>35888.389</v>
      </c>
      <c r="P29" s="166" t="n">
        <v>36014.316</v>
      </c>
      <c r="Q29" s="166" t="n">
        <v>34840.151</v>
      </c>
      <c r="R29" s="166" t="n">
        <v>12806.104</v>
      </c>
      <c r="S29" s="166" t="n">
        <v>13394.133</v>
      </c>
      <c r="T29" s="166" t="n">
        <v>15322.643</v>
      </c>
      <c r="U29" s="166" t="n">
        <v>16633.423</v>
      </c>
      <c r="V29" s="166" t="n">
        <v>981.824</v>
      </c>
      <c r="W29" s="166" t="n">
        <v>1317.498</v>
      </c>
      <c r="X29" s="166" t="n">
        <v>1161.77</v>
      </c>
      <c r="Y29" s="166" t="n">
        <v>1298.366</v>
      </c>
      <c r="Z29" s="166" t="n">
        <v>15479.333</v>
      </c>
      <c r="AA29" s="166" t="n">
        <v>15413.827</v>
      </c>
      <c r="AB29" s="166" t="n">
        <v>15123.808</v>
      </c>
      <c r="AC29" s="166" t="n">
        <v>14060.727</v>
      </c>
      <c r="AD29" s="269" t="s">
        <v>1103</v>
      </c>
      <c r="AO29" s="251"/>
    </row>
    <row r="30" s="3" customFormat="true" ht="14.25" hidden="false" customHeight="true" outlineLevel="0" collapsed="false">
      <c r="A30" s="268" t="s">
        <v>1104</v>
      </c>
      <c r="B30" s="166" t="n">
        <v>67625.439</v>
      </c>
      <c r="C30" s="166" t="n">
        <v>66475.652</v>
      </c>
      <c r="D30" s="166" t="n">
        <v>64073.559</v>
      </c>
      <c r="E30" s="166" t="n">
        <v>61397.73</v>
      </c>
      <c r="F30" s="166" t="n">
        <v>53589.781</v>
      </c>
      <c r="G30" s="166" t="n">
        <v>52091.589</v>
      </c>
      <c r="H30" s="166" t="n">
        <v>49527.286</v>
      </c>
      <c r="I30" s="166" t="n">
        <v>47010.855</v>
      </c>
      <c r="J30" s="166" t="n">
        <v>943.057</v>
      </c>
      <c r="K30" s="166" t="n">
        <v>1026.669</v>
      </c>
      <c r="L30" s="166" t="n">
        <v>1012.351</v>
      </c>
      <c r="M30" s="166" t="n">
        <v>1031.898</v>
      </c>
      <c r="N30" s="166" t="n">
        <v>3682.911</v>
      </c>
      <c r="O30" s="166" t="n">
        <v>3552.709</v>
      </c>
      <c r="P30" s="166" t="n">
        <v>3511.882</v>
      </c>
      <c r="Q30" s="166" t="n">
        <v>3468.993</v>
      </c>
      <c r="R30" s="166" t="n">
        <v>8886.212</v>
      </c>
      <c r="S30" s="166" t="n">
        <v>9063.165</v>
      </c>
      <c r="T30" s="166" t="n">
        <v>9151.797</v>
      </c>
      <c r="U30" s="166" t="n">
        <v>8875.23</v>
      </c>
      <c r="V30" s="166" t="n">
        <v>523.479</v>
      </c>
      <c r="W30" s="166" t="n">
        <v>741.521</v>
      </c>
      <c r="X30" s="166" t="n">
        <v>870.242</v>
      </c>
      <c r="Y30" s="166" t="n">
        <v>1010.755</v>
      </c>
      <c r="Z30" s="166" t="s">
        <v>307</v>
      </c>
      <c r="AA30" s="166" t="s">
        <v>307</v>
      </c>
      <c r="AB30" s="166" t="s">
        <v>307</v>
      </c>
      <c r="AC30" s="166" t="s">
        <v>307</v>
      </c>
      <c r="AD30" s="269" t="s">
        <v>1105</v>
      </c>
      <c r="AO30" s="251"/>
    </row>
    <row r="31" s="3" customFormat="true" ht="12.75" hidden="false" customHeight="false" outlineLevel="0" collapsed="false">
      <c r="A31" s="268" t="s">
        <v>1106</v>
      </c>
      <c r="B31" s="166" t="n">
        <v>5904.484</v>
      </c>
      <c r="C31" s="166" t="n">
        <v>6606.251</v>
      </c>
      <c r="D31" s="166" t="n">
        <v>5849.439</v>
      </c>
      <c r="E31" s="166" t="n">
        <v>6529.729</v>
      </c>
      <c r="F31" s="166" t="s">
        <v>307</v>
      </c>
      <c r="G31" s="166" t="s">
        <v>307</v>
      </c>
      <c r="H31" s="166" t="s">
        <v>307</v>
      </c>
      <c r="I31" s="166" t="s">
        <v>307</v>
      </c>
      <c r="J31" s="166" t="s">
        <v>307</v>
      </c>
      <c r="K31" s="166" t="s">
        <v>307</v>
      </c>
      <c r="L31" s="166" t="s">
        <v>307</v>
      </c>
      <c r="M31" s="166" t="s">
        <v>307</v>
      </c>
      <c r="N31" s="166" t="s">
        <v>307</v>
      </c>
      <c r="O31" s="166" t="s">
        <v>307</v>
      </c>
      <c r="P31" s="166" t="s">
        <v>307</v>
      </c>
      <c r="Q31" s="166" t="s">
        <v>307</v>
      </c>
      <c r="R31" s="166" t="n">
        <v>5782.959</v>
      </c>
      <c r="S31" s="166" t="n">
        <v>6431.869</v>
      </c>
      <c r="T31" s="166" t="n">
        <v>5696.231</v>
      </c>
      <c r="U31" s="166" t="n">
        <v>6369.119</v>
      </c>
      <c r="V31" s="166" t="n">
        <v>121.525</v>
      </c>
      <c r="W31" s="166" t="n">
        <v>174.381</v>
      </c>
      <c r="X31" s="166" t="n">
        <v>153.208</v>
      </c>
      <c r="Y31" s="166" t="n">
        <v>160.611</v>
      </c>
      <c r="Z31" s="166" t="s">
        <v>307</v>
      </c>
      <c r="AA31" s="166" t="s">
        <v>307</v>
      </c>
      <c r="AB31" s="166" t="s">
        <v>307</v>
      </c>
      <c r="AC31" s="166" t="s">
        <v>307</v>
      </c>
      <c r="AD31" s="269" t="s">
        <v>1107</v>
      </c>
      <c r="AO31" s="251"/>
    </row>
    <row r="32" s="3" customFormat="true" ht="12.75" hidden="false" customHeight="false" outlineLevel="0" collapsed="false">
      <c r="A32" s="268" t="s">
        <v>1108</v>
      </c>
      <c r="B32" s="166" t="n">
        <v>26439.006</v>
      </c>
      <c r="C32" s="166" t="n">
        <v>24799.276</v>
      </c>
      <c r="D32" s="166" t="n">
        <v>25475.086</v>
      </c>
      <c r="E32" s="166" t="n">
        <v>25044.704</v>
      </c>
      <c r="F32" s="166" t="n">
        <v>4711.118</v>
      </c>
      <c r="G32" s="166" t="n">
        <v>4233.967</v>
      </c>
      <c r="H32" s="166" t="n">
        <v>4466.767</v>
      </c>
      <c r="I32" s="166" t="n">
        <v>4016.612</v>
      </c>
      <c r="J32" s="166" t="n">
        <v>3993.232</v>
      </c>
      <c r="K32" s="166" t="n">
        <v>3795.085</v>
      </c>
      <c r="L32" s="166" t="n">
        <v>3638.453</v>
      </c>
      <c r="M32" s="166" t="n">
        <v>3589.748</v>
      </c>
      <c r="N32" s="166" t="n">
        <v>8785.232</v>
      </c>
      <c r="O32" s="166" t="n">
        <v>7783.985</v>
      </c>
      <c r="P32" s="166" t="n">
        <v>8522.173</v>
      </c>
      <c r="Q32" s="166" t="n">
        <v>8476.417</v>
      </c>
      <c r="R32" s="166" t="n">
        <v>5934.944</v>
      </c>
      <c r="S32" s="166" t="n">
        <v>6095.584</v>
      </c>
      <c r="T32" s="166" t="n">
        <v>5844.469</v>
      </c>
      <c r="U32" s="166" t="n">
        <v>5909.214</v>
      </c>
      <c r="V32" s="166" t="n">
        <v>73.541</v>
      </c>
      <c r="W32" s="166" t="n">
        <v>78.485</v>
      </c>
      <c r="X32" s="166" t="n">
        <v>94.769</v>
      </c>
      <c r="Y32" s="166" t="n">
        <v>174.504</v>
      </c>
      <c r="Z32" s="166" t="n">
        <v>2940.1</v>
      </c>
      <c r="AA32" s="166" t="n">
        <v>2810.7</v>
      </c>
      <c r="AB32" s="166" t="n">
        <v>2907</v>
      </c>
      <c r="AC32" s="166" t="n">
        <v>2877</v>
      </c>
      <c r="AD32" s="269" t="s">
        <v>1109</v>
      </c>
      <c r="AO32" s="251"/>
    </row>
    <row r="33" s="3" customFormat="true" ht="12.75" hidden="false" customHeight="false" outlineLevel="0" collapsed="false">
      <c r="A33" s="268" t="s">
        <v>1110</v>
      </c>
      <c r="B33" s="166" t="n">
        <v>6394.346</v>
      </c>
      <c r="C33" s="166" t="n">
        <v>6233.882</v>
      </c>
      <c r="D33" s="166" t="n">
        <v>6369.636</v>
      </c>
      <c r="E33" s="166" t="n">
        <v>5999.765</v>
      </c>
      <c r="F33" s="166" t="n">
        <v>495.309</v>
      </c>
      <c r="G33" s="166" t="n">
        <v>451.736</v>
      </c>
      <c r="H33" s="166" t="n">
        <v>446.366</v>
      </c>
      <c r="I33" s="166" t="n">
        <v>366.998</v>
      </c>
      <c r="J33" s="166" t="n">
        <v>11.798</v>
      </c>
      <c r="K33" s="166" t="n">
        <v>10.051</v>
      </c>
      <c r="L33" s="166" t="n">
        <v>8.025</v>
      </c>
      <c r="M33" s="166" t="n">
        <v>7.021</v>
      </c>
      <c r="N33" s="166" t="n">
        <v>77.816</v>
      </c>
      <c r="O33" s="166" t="n">
        <v>76.569</v>
      </c>
      <c r="P33" s="166" t="n">
        <v>116.788</v>
      </c>
      <c r="Q33" s="166" t="n">
        <v>77.58</v>
      </c>
      <c r="R33" s="166" t="n">
        <v>1591.588</v>
      </c>
      <c r="S33" s="166" t="n">
        <v>1603.331</v>
      </c>
      <c r="T33" s="166" t="n">
        <v>1615.143</v>
      </c>
      <c r="U33" s="166" t="n">
        <v>1613.427</v>
      </c>
      <c r="V33" s="166" t="n">
        <v>189.835</v>
      </c>
      <c r="W33" s="166" t="n">
        <v>198.194</v>
      </c>
      <c r="X33" s="166" t="n">
        <v>198.314</v>
      </c>
      <c r="Y33" s="166" t="n">
        <v>174.74</v>
      </c>
      <c r="Z33" s="166" t="n">
        <v>4028</v>
      </c>
      <c r="AA33" s="166" t="n">
        <v>3894</v>
      </c>
      <c r="AB33" s="166" t="n">
        <v>3985</v>
      </c>
      <c r="AC33" s="166" t="n">
        <v>3760</v>
      </c>
      <c r="AD33" s="269" t="s">
        <v>1111</v>
      </c>
      <c r="AO33" s="251"/>
    </row>
    <row r="34" s="3" customFormat="true" ht="12.75" hidden="false" customHeight="false" outlineLevel="0" collapsed="false">
      <c r="A34" s="268" t="s">
        <v>1112</v>
      </c>
      <c r="B34" s="166" t="n">
        <v>3261.94</v>
      </c>
      <c r="C34" s="166" t="n">
        <v>3444.831</v>
      </c>
      <c r="D34" s="166" t="n">
        <v>3515.016</v>
      </c>
      <c r="E34" s="166" t="n">
        <v>3401.7</v>
      </c>
      <c r="F34" s="166" t="n">
        <v>862.445</v>
      </c>
      <c r="G34" s="166" t="n">
        <v>941.876</v>
      </c>
      <c r="H34" s="166" t="n">
        <v>933.411</v>
      </c>
      <c r="I34" s="166" t="n">
        <v>901.374</v>
      </c>
      <c r="J34" s="166" t="s">
        <v>307</v>
      </c>
      <c r="K34" s="166" t="s">
        <v>307</v>
      </c>
      <c r="L34" s="166" t="n">
        <v>0.532</v>
      </c>
      <c r="M34" s="166" t="n">
        <v>0.879</v>
      </c>
      <c r="N34" s="166" t="n">
        <v>2.58</v>
      </c>
      <c r="O34" s="166" t="n">
        <v>4.278</v>
      </c>
      <c r="P34" s="166" t="n">
        <v>7.181</v>
      </c>
      <c r="Q34" s="166" t="n">
        <v>13.633</v>
      </c>
      <c r="R34" s="166" t="n">
        <v>1021.676</v>
      </c>
      <c r="S34" s="166" t="n">
        <v>1105.223</v>
      </c>
      <c r="T34" s="166" t="n">
        <v>1034.705</v>
      </c>
      <c r="U34" s="166" t="n">
        <v>1060.791</v>
      </c>
      <c r="V34" s="166" t="n">
        <v>43.04</v>
      </c>
      <c r="W34" s="166" t="n">
        <v>44.807</v>
      </c>
      <c r="X34" s="166" t="n">
        <v>51.087</v>
      </c>
      <c r="Y34" s="166" t="n">
        <v>60.422</v>
      </c>
      <c r="Z34" s="166" t="n">
        <v>1332.2</v>
      </c>
      <c r="AA34" s="166" t="n">
        <v>1348.646</v>
      </c>
      <c r="AB34" s="166" t="n">
        <v>1488.1</v>
      </c>
      <c r="AC34" s="166" t="n">
        <v>1364.6</v>
      </c>
      <c r="AD34" s="269" t="s">
        <v>1113</v>
      </c>
      <c r="AO34" s="251"/>
    </row>
    <row r="35" s="3" customFormat="true" ht="12.75" hidden="false" customHeight="false" outlineLevel="0" collapsed="false">
      <c r="A35" s="268" t="s">
        <v>1114</v>
      </c>
      <c r="B35" s="166" t="n">
        <v>11104.642</v>
      </c>
      <c r="C35" s="166" t="n">
        <v>11279.716</v>
      </c>
      <c r="D35" s="166" t="n">
        <v>11164.539</v>
      </c>
      <c r="E35" s="166" t="n">
        <v>10865.346</v>
      </c>
      <c r="F35" s="166" t="n">
        <v>1518.284</v>
      </c>
      <c r="G35" s="166" t="n">
        <v>1462.48</v>
      </c>
      <c r="H35" s="166" t="n">
        <v>1283.159</v>
      </c>
      <c r="I35" s="166" t="n">
        <v>1141.086</v>
      </c>
      <c r="J35" s="166" t="n">
        <v>865.993</v>
      </c>
      <c r="K35" s="166" t="n">
        <v>991.851</v>
      </c>
      <c r="L35" s="166" t="n">
        <v>1052.384</v>
      </c>
      <c r="M35" s="166" t="n">
        <v>1108.145</v>
      </c>
      <c r="N35" s="166" t="n">
        <v>1369.046</v>
      </c>
      <c r="O35" s="166" t="n">
        <v>1428.805</v>
      </c>
      <c r="P35" s="166" t="n">
        <v>1410.727</v>
      </c>
      <c r="Q35" s="166" t="n">
        <v>1467.154</v>
      </c>
      <c r="R35" s="166" t="n">
        <v>3249.748</v>
      </c>
      <c r="S35" s="166" t="n">
        <v>3200.482</v>
      </c>
      <c r="T35" s="166" t="n">
        <v>3204.027</v>
      </c>
      <c r="U35" s="166" t="n">
        <v>2996.955</v>
      </c>
      <c r="V35" s="166" t="n">
        <v>107.29</v>
      </c>
      <c r="W35" s="166" t="n">
        <v>125.394</v>
      </c>
      <c r="X35" s="166" t="n">
        <v>130.243</v>
      </c>
      <c r="Y35" s="166" t="n">
        <v>146.006</v>
      </c>
      <c r="Z35" s="166" t="n">
        <v>3994.282</v>
      </c>
      <c r="AA35" s="166" t="n">
        <v>4070.704</v>
      </c>
      <c r="AB35" s="166" t="n">
        <v>4084</v>
      </c>
      <c r="AC35" s="166" t="n">
        <v>4006</v>
      </c>
      <c r="AD35" s="269" t="s">
        <v>1115</v>
      </c>
      <c r="AO35" s="251"/>
    </row>
    <row r="36" s="3" customFormat="true" ht="12.75" hidden="false" customHeight="false" outlineLevel="0" collapsed="false">
      <c r="A36" s="268" t="s">
        <v>1116</v>
      </c>
      <c r="B36" s="166" t="n">
        <v>17077.919</v>
      </c>
      <c r="C36" s="166" t="n">
        <v>17112.099</v>
      </c>
      <c r="D36" s="166" t="n">
        <v>18079.794</v>
      </c>
      <c r="E36" s="166" t="n">
        <v>19547.876</v>
      </c>
      <c r="F36" s="166" t="s">
        <v>307</v>
      </c>
      <c r="G36" s="166" t="s">
        <v>307</v>
      </c>
      <c r="H36" s="166" t="s">
        <v>307</v>
      </c>
      <c r="I36" s="166" t="s">
        <v>307</v>
      </c>
      <c r="J36" s="166" t="s">
        <v>307</v>
      </c>
      <c r="K36" s="166" t="s">
        <v>307</v>
      </c>
      <c r="L36" s="166" t="s">
        <v>307</v>
      </c>
      <c r="M36" s="166" t="s">
        <v>307</v>
      </c>
      <c r="N36" s="166" t="s">
        <v>307</v>
      </c>
      <c r="O36" s="166" t="s">
        <v>307</v>
      </c>
      <c r="P36" s="166" t="s">
        <v>307</v>
      </c>
      <c r="Q36" s="166" t="s">
        <v>307</v>
      </c>
      <c r="R36" s="166" t="n">
        <v>10394.895</v>
      </c>
      <c r="S36" s="166" t="n">
        <v>10538.697</v>
      </c>
      <c r="T36" s="166" t="n">
        <v>11669.173</v>
      </c>
      <c r="U36" s="166" t="n">
        <v>11952.567</v>
      </c>
      <c r="V36" s="166" t="n">
        <v>239.324</v>
      </c>
      <c r="W36" s="166" t="n">
        <v>263.28</v>
      </c>
      <c r="X36" s="166" t="n">
        <v>289.577</v>
      </c>
      <c r="Y36" s="166" t="n">
        <v>293.948</v>
      </c>
      <c r="Z36" s="166" t="n">
        <v>5606.2</v>
      </c>
      <c r="AA36" s="166" t="n">
        <v>5589.8</v>
      </c>
      <c r="AB36" s="166" t="n">
        <v>5390.1</v>
      </c>
      <c r="AC36" s="166" t="n">
        <v>5444.1</v>
      </c>
      <c r="AD36" s="269" t="s">
        <v>1117</v>
      </c>
      <c r="AO36" s="251"/>
    </row>
    <row r="37" s="3" customFormat="true" ht="12.75" hidden="false" customHeight="false" outlineLevel="0" collapsed="false">
      <c r="A37" s="268" t="s">
        <v>1118</v>
      </c>
      <c r="B37" s="166" t="n">
        <v>141072.033</v>
      </c>
      <c r="C37" s="166" t="n">
        <v>133737.071</v>
      </c>
      <c r="D37" s="166" t="n">
        <v>131845.752</v>
      </c>
      <c r="E37" s="166" t="n">
        <v>137928.128</v>
      </c>
      <c r="F37" s="166" t="s">
        <v>307</v>
      </c>
      <c r="G37" s="166" t="s">
        <v>307</v>
      </c>
      <c r="H37" s="166" t="s">
        <v>307</v>
      </c>
      <c r="I37" s="166" t="s">
        <v>307</v>
      </c>
      <c r="J37" s="166" t="n">
        <v>990.01</v>
      </c>
      <c r="K37" s="166" t="n">
        <v>938.973</v>
      </c>
      <c r="L37" s="166" t="n">
        <v>898.13</v>
      </c>
      <c r="M37" s="166" t="n">
        <v>874.094</v>
      </c>
      <c r="N37" s="166" t="n">
        <v>19.14</v>
      </c>
      <c r="O37" s="166" t="n">
        <v>17.991</v>
      </c>
      <c r="P37" s="166" t="n">
        <v>14.144</v>
      </c>
      <c r="Q37" s="166" t="n">
        <v>7.749</v>
      </c>
      <c r="R37" s="166" t="n">
        <v>24363.051</v>
      </c>
      <c r="S37" s="166" t="n">
        <v>25933.82</v>
      </c>
      <c r="T37" s="166" t="n">
        <v>25413.068</v>
      </c>
      <c r="U37" s="166" t="n">
        <v>27617.234</v>
      </c>
      <c r="V37" s="166" t="n">
        <v>1703.388</v>
      </c>
      <c r="W37" s="166" t="n">
        <v>1767.45</v>
      </c>
      <c r="X37" s="166" t="n">
        <v>1659.669</v>
      </c>
      <c r="Y37" s="166" t="n">
        <v>1800.362</v>
      </c>
      <c r="Z37" s="166" t="n">
        <v>113996.445</v>
      </c>
      <c r="AA37" s="166" t="n">
        <v>105078.837</v>
      </c>
      <c r="AB37" s="166" t="n">
        <v>103860.74</v>
      </c>
      <c r="AC37" s="166" t="n">
        <v>107628.69</v>
      </c>
      <c r="AD37" s="269" t="s">
        <v>1119</v>
      </c>
      <c r="AO37" s="251"/>
    </row>
    <row r="38" s="3" customFormat="true" ht="12.75" hidden="false" customHeight="false" outlineLevel="0" collapsed="false">
      <c r="A38" s="268" t="s">
        <v>1120</v>
      </c>
      <c r="B38" s="166" t="n">
        <v>4414.456</v>
      </c>
      <c r="C38" s="166" t="n">
        <v>4439.237</v>
      </c>
      <c r="D38" s="166" t="n">
        <v>4224.675</v>
      </c>
      <c r="E38" s="166" t="n">
        <v>4195.307</v>
      </c>
      <c r="F38" s="166" t="s">
        <v>307</v>
      </c>
      <c r="G38" s="166" t="s">
        <v>307</v>
      </c>
      <c r="H38" s="166" t="s">
        <v>307</v>
      </c>
      <c r="I38" s="166" t="s">
        <v>307</v>
      </c>
      <c r="J38" s="166" t="n">
        <v>693.064</v>
      </c>
      <c r="K38" s="166" t="n">
        <v>762.643</v>
      </c>
      <c r="L38" s="166" t="n">
        <v>773.252</v>
      </c>
      <c r="M38" s="166" t="n">
        <v>765.818</v>
      </c>
      <c r="N38" s="166" t="n">
        <v>1471.41</v>
      </c>
      <c r="O38" s="166" t="n">
        <v>1369.132</v>
      </c>
      <c r="P38" s="166" t="n">
        <v>1229.518</v>
      </c>
      <c r="Q38" s="166" t="n">
        <v>1017.738</v>
      </c>
      <c r="R38" s="166" t="n">
        <v>2240.667</v>
      </c>
      <c r="S38" s="166" t="n">
        <v>2297.311</v>
      </c>
      <c r="T38" s="166" t="n">
        <v>2210.377</v>
      </c>
      <c r="U38" s="166" t="n">
        <v>2392.22</v>
      </c>
      <c r="V38" s="166" t="n">
        <v>9.315</v>
      </c>
      <c r="W38" s="166" t="n">
        <v>10.151</v>
      </c>
      <c r="X38" s="166" t="n">
        <v>11.529</v>
      </c>
      <c r="Y38" s="166" t="n">
        <v>19.53</v>
      </c>
      <c r="Z38" s="166" t="s">
        <v>307</v>
      </c>
      <c r="AA38" s="166" t="s">
        <v>307</v>
      </c>
      <c r="AB38" s="166" t="s">
        <v>307</v>
      </c>
      <c r="AC38" s="166" t="s">
        <v>307</v>
      </c>
      <c r="AD38" s="269" t="s">
        <v>1121</v>
      </c>
      <c r="AE38" s="436"/>
      <c r="AF38" s="436"/>
      <c r="AG38" s="436"/>
      <c r="AH38" s="436"/>
      <c r="AI38" s="436"/>
      <c r="AJ38" s="436"/>
      <c r="AK38" s="436"/>
      <c r="AL38" s="436"/>
      <c r="AM38" s="436"/>
      <c r="AN38" s="436"/>
      <c r="AO38" s="290"/>
    </row>
    <row r="39" s="3" customFormat="true" ht="12.75" hidden="false" customHeight="false" outlineLevel="0" collapsed="false">
      <c r="A39" s="268" t="s">
        <v>1122</v>
      </c>
      <c r="B39" s="166" t="n">
        <v>28855.881</v>
      </c>
      <c r="C39" s="166" t="n">
        <v>27321.367</v>
      </c>
      <c r="D39" s="166" t="n">
        <v>27342.337</v>
      </c>
      <c r="E39" s="166" t="n">
        <v>27312.966</v>
      </c>
      <c r="F39" s="166" t="n">
        <v>16795.377</v>
      </c>
      <c r="G39" s="166" t="n">
        <v>15972.676</v>
      </c>
      <c r="H39" s="166" t="n">
        <v>15164.721</v>
      </c>
      <c r="I39" s="166" t="n">
        <v>14580.557</v>
      </c>
      <c r="J39" s="166" t="n">
        <v>197.562</v>
      </c>
      <c r="K39" s="166" t="n">
        <v>177.845</v>
      </c>
      <c r="L39" s="166" t="n">
        <v>197.87</v>
      </c>
      <c r="M39" s="166" t="n">
        <v>186.588</v>
      </c>
      <c r="N39" s="166" t="n">
        <v>204.837</v>
      </c>
      <c r="O39" s="166" t="n">
        <v>180.224</v>
      </c>
      <c r="P39" s="166" t="n">
        <v>188.478</v>
      </c>
      <c r="Q39" s="166" t="n">
        <v>179.606</v>
      </c>
      <c r="R39" s="166" t="n">
        <v>4387.205</v>
      </c>
      <c r="S39" s="166" t="n">
        <v>4404.442</v>
      </c>
      <c r="T39" s="166" t="n">
        <v>4468.831</v>
      </c>
      <c r="U39" s="166" t="n">
        <v>4570.73</v>
      </c>
      <c r="V39" s="166" t="n">
        <v>277.3</v>
      </c>
      <c r="W39" s="166" t="n">
        <v>304.481</v>
      </c>
      <c r="X39" s="166" t="n">
        <v>305.66</v>
      </c>
      <c r="Y39" s="166" t="n">
        <v>346.484</v>
      </c>
      <c r="Z39" s="166" t="n">
        <v>6993.6</v>
      </c>
      <c r="AA39" s="166" t="n">
        <v>6281.7</v>
      </c>
      <c r="AB39" s="166" t="n">
        <v>7016.777</v>
      </c>
      <c r="AC39" s="166" t="n">
        <v>7449</v>
      </c>
      <c r="AD39" s="269" t="s">
        <v>1123</v>
      </c>
      <c r="AO39" s="251"/>
    </row>
    <row r="40" s="3" customFormat="true" ht="12.75" hidden="false" customHeight="false" outlineLevel="0" collapsed="false">
      <c r="A40" s="268" t="s">
        <v>1124</v>
      </c>
      <c r="B40" s="166" t="n">
        <v>35863.08</v>
      </c>
      <c r="C40" s="166" t="n">
        <v>35389.763</v>
      </c>
      <c r="D40" s="166" t="n">
        <v>36590.365</v>
      </c>
      <c r="E40" s="166" t="n">
        <v>36606.934</v>
      </c>
      <c r="F40" s="166" t="s">
        <v>307</v>
      </c>
      <c r="G40" s="166" t="s">
        <v>307</v>
      </c>
      <c r="H40" s="166" t="s">
        <v>307</v>
      </c>
      <c r="I40" s="166" t="s">
        <v>307</v>
      </c>
      <c r="J40" s="166" t="s">
        <v>307</v>
      </c>
      <c r="K40" s="166" t="s">
        <v>307</v>
      </c>
      <c r="L40" s="166" t="s">
        <v>307</v>
      </c>
      <c r="M40" s="166" t="s">
        <v>307</v>
      </c>
      <c r="N40" s="166" t="s">
        <v>307</v>
      </c>
      <c r="O40" s="166" t="s">
        <v>307</v>
      </c>
      <c r="P40" s="166" t="s">
        <v>307</v>
      </c>
      <c r="Q40" s="166" t="s">
        <v>307</v>
      </c>
      <c r="R40" s="166" t="n">
        <v>19668.677</v>
      </c>
      <c r="S40" s="166" t="n">
        <v>18860.128</v>
      </c>
      <c r="T40" s="166" t="n">
        <v>19389.778</v>
      </c>
      <c r="U40" s="166" t="n">
        <v>19033.835</v>
      </c>
      <c r="V40" s="166" t="n">
        <v>552.236</v>
      </c>
      <c r="W40" s="166" t="n">
        <v>704.046</v>
      </c>
      <c r="X40" s="166" t="n">
        <v>737.031</v>
      </c>
      <c r="Y40" s="166" t="n">
        <v>686.371</v>
      </c>
      <c r="Z40" s="166" t="n">
        <v>15532</v>
      </c>
      <c r="AA40" s="166" t="n">
        <v>15699</v>
      </c>
      <c r="AB40" s="166" t="n">
        <v>16351</v>
      </c>
      <c r="AC40" s="166" t="n">
        <v>16727</v>
      </c>
      <c r="AD40" s="269" t="s">
        <v>1125</v>
      </c>
      <c r="AO40" s="251"/>
    </row>
    <row r="41" s="3" customFormat="true" ht="12.75" hidden="false" customHeight="true" outlineLevel="0" collapsed="false">
      <c r="A41" s="271" t="s">
        <v>1126</v>
      </c>
      <c r="B41" s="573"/>
      <c r="C41" s="574"/>
      <c r="D41" s="574"/>
      <c r="E41" s="574"/>
      <c r="F41" s="574"/>
      <c r="G41" s="574"/>
      <c r="H41" s="574"/>
      <c r="I41" s="574"/>
      <c r="J41" s="574"/>
      <c r="K41" s="574"/>
      <c r="L41" s="574"/>
      <c r="M41" s="574"/>
      <c r="N41" s="574"/>
      <c r="O41" s="574"/>
      <c r="P41" s="574"/>
      <c r="Q41" s="574"/>
      <c r="R41" s="574"/>
      <c r="S41" s="574"/>
      <c r="T41" s="574"/>
      <c r="U41" s="574"/>
      <c r="V41" s="574"/>
      <c r="W41" s="574"/>
      <c r="X41" s="574"/>
      <c r="Y41" s="574"/>
      <c r="Z41" s="574"/>
      <c r="AA41" s="574"/>
      <c r="AB41" s="574"/>
      <c r="AC41" s="575"/>
      <c r="AD41" s="272" t="s">
        <v>1127</v>
      </c>
      <c r="AO41" s="251"/>
    </row>
    <row r="42" s="3" customFormat="true" ht="12.75" hidden="false" customHeight="false" outlineLevel="0" collapsed="false">
      <c r="A42" s="273" t="s">
        <v>1128</v>
      </c>
      <c r="B42" s="166" t="n">
        <v>2073.399</v>
      </c>
      <c r="C42" s="166" t="n">
        <v>1943.318</v>
      </c>
      <c r="D42" s="166" t="n">
        <v>1634.371</v>
      </c>
      <c r="E42" s="166" t="s">
        <v>307</v>
      </c>
      <c r="F42" s="166" t="n">
        <v>33.778</v>
      </c>
      <c r="G42" s="166" t="n">
        <v>2.047</v>
      </c>
      <c r="H42" s="166" t="n">
        <v>67.624</v>
      </c>
      <c r="I42" s="166" t="s">
        <v>307</v>
      </c>
      <c r="J42" s="166" t="n">
        <v>1279</v>
      </c>
      <c r="K42" s="166" t="n">
        <v>1056</v>
      </c>
      <c r="L42" s="166" t="n">
        <v>958.936</v>
      </c>
      <c r="M42" s="166" t="s">
        <v>307</v>
      </c>
      <c r="N42" s="166" t="n">
        <v>27.365</v>
      </c>
      <c r="O42" s="166" t="n">
        <v>34.965</v>
      </c>
      <c r="P42" s="166" t="n">
        <v>37.43</v>
      </c>
      <c r="Q42" s="166" t="s">
        <v>307</v>
      </c>
      <c r="R42" s="166" t="n">
        <v>733.257</v>
      </c>
      <c r="S42" s="166" t="n">
        <v>850.306</v>
      </c>
      <c r="T42" s="166" t="n">
        <v>570.381</v>
      </c>
      <c r="U42" s="166" t="s">
        <v>307</v>
      </c>
      <c r="V42" s="166" t="s">
        <v>307</v>
      </c>
      <c r="W42" s="166" t="s">
        <v>307</v>
      </c>
      <c r="X42" s="166" t="s">
        <v>307</v>
      </c>
      <c r="Y42" s="166" t="s">
        <v>307</v>
      </c>
      <c r="Z42" s="166" t="s">
        <v>307</v>
      </c>
      <c r="AA42" s="166" t="s">
        <v>307</v>
      </c>
      <c r="AB42" s="166" t="s">
        <v>307</v>
      </c>
      <c r="AC42" s="166" t="s">
        <v>307</v>
      </c>
      <c r="AD42" s="274" t="s">
        <v>1129</v>
      </c>
      <c r="AO42" s="251"/>
    </row>
    <row r="43" s="3" customFormat="true" ht="12.75" hidden="false" customHeight="false" outlineLevel="0" collapsed="false">
      <c r="A43" s="273" t="s">
        <v>1130</v>
      </c>
      <c r="B43" s="166" t="n">
        <v>4367.366</v>
      </c>
      <c r="C43" s="166" t="n">
        <v>4741.514</v>
      </c>
      <c r="D43" s="166" t="n">
        <v>4624.021</v>
      </c>
      <c r="E43" s="166" t="s">
        <v>307</v>
      </c>
      <c r="F43" s="166" t="n">
        <v>3165.073</v>
      </c>
      <c r="G43" s="166" t="n">
        <v>3520.496</v>
      </c>
      <c r="H43" s="166" t="n">
        <v>3611.825</v>
      </c>
      <c r="I43" s="166" t="s">
        <v>307</v>
      </c>
      <c r="J43" s="166" t="s">
        <v>307</v>
      </c>
      <c r="K43" s="166" t="s">
        <v>307</v>
      </c>
      <c r="L43" s="166" t="s">
        <v>307</v>
      </c>
      <c r="M43" s="166" t="s">
        <v>307</v>
      </c>
      <c r="N43" s="166" t="s">
        <v>307</v>
      </c>
      <c r="O43" s="166" t="s">
        <v>307</v>
      </c>
      <c r="P43" s="166" t="s">
        <v>307</v>
      </c>
      <c r="Q43" s="166" t="s">
        <v>307</v>
      </c>
      <c r="R43" s="166" t="n">
        <v>1202.293</v>
      </c>
      <c r="S43" s="166" t="n">
        <v>1221.018</v>
      </c>
      <c r="T43" s="166" t="n">
        <v>1012.195</v>
      </c>
      <c r="U43" s="166" t="s">
        <v>307</v>
      </c>
      <c r="V43" s="166" t="s">
        <v>307</v>
      </c>
      <c r="W43" s="166" t="s">
        <v>307</v>
      </c>
      <c r="X43" s="166" t="s">
        <v>307</v>
      </c>
      <c r="Y43" s="166" t="s">
        <v>307</v>
      </c>
      <c r="Z43" s="166" t="s">
        <v>307</v>
      </c>
      <c r="AA43" s="166" t="s">
        <v>307</v>
      </c>
      <c r="AB43" s="166" t="s">
        <v>307</v>
      </c>
      <c r="AC43" s="166" t="s">
        <v>307</v>
      </c>
      <c r="AD43" s="274" t="s">
        <v>1131</v>
      </c>
      <c r="AO43" s="251"/>
    </row>
    <row r="44" s="3" customFormat="true" ht="12.75" hidden="false" customHeight="true" outlineLevel="0" collapsed="false">
      <c r="A44" s="273" t="s">
        <v>1132</v>
      </c>
      <c r="B44" s="166" t="n">
        <v>1318.557</v>
      </c>
      <c r="C44" s="166" t="n">
        <v>1376.743</v>
      </c>
      <c r="D44" s="166" t="n">
        <v>1333.583</v>
      </c>
      <c r="E44" s="166" t="s">
        <v>307</v>
      </c>
      <c r="F44" s="166" t="n">
        <v>124.248</v>
      </c>
      <c r="G44" s="166" t="n">
        <v>120.593</v>
      </c>
      <c r="H44" s="166" t="n">
        <v>108.859</v>
      </c>
      <c r="I44" s="166" t="s">
        <v>307</v>
      </c>
      <c r="J44" s="166" t="n">
        <v>40.604</v>
      </c>
      <c r="K44" s="166" t="n">
        <v>39.589</v>
      </c>
      <c r="L44" s="166" t="n">
        <v>32.483</v>
      </c>
      <c r="M44" s="166" t="s">
        <v>307</v>
      </c>
      <c r="N44" s="166" t="n">
        <v>9.501</v>
      </c>
      <c r="O44" s="166" t="n">
        <v>5.525</v>
      </c>
      <c r="P44" s="166" t="n">
        <v>7.107</v>
      </c>
      <c r="Q44" s="166" t="s">
        <v>307</v>
      </c>
      <c r="R44" s="166" t="n">
        <v>1144.204</v>
      </c>
      <c r="S44" s="166" t="n">
        <v>1211.036</v>
      </c>
      <c r="T44" s="166" t="n">
        <v>1185.135</v>
      </c>
      <c r="U44" s="166" t="s">
        <v>307</v>
      </c>
      <c r="V44" s="166" t="s">
        <v>307</v>
      </c>
      <c r="W44" s="166" t="s">
        <v>307</v>
      </c>
      <c r="X44" s="166" t="s">
        <v>307</v>
      </c>
      <c r="Y44" s="166" t="s">
        <v>307</v>
      </c>
      <c r="Z44" s="166" t="s">
        <v>307</v>
      </c>
      <c r="AA44" s="166" t="s">
        <v>307</v>
      </c>
      <c r="AB44" s="166" t="s">
        <v>307</v>
      </c>
      <c r="AC44" s="166" t="s">
        <v>307</v>
      </c>
      <c r="AD44" s="274" t="s">
        <v>1133</v>
      </c>
      <c r="AO44" s="251"/>
    </row>
    <row r="45" s="3" customFormat="true" ht="12.75" hidden="false" customHeight="true" outlineLevel="0" collapsed="false">
      <c r="A45" s="273" t="s">
        <v>1134</v>
      </c>
      <c r="B45" s="166" t="n">
        <v>4928.007</v>
      </c>
      <c r="C45" s="166" t="n">
        <v>4604.679</v>
      </c>
      <c r="D45" s="166" t="n">
        <v>4807.499</v>
      </c>
      <c r="E45" s="166" t="s">
        <v>307</v>
      </c>
      <c r="F45" s="166" t="s">
        <v>307</v>
      </c>
      <c r="G45" s="166" t="s">
        <v>307</v>
      </c>
      <c r="H45" s="166" t="s">
        <v>307</v>
      </c>
      <c r="I45" s="166" t="s">
        <v>307</v>
      </c>
      <c r="J45" s="166" t="s">
        <v>307</v>
      </c>
      <c r="K45" s="166" t="s">
        <v>307</v>
      </c>
      <c r="L45" s="166" t="s">
        <v>307</v>
      </c>
      <c r="M45" s="166" t="s">
        <v>307</v>
      </c>
      <c r="N45" s="166" t="s">
        <v>307</v>
      </c>
      <c r="O45" s="166" t="s">
        <v>307</v>
      </c>
      <c r="P45" s="166" t="s">
        <v>307</v>
      </c>
      <c r="Q45" s="166" t="s">
        <v>307</v>
      </c>
      <c r="R45" s="166" t="n">
        <v>4928.007</v>
      </c>
      <c r="S45" s="166" t="n">
        <v>4604.679</v>
      </c>
      <c r="T45" s="166" t="n">
        <v>4807.499</v>
      </c>
      <c r="U45" s="166" t="s">
        <v>307</v>
      </c>
      <c r="V45" s="166" t="s">
        <v>307</v>
      </c>
      <c r="W45" s="166" t="s">
        <v>307</v>
      </c>
      <c r="X45" s="166" t="s">
        <v>307</v>
      </c>
      <c r="Y45" s="166" t="s">
        <v>307</v>
      </c>
      <c r="Z45" s="166" t="s">
        <v>307</v>
      </c>
      <c r="AA45" s="166" t="s">
        <v>307</v>
      </c>
      <c r="AB45" s="166" t="s">
        <v>307</v>
      </c>
      <c r="AC45" s="166" t="s">
        <v>307</v>
      </c>
      <c r="AD45" s="274" t="s">
        <v>1135</v>
      </c>
      <c r="AO45" s="251"/>
    </row>
    <row r="46" s="3" customFormat="true" ht="12.75" hidden="false" customHeight="false" outlineLevel="0" collapsed="false">
      <c r="A46" s="268" t="s">
        <v>1136</v>
      </c>
      <c r="B46" s="166" t="n">
        <v>1804.154</v>
      </c>
      <c r="C46" s="166" t="n">
        <v>2015.53</v>
      </c>
      <c r="D46" s="166" t="n">
        <v>1792.91</v>
      </c>
      <c r="E46" s="166" t="s">
        <v>307</v>
      </c>
      <c r="F46" s="166" t="n">
        <v>1535.69</v>
      </c>
      <c r="G46" s="166" t="n">
        <v>1640.045</v>
      </c>
      <c r="H46" s="166" t="n">
        <v>1411.526</v>
      </c>
      <c r="I46" s="166" t="s">
        <v>307</v>
      </c>
      <c r="J46" s="166" t="s">
        <v>307</v>
      </c>
      <c r="K46" s="166" t="s">
        <v>307</v>
      </c>
      <c r="L46" s="166" t="s">
        <v>307</v>
      </c>
      <c r="M46" s="166" t="s">
        <v>307</v>
      </c>
      <c r="N46" s="166" t="s">
        <v>307</v>
      </c>
      <c r="O46" s="166" t="s">
        <v>307</v>
      </c>
      <c r="P46" s="166" t="s">
        <v>307</v>
      </c>
      <c r="Q46" s="166" t="s">
        <v>307</v>
      </c>
      <c r="R46" s="166" t="n">
        <v>268.463</v>
      </c>
      <c r="S46" s="166" t="n">
        <v>375.485</v>
      </c>
      <c r="T46" s="166" t="n">
        <v>381.384</v>
      </c>
      <c r="U46" s="166" t="s">
        <v>307</v>
      </c>
      <c r="V46" s="166" t="s">
        <v>307</v>
      </c>
      <c r="W46" s="166" t="s">
        <v>307</v>
      </c>
      <c r="X46" s="166" t="s">
        <v>307</v>
      </c>
      <c r="Y46" s="166" t="s">
        <v>307</v>
      </c>
      <c r="Z46" s="166" t="s">
        <v>307</v>
      </c>
      <c r="AA46" s="166" t="s">
        <v>307</v>
      </c>
      <c r="AB46" s="166" t="s">
        <v>307</v>
      </c>
      <c r="AC46" s="166" t="s">
        <v>307</v>
      </c>
      <c r="AD46" s="274" t="s">
        <v>1137</v>
      </c>
      <c r="AO46" s="251"/>
    </row>
    <row r="47" s="3" customFormat="true" ht="12.75" hidden="false" customHeight="true" outlineLevel="0" collapsed="false">
      <c r="A47" s="273" t="s">
        <v>1138</v>
      </c>
      <c r="B47" s="166" t="n">
        <v>206390.131</v>
      </c>
      <c r="C47" s="166" t="n">
        <v>208594.559</v>
      </c>
      <c r="D47" s="166" t="n">
        <v>213437.121</v>
      </c>
      <c r="E47" s="166" t="s">
        <v>307</v>
      </c>
      <c r="F47" s="166" t="n">
        <v>742.3</v>
      </c>
      <c r="G47" s="166" t="n">
        <v>549.006</v>
      </c>
      <c r="H47" s="166" t="n">
        <v>87.922</v>
      </c>
      <c r="I47" s="166" t="s">
        <v>307</v>
      </c>
      <c r="J47" s="166" t="n">
        <v>89069.076</v>
      </c>
      <c r="K47" s="166" t="n">
        <v>91469.831</v>
      </c>
      <c r="L47" s="166" t="n">
        <v>90269.298</v>
      </c>
      <c r="M47" s="166" t="s">
        <v>307</v>
      </c>
      <c r="N47" s="166" t="n">
        <v>102846.926</v>
      </c>
      <c r="O47" s="166" t="n">
        <v>102336.952</v>
      </c>
      <c r="P47" s="166" t="n">
        <v>108719.927</v>
      </c>
      <c r="Q47" s="166" t="s">
        <v>307</v>
      </c>
      <c r="R47" s="166" t="n">
        <v>13474.545</v>
      </c>
      <c r="S47" s="166" t="n">
        <v>13990.227</v>
      </c>
      <c r="T47" s="166" t="n">
        <v>14107.514</v>
      </c>
      <c r="U47" s="166" t="s">
        <v>307</v>
      </c>
      <c r="V47" s="166" t="n">
        <v>257.285</v>
      </c>
      <c r="W47" s="166" t="n">
        <v>248.543</v>
      </c>
      <c r="X47" s="166" t="n">
        <v>252.46</v>
      </c>
      <c r="Y47" s="166" t="s">
        <v>307</v>
      </c>
      <c r="Z47" s="166" t="s">
        <v>307</v>
      </c>
      <c r="AA47" s="166" t="s">
        <v>307</v>
      </c>
      <c r="AB47" s="166" t="s">
        <v>307</v>
      </c>
      <c r="AC47" s="166" t="s">
        <v>307</v>
      </c>
      <c r="AD47" s="269" t="s">
        <v>1139</v>
      </c>
      <c r="AO47" s="251"/>
    </row>
    <row r="48" s="3" customFormat="true" ht="12.75" hidden="false" customHeight="false" outlineLevel="0" collapsed="false">
      <c r="A48" s="268" t="s">
        <v>1140</v>
      </c>
      <c r="B48" s="166" t="n">
        <v>1265.703</v>
      </c>
      <c r="C48" s="166" t="n">
        <v>1111.308</v>
      </c>
      <c r="D48" s="166" t="n">
        <v>1161.375</v>
      </c>
      <c r="E48" s="166" t="s">
        <v>307</v>
      </c>
      <c r="F48" s="166" t="n">
        <v>876.341</v>
      </c>
      <c r="G48" s="166" t="n">
        <v>745.322</v>
      </c>
      <c r="H48" s="166" t="n">
        <v>852.528</v>
      </c>
      <c r="I48" s="166" t="s">
        <v>307</v>
      </c>
      <c r="J48" s="166" t="s">
        <v>307</v>
      </c>
      <c r="K48" s="166" t="s">
        <v>307</v>
      </c>
      <c r="L48" s="166" t="s">
        <v>307</v>
      </c>
      <c r="M48" s="166" t="s">
        <v>307</v>
      </c>
      <c r="N48" s="166" t="s">
        <v>307</v>
      </c>
      <c r="O48" s="166" t="s">
        <v>307</v>
      </c>
      <c r="P48" s="166" t="s">
        <v>307</v>
      </c>
      <c r="Q48" s="166" t="s">
        <v>307</v>
      </c>
      <c r="R48" s="166" t="n">
        <v>389.362</v>
      </c>
      <c r="S48" s="166" t="n">
        <v>365.986</v>
      </c>
      <c r="T48" s="166" t="n">
        <v>308.847</v>
      </c>
      <c r="U48" s="166" t="s">
        <v>307</v>
      </c>
      <c r="V48" s="166" t="s">
        <v>307</v>
      </c>
      <c r="W48" s="166" t="s">
        <v>307</v>
      </c>
      <c r="X48" s="166" t="s">
        <v>307</v>
      </c>
      <c r="Y48" s="166" t="s">
        <v>307</v>
      </c>
      <c r="Z48" s="166" t="s">
        <v>307</v>
      </c>
      <c r="AA48" s="166" t="s">
        <v>307</v>
      </c>
      <c r="AB48" s="166" t="s">
        <v>307</v>
      </c>
      <c r="AC48" s="166" t="s">
        <v>307</v>
      </c>
      <c r="AD48" s="269" t="s">
        <v>1141</v>
      </c>
      <c r="AO48" s="251"/>
    </row>
    <row r="49" s="3" customFormat="true" ht="12.75" hidden="false" customHeight="false" outlineLevel="0" collapsed="false">
      <c r="A49" s="268" t="s">
        <v>1142</v>
      </c>
      <c r="B49" s="166" t="n">
        <v>10762.527</v>
      </c>
      <c r="C49" s="166" t="n">
        <v>10695.071</v>
      </c>
      <c r="D49" s="166" t="n">
        <v>10495.567</v>
      </c>
      <c r="E49" s="166" t="n">
        <v>10024.832</v>
      </c>
      <c r="F49" s="166" t="n">
        <v>7200.564</v>
      </c>
      <c r="G49" s="166" t="n">
        <v>7200.844</v>
      </c>
      <c r="H49" s="166" t="n">
        <v>7216.185</v>
      </c>
      <c r="I49" s="166" t="n">
        <v>6609.343</v>
      </c>
      <c r="J49" s="166" t="n">
        <v>1121.223</v>
      </c>
      <c r="K49" s="166" t="n">
        <v>1027.986</v>
      </c>
      <c r="L49" s="166" t="n">
        <v>987.808</v>
      </c>
      <c r="M49" s="166" t="n">
        <v>975.858</v>
      </c>
      <c r="N49" s="166" t="n">
        <v>455.868</v>
      </c>
      <c r="O49" s="166" t="n">
        <v>416.617</v>
      </c>
      <c r="P49" s="166" t="n">
        <v>389.439</v>
      </c>
      <c r="Q49" s="166" t="n">
        <v>357.972</v>
      </c>
      <c r="R49" s="166" t="n">
        <v>1984.012</v>
      </c>
      <c r="S49" s="166" t="n">
        <v>2048.549</v>
      </c>
      <c r="T49" s="166" t="n">
        <v>1901.089</v>
      </c>
      <c r="U49" s="166" t="n">
        <v>2080.49</v>
      </c>
      <c r="V49" s="166" t="n">
        <v>0.86</v>
      </c>
      <c r="W49" s="166" t="n">
        <v>1.075</v>
      </c>
      <c r="X49" s="166" t="n">
        <v>1.046</v>
      </c>
      <c r="Y49" s="166" t="n">
        <v>1.168</v>
      </c>
      <c r="Z49" s="166" t="s">
        <v>307</v>
      </c>
      <c r="AA49" s="166" t="s">
        <v>307</v>
      </c>
      <c r="AB49" s="166" t="s">
        <v>307</v>
      </c>
      <c r="AC49" s="166" t="s">
        <v>307</v>
      </c>
      <c r="AD49" s="269" t="s">
        <v>1143</v>
      </c>
      <c r="AE49" s="436"/>
      <c r="AF49" s="436"/>
      <c r="AG49" s="436"/>
      <c r="AH49" s="436"/>
      <c r="AI49" s="436"/>
      <c r="AJ49" s="436"/>
      <c r="AK49" s="436"/>
      <c r="AL49" s="436"/>
      <c r="AM49" s="436"/>
      <c r="AN49" s="436"/>
      <c r="AO49" s="290"/>
    </row>
    <row r="50" s="3" customFormat="true" ht="12.75" hidden="false" customHeight="false" outlineLevel="0" collapsed="false">
      <c r="A50" s="268" t="s">
        <v>1144</v>
      </c>
      <c r="B50" s="166" t="n">
        <v>31463.368</v>
      </c>
      <c r="C50" s="166" t="n">
        <v>35706.878</v>
      </c>
      <c r="D50" s="166" t="n">
        <v>36470.881</v>
      </c>
      <c r="E50" s="166" t="s">
        <v>307</v>
      </c>
      <c r="F50" s="166" t="n">
        <v>12798.472</v>
      </c>
      <c r="G50" s="166" t="n">
        <v>15497.621</v>
      </c>
      <c r="H50" s="166" t="n">
        <v>15681.968</v>
      </c>
      <c r="I50" s="166" t="s">
        <v>307</v>
      </c>
      <c r="J50" s="166" t="n">
        <v>2661.246</v>
      </c>
      <c r="K50" s="166" t="n">
        <v>2722.151</v>
      </c>
      <c r="L50" s="166" t="n">
        <v>2699.772</v>
      </c>
      <c r="M50" s="166" t="s">
        <v>307</v>
      </c>
      <c r="N50" s="166" t="n">
        <v>313.5</v>
      </c>
      <c r="O50" s="166" t="n">
        <v>302.408</v>
      </c>
      <c r="P50" s="166" t="n">
        <v>291.574</v>
      </c>
      <c r="Q50" s="166" t="s">
        <v>307</v>
      </c>
      <c r="R50" s="166" t="n">
        <v>15657.619</v>
      </c>
      <c r="S50" s="166" t="n">
        <v>17135.329</v>
      </c>
      <c r="T50" s="166" t="n">
        <v>17739.143</v>
      </c>
      <c r="U50" s="166" t="s">
        <v>307</v>
      </c>
      <c r="V50" s="166" t="n">
        <v>32.531</v>
      </c>
      <c r="W50" s="166" t="n">
        <v>49.369</v>
      </c>
      <c r="X50" s="166" t="n">
        <v>58.424</v>
      </c>
      <c r="Y50" s="166" t="s">
        <v>307</v>
      </c>
      <c r="Z50" s="166" t="s">
        <v>307</v>
      </c>
      <c r="AA50" s="166" t="s">
        <v>307</v>
      </c>
      <c r="AB50" s="166" t="s">
        <v>307</v>
      </c>
      <c r="AC50" s="166" t="s">
        <v>307</v>
      </c>
      <c r="AD50" s="269" t="s">
        <v>1145</v>
      </c>
      <c r="AE50" s="436"/>
      <c r="AF50" s="436"/>
      <c r="AG50" s="436"/>
      <c r="AH50" s="436"/>
      <c r="AI50" s="436"/>
      <c r="AJ50" s="436"/>
      <c r="AK50" s="436"/>
      <c r="AL50" s="436"/>
      <c r="AM50" s="436"/>
      <c r="AN50" s="436"/>
      <c r="AO50" s="290"/>
    </row>
    <row r="51" s="3" customFormat="true" ht="12.75" hidden="false" customHeight="false" outlineLevel="0" collapsed="false">
      <c r="A51" s="268" t="s">
        <v>1146</v>
      </c>
      <c r="B51" s="166" t="n">
        <v>63526.931</v>
      </c>
      <c r="C51" s="166" t="n">
        <v>63343.925</v>
      </c>
      <c r="D51" s="166" t="n">
        <v>58380.935</v>
      </c>
      <c r="E51" s="166" t="s">
        <v>307</v>
      </c>
      <c r="F51" s="166" t="n">
        <v>19915.986</v>
      </c>
      <c r="G51" s="166" t="n">
        <v>20515.68</v>
      </c>
      <c r="H51" s="166" t="n">
        <v>13516.586</v>
      </c>
      <c r="I51" s="166" t="s">
        <v>307</v>
      </c>
      <c r="J51" s="166" t="n">
        <v>2618.028</v>
      </c>
      <c r="K51" s="166" t="n">
        <v>2303.754</v>
      </c>
      <c r="L51" s="166" t="n">
        <v>2208.18</v>
      </c>
      <c r="M51" s="166" t="s">
        <v>307</v>
      </c>
      <c r="N51" s="166" t="n">
        <v>14838.779</v>
      </c>
      <c r="O51" s="166" t="n">
        <v>15171.475</v>
      </c>
      <c r="P51" s="166" t="n">
        <v>15471.561</v>
      </c>
      <c r="Q51" s="166" t="s">
        <v>307</v>
      </c>
      <c r="R51" s="166" t="n">
        <v>3204.348</v>
      </c>
      <c r="S51" s="166" t="n">
        <v>4132.102</v>
      </c>
      <c r="T51" s="166" t="n">
        <v>4476.499</v>
      </c>
      <c r="U51" s="166" t="s">
        <v>307</v>
      </c>
      <c r="V51" s="166" t="s">
        <v>307</v>
      </c>
      <c r="W51" s="166" t="s">
        <v>307</v>
      </c>
      <c r="X51" s="166" t="n">
        <v>59.879</v>
      </c>
      <c r="Y51" s="166" t="s">
        <v>307</v>
      </c>
      <c r="Z51" s="166" t="n">
        <v>22836</v>
      </c>
      <c r="AA51" s="166" t="n">
        <v>21096</v>
      </c>
      <c r="AB51" s="166" t="n">
        <v>22528.183</v>
      </c>
      <c r="AC51" s="166" t="s">
        <v>307</v>
      </c>
      <c r="AD51" s="269" t="s">
        <v>1147</v>
      </c>
      <c r="AE51" s="436"/>
      <c r="AF51" s="436"/>
      <c r="AG51" s="436"/>
      <c r="AH51" s="436"/>
      <c r="AI51" s="436"/>
      <c r="AJ51" s="436"/>
      <c r="AK51" s="436"/>
      <c r="AL51" s="436"/>
      <c r="AM51" s="436"/>
      <c r="AN51" s="436"/>
      <c r="AO51" s="290"/>
    </row>
    <row r="52" s="3" customFormat="true" ht="12.75" hidden="false" customHeight="false" outlineLevel="0" collapsed="false">
      <c r="A52" s="576" t="s">
        <v>1148</v>
      </c>
      <c r="B52" s="166" t="n">
        <v>716.464</v>
      </c>
      <c r="C52" s="166" t="n">
        <v>660.267</v>
      </c>
      <c r="D52" s="166" t="n">
        <v>630.509</v>
      </c>
      <c r="E52" s="166" t="s">
        <v>307</v>
      </c>
      <c r="F52" s="166" t="n">
        <v>390.019</v>
      </c>
      <c r="G52" s="166" t="n">
        <v>307.528</v>
      </c>
      <c r="H52" s="166" t="n">
        <v>324.422</v>
      </c>
      <c r="I52" s="166" t="s">
        <v>307</v>
      </c>
      <c r="J52" s="166" t="s">
        <v>307</v>
      </c>
      <c r="K52" s="166" t="s">
        <v>307</v>
      </c>
      <c r="L52" s="166" t="s">
        <v>307</v>
      </c>
      <c r="M52" s="166" t="s">
        <v>307</v>
      </c>
      <c r="N52" s="166" t="s">
        <v>307</v>
      </c>
      <c r="O52" s="166" t="s">
        <v>307</v>
      </c>
      <c r="P52" s="166" t="s">
        <v>307</v>
      </c>
      <c r="Q52" s="166" t="s">
        <v>307</v>
      </c>
      <c r="R52" s="166" t="n">
        <v>326.445</v>
      </c>
      <c r="S52" s="166" t="n">
        <v>352.739</v>
      </c>
      <c r="T52" s="166" t="n">
        <v>306.087</v>
      </c>
      <c r="U52" s="166" t="s">
        <v>307</v>
      </c>
      <c r="V52" s="166" t="s">
        <v>307</v>
      </c>
      <c r="W52" s="166" t="s">
        <v>307</v>
      </c>
      <c r="X52" s="166" t="s">
        <v>307</v>
      </c>
      <c r="Y52" s="166" t="s">
        <v>307</v>
      </c>
      <c r="Z52" s="166" t="s">
        <v>307</v>
      </c>
      <c r="AA52" s="166" t="s">
        <v>307</v>
      </c>
      <c r="AB52" s="166" t="s">
        <v>307</v>
      </c>
      <c r="AC52" s="166" t="s">
        <v>307</v>
      </c>
      <c r="AD52" s="577" t="s">
        <v>1149</v>
      </c>
      <c r="AE52" s="436"/>
      <c r="AF52" s="436"/>
      <c r="AG52" s="436"/>
      <c r="AH52" s="436"/>
      <c r="AI52" s="436"/>
      <c r="AJ52" s="436"/>
      <c r="AK52" s="436"/>
      <c r="AL52" s="436"/>
      <c r="AM52" s="436"/>
      <c r="AN52" s="436"/>
      <c r="AO52" s="290"/>
    </row>
    <row r="53" s="3" customFormat="true" ht="12.75" hidden="false" customHeight="false" outlineLevel="0" collapsed="false">
      <c r="A53" s="290"/>
      <c r="B53" s="290"/>
      <c r="C53" s="290"/>
      <c r="D53" s="290"/>
      <c r="E53" s="290"/>
      <c r="F53" s="436"/>
      <c r="G53" s="436"/>
      <c r="H53" s="436"/>
      <c r="I53" s="436"/>
      <c r="J53" s="436"/>
      <c r="K53" s="436"/>
      <c r="L53" s="436"/>
      <c r="M53" s="436"/>
      <c r="N53" s="436"/>
      <c r="O53" s="436"/>
      <c r="P53" s="436"/>
      <c r="Q53" s="436"/>
      <c r="R53" s="436"/>
      <c r="S53" s="436"/>
      <c r="T53" s="436"/>
      <c r="U53" s="436"/>
      <c r="V53" s="436"/>
      <c r="W53" s="436"/>
      <c r="X53" s="436"/>
      <c r="Y53" s="436"/>
      <c r="Z53" s="436"/>
      <c r="AA53" s="436"/>
      <c r="AB53" s="436"/>
      <c r="AC53" s="436"/>
      <c r="AD53" s="290"/>
      <c r="AE53" s="436"/>
      <c r="AF53" s="436"/>
      <c r="AG53" s="436"/>
      <c r="AH53" s="436"/>
      <c r="AI53" s="436"/>
      <c r="AJ53" s="436"/>
      <c r="AK53" s="436"/>
      <c r="AL53" s="436"/>
      <c r="AM53" s="436"/>
      <c r="AN53" s="436"/>
      <c r="AO53" s="290"/>
    </row>
    <row r="54" s="3" customFormat="true" ht="15.75" hidden="false" customHeight="false" outlineLevel="0" collapsed="false">
      <c r="A54" s="578" t="s">
        <v>1150</v>
      </c>
      <c r="B54" s="578"/>
      <c r="C54" s="578"/>
      <c r="D54" s="578"/>
      <c r="E54" s="578"/>
      <c r="F54" s="436"/>
      <c r="G54" s="436"/>
      <c r="H54" s="436"/>
      <c r="I54" s="436"/>
      <c r="J54" s="436"/>
      <c r="K54" s="436"/>
      <c r="L54" s="436"/>
      <c r="M54" s="436"/>
      <c r="N54" s="436"/>
      <c r="O54" s="436"/>
      <c r="P54" s="436"/>
      <c r="Q54" s="436"/>
      <c r="R54" s="436"/>
      <c r="S54" s="436"/>
      <c r="T54" s="177"/>
      <c r="U54" s="177"/>
      <c r="V54" s="177"/>
      <c r="W54" s="177"/>
      <c r="X54" s="177"/>
      <c r="Y54" s="579"/>
      <c r="Z54" s="580" t="s">
        <v>1151</v>
      </c>
      <c r="AA54" s="579"/>
      <c r="AC54" s="579"/>
      <c r="AD54" s="290"/>
      <c r="AE54" s="436"/>
      <c r="AF54" s="436"/>
      <c r="AG54" s="436"/>
      <c r="AH54" s="436"/>
      <c r="AI54" s="436"/>
      <c r="AJ54" s="436"/>
      <c r="AK54" s="436"/>
      <c r="AL54" s="436"/>
      <c r="AM54" s="436"/>
      <c r="AN54" s="436"/>
      <c r="AO54" s="290"/>
    </row>
    <row r="55" s="3" customFormat="true" ht="15.75" hidden="false" customHeight="false" outlineLevel="0" collapsed="false">
      <c r="A55" s="578" t="s">
        <v>1152</v>
      </c>
      <c r="B55" s="579"/>
      <c r="C55" s="579"/>
      <c r="D55" s="579"/>
      <c r="E55" s="579"/>
      <c r="F55" s="436"/>
      <c r="G55" s="436"/>
      <c r="H55" s="436"/>
      <c r="I55" s="436"/>
      <c r="J55" s="436"/>
      <c r="K55" s="436"/>
      <c r="L55" s="436"/>
      <c r="M55" s="436"/>
      <c r="N55" s="436"/>
      <c r="O55" s="436"/>
      <c r="P55" s="436"/>
      <c r="Q55" s="436"/>
      <c r="R55" s="436"/>
      <c r="S55" s="436"/>
      <c r="T55" s="177"/>
      <c r="U55" s="177"/>
      <c r="V55" s="177"/>
      <c r="W55" s="177"/>
      <c r="X55" s="177"/>
      <c r="Y55" s="579"/>
      <c r="Z55" s="580" t="s">
        <v>1153</v>
      </c>
      <c r="AA55" s="579"/>
      <c r="AC55" s="579"/>
      <c r="AD55" s="290"/>
      <c r="AE55" s="436"/>
      <c r="AF55" s="436"/>
      <c r="AG55" s="436"/>
      <c r="AH55" s="436"/>
      <c r="AI55" s="436"/>
      <c r="AJ55" s="436"/>
      <c r="AK55" s="436"/>
      <c r="AL55" s="436"/>
      <c r="AM55" s="436"/>
      <c r="AN55" s="436"/>
      <c r="AO55" s="290"/>
    </row>
    <row r="56" s="3" customFormat="true" ht="40.5" hidden="false" customHeight="true" outlineLevel="0" collapsed="false">
      <c r="A56" s="581" t="s">
        <v>1154</v>
      </c>
      <c r="B56" s="581"/>
      <c r="C56" s="581"/>
      <c r="D56" s="581"/>
      <c r="E56" s="581"/>
      <c r="F56" s="581"/>
      <c r="G56" s="436"/>
      <c r="H56" s="436"/>
      <c r="I56" s="436"/>
      <c r="J56" s="436"/>
      <c r="K56" s="436"/>
      <c r="L56" s="436"/>
      <c r="M56" s="436"/>
      <c r="N56" s="436"/>
      <c r="O56" s="436"/>
      <c r="P56" s="436"/>
      <c r="Q56" s="436"/>
      <c r="R56" s="436"/>
      <c r="S56" s="436"/>
      <c r="T56" s="178"/>
      <c r="U56" s="178"/>
      <c r="V56" s="178"/>
      <c r="W56" s="178"/>
      <c r="X56" s="178"/>
      <c r="Y56" s="178"/>
      <c r="Z56" s="581" t="s">
        <v>1155</v>
      </c>
      <c r="AA56" s="581"/>
      <c r="AB56" s="581"/>
      <c r="AC56" s="581"/>
      <c r="AD56" s="581"/>
      <c r="AE56" s="436"/>
      <c r="AF56" s="436"/>
      <c r="AG56" s="436"/>
      <c r="AH56" s="436"/>
    </row>
    <row r="57" customFormat="false" ht="12.75" hidden="false" customHeight="false" outlineLevel="0" collapsed="false">
      <c r="A57" s="582"/>
      <c r="B57" s="582"/>
      <c r="C57" s="582"/>
      <c r="D57" s="582"/>
      <c r="E57" s="582"/>
      <c r="V57" s="582"/>
      <c r="W57" s="582"/>
      <c r="X57" s="582"/>
      <c r="Y57" s="582"/>
      <c r="Z57" s="582"/>
      <c r="AA57" s="582"/>
      <c r="AB57" s="582"/>
      <c r="AC57" s="582"/>
      <c r="AD57" s="582"/>
      <c r="AE57" s="296"/>
    </row>
    <row r="58" customFormat="false" ht="12.75" hidden="false" customHeight="false" outlineLevel="0" collapsed="false">
      <c r="A58" s="56" t="s">
        <v>99</v>
      </c>
      <c r="B58" s="56"/>
      <c r="C58" s="56"/>
    </row>
    <row r="59" customFormat="false" ht="12.75" hidden="false" customHeight="false" outlineLevel="0" collapsed="false">
      <c r="A59" s="46" t="s">
        <v>100</v>
      </c>
      <c r="B59" s="46"/>
      <c r="C59" s="46"/>
    </row>
    <row r="60" customFormat="false" ht="12.75" hidden="false" customHeight="false" outlineLevel="0" collapsed="false">
      <c r="A60" s="79" t="s">
        <v>97</v>
      </c>
      <c r="B60" s="79"/>
      <c r="C60" s="79"/>
    </row>
    <row r="61" customFormat="false" ht="12.75" hidden="false" customHeight="false" outlineLevel="0" collapsed="false">
      <c r="A61" s="46" t="s">
        <v>98</v>
      </c>
      <c r="B61" s="46"/>
      <c r="C61" s="46"/>
    </row>
  </sheetData>
  <sheetProtection sheet="true" password="d35f"/>
  <mergeCells count="20">
    <mergeCell ref="A1:B1"/>
    <mergeCell ref="A3:C3"/>
    <mergeCell ref="A4:D4"/>
    <mergeCell ref="A6:F6"/>
    <mergeCell ref="A7:E7"/>
    <mergeCell ref="A9:A11"/>
    <mergeCell ref="B9:E10"/>
    <mergeCell ref="F9:I10"/>
    <mergeCell ref="J9:M10"/>
    <mergeCell ref="N9:Q10"/>
    <mergeCell ref="R9:U10"/>
    <mergeCell ref="V9:Y10"/>
    <mergeCell ref="Z9:AC10"/>
    <mergeCell ref="AD9:AD11"/>
    <mergeCell ref="A54:E54"/>
    <mergeCell ref="A56:F56"/>
    <mergeCell ref="Z56:AD56"/>
    <mergeCell ref="A58:C58"/>
    <mergeCell ref="A59:C59"/>
    <mergeCell ref="A61:C61"/>
  </mergeCells>
  <hyperlinks>
    <hyperlink ref="A1" location="Съдържание_Contents!C38" display="ОБРАТНО В СЪДЪРЖАНИЕТО"/>
    <hyperlink ref="A2" location="Съдържание_Contents!G38" display="BACK TO CONTENTS"/>
    <hyperlink ref="A58" location="Съдържание_Contents!C38" display="ОБРАТНО В СЪДЪРЖАНИЕТО"/>
    <hyperlink ref="A59" location="Съдържание_Contents!G38" display="BACK TO CONTENTS"/>
    <hyperlink ref="A60" location="T01!A1" display="ОБРАТНО В НАЧАЛОТО НА СТРАНИЦАТА"/>
    <hyperlink ref="A61" location="T01!A1" display="BACK TO TOP"/>
  </hyperlinks>
  <printOptions headings="false" gridLines="false" gridLinesSet="true" horizontalCentered="false" verticalCentered="false"/>
  <pageMargins left="0.39375" right="0.472222222222222"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43" activeCellId="0" sqref="AC43"/>
    </sheetView>
  </sheetViews>
  <sheetFormatPr defaultColWidth="9.1328125" defaultRowHeight="12.75" zeroHeight="false" outlineLevelRow="0" outlineLevelCol="0"/>
  <cols>
    <col collapsed="false" customWidth="true" hidden="false" outlineLevel="0" max="1" min="1" style="181" width="25.85"/>
    <col collapsed="false" customWidth="true" hidden="false" outlineLevel="0" max="5" min="2" style="181" width="9.28"/>
    <col collapsed="false" customWidth="true" hidden="false" outlineLevel="0" max="29" min="6" style="181" width="8.7"/>
    <col collapsed="false" customWidth="true" hidden="false" outlineLevel="0" max="30" min="30" style="181" width="23.56"/>
    <col collapsed="false" customWidth="true" hidden="false" outlineLevel="0" max="40" min="31" style="181" width="7.13"/>
    <col collapsed="false" customWidth="true" hidden="false" outlineLevel="0" max="41" min="41" style="181" width="16.7"/>
    <col collapsed="false" customWidth="true" hidden="false" outlineLevel="0" max="42" min="42" style="181" width="2.56"/>
    <col collapsed="false" customWidth="false" hidden="false" outlineLevel="0" max="257" min="43" style="181" width="9.13"/>
  </cols>
  <sheetData>
    <row r="1" customFormat="false" ht="12.75" hidden="false" customHeight="false" outlineLevel="0" collapsed="false">
      <c r="A1" s="56" t="s">
        <v>99</v>
      </c>
      <c r="B1" s="56"/>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558"/>
    </row>
    <row r="2" customFormat="false" ht="12.75" hidden="false" customHeight="false" outlineLevel="0" collapsed="false">
      <c r="A2" s="56" t="s">
        <v>100</v>
      </c>
      <c r="B2" s="56"/>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c r="AN2" s="329"/>
      <c r="AO2" s="329"/>
      <c r="AP2" s="558"/>
    </row>
    <row r="3" s="244" customFormat="true" ht="19.5" hidden="false" customHeight="false" outlineLevel="0" collapsed="false">
      <c r="A3" s="583" t="s">
        <v>1156</v>
      </c>
      <c r="B3" s="583"/>
      <c r="C3" s="583"/>
      <c r="D3" s="583"/>
      <c r="E3" s="583"/>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P3" s="585"/>
    </row>
    <row r="4" s="244" customFormat="true" ht="18" hidden="false" customHeight="true" outlineLevel="0" collapsed="false">
      <c r="A4" s="583" t="s">
        <v>1157</v>
      </c>
      <c r="B4" s="583"/>
      <c r="C4" s="583"/>
      <c r="D4" s="583"/>
      <c r="E4" s="586"/>
      <c r="F4" s="584"/>
      <c r="G4" s="584"/>
      <c r="H4" s="584"/>
      <c r="I4" s="584"/>
      <c r="J4" s="584"/>
      <c r="K4" s="584"/>
      <c r="L4" s="584"/>
      <c r="M4" s="584"/>
      <c r="N4" s="584"/>
      <c r="O4" s="584"/>
      <c r="P4" s="584"/>
      <c r="Q4" s="584"/>
      <c r="R4" s="584"/>
      <c r="S4" s="584"/>
      <c r="T4" s="584"/>
      <c r="U4" s="584"/>
      <c r="V4" s="584"/>
      <c r="W4" s="584"/>
      <c r="X4" s="584"/>
      <c r="Y4" s="584"/>
      <c r="Z4" s="584"/>
      <c r="AA4" s="584"/>
      <c r="AB4" s="584"/>
      <c r="AC4" s="584"/>
      <c r="AD4" s="587" t="s">
        <v>830</v>
      </c>
      <c r="AE4" s="584"/>
      <c r="AF4" s="584"/>
      <c r="AG4" s="584"/>
      <c r="AH4" s="584"/>
      <c r="AI4" s="584"/>
      <c r="AJ4" s="584"/>
      <c r="AK4" s="584"/>
      <c r="AL4" s="584"/>
      <c r="AM4" s="584"/>
      <c r="AN4" s="584"/>
      <c r="AP4" s="184"/>
    </row>
    <row r="5" customFormat="false" ht="14.25" hidden="false" customHeight="true" outlineLevel="0" collapsed="false">
      <c r="A5" s="255"/>
      <c r="B5" s="255"/>
      <c r="C5" s="255"/>
      <c r="D5" s="255"/>
      <c r="E5" s="255"/>
      <c r="F5" s="255"/>
      <c r="G5" s="255"/>
      <c r="H5" s="255"/>
      <c r="I5" s="255"/>
      <c r="J5" s="255"/>
      <c r="K5" s="255"/>
      <c r="L5" s="255"/>
      <c r="M5" s="255"/>
      <c r="N5" s="255"/>
      <c r="O5" s="255"/>
      <c r="P5" s="255"/>
      <c r="Q5" s="255"/>
      <c r="R5" s="255"/>
      <c r="S5" s="255"/>
      <c r="T5" s="255"/>
      <c r="U5" s="255"/>
      <c r="V5" s="588"/>
      <c r="W5" s="588"/>
      <c r="X5" s="588"/>
      <c r="Y5" s="588"/>
      <c r="Z5" s="588"/>
      <c r="AA5" s="588"/>
      <c r="AB5" s="588"/>
      <c r="AC5" s="588"/>
      <c r="AD5" s="291" t="s">
        <v>864</v>
      </c>
      <c r="AE5" s="588"/>
      <c r="AF5" s="588"/>
      <c r="AG5" s="588"/>
      <c r="AH5" s="588"/>
      <c r="AI5" s="588"/>
      <c r="AJ5" s="588"/>
      <c r="AK5" s="588"/>
      <c r="AL5" s="588"/>
      <c r="AM5" s="588"/>
      <c r="AN5" s="588"/>
      <c r="AO5" s="255"/>
      <c r="AP5" s="255"/>
    </row>
    <row r="6" s="3" customFormat="true" ht="21.75" hidden="false" customHeight="true" outlineLevel="0" collapsed="false">
      <c r="A6" s="589" t="s">
        <v>1059</v>
      </c>
      <c r="B6" s="564" t="s">
        <v>1060</v>
      </c>
      <c r="C6" s="564"/>
      <c r="D6" s="564"/>
      <c r="E6" s="564"/>
      <c r="F6" s="564" t="s">
        <v>1061</v>
      </c>
      <c r="G6" s="564"/>
      <c r="H6" s="564"/>
      <c r="I6" s="564"/>
      <c r="J6" s="565" t="s">
        <v>1158</v>
      </c>
      <c r="K6" s="565"/>
      <c r="L6" s="565"/>
      <c r="M6" s="565"/>
      <c r="N6" s="565" t="s">
        <v>1063</v>
      </c>
      <c r="O6" s="565"/>
      <c r="P6" s="565"/>
      <c r="Q6" s="565"/>
      <c r="R6" s="564" t="s">
        <v>1064</v>
      </c>
      <c r="S6" s="564"/>
      <c r="T6" s="564"/>
      <c r="U6" s="564"/>
      <c r="V6" s="566" t="s">
        <v>1065</v>
      </c>
      <c r="W6" s="566"/>
      <c r="X6" s="566"/>
      <c r="Y6" s="566"/>
      <c r="Z6" s="590" t="s">
        <v>1159</v>
      </c>
      <c r="AA6" s="590"/>
      <c r="AB6" s="590"/>
      <c r="AC6" s="590"/>
      <c r="AD6" s="99" t="s">
        <v>1067</v>
      </c>
      <c r="AJ6" s="436"/>
      <c r="AK6" s="436"/>
      <c r="AL6" s="436"/>
      <c r="AM6" s="436"/>
      <c r="AN6" s="436"/>
      <c r="AO6" s="290"/>
      <c r="AP6" s="290"/>
    </row>
    <row r="7" s="3" customFormat="true" ht="21.75" hidden="false" customHeight="true" outlineLevel="0" collapsed="false">
      <c r="A7" s="589"/>
      <c r="B7" s="564"/>
      <c r="C7" s="564"/>
      <c r="D7" s="564"/>
      <c r="E7" s="564"/>
      <c r="F7" s="564"/>
      <c r="G7" s="564"/>
      <c r="H7" s="564"/>
      <c r="I7" s="564"/>
      <c r="J7" s="565"/>
      <c r="K7" s="565"/>
      <c r="L7" s="565"/>
      <c r="M7" s="565"/>
      <c r="N7" s="565"/>
      <c r="O7" s="565"/>
      <c r="P7" s="565"/>
      <c r="Q7" s="565"/>
      <c r="R7" s="564"/>
      <c r="S7" s="564"/>
      <c r="T7" s="564"/>
      <c r="U7" s="564"/>
      <c r="V7" s="566"/>
      <c r="W7" s="566"/>
      <c r="X7" s="566"/>
      <c r="Y7" s="566"/>
      <c r="Z7" s="590"/>
      <c r="AA7" s="590"/>
      <c r="AB7" s="590"/>
      <c r="AC7" s="590"/>
      <c r="AD7" s="99"/>
      <c r="AJ7" s="436"/>
      <c r="AK7" s="436"/>
      <c r="AL7" s="436"/>
      <c r="AM7" s="436"/>
      <c r="AN7" s="436"/>
      <c r="AO7" s="290"/>
      <c r="AP7" s="290"/>
    </row>
    <row r="8" customFormat="false" ht="17.25" hidden="false" customHeight="true" outlineLevel="0" collapsed="false">
      <c r="A8" s="589"/>
      <c r="B8" s="591" t="n">
        <v>2015</v>
      </c>
      <c r="C8" s="591" t="n">
        <v>2016</v>
      </c>
      <c r="D8" s="591" t="n">
        <v>2017</v>
      </c>
      <c r="E8" s="591" t="n">
        <v>2018</v>
      </c>
      <c r="F8" s="591" t="n">
        <v>2015</v>
      </c>
      <c r="G8" s="591" t="n">
        <v>2016</v>
      </c>
      <c r="H8" s="591" t="n">
        <v>2017</v>
      </c>
      <c r="I8" s="591" t="n">
        <v>2018</v>
      </c>
      <c r="J8" s="591" t="n">
        <v>2015</v>
      </c>
      <c r="K8" s="591" t="n">
        <v>2016</v>
      </c>
      <c r="L8" s="591" t="n">
        <v>2017</v>
      </c>
      <c r="M8" s="591" t="n">
        <v>2018</v>
      </c>
      <c r="N8" s="591" t="n">
        <v>2015</v>
      </c>
      <c r="O8" s="591" t="n">
        <v>2016</v>
      </c>
      <c r="P8" s="591" t="n">
        <v>2017</v>
      </c>
      <c r="Q8" s="591" t="n">
        <v>2018</v>
      </c>
      <c r="R8" s="591" t="n">
        <v>2015</v>
      </c>
      <c r="S8" s="591" t="n">
        <v>2016</v>
      </c>
      <c r="T8" s="591" t="n">
        <v>2017</v>
      </c>
      <c r="U8" s="591" t="n">
        <v>2018</v>
      </c>
      <c r="V8" s="591" t="n">
        <v>2015</v>
      </c>
      <c r="W8" s="591" t="n">
        <v>2016</v>
      </c>
      <c r="X8" s="591" t="n">
        <v>2017</v>
      </c>
      <c r="Y8" s="591" t="n">
        <v>2018</v>
      </c>
      <c r="Z8" s="591" t="n">
        <v>2015</v>
      </c>
      <c r="AA8" s="591" t="n">
        <v>2016</v>
      </c>
      <c r="AB8" s="591" t="n">
        <v>2017</v>
      </c>
      <c r="AC8" s="592" t="n">
        <v>2018</v>
      </c>
      <c r="AD8" s="99"/>
      <c r="AJ8" s="588"/>
      <c r="AK8" s="588"/>
      <c r="AL8" s="588"/>
      <c r="AM8" s="588"/>
      <c r="AN8" s="588"/>
      <c r="AO8" s="255"/>
      <c r="AP8" s="255"/>
    </row>
    <row r="9" s="3" customFormat="true" ht="12.75" hidden="false" customHeight="false" outlineLevel="0" collapsed="false">
      <c r="A9" s="271" t="s">
        <v>1068</v>
      </c>
      <c r="B9" s="593" t="n">
        <v>1594978.955</v>
      </c>
      <c r="C9" s="593" t="n">
        <v>1601643.622</v>
      </c>
      <c r="D9" s="593" t="n">
        <v>1626415.075</v>
      </c>
      <c r="E9" s="593" t="n">
        <v>1610490.819</v>
      </c>
      <c r="F9" s="593" t="n">
        <v>258476.055</v>
      </c>
      <c r="G9" s="593" t="n">
        <v>237147.156</v>
      </c>
      <c r="H9" s="593" t="n">
        <v>228800.196</v>
      </c>
      <c r="I9" s="593" t="n">
        <v>218414.686</v>
      </c>
      <c r="J9" s="593" t="n">
        <v>517848.392</v>
      </c>
      <c r="K9" s="593" t="n">
        <v>521478.227</v>
      </c>
      <c r="L9" s="593" t="n">
        <v>533245.735</v>
      </c>
      <c r="M9" s="593" t="n">
        <v>523211.756</v>
      </c>
      <c r="N9" s="593" t="n">
        <v>357875.852</v>
      </c>
      <c r="O9" s="593" t="n">
        <v>382318.138</v>
      </c>
      <c r="P9" s="593" t="n">
        <v>397926.567</v>
      </c>
      <c r="Q9" s="593" t="n">
        <v>392328.877</v>
      </c>
      <c r="R9" s="593" t="n">
        <v>219799.885</v>
      </c>
      <c r="S9" s="593" t="n">
        <v>224208.878</v>
      </c>
      <c r="T9" s="593" t="n">
        <v>233764.382</v>
      </c>
      <c r="U9" s="593" t="n">
        <v>242291.999</v>
      </c>
      <c r="V9" s="593" t="n">
        <v>13530.568</v>
      </c>
      <c r="W9" s="593" t="n">
        <v>14852.942</v>
      </c>
      <c r="X9" s="593" t="n">
        <v>14700.036</v>
      </c>
      <c r="Y9" s="593" t="n">
        <v>15013.407</v>
      </c>
      <c r="Z9" s="593" t="n">
        <v>220092.35</v>
      </c>
      <c r="AA9" s="593" t="n">
        <v>213522.254</v>
      </c>
      <c r="AB9" s="593" t="n">
        <v>210725.535</v>
      </c>
      <c r="AC9" s="594" t="n">
        <v>209798.626</v>
      </c>
      <c r="AD9" s="595" t="s">
        <v>1069</v>
      </c>
      <c r="AJ9" s="436"/>
      <c r="AK9" s="436"/>
      <c r="AL9" s="436"/>
      <c r="AM9" s="436"/>
      <c r="AN9" s="436"/>
      <c r="AO9" s="290"/>
      <c r="AP9" s="290"/>
    </row>
    <row r="10" s="3" customFormat="true" ht="12.75" hidden="false" customHeight="false" outlineLevel="0" collapsed="false">
      <c r="A10" s="268" t="s">
        <v>1070</v>
      </c>
      <c r="B10" s="166" t="n">
        <v>32974.582</v>
      </c>
      <c r="C10" s="166" t="n">
        <v>33275.729</v>
      </c>
      <c r="D10" s="166" t="n">
        <v>34053.814</v>
      </c>
      <c r="E10" s="166" t="n">
        <v>33152.327</v>
      </c>
      <c r="F10" s="166" t="n">
        <v>3225.201</v>
      </c>
      <c r="G10" s="166" t="n">
        <v>3013.648</v>
      </c>
      <c r="H10" s="166" t="n">
        <v>3103.958</v>
      </c>
      <c r="I10" s="166" t="n">
        <v>2723.157</v>
      </c>
      <c r="J10" s="166" t="n">
        <v>11301.665</v>
      </c>
      <c r="K10" s="166" t="n">
        <v>11494.62</v>
      </c>
      <c r="L10" s="166" t="n">
        <v>11543.021</v>
      </c>
      <c r="M10" s="166" t="n">
        <v>11651.311</v>
      </c>
      <c r="N10" s="166" t="n">
        <v>6871.536</v>
      </c>
      <c r="O10" s="166" t="n">
        <v>7117.637</v>
      </c>
      <c r="P10" s="166" t="n">
        <v>7776.432</v>
      </c>
      <c r="Q10" s="166" t="n">
        <v>7394.677</v>
      </c>
      <c r="R10" s="166" t="n">
        <v>10044.484</v>
      </c>
      <c r="S10" s="166" t="n">
        <v>10321.931</v>
      </c>
      <c r="T10" s="166" t="n">
        <v>10384.342</v>
      </c>
      <c r="U10" s="166" t="n">
        <v>9965.693</v>
      </c>
      <c r="V10" s="166" t="n">
        <v>666.351</v>
      </c>
      <c r="W10" s="166" t="n">
        <v>712.306</v>
      </c>
      <c r="X10" s="166" t="n">
        <v>683.213</v>
      </c>
      <c r="Y10" s="166" t="n">
        <v>648.202</v>
      </c>
      <c r="Z10" s="166" t="s">
        <v>307</v>
      </c>
      <c r="AA10" s="166" t="s">
        <v>307</v>
      </c>
      <c r="AB10" s="166" t="s">
        <v>307</v>
      </c>
      <c r="AC10" s="596" t="s">
        <v>307</v>
      </c>
      <c r="AD10" s="597" t="s">
        <v>1071</v>
      </c>
      <c r="AJ10" s="436"/>
      <c r="AK10" s="436"/>
      <c r="AL10" s="436"/>
      <c r="AM10" s="436"/>
      <c r="AN10" s="436"/>
      <c r="AO10" s="290"/>
      <c r="AP10" s="290"/>
    </row>
    <row r="11" s="3" customFormat="true" ht="12.75" hidden="false" customHeight="false" outlineLevel="0" collapsed="false">
      <c r="A11" s="569" t="s">
        <v>1072</v>
      </c>
      <c r="B11" s="598" t="n">
        <v>52301.967</v>
      </c>
      <c r="C11" s="598" t="n">
        <v>55365.646</v>
      </c>
      <c r="D11" s="598" t="n">
        <v>55039.79</v>
      </c>
      <c r="E11" s="598" t="n">
        <v>53014.963</v>
      </c>
      <c r="F11" s="598" t="n">
        <v>3377.579</v>
      </c>
      <c r="G11" s="598" t="n">
        <v>3185.557</v>
      </c>
      <c r="H11" s="598" t="n">
        <v>3095.035</v>
      </c>
      <c r="I11" s="598" t="n">
        <v>3102.92</v>
      </c>
      <c r="J11" s="598" t="n">
        <v>21983.434</v>
      </c>
      <c r="K11" s="598" t="n">
        <v>21443.069</v>
      </c>
      <c r="L11" s="598" t="n">
        <v>21216.025</v>
      </c>
      <c r="M11" s="598" t="n">
        <v>21186.559</v>
      </c>
      <c r="N11" s="598" t="n">
        <v>13946.481</v>
      </c>
      <c r="O11" s="598" t="n">
        <v>14227.739</v>
      </c>
      <c r="P11" s="598" t="n">
        <v>14459.25</v>
      </c>
      <c r="Q11" s="598" t="n">
        <v>14907.81</v>
      </c>
      <c r="R11" s="598" t="n">
        <v>3718.274</v>
      </c>
      <c r="S11" s="598" t="n">
        <v>3959.261</v>
      </c>
      <c r="T11" s="598" t="n">
        <v>4099.23</v>
      </c>
      <c r="U11" s="598" t="n">
        <v>4208.529</v>
      </c>
      <c r="V11" s="598" t="n">
        <v>669.313</v>
      </c>
      <c r="W11" s="598" t="n">
        <v>677.978</v>
      </c>
      <c r="X11" s="598" t="n">
        <v>649.907</v>
      </c>
      <c r="Y11" s="598" t="n">
        <v>668.1</v>
      </c>
      <c r="Z11" s="598" t="n">
        <v>6801.296</v>
      </c>
      <c r="AA11" s="598" t="n">
        <v>11340.4</v>
      </c>
      <c r="AB11" s="598" t="n">
        <v>11002.58</v>
      </c>
      <c r="AC11" s="599" t="n">
        <v>7451.149</v>
      </c>
      <c r="AD11" s="600" t="s">
        <v>1073</v>
      </c>
      <c r="AJ11" s="436"/>
      <c r="AK11" s="436"/>
      <c r="AL11" s="436"/>
      <c r="AM11" s="436"/>
      <c r="AN11" s="436"/>
      <c r="AO11" s="290"/>
      <c r="AP11" s="290"/>
    </row>
    <row r="12" s="242" customFormat="true" ht="12.75" hidden="false" customHeight="false" outlineLevel="0" collapsed="false">
      <c r="A12" s="271" t="s">
        <v>1074</v>
      </c>
      <c r="B12" s="219" t="n">
        <v>18466.401</v>
      </c>
      <c r="C12" s="219" t="n">
        <v>18041.881</v>
      </c>
      <c r="D12" s="219" t="n">
        <v>18662.017</v>
      </c>
      <c r="E12" s="219" t="n">
        <v>18689.065</v>
      </c>
      <c r="F12" s="219" t="n">
        <v>6607.404</v>
      </c>
      <c r="G12" s="219" t="n">
        <v>5698.588</v>
      </c>
      <c r="H12" s="219" t="n">
        <v>6122.761</v>
      </c>
      <c r="I12" s="219" t="n">
        <v>5633.718</v>
      </c>
      <c r="J12" s="219" t="n">
        <v>4166.89</v>
      </c>
      <c r="K12" s="219" t="n">
        <v>4139.85</v>
      </c>
      <c r="L12" s="219" t="n">
        <v>4316.608</v>
      </c>
      <c r="M12" s="219" t="n">
        <v>4354.704</v>
      </c>
      <c r="N12" s="219" t="n">
        <v>2594.755</v>
      </c>
      <c r="O12" s="219" t="n">
        <v>2686.522</v>
      </c>
      <c r="P12" s="219" t="n">
        <v>2762.242</v>
      </c>
      <c r="Q12" s="219" t="n">
        <v>2612.149</v>
      </c>
      <c r="R12" s="219" t="n">
        <v>2076.368</v>
      </c>
      <c r="S12" s="219" t="n">
        <v>2022.411</v>
      </c>
      <c r="T12" s="219" t="n">
        <v>1952.215</v>
      </c>
      <c r="U12" s="219" t="n">
        <v>2520.094</v>
      </c>
      <c r="V12" s="219" t="n">
        <v>18.272</v>
      </c>
      <c r="W12" s="219" t="n">
        <v>31.504</v>
      </c>
      <c r="X12" s="219" t="n">
        <v>38.719</v>
      </c>
      <c r="Y12" s="219" t="n">
        <v>71.408</v>
      </c>
      <c r="Z12" s="219" t="n">
        <v>3912</v>
      </c>
      <c r="AA12" s="219" t="n">
        <v>4010.9</v>
      </c>
      <c r="AB12" s="219" t="n">
        <v>3940.7</v>
      </c>
      <c r="AC12" s="601" t="n">
        <v>4168.3</v>
      </c>
      <c r="AD12" s="595" t="s">
        <v>1075</v>
      </c>
      <c r="AE12" s="226"/>
      <c r="AF12" s="226"/>
      <c r="AG12" s="226"/>
      <c r="AH12" s="226"/>
      <c r="AI12" s="226"/>
      <c r="AJ12" s="288"/>
      <c r="AK12" s="288"/>
      <c r="AL12" s="288"/>
      <c r="AM12" s="288"/>
      <c r="AN12" s="288"/>
      <c r="AO12" s="190"/>
      <c r="AP12" s="190"/>
    </row>
    <row r="13" s="3" customFormat="true" ht="12.75" hidden="false" customHeight="false" outlineLevel="0" collapsed="false">
      <c r="A13" s="602" t="s">
        <v>1160</v>
      </c>
      <c r="B13" s="163" t="n">
        <v>310082.712</v>
      </c>
      <c r="C13" s="163" t="n">
        <v>311411.445</v>
      </c>
      <c r="D13" s="163" t="n">
        <v>312463.845</v>
      </c>
      <c r="E13" s="163" t="n">
        <v>304600.156</v>
      </c>
      <c r="F13" s="163" t="n">
        <v>79414.733</v>
      </c>
      <c r="G13" s="163" t="n">
        <v>77130.836</v>
      </c>
      <c r="H13" s="163" t="n">
        <v>71308.498</v>
      </c>
      <c r="I13" s="163" t="n">
        <v>69738.592</v>
      </c>
      <c r="J13" s="163" t="n">
        <v>101851.224</v>
      </c>
      <c r="K13" s="163" t="n">
        <v>102155.581</v>
      </c>
      <c r="L13" s="163" t="n">
        <v>103645.628</v>
      </c>
      <c r="M13" s="163" t="n">
        <v>98665.29</v>
      </c>
      <c r="N13" s="163" t="n">
        <v>65154.342</v>
      </c>
      <c r="O13" s="163" t="n">
        <v>70330.31</v>
      </c>
      <c r="P13" s="163" t="n">
        <v>75340.679</v>
      </c>
      <c r="Q13" s="163" t="n">
        <v>73552.015</v>
      </c>
      <c r="R13" s="163" t="n">
        <v>39929.125</v>
      </c>
      <c r="S13" s="163" t="n">
        <v>39834.021</v>
      </c>
      <c r="T13" s="163" t="n">
        <v>42513.944</v>
      </c>
      <c r="U13" s="163" t="n">
        <v>43046.163</v>
      </c>
      <c r="V13" s="163" t="n">
        <v>4251.911</v>
      </c>
      <c r="W13" s="163" t="n">
        <v>4513.471</v>
      </c>
      <c r="X13" s="163" t="n">
        <v>4514.02</v>
      </c>
      <c r="Y13" s="163" t="n">
        <v>4217.636</v>
      </c>
      <c r="Z13" s="163" t="n">
        <v>23636.344</v>
      </c>
      <c r="AA13" s="163" t="n">
        <v>21794.7</v>
      </c>
      <c r="AB13" s="163" t="n">
        <v>19654.7</v>
      </c>
      <c r="AC13" s="603" t="n">
        <v>19571</v>
      </c>
      <c r="AD13" s="604" t="s">
        <v>1161</v>
      </c>
      <c r="AE13" s="605"/>
      <c r="AF13" s="605"/>
      <c r="AG13" s="605"/>
      <c r="AH13" s="605"/>
      <c r="AI13" s="605"/>
      <c r="AJ13" s="436"/>
      <c r="AK13" s="436"/>
      <c r="AL13" s="436"/>
      <c r="AM13" s="436"/>
      <c r="AN13" s="436"/>
      <c r="AO13" s="290"/>
      <c r="AP13" s="290"/>
    </row>
    <row r="14" s="3" customFormat="true" ht="12.75" hidden="false" customHeight="false" outlineLevel="0" collapsed="false">
      <c r="A14" s="268" t="s">
        <v>1078</v>
      </c>
      <c r="B14" s="166" t="n">
        <v>23105.459</v>
      </c>
      <c r="C14" s="166" t="n">
        <v>22616.214</v>
      </c>
      <c r="D14" s="166" t="n">
        <v>23244.448</v>
      </c>
      <c r="E14" s="166" t="n">
        <v>22558.791</v>
      </c>
      <c r="F14" s="166" t="n">
        <v>5606.374</v>
      </c>
      <c r="G14" s="166" t="n">
        <v>4369.484</v>
      </c>
      <c r="H14" s="166" t="n">
        <v>4816.635</v>
      </c>
      <c r="I14" s="166" t="n">
        <v>4564.069</v>
      </c>
      <c r="J14" s="166" t="n">
        <v>11066.838</v>
      </c>
      <c r="K14" s="166" t="n">
        <v>11236.426</v>
      </c>
      <c r="L14" s="166" t="n">
        <v>10772.45</v>
      </c>
      <c r="M14" s="166" t="n">
        <v>10167.676</v>
      </c>
      <c r="N14" s="166" t="n">
        <v>2676.913</v>
      </c>
      <c r="O14" s="166" t="n">
        <v>3489.725</v>
      </c>
      <c r="P14" s="166" t="n">
        <v>4203.668</v>
      </c>
      <c r="Q14" s="166" t="n">
        <v>4117.235</v>
      </c>
      <c r="R14" s="166" t="n">
        <v>2840.058</v>
      </c>
      <c r="S14" s="166" t="n">
        <v>2704.142</v>
      </c>
      <c r="T14" s="166" t="n">
        <v>2915.41</v>
      </c>
      <c r="U14" s="166" t="n">
        <v>3141.04</v>
      </c>
      <c r="V14" s="166" t="n">
        <v>89.137</v>
      </c>
      <c r="W14" s="166" t="n">
        <v>60.118</v>
      </c>
      <c r="X14" s="166" t="s">
        <v>307</v>
      </c>
      <c r="Y14" s="166" t="n">
        <v>28.961</v>
      </c>
      <c r="Z14" s="166" t="s">
        <v>307</v>
      </c>
      <c r="AA14" s="166" t="s">
        <v>307</v>
      </c>
      <c r="AB14" s="166" t="s">
        <v>307</v>
      </c>
      <c r="AC14" s="596" t="s">
        <v>307</v>
      </c>
      <c r="AD14" s="597" t="s">
        <v>1079</v>
      </c>
      <c r="AJ14" s="436"/>
      <c r="AK14" s="436"/>
      <c r="AL14" s="436"/>
      <c r="AM14" s="436"/>
      <c r="AN14" s="436"/>
      <c r="AO14" s="290"/>
      <c r="AP14" s="290"/>
    </row>
    <row r="15" s="3" customFormat="true" ht="12.75" hidden="false" customHeight="false" outlineLevel="0" collapsed="false">
      <c r="A15" s="268" t="s">
        <v>1080</v>
      </c>
      <c r="B15" s="166" t="n">
        <v>16483.907</v>
      </c>
      <c r="C15" s="166" t="n">
        <v>17080.945</v>
      </c>
      <c r="D15" s="166" t="n">
        <v>17335.664</v>
      </c>
      <c r="E15" s="166" t="n">
        <v>17428.144</v>
      </c>
      <c r="F15" s="166" t="n">
        <v>1817.65</v>
      </c>
      <c r="G15" s="166" t="n">
        <v>2120.034</v>
      </c>
      <c r="H15" s="166" t="n">
        <v>1710</v>
      </c>
      <c r="I15" s="166" t="n">
        <v>1717.317</v>
      </c>
      <c r="J15" s="166" t="n">
        <v>5803.544</v>
      </c>
      <c r="K15" s="166" t="n">
        <v>5918.031</v>
      </c>
      <c r="L15" s="166" t="n">
        <v>6067.387</v>
      </c>
      <c r="M15" s="166" t="n">
        <v>6106.641</v>
      </c>
      <c r="N15" s="166" t="n">
        <v>2852.415</v>
      </c>
      <c r="O15" s="166" t="n">
        <v>2878.076</v>
      </c>
      <c r="P15" s="166" t="n">
        <v>2747.301</v>
      </c>
      <c r="Q15" s="166" t="n">
        <v>2673.438</v>
      </c>
      <c r="R15" s="166" t="n">
        <v>5071.794</v>
      </c>
      <c r="S15" s="166" t="n">
        <v>5302.324</v>
      </c>
      <c r="T15" s="166" t="n">
        <v>5989.516</v>
      </c>
      <c r="U15" s="166" t="n">
        <v>6065.685</v>
      </c>
      <c r="V15" s="166" t="n">
        <v>426.604</v>
      </c>
      <c r="W15" s="166" t="n">
        <v>424.587</v>
      </c>
      <c r="X15" s="166" t="n">
        <v>426.181</v>
      </c>
      <c r="Y15" s="166" t="n">
        <v>413.139</v>
      </c>
      <c r="Z15" s="166" t="s">
        <v>307</v>
      </c>
      <c r="AA15" s="166" t="s">
        <v>307</v>
      </c>
      <c r="AB15" s="166" t="s">
        <v>307</v>
      </c>
      <c r="AC15" s="596" t="s">
        <v>307</v>
      </c>
      <c r="AD15" s="597" t="s">
        <v>1081</v>
      </c>
      <c r="AJ15" s="436"/>
      <c r="AK15" s="436"/>
      <c r="AL15" s="436"/>
      <c r="AM15" s="436"/>
      <c r="AN15" s="436"/>
      <c r="AO15" s="290"/>
      <c r="AP15" s="290"/>
    </row>
    <row r="16" s="3" customFormat="true" ht="12.75" hidden="false" customHeight="false" outlineLevel="0" collapsed="false">
      <c r="A16" s="268" t="s">
        <v>1082</v>
      </c>
      <c r="B16" s="166" t="n">
        <v>5385.697</v>
      </c>
      <c r="C16" s="166" t="n">
        <v>5956.514</v>
      </c>
      <c r="D16" s="166" t="n">
        <v>5707.05</v>
      </c>
      <c r="E16" s="166" t="n">
        <v>6228.253</v>
      </c>
      <c r="F16" s="166" t="n">
        <v>13.36</v>
      </c>
      <c r="G16" s="166" t="n">
        <v>8.659</v>
      </c>
      <c r="H16" s="166" t="n">
        <v>12.289</v>
      </c>
      <c r="I16" s="166" t="n">
        <v>16.743</v>
      </c>
      <c r="J16" s="166" t="n">
        <v>282.959</v>
      </c>
      <c r="K16" s="166" t="n">
        <v>413.705</v>
      </c>
      <c r="L16" s="166" t="n">
        <v>149.452</v>
      </c>
      <c r="M16" s="166" t="n">
        <v>61.095</v>
      </c>
      <c r="N16" s="166" t="n">
        <v>390.456</v>
      </c>
      <c r="O16" s="166" t="n">
        <v>428.267</v>
      </c>
      <c r="P16" s="166" t="n">
        <v>405.954</v>
      </c>
      <c r="Q16" s="166" t="n">
        <v>413.607</v>
      </c>
      <c r="R16" s="166" t="n">
        <v>908.378</v>
      </c>
      <c r="S16" s="166" t="n">
        <v>975.08</v>
      </c>
      <c r="T16" s="166" t="n">
        <v>1064.829</v>
      </c>
      <c r="U16" s="166" t="n">
        <v>1155.763</v>
      </c>
      <c r="V16" s="166" t="n">
        <v>67.259</v>
      </c>
      <c r="W16" s="166" t="n">
        <v>70.507</v>
      </c>
      <c r="X16" s="166" t="n">
        <v>72.155</v>
      </c>
      <c r="Y16" s="166" t="n">
        <v>49.775</v>
      </c>
      <c r="Z16" s="166" t="s">
        <v>307</v>
      </c>
      <c r="AA16" s="166" t="s">
        <v>307</v>
      </c>
      <c r="AB16" s="166" t="s">
        <v>307</v>
      </c>
      <c r="AC16" s="596" t="s">
        <v>307</v>
      </c>
      <c r="AD16" s="597" t="s">
        <v>1083</v>
      </c>
      <c r="AJ16" s="436"/>
      <c r="AK16" s="436"/>
      <c r="AL16" s="436"/>
      <c r="AM16" s="436"/>
      <c r="AN16" s="436"/>
      <c r="AO16" s="290"/>
      <c r="AP16" s="290"/>
    </row>
    <row r="17" s="3" customFormat="true" ht="12.75" hidden="false" customHeight="false" outlineLevel="0" collapsed="false">
      <c r="A17" s="268" t="s">
        <v>1084</v>
      </c>
      <c r="B17" s="166" t="n">
        <v>13328.953</v>
      </c>
      <c r="C17" s="166" t="n">
        <v>14044.287</v>
      </c>
      <c r="D17" s="166" t="n">
        <v>13655.794</v>
      </c>
      <c r="E17" s="166" t="n">
        <v>13727.583</v>
      </c>
      <c r="F17" s="166" t="n">
        <v>1425.561</v>
      </c>
      <c r="G17" s="166" t="n">
        <v>1369.653</v>
      </c>
      <c r="H17" s="166" t="n">
        <v>1098.852</v>
      </c>
      <c r="I17" s="166" t="n">
        <v>726.204</v>
      </c>
      <c r="J17" s="166" t="n">
        <v>6156.309</v>
      </c>
      <c r="K17" s="166" t="n">
        <v>6514.457</v>
      </c>
      <c r="L17" s="166" t="n">
        <v>6167.465</v>
      </c>
      <c r="M17" s="166" t="n">
        <v>6295.318</v>
      </c>
      <c r="N17" s="166" t="n">
        <v>3758.965</v>
      </c>
      <c r="O17" s="166" t="n">
        <v>4246.671</v>
      </c>
      <c r="P17" s="166" t="n">
        <v>4312.569</v>
      </c>
      <c r="Q17" s="166" t="n">
        <v>4487.602</v>
      </c>
      <c r="R17" s="166" t="n">
        <v>1099.64</v>
      </c>
      <c r="S17" s="166" t="n">
        <v>1134.896</v>
      </c>
      <c r="T17" s="166" t="n">
        <v>1348.691</v>
      </c>
      <c r="U17" s="166" t="n">
        <v>1467.958</v>
      </c>
      <c r="V17" s="166" t="n">
        <v>68.799</v>
      </c>
      <c r="W17" s="166" t="n">
        <v>66.655</v>
      </c>
      <c r="X17" s="166" t="n">
        <v>113.264</v>
      </c>
      <c r="Y17" s="166" t="n">
        <v>145.465</v>
      </c>
      <c r="Z17" s="166" t="s">
        <v>307</v>
      </c>
      <c r="AA17" s="166" t="s">
        <v>307</v>
      </c>
      <c r="AB17" s="166" t="s">
        <v>307</v>
      </c>
      <c r="AC17" s="596" t="s">
        <v>307</v>
      </c>
      <c r="AD17" s="597" t="s">
        <v>1085</v>
      </c>
      <c r="AJ17" s="436"/>
      <c r="AK17" s="436"/>
      <c r="AL17" s="436"/>
      <c r="AM17" s="436"/>
      <c r="AN17" s="436"/>
      <c r="AO17" s="290"/>
      <c r="AP17" s="290"/>
    </row>
    <row r="18" s="3" customFormat="true" ht="12.75" hidden="false" customHeight="false" outlineLevel="0" collapsed="false">
      <c r="A18" s="268" t="s">
        <v>1086</v>
      </c>
      <c r="B18" s="166" t="n">
        <v>119416.586</v>
      </c>
      <c r="C18" s="166" t="n">
        <v>120593.591</v>
      </c>
      <c r="D18" s="166" t="n">
        <v>126764.194</v>
      </c>
      <c r="E18" s="166" t="n">
        <v>125825.469</v>
      </c>
      <c r="F18" s="166" t="n">
        <v>13583.196</v>
      </c>
      <c r="G18" s="166" t="n">
        <v>10836.007</v>
      </c>
      <c r="H18" s="166" t="n">
        <v>12907.895</v>
      </c>
      <c r="I18" s="166" t="n">
        <v>11558.348</v>
      </c>
      <c r="J18" s="166" t="n">
        <v>49086.25</v>
      </c>
      <c r="K18" s="166" t="n">
        <v>50550.481</v>
      </c>
      <c r="L18" s="166" t="n">
        <v>53295.304</v>
      </c>
      <c r="M18" s="166" t="n">
        <v>52739.825</v>
      </c>
      <c r="N18" s="166" t="n">
        <v>24538.113</v>
      </c>
      <c r="O18" s="166" t="n">
        <v>25039.725</v>
      </c>
      <c r="P18" s="166" t="n">
        <v>27266.402</v>
      </c>
      <c r="Q18" s="166" t="n">
        <v>27082.115</v>
      </c>
      <c r="R18" s="166" t="n">
        <v>17065.257</v>
      </c>
      <c r="S18" s="166" t="n">
        <v>17999.996</v>
      </c>
      <c r="T18" s="166" t="n">
        <v>17115.05</v>
      </c>
      <c r="U18" s="166" t="n">
        <v>18686.687</v>
      </c>
      <c r="V18" s="166" t="n">
        <v>252.006</v>
      </c>
      <c r="W18" s="166" t="n">
        <v>235.239</v>
      </c>
      <c r="X18" s="166" t="n">
        <v>259.661</v>
      </c>
      <c r="Y18" s="166" t="n">
        <v>325.093</v>
      </c>
      <c r="Z18" s="166" t="n">
        <v>14903.2</v>
      </c>
      <c r="AA18" s="166" t="n">
        <v>15272.9</v>
      </c>
      <c r="AB18" s="166" t="n">
        <v>15131.49</v>
      </c>
      <c r="AC18" s="596" t="n">
        <v>14478.8</v>
      </c>
      <c r="AD18" s="597" t="s">
        <v>1087</v>
      </c>
      <c r="AJ18" s="436"/>
      <c r="AK18" s="436"/>
      <c r="AL18" s="436"/>
      <c r="AM18" s="436"/>
      <c r="AN18" s="436"/>
      <c r="AO18" s="290"/>
      <c r="AP18" s="290"/>
    </row>
    <row r="19" s="3" customFormat="true" ht="12.75" hidden="false" customHeight="false" outlineLevel="0" collapsed="false">
      <c r="A19" s="268" t="s">
        <v>1088</v>
      </c>
      <c r="B19" s="166" t="n">
        <v>152563.263</v>
      </c>
      <c r="C19" s="166" t="n">
        <v>150981.786</v>
      </c>
      <c r="D19" s="166" t="n">
        <v>156093.486</v>
      </c>
      <c r="E19" s="166" t="n">
        <v>153158.207</v>
      </c>
      <c r="F19" s="166" t="n">
        <v>12299.68</v>
      </c>
      <c r="G19" s="166" t="n">
        <v>10983.003</v>
      </c>
      <c r="H19" s="166" t="n">
        <v>9341.797</v>
      </c>
      <c r="I19" s="166" t="n">
        <v>8541.603</v>
      </c>
      <c r="J19" s="166" t="n">
        <v>53556.376</v>
      </c>
      <c r="K19" s="166" t="n">
        <v>51534.412</v>
      </c>
      <c r="L19" s="166" t="n">
        <v>52000.539</v>
      </c>
      <c r="M19" s="166" t="n">
        <v>50913.886</v>
      </c>
      <c r="N19" s="166" t="n">
        <v>55301.505</v>
      </c>
      <c r="O19" s="166" t="n">
        <v>58079.579</v>
      </c>
      <c r="P19" s="166" t="n">
        <v>61549.023</v>
      </c>
      <c r="Q19" s="166" t="n">
        <v>59513.398</v>
      </c>
      <c r="R19" s="166" t="n">
        <v>26268.705</v>
      </c>
      <c r="S19" s="166" t="n">
        <v>26017.921</v>
      </c>
      <c r="T19" s="166" t="n">
        <v>28821.095</v>
      </c>
      <c r="U19" s="166" t="n">
        <v>29281.72</v>
      </c>
      <c r="V19" s="166" t="n">
        <v>1149.207</v>
      </c>
      <c r="W19" s="166" t="n">
        <v>1183.123</v>
      </c>
      <c r="X19" s="166" t="n">
        <v>1134.201</v>
      </c>
      <c r="Y19" s="166" t="n">
        <v>1132.984</v>
      </c>
      <c r="Z19" s="166" t="s">
        <v>307</v>
      </c>
      <c r="AA19" s="166" t="s">
        <v>307</v>
      </c>
      <c r="AB19" s="166" t="s">
        <v>307</v>
      </c>
      <c r="AC19" s="596" t="s">
        <v>307</v>
      </c>
      <c r="AD19" s="597" t="s">
        <v>1089</v>
      </c>
      <c r="AJ19" s="436"/>
      <c r="AK19" s="436"/>
      <c r="AL19" s="436"/>
      <c r="AM19" s="436"/>
      <c r="AN19" s="436"/>
      <c r="AO19" s="290"/>
      <c r="AP19" s="290"/>
    </row>
    <row r="20" s="3" customFormat="true" ht="12.75" hidden="false" customHeight="false" outlineLevel="0" collapsed="false">
      <c r="A20" s="268" t="s">
        <v>1090</v>
      </c>
      <c r="B20" s="166" t="n">
        <v>2054.544</v>
      </c>
      <c r="C20" s="166" t="n">
        <v>2188.57</v>
      </c>
      <c r="D20" s="166" t="n">
        <v>2259.845</v>
      </c>
      <c r="E20" s="166" t="n">
        <v>2308.403</v>
      </c>
      <c r="F20" s="166" t="n">
        <v>3.679</v>
      </c>
      <c r="G20" s="166" t="s">
        <v>307</v>
      </c>
      <c r="H20" s="166" t="n">
        <v>2.98</v>
      </c>
      <c r="I20" s="166" t="n">
        <v>13.614</v>
      </c>
      <c r="J20" s="166" t="n">
        <v>1882.582</v>
      </c>
      <c r="K20" s="166" t="n">
        <v>2010.579</v>
      </c>
      <c r="L20" s="166" t="n">
        <v>2056.622</v>
      </c>
      <c r="M20" s="166" t="n">
        <v>2033.498</v>
      </c>
      <c r="N20" s="166" t="s">
        <v>307</v>
      </c>
      <c r="O20" s="166" t="s">
        <v>307</v>
      </c>
      <c r="P20" s="166" t="s">
        <v>307</v>
      </c>
      <c r="Q20" s="166" t="s">
        <v>307</v>
      </c>
      <c r="R20" s="166" t="n">
        <v>155.958</v>
      </c>
      <c r="S20" s="166" t="n">
        <v>162.155</v>
      </c>
      <c r="T20" s="166" t="n">
        <v>178.69</v>
      </c>
      <c r="U20" s="166" t="n">
        <v>238.322</v>
      </c>
      <c r="V20" s="166" t="n">
        <v>12.324</v>
      </c>
      <c r="W20" s="166" t="n">
        <v>15.835</v>
      </c>
      <c r="X20" s="166" t="n">
        <v>21.553</v>
      </c>
      <c r="Y20" s="166" t="n">
        <v>22.969</v>
      </c>
      <c r="Z20" s="166" t="s">
        <v>307</v>
      </c>
      <c r="AA20" s="166" t="s">
        <v>307</v>
      </c>
      <c r="AB20" s="166" t="s">
        <v>307</v>
      </c>
      <c r="AC20" s="596" t="s">
        <v>307</v>
      </c>
      <c r="AD20" s="597" t="s">
        <v>1091</v>
      </c>
      <c r="AJ20" s="436"/>
      <c r="AK20" s="436"/>
      <c r="AL20" s="436"/>
      <c r="AM20" s="436"/>
      <c r="AN20" s="436"/>
      <c r="AO20" s="290"/>
      <c r="AP20" s="290"/>
    </row>
    <row r="21" s="3" customFormat="true" ht="12.75" hidden="false" customHeight="false" outlineLevel="0" collapsed="false">
      <c r="A21" s="268" t="s">
        <v>1092</v>
      </c>
      <c r="B21" s="166" t="n">
        <v>4272.07</v>
      </c>
      <c r="C21" s="166" t="n">
        <v>4269.059</v>
      </c>
      <c r="D21" s="166" t="n">
        <v>4411.161</v>
      </c>
      <c r="E21" s="166" t="n">
        <v>4639.996</v>
      </c>
      <c r="F21" s="166" t="n">
        <v>46.258</v>
      </c>
      <c r="G21" s="166" t="n">
        <v>40.313</v>
      </c>
      <c r="H21" s="166" t="n">
        <v>40.385</v>
      </c>
      <c r="I21" s="166" t="n">
        <v>45.233</v>
      </c>
      <c r="J21" s="166" t="n">
        <v>1378.479</v>
      </c>
      <c r="K21" s="166" t="n">
        <v>1365.476</v>
      </c>
      <c r="L21" s="166" t="n">
        <v>1421.419</v>
      </c>
      <c r="M21" s="166" t="n">
        <v>1437.074</v>
      </c>
      <c r="N21" s="166" t="n">
        <v>1098.388</v>
      </c>
      <c r="O21" s="166" t="n">
        <v>1113.285</v>
      </c>
      <c r="P21" s="166" t="n">
        <v>992.952</v>
      </c>
      <c r="Q21" s="166" t="n">
        <v>1169.043</v>
      </c>
      <c r="R21" s="166" t="n">
        <v>1537.122</v>
      </c>
      <c r="S21" s="166" t="n">
        <v>1623.757</v>
      </c>
      <c r="T21" s="166" t="n">
        <v>1935.159</v>
      </c>
      <c r="U21" s="166" t="n">
        <v>1873.948</v>
      </c>
      <c r="V21" s="166" t="n">
        <v>55.006</v>
      </c>
      <c r="W21" s="166" t="n">
        <v>36.687</v>
      </c>
      <c r="X21" s="166" t="n">
        <v>26.104</v>
      </c>
      <c r="Y21" s="166" t="n">
        <v>33.745</v>
      </c>
      <c r="Z21" s="166" t="s">
        <v>307</v>
      </c>
      <c r="AA21" s="166" t="s">
        <v>307</v>
      </c>
      <c r="AB21" s="166" t="s">
        <v>307</v>
      </c>
      <c r="AC21" s="596" t="s">
        <v>307</v>
      </c>
      <c r="AD21" s="597" t="s">
        <v>1093</v>
      </c>
      <c r="AJ21" s="436"/>
      <c r="AK21" s="436"/>
      <c r="AL21" s="436"/>
      <c r="AM21" s="436"/>
      <c r="AN21" s="436"/>
      <c r="AO21" s="290"/>
      <c r="AP21" s="290"/>
    </row>
    <row r="22" s="3" customFormat="true" ht="12.75" hidden="false" customHeight="false" outlineLevel="0" collapsed="false">
      <c r="A22" s="268" t="s">
        <v>1094</v>
      </c>
      <c r="B22" s="166" t="n">
        <v>6827.977</v>
      </c>
      <c r="C22" s="166" t="n">
        <v>6988.092</v>
      </c>
      <c r="D22" s="166" t="n">
        <v>7263.864</v>
      </c>
      <c r="E22" s="166" t="n">
        <v>7359.986</v>
      </c>
      <c r="F22" s="166" t="n">
        <v>160.293</v>
      </c>
      <c r="G22" s="166" t="n">
        <v>159.335</v>
      </c>
      <c r="H22" s="166" t="n">
        <v>163.209</v>
      </c>
      <c r="I22" s="166" t="n">
        <v>172.912</v>
      </c>
      <c r="J22" s="166" t="n">
        <v>2518.48</v>
      </c>
      <c r="K22" s="166" t="n">
        <v>2737.061</v>
      </c>
      <c r="L22" s="166" t="n">
        <v>2792.479</v>
      </c>
      <c r="M22" s="166" t="n">
        <v>2959.9</v>
      </c>
      <c r="N22" s="166" t="n">
        <v>2067.476</v>
      </c>
      <c r="O22" s="166" t="n">
        <v>1841.595</v>
      </c>
      <c r="P22" s="166" t="n">
        <v>1921.432</v>
      </c>
      <c r="Q22" s="166" t="n">
        <v>1775.709</v>
      </c>
      <c r="R22" s="166" t="n">
        <v>1419.013</v>
      </c>
      <c r="S22" s="166" t="n">
        <v>1464.352</v>
      </c>
      <c r="T22" s="166" t="n">
        <v>1573.401</v>
      </c>
      <c r="U22" s="166" t="n">
        <v>1551.477</v>
      </c>
      <c r="V22" s="166" t="n">
        <v>22.523</v>
      </c>
      <c r="W22" s="166" t="n">
        <v>49.274</v>
      </c>
      <c r="X22" s="166" t="n">
        <v>33.653</v>
      </c>
      <c r="Y22" s="166" t="n">
        <v>34.704</v>
      </c>
      <c r="Z22" s="166" t="s">
        <v>307</v>
      </c>
      <c r="AA22" s="166" t="s">
        <v>307</v>
      </c>
      <c r="AB22" s="166" t="s">
        <v>307</v>
      </c>
      <c r="AC22" s="596" t="s">
        <v>307</v>
      </c>
      <c r="AD22" s="597" t="s">
        <v>1095</v>
      </c>
      <c r="AJ22" s="436"/>
      <c r="AK22" s="436"/>
      <c r="AL22" s="436"/>
      <c r="AM22" s="436"/>
      <c r="AN22" s="436"/>
      <c r="AO22" s="290"/>
      <c r="AP22" s="290"/>
    </row>
    <row r="23" s="3" customFormat="true" ht="12.75" hidden="false" customHeight="false" outlineLevel="0" collapsed="false">
      <c r="A23" s="268" t="s">
        <v>1096</v>
      </c>
      <c r="B23" s="166" t="n">
        <v>3722.494</v>
      </c>
      <c r="C23" s="166" t="n">
        <v>3686.317</v>
      </c>
      <c r="D23" s="166" t="n">
        <v>3756.54</v>
      </c>
      <c r="E23" s="166" t="n">
        <v>3894.224</v>
      </c>
      <c r="F23" s="166" t="n">
        <v>49.137</v>
      </c>
      <c r="G23" s="166" t="n">
        <v>52.384</v>
      </c>
      <c r="H23" s="166" t="n">
        <v>45.331</v>
      </c>
      <c r="I23" s="166" t="n">
        <v>42.131</v>
      </c>
      <c r="J23" s="166" t="n">
        <v>2178.872</v>
      </c>
      <c r="K23" s="166" t="n">
        <v>2125.195</v>
      </c>
      <c r="L23" s="166" t="n">
        <v>2182.127</v>
      </c>
      <c r="M23" s="166" t="n">
        <v>2302.015</v>
      </c>
      <c r="N23" s="166" t="n">
        <v>768.937</v>
      </c>
      <c r="O23" s="166" t="n">
        <v>709.116</v>
      </c>
      <c r="P23" s="166" t="n">
        <v>693.134</v>
      </c>
      <c r="Q23" s="166" t="n">
        <v>683.631</v>
      </c>
      <c r="R23" s="166" t="n">
        <v>210.22</v>
      </c>
      <c r="S23" s="166" t="n">
        <v>224.195</v>
      </c>
      <c r="T23" s="166" t="n">
        <v>267.791</v>
      </c>
      <c r="U23" s="166" t="n">
        <v>298.71</v>
      </c>
      <c r="V23" s="166" t="n">
        <v>33.875</v>
      </c>
      <c r="W23" s="166" t="n">
        <v>33.836</v>
      </c>
      <c r="X23" s="166" t="n">
        <v>36.941</v>
      </c>
      <c r="Y23" s="166" t="n">
        <v>37.957</v>
      </c>
      <c r="Z23" s="166" t="s">
        <v>307</v>
      </c>
      <c r="AA23" s="166" t="s">
        <v>307</v>
      </c>
      <c r="AB23" s="166" t="s">
        <v>307</v>
      </c>
      <c r="AC23" s="596" t="s">
        <v>307</v>
      </c>
      <c r="AD23" s="597" t="s">
        <v>1097</v>
      </c>
      <c r="AJ23" s="436"/>
      <c r="AK23" s="436"/>
      <c r="AL23" s="436"/>
      <c r="AM23" s="436"/>
      <c r="AN23" s="436"/>
      <c r="AO23" s="290"/>
      <c r="AP23" s="290"/>
    </row>
    <row r="24" s="3" customFormat="true" ht="12.75" hidden="false" customHeight="false" outlineLevel="0" collapsed="false">
      <c r="A24" s="268" t="s">
        <v>1098</v>
      </c>
      <c r="B24" s="166" t="n">
        <v>640.869</v>
      </c>
      <c r="C24" s="166" t="n">
        <v>594.334</v>
      </c>
      <c r="D24" s="166" t="n">
        <v>680.595</v>
      </c>
      <c r="E24" s="166" t="n">
        <v>681.017</v>
      </c>
      <c r="F24" s="166" t="s">
        <v>307</v>
      </c>
      <c r="G24" s="166" t="s">
        <v>307</v>
      </c>
      <c r="H24" s="166" t="s">
        <v>307</v>
      </c>
      <c r="I24" s="166" t="s">
        <v>307</v>
      </c>
      <c r="J24" s="166" t="n">
        <v>530.071</v>
      </c>
      <c r="K24" s="166" t="n">
        <v>438.473</v>
      </c>
      <c r="L24" s="166" t="n">
        <v>332.747</v>
      </c>
      <c r="M24" s="166" t="n">
        <v>297.527</v>
      </c>
      <c r="N24" s="166" t="s">
        <v>307</v>
      </c>
      <c r="O24" s="166" t="s">
        <v>307</v>
      </c>
      <c r="P24" s="166" t="n">
        <v>241.721</v>
      </c>
      <c r="Q24" s="166" t="n">
        <v>292.925</v>
      </c>
      <c r="R24" s="166" t="n">
        <v>20.17</v>
      </c>
      <c r="S24" s="166" t="n">
        <v>24.589</v>
      </c>
      <c r="T24" s="166" t="n">
        <v>32.062</v>
      </c>
      <c r="U24" s="166" t="n">
        <v>37.19</v>
      </c>
      <c r="V24" s="166" t="s">
        <v>307</v>
      </c>
      <c r="W24" s="166" t="s">
        <v>307</v>
      </c>
      <c r="X24" s="166" t="s">
        <v>307</v>
      </c>
      <c r="Y24" s="166" t="s">
        <v>307</v>
      </c>
      <c r="Z24" s="166" t="s">
        <v>307</v>
      </c>
      <c r="AA24" s="166" t="s">
        <v>307</v>
      </c>
      <c r="AB24" s="166" t="s">
        <v>307</v>
      </c>
      <c r="AC24" s="596" t="s">
        <v>307</v>
      </c>
      <c r="AD24" s="597" t="s">
        <v>1099</v>
      </c>
      <c r="AJ24" s="436"/>
      <c r="AK24" s="436"/>
      <c r="AL24" s="436"/>
      <c r="AM24" s="436"/>
      <c r="AN24" s="436"/>
      <c r="AO24" s="290"/>
      <c r="AP24" s="290"/>
    </row>
    <row r="25" s="3" customFormat="true" ht="12.75" hidden="false" customHeight="false" outlineLevel="0" collapsed="false">
      <c r="A25" s="268" t="s">
        <v>1100</v>
      </c>
      <c r="B25" s="166" t="n">
        <v>72303.243</v>
      </c>
      <c r="C25" s="166" t="n">
        <v>73778.568</v>
      </c>
      <c r="D25" s="166" t="n">
        <v>74795.731</v>
      </c>
      <c r="E25" s="166" t="n">
        <v>73685.273</v>
      </c>
      <c r="F25" s="166" t="n">
        <v>10915.406</v>
      </c>
      <c r="G25" s="166" t="n">
        <v>10145.971</v>
      </c>
      <c r="H25" s="166" t="n">
        <v>9147.55</v>
      </c>
      <c r="I25" s="166" t="n">
        <v>8212.418</v>
      </c>
      <c r="J25" s="166" t="n">
        <v>26558.596</v>
      </c>
      <c r="K25" s="166" t="n">
        <v>27561.126</v>
      </c>
      <c r="L25" s="166" t="n">
        <v>28475.276</v>
      </c>
      <c r="M25" s="166" t="n">
        <v>27769.094</v>
      </c>
      <c r="N25" s="166" t="n">
        <v>28628.6</v>
      </c>
      <c r="O25" s="166" t="n">
        <v>30031.474</v>
      </c>
      <c r="P25" s="166" t="n">
        <v>31022.314</v>
      </c>
      <c r="Q25" s="166" t="n">
        <v>30729.133</v>
      </c>
      <c r="R25" s="166" t="n">
        <v>3714.344</v>
      </c>
      <c r="S25" s="166" t="n">
        <v>3841.023</v>
      </c>
      <c r="T25" s="166" t="n">
        <v>4203.545</v>
      </c>
      <c r="U25" s="166" t="n">
        <v>4624.8</v>
      </c>
      <c r="V25" s="166" t="n">
        <v>796.742</v>
      </c>
      <c r="W25" s="166" t="n">
        <v>860.275</v>
      </c>
      <c r="X25" s="166" t="n">
        <v>856.025</v>
      </c>
      <c r="Y25" s="166" t="n">
        <v>852.279</v>
      </c>
      <c r="Z25" s="166" t="n">
        <v>937.35</v>
      </c>
      <c r="AA25" s="166" t="n">
        <v>916.14</v>
      </c>
      <c r="AB25" s="166" t="n">
        <v>789.54</v>
      </c>
      <c r="AC25" s="596" t="n">
        <v>812.26</v>
      </c>
      <c r="AD25" s="597" t="s">
        <v>1101</v>
      </c>
      <c r="AJ25" s="436"/>
      <c r="AK25" s="436"/>
      <c r="AL25" s="436"/>
      <c r="AM25" s="436"/>
      <c r="AN25" s="436"/>
      <c r="AO25" s="290"/>
      <c r="AP25" s="290"/>
    </row>
    <row r="26" s="3" customFormat="true" ht="12.75" hidden="false" customHeight="false" outlineLevel="0" collapsed="false">
      <c r="A26" s="268" t="s">
        <v>1102</v>
      </c>
      <c r="B26" s="166" t="n">
        <v>180504.203</v>
      </c>
      <c r="C26" s="166" t="n">
        <v>176936.427</v>
      </c>
      <c r="D26" s="166" t="n">
        <v>174170.78</v>
      </c>
      <c r="E26" s="166" t="n">
        <v>173313.615</v>
      </c>
      <c r="F26" s="166" t="n">
        <v>24669.916</v>
      </c>
      <c r="G26" s="166" t="n">
        <v>12407.991</v>
      </c>
      <c r="H26" s="166" t="n">
        <v>9920.708</v>
      </c>
      <c r="I26" s="166" t="n">
        <v>8112.238</v>
      </c>
      <c r="J26" s="166" t="n">
        <v>59962.39</v>
      </c>
      <c r="K26" s="166" t="n">
        <v>60835.047</v>
      </c>
      <c r="L26" s="166" t="n">
        <v>61479.448</v>
      </c>
      <c r="M26" s="166" t="n">
        <v>60282.242</v>
      </c>
      <c r="N26" s="166" t="n">
        <v>61884.63</v>
      </c>
      <c r="O26" s="166" t="n">
        <v>69137.603</v>
      </c>
      <c r="P26" s="166" t="n">
        <v>67305.781</v>
      </c>
      <c r="Q26" s="166" t="n">
        <v>67849.253</v>
      </c>
      <c r="R26" s="166" t="n">
        <v>15711.358</v>
      </c>
      <c r="S26" s="166" t="n">
        <v>16298.662</v>
      </c>
      <c r="T26" s="166" t="n">
        <v>17910.139</v>
      </c>
      <c r="U26" s="166" t="n">
        <v>20067.827</v>
      </c>
      <c r="V26" s="166" t="n">
        <v>981.824</v>
      </c>
      <c r="W26" s="166" t="n">
        <v>1317.498</v>
      </c>
      <c r="X26" s="166" t="n">
        <v>1161.77</v>
      </c>
      <c r="Y26" s="166" t="n">
        <v>1298.366</v>
      </c>
      <c r="Z26" s="166" t="n">
        <v>15479.333</v>
      </c>
      <c r="AA26" s="166" t="n">
        <v>15413.827</v>
      </c>
      <c r="AB26" s="166" t="n">
        <v>15123.808</v>
      </c>
      <c r="AC26" s="596" t="n">
        <v>14060.727</v>
      </c>
      <c r="AD26" s="597" t="s">
        <v>1103</v>
      </c>
      <c r="AJ26" s="436"/>
      <c r="AK26" s="436"/>
      <c r="AL26" s="436"/>
      <c r="AM26" s="436"/>
      <c r="AN26" s="436"/>
      <c r="AO26" s="290"/>
      <c r="AP26" s="290"/>
    </row>
    <row r="27" s="3" customFormat="true" ht="12.75" hidden="false" customHeight="false" outlineLevel="0" collapsed="false">
      <c r="A27" s="268" t="s">
        <v>1104</v>
      </c>
      <c r="B27" s="166" t="n">
        <v>95089.646</v>
      </c>
      <c r="C27" s="166" t="n">
        <v>99774.569</v>
      </c>
      <c r="D27" s="166" t="n">
        <v>104274.734</v>
      </c>
      <c r="E27" s="166" t="n">
        <v>105760.1</v>
      </c>
      <c r="F27" s="166" t="n">
        <v>48374.764</v>
      </c>
      <c r="G27" s="166" t="n">
        <v>49536.593</v>
      </c>
      <c r="H27" s="166" t="n">
        <v>49672.001</v>
      </c>
      <c r="I27" s="166" t="n">
        <v>49249.589</v>
      </c>
      <c r="J27" s="166" t="n">
        <v>23425.213</v>
      </c>
      <c r="K27" s="166" t="n">
        <v>25885.275</v>
      </c>
      <c r="L27" s="166" t="n">
        <v>29120.467</v>
      </c>
      <c r="M27" s="166" t="n">
        <v>29801.805</v>
      </c>
      <c r="N27" s="166" t="n">
        <v>13775.774</v>
      </c>
      <c r="O27" s="166" t="n">
        <v>14633.405</v>
      </c>
      <c r="P27" s="166" t="n">
        <v>15444.781</v>
      </c>
      <c r="Q27" s="166" t="n">
        <v>16124.103</v>
      </c>
      <c r="R27" s="166" t="n">
        <v>9019.135</v>
      </c>
      <c r="S27" s="166" t="n">
        <v>8805.893</v>
      </c>
      <c r="T27" s="166" t="n">
        <v>8970.596</v>
      </c>
      <c r="U27" s="166" t="n">
        <v>9084.209</v>
      </c>
      <c r="V27" s="166" t="n">
        <v>523.479</v>
      </c>
      <c r="W27" s="166" t="n">
        <v>741.521</v>
      </c>
      <c r="X27" s="166" t="n">
        <v>870.242</v>
      </c>
      <c r="Y27" s="166" t="n">
        <v>1010.755</v>
      </c>
      <c r="Z27" s="166" t="s">
        <v>307</v>
      </c>
      <c r="AA27" s="166" t="s">
        <v>307</v>
      </c>
      <c r="AB27" s="166" t="s">
        <v>307</v>
      </c>
      <c r="AC27" s="596" t="s">
        <v>307</v>
      </c>
      <c r="AD27" s="597" t="s">
        <v>1105</v>
      </c>
      <c r="AJ27" s="436"/>
      <c r="AK27" s="436"/>
      <c r="AL27" s="436"/>
      <c r="AM27" s="436"/>
      <c r="AN27" s="436"/>
      <c r="AO27" s="290"/>
      <c r="AP27" s="290"/>
    </row>
    <row r="28" s="3" customFormat="true" ht="12.75" hidden="false" customHeight="false" outlineLevel="0" collapsed="false">
      <c r="A28" s="268" t="s">
        <v>1106</v>
      </c>
      <c r="B28" s="166" t="n">
        <v>22534.027</v>
      </c>
      <c r="C28" s="166" t="n">
        <v>22379.01</v>
      </c>
      <c r="D28" s="166" t="n">
        <v>23368.524</v>
      </c>
      <c r="E28" s="166" t="n">
        <v>22643.923</v>
      </c>
      <c r="F28" s="166" t="n">
        <v>3258.283</v>
      </c>
      <c r="G28" s="166" t="n">
        <v>2846.447</v>
      </c>
      <c r="H28" s="166" t="n">
        <v>3227.148</v>
      </c>
      <c r="I28" s="166" t="n">
        <v>2696.205</v>
      </c>
      <c r="J28" s="166" t="n">
        <v>9308.378</v>
      </c>
      <c r="K28" s="166" t="n">
        <v>9209.151</v>
      </c>
      <c r="L28" s="166" t="n">
        <v>9302.217</v>
      </c>
      <c r="M28" s="166" t="n">
        <v>8833.342</v>
      </c>
      <c r="N28" s="166" t="n">
        <v>4050.905</v>
      </c>
      <c r="O28" s="166" t="n">
        <v>4322.891</v>
      </c>
      <c r="P28" s="166" t="n">
        <v>5415.396</v>
      </c>
      <c r="Q28" s="166" t="n">
        <v>5022.483</v>
      </c>
      <c r="R28" s="166" t="n">
        <v>5566.49</v>
      </c>
      <c r="S28" s="166" t="n">
        <v>6229.765</v>
      </c>
      <c r="T28" s="166" t="n">
        <v>5456.289</v>
      </c>
      <c r="U28" s="166" t="n">
        <v>6140.799</v>
      </c>
      <c r="V28" s="166" t="n">
        <v>155.13</v>
      </c>
      <c r="W28" s="166" t="n">
        <v>207.987</v>
      </c>
      <c r="X28" s="166" t="n">
        <v>198.255</v>
      </c>
      <c r="Y28" s="166" t="n">
        <v>179.551</v>
      </c>
      <c r="Z28" s="166" t="s">
        <v>307</v>
      </c>
      <c r="AA28" s="166" t="s">
        <v>307</v>
      </c>
      <c r="AB28" s="166" t="s">
        <v>307</v>
      </c>
      <c r="AC28" s="596" t="s">
        <v>307</v>
      </c>
      <c r="AD28" s="597" t="s">
        <v>1107</v>
      </c>
      <c r="AJ28" s="436"/>
      <c r="AK28" s="436"/>
      <c r="AL28" s="436"/>
      <c r="AM28" s="436"/>
      <c r="AN28" s="436"/>
      <c r="AO28" s="290"/>
      <c r="AP28" s="290"/>
    </row>
    <row r="29" s="3" customFormat="true" ht="12.75" hidden="false" customHeight="false" outlineLevel="0" collapsed="false">
      <c r="A29" s="268" t="s">
        <v>1108</v>
      </c>
      <c r="B29" s="166" t="n">
        <v>31615.412</v>
      </c>
      <c r="C29" s="166" t="n">
        <v>31471.523</v>
      </c>
      <c r="D29" s="166" t="n">
        <v>33101.571</v>
      </c>
      <c r="E29" s="166" t="n">
        <v>33359.283</v>
      </c>
      <c r="F29" s="166" t="n">
        <v>5892.232</v>
      </c>
      <c r="G29" s="166" t="n">
        <v>5277.933</v>
      </c>
      <c r="H29" s="166" t="n">
        <v>5388.666</v>
      </c>
      <c r="I29" s="166" t="n">
        <v>5046.953</v>
      </c>
      <c r="J29" s="166" t="n">
        <v>8390.984</v>
      </c>
      <c r="K29" s="166" t="n">
        <v>8508.722</v>
      </c>
      <c r="L29" s="166" t="n">
        <v>9297.191</v>
      </c>
      <c r="M29" s="166" t="n">
        <v>9587.579</v>
      </c>
      <c r="N29" s="166" t="n">
        <v>8917.304</v>
      </c>
      <c r="O29" s="166" t="n">
        <v>9023.741</v>
      </c>
      <c r="P29" s="166" t="n">
        <v>9610.805</v>
      </c>
      <c r="Q29" s="166" t="n">
        <v>9842.956</v>
      </c>
      <c r="R29" s="166" t="n">
        <v>5973.12</v>
      </c>
      <c r="S29" s="166" t="n">
        <v>6192.829</v>
      </c>
      <c r="T29" s="166" t="n">
        <v>6041.933</v>
      </c>
      <c r="U29" s="166" t="n">
        <v>6037.599</v>
      </c>
      <c r="V29" s="166" t="n">
        <v>71.988</v>
      </c>
      <c r="W29" s="166" t="n">
        <v>79.536</v>
      </c>
      <c r="X29" s="166" t="n">
        <v>92.922</v>
      </c>
      <c r="Y29" s="166" t="n">
        <v>171.123</v>
      </c>
      <c r="Z29" s="166" t="n">
        <v>2940.1</v>
      </c>
      <c r="AA29" s="166" t="n">
        <v>2810.7</v>
      </c>
      <c r="AB29" s="166" t="n">
        <v>2907</v>
      </c>
      <c r="AC29" s="596" t="n">
        <v>2877</v>
      </c>
      <c r="AD29" s="597" t="s">
        <v>1109</v>
      </c>
      <c r="AJ29" s="436"/>
      <c r="AK29" s="436"/>
      <c r="AL29" s="436"/>
      <c r="AM29" s="436"/>
      <c r="AN29" s="436"/>
      <c r="AO29" s="290"/>
      <c r="AP29" s="290"/>
    </row>
    <row r="30" s="3" customFormat="true" ht="12.75" hidden="false" customHeight="false" outlineLevel="0" collapsed="false">
      <c r="A30" s="268" t="s">
        <v>1110</v>
      </c>
      <c r="B30" s="166" t="n">
        <v>16221.978</v>
      </c>
      <c r="C30" s="166" t="n">
        <v>16296.144</v>
      </c>
      <c r="D30" s="166" t="n">
        <v>17207.894</v>
      </c>
      <c r="E30" s="166" t="n">
        <v>16998.285</v>
      </c>
      <c r="F30" s="166" t="n">
        <v>3279.036</v>
      </c>
      <c r="G30" s="166" t="n">
        <v>3222.08</v>
      </c>
      <c r="H30" s="166" t="n">
        <v>3376.789</v>
      </c>
      <c r="I30" s="166" t="n">
        <v>3339.007</v>
      </c>
      <c r="J30" s="166" t="n">
        <v>3061.818</v>
      </c>
      <c r="K30" s="166" t="n">
        <v>3277.015</v>
      </c>
      <c r="L30" s="166" t="n">
        <v>3650.259</v>
      </c>
      <c r="M30" s="166" t="n">
        <v>3738.646</v>
      </c>
      <c r="N30" s="166" t="n">
        <v>3879.45</v>
      </c>
      <c r="O30" s="166" t="n">
        <v>3895.335</v>
      </c>
      <c r="P30" s="166" t="n">
        <v>4136.694</v>
      </c>
      <c r="Q30" s="166" t="n">
        <v>4077.064</v>
      </c>
      <c r="R30" s="166" t="n">
        <v>1575.786</v>
      </c>
      <c r="S30" s="166" t="n">
        <v>1576.822</v>
      </c>
      <c r="T30" s="166" t="n">
        <v>1591.88</v>
      </c>
      <c r="U30" s="166" t="n">
        <v>1581.295</v>
      </c>
      <c r="V30" s="166" t="n">
        <v>190.647</v>
      </c>
      <c r="W30" s="166" t="n">
        <v>200.965</v>
      </c>
      <c r="X30" s="166" t="n">
        <v>204.906</v>
      </c>
      <c r="Y30" s="166" t="n">
        <v>183.864</v>
      </c>
      <c r="Z30" s="166" t="n">
        <v>4028</v>
      </c>
      <c r="AA30" s="166" t="n">
        <v>3894</v>
      </c>
      <c r="AB30" s="166" t="n">
        <v>3985</v>
      </c>
      <c r="AC30" s="596" t="n">
        <v>3760</v>
      </c>
      <c r="AD30" s="597" t="s">
        <v>1111</v>
      </c>
      <c r="AJ30" s="436"/>
      <c r="AK30" s="436"/>
      <c r="AL30" s="436"/>
      <c r="AM30" s="436"/>
      <c r="AN30" s="436"/>
      <c r="AO30" s="290"/>
      <c r="AP30" s="290"/>
    </row>
    <row r="31" s="3" customFormat="true" ht="12.75" hidden="false" customHeight="false" outlineLevel="0" collapsed="false">
      <c r="A31" s="268" t="s">
        <v>1112</v>
      </c>
      <c r="B31" s="166" t="n">
        <v>6418.247</v>
      </c>
      <c r="C31" s="166" t="n">
        <v>6650.146</v>
      </c>
      <c r="D31" s="166" t="n">
        <v>6839.127</v>
      </c>
      <c r="E31" s="166" t="n">
        <v>6791.865</v>
      </c>
      <c r="F31" s="166" t="n">
        <v>1067.887</v>
      </c>
      <c r="G31" s="166" t="n">
        <v>1147.378</v>
      </c>
      <c r="H31" s="166" t="n">
        <v>1140.425</v>
      </c>
      <c r="I31" s="166" t="n">
        <v>1131.466</v>
      </c>
      <c r="J31" s="166" t="n">
        <v>2262.92</v>
      </c>
      <c r="K31" s="166" t="n">
        <v>2381.046</v>
      </c>
      <c r="L31" s="166" t="n">
        <v>2405.176</v>
      </c>
      <c r="M31" s="166" t="n">
        <v>2418.982</v>
      </c>
      <c r="N31" s="166" t="n">
        <v>664.316</v>
      </c>
      <c r="O31" s="166" t="n">
        <v>705.052</v>
      </c>
      <c r="P31" s="166" t="n">
        <v>738.634</v>
      </c>
      <c r="Q31" s="166" t="n">
        <v>724.711</v>
      </c>
      <c r="R31" s="166" t="n">
        <v>1052.011</v>
      </c>
      <c r="S31" s="166" t="n">
        <v>1124.336</v>
      </c>
      <c r="T31" s="166" t="n">
        <v>1060.044</v>
      </c>
      <c r="U31" s="166" t="n">
        <v>1134.864</v>
      </c>
      <c r="V31" s="166" t="n">
        <v>43.04</v>
      </c>
      <c r="W31" s="166" t="n">
        <v>44.807</v>
      </c>
      <c r="X31" s="166" t="n">
        <v>51.087</v>
      </c>
      <c r="Y31" s="166" t="n">
        <v>60.422</v>
      </c>
      <c r="Z31" s="166" t="n">
        <v>1332.2</v>
      </c>
      <c r="AA31" s="166" t="n">
        <v>1348.646</v>
      </c>
      <c r="AB31" s="166" t="n">
        <v>1488.1</v>
      </c>
      <c r="AC31" s="596" t="n">
        <v>1364.6</v>
      </c>
      <c r="AD31" s="597" t="s">
        <v>1113</v>
      </c>
      <c r="AJ31" s="436"/>
      <c r="AK31" s="436"/>
      <c r="AL31" s="436"/>
      <c r="AM31" s="436"/>
      <c r="AN31" s="436"/>
      <c r="AO31" s="290"/>
      <c r="AP31" s="290"/>
    </row>
    <row r="32" s="3" customFormat="true" ht="12.75" hidden="false" customHeight="false" outlineLevel="0" collapsed="false">
      <c r="A32" s="268" t="s">
        <v>1114</v>
      </c>
      <c r="B32" s="166" t="n">
        <v>25028.528</v>
      </c>
      <c r="C32" s="166" t="n">
        <v>25392.493</v>
      </c>
      <c r="D32" s="166" t="n">
        <v>26479.192</v>
      </c>
      <c r="E32" s="166" t="n">
        <v>26436.015</v>
      </c>
      <c r="F32" s="166" t="n">
        <v>2359.386</v>
      </c>
      <c r="G32" s="166" t="n">
        <v>2189.208</v>
      </c>
      <c r="H32" s="166" t="n">
        <v>2234.721</v>
      </c>
      <c r="I32" s="166" t="n">
        <v>2120.314</v>
      </c>
      <c r="J32" s="166" t="n">
        <v>6856.338</v>
      </c>
      <c r="K32" s="166" t="n">
        <v>6848.753</v>
      </c>
      <c r="L32" s="166" t="n">
        <v>7364.763</v>
      </c>
      <c r="M32" s="166" t="n">
        <v>7813.375</v>
      </c>
      <c r="N32" s="166" t="n">
        <v>7489.854</v>
      </c>
      <c r="O32" s="166" t="n">
        <v>8027.709</v>
      </c>
      <c r="P32" s="166" t="n">
        <v>8541.831</v>
      </c>
      <c r="Q32" s="166" t="n">
        <v>8273.796</v>
      </c>
      <c r="R32" s="166" t="n">
        <v>3019.564</v>
      </c>
      <c r="S32" s="166" t="n">
        <v>3005.126</v>
      </c>
      <c r="T32" s="166" t="n">
        <v>2982.648</v>
      </c>
      <c r="U32" s="166" t="n">
        <v>2794.547</v>
      </c>
      <c r="V32" s="166" t="n">
        <v>132.321</v>
      </c>
      <c r="W32" s="166" t="n">
        <v>158.044</v>
      </c>
      <c r="X32" s="166" t="n">
        <v>163.92</v>
      </c>
      <c r="Y32" s="166" t="n">
        <v>194.277</v>
      </c>
      <c r="Z32" s="166" t="n">
        <v>3994.282</v>
      </c>
      <c r="AA32" s="166" t="n">
        <v>4070.704</v>
      </c>
      <c r="AB32" s="166" t="n">
        <v>4084</v>
      </c>
      <c r="AC32" s="596" t="n">
        <v>4006</v>
      </c>
      <c r="AD32" s="597" t="s">
        <v>1115</v>
      </c>
      <c r="AJ32" s="436"/>
      <c r="AK32" s="436"/>
      <c r="AL32" s="436"/>
      <c r="AM32" s="436"/>
      <c r="AN32" s="436"/>
      <c r="AO32" s="290"/>
      <c r="AP32" s="290"/>
    </row>
    <row r="33" s="3" customFormat="true" ht="12.75" hidden="false" customHeight="false" outlineLevel="0" collapsed="false">
      <c r="A33" s="268" t="s">
        <v>1116</v>
      </c>
      <c r="B33" s="166" t="n">
        <v>31842.622</v>
      </c>
      <c r="C33" s="166" t="n">
        <v>33246.194</v>
      </c>
      <c r="D33" s="166" t="n">
        <v>33392.247</v>
      </c>
      <c r="E33" s="166" t="n">
        <v>34064.301</v>
      </c>
      <c r="F33" s="166" t="n">
        <v>2702.357</v>
      </c>
      <c r="G33" s="166" t="n">
        <v>3167.676</v>
      </c>
      <c r="H33" s="166" t="n">
        <v>2840.599</v>
      </c>
      <c r="I33" s="166" t="n">
        <v>2754.301</v>
      </c>
      <c r="J33" s="166" t="n">
        <v>7779.673</v>
      </c>
      <c r="K33" s="166" t="n">
        <v>8555.949</v>
      </c>
      <c r="L33" s="166" t="n">
        <v>8112.312</v>
      </c>
      <c r="M33" s="166" t="n">
        <v>8143.928</v>
      </c>
      <c r="N33" s="166" t="n">
        <v>2236.264</v>
      </c>
      <c r="O33" s="166" t="n">
        <v>2058.727</v>
      </c>
      <c r="P33" s="166" t="n">
        <v>1932.158</v>
      </c>
      <c r="Q33" s="166" t="n">
        <v>2172.291</v>
      </c>
      <c r="R33" s="166" t="n">
        <v>10489.011</v>
      </c>
      <c r="S33" s="166" t="n">
        <v>10635.281</v>
      </c>
      <c r="T33" s="166" t="n">
        <v>11787.86</v>
      </c>
      <c r="U33" s="166" t="n">
        <v>12063.703</v>
      </c>
      <c r="V33" s="166" t="n">
        <v>239.324</v>
      </c>
      <c r="W33" s="166" t="n">
        <v>263.28</v>
      </c>
      <c r="X33" s="166" t="n">
        <v>289.577</v>
      </c>
      <c r="Y33" s="166" t="n">
        <v>293.948</v>
      </c>
      <c r="Z33" s="166" t="n">
        <v>5606.2</v>
      </c>
      <c r="AA33" s="166" t="n">
        <v>5589.8</v>
      </c>
      <c r="AB33" s="166" t="n">
        <v>5390.1</v>
      </c>
      <c r="AC33" s="596" t="n">
        <v>5444.1</v>
      </c>
      <c r="AD33" s="597" t="s">
        <v>1117</v>
      </c>
      <c r="AJ33" s="436"/>
      <c r="AK33" s="436"/>
      <c r="AL33" s="436"/>
      <c r="AM33" s="436"/>
      <c r="AN33" s="436"/>
      <c r="AO33" s="290"/>
      <c r="AP33" s="290"/>
    </row>
    <row r="34" s="3" customFormat="true" ht="12.75" hidden="false" customHeight="false" outlineLevel="0" collapsed="false">
      <c r="A34" s="268" t="s">
        <v>1118</v>
      </c>
      <c r="B34" s="166" t="n">
        <v>254585.12</v>
      </c>
      <c r="C34" s="166" t="n">
        <v>250209.45</v>
      </c>
      <c r="D34" s="166" t="n">
        <v>250042.841</v>
      </c>
      <c r="E34" s="166" t="n">
        <v>248923.122</v>
      </c>
      <c r="F34" s="166" t="n">
        <v>9346.069</v>
      </c>
      <c r="G34" s="166" t="n">
        <v>9127.385</v>
      </c>
      <c r="H34" s="166" t="n">
        <v>9941.837</v>
      </c>
      <c r="I34" s="166" t="n">
        <v>9049.902</v>
      </c>
      <c r="J34" s="166" t="n">
        <v>75578.957</v>
      </c>
      <c r="K34" s="166" t="n">
        <v>73100.641</v>
      </c>
      <c r="L34" s="166" t="n">
        <v>73552.876</v>
      </c>
      <c r="M34" s="166" t="n">
        <v>71111.47</v>
      </c>
      <c r="N34" s="166" t="n">
        <v>35040.21</v>
      </c>
      <c r="O34" s="166" t="n">
        <v>38288.859</v>
      </c>
      <c r="P34" s="166" t="n">
        <v>38491.577</v>
      </c>
      <c r="Q34" s="166" t="n">
        <v>36725.798</v>
      </c>
      <c r="R34" s="166" t="n">
        <v>24428.476</v>
      </c>
      <c r="S34" s="166" t="n">
        <v>26414.723</v>
      </c>
      <c r="T34" s="166" t="n">
        <v>25986.603</v>
      </c>
      <c r="U34" s="166" t="n">
        <v>28021.558</v>
      </c>
      <c r="V34" s="166" t="n">
        <v>1703.388</v>
      </c>
      <c r="W34" s="166" t="n">
        <v>1767.45</v>
      </c>
      <c r="X34" s="166" t="n">
        <v>1659.669</v>
      </c>
      <c r="Y34" s="166" t="n">
        <v>1800.362</v>
      </c>
      <c r="Z34" s="166" t="n">
        <v>113996.445</v>
      </c>
      <c r="AA34" s="166" t="n">
        <v>105078.837</v>
      </c>
      <c r="AB34" s="166" t="n">
        <v>103860.74</v>
      </c>
      <c r="AC34" s="596" t="n">
        <v>107628.69</v>
      </c>
      <c r="AD34" s="597" t="s">
        <v>1119</v>
      </c>
      <c r="AJ34" s="436"/>
      <c r="AK34" s="436"/>
      <c r="AL34" s="436"/>
      <c r="AM34" s="436"/>
      <c r="AN34" s="436"/>
      <c r="AO34" s="290"/>
      <c r="AP34" s="290"/>
    </row>
    <row r="35" s="3" customFormat="true" ht="12.75" hidden="false" customHeight="false" outlineLevel="0" collapsed="false">
      <c r="A35" s="268" t="s">
        <v>1120</v>
      </c>
      <c r="B35" s="166" t="n">
        <v>8386.122</v>
      </c>
      <c r="C35" s="166" t="n">
        <v>8454.237</v>
      </c>
      <c r="D35" s="166" t="n">
        <v>8732.272</v>
      </c>
      <c r="E35" s="166" t="n">
        <v>8492.967</v>
      </c>
      <c r="F35" s="166" t="n">
        <v>605.788</v>
      </c>
      <c r="G35" s="166" t="n">
        <v>651.006</v>
      </c>
      <c r="H35" s="166" t="n">
        <v>392.335</v>
      </c>
      <c r="I35" s="166" t="n">
        <v>366.355</v>
      </c>
      <c r="J35" s="166" t="n">
        <v>3130.467</v>
      </c>
      <c r="K35" s="166" t="n">
        <v>3128.9</v>
      </c>
      <c r="L35" s="166" t="n">
        <v>3327.044</v>
      </c>
      <c r="M35" s="166" t="n">
        <v>3168.105</v>
      </c>
      <c r="N35" s="166" t="n">
        <v>2081.9</v>
      </c>
      <c r="O35" s="166" t="n">
        <v>2170.55</v>
      </c>
      <c r="P35" s="166" t="n">
        <v>2493.265</v>
      </c>
      <c r="Q35" s="166" t="n">
        <v>2292.207</v>
      </c>
      <c r="R35" s="166" t="n">
        <v>1974.903</v>
      </c>
      <c r="S35" s="166" t="n">
        <v>2018.05</v>
      </c>
      <c r="T35" s="166" t="n">
        <v>1910.189</v>
      </c>
      <c r="U35" s="166" t="n">
        <v>2183.519</v>
      </c>
      <c r="V35" s="166" t="n">
        <v>9.315</v>
      </c>
      <c r="W35" s="166" t="n">
        <v>10.151</v>
      </c>
      <c r="X35" s="166" t="n">
        <v>11.529</v>
      </c>
      <c r="Y35" s="166" t="n">
        <v>19.53</v>
      </c>
      <c r="Z35" s="166" t="s">
        <v>307</v>
      </c>
      <c r="AA35" s="166" t="s">
        <v>307</v>
      </c>
      <c r="AB35" s="166" t="s">
        <v>307</v>
      </c>
      <c r="AC35" s="596" t="s">
        <v>307</v>
      </c>
      <c r="AD35" s="597" t="s">
        <v>1121</v>
      </c>
      <c r="AJ35" s="436"/>
      <c r="AK35" s="436"/>
      <c r="AL35" s="436"/>
      <c r="AM35" s="436"/>
      <c r="AN35" s="436"/>
      <c r="AO35" s="290"/>
      <c r="AP35" s="290"/>
    </row>
    <row r="36" s="3" customFormat="true" ht="12.75" hidden="false" customHeight="false" outlineLevel="0" collapsed="false">
      <c r="A36" s="268" t="s">
        <v>1122</v>
      </c>
      <c r="B36" s="166" t="n">
        <v>42057.615</v>
      </c>
      <c r="C36" s="166" t="n">
        <v>41630.439</v>
      </c>
      <c r="D36" s="166" t="n">
        <v>43087.266</v>
      </c>
      <c r="E36" s="166" t="n">
        <v>43110.335</v>
      </c>
      <c r="F36" s="166" t="n">
        <v>16394.61</v>
      </c>
      <c r="G36" s="166" t="n">
        <v>16553.885</v>
      </c>
      <c r="H36" s="166" t="n">
        <v>15837.627</v>
      </c>
      <c r="I36" s="166" t="n">
        <v>15728.039</v>
      </c>
      <c r="J36" s="166" t="n">
        <v>8599.888</v>
      </c>
      <c r="K36" s="166" t="n">
        <v>7983.003</v>
      </c>
      <c r="L36" s="166" t="n">
        <v>9305.804</v>
      </c>
      <c r="M36" s="166" t="n">
        <v>9394.287</v>
      </c>
      <c r="N36" s="166" t="n">
        <v>6482.76</v>
      </c>
      <c r="O36" s="166" t="n">
        <v>7016.316</v>
      </c>
      <c r="P36" s="166" t="n">
        <v>7200.989</v>
      </c>
      <c r="Q36" s="166" t="n">
        <v>6819.105</v>
      </c>
      <c r="R36" s="166" t="n">
        <v>4386.771</v>
      </c>
      <c r="S36" s="166" t="n">
        <v>4435.843</v>
      </c>
      <c r="T36" s="166" t="n">
        <v>4542.13</v>
      </c>
      <c r="U36" s="166" t="n">
        <v>4569.797</v>
      </c>
      <c r="V36" s="166" t="n">
        <v>277.3</v>
      </c>
      <c r="W36" s="166" t="n">
        <v>304.481</v>
      </c>
      <c r="X36" s="166" t="n">
        <v>305.66</v>
      </c>
      <c r="Y36" s="166" t="n">
        <v>346.484</v>
      </c>
      <c r="Z36" s="166" t="n">
        <v>6993.6</v>
      </c>
      <c r="AA36" s="166" t="n">
        <v>6281.7</v>
      </c>
      <c r="AB36" s="166" t="n">
        <v>7016.777</v>
      </c>
      <c r="AC36" s="596" t="n">
        <v>7449</v>
      </c>
      <c r="AD36" s="597" t="s">
        <v>1123</v>
      </c>
      <c r="AJ36" s="436"/>
      <c r="AK36" s="436"/>
      <c r="AL36" s="436"/>
      <c r="AM36" s="436"/>
      <c r="AN36" s="436"/>
      <c r="AO36" s="290"/>
      <c r="AP36" s="290"/>
    </row>
    <row r="37" s="3" customFormat="true" ht="12.75" hidden="false" customHeight="false" outlineLevel="0" collapsed="false">
      <c r="A37" s="268" t="s">
        <v>1124</v>
      </c>
      <c r="B37" s="166" t="n">
        <v>46764.711</v>
      </c>
      <c r="C37" s="166" t="n">
        <v>48330.012</v>
      </c>
      <c r="D37" s="166" t="n">
        <v>49530.789</v>
      </c>
      <c r="E37" s="166" t="n">
        <v>49645.151</v>
      </c>
      <c r="F37" s="166" t="n">
        <v>1980.216</v>
      </c>
      <c r="G37" s="166" t="n">
        <v>1906.102</v>
      </c>
      <c r="H37" s="166" t="n">
        <v>1910.165</v>
      </c>
      <c r="I37" s="166" t="n">
        <v>2011.338</v>
      </c>
      <c r="J37" s="166" t="n">
        <v>9188.797</v>
      </c>
      <c r="K37" s="166" t="n">
        <v>10126.183</v>
      </c>
      <c r="L37" s="166" t="n">
        <v>9893.629</v>
      </c>
      <c r="M37" s="166" t="n">
        <v>9976.582</v>
      </c>
      <c r="N37" s="166" t="n">
        <v>723.603</v>
      </c>
      <c r="O37" s="166" t="n">
        <v>818.229</v>
      </c>
      <c r="P37" s="166" t="n">
        <v>919.583</v>
      </c>
      <c r="Q37" s="166" t="n">
        <v>1000.623</v>
      </c>
      <c r="R37" s="166" t="n">
        <v>20524.35</v>
      </c>
      <c r="S37" s="166" t="n">
        <v>19859.494</v>
      </c>
      <c r="T37" s="166" t="n">
        <v>21129.101</v>
      </c>
      <c r="U37" s="166" t="n">
        <v>20448.503</v>
      </c>
      <c r="V37" s="166" t="n">
        <v>623.483</v>
      </c>
      <c r="W37" s="166" t="n">
        <v>785.827</v>
      </c>
      <c r="X37" s="166" t="n">
        <v>824.902</v>
      </c>
      <c r="Y37" s="166" t="n">
        <v>772.308</v>
      </c>
      <c r="Z37" s="166" t="n">
        <v>15532</v>
      </c>
      <c r="AA37" s="166" t="n">
        <v>15699</v>
      </c>
      <c r="AB37" s="166" t="n">
        <v>16351</v>
      </c>
      <c r="AC37" s="596" t="n">
        <v>16727</v>
      </c>
      <c r="AD37" s="597" t="s">
        <v>1125</v>
      </c>
      <c r="AJ37" s="436"/>
      <c r="AK37" s="436"/>
      <c r="AL37" s="436"/>
      <c r="AM37" s="436"/>
      <c r="AN37" s="436"/>
      <c r="AO37" s="290"/>
      <c r="AP37" s="290"/>
    </row>
    <row r="38" s="3" customFormat="true" ht="12.75" hidden="false" customHeight="true" outlineLevel="0" collapsed="false">
      <c r="A38" s="271" t="s">
        <v>1126</v>
      </c>
      <c r="B38" s="606"/>
      <c r="C38" s="606"/>
      <c r="D38" s="606"/>
      <c r="E38" s="606"/>
      <c r="F38" s="606"/>
      <c r="G38" s="606"/>
      <c r="H38" s="606"/>
      <c r="I38" s="606"/>
      <c r="J38" s="606"/>
      <c r="K38" s="606"/>
      <c r="L38" s="606"/>
      <c r="M38" s="606"/>
      <c r="N38" s="606"/>
      <c r="O38" s="606"/>
      <c r="P38" s="606"/>
      <c r="Q38" s="606"/>
      <c r="R38" s="606"/>
      <c r="S38" s="606"/>
      <c r="T38" s="606"/>
      <c r="U38" s="606"/>
      <c r="V38" s="606"/>
      <c r="W38" s="606"/>
      <c r="X38" s="606"/>
      <c r="Y38" s="606"/>
      <c r="Z38" s="606"/>
      <c r="AA38" s="606"/>
      <c r="AB38" s="606"/>
      <c r="AC38" s="606"/>
      <c r="AD38" s="595" t="s">
        <v>1127</v>
      </c>
      <c r="AJ38" s="436"/>
      <c r="AK38" s="436"/>
      <c r="AL38" s="436"/>
      <c r="AM38" s="436"/>
      <c r="AN38" s="436"/>
      <c r="AO38" s="290"/>
      <c r="AP38" s="290"/>
    </row>
    <row r="39" s="3" customFormat="true" ht="12.75" hidden="false" customHeight="false" outlineLevel="0" collapsed="false">
      <c r="A39" s="273" t="s">
        <v>1128</v>
      </c>
      <c r="B39" s="166" t="n">
        <v>2197.137</v>
      </c>
      <c r="C39" s="166" t="n">
        <v>2244.294</v>
      </c>
      <c r="D39" s="166" t="n">
        <v>2360.814</v>
      </c>
      <c r="E39" s="166" t="s">
        <v>307</v>
      </c>
      <c r="F39" s="166" t="n">
        <v>95.081</v>
      </c>
      <c r="G39" s="166" t="n">
        <v>50.729</v>
      </c>
      <c r="H39" s="166" t="n">
        <v>115.975</v>
      </c>
      <c r="I39" s="166" t="s">
        <v>307</v>
      </c>
      <c r="J39" s="166" t="n">
        <v>1200.549</v>
      </c>
      <c r="K39" s="166" t="n">
        <v>1231.885</v>
      </c>
      <c r="L39" s="166" t="n">
        <v>1310.071</v>
      </c>
      <c r="M39" s="166" t="s">
        <v>307</v>
      </c>
      <c r="N39" s="166" t="n">
        <v>27.365</v>
      </c>
      <c r="O39" s="166" t="n">
        <v>34.965</v>
      </c>
      <c r="P39" s="166" t="n">
        <v>37.43</v>
      </c>
      <c r="Q39" s="166" t="s">
        <v>307</v>
      </c>
      <c r="R39" s="166" t="n">
        <v>753.85</v>
      </c>
      <c r="S39" s="166" t="n">
        <v>930.326</v>
      </c>
      <c r="T39" s="166" t="n">
        <v>646.725</v>
      </c>
      <c r="U39" s="166" t="s">
        <v>307</v>
      </c>
      <c r="V39" s="166" t="s">
        <v>307</v>
      </c>
      <c r="W39" s="166" t="s">
        <v>307</v>
      </c>
      <c r="X39" s="166" t="s">
        <v>307</v>
      </c>
      <c r="Y39" s="166" t="s">
        <v>307</v>
      </c>
      <c r="Z39" s="166" t="s">
        <v>307</v>
      </c>
      <c r="AA39" s="166" t="s">
        <v>307</v>
      </c>
      <c r="AB39" s="166" t="s">
        <v>307</v>
      </c>
      <c r="AC39" s="596" t="s">
        <v>307</v>
      </c>
      <c r="AD39" s="607" t="s">
        <v>1129</v>
      </c>
      <c r="AJ39" s="436"/>
      <c r="AK39" s="436"/>
      <c r="AL39" s="436"/>
      <c r="AM39" s="436"/>
      <c r="AN39" s="436"/>
      <c r="AO39" s="290"/>
      <c r="AP39" s="290"/>
    </row>
    <row r="40" s="243" customFormat="true" ht="12.75" hidden="false" customHeight="false" outlineLevel="0" collapsed="false">
      <c r="A40" s="273" t="s">
        <v>1130</v>
      </c>
      <c r="B40" s="608" t="n">
        <v>6176.764</v>
      </c>
      <c r="C40" s="608" t="n">
        <v>6756.626</v>
      </c>
      <c r="D40" s="608" t="n">
        <v>6743.965</v>
      </c>
      <c r="E40" s="608" t="s">
        <v>307</v>
      </c>
      <c r="F40" s="608" t="n">
        <v>3615.414</v>
      </c>
      <c r="G40" s="608" t="n">
        <v>4111.803</v>
      </c>
      <c r="H40" s="608" t="n">
        <v>4188.714</v>
      </c>
      <c r="I40" s="608" t="s">
        <v>307</v>
      </c>
      <c r="J40" s="608" t="n">
        <v>1526.426</v>
      </c>
      <c r="K40" s="608" t="n">
        <v>1730.18</v>
      </c>
      <c r="L40" s="608" t="n">
        <v>1721.737</v>
      </c>
      <c r="M40" s="608" t="s">
        <v>307</v>
      </c>
      <c r="N40" s="608" t="n">
        <v>177.429</v>
      </c>
      <c r="O40" s="608" t="n">
        <v>184.695</v>
      </c>
      <c r="P40" s="608" t="n">
        <v>199.742</v>
      </c>
      <c r="Q40" s="608" t="s">
        <v>307</v>
      </c>
      <c r="R40" s="608" t="n">
        <v>1041.072</v>
      </c>
      <c r="S40" s="608" t="n">
        <v>1052.991</v>
      </c>
      <c r="T40" s="608" t="n">
        <v>792.069</v>
      </c>
      <c r="U40" s="608" t="s">
        <v>307</v>
      </c>
      <c r="V40" s="608" t="s">
        <v>307</v>
      </c>
      <c r="W40" s="608" t="s">
        <v>307</v>
      </c>
      <c r="X40" s="608" t="s">
        <v>307</v>
      </c>
      <c r="Y40" s="608" t="s">
        <v>307</v>
      </c>
      <c r="Z40" s="608" t="s">
        <v>307</v>
      </c>
      <c r="AA40" s="608" t="s">
        <v>307</v>
      </c>
      <c r="AB40" s="608" t="s">
        <v>307</v>
      </c>
      <c r="AC40" s="609" t="s">
        <v>307</v>
      </c>
      <c r="AD40" s="607" t="s">
        <v>1131</v>
      </c>
      <c r="AJ40" s="179"/>
      <c r="AK40" s="179"/>
      <c r="AL40" s="179"/>
      <c r="AM40" s="179"/>
      <c r="AN40" s="179"/>
      <c r="AO40" s="178"/>
      <c r="AP40" s="178"/>
    </row>
    <row r="41" s="243" customFormat="true" ht="12.75" hidden="false" customHeight="true" outlineLevel="0" collapsed="false">
      <c r="A41" s="273" t="s">
        <v>1132</v>
      </c>
      <c r="B41" s="608" t="n">
        <v>4631.957</v>
      </c>
      <c r="C41" s="608" t="n">
        <v>4787.569</v>
      </c>
      <c r="D41" s="608" t="n">
        <v>4798.5</v>
      </c>
      <c r="E41" s="608" t="s">
        <v>307</v>
      </c>
      <c r="F41" s="608" t="n">
        <v>271.769</v>
      </c>
      <c r="G41" s="608" t="n">
        <v>261.649</v>
      </c>
      <c r="H41" s="608" t="n">
        <v>291.568</v>
      </c>
      <c r="I41" s="608" t="s">
        <v>307</v>
      </c>
      <c r="J41" s="608" t="n">
        <v>1196.785</v>
      </c>
      <c r="K41" s="608" t="n">
        <v>1432.212</v>
      </c>
      <c r="L41" s="608" t="n">
        <v>1294.196</v>
      </c>
      <c r="M41" s="608" t="s">
        <v>307</v>
      </c>
      <c r="N41" s="608" t="n">
        <v>2016.466</v>
      </c>
      <c r="O41" s="608" t="n">
        <v>1890.864</v>
      </c>
      <c r="P41" s="608" t="n">
        <v>1959.409</v>
      </c>
      <c r="Q41" s="608" t="s">
        <v>307</v>
      </c>
      <c r="R41" s="608" t="n">
        <v>1143.583</v>
      </c>
      <c r="S41" s="608" t="n">
        <v>1209.723</v>
      </c>
      <c r="T41" s="608" t="n">
        <v>1183.551</v>
      </c>
      <c r="U41" s="608" t="s">
        <v>307</v>
      </c>
      <c r="V41" s="608" t="s">
        <v>307</v>
      </c>
      <c r="W41" s="608" t="s">
        <v>307</v>
      </c>
      <c r="X41" s="608" t="s">
        <v>307</v>
      </c>
      <c r="Y41" s="608" t="s">
        <v>307</v>
      </c>
      <c r="Z41" s="608" t="s">
        <v>307</v>
      </c>
      <c r="AA41" s="608" t="s">
        <v>307</v>
      </c>
      <c r="AB41" s="608" t="s">
        <v>307</v>
      </c>
      <c r="AC41" s="609" t="s">
        <v>307</v>
      </c>
      <c r="AD41" s="607" t="s">
        <v>1133</v>
      </c>
      <c r="AJ41" s="179"/>
      <c r="AK41" s="179"/>
      <c r="AL41" s="179"/>
      <c r="AM41" s="179"/>
      <c r="AN41" s="179"/>
      <c r="AO41" s="178"/>
      <c r="AP41" s="178"/>
    </row>
    <row r="42" s="243" customFormat="true" ht="12.75" hidden="false" customHeight="true" outlineLevel="0" collapsed="false">
      <c r="A42" s="273" t="s">
        <v>1134</v>
      </c>
      <c r="B42" s="608" t="n">
        <v>5598.487</v>
      </c>
      <c r="C42" s="608" t="n">
        <v>5298.841</v>
      </c>
      <c r="D42" s="608" t="n">
        <v>5490.697</v>
      </c>
      <c r="E42" s="608" t="s">
        <v>307</v>
      </c>
      <c r="F42" s="608" t="n">
        <v>93.004</v>
      </c>
      <c r="G42" s="608" t="n">
        <v>99</v>
      </c>
      <c r="H42" s="608" t="n">
        <v>99.158</v>
      </c>
      <c r="I42" s="608" t="s">
        <v>307</v>
      </c>
      <c r="J42" s="608" t="n">
        <v>563.929</v>
      </c>
      <c r="K42" s="608" t="n">
        <v>579.233</v>
      </c>
      <c r="L42" s="608" t="n">
        <v>565.347</v>
      </c>
      <c r="M42" s="608" t="s">
        <v>307</v>
      </c>
      <c r="N42" s="608" t="s">
        <v>307</v>
      </c>
      <c r="O42" s="608" t="s">
        <v>307</v>
      </c>
      <c r="P42" s="608" t="s">
        <v>307</v>
      </c>
      <c r="Q42" s="608" t="s">
        <v>307</v>
      </c>
      <c r="R42" s="608" t="n">
        <v>4941.554</v>
      </c>
      <c r="S42" s="608" t="n">
        <v>4620.607</v>
      </c>
      <c r="T42" s="608" t="n">
        <v>4825.854</v>
      </c>
      <c r="U42" s="608" t="s">
        <v>307</v>
      </c>
      <c r="V42" s="608" t="s">
        <v>307</v>
      </c>
      <c r="W42" s="608" t="s">
        <v>307</v>
      </c>
      <c r="X42" s="608" t="s">
        <v>307</v>
      </c>
      <c r="Y42" s="608" t="s">
        <v>307</v>
      </c>
      <c r="Z42" s="608" t="s">
        <v>307</v>
      </c>
      <c r="AA42" s="608" t="s">
        <v>307</v>
      </c>
      <c r="AB42" s="608" t="s">
        <v>307</v>
      </c>
      <c r="AC42" s="609" t="s">
        <v>307</v>
      </c>
      <c r="AD42" s="607" t="s">
        <v>1135</v>
      </c>
      <c r="AJ42" s="179"/>
      <c r="AK42" s="179"/>
      <c r="AL42" s="179"/>
      <c r="AM42" s="179"/>
      <c r="AN42" s="179"/>
      <c r="AO42" s="178"/>
      <c r="AP42" s="178"/>
    </row>
    <row r="43" s="3" customFormat="true" ht="12.75" hidden="false" customHeight="false" outlineLevel="0" collapsed="false">
      <c r="A43" s="273" t="s">
        <v>1162</v>
      </c>
      <c r="B43" s="608" t="n">
        <v>2520.271</v>
      </c>
      <c r="C43" s="608" t="n">
        <v>2699.478</v>
      </c>
      <c r="D43" s="608" t="n">
        <v>2562.653</v>
      </c>
      <c r="E43" s="608" t="s">
        <v>307</v>
      </c>
      <c r="F43" s="608" t="n">
        <v>1557.613</v>
      </c>
      <c r="G43" s="608" t="n">
        <v>1687.894</v>
      </c>
      <c r="H43" s="608" t="n">
        <v>1418.006</v>
      </c>
      <c r="I43" s="608" t="s">
        <v>307</v>
      </c>
      <c r="J43" s="608" t="n">
        <v>675.598</v>
      </c>
      <c r="K43" s="608" t="n">
        <v>667.846</v>
      </c>
      <c r="L43" s="608" t="n">
        <v>726.583</v>
      </c>
      <c r="M43" s="608" t="s">
        <v>307</v>
      </c>
      <c r="N43" s="608" t="s">
        <v>307</v>
      </c>
      <c r="O43" s="608" t="s">
        <v>307</v>
      </c>
      <c r="P43" s="608" t="s">
        <v>307</v>
      </c>
      <c r="Q43" s="608" t="s">
        <v>307</v>
      </c>
      <c r="R43" s="608" t="n">
        <v>275.796</v>
      </c>
      <c r="S43" s="608" t="n">
        <v>387.332</v>
      </c>
      <c r="T43" s="608" t="n">
        <v>386.91</v>
      </c>
      <c r="U43" s="608" t="s">
        <v>307</v>
      </c>
      <c r="V43" s="608" t="s">
        <v>307</v>
      </c>
      <c r="W43" s="608" t="s">
        <v>307</v>
      </c>
      <c r="X43" s="608" t="s">
        <v>307</v>
      </c>
      <c r="Y43" s="608" t="s">
        <v>307</v>
      </c>
      <c r="Z43" s="608" t="s">
        <v>307</v>
      </c>
      <c r="AA43" s="608" t="s">
        <v>307</v>
      </c>
      <c r="AB43" s="608" t="s">
        <v>307</v>
      </c>
      <c r="AC43" s="609" t="s">
        <v>307</v>
      </c>
      <c r="AD43" s="597" t="s">
        <v>1137</v>
      </c>
      <c r="AJ43" s="436"/>
      <c r="AK43" s="436"/>
      <c r="AL43" s="436"/>
      <c r="AM43" s="436"/>
      <c r="AN43" s="436"/>
      <c r="AO43" s="290"/>
      <c r="AP43" s="290"/>
    </row>
    <row r="44" s="243" customFormat="true" ht="12.75" hidden="false" customHeight="true" outlineLevel="0" collapsed="false">
      <c r="A44" s="268" t="s">
        <v>1138</v>
      </c>
      <c r="B44" s="166" t="n">
        <v>29273.628</v>
      </c>
      <c r="C44" s="166" t="n">
        <v>27681.531</v>
      </c>
      <c r="D44" s="166" t="n">
        <v>30050.907</v>
      </c>
      <c r="E44" s="166" t="s">
        <v>307</v>
      </c>
      <c r="F44" s="166" t="n">
        <v>820.897</v>
      </c>
      <c r="G44" s="166" t="n">
        <v>757.636</v>
      </c>
      <c r="H44" s="166" t="n">
        <v>847.705</v>
      </c>
      <c r="I44" s="166" t="s">
        <v>307</v>
      </c>
      <c r="J44" s="166" t="n">
        <v>9673.986</v>
      </c>
      <c r="K44" s="166" t="n">
        <v>8215.037</v>
      </c>
      <c r="L44" s="166" t="n">
        <v>11099.001</v>
      </c>
      <c r="M44" s="166" t="s">
        <v>307</v>
      </c>
      <c r="N44" s="166" t="n">
        <v>6106.793</v>
      </c>
      <c r="O44" s="166" t="n">
        <v>5536.221</v>
      </c>
      <c r="P44" s="166" t="n">
        <v>4646.453</v>
      </c>
      <c r="Q44" s="166" t="s">
        <v>307</v>
      </c>
      <c r="R44" s="166" t="n">
        <v>13673.911</v>
      </c>
      <c r="S44" s="166" t="n">
        <v>14335.186</v>
      </c>
      <c r="T44" s="166" t="n">
        <v>14509.243</v>
      </c>
      <c r="U44" s="166" t="s">
        <v>307</v>
      </c>
      <c r="V44" s="166" t="n">
        <v>257.285</v>
      </c>
      <c r="W44" s="166" t="n">
        <v>248.543</v>
      </c>
      <c r="X44" s="166" t="n">
        <v>252.46</v>
      </c>
      <c r="Y44" s="166" t="s">
        <v>307</v>
      </c>
      <c r="Z44" s="166" t="s">
        <v>307</v>
      </c>
      <c r="AA44" s="166" t="s">
        <v>307</v>
      </c>
      <c r="AB44" s="166" t="s">
        <v>307</v>
      </c>
      <c r="AC44" s="596" t="s">
        <v>307</v>
      </c>
      <c r="AD44" s="607" t="s">
        <v>1139</v>
      </c>
      <c r="AJ44" s="179"/>
      <c r="AK44" s="179"/>
      <c r="AL44" s="179"/>
      <c r="AM44" s="179"/>
      <c r="AN44" s="179"/>
      <c r="AO44" s="178"/>
      <c r="AP44" s="178"/>
    </row>
    <row r="45" s="3" customFormat="true" ht="12.75" hidden="false" customHeight="false" outlineLevel="0" collapsed="false">
      <c r="A45" s="268" t="s">
        <v>1140</v>
      </c>
      <c r="B45" s="608" t="n">
        <v>2641.484</v>
      </c>
      <c r="C45" s="608" t="n">
        <v>2680.596</v>
      </c>
      <c r="D45" s="608" t="n">
        <v>2741.418</v>
      </c>
      <c r="E45" s="608" t="s">
        <v>307</v>
      </c>
      <c r="F45" s="608" t="n">
        <v>948.274</v>
      </c>
      <c r="G45" s="608" t="n">
        <v>880.256</v>
      </c>
      <c r="H45" s="608" t="n">
        <v>980.019</v>
      </c>
      <c r="I45" s="608" t="s">
        <v>307</v>
      </c>
      <c r="J45" s="608" t="n">
        <v>955.821</v>
      </c>
      <c r="K45" s="608" t="n">
        <v>1072.032</v>
      </c>
      <c r="L45" s="608" t="n">
        <v>1018.694</v>
      </c>
      <c r="M45" s="608" t="s">
        <v>307</v>
      </c>
      <c r="N45" s="608" t="n">
        <v>111.973</v>
      </c>
      <c r="O45" s="608" t="n">
        <v>176.053</v>
      </c>
      <c r="P45" s="608" t="n">
        <v>226.419</v>
      </c>
      <c r="Q45" s="608" t="s">
        <v>307</v>
      </c>
      <c r="R45" s="608" t="n">
        <v>409.336</v>
      </c>
      <c r="S45" s="608" t="n">
        <v>377.641</v>
      </c>
      <c r="T45" s="608" t="n">
        <v>345.818</v>
      </c>
      <c r="U45" s="608" t="s">
        <v>307</v>
      </c>
      <c r="V45" s="608" t="s">
        <v>307</v>
      </c>
      <c r="W45" s="608" t="s">
        <v>307</v>
      </c>
      <c r="X45" s="608" t="s">
        <v>307</v>
      </c>
      <c r="Y45" s="608" t="s">
        <v>307</v>
      </c>
      <c r="Z45" s="608" t="s">
        <v>307</v>
      </c>
      <c r="AA45" s="608" t="s">
        <v>307</v>
      </c>
      <c r="AB45" s="608" t="s">
        <v>307</v>
      </c>
      <c r="AC45" s="609" t="s">
        <v>307</v>
      </c>
      <c r="AD45" s="269" t="s">
        <v>1141</v>
      </c>
      <c r="AJ45" s="436"/>
      <c r="AK45" s="436"/>
      <c r="AL45" s="436"/>
      <c r="AM45" s="436"/>
      <c r="AN45" s="436"/>
      <c r="AO45" s="290"/>
      <c r="AP45" s="290"/>
    </row>
    <row r="46" s="3" customFormat="true" ht="12.75" hidden="false" customHeight="false" outlineLevel="0" collapsed="false">
      <c r="A46" s="268" t="s">
        <v>1142</v>
      </c>
      <c r="B46" s="166" t="n">
        <v>14744.274</v>
      </c>
      <c r="C46" s="166" t="n">
        <v>15312.992</v>
      </c>
      <c r="D46" s="166" t="n">
        <v>15615.622</v>
      </c>
      <c r="E46" s="166" t="n">
        <v>15387.918</v>
      </c>
      <c r="F46" s="166" t="n">
        <v>7739.946</v>
      </c>
      <c r="G46" s="166" t="n">
        <v>7917.648</v>
      </c>
      <c r="H46" s="166" t="n">
        <v>7872.652</v>
      </c>
      <c r="I46" s="166" t="n">
        <v>7548.932</v>
      </c>
      <c r="J46" s="166" t="n">
        <v>3400.616</v>
      </c>
      <c r="K46" s="166" t="n">
        <v>3667.107</v>
      </c>
      <c r="L46" s="166" t="n">
        <v>3669.565</v>
      </c>
      <c r="M46" s="166" t="n">
        <v>3676.075</v>
      </c>
      <c r="N46" s="166" t="n">
        <v>1750.344</v>
      </c>
      <c r="O46" s="166" t="n">
        <v>1891.359</v>
      </c>
      <c r="P46" s="166" t="n">
        <v>2117.183</v>
      </c>
      <c r="Q46" s="166" t="n">
        <v>2131.87</v>
      </c>
      <c r="R46" s="166" t="n">
        <v>1931.442</v>
      </c>
      <c r="S46" s="166" t="n">
        <v>2001.067</v>
      </c>
      <c r="T46" s="166" t="n">
        <v>1884.235</v>
      </c>
      <c r="U46" s="166" t="n">
        <v>2019.856</v>
      </c>
      <c r="V46" s="166" t="n">
        <v>0.86</v>
      </c>
      <c r="W46" s="166" t="n">
        <v>1.075</v>
      </c>
      <c r="X46" s="166" t="n">
        <v>1.046</v>
      </c>
      <c r="Y46" s="166" t="n">
        <v>1.168</v>
      </c>
      <c r="Z46" s="166" t="s">
        <v>307</v>
      </c>
      <c r="AA46" s="166" t="s">
        <v>307</v>
      </c>
      <c r="AB46" s="166" t="s">
        <v>307</v>
      </c>
      <c r="AC46" s="596" t="s">
        <v>307</v>
      </c>
      <c r="AD46" s="597" t="s">
        <v>1143</v>
      </c>
      <c r="AJ46" s="436"/>
      <c r="AK46" s="436"/>
      <c r="AL46" s="436"/>
      <c r="AM46" s="436"/>
      <c r="AN46" s="436"/>
      <c r="AO46" s="290"/>
      <c r="AP46" s="290"/>
    </row>
    <row r="47" s="3" customFormat="true" ht="12.75" hidden="false" customHeight="false" outlineLevel="0" collapsed="false">
      <c r="A47" s="268" t="s">
        <v>1144</v>
      </c>
      <c r="B47" s="166" t="n">
        <v>128649.884</v>
      </c>
      <c r="C47" s="166" t="n">
        <v>136068.763</v>
      </c>
      <c r="D47" s="166" t="n">
        <v>146724.375</v>
      </c>
      <c r="E47" s="166" t="s">
        <v>307</v>
      </c>
      <c r="F47" s="166" t="n">
        <v>34597.909</v>
      </c>
      <c r="G47" s="166" t="n">
        <v>37870.214</v>
      </c>
      <c r="H47" s="166" t="n">
        <v>40091.111</v>
      </c>
      <c r="I47" s="166" t="s">
        <v>307</v>
      </c>
      <c r="J47" s="166" t="n">
        <v>38639.681</v>
      </c>
      <c r="K47" s="166" t="n">
        <v>42332.011</v>
      </c>
      <c r="L47" s="166" t="n">
        <v>44652.998</v>
      </c>
      <c r="M47" s="166" t="s">
        <v>307</v>
      </c>
      <c r="N47" s="166" t="n">
        <v>39383.233</v>
      </c>
      <c r="O47" s="166" t="n">
        <v>38261.801</v>
      </c>
      <c r="P47" s="166" t="n">
        <v>44232.459</v>
      </c>
      <c r="Q47" s="166" t="s">
        <v>307</v>
      </c>
      <c r="R47" s="166" t="n">
        <v>15657.665</v>
      </c>
      <c r="S47" s="166" t="n">
        <v>17135.935</v>
      </c>
      <c r="T47" s="166" t="n">
        <v>17738.858</v>
      </c>
      <c r="U47" s="166" t="s">
        <v>307</v>
      </c>
      <c r="V47" s="166" t="n">
        <v>32.531</v>
      </c>
      <c r="W47" s="166" t="n">
        <v>49.369</v>
      </c>
      <c r="X47" s="166" t="n">
        <v>58.424</v>
      </c>
      <c r="Y47" s="166" t="s">
        <v>307</v>
      </c>
      <c r="Z47" s="166" t="s">
        <v>307</v>
      </c>
      <c r="AA47" s="166" t="s">
        <v>307</v>
      </c>
      <c r="AB47" s="166" t="s">
        <v>307</v>
      </c>
      <c r="AC47" s="596" t="s">
        <v>307</v>
      </c>
      <c r="AD47" s="597" t="s">
        <v>1145</v>
      </c>
      <c r="AJ47" s="436"/>
      <c r="AK47" s="436"/>
      <c r="AL47" s="436"/>
      <c r="AM47" s="436"/>
      <c r="AN47" s="436"/>
      <c r="AO47" s="290"/>
      <c r="AP47" s="290"/>
    </row>
    <row r="48" s="3" customFormat="true" ht="12.75" hidden="false" customHeight="false" outlineLevel="0" collapsed="false">
      <c r="A48" s="268" t="s">
        <v>1146</v>
      </c>
      <c r="B48" s="166" t="n">
        <v>92124.564</v>
      </c>
      <c r="C48" s="166" t="n">
        <v>93594.77</v>
      </c>
      <c r="D48" s="166" t="n">
        <v>88944.817</v>
      </c>
      <c r="E48" s="166" t="s">
        <v>307</v>
      </c>
      <c r="F48" s="166" t="n">
        <v>29994.798</v>
      </c>
      <c r="G48" s="166" t="n">
        <v>32329.406</v>
      </c>
      <c r="H48" s="166" t="n">
        <v>25577.082</v>
      </c>
      <c r="I48" s="166" t="s">
        <v>307</v>
      </c>
      <c r="J48" s="166" t="n">
        <v>10504.467</v>
      </c>
      <c r="K48" s="166" t="n">
        <v>11149.992</v>
      </c>
      <c r="L48" s="166" t="n">
        <v>12642.177</v>
      </c>
      <c r="M48" s="166" t="s">
        <v>307</v>
      </c>
      <c r="N48" s="166" t="n">
        <v>26083.018</v>
      </c>
      <c r="O48" s="166" t="n">
        <v>25600.064</v>
      </c>
      <c r="P48" s="166" t="n">
        <v>24553.74</v>
      </c>
      <c r="Q48" s="166" t="s">
        <v>307</v>
      </c>
      <c r="R48" s="166" t="n">
        <v>2705.213</v>
      </c>
      <c r="S48" s="166" t="n">
        <v>3621.037</v>
      </c>
      <c r="T48" s="166" t="n">
        <v>3909.539</v>
      </c>
      <c r="U48" s="166" t="s">
        <v>307</v>
      </c>
      <c r="V48" s="166" t="s">
        <v>307</v>
      </c>
      <c r="W48" s="166" t="s">
        <v>307</v>
      </c>
      <c r="X48" s="166" t="n">
        <v>59.879</v>
      </c>
      <c r="Y48" s="166" t="s">
        <v>307</v>
      </c>
      <c r="Z48" s="166" t="n">
        <v>22836</v>
      </c>
      <c r="AA48" s="166" t="n">
        <v>21096</v>
      </c>
      <c r="AB48" s="166" t="n">
        <v>22528.183</v>
      </c>
      <c r="AC48" s="596" t="s">
        <v>307</v>
      </c>
      <c r="AD48" s="597" t="s">
        <v>1147</v>
      </c>
      <c r="AJ48" s="436"/>
      <c r="AK48" s="436"/>
      <c r="AL48" s="436"/>
      <c r="AM48" s="436"/>
      <c r="AN48" s="436"/>
      <c r="AO48" s="290"/>
      <c r="AP48" s="290"/>
    </row>
    <row r="49" s="3" customFormat="true" ht="12.75" hidden="false" customHeight="false" outlineLevel="0" collapsed="false">
      <c r="A49" s="576" t="s">
        <v>1148</v>
      </c>
      <c r="B49" s="172" t="n">
        <v>1010.985</v>
      </c>
      <c r="C49" s="172" t="n">
        <v>968.026</v>
      </c>
      <c r="D49" s="172" t="n">
        <v>1016.766</v>
      </c>
      <c r="E49" s="172" t="s">
        <v>307</v>
      </c>
      <c r="F49" s="172" t="n">
        <v>378.361</v>
      </c>
      <c r="G49" s="172" t="n">
        <v>299.389</v>
      </c>
      <c r="H49" s="172" t="n">
        <v>304.184</v>
      </c>
      <c r="I49" s="172" t="s">
        <v>307</v>
      </c>
      <c r="J49" s="172" t="n">
        <v>278.889</v>
      </c>
      <c r="K49" s="172" t="n">
        <v>309.994</v>
      </c>
      <c r="L49" s="172" t="n">
        <v>338.961</v>
      </c>
      <c r="M49" s="172" t="s">
        <v>307</v>
      </c>
      <c r="N49" s="172" t="s">
        <v>307</v>
      </c>
      <c r="O49" s="172" t="s">
        <v>307</v>
      </c>
      <c r="P49" s="172" t="s">
        <v>307</v>
      </c>
      <c r="Q49" s="172" t="s">
        <v>307</v>
      </c>
      <c r="R49" s="172" t="n">
        <v>308.766</v>
      </c>
      <c r="S49" s="172" t="n">
        <v>332.504</v>
      </c>
      <c r="T49" s="172" t="n">
        <v>277.301</v>
      </c>
      <c r="U49" s="172" t="s">
        <v>307</v>
      </c>
      <c r="V49" s="172" t="s">
        <v>307</v>
      </c>
      <c r="W49" s="172" t="s">
        <v>307</v>
      </c>
      <c r="X49" s="172" t="s">
        <v>307</v>
      </c>
      <c r="Y49" s="172" t="s">
        <v>307</v>
      </c>
      <c r="Z49" s="172" t="s">
        <v>307</v>
      </c>
      <c r="AA49" s="172" t="s">
        <v>307</v>
      </c>
      <c r="AB49" s="172" t="s">
        <v>307</v>
      </c>
      <c r="AC49" s="610" t="s">
        <v>307</v>
      </c>
      <c r="AD49" s="611" t="s">
        <v>1149</v>
      </c>
      <c r="AJ49" s="436"/>
      <c r="AK49" s="436"/>
      <c r="AL49" s="436"/>
      <c r="AM49" s="436"/>
      <c r="AN49" s="436"/>
      <c r="AO49" s="290"/>
      <c r="AP49" s="290"/>
    </row>
    <row r="50" customFormat="false" ht="15" hidden="false" customHeight="true" outlineLevel="0" collapsed="false">
      <c r="A50" s="255"/>
      <c r="B50" s="255"/>
      <c r="C50" s="255"/>
      <c r="D50" s="255"/>
      <c r="E50" s="255"/>
      <c r="F50" s="255"/>
      <c r="G50" s="255"/>
      <c r="H50" s="255"/>
      <c r="I50" s="255"/>
      <c r="J50" s="255"/>
      <c r="K50" s="255"/>
      <c r="L50" s="255"/>
      <c r="M50" s="255"/>
      <c r="N50" s="255"/>
      <c r="O50" s="255"/>
      <c r="P50" s="255"/>
      <c r="Q50" s="255"/>
      <c r="R50" s="255"/>
      <c r="S50" s="255"/>
      <c r="T50" s="255"/>
      <c r="U50" s="255"/>
      <c r="V50" s="436"/>
      <c r="W50" s="436"/>
      <c r="X50" s="436"/>
      <c r="Y50" s="436"/>
      <c r="Z50" s="436"/>
      <c r="AA50" s="436"/>
      <c r="AB50" s="436"/>
      <c r="AC50" s="436"/>
      <c r="AD50" s="436"/>
      <c r="AE50" s="588"/>
      <c r="AF50" s="588"/>
      <c r="AG50" s="588"/>
      <c r="AH50" s="588"/>
      <c r="AI50" s="588"/>
      <c r="AJ50" s="588"/>
      <c r="AK50" s="588"/>
      <c r="AL50" s="588"/>
      <c r="AM50" s="588"/>
      <c r="AN50" s="588"/>
      <c r="AO50" s="255"/>
      <c r="AP50" s="255"/>
    </row>
    <row r="51" s="3" customFormat="true" ht="15.75" hidden="false" customHeight="false" outlineLevel="0" collapsed="false">
      <c r="A51" s="578" t="s">
        <v>1150</v>
      </c>
      <c r="B51" s="578"/>
      <c r="C51" s="578"/>
      <c r="D51" s="578"/>
      <c r="E51" s="578"/>
      <c r="F51" s="436"/>
      <c r="G51" s="436"/>
      <c r="H51" s="436"/>
      <c r="I51" s="436"/>
      <c r="J51" s="436"/>
      <c r="K51" s="436"/>
      <c r="L51" s="436"/>
      <c r="M51" s="436"/>
      <c r="N51" s="436"/>
      <c r="O51" s="436"/>
      <c r="P51" s="436"/>
      <c r="Q51" s="436"/>
      <c r="R51" s="436"/>
      <c r="S51" s="436"/>
      <c r="T51" s="177"/>
      <c r="U51" s="177"/>
      <c r="V51" s="177"/>
      <c r="W51" s="177"/>
      <c r="X51" s="579"/>
      <c r="Y51" s="579"/>
      <c r="AA51" s="579"/>
      <c r="AC51" s="579"/>
      <c r="AD51" s="580" t="s">
        <v>1151</v>
      </c>
      <c r="AE51" s="436"/>
      <c r="AF51" s="436"/>
      <c r="AG51" s="436"/>
      <c r="AH51" s="436"/>
      <c r="AI51" s="436"/>
      <c r="AJ51" s="436"/>
      <c r="AK51" s="436"/>
      <c r="AL51" s="436"/>
      <c r="AM51" s="436"/>
      <c r="AN51" s="436"/>
      <c r="AO51" s="290"/>
    </row>
    <row r="52" s="3" customFormat="true" ht="15.75" hidden="false" customHeight="false" outlineLevel="0" collapsed="false">
      <c r="A52" s="578" t="s">
        <v>1152</v>
      </c>
      <c r="B52" s="579"/>
      <c r="C52" s="579"/>
      <c r="D52" s="579"/>
      <c r="E52" s="579"/>
      <c r="F52" s="436"/>
      <c r="G52" s="436"/>
      <c r="H52" s="436"/>
      <c r="I52" s="436"/>
      <c r="J52" s="436"/>
      <c r="K52" s="436"/>
      <c r="L52" s="436"/>
      <c r="M52" s="436"/>
      <c r="N52" s="436"/>
      <c r="O52" s="436"/>
      <c r="P52" s="436"/>
      <c r="Q52" s="436"/>
      <c r="R52" s="436"/>
      <c r="S52" s="436"/>
      <c r="T52" s="177"/>
      <c r="U52" s="177"/>
      <c r="V52" s="177"/>
      <c r="W52" s="177"/>
      <c r="X52" s="579"/>
      <c r="Y52" s="579"/>
      <c r="AA52" s="579"/>
      <c r="AC52" s="579"/>
      <c r="AD52" s="580" t="s">
        <v>1153</v>
      </c>
      <c r="AE52" s="436"/>
      <c r="AF52" s="436"/>
      <c r="AG52" s="436"/>
      <c r="AH52" s="436"/>
      <c r="AI52" s="436"/>
      <c r="AJ52" s="436"/>
      <c r="AK52" s="436"/>
      <c r="AL52" s="436"/>
      <c r="AM52" s="436"/>
      <c r="AN52" s="436"/>
      <c r="AO52" s="290"/>
    </row>
    <row r="53" customFormat="false" ht="13.5" hidden="false" customHeight="true" outlineLevel="0" collapsed="false">
      <c r="V53" s="3"/>
      <c r="W53" s="3"/>
      <c r="X53" s="3"/>
      <c r="Y53" s="3"/>
      <c r="Z53" s="3"/>
      <c r="AA53" s="3"/>
      <c r="AB53" s="3"/>
      <c r="AC53" s="3"/>
      <c r="AD53" s="3"/>
      <c r="AP53" s="255"/>
    </row>
    <row r="54" customFormat="false" ht="12.75" hidden="false" customHeight="false" outlineLevel="0" collapsed="false">
      <c r="A54" s="56" t="s">
        <v>99</v>
      </c>
      <c r="B54" s="56"/>
      <c r="C54" s="56"/>
    </row>
    <row r="55" customFormat="false" ht="12.75" hidden="false" customHeight="false" outlineLevel="0" collapsed="false">
      <c r="A55" s="46" t="s">
        <v>100</v>
      </c>
      <c r="B55" s="46"/>
      <c r="C55" s="46"/>
    </row>
    <row r="56" customFormat="false" ht="12.75" hidden="false" customHeight="false" outlineLevel="0" collapsed="false">
      <c r="A56" s="79" t="s">
        <v>97</v>
      </c>
      <c r="B56" s="79"/>
      <c r="C56" s="79"/>
    </row>
    <row r="57" customFormat="false" ht="12.75" hidden="false" customHeight="false" outlineLevel="0" collapsed="false">
      <c r="A57" s="46" t="s">
        <v>98</v>
      </c>
      <c r="B57" s="46"/>
      <c r="C57" s="46"/>
    </row>
  </sheetData>
  <sheetProtection sheet="true" password="d35f" objects="true" scenarios="true"/>
  <mergeCells count="16">
    <mergeCell ref="A1:B1"/>
    <mergeCell ref="A3:E3"/>
    <mergeCell ref="A4:D4"/>
    <mergeCell ref="A6:A8"/>
    <mergeCell ref="B6:E7"/>
    <mergeCell ref="F6:I7"/>
    <mergeCell ref="J6:M7"/>
    <mergeCell ref="N6:Q7"/>
    <mergeCell ref="R6:U7"/>
    <mergeCell ref="V6:Y7"/>
    <mergeCell ref="Z6:AC7"/>
    <mergeCell ref="AD6:AD8"/>
    <mergeCell ref="A51:E51"/>
    <mergeCell ref="A54:C54"/>
    <mergeCell ref="A55:C55"/>
    <mergeCell ref="A57:C57"/>
  </mergeCells>
  <hyperlinks>
    <hyperlink ref="A1" location="Съдържание_Contents!C39" display="ОБРАТНО В СЪДЪРЖАНИЕТО"/>
    <hyperlink ref="A2" location="Съдържание_Contents!G39" display="BACK TO CONTENTS"/>
    <hyperlink ref="A54" location="Съдържание_Contents!C39" display="ОБРАТНО В СЪДЪРЖАНИЕТО"/>
    <hyperlink ref="A55" location="Съдържание_Contents!G39" display="BACK TO CONTENTS"/>
    <hyperlink ref="A56" location="T02!A1" display="ОБРАТНО В НАЧАЛОТО НА СТРАНИЦАТА"/>
    <hyperlink ref="A57" location="T02!A1" display="BACK TO TOP"/>
  </hyperlinks>
  <printOptions headings="false" gridLines="false" gridLinesSet="true" horizontalCentered="false" verticalCentered="false"/>
  <pageMargins left="0.472222222222222" right="0.0784722222222222" top="0.551388888888889" bottom="0.511805555555556" header="0.236111111111111"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43" activeCellId="0" sqref="AB43"/>
    </sheetView>
  </sheetViews>
  <sheetFormatPr defaultColWidth="9.1328125" defaultRowHeight="12.75" zeroHeight="false" outlineLevelRow="0" outlineLevelCol="0"/>
  <cols>
    <col collapsed="false" customWidth="true" hidden="false" outlineLevel="0" max="1" min="1" style="181" width="25.7"/>
    <col collapsed="false" customWidth="true" hidden="false" outlineLevel="0" max="5" min="2" style="181" width="9.7"/>
    <col collapsed="false" customWidth="true" hidden="false" outlineLevel="0" max="33" min="6" style="181" width="8.85"/>
    <col collapsed="false" customWidth="true" hidden="false" outlineLevel="0" max="34" min="34" style="181" width="23.42"/>
    <col collapsed="false" customWidth="true" hidden="false" outlineLevel="0" max="48" min="35" style="181" width="7.13"/>
    <col collapsed="false" customWidth="true" hidden="false" outlineLevel="0" max="49" min="49" style="181" width="17.7"/>
    <col collapsed="false" customWidth="false" hidden="false" outlineLevel="0" max="257" min="50" style="181" width="9.13"/>
  </cols>
  <sheetData>
    <row r="1" customFormat="false" ht="14.25" hidden="false" customHeight="true" outlineLevel="0" collapsed="false">
      <c r="A1" s="56" t="s">
        <v>99</v>
      </c>
      <c r="F1" s="582"/>
      <c r="G1" s="582"/>
      <c r="H1" s="582"/>
      <c r="I1" s="582"/>
      <c r="J1" s="582"/>
      <c r="K1" s="582"/>
      <c r="L1" s="582"/>
      <c r="M1" s="582"/>
      <c r="N1" s="582"/>
      <c r="O1" s="582"/>
      <c r="P1" s="582"/>
      <c r="Q1" s="582"/>
      <c r="R1" s="582"/>
      <c r="S1" s="582"/>
      <c r="T1" s="582"/>
      <c r="U1" s="582"/>
      <c r="V1" s="582"/>
      <c r="W1" s="582"/>
      <c r="X1" s="582"/>
      <c r="Y1" s="582"/>
      <c r="Z1" s="582"/>
      <c r="AA1" s="582"/>
      <c r="AB1" s="582"/>
      <c r="AC1" s="582"/>
      <c r="AD1" s="582"/>
      <c r="AE1" s="582"/>
      <c r="AF1" s="582"/>
      <c r="AG1" s="582"/>
      <c r="AH1" s="582"/>
      <c r="AI1" s="582"/>
      <c r="AJ1" s="582"/>
      <c r="AK1" s="582"/>
      <c r="AL1" s="582"/>
      <c r="AM1" s="582"/>
      <c r="AN1" s="582"/>
      <c r="AO1" s="582"/>
      <c r="AP1" s="582"/>
      <c r="AQ1" s="582"/>
      <c r="AR1" s="582"/>
      <c r="AS1" s="582"/>
      <c r="AT1" s="582"/>
      <c r="AU1" s="582"/>
      <c r="AV1" s="582"/>
      <c r="AW1" s="582"/>
    </row>
    <row r="2" customFormat="false" ht="13.5" hidden="false" customHeight="true" outlineLevel="0" collapsed="false">
      <c r="A2" s="56" t="s">
        <v>100</v>
      </c>
      <c r="C2" s="582"/>
      <c r="D2" s="582"/>
      <c r="E2" s="582"/>
      <c r="F2" s="582"/>
      <c r="G2" s="582"/>
      <c r="H2" s="582"/>
      <c r="I2" s="582"/>
      <c r="J2" s="582"/>
      <c r="K2" s="582"/>
      <c r="L2" s="582"/>
      <c r="M2" s="582"/>
      <c r="N2" s="582"/>
      <c r="O2" s="582"/>
      <c r="P2" s="582"/>
      <c r="Q2" s="582"/>
      <c r="R2" s="582"/>
      <c r="S2" s="582"/>
      <c r="T2" s="582"/>
      <c r="U2" s="582"/>
      <c r="V2" s="582"/>
      <c r="W2" s="582"/>
      <c r="X2" s="582"/>
      <c r="Y2" s="582"/>
      <c r="Z2" s="582"/>
      <c r="AA2" s="582"/>
      <c r="AB2" s="582"/>
      <c r="AC2" s="582"/>
      <c r="AD2" s="582"/>
      <c r="AE2" s="582"/>
      <c r="AF2" s="582"/>
      <c r="AG2" s="582"/>
      <c r="AH2" s="582"/>
      <c r="AI2" s="582"/>
      <c r="AJ2" s="582"/>
      <c r="AK2" s="582"/>
      <c r="AL2" s="582"/>
      <c r="AM2" s="582"/>
      <c r="AN2" s="582"/>
      <c r="AO2" s="582"/>
      <c r="AP2" s="582"/>
      <c r="AQ2" s="582"/>
      <c r="AR2" s="582"/>
      <c r="AS2" s="582"/>
      <c r="AT2" s="582"/>
      <c r="AU2" s="582"/>
      <c r="AV2" s="582"/>
      <c r="AW2" s="582"/>
    </row>
    <row r="3" customFormat="false" ht="18.75" hidden="false" customHeight="true" outlineLevel="0" collapsed="false">
      <c r="A3" s="315" t="s">
        <v>1163</v>
      </c>
      <c r="B3" s="315"/>
      <c r="C3" s="315"/>
      <c r="D3" s="315"/>
      <c r="E3" s="315"/>
      <c r="F3" s="315"/>
      <c r="G3" s="315"/>
      <c r="H3" s="582"/>
      <c r="I3" s="582"/>
      <c r="J3" s="582"/>
      <c r="K3" s="582"/>
      <c r="L3" s="582"/>
      <c r="M3" s="582"/>
      <c r="N3" s="582"/>
      <c r="O3" s="582"/>
      <c r="P3" s="582"/>
      <c r="Q3" s="582"/>
      <c r="R3" s="582"/>
      <c r="S3" s="582"/>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82"/>
      <c r="AU3" s="582"/>
      <c r="AV3" s="582"/>
      <c r="AW3" s="582"/>
    </row>
    <row r="4" customFormat="false" ht="19.5" hidden="false" customHeight="false" outlineLevel="0" collapsed="false">
      <c r="A4" s="315" t="s">
        <v>1164</v>
      </c>
      <c r="B4" s="315"/>
      <c r="C4" s="315"/>
      <c r="D4" s="315"/>
      <c r="E4" s="315"/>
      <c r="F4" s="315"/>
      <c r="AH4" s="560" t="s">
        <v>830</v>
      </c>
    </row>
    <row r="5" customFormat="false" ht="12.75" hidden="false" customHeight="false" outlineLevel="0" collapsed="false">
      <c r="C5" s="3"/>
      <c r="D5" s="3"/>
      <c r="E5" s="3"/>
      <c r="F5" s="3"/>
      <c r="G5" s="3"/>
      <c r="H5" s="3"/>
      <c r="I5" s="3"/>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560" t="s">
        <v>864</v>
      </c>
      <c r="AI5" s="329"/>
      <c r="AJ5" s="329"/>
      <c r="AK5" s="329"/>
      <c r="AL5" s="329"/>
      <c r="AM5" s="329"/>
      <c r="AN5" s="329"/>
      <c r="AO5" s="329"/>
      <c r="AP5" s="329"/>
      <c r="AQ5" s="329"/>
      <c r="AR5" s="329"/>
      <c r="AS5" s="329"/>
      <c r="AT5" s="329"/>
      <c r="AU5" s="329"/>
      <c r="AV5" s="329"/>
    </row>
    <row r="6" customFormat="false" ht="21.75" hidden="false" customHeight="true" outlineLevel="0" collapsed="false">
      <c r="A6" s="589" t="s">
        <v>1059</v>
      </c>
      <c r="B6" s="564" t="s">
        <v>1165</v>
      </c>
      <c r="C6" s="564"/>
      <c r="D6" s="564"/>
      <c r="E6" s="564"/>
      <c r="F6" s="564" t="s">
        <v>1061</v>
      </c>
      <c r="G6" s="564"/>
      <c r="H6" s="564"/>
      <c r="I6" s="564"/>
      <c r="J6" s="612" t="s">
        <v>1166</v>
      </c>
      <c r="K6" s="612"/>
      <c r="L6" s="612"/>
      <c r="M6" s="612"/>
      <c r="N6" s="612" t="s">
        <v>1063</v>
      </c>
      <c r="O6" s="612"/>
      <c r="P6" s="612"/>
      <c r="Q6" s="612"/>
      <c r="R6" s="564" t="s">
        <v>1064</v>
      </c>
      <c r="S6" s="564"/>
      <c r="T6" s="564"/>
      <c r="U6" s="564"/>
      <c r="V6" s="566" t="s">
        <v>1065</v>
      </c>
      <c r="W6" s="566"/>
      <c r="X6" s="566"/>
      <c r="Y6" s="566"/>
      <c r="Z6" s="566" t="s">
        <v>1167</v>
      </c>
      <c r="AA6" s="566"/>
      <c r="AB6" s="566"/>
      <c r="AC6" s="566"/>
      <c r="AD6" s="566" t="s">
        <v>1168</v>
      </c>
      <c r="AE6" s="566"/>
      <c r="AF6" s="566"/>
      <c r="AG6" s="566"/>
      <c r="AH6" s="567" t="s">
        <v>1067</v>
      </c>
    </row>
    <row r="7" customFormat="false" ht="21.75" hidden="false" customHeight="true" outlineLevel="0" collapsed="false">
      <c r="A7" s="589"/>
      <c r="B7" s="564"/>
      <c r="C7" s="564"/>
      <c r="D7" s="564"/>
      <c r="E7" s="564"/>
      <c r="F7" s="564"/>
      <c r="G7" s="564"/>
      <c r="H7" s="564"/>
      <c r="I7" s="564"/>
      <c r="J7" s="612"/>
      <c r="K7" s="612"/>
      <c r="L7" s="612"/>
      <c r="M7" s="612"/>
      <c r="N7" s="612"/>
      <c r="O7" s="612"/>
      <c r="P7" s="612"/>
      <c r="Q7" s="612"/>
      <c r="R7" s="564"/>
      <c r="S7" s="564"/>
      <c r="T7" s="564"/>
      <c r="U7" s="564"/>
      <c r="V7" s="566"/>
      <c r="W7" s="566"/>
      <c r="X7" s="566"/>
      <c r="Y7" s="566"/>
      <c r="Z7" s="566"/>
      <c r="AA7" s="566"/>
      <c r="AB7" s="566"/>
      <c r="AC7" s="566"/>
      <c r="AD7" s="566"/>
      <c r="AE7" s="566"/>
      <c r="AF7" s="566"/>
      <c r="AG7" s="566"/>
      <c r="AH7" s="567"/>
    </row>
    <row r="8" customFormat="false" ht="17.25" hidden="false" customHeight="true" outlineLevel="0" collapsed="false">
      <c r="A8" s="589"/>
      <c r="B8" s="370" t="n">
        <v>2015</v>
      </c>
      <c r="C8" s="370" t="n">
        <v>2016</v>
      </c>
      <c r="D8" s="591" t="n">
        <v>2017</v>
      </c>
      <c r="E8" s="591" t="n">
        <v>2018</v>
      </c>
      <c r="F8" s="370" t="n">
        <v>2015</v>
      </c>
      <c r="G8" s="370" t="n">
        <v>2016</v>
      </c>
      <c r="H8" s="591" t="n">
        <v>2017</v>
      </c>
      <c r="I8" s="591" t="n">
        <v>2018</v>
      </c>
      <c r="J8" s="370" t="n">
        <v>2015</v>
      </c>
      <c r="K8" s="370" t="n">
        <v>2016</v>
      </c>
      <c r="L8" s="591" t="n">
        <v>2017</v>
      </c>
      <c r="M8" s="591" t="n">
        <v>2018</v>
      </c>
      <c r="N8" s="370" t="n">
        <v>2015</v>
      </c>
      <c r="O8" s="370" t="n">
        <v>2016</v>
      </c>
      <c r="P8" s="591" t="n">
        <v>2017</v>
      </c>
      <c r="Q8" s="591" t="n">
        <v>2018</v>
      </c>
      <c r="R8" s="370" t="n">
        <v>2015</v>
      </c>
      <c r="S8" s="370" t="n">
        <v>2016</v>
      </c>
      <c r="T8" s="591" t="n">
        <v>2017</v>
      </c>
      <c r="U8" s="591" t="n">
        <v>2018</v>
      </c>
      <c r="V8" s="370" t="n">
        <v>2015</v>
      </c>
      <c r="W8" s="370" t="n">
        <v>2016</v>
      </c>
      <c r="X8" s="591" t="n">
        <v>2017</v>
      </c>
      <c r="Y8" s="591" t="n">
        <v>2018</v>
      </c>
      <c r="Z8" s="370" t="n">
        <v>2015</v>
      </c>
      <c r="AA8" s="370" t="n">
        <v>2016</v>
      </c>
      <c r="AB8" s="591" t="n">
        <v>2017</v>
      </c>
      <c r="AC8" s="591" t="n">
        <v>2018</v>
      </c>
      <c r="AD8" s="370" t="n">
        <v>2015</v>
      </c>
      <c r="AE8" s="370" t="n">
        <v>2016</v>
      </c>
      <c r="AF8" s="370" t="n">
        <v>2017</v>
      </c>
      <c r="AG8" s="370" t="n">
        <v>2018</v>
      </c>
      <c r="AH8" s="567"/>
    </row>
    <row r="9" s="3" customFormat="true" ht="12.75" hidden="false" customHeight="false" outlineLevel="0" collapsed="false">
      <c r="A9" s="271" t="s">
        <v>1068</v>
      </c>
      <c r="B9" s="218" t="n">
        <v>1121874.876</v>
      </c>
      <c r="C9" s="218" t="n">
        <v>1141902.857</v>
      </c>
      <c r="D9" s="218" t="n">
        <v>1167343.969</v>
      </c>
      <c r="E9" s="218" t="n">
        <v>1163740.217</v>
      </c>
      <c r="F9" s="218" t="n">
        <v>27399.697</v>
      </c>
      <c r="G9" s="218" t="n">
        <v>28599.193</v>
      </c>
      <c r="H9" s="218" t="n">
        <v>27391.085</v>
      </c>
      <c r="I9" s="218" t="n">
        <v>28694.438</v>
      </c>
      <c r="J9" s="218" t="n">
        <v>467013.601</v>
      </c>
      <c r="K9" s="218" t="n">
        <v>471364.753</v>
      </c>
      <c r="L9" s="218" t="n">
        <v>483448.325</v>
      </c>
      <c r="M9" s="218" t="n">
        <v>476570.393</v>
      </c>
      <c r="N9" s="218" t="n">
        <v>240304.377</v>
      </c>
      <c r="O9" s="218" t="n">
        <v>247975.786</v>
      </c>
      <c r="P9" s="218" t="n">
        <v>254526.862</v>
      </c>
      <c r="Q9" s="218" t="n">
        <v>254764.743</v>
      </c>
      <c r="R9" s="218" t="n">
        <v>94133.446</v>
      </c>
      <c r="S9" s="218" t="n">
        <v>95862.296</v>
      </c>
      <c r="T9" s="218" t="n">
        <v>102745.29</v>
      </c>
      <c r="U9" s="218" t="n">
        <v>104668.978</v>
      </c>
      <c r="V9" s="218" t="n">
        <v>3682.624</v>
      </c>
      <c r="W9" s="218" t="n">
        <v>4085.523</v>
      </c>
      <c r="X9" s="218" t="n">
        <v>4028.853</v>
      </c>
      <c r="Y9" s="218" t="n">
        <v>4525.355</v>
      </c>
      <c r="Z9" s="218" t="n">
        <v>46293.98</v>
      </c>
      <c r="AA9" s="218" t="n">
        <v>48157.58</v>
      </c>
      <c r="AB9" s="218" t="n">
        <v>48462.253</v>
      </c>
      <c r="AC9" s="613" t="n">
        <v>47539.948</v>
      </c>
      <c r="AD9" s="614" t="n">
        <v>236922.282</v>
      </c>
      <c r="AE9" s="614" t="n">
        <v>239492.95</v>
      </c>
      <c r="AF9" s="614" t="n">
        <v>241150.073</v>
      </c>
      <c r="AG9" s="614" t="n">
        <v>241193.281</v>
      </c>
      <c r="AH9" s="272" t="s">
        <v>1069</v>
      </c>
    </row>
    <row r="10" s="3" customFormat="true" ht="12.75" hidden="false" customHeight="false" outlineLevel="0" collapsed="false">
      <c r="A10" s="268" t="s">
        <v>1070</v>
      </c>
      <c r="B10" s="166" t="n">
        <v>27239.691</v>
      </c>
      <c r="C10" s="166" t="n">
        <v>27903.485</v>
      </c>
      <c r="D10" s="166" t="n">
        <v>28162.355</v>
      </c>
      <c r="E10" s="166" t="n">
        <v>27883.457</v>
      </c>
      <c r="F10" s="166" t="n">
        <v>373.338</v>
      </c>
      <c r="G10" s="166" t="n">
        <v>376.321</v>
      </c>
      <c r="H10" s="166" t="n">
        <v>361.61</v>
      </c>
      <c r="I10" s="166" t="n">
        <v>353.483</v>
      </c>
      <c r="J10" s="166" t="n">
        <v>10518.511</v>
      </c>
      <c r="K10" s="166" t="n">
        <v>10784.391</v>
      </c>
      <c r="L10" s="166" t="n">
        <v>10800.804</v>
      </c>
      <c r="M10" s="166" t="n">
        <v>10973.086</v>
      </c>
      <c r="N10" s="166" t="n">
        <v>4857.169</v>
      </c>
      <c r="O10" s="166" t="n">
        <v>5037.236</v>
      </c>
      <c r="P10" s="166" t="n">
        <v>5119.601</v>
      </c>
      <c r="Q10" s="166" t="n">
        <v>4994.396</v>
      </c>
      <c r="R10" s="166" t="n">
        <v>4251.739</v>
      </c>
      <c r="S10" s="166" t="n">
        <v>4271.817</v>
      </c>
      <c r="T10" s="166" t="n">
        <v>4301.876</v>
      </c>
      <c r="U10" s="166" t="n">
        <v>4087.836</v>
      </c>
      <c r="V10" s="166" t="n">
        <v>236.925</v>
      </c>
      <c r="W10" s="166" t="n">
        <v>267.386</v>
      </c>
      <c r="X10" s="166" t="n">
        <v>264.591</v>
      </c>
      <c r="Y10" s="166" t="n">
        <v>273.751</v>
      </c>
      <c r="Z10" s="166" t="n">
        <v>1660.358</v>
      </c>
      <c r="AA10" s="166" t="n">
        <v>1732.028</v>
      </c>
      <c r="AB10" s="166" t="n">
        <v>1801.457</v>
      </c>
      <c r="AC10" s="596" t="n">
        <v>1689.354</v>
      </c>
      <c r="AD10" s="615" t="n">
        <v>5260.881</v>
      </c>
      <c r="AE10" s="615" t="n">
        <v>5334.352</v>
      </c>
      <c r="AF10" s="615" t="n">
        <v>5407.61</v>
      </c>
      <c r="AG10" s="615" t="n">
        <v>5423.423</v>
      </c>
      <c r="AH10" s="269" t="s">
        <v>1071</v>
      </c>
    </row>
    <row r="11" s="3" customFormat="true" ht="12.75" hidden="false" customHeight="false" outlineLevel="0" collapsed="false">
      <c r="A11" s="569" t="s">
        <v>1072</v>
      </c>
      <c r="B11" s="598" t="n">
        <v>40865.648</v>
      </c>
      <c r="C11" s="598" t="n">
        <v>40871.825</v>
      </c>
      <c r="D11" s="598" t="n">
        <v>40550.883</v>
      </c>
      <c r="E11" s="598" t="n">
        <v>40924.397</v>
      </c>
      <c r="F11" s="598" t="n">
        <v>821.646</v>
      </c>
      <c r="G11" s="598" t="n">
        <v>768.525</v>
      </c>
      <c r="H11" s="598" t="n">
        <v>733.914</v>
      </c>
      <c r="I11" s="598" t="n">
        <v>782.125</v>
      </c>
      <c r="J11" s="598" t="n">
        <v>20625.604</v>
      </c>
      <c r="K11" s="598" t="n">
        <v>20074.567</v>
      </c>
      <c r="L11" s="598" t="n">
        <v>19678.676</v>
      </c>
      <c r="M11" s="598" t="n">
        <v>19893.358</v>
      </c>
      <c r="N11" s="598" t="n">
        <v>9910.204</v>
      </c>
      <c r="O11" s="598" t="n">
        <v>10234.254</v>
      </c>
      <c r="P11" s="598" t="n">
        <v>10431.58</v>
      </c>
      <c r="Q11" s="598" t="n">
        <v>10457.436</v>
      </c>
      <c r="R11" s="598" t="n">
        <v>1663.494</v>
      </c>
      <c r="S11" s="598" t="n">
        <v>1939.978</v>
      </c>
      <c r="T11" s="598" t="n">
        <v>1931.491</v>
      </c>
      <c r="U11" s="598" t="n">
        <v>1964.074</v>
      </c>
      <c r="V11" s="598" t="n">
        <v>165.31</v>
      </c>
      <c r="W11" s="598" t="n">
        <v>170.913</v>
      </c>
      <c r="X11" s="598" t="n">
        <v>140.219</v>
      </c>
      <c r="Y11" s="598" t="n">
        <v>166.571</v>
      </c>
      <c r="Z11" s="598" t="n">
        <v>510.306</v>
      </c>
      <c r="AA11" s="598" t="n">
        <v>494.473</v>
      </c>
      <c r="AB11" s="598" t="n">
        <v>414.491</v>
      </c>
      <c r="AC11" s="599" t="n">
        <v>407.201</v>
      </c>
      <c r="AD11" s="615" t="n">
        <v>7017.008</v>
      </c>
      <c r="AE11" s="615" t="n">
        <v>7037.713</v>
      </c>
      <c r="AF11" s="615" t="n">
        <v>7069.407</v>
      </c>
      <c r="AG11" s="615" t="n">
        <v>7096.569</v>
      </c>
      <c r="AH11" s="570" t="s">
        <v>1073</v>
      </c>
    </row>
    <row r="12" s="3" customFormat="true" ht="12.75" hidden="false" customHeight="false" outlineLevel="0" collapsed="false">
      <c r="A12" s="616" t="s">
        <v>1074</v>
      </c>
      <c r="B12" s="218" t="n">
        <v>10070.5</v>
      </c>
      <c r="C12" s="218" t="n">
        <v>10052.624</v>
      </c>
      <c r="D12" s="218" t="n">
        <v>10280.216</v>
      </c>
      <c r="E12" s="218" t="n">
        <v>10504.354</v>
      </c>
      <c r="F12" s="218" t="n">
        <v>436.326</v>
      </c>
      <c r="G12" s="218" t="n">
        <v>395.655</v>
      </c>
      <c r="H12" s="218" t="n">
        <v>437.454</v>
      </c>
      <c r="I12" s="218" t="n">
        <v>582.811</v>
      </c>
      <c r="J12" s="218" t="n">
        <v>3478.195</v>
      </c>
      <c r="K12" s="218" t="n">
        <v>3393.777</v>
      </c>
      <c r="L12" s="218" t="n">
        <v>3521.678</v>
      </c>
      <c r="M12" s="218" t="n">
        <v>3796.446</v>
      </c>
      <c r="N12" s="218" t="n">
        <v>1591.423</v>
      </c>
      <c r="O12" s="218" t="n">
        <v>1621.625</v>
      </c>
      <c r="P12" s="218" t="n">
        <v>1662.542</v>
      </c>
      <c r="Q12" s="218" t="n">
        <v>1546.674</v>
      </c>
      <c r="R12" s="218" t="n">
        <v>1291.673</v>
      </c>
      <c r="S12" s="218" t="n">
        <v>1347.744</v>
      </c>
      <c r="T12" s="218" t="n">
        <v>1373.234</v>
      </c>
      <c r="U12" s="218" t="n">
        <v>1406.804</v>
      </c>
      <c r="V12" s="218" t="n">
        <v>18.272</v>
      </c>
      <c r="W12" s="218" t="n">
        <v>31.504</v>
      </c>
      <c r="X12" s="218" t="n">
        <v>38.629</v>
      </c>
      <c r="Y12" s="218" t="n">
        <v>43.642</v>
      </c>
      <c r="Z12" s="218" t="n">
        <v>818.023</v>
      </c>
      <c r="AA12" s="218" t="n">
        <v>782.292</v>
      </c>
      <c r="AB12" s="218" t="n">
        <v>671.054</v>
      </c>
      <c r="AC12" s="613" t="n">
        <v>550.228</v>
      </c>
      <c r="AD12" s="614" t="n">
        <v>2436.587</v>
      </c>
      <c r="AE12" s="614" t="n">
        <v>2480.028</v>
      </c>
      <c r="AF12" s="614" t="n">
        <v>2575.626</v>
      </c>
      <c r="AG12" s="614" t="n">
        <v>2577.749</v>
      </c>
      <c r="AH12" s="272" t="s">
        <v>1075</v>
      </c>
    </row>
    <row r="13" s="3" customFormat="true" ht="12.75" hidden="false" customHeight="false" outlineLevel="0" collapsed="false">
      <c r="A13" s="602" t="s">
        <v>1160</v>
      </c>
      <c r="B13" s="163" t="n">
        <v>221062.563</v>
      </c>
      <c r="C13" s="163" t="n">
        <v>223680.68</v>
      </c>
      <c r="D13" s="163" t="n">
        <v>228671.705</v>
      </c>
      <c r="E13" s="163" t="n">
        <v>223728.577</v>
      </c>
      <c r="F13" s="163" t="n">
        <v>5594.074</v>
      </c>
      <c r="G13" s="163" t="n">
        <v>5806.962</v>
      </c>
      <c r="H13" s="163" t="n">
        <v>5360.032</v>
      </c>
      <c r="I13" s="163" t="n">
        <v>6026.131</v>
      </c>
      <c r="J13" s="163" t="n">
        <v>92734.325</v>
      </c>
      <c r="K13" s="163" t="n">
        <v>93031.973</v>
      </c>
      <c r="L13" s="163" t="n">
        <v>94126.68</v>
      </c>
      <c r="M13" s="163" t="n">
        <v>89828.657</v>
      </c>
      <c r="N13" s="163" t="n">
        <v>49661.608</v>
      </c>
      <c r="O13" s="163" t="n">
        <v>51665.37</v>
      </c>
      <c r="P13" s="163" t="n">
        <v>55655.155</v>
      </c>
      <c r="Q13" s="163" t="n">
        <v>54695.8</v>
      </c>
      <c r="R13" s="163" t="n">
        <v>15582.999</v>
      </c>
      <c r="S13" s="163" t="n">
        <v>15387.89</v>
      </c>
      <c r="T13" s="163" t="n">
        <v>15780.244</v>
      </c>
      <c r="U13" s="163" t="n">
        <v>15785.565</v>
      </c>
      <c r="V13" s="163" t="n">
        <v>1026.225</v>
      </c>
      <c r="W13" s="163" t="n">
        <v>1132.416</v>
      </c>
      <c r="X13" s="163" t="n">
        <v>1126.684</v>
      </c>
      <c r="Y13" s="163" t="n">
        <v>1244.674</v>
      </c>
      <c r="Z13" s="163" t="n">
        <v>9594.416</v>
      </c>
      <c r="AA13" s="163" t="n">
        <v>9780.931</v>
      </c>
      <c r="AB13" s="163" t="n">
        <v>9806.224</v>
      </c>
      <c r="AC13" s="603" t="n">
        <v>9548.772</v>
      </c>
      <c r="AD13" s="615" t="n">
        <v>44277.472</v>
      </c>
      <c r="AE13" s="615" t="n">
        <v>44501.634</v>
      </c>
      <c r="AF13" s="615" t="n">
        <v>44621.926</v>
      </c>
      <c r="AG13" s="615" t="n">
        <v>44104.901</v>
      </c>
      <c r="AH13" s="617" t="s">
        <v>1077</v>
      </c>
    </row>
    <row r="14" s="3" customFormat="true" ht="12.75" hidden="false" customHeight="false" outlineLevel="0" collapsed="false">
      <c r="A14" s="268" t="s">
        <v>1078</v>
      </c>
      <c r="B14" s="166" t="n">
        <v>16386.928</v>
      </c>
      <c r="C14" s="166" t="n">
        <v>16722.946</v>
      </c>
      <c r="D14" s="166" t="n">
        <v>16749.201</v>
      </c>
      <c r="E14" s="166" t="n">
        <v>15800.716</v>
      </c>
      <c r="F14" s="166" t="n">
        <v>203.914</v>
      </c>
      <c r="G14" s="166" t="n">
        <v>209.358</v>
      </c>
      <c r="H14" s="166" t="n">
        <v>216.107</v>
      </c>
      <c r="I14" s="166" t="n">
        <v>273.386</v>
      </c>
      <c r="J14" s="166" t="n">
        <v>8862.374</v>
      </c>
      <c r="K14" s="166" t="n">
        <v>9264.982</v>
      </c>
      <c r="L14" s="166" t="n">
        <v>8618.592</v>
      </c>
      <c r="M14" s="166" t="n">
        <v>8213.217</v>
      </c>
      <c r="N14" s="166" t="n">
        <v>1340.004</v>
      </c>
      <c r="O14" s="166" t="n">
        <v>1233.04</v>
      </c>
      <c r="P14" s="166" t="n">
        <v>1567.116</v>
      </c>
      <c r="Q14" s="166" t="n">
        <v>1328.519</v>
      </c>
      <c r="R14" s="166" t="n">
        <v>1499.179</v>
      </c>
      <c r="S14" s="166" t="n">
        <v>1348.722</v>
      </c>
      <c r="T14" s="166" t="n">
        <v>1655.798</v>
      </c>
      <c r="U14" s="166" t="n">
        <v>1680.165</v>
      </c>
      <c r="V14" s="166" t="n">
        <v>64.536</v>
      </c>
      <c r="W14" s="166" t="n">
        <v>27.539</v>
      </c>
      <c r="X14" s="166" t="s">
        <v>307</v>
      </c>
      <c r="Y14" s="166" t="s">
        <v>307</v>
      </c>
      <c r="Z14" s="166" t="n">
        <v>49.99</v>
      </c>
      <c r="AA14" s="166" t="n">
        <v>50.97</v>
      </c>
      <c r="AB14" s="166" t="n">
        <v>51.053</v>
      </c>
      <c r="AC14" s="596" t="n">
        <v>51.762</v>
      </c>
      <c r="AD14" s="615" t="n">
        <v>4366.93</v>
      </c>
      <c r="AE14" s="615" t="n">
        <v>4588.336</v>
      </c>
      <c r="AF14" s="615" t="n">
        <v>4640.535</v>
      </c>
      <c r="AG14" s="615" t="n">
        <v>4253.667</v>
      </c>
      <c r="AH14" s="269" t="s">
        <v>1079</v>
      </c>
    </row>
    <row r="15" s="3" customFormat="true" ht="12.75" hidden="false" customHeight="false" outlineLevel="0" collapsed="false">
      <c r="A15" s="268" t="s">
        <v>1080</v>
      </c>
      <c r="B15" s="166" t="n">
        <v>13557.566</v>
      </c>
      <c r="C15" s="166" t="n">
        <v>14001.563</v>
      </c>
      <c r="D15" s="166" t="n">
        <v>14424.537</v>
      </c>
      <c r="E15" s="166" t="n">
        <v>14525.764</v>
      </c>
      <c r="F15" s="166" t="n">
        <v>109.262</v>
      </c>
      <c r="G15" s="166" t="n">
        <v>-19.01</v>
      </c>
      <c r="H15" s="166" t="n">
        <v>110.245</v>
      </c>
      <c r="I15" s="166" t="n">
        <v>82.936</v>
      </c>
      <c r="J15" s="166" t="n">
        <v>5132.558</v>
      </c>
      <c r="K15" s="166" t="n">
        <v>5444.206</v>
      </c>
      <c r="L15" s="166" t="n">
        <v>5593.854</v>
      </c>
      <c r="M15" s="166" t="n">
        <v>5625.335</v>
      </c>
      <c r="N15" s="166" t="n">
        <v>1466.673</v>
      </c>
      <c r="O15" s="166" t="n">
        <v>1506.524</v>
      </c>
      <c r="P15" s="166" t="n">
        <v>1530.801</v>
      </c>
      <c r="Q15" s="166" t="n">
        <v>1545.964</v>
      </c>
      <c r="R15" s="166" t="n">
        <v>1715.177</v>
      </c>
      <c r="S15" s="166" t="n">
        <v>1821.751</v>
      </c>
      <c r="T15" s="166" t="n">
        <v>1907.697</v>
      </c>
      <c r="U15" s="166" t="n">
        <v>2023.785</v>
      </c>
      <c r="V15" s="166" t="n">
        <v>19.11</v>
      </c>
      <c r="W15" s="166" t="n">
        <v>20.796</v>
      </c>
      <c r="X15" s="166" t="n">
        <v>22.762</v>
      </c>
      <c r="Y15" s="166" t="n">
        <v>23.567</v>
      </c>
      <c r="Z15" s="166" t="n">
        <v>2464.001</v>
      </c>
      <c r="AA15" s="166" t="n">
        <v>2552.176</v>
      </c>
      <c r="AB15" s="166" t="n">
        <v>2567.244</v>
      </c>
      <c r="AC15" s="596" t="n">
        <v>2549.986</v>
      </c>
      <c r="AD15" s="615" t="n">
        <v>2650.784</v>
      </c>
      <c r="AE15" s="615" t="n">
        <v>2675.12</v>
      </c>
      <c r="AF15" s="615" t="n">
        <v>2691.934</v>
      </c>
      <c r="AG15" s="615" t="n">
        <v>2674.193</v>
      </c>
      <c r="AH15" s="269" t="s">
        <v>1081</v>
      </c>
    </row>
    <row r="16" s="3" customFormat="true" ht="12.75" hidden="false" customHeight="false" outlineLevel="0" collapsed="false">
      <c r="A16" s="268" t="s">
        <v>1082</v>
      </c>
      <c r="B16" s="166" t="n">
        <v>2841.471</v>
      </c>
      <c r="C16" s="166" t="n">
        <v>3275.735</v>
      </c>
      <c r="D16" s="166" t="n">
        <v>2975.601</v>
      </c>
      <c r="E16" s="166" t="n">
        <v>3036.948</v>
      </c>
      <c r="F16" s="166" t="n">
        <v>16.86</v>
      </c>
      <c r="G16" s="166" t="n">
        <v>17.509</v>
      </c>
      <c r="H16" s="166" t="n">
        <v>21.066</v>
      </c>
      <c r="I16" s="166" t="n">
        <v>26.273</v>
      </c>
      <c r="J16" s="166" t="n">
        <v>1034.55</v>
      </c>
      <c r="K16" s="166" t="n">
        <v>1023.129</v>
      </c>
      <c r="L16" s="166" t="n">
        <v>1054.331</v>
      </c>
      <c r="M16" s="166" t="n">
        <v>1059.552</v>
      </c>
      <c r="N16" s="166" t="n">
        <v>222.42</v>
      </c>
      <c r="O16" s="166" t="n">
        <v>252.429</v>
      </c>
      <c r="P16" s="166" t="n">
        <v>235.705</v>
      </c>
      <c r="Q16" s="166" t="n">
        <v>251.656</v>
      </c>
      <c r="R16" s="166" t="n">
        <v>487.059</v>
      </c>
      <c r="S16" s="166" t="n">
        <v>419.781</v>
      </c>
      <c r="T16" s="166" t="n">
        <v>470.771</v>
      </c>
      <c r="U16" s="166" t="n">
        <v>484.427</v>
      </c>
      <c r="V16" s="166" t="n">
        <v>12.253</v>
      </c>
      <c r="W16" s="166" t="n">
        <v>13.089</v>
      </c>
      <c r="X16" s="166" t="n">
        <v>19.179</v>
      </c>
      <c r="Y16" s="166" t="n">
        <v>10.342</v>
      </c>
      <c r="Z16" s="166" t="n">
        <v>430.615</v>
      </c>
      <c r="AA16" s="166" t="n">
        <v>485.407</v>
      </c>
      <c r="AB16" s="166" t="n">
        <v>488.491</v>
      </c>
      <c r="AC16" s="596" t="n">
        <v>496.059</v>
      </c>
      <c r="AD16" s="615" t="n">
        <v>589.132</v>
      </c>
      <c r="AE16" s="615" t="n">
        <v>614.676</v>
      </c>
      <c r="AF16" s="615" t="n">
        <v>621.882</v>
      </c>
      <c r="AG16" s="615" t="n">
        <v>670.576</v>
      </c>
      <c r="AH16" s="269" t="s">
        <v>1083</v>
      </c>
    </row>
    <row r="17" s="3" customFormat="true" ht="12.75" hidden="false" customHeight="false" outlineLevel="0" collapsed="false">
      <c r="A17" s="268" t="s">
        <v>1084</v>
      </c>
      <c r="B17" s="166" t="n">
        <v>10772.942</v>
      </c>
      <c r="C17" s="166" t="n">
        <v>11264.999</v>
      </c>
      <c r="D17" s="166" t="n">
        <v>11026.123</v>
      </c>
      <c r="E17" s="166" t="n">
        <v>11306.064</v>
      </c>
      <c r="F17" s="166" t="n">
        <v>298.653</v>
      </c>
      <c r="G17" s="166" t="n">
        <v>268.429</v>
      </c>
      <c r="H17" s="166" t="n">
        <v>231.22</v>
      </c>
      <c r="I17" s="166" t="n">
        <v>237.554</v>
      </c>
      <c r="J17" s="166" t="n">
        <v>5982.222</v>
      </c>
      <c r="K17" s="166" t="n">
        <v>6329.896</v>
      </c>
      <c r="L17" s="166" t="n">
        <v>6062.353</v>
      </c>
      <c r="M17" s="166" t="n">
        <v>6190.868</v>
      </c>
      <c r="N17" s="166" t="n">
        <v>1746.931</v>
      </c>
      <c r="O17" s="166" t="n">
        <v>1804.78</v>
      </c>
      <c r="P17" s="166" t="n">
        <v>1799.459</v>
      </c>
      <c r="Q17" s="166" t="n">
        <v>1933.957</v>
      </c>
      <c r="R17" s="166" t="n">
        <v>349.631</v>
      </c>
      <c r="S17" s="166" t="n">
        <v>387.228</v>
      </c>
      <c r="T17" s="166" t="n">
        <v>464.089</v>
      </c>
      <c r="U17" s="166" t="n">
        <v>450.624</v>
      </c>
      <c r="V17" s="166" t="n">
        <v>43.983</v>
      </c>
      <c r="W17" s="166" t="n">
        <v>41.707</v>
      </c>
      <c r="X17" s="166" t="n">
        <v>56.862</v>
      </c>
      <c r="Y17" s="166" t="n">
        <v>54.733</v>
      </c>
      <c r="Z17" s="166" t="s">
        <v>307</v>
      </c>
      <c r="AA17" s="166" t="s">
        <v>307</v>
      </c>
      <c r="AB17" s="166" t="s">
        <v>307</v>
      </c>
      <c r="AC17" s="596" t="s">
        <v>307</v>
      </c>
      <c r="AD17" s="615" t="n">
        <v>2197.41</v>
      </c>
      <c r="AE17" s="615" t="n">
        <v>2252.521</v>
      </c>
      <c r="AF17" s="615" t="n">
        <v>2297.437</v>
      </c>
      <c r="AG17" s="615" t="n">
        <v>2361.159</v>
      </c>
      <c r="AH17" s="269" t="s">
        <v>1085</v>
      </c>
    </row>
    <row r="18" s="3" customFormat="true" ht="12.75" hidden="false" customHeight="false" outlineLevel="0" collapsed="false">
      <c r="A18" s="268" t="s">
        <v>1086</v>
      </c>
      <c r="B18" s="166" t="n">
        <v>79018.742</v>
      </c>
      <c r="C18" s="166" t="n">
        <v>81577.882</v>
      </c>
      <c r="D18" s="166" t="n">
        <v>85383.767</v>
      </c>
      <c r="E18" s="166" t="n">
        <v>87724.371</v>
      </c>
      <c r="F18" s="166" t="n">
        <v>-91.171</v>
      </c>
      <c r="G18" s="166" t="n">
        <v>388.368</v>
      </c>
      <c r="H18" s="166" t="n">
        <v>285.103</v>
      </c>
      <c r="I18" s="166" t="n">
        <v>562.577</v>
      </c>
      <c r="J18" s="166" t="n">
        <v>39844.566</v>
      </c>
      <c r="K18" s="166" t="n">
        <v>41227.209</v>
      </c>
      <c r="L18" s="166" t="n">
        <v>44085.669</v>
      </c>
      <c r="M18" s="166" t="n">
        <v>44536.627</v>
      </c>
      <c r="N18" s="166" t="n">
        <v>13576.44</v>
      </c>
      <c r="O18" s="166" t="n">
        <v>13907.459</v>
      </c>
      <c r="P18" s="166" t="n">
        <v>14113.586</v>
      </c>
      <c r="Q18" s="166" t="n">
        <v>14890.606</v>
      </c>
      <c r="R18" s="166" t="n">
        <v>5502.59</v>
      </c>
      <c r="S18" s="166" t="n">
        <v>5771.389</v>
      </c>
      <c r="T18" s="166" t="n">
        <v>6086.92</v>
      </c>
      <c r="U18" s="166" t="n">
        <v>6948.259</v>
      </c>
      <c r="V18" s="166" t="n">
        <v>2.412</v>
      </c>
      <c r="W18" s="166" t="n">
        <v>5.637</v>
      </c>
      <c r="X18" s="166" t="n">
        <v>6.962</v>
      </c>
      <c r="Y18" s="166" t="n">
        <v>4.228</v>
      </c>
      <c r="Z18" s="166" t="s">
        <v>307</v>
      </c>
      <c r="AA18" s="166" t="s">
        <v>307</v>
      </c>
      <c r="AB18" s="166" t="s">
        <v>307</v>
      </c>
      <c r="AC18" s="596" t="s">
        <v>307</v>
      </c>
      <c r="AD18" s="615" t="n">
        <v>19955.511</v>
      </c>
      <c r="AE18" s="615" t="n">
        <v>20048.776</v>
      </c>
      <c r="AF18" s="615" t="n">
        <v>20568.874</v>
      </c>
      <c r="AG18" s="615" t="n">
        <v>20551.075</v>
      </c>
      <c r="AH18" s="269" t="s">
        <v>1087</v>
      </c>
    </row>
    <row r="19" s="3" customFormat="true" ht="12.75" hidden="false" customHeight="false" outlineLevel="0" collapsed="false">
      <c r="A19" s="268" t="s">
        <v>1088</v>
      </c>
      <c r="B19" s="166" t="n">
        <v>117628.883</v>
      </c>
      <c r="C19" s="166" t="n">
        <v>116754.218</v>
      </c>
      <c r="D19" s="166" t="n">
        <v>121173.803</v>
      </c>
      <c r="E19" s="166" t="n">
        <v>119952.955</v>
      </c>
      <c r="F19" s="166" t="n">
        <v>575.943</v>
      </c>
      <c r="G19" s="166" t="n">
        <v>753.158</v>
      </c>
      <c r="H19" s="166" t="n">
        <v>270.487</v>
      </c>
      <c r="I19" s="166" t="n">
        <v>397.946</v>
      </c>
      <c r="J19" s="166" t="n">
        <v>46083.687</v>
      </c>
      <c r="K19" s="166" t="n">
        <v>45013.624</v>
      </c>
      <c r="L19" s="166" t="n">
        <v>45390.964</v>
      </c>
      <c r="M19" s="166" t="n">
        <v>44545.061</v>
      </c>
      <c r="N19" s="166" t="n">
        <v>33556.32</v>
      </c>
      <c r="O19" s="166" t="n">
        <v>33889.596</v>
      </c>
      <c r="P19" s="166" t="n">
        <v>34576.978</v>
      </c>
      <c r="Q19" s="166" t="n">
        <v>34244.655</v>
      </c>
      <c r="R19" s="166" t="n">
        <v>8364.717</v>
      </c>
      <c r="S19" s="166" t="n">
        <v>8042.766</v>
      </c>
      <c r="T19" s="166" t="n">
        <v>11312.725</v>
      </c>
      <c r="U19" s="166" t="n">
        <v>10959.962</v>
      </c>
      <c r="V19" s="166" t="n">
        <v>268.558</v>
      </c>
      <c r="W19" s="166" t="n">
        <v>276.464</v>
      </c>
      <c r="X19" s="166" t="n">
        <v>245.146</v>
      </c>
      <c r="Y19" s="166" t="n">
        <v>252.225</v>
      </c>
      <c r="Z19" s="166" t="n">
        <v>3851.39</v>
      </c>
      <c r="AA19" s="166" t="n">
        <v>3950.01</v>
      </c>
      <c r="AB19" s="166" t="n">
        <v>4113.852</v>
      </c>
      <c r="AC19" s="596" t="n">
        <v>4221.049</v>
      </c>
      <c r="AD19" s="615" t="n">
        <v>24718.919</v>
      </c>
      <c r="AE19" s="615" t="n">
        <v>24593.897</v>
      </c>
      <c r="AF19" s="615" t="n">
        <v>25104.499</v>
      </c>
      <c r="AG19" s="615" t="n">
        <v>25200.436</v>
      </c>
      <c r="AH19" s="269" t="s">
        <v>1089</v>
      </c>
    </row>
    <row r="20" s="3" customFormat="true" ht="12.75" hidden="false" customHeight="false" outlineLevel="0" collapsed="false">
      <c r="A20" s="268" t="s">
        <v>1090</v>
      </c>
      <c r="B20" s="166" t="n">
        <v>1437.817</v>
      </c>
      <c r="C20" s="166" t="n">
        <v>1513.183</v>
      </c>
      <c r="D20" s="166" t="n">
        <v>1590.235</v>
      </c>
      <c r="E20" s="166" t="n">
        <v>1634.286</v>
      </c>
      <c r="F20" s="166" t="n">
        <v>3.679</v>
      </c>
      <c r="G20" s="166" t="s">
        <v>307</v>
      </c>
      <c r="H20" s="166" t="n">
        <v>2.98</v>
      </c>
      <c r="I20" s="166" t="n">
        <v>13.614</v>
      </c>
      <c r="J20" s="166" t="n">
        <v>951.697</v>
      </c>
      <c r="K20" s="166" t="n">
        <v>997.672</v>
      </c>
      <c r="L20" s="166" t="n">
        <v>1037.964</v>
      </c>
      <c r="M20" s="166" t="n">
        <v>1003.103</v>
      </c>
      <c r="N20" s="166" t="s">
        <v>307</v>
      </c>
      <c r="O20" s="166" t="s">
        <v>307</v>
      </c>
      <c r="P20" s="166" t="s">
        <v>307</v>
      </c>
      <c r="Q20" s="166" t="s">
        <v>307</v>
      </c>
      <c r="R20" s="166" t="n">
        <v>117.07</v>
      </c>
      <c r="S20" s="166" t="n">
        <v>120.178</v>
      </c>
      <c r="T20" s="166" t="n">
        <v>135.646</v>
      </c>
      <c r="U20" s="166" t="n">
        <v>192.347</v>
      </c>
      <c r="V20" s="166" t="n">
        <v>12.324</v>
      </c>
      <c r="W20" s="166" t="n">
        <v>15.835</v>
      </c>
      <c r="X20" s="166" t="n">
        <v>21.553</v>
      </c>
      <c r="Y20" s="166" t="n">
        <v>22.969</v>
      </c>
      <c r="Z20" s="166" t="n">
        <v>1.218</v>
      </c>
      <c r="AA20" s="166" t="n">
        <v>1.194</v>
      </c>
      <c r="AB20" s="166" t="n">
        <v>1.287</v>
      </c>
      <c r="AC20" s="596" t="n">
        <v>1.286</v>
      </c>
      <c r="AD20" s="615" t="n">
        <v>351.827</v>
      </c>
      <c r="AE20" s="615" t="n">
        <v>378.303</v>
      </c>
      <c r="AF20" s="615" t="n">
        <v>390.804</v>
      </c>
      <c r="AG20" s="615" t="n">
        <v>400.968</v>
      </c>
      <c r="AH20" s="269" t="s">
        <v>1091</v>
      </c>
    </row>
    <row r="21" s="3" customFormat="true" ht="12.75" hidden="false" customHeight="false" outlineLevel="0" collapsed="false">
      <c r="A21" s="268" t="s">
        <v>1092</v>
      </c>
      <c r="B21" s="166" t="n">
        <v>3785.857</v>
      </c>
      <c r="C21" s="166" t="n">
        <v>3784.027</v>
      </c>
      <c r="D21" s="166" t="n">
        <v>3949.579</v>
      </c>
      <c r="E21" s="166" t="n">
        <v>4106.978</v>
      </c>
      <c r="F21" s="166" t="n">
        <v>42.26</v>
      </c>
      <c r="G21" s="166" t="n">
        <v>35.214</v>
      </c>
      <c r="H21" s="166" t="n">
        <v>36.698</v>
      </c>
      <c r="I21" s="166" t="n">
        <v>41.554</v>
      </c>
      <c r="J21" s="166" t="n">
        <v>1371.375</v>
      </c>
      <c r="K21" s="166" t="n">
        <v>1359.386</v>
      </c>
      <c r="L21" s="166" t="n">
        <v>1414.457</v>
      </c>
      <c r="M21" s="166" t="n">
        <v>1428.155</v>
      </c>
      <c r="N21" s="166" t="n">
        <v>316.531</v>
      </c>
      <c r="O21" s="166" t="n">
        <v>321.26</v>
      </c>
      <c r="P21" s="166" t="n">
        <v>328.009</v>
      </c>
      <c r="Q21" s="166" t="n">
        <v>344.481</v>
      </c>
      <c r="R21" s="166" t="n">
        <v>940.847</v>
      </c>
      <c r="S21" s="166" t="n">
        <v>892.147</v>
      </c>
      <c r="T21" s="166" t="n">
        <v>981.667</v>
      </c>
      <c r="U21" s="166" t="n">
        <v>1083.689</v>
      </c>
      <c r="V21" s="166" t="n">
        <v>55.006</v>
      </c>
      <c r="W21" s="166" t="n">
        <v>36.687</v>
      </c>
      <c r="X21" s="166" t="n">
        <v>26.104</v>
      </c>
      <c r="Y21" s="166" t="n">
        <v>33.745</v>
      </c>
      <c r="Z21" s="166" t="n">
        <v>503.989</v>
      </c>
      <c r="AA21" s="166" t="n">
        <v>581.16</v>
      </c>
      <c r="AB21" s="166" t="n">
        <v>604.779</v>
      </c>
      <c r="AC21" s="596" t="n">
        <v>601.755</v>
      </c>
      <c r="AD21" s="615" t="n">
        <v>555.609</v>
      </c>
      <c r="AE21" s="615" t="n">
        <v>557.453</v>
      </c>
      <c r="AF21" s="615" t="n">
        <v>557.579</v>
      </c>
      <c r="AG21" s="615" t="n">
        <v>572.841</v>
      </c>
      <c r="AH21" s="269" t="s">
        <v>1093</v>
      </c>
    </row>
    <row r="22" s="3" customFormat="true" ht="12.75" hidden="false" customHeight="false" outlineLevel="0" collapsed="false">
      <c r="A22" s="268" t="s">
        <v>1094</v>
      </c>
      <c r="B22" s="166" t="n">
        <v>5895.668</v>
      </c>
      <c r="C22" s="166" t="n">
        <v>6047.799</v>
      </c>
      <c r="D22" s="166" t="n">
        <v>6434.075</v>
      </c>
      <c r="E22" s="166" t="n">
        <v>6558.14</v>
      </c>
      <c r="F22" s="166" t="n">
        <v>157.893</v>
      </c>
      <c r="G22" s="166" t="n">
        <v>157.535</v>
      </c>
      <c r="H22" s="166" t="n">
        <v>161.589</v>
      </c>
      <c r="I22" s="166" t="n">
        <v>171.232</v>
      </c>
      <c r="J22" s="166" t="n">
        <v>1959.873</v>
      </c>
      <c r="K22" s="166" t="n">
        <v>2115.658</v>
      </c>
      <c r="L22" s="166" t="n">
        <v>2217.888</v>
      </c>
      <c r="M22" s="166" t="n">
        <v>2393.046</v>
      </c>
      <c r="N22" s="166" t="n">
        <v>1460.748</v>
      </c>
      <c r="O22" s="166" t="n">
        <v>1392.003</v>
      </c>
      <c r="P22" s="166" t="n">
        <v>1565.284</v>
      </c>
      <c r="Q22" s="166" t="n">
        <v>1454.665</v>
      </c>
      <c r="R22" s="166" t="n">
        <v>696.704</v>
      </c>
      <c r="S22" s="166" t="n">
        <v>687.986</v>
      </c>
      <c r="T22" s="166" t="n">
        <v>679.494</v>
      </c>
      <c r="U22" s="166" t="n">
        <v>707.005</v>
      </c>
      <c r="V22" s="166" t="s">
        <v>307</v>
      </c>
      <c r="W22" s="166" t="s">
        <v>307</v>
      </c>
      <c r="X22" s="166" t="s">
        <v>307</v>
      </c>
      <c r="Y22" s="166" t="s">
        <v>307</v>
      </c>
      <c r="Z22" s="166" t="n">
        <v>798.39</v>
      </c>
      <c r="AA22" s="166" t="n">
        <v>833.811</v>
      </c>
      <c r="AB22" s="166" t="n">
        <v>920.632</v>
      </c>
      <c r="AC22" s="596" t="n">
        <v>910.027</v>
      </c>
      <c r="AD22" s="615" t="n">
        <v>803.415</v>
      </c>
      <c r="AE22" s="615" t="n">
        <v>838.424</v>
      </c>
      <c r="AF22" s="615" t="n">
        <v>864.941</v>
      </c>
      <c r="AG22" s="615" t="n">
        <v>894.093</v>
      </c>
      <c r="AH22" s="269" t="s">
        <v>1095</v>
      </c>
    </row>
    <row r="23" s="3" customFormat="true" ht="12.75" hidden="false" customHeight="false" outlineLevel="0" collapsed="false">
      <c r="A23" s="268" t="s">
        <v>1096</v>
      </c>
      <c r="B23" s="166" t="n">
        <v>3568.664</v>
      </c>
      <c r="C23" s="166" t="n">
        <v>3572.104</v>
      </c>
      <c r="D23" s="166" t="n">
        <v>3642.069</v>
      </c>
      <c r="E23" s="166" t="n">
        <v>3780.031</v>
      </c>
      <c r="F23" s="166" t="n">
        <v>49.137</v>
      </c>
      <c r="G23" s="166" t="n">
        <v>52.384</v>
      </c>
      <c r="H23" s="166" t="n">
        <v>45.331</v>
      </c>
      <c r="I23" s="166" t="n">
        <v>42.131</v>
      </c>
      <c r="J23" s="166" t="n">
        <v>2178.345</v>
      </c>
      <c r="K23" s="166" t="n">
        <v>2124.334</v>
      </c>
      <c r="L23" s="166" t="n">
        <v>2181.47</v>
      </c>
      <c r="M23" s="166" t="n">
        <v>2301.501</v>
      </c>
      <c r="N23" s="166" t="n">
        <v>602.181</v>
      </c>
      <c r="O23" s="166" t="n">
        <v>632.94</v>
      </c>
      <c r="P23" s="166" t="n">
        <v>623.561</v>
      </c>
      <c r="Q23" s="166" t="n">
        <v>623.227</v>
      </c>
      <c r="R23" s="166" t="n">
        <v>138.547</v>
      </c>
      <c r="S23" s="166" t="n">
        <v>149.458</v>
      </c>
      <c r="T23" s="166" t="n">
        <v>169.144</v>
      </c>
      <c r="U23" s="166" t="n">
        <v>175.804</v>
      </c>
      <c r="V23" s="166" t="n">
        <v>13.591</v>
      </c>
      <c r="W23" s="166" t="n">
        <v>13.031</v>
      </c>
      <c r="X23" s="166" t="n">
        <v>13.81</v>
      </c>
      <c r="Y23" s="166" t="n">
        <v>14.906</v>
      </c>
      <c r="Z23" s="166" t="n">
        <v>51.288</v>
      </c>
      <c r="AA23" s="166" t="n">
        <v>52.573</v>
      </c>
      <c r="AB23" s="166" t="n">
        <v>59.03</v>
      </c>
      <c r="AC23" s="596" t="n">
        <v>67.008</v>
      </c>
      <c r="AD23" s="615" t="n">
        <v>535.575</v>
      </c>
      <c r="AE23" s="615" t="n">
        <v>547.384</v>
      </c>
      <c r="AF23" s="615" t="n">
        <v>549.723</v>
      </c>
      <c r="AG23" s="615" t="n">
        <v>555.455</v>
      </c>
      <c r="AH23" s="269" t="s">
        <v>1097</v>
      </c>
    </row>
    <row r="24" s="3" customFormat="true" ht="12.75" hidden="false" customHeight="false" outlineLevel="0" collapsed="false">
      <c r="A24" s="268" t="s">
        <v>1098</v>
      </c>
      <c r="B24" s="166" t="n">
        <v>459.822</v>
      </c>
      <c r="C24" s="166" t="n">
        <v>460.995</v>
      </c>
      <c r="D24" s="166" t="n">
        <v>497.941</v>
      </c>
      <c r="E24" s="166" t="n">
        <v>517.819</v>
      </c>
      <c r="F24" s="166" t="s">
        <v>307</v>
      </c>
      <c r="G24" s="166" t="s">
        <v>307</v>
      </c>
      <c r="H24" s="166" t="s">
        <v>307</v>
      </c>
      <c r="I24" s="166" t="s">
        <v>307</v>
      </c>
      <c r="J24" s="166" t="n">
        <v>266.863</v>
      </c>
      <c r="K24" s="166" t="n">
        <v>266.289</v>
      </c>
      <c r="L24" s="166" t="n">
        <v>281.486</v>
      </c>
      <c r="M24" s="166" t="n">
        <v>292.177</v>
      </c>
      <c r="N24" s="166" t="s">
        <v>307</v>
      </c>
      <c r="O24" s="166" t="s">
        <v>307</v>
      </c>
      <c r="P24" s="166" t="s">
        <v>307</v>
      </c>
      <c r="Q24" s="166" t="n">
        <v>0.275</v>
      </c>
      <c r="R24" s="166" t="n">
        <v>10.899</v>
      </c>
      <c r="S24" s="166" t="n">
        <v>12.585</v>
      </c>
      <c r="T24" s="166" t="n">
        <v>17.009</v>
      </c>
      <c r="U24" s="166" t="n">
        <v>19.881</v>
      </c>
      <c r="V24" s="166" t="s">
        <v>307</v>
      </c>
      <c r="W24" s="166" t="s">
        <v>307</v>
      </c>
      <c r="X24" s="166" t="s">
        <v>307</v>
      </c>
      <c r="Y24" s="166" t="s">
        <v>307</v>
      </c>
      <c r="Z24" s="166" t="n">
        <v>0.143</v>
      </c>
      <c r="AA24" s="166" t="n">
        <v>0.072</v>
      </c>
      <c r="AB24" s="166" t="s">
        <v>307</v>
      </c>
      <c r="AC24" s="596" t="s">
        <v>307</v>
      </c>
      <c r="AD24" s="615" t="n">
        <v>181.917</v>
      </c>
      <c r="AE24" s="615" t="n">
        <v>182.049</v>
      </c>
      <c r="AF24" s="615" t="n">
        <v>199.446</v>
      </c>
      <c r="AG24" s="615" t="n">
        <v>205.487</v>
      </c>
      <c r="AH24" s="269" t="s">
        <v>1099</v>
      </c>
    </row>
    <row r="25" s="3" customFormat="true" ht="12.75" hidden="false" customHeight="false" outlineLevel="0" collapsed="false">
      <c r="A25" s="268" t="s">
        <v>1100</v>
      </c>
      <c r="B25" s="166" t="n">
        <v>55092.586</v>
      </c>
      <c r="C25" s="166" t="n">
        <v>56815.789</v>
      </c>
      <c r="D25" s="166" t="n">
        <v>58098.354</v>
      </c>
      <c r="E25" s="166" t="n">
        <v>57763.739</v>
      </c>
      <c r="F25" s="166" t="n">
        <v>-13.694</v>
      </c>
      <c r="G25" s="166" t="n">
        <v>36.175</v>
      </c>
      <c r="H25" s="166" t="n">
        <v>109.01</v>
      </c>
      <c r="I25" s="166" t="n">
        <v>106.829</v>
      </c>
      <c r="J25" s="166" t="n">
        <v>23260.889</v>
      </c>
      <c r="K25" s="166" t="n">
        <v>24288.611</v>
      </c>
      <c r="L25" s="166" t="n">
        <v>24867.135</v>
      </c>
      <c r="M25" s="166" t="n">
        <v>24261.593</v>
      </c>
      <c r="N25" s="166" t="n">
        <v>18975.688</v>
      </c>
      <c r="O25" s="166" t="n">
        <v>19644.835</v>
      </c>
      <c r="P25" s="166" t="n">
        <v>19973.302</v>
      </c>
      <c r="Q25" s="166" t="n">
        <v>19843.281</v>
      </c>
      <c r="R25" s="166" t="n">
        <v>1309.526</v>
      </c>
      <c r="S25" s="166" t="n">
        <v>1263.936</v>
      </c>
      <c r="T25" s="166" t="n">
        <v>1413.082</v>
      </c>
      <c r="U25" s="166" t="n">
        <v>1754.26</v>
      </c>
      <c r="V25" s="166" t="n">
        <v>35.851</v>
      </c>
      <c r="W25" s="166" t="n">
        <v>34.179</v>
      </c>
      <c r="X25" s="166" t="n">
        <v>31.568</v>
      </c>
      <c r="Y25" s="166" t="n">
        <v>39.288</v>
      </c>
      <c r="Z25" s="166" t="n">
        <v>2168.561</v>
      </c>
      <c r="AA25" s="166" t="n">
        <v>2086.256</v>
      </c>
      <c r="AB25" s="166" t="n">
        <v>2115.782</v>
      </c>
      <c r="AC25" s="596" t="n">
        <v>2004.566</v>
      </c>
      <c r="AD25" s="615" t="n">
        <v>8880.651</v>
      </c>
      <c r="AE25" s="615" t="n">
        <v>8987.83</v>
      </c>
      <c r="AF25" s="615" t="n">
        <v>9097.955</v>
      </c>
      <c r="AG25" s="615" t="n">
        <v>9253.037</v>
      </c>
      <c r="AH25" s="269" t="s">
        <v>1101</v>
      </c>
    </row>
    <row r="26" s="3" customFormat="true" ht="12.75" hidden="false" customHeight="false" outlineLevel="0" collapsed="false">
      <c r="A26" s="602" t="s">
        <v>1102</v>
      </c>
      <c r="B26" s="166" t="n">
        <v>127903.006</v>
      </c>
      <c r="C26" s="166" t="n">
        <v>129237.51</v>
      </c>
      <c r="D26" s="166" t="n">
        <v>128232.292</v>
      </c>
      <c r="E26" s="166" t="n">
        <v>128762.414</v>
      </c>
      <c r="F26" s="166" t="n">
        <v>3202.023</v>
      </c>
      <c r="G26" s="166" t="n">
        <v>2348.664</v>
      </c>
      <c r="H26" s="166" t="n">
        <v>1963.928</v>
      </c>
      <c r="I26" s="166" t="n">
        <v>1613.614</v>
      </c>
      <c r="J26" s="166" t="n">
        <v>54914.335</v>
      </c>
      <c r="K26" s="166" t="n">
        <v>55873.43</v>
      </c>
      <c r="L26" s="166" t="n">
        <v>56613.494</v>
      </c>
      <c r="M26" s="166" t="n">
        <v>55386.693</v>
      </c>
      <c r="N26" s="166" t="n">
        <v>38093.69</v>
      </c>
      <c r="O26" s="166" t="n">
        <v>39040.513</v>
      </c>
      <c r="P26" s="166" t="n">
        <v>38243.149</v>
      </c>
      <c r="Q26" s="166" t="n">
        <v>39718.891</v>
      </c>
      <c r="R26" s="166" t="n">
        <v>4729.165</v>
      </c>
      <c r="S26" s="166" t="n">
        <v>4989.872</v>
      </c>
      <c r="T26" s="166" t="n">
        <v>4971.541</v>
      </c>
      <c r="U26" s="166" t="n">
        <v>5720.759</v>
      </c>
      <c r="V26" s="166" t="n">
        <v>112.305</v>
      </c>
      <c r="W26" s="166" t="n">
        <v>111.469</v>
      </c>
      <c r="X26" s="166" t="n">
        <v>122.504</v>
      </c>
      <c r="Y26" s="166" t="n">
        <v>124.319</v>
      </c>
      <c r="Z26" s="166" t="n">
        <v>1217.628</v>
      </c>
      <c r="AA26" s="166" t="n">
        <v>1239.265</v>
      </c>
      <c r="AB26" s="166" t="n">
        <v>1267.594</v>
      </c>
      <c r="AC26" s="596" t="n">
        <v>1263.036</v>
      </c>
      <c r="AD26" s="615" t="n">
        <v>25527.107</v>
      </c>
      <c r="AE26" s="615" t="n">
        <v>25550.741</v>
      </c>
      <c r="AF26" s="615" t="n">
        <v>24969.148</v>
      </c>
      <c r="AG26" s="615" t="n">
        <v>24871.442</v>
      </c>
      <c r="AH26" s="617" t="s">
        <v>1103</v>
      </c>
    </row>
    <row r="27" s="3" customFormat="true" ht="12.75" hidden="false" customHeight="false" outlineLevel="0" collapsed="false">
      <c r="A27" s="268" t="s">
        <v>1104</v>
      </c>
      <c r="B27" s="166" t="n">
        <v>65086.573</v>
      </c>
      <c r="C27" s="166" t="n">
        <v>70354.832</v>
      </c>
      <c r="D27" s="166" t="n">
        <v>74707.179</v>
      </c>
      <c r="E27" s="166" t="n">
        <v>76619.638</v>
      </c>
      <c r="F27" s="166" t="n">
        <v>9704.27</v>
      </c>
      <c r="G27" s="166" t="n">
        <v>11018.225</v>
      </c>
      <c r="H27" s="166" t="n">
        <v>10928.6</v>
      </c>
      <c r="I27" s="166" t="n">
        <v>11136.801</v>
      </c>
      <c r="J27" s="166" t="n">
        <v>21997.482</v>
      </c>
      <c r="K27" s="166" t="n">
        <v>24289.13</v>
      </c>
      <c r="L27" s="166" t="n">
        <v>27774.855</v>
      </c>
      <c r="M27" s="166" t="n">
        <v>28552.131</v>
      </c>
      <c r="N27" s="166" t="n">
        <v>10472.979</v>
      </c>
      <c r="O27" s="166" t="n">
        <v>11280.503</v>
      </c>
      <c r="P27" s="166" t="n">
        <v>11414.095</v>
      </c>
      <c r="Q27" s="166" t="n">
        <v>11834.131</v>
      </c>
      <c r="R27" s="166" t="n">
        <v>5485.727</v>
      </c>
      <c r="S27" s="166" t="n">
        <v>5576.458</v>
      </c>
      <c r="T27" s="166" t="n">
        <v>5873.979</v>
      </c>
      <c r="U27" s="166" t="n">
        <v>6146.635</v>
      </c>
      <c r="V27" s="166" t="n">
        <v>486.362</v>
      </c>
      <c r="W27" s="166" t="n">
        <v>636.835</v>
      </c>
      <c r="X27" s="166" t="n">
        <v>722.994</v>
      </c>
      <c r="Y27" s="166" t="n">
        <v>807.435</v>
      </c>
      <c r="Z27" s="166" t="n">
        <v>5462.262</v>
      </c>
      <c r="AA27" s="166" t="n">
        <v>5669.127</v>
      </c>
      <c r="AB27" s="166" t="n">
        <v>5817.119</v>
      </c>
      <c r="AC27" s="596" t="n">
        <v>5595.129</v>
      </c>
      <c r="AD27" s="615" t="n">
        <v>10990.534</v>
      </c>
      <c r="AE27" s="615" t="n">
        <v>11422.177</v>
      </c>
      <c r="AF27" s="615" t="n">
        <v>11675.658</v>
      </c>
      <c r="AG27" s="615" t="n">
        <v>12078.139</v>
      </c>
      <c r="AH27" s="269" t="s">
        <v>1105</v>
      </c>
    </row>
    <row r="28" s="3" customFormat="true" ht="12.75" hidden="false" customHeight="false" outlineLevel="0" collapsed="false">
      <c r="A28" s="268" t="s">
        <v>1106</v>
      </c>
      <c r="B28" s="166" t="n">
        <v>16863.902</v>
      </c>
      <c r="C28" s="166" t="n">
        <v>16740.107</v>
      </c>
      <c r="D28" s="166" t="n">
        <v>17020.135</v>
      </c>
      <c r="E28" s="166" t="n">
        <v>16949.255</v>
      </c>
      <c r="F28" s="166" t="n">
        <v>12.377</v>
      </c>
      <c r="G28" s="166" t="n">
        <v>13.897</v>
      </c>
      <c r="H28" s="166" t="n">
        <v>-9.369</v>
      </c>
      <c r="I28" s="166" t="n">
        <v>11.717</v>
      </c>
      <c r="J28" s="166" t="n">
        <v>8250.215</v>
      </c>
      <c r="K28" s="166" t="n">
        <v>8053.172</v>
      </c>
      <c r="L28" s="166" t="n">
        <v>8232.312</v>
      </c>
      <c r="M28" s="166" t="n">
        <v>7824.437</v>
      </c>
      <c r="N28" s="166" t="n">
        <v>1580.29</v>
      </c>
      <c r="O28" s="166" t="n">
        <v>1607.478</v>
      </c>
      <c r="P28" s="166" t="n">
        <v>1711.701</v>
      </c>
      <c r="Q28" s="166" t="n">
        <v>1820.712</v>
      </c>
      <c r="R28" s="166" t="n">
        <v>2782.178</v>
      </c>
      <c r="S28" s="166" t="n">
        <v>2775.037</v>
      </c>
      <c r="T28" s="166" t="n">
        <v>2773.926</v>
      </c>
      <c r="U28" s="166" t="n">
        <v>2848.607</v>
      </c>
      <c r="V28" s="166" t="n">
        <v>55.866</v>
      </c>
      <c r="W28" s="166" t="n">
        <v>90.475</v>
      </c>
      <c r="X28" s="166" t="n">
        <v>95.643</v>
      </c>
      <c r="Y28" s="166" t="n">
        <v>89.842</v>
      </c>
      <c r="Z28" s="166" t="n">
        <v>243.647</v>
      </c>
      <c r="AA28" s="166" t="n">
        <v>211.307</v>
      </c>
      <c r="AB28" s="166" t="n">
        <v>205.515</v>
      </c>
      <c r="AC28" s="596" t="n">
        <v>230.213</v>
      </c>
      <c r="AD28" s="615" t="n">
        <v>3939.33</v>
      </c>
      <c r="AE28" s="615" t="n">
        <v>3988.741</v>
      </c>
      <c r="AF28" s="615" t="n">
        <v>4010.408</v>
      </c>
      <c r="AG28" s="615" t="n">
        <v>4123.727</v>
      </c>
      <c r="AH28" s="269" t="s">
        <v>1107</v>
      </c>
    </row>
    <row r="29" s="3" customFormat="true" ht="12.75" hidden="false" customHeight="false" outlineLevel="0" collapsed="false">
      <c r="A29" s="268" t="s">
        <v>1108</v>
      </c>
      <c r="B29" s="166" t="n">
        <v>22791.918</v>
      </c>
      <c r="C29" s="166" t="n">
        <v>23082.095</v>
      </c>
      <c r="D29" s="166" t="n">
        <v>24357.292</v>
      </c>
      <c r="E29" s="166" t="n">
        <v>24839.561</v>
      </c>
      <c r="F29" s="166" t="n">
        <v>658.905</v>
      </c>
      <c r="G29" s="166" t="n">
        <v>653.603</v>
      </c>
      <c r="H29" s="166" t="n">
        <v>654.623</v>
      </c>
      <c r="I29" s="166" t="n">
        <v>553.037</v>
      </c>
      <c r="J29" s="166" t="n">
        <v>7794.904</v>
      </c>
      <c r="K29" s="166" t="n">
        <v>7945.753</v>
      </c>
      <c r="L29" s="166" t="n">
        <v>8560.285</v>
      </c>
      <c r="M29" s="166" t="n">
        <v>8932.681</v>
      </c>
      <c r="N29" s="166" t="n">
        <v>5599.914</v>
      </c>
      <c r="O29" s="166" t="n">
        <v>5556.953</v>
      </c>
      <c r="P29" s="166" t="n">
        <v>6028.661</v>
      </c>
      <c r="Q29" s="166" t="n">
        <v>6244.178</v>
      </c>
      <c r="R29" s="166" t="n">
        <v>3552.292</v>
      </c>
      <c r="S29" s="166" t="n">
        <v>3703.251</v>
      </c>
      <c r="T29" s="166" t="n">
        <v>3777.561</v>
      </c>
      <c r="U29" s="166" t="n">
        <v>3623.404</v>
      </c>
      <c r="V29" s="166" t="n">
        <v>71.749</v>
      </c>
      <c r="W29" s="166" t="n">
        <v>78.485</v>
      </c>
      <c r="X29" s="166" t="n">
        <v>92.687</v>
      </c>
      <c r="Y29" s="166" t="n">
        <v>170.903</v>
      </c>
      <c r="Z29" s="166" t="n">
        <v>1228.217</v>
      </c>
      <c r="AA29" s="166" t="n">
        <v>1229.364</v>
      </c>
      <c r="AB29" s="166" t="n">
        <v>1225.861</v>
      </c>
      <c r="AC29" s="596" t="n">
        <v>1214.596</v>
      </c>
      <c r="AD29" s="615" t="n">
        <v>3708.765</v>
      </c>
      <c r="AE29" s="615" t="n">
        <v>3746.263</v>
      </c>
      <c r="AF29" s="615" t="n">
        <v>3855.515</v>
      </c>
      <c r="AG29" s="615" t="n">
        <v>3938.128</v>
      </c>
      <c r="AH29" s="269" t="s">
        <v>1109</v>
      </c>
    </row>
    <row r="30" s="3" customFormat="true" ht="12.75" hidden="false" customHeight="false" outlineLevel="0" collapsed="false">
      <c r="A30" s="268" t="s">
        <v>1110</v>
      </c>
      <c r="B30" s="166" t="n">
        <v>10025.477</v>
      </c>
      <c r="C30" s="166" t="n">
        <v>10227.752</v>
      </c>
      <c r="D30" s="166" t="n">
        <v>11037.325</v>
      </c>
      <c r="E30" s="166" t="n">
        <v>11189.165</v>
      </c>
      <c r="F30" s="166" t="n">
        <v>522.19</v>
      </c>
      <c r="G30" s="166" t="n">
        <v>444.164</v>
      </c>
      <c r="H30" s="166" t="n">
        <v>493.304</v>
      </c>
      <c r="I30" s="166" t="n">
        <v>502.605</v>
      </c>
      <c r="J30" s="166" t="n">
        <v>2698.255</v>
      </c>
      <c r="K30" s="166" t="n">
        <v>2879.139</v>
      </c>
      <c r="L30" s="166" t="n">
        <v>3300.957</v>
      </c>
      <c r="M30" s="166" t="n">
        <v>3534.299</v>
      </c>
      <c r="N30" s="166" t="n">
        <v>2866.23</v>
      </c>
      <c r="O30" s="166" t="n">
        <v>2902.042</v>
      </c>
      <c r="P30" s="166" t="n">
        <v>3134.802</v>
      </c>
      <c r="Q30" s="166" t="n">
        <v>3099.334</v>
      </c>
      <c r="R30" s="166" t="n">
        <v>635.335</v>
      </c>
      <c r="S30" s="166" t="n">
        <v>573.913</v>
      </c>
      <c r="T30" s="166" t="n">
        <v>598.816</v>
      </c>
      <c r="U30" s="166" t="n">
        <v>651.406</v>
      </c>
      <c r="V30" s="166" t="n">
        <v>174.477</v>
      </c>
      <c r="W30" s="166" t="n">
        <v>182.478</v>
      </c>
      <c r="X30" s="166" t="n">
        <v>187.446</v>
      </c>
      <c r="Y30" s="166" t="n">
        <v>169.485</v>
      </c>
      <c r="Z30" s="166" t="n">
        <v>632.249</v>
      </c>
      <c r="AA30" s="166" t="n">
        <v>669.533</v>
      </c>
      <c r="AB30" s="166" t="n">
        <v>669.366</v>
      </c>
      <c r="AC30" s="596" t="n">
        <v>560.81</v>
      </c>
      <c r="AD30" s="615" t="n">
        <v>2095.529</v>
      </c>
      <c r="AE30" s="615" t="n">
        <v>2148.495</v>
      </c>
      <c r="AF30" s="615" t="n">
        <v>2218.659</v>
      </c>
      <c r="AG30" s="615" t="n">
        <v>2230.009</v>
      </c>
      <c r="AH30" s="269" t="s">
        <v>1111</v>
      </c>
    </row>
    <row r="31" s="3" customFormat="true" ht="12.75" hidden="false" customHeight="false" outlineLevel="0" collapsed="false">
      <c r="A31" s="268" t="s">
        <v>1112</v>
      </c>
      <c r="B31" s="166" t="n">
        <v>4789.999</v>
      </c>
      <c r="C31" s="166" t="n">
        <v>4992.73</v>
      </c>
      <c r="D31" s="166" t="n">
        <v>5065.177</v>
      </c>
      <c r="E31" s="166" t="n">
        <v>5115.425</v>
      </c>
      <c r="F31" s="166" t="n">
        <v>50.224</v>
      </c>
      <c r="G31" s="166" t="n">
        <v>51.759</v>
      </c>
      <c r="H31" s="166" t="n">
        <v>51.274</v>
      </c>
      <c r="I31" s="166" t="n">
        <v>70.68</v>
      </c>
      <c r="J31" s="166" t="n">
        <v>2254.78</v>
      </c>
      <c r="K31" s="166" t="n">
        <v>2374.941</v>
      </c>
      <c r="L31" s="166" t="n">
        <v>2396.292</v>
      </c>
      <c r="M31" s="166" t="n">
        <v>2409.809</v>
      </c>
      <c r="N31" s="166" t="n">
        <v>562.984</v>
      </c>
      <c r="O31" s="166" t="n">
        <v>603.848</v>
      </c>
      <c r="P31" s="166" t="n">
        <v>615.272</v>
      </c>
      <c r="Q31" s="166" t="n">
        <v>603.263</v>
      </c>
      <c r="R31" s="166" t="n">
        <v>618.093</v>
      </c>
      <c r="S31" s="166" t="n">
        <v>631.206</v>
      </c>
      <c r="T31" s="166" t="n">
        <v>615.788</v>
      </c>
      <c r="U31" s="166" t="n">
        <v>626.474</v>
      </c>
      <c r="V31" s="166" t="n">
        <v>35.158</v>
      </c>
      <c r="W31" s="166" t="n">
        <v>36.281</v>
      </c>
      <c r="X31" s="166" t="n">
        <v>42.139</v>
      </c>
      <c r="Y31" s="166" t="n">
        <v>50.647</v>
      </c>
      <c r="Z31" s="166" t="n">
        <v>169.222</v>
      </c>
      <c r="AA31" s="166" t="n">
        <v>174.501</v>
      </c>
      <c r="AB31" s="166" t="n">
        <v>181.056</v>
      </c>
      <c r="AC31" s="596" t="n">
        <v>175.08</v>
      </c>
      <c r="AD31" s="615" t="n">
        <v>1099.538</v>
      </c>
      <c r="AE31" s="615" t="n">
        <v>1120.195</v>
      </c>
      <c r="AF31" s="615" t="n">
        <v>1163.358</v>
      </c>
      <c r="AG31" s="615" t="n">
        <v>1179.472</v>
      </c>
      <c r="AH31" s="269" t="s">
        <v>1113</v>
      </c>
    </row>
    <row r="32" s="3" customFormat="true" ht="12.75" hidden="false" customHeight="false" outlineLevel="0" collapsed="false">
      <c r="A32" s="268" t="s">
        <v>1114</v>
      </c>
      <c r="B32" s="166" t="n">
        <v>18537.076</v>
      </c>
      <c r="C32" s="166" t="n">
        <v>18974.214</v>
      </c>
      <c r="D32" s="166" t="n">
        <v>19868.888</v>
      </c>
      <c r="E32" s="166" t="n">
        <v>19889.238</v>
      </c>
      <c r="F32" s="166" t="n">
        <v>207.642</v>
      </c>
      <c r="G32" s="166" t="n">
        <v>208.187</v>
      </c>
      <c r="H32" s="166" t="n">
        <v>281.191</v>
      </c>
      <c r="I32" s="166" t="n">
        <v>223.97</v>
      </c>
      <c r="J32" s="166" t="n">
        <v>6411.897</v>
      </c>
      <c r="K32" s="166" t="n">
        <v>6441.45</v>
      </c>
      <c r="L32" s="166" t="n">
        <v>6962.929</v>
      </c>
      <c r="M32" s="166" t="n">
        <v>7391.106</v>
      </c>
      <c r="N32" s="166" t="n">
        <v>5460.383</v>
      </c>
      <c r="O32" s="166" t="n">
        <v>5774.398</v>
      </c>
      <c r="P32" s="166" t="n">
        <v>6013.328</v>
      </c>
      <c r="Q32" s="166" t="n">
        <v>5866.574</v>
      </c>
      <c r="R32" s="166" t="n">
        <v>2176.201</v>
      </c>
      <c r="S32" s="166" t="n">
        <v>2156.549</v>
      </c>
      <c r="T32" s="166" t="n">
        <v>2103.619</v>
      </c>
      <c r="U32" s="166" t="n">
        <v>1885.586</v>
      </c>
      <c r="V32" s="166" t="n">
        <v>59.592</v>
      </c>
      <c r="W32" s="166" t="n">
        <v>64.082</v>
      </c>
      <c r="X32" s="166" t="n">
        <v>78.915</v>
      </c>
      <c r="Y32" s="166" t="n">
        <v>99.718</v>
      </c>
      <c r="Z32" s="166" t="n">
        <v>984.523</v>
      </c>
      <c r="AA32" s="166" t="n">
        <v>1065.874</v>
      </c>
      <c r="AB32" s="166" t="n">
        <v>1036.687</v>
      </c>
      <c r="AC32" s="596" t="n">
        <v>980.821</v>
      </c>
      <c r="AD32" s="615" t="n">
        <v>3180.896</v>
      </c>
      <c r="AE32" s="615" t="n">
        <v>3231.515</v>
      </c>
      <c r="AF32" s="615" t="n">
        <v>3350.559</v>
      </c>
      <c r="AG32" s="615" t="n">
        <v>3409.63</v>
      </c>
      <c r="AH32" s="269" t="s">
        <v>1115</v>
      </c>
    </row>
    <row r="33" s="3" customFormat="true" ht="12.75" hidden="false" customHeight="false" outlineLevel="0" collapsed="false">
      <c r="A33" s="268" t="s">
        <v>1116</v>
      </c>
      <c r="B33" s="166" t="n">
        <v>24304.326</v>
      </c>
      <c r="C33" s="166" t="n">
        <v>25341.628</v>
      </c>
      <c r="D33" s="166" t="n">
        <v>25986.117</v>
      </c>
      <c r="E33" s="166" t="n">
        <v>25893.249</v>
      </c>
      <c r="F33" s="166" t="n">
        <v>261.994</v>
      </c>
      <c r="G33" s="166" t="n">
        <v>176.502</v>
      </c>
      <c r="H33" s="166" t="n">
        <v>142.542</v>
      </c>
      <c r="I33" s="166" t="n">
        <v>46.02</v>
      </c>
      <c r="J33" s="166" t="n">
        <v>7041.667</v>
      </c>
      <c r="K33" s="166" t="n">
        <v>7633.008</v>
      </c>
      <c r="L33" s="166" t="n">
        <v>7369.892</v>
      </c>
      <c r="M33" s="166" t="n">
        <v>6986.944</v>
      </c>
      <c r="N33" s="166" t="n">
        <v>631.298</v>
      </c>
      <c r="O33" s="166" t="n">
        <v>638.07</v>
      </c>
      <c r="P33" s="166" t="n">
        <v>715.262</v>
      </c>
      <c r="Q33" s="166" t="n">
        <v>720.163</v>
      </c>
      <c r="R33" s="166" t="n">
        <v>5383.262</v>
      </c>
      <c r="S33" s="166" t="n">
        <v>5412.817</v>
      </c>
      <c r="T33" s="166" t="n">
        <v>6377.697</v>
      </c>
      <c r="U33" s="166" t="n">
        <v>6599.238</v>
      </c>
      <c r="V33" s="166" t="n">
        <v>48.581</v>
      </c>
      <c r="W33" s="166" t="n">
        <v>51.137</v>
      </c>
      <c r="X33" s="166" t="n">
        <v>54.17</v>
      </c>
      <c r="Y33" s="166" t="n">
        <v>53.191</v>
      </c>
      <c r="Z33" s="166" t="n">
        <v>3830.539</v>
      </c>
      <c r="AA33" s="166" t="n">
        <v>4113.715</v>
      </c>
      <c r="AB33" s="166" t="n">
        <v>4031.838</v>
      </c>
      <c r="AC33" s="596" t="n">
        <v>4012.778</v>
      </c>
      <c r="AD33" s="615" t="n">
        <v>6747.557</v>
      </c>
      <c r="AE33" s="615" t="n">
        <v>6960.634</v>
      </c>
      <c r="AF33" s="615" t="n">
        <v>6968.329</v>
      </c>
      <c r="AG33" s="615" t="n">
        <v>7117.036</v>
      </c>
      <c r="AH33" s="269" t="s">
        <v>1117</v>
      </c>
    </row>
    <row r="34" s="3" customFormat="true" ht="12.75" hidden="false" customHeight="false" outlineLevel="0" collapsed="false">
      <c r="A34" s="268" t="s">
        <v>1118</v>
      </c>
      <c r="B34" s="166" t="n">
        <v>156844.71</v>
      </c>
      <c r="C34" s="166" t="n">
        <v>158025.116</v>
      </c>
      <c r="D34" s="166" t="n">
        <v>157530.453</v>
      </c>
      <c r="E34" s="166" t="n">
        <v>155335.131</v>
      </c>
      <c r="F34" s="166" t="n">
        <v>1607.524</v>
      </c>
      <c r="G34" s="166" t="n">
        <v>1893.252</v>
      </c>
      <c r="H34" s="166" t="n">
        <v>1644.034</v>
      </c>
      <c r="I34" s="166" t="n">
        <v>1932.393</v>
      </c>
      <c r="J34" s="166" t="n">
        <v>71598.499</v>
      </c>
      <c r="K34" s="166" t="n">
        <v>69117.709</v>
      </c>
      <c r="L34" s="166" t="n">
        <v>69720.157</v>
      </c>
      <c r="M34" s="166" t="n">
        <v>67631.537</v>
      </c>
      <c r="N34" s="166" t="n">
        <v>28715.274</v>
      </c>
      <c r="O34" s="166" t="n">
        <v>30082.457</v>
      </c>
      <c r="P34" s="166" t="n">
        <v>29571.948</v>
      </c>
      <c r="Q34" s="166" t="n">
        <v>29206.968</v>
      </c>
      <c r="R34" s="166" t="n">
        <v>13368.449</v>
      </c>
      <c r="S34" s="166" t="n">
        <v>14376.562</v>
      </c>
      <c r="T34" s="166" t="n">
        <v>14351.936</v>
      </c>
      <c r="U34" s="166" t="n">
        <v>14462.663</v>
      </c>
      <c r="V34" s="166" t="n">
        <v>433.31</v>
      </c>
      <c r="W34" s="166" t="n">
        <v>490.673</v>
      </c>
      <c r="X34" s="166" t="n">
        <v>365.61</v>
      </c>
      <c r="Y34" s="166" t="n">
        <v>470.794</v>
      </c>
      <c r="Z34" s="166" t="n">
        <v>3138.679</v>
      </c>
      <c r="AA34" s="166" t="n">
        <v>3530.215</v>
      </c>
      <c r="AB34" s="166" t="n">
        <v>3595.558</v>
      </c>
      <c r="AC34" s="596" t="n">
        <v>3658.077</v>
      </c>
      <c r="AD34" s="615" t="n">
        <v>37918.496</v>
      </c>
      <c r="AE34" s="615" t="n">
        <v>38441.687</v>
      </c>
      <c r="AF34" s="615" t="n">
        <v>38272.205</v>
      </c>
      <c r="AG34" s="615" t="n">
        <v>37969.645</v>
      </c>
      <c r="AH34" s="269" t="s">
        <v>1119</v>
      </c>
    </row>
    <row r="35" s="3" customFormat="true" ht="12.75" hidden="false" customHeight="false" outlineLevel="0" collapsed="false">
      <c r="A35" s="268" t="s">
        <v>1120</v>
      </c>
      <c r="B35" s="166" t="n">
        <v>7013.954</v>
      </c>
      <c r="C35" s="166" t="n">
        <v>7047.993</v>
      </c>
      <c r="D35" s="166" t="n">
        <v>7326.195</v>
      </c>
      <c r="E35" s="166" t="n">
        <v>7167.257</v>
      </c>
      <c r="F35" s="166" t="n">
        <v>81.455</v>
      </c>
      <c r="G35" s="166" t="n">
        <v>66.95</v>
      </c>
      <c r="H35" s="166" t="n">
        <v>76.172</v>
      </c>
      <c r="I35" s="166" t="n">
        <v>69.919</v>
      </c>
      <c r="J35" s="166" t="n">
        <v>2749.567</v>
      </c>
      <c r="K35" s="166" t="n">
        <v>2831.982</v>
      </c>
      <c r="L35" s="166" t="n">
        <v>2974.51</v>
      </c>
      <c r="M35" s="166" t="n">
        <v>2883.797</v>
      </c>
      <c r="N35" s="166" t="n">
        <v>1386.801</v>
      </c>
      <c r="O35" s="166" t="n">
        <v>1409.587</v>
      </c>
      <c r="P35" s="166" t="n">
        <v>1490.505</v>
      </c>
      <c r="Q35" s="166" t="n">
        <v>1429.847</v>
      </c>
      <c r="R35" s="166" t="n">
        <v>1255.373</v>
      </c>
      <c r="S35" s="166" t="n">
        <v>1191.314</v>
      </c>
      <c r="T35" s="166" t="n">
        <v>1168.754</v>
      </c>
      <c r="U35" s="166" t="n">
        <v>1147.545</v>
      </c>
      <c r="V35" s="166" t="n">
        <v>9.315</v>
      </c>
      <c r="W35" s="166" t="n">
        <v>10.151</v>
      </c>
      <c r="X35" s="166" t="n">
        <v>11.529</v>
      </c>
      <c r="Y35" s="166" t="n">
        <v>19.53</v>
      </c>
      <c r="Z35" s="166" t="n">
        <v>212</v>
      </c>
      <c r="AA35" s="166" t="n">
        <v>222.461</v>
      </c>
      <c r="AB35" s="166" t="n">
        <v>230.804</v>
      </c>
      <c r="AC35" s="596" t="n">
        <v>225.803</v>
      </c>
      <c r="AD35" s="615" t="n">
        <v>1319.207</v>
      </c>
      <c r="AE35" s="615" t="n">
        <v>1315.547</v>
      </c>
      <c r="AF35" s="615" t="n">
        <v>1373.921</v>
      </c>
      <c r="AG35" s="615" t="n">
        <v>1390.817</v>
      </c>
      <c r="AH35" s="269" t="s">
        <v>1121</v>
      </c>
    </row>
    <row r="36" s="3" customFormat="true" ht="12.75" hidden="false" customHeight="false" outlineLevel="0" collapsed="false">
      <c r="A36" s="268" t="s">
        <v>1122</v>
      </c>
      <c r="B36" s="166" t="n">
        <v>25898.126</v>
      </c>
      <c r="C36" s="166" t="n">
        <v>25875.41</v>
      </c>
      <c r="D36" s="166" t="n">
        <v>27840.281</v>
      </c>
      <c r="E36" s="166" t="n">
        <v>27565.227</v>
      </c>
      <c r="F36" s="166" t="n">
        <v>2014.079</v>
      </c>
      <c r="G36" s="166" t="n">
        <v>2021.867</v>
      </c>
      <c r="H36" s="166" t="n">
        <v>2330.959</v>
      </c>
      <c r="I36" s="166" t="n">
        <v>2222.793</v>
      </c>
      <c r="J36" s="166" t="n">
        <v>8419.583</v>
      </c>
      <c r="K36" s="166" t="n">
        <v>7776.241</v>
      </c>
      <c r="L36" s="166" t="n">
        <v>9110.619</v>
      </c>
      <c r="M36" s="166" t="n">
        <v>9207.118</v>
      </c>
      <c r="N36" s="166" t="n">
        <v>5120.099</v>
      </c>
      <c r="O36" s="166" t="n">
        <v>5384.243</v>
      </c>
      <c r="P36" s="166" t="n">
        <v>5618.164</v>
      </c>
      <c r="Q36" s="166" t="n">
        <v>5255.352</v>
      </c>
      <c r="R36" s="166" t="n">
        <v>2834.502</v>
      </c>
      <c r="S36" s="166" t="n">
        <v>2908.056</v>
      </c>
      <c r="T36" s="166" t="n">
        <v>2933.687</v>
      </c>
      <c r="U36" s="166" t="n">
        <v>2999.163</v>
      </c>
      <c r="V36" s="166" t="n">
        <v>221.553</v>
      </c>
      <c r="W36" s="166" t="n">
        <v>246.274</v>
      </c>
      <c r="X36" s="166" t="n">
        <v>241.147</v>
      </c>
      <c r="Y36" s="166" t="n">
        <v>284.85</v>
      </c>
      <c r="Z36" s="166" t="n">
        <v>2079.625</v>
      </c>
      <c r="AA36" s="166" t="n">
        <v>2218.656</v>
      </c>
      <c r="AB36" s="166" t="n">
        <v>2212.354</v>
      </c>
      <c r="AC36" s="596" t="n">
        <v>2136.38</v>
      </c>
      <c r="AD36" s="615" t="n">
        <v>4879.689</v>
      </c>
      <c r="AE36" s="615" t="n">
        <v>4985.807</v>
      </c>
      <c r="AF36" s="615" t="n">
        <v>5090.261</v>
      </c>
      <c r="AG36" s="615" t="n">
        <v>5121.249</v>
      </c>
      <c r="AH36" s="269" t="s">
        <v>1123</v>
      </c>
    </row>
    <row r="37" s="3" customFormat="true" ht="12.75" hidden="false" customHeight="false" outlineLevel="0" collapsed="false">
      <c r="A37" s="268" t="s">
        <v>1124</v>
      </c>
      <c r="B37" s="166" t="n">
        <v>32130.461</v>
      </c>
      <c r="C37" s="166" t="n">
        <v>33703.616</v>
      </c>
      <c r="D37" s="166" t="n">
        <v>34762.191</v>
      </c>
      <c r="E37" s="166" t="n">
        <v>34666.061</v>
      </c>
      <c r="F37" s="166" t="n">
        <v>498.894</v>
      </c>
      <c r="G37" s="166" t="n">
        <v>455.54</v>
      </c>
      <c r="H37" s="166" t="n">
        <v>450.981</v>
      </c>
      <c r="I37" s="166" t="n">
        <v>610.307</v>
      </c>
      <c r="J37" s="166" t="n">
        <v>8596.783</v>
      </c>
      <c r="K37" s="166" t="n">
        <v>9409.094</v>
      </c>
      <c r="L37" s="166" t="n">
        <v>9498.022</v>
      </c>
      <c r="M37" s="166" t="n">
        <v>9488.059</v>
      </c>
      <c r="N37" s="166" t="n">
        <v>530.095</v>
      </c>
      <c r="O37" s="166" t="n">
        <v>552.343</v>
      </c>
      <c r="P37" s="166" t="n">
        <v>787.296</v>
      </c>
      <c r="Q37" s="166" t="n">
        <v>809.738</v>
      </c>
      <c r="R37" s="166" t="n">
        <v>7391.018</v>
      </c>
      <c r="S37" s="166" t="n">
        <v>7701.905</v>
      </c>
      <c r="T37" s="166" t="n">
        <v>8517.099</v>
      </c>
      <c r="U37" s="166" t="n">
        <v>8233.011</v>
      </c>
      <c r="V37" s="166" t="s">
        <v>307</v>
      </c>
      <c r="W37" s="166" t="s">
        <v>307</v>
      </c>
      <c r="X37" s="166" t="s">
        <v>307</v>
      </c>
      <c r="Y37" s="166" t="s">
        <v>307</v>
      </c>
      <c r="Z37" s="166" t="n">
        <v>4192.701</v>
      </c>
      <c r="AA37" s="166" t="n">
        <v>4430.209</v>
      </c>
      <c r="AB37" s="166" t="n">
        <v>4373.125</v>
      </c>
      <c r="AC37" s="596" t="n">
        <v>4388.172</v>
      </c>
      <c r="AD37" s="615" t="n">
        <v>10736.006</v>
      </c>
      <c r="AE37" s="615" t="n">
        <v>10962.652</v>
      </c>
      <c r="AF37" s="615" t="n">
        <v>10941.874</v>
      </c>
      <c r="AG37" s="615" t="n">
        <v>10968.358</v>
      </c>
      <c r="AH37" s="269" t="s">
        <v>1125</v>
      </c>
    </row>
    <row r="38" s="3" customFormat="true" ht="12.75" hidden="false" customHeight="true" outlineLevel="0" collapsed="false">
      <c r="A38" s="271" t="s">
        <v>1126</v>
      </c>
      <c r="B38" s="606"/>
      <c r="C38" s="606"/>
      <c r="D38" s="606"/>
      <c r="E38" s="606"/>
      <c r="F38" s="606"/>
      <c r="G38" s="606"/>
      <c r="H38" s="606"/>
      <c r="I38" s="606"/>
      <c r="J38" s="606"/>
      <c r="K38" s="606"/>
      <c r="L38" s="606"/>
      <c r="M38" s="606"/>
      <c r="N38" s="606"/>
      <c r="O38" s="606"/>
      <c r="P38" s="606"/>
      <c r="Q38" s="606"/>
      <c r="R38" s="606"/>
      <c r="S38" s="606"/>
      <c r="T38" s="606"/>
      <c r="U38" s="606"/>
      <c r="V38" s="606"/>
      <c r="W38" s="606"/>
      <c r="X38" s="606"/>
      <c r="Y38" s="606"/>
      <c r="Z38" s="606"/>
      <c r="AA38" s="606"/>
      <c r="AB38" s="606"/>
      <c r="AC38" s="606"/>
      <c r="AD38" s="615"/>
      <c r="AE38" s="615"/>
      <c r="AF38" s="615"/>
      <c r="AG38" s="615"/>
      <c r="AH38" s="272" t="s">
        <v>1127</v>
      </c>
    </row>
    <row r="39" s="3" customFormat="true" ht="12.75" hidden="false" customHeight="false" outlineLevel="0" collapsed="false">
      <c r="A39" s="273" t="s">
        <v>1128</v>
      </c>
      <c r="B39" s="166" t="n">
        <v>2045.074</v>
      </c>
      <c r="C39" s="166" t="n">
        <v>1990.768</v>
      </c>
      <c r="D39" s="166" t="n">
        <v>2110.51</v>
      </c>
      <c r="E39" s="166" t="s">
        <v>307</v>
      </c>
      <c r="F39" s="166" t="n">
        <v>95.081</v>
      </c>
      <c r="G39" s="166" t="n">
        <v>50.729</v>
      </c>
      <c r="H39" s="166" t="n">
        <v>115.975</v>
      </c>
      <c r="I39" s="166" t="s">
        <v>307</v>
      </c>
      <c r="J39" s="166" t="n">
        <v>1184.815</v>
      </c>
      <c r="K39" s="166" t="n">
        <v>1199.162</v>
      </c>
      <c r="L39" s="166" t="n">
        <v>1215.405</v>
      </c>
      <c r="M39" s="166" t="s">
        <v>307</v>
      </c>
      <c r="N39" s="166" t="n">
        <v>11.156</v>
      </c>
      <c r="O39" s="166" t="n">
        <v>10.035</v>
      </c>
      <c r="P39" s="166" t="n">
        <v>12.5</v>
      </c>
      <c r="Q39" s="166" t="s">
        <v>307</v>
      </c>
      <c r="R39" s="166" t="n">
        <v>246.971</v>
      </c>
      <c r="S39" s="166" t="n">
        <v>258.039</v>
      </c>
      <c r="T39" s="166" t="n">
        <v>254.363</v>
      </c>
      <c r="U39" s="166" t="s">
        <v>307</v>
      </c>
      <c r="V39" s="166" t="s">
        <v>307</v>
      </c>
      <c r="W39" s="166" t="s">
        <v>307</v>
      </c>
      <c r="X39" s="166" t="s">
        <v>307</v>
      </c>
      <c r="Y39" s="166" t="s">
        <v>307</v>
      </c>
      <c r="Z39" s="166" t="s">
        <v>307</v>
      </c>
      <c r="AA39" s="166" t="s">
        <v>307</v>
      </c>
      <c r="AB39" s="166" t="s">
        <v>307</v>
      </c>
      <c r="AC39" s="596" t="s">
        <v>307</v>
      </c>
      <c r="AD39" s="615" t="n">
        <v>507.051</v>
      </c>
      <c r="AE39" s="615" t="n">
        <v>472.803</v>
      </c>
      <c r="AF39" s="615" t="n">
        <v>512.267</v>
      </c>
      <c r="AG39" s="615" t="s">
        <v>307</v>
      </c>
      <c r="AH39" s="274" t="s">
        <v>1129</v>
      </c>
    </row>
    <row r="40" s="243" customFormat="true" ht="12.75" hidden="false" customHeight="false" outlineLevel="0" collapsed="false">
      <c r="A40" s="273" t="s">
        <v>1130</v>
      </c>
      <c r="B40" s="608" t="n">
        <v>3477.804</v>
      </c>
      <c r="C40" s="608" t="n">
        <v>3622.705</v>
      </c>
      <c r="D40" s="608" t="n">
        <v>3565.058</v>
      </c>
      <c r="E40" s="608" t="s">
        <v>307</v>
      </c>
      <c r="F40" s="608" t="n">
        <v>281.266</v>
      </c>
      <c r="G40" s="608" t="n">
        <v>275.928</v>
      </c>
      <c r="H40" s="608" t="n">
        <v>264.879</v>
      </c>
      <c r="I40" s="608" t="s">
        <v>307</v>
      </c>
      <c r="J40" s="608" t="n">
        <v>1323.862</v>
      </c>
      <c r="K40" s="608" t="n">
        <v>1529.09</v>
      </c>
      <c r="L40" s="608" t="n">
        <v>1541.124</v>
      </c>
      <c r="M40" s="608" t="s">
        <v>307</v>
      </c>
      <c r="N40" s="608" t="n">
        <v>131.814</v>
      </c>
      <c r="O40" s="608" t="n">
        <v>135.877</v>
      </c>
      <c r="P40" s="608" t="n">
        <v>149.033</v>
      </c>
      <c r="Q40" s="608" t="s">
        <v>307</v>
      </c>
      <c r="R40" s="608" t="n">
        <v>500.693</v>
      </c>
      <c r="S40" s="608" t="n">
        <v>497.722</v>
      </c>
      <c r="T40" s="608" t="n">
        <v>401.353</v>
      </c>
      <c r="U40" s="608" t="s">
        <v>307</v>
      </c>
      <c r="V40" s="608" t="s">
        <v>307</v>
      </c>
      <c r="W40" s="608" t="s">
        <v>307</v>
      </c>
      <c r="X40" s="608" t="s">
        <v>307</v>
      </c>
      <c r="Y40" s="608" t="s">
        <v>307</v>
      </c>
      <c r="Z40" s="608" t="n">
        <v>147.344</v>
      </c>
      <c r="AA40" s="608" t="n">
        <v>126.111</v>
      </c>
      <c r="AB40" s="608" t="n">
        <v>127.257</v>
      </c>
      <c r="AC40" s="609" t="s">
        <v>307</v>
      </c>
      <c r="AD40" s="618" t="n">
        <v>987.446</v>
      </c>
      <c r="AE40" s="618" t="n">
        <v>953.363</v>
      </c>
      <c r="AF40" s="618" t="n">
        <v>981.169</v>
      </c>
      <c r="AG40" s="618" t="s">
        <v>307</v>
      </c>
      <c r="AH40" s="274" t="s">
        <v>1131</v>
      </c>
    </row>
    <row r="41" s="243" customFormat="true" ht="12.75" hidden="false" customHeight="true" outlineLevel="0" collapsed="false">
      <c r="A41" s="273" t="s">
        <v>1132</v>
      </c>
      <c r="B41" s="608" t="n">
        <v>4096.694</v>
      </c>
      <c r="C41" s="608" t="n">
        <v>4334.216</v>
      </c>
      <c r="D41" s="608" t="n">
        <v>4370.223</v>
      </c>
      <c r="E41" s="608" t="s">
        <v>307</v>
      </c>
      <c r="F41" s="608" t="n">
        <v>271.363</v>
      </c>
      <c r="G41" s="608" t="n">
        <v>250.28</v>
      </c>
      <c r="H41" s="608" t="n">
        <v>276.057</v>
      </c>
      <c r="I41" s="608" t="s">
        <v>307</v>
      </c>
      <c r="J41" s="608" t="n">
        <v>1194.349</v>
      </c>
      <c r="K41" s="608" t="n">
        <v>1436.452</v>
      </c>
      <c r="L41" s="608" t="n">
        <v>1304.295</v>
      </c>
      <c r="M41" s="608" t="s">
        <v>307</v>
      </c>
      <c r="N41" s="608" t="n">
        <v>1364.531</v>
      </c>
      <c r="O41" s="608" t="n">
        <v>1340.972</v>
      </c>
      <c r="P41" s="608" t="n">
        <v>1444.039</v>
      </c>
      <c r="Q41" s="608" t="s">
        <v>307</v>
      </c>
      <c r="R41" s="608" t="n">
        <v>414.708</v>
      </c>
      <c r="S41" s="608" t="n">
        <v>404.772</v>
      </c>
      <c r="T41" s="608" t="n">
        <v>382.075</v>
      </c>
      <c r="U41" s="608" t="s">
        <v>307</v>
      </c>
      <c r="V41" s="608" t="s">
        <v>307</v>
      </c>
      <c r="W41" s="608" t="s">
        <v>307</v>
      </c>
      <c r="X41" s="608" t="s">
        <v>307</v>
      </c>
      <c r="Y41" s="608" t="s">
        <v>307</v>
      </c>
      <c r="Z41" s="608" t="s">
        <v>307</v>
      </c>
      <c r="AA41" s="608" t="s">
        <v>307</v>
      </c>
      <c r="AB41" s="608" t="s">
        <v>307</v>
      </c>
      <c r="AC41" s="609" t="s">
        <v>307</v>
      </c>
      <c r="AD41" s="618" t="n">
        <v>851.742</v>
      </c>
      <c r="AE41" s="618" t="n">
        <v>901.74</v>
      </c>
      <c r="AF41" s="618" t="n">
        <v>963.758</v>
      </c>
      <c r="AG41" s="618" t="s">
        <v>307</v>
      </c>
      <c r="AH41" s="274" t="s">
        <v>1133</v>
      </c>
    </row>
    <row r="42" s="243" customFormat="true" ht="12.75" hidden="false" customHeight="true" outlineLevel="0" collapsed="false">
      <c r="A42" s="273" t="s">
        <v>1134</v>
      </c>
      <c r="B42" s="608" t="n">
        <v>2866.468</v>
      </c>
      <c r="C42" s="608" t="n">
        <v>2919.549</v>
      </c>
      <c r="D42" s="608" t="n">
        <v>2951.284</v>
      </c>
      <c r="E42" s="608" t="s">
        <v>307</v>
      </c>
      <c r="F42" s="608" t="n">
        <v>93.004</v>
      </c>
      <c r="G42" s="608" t="n">
        <v>99</v>
      </c>
      <c r="H42" s="608" t="n">
        <v>99.158</v>
      </c>
      <c r="I42" s="608" t="s">
        <v>307</v>
      </c>
      <c r="J42" s="608" t="n">
        <v>563.117</v>
      </c>
      <c r="K42" s="608" t="n">
        <v>577.179</v>
      </c>
      <c r="L42" s="608" t="n">
        <v>563.158</v>
      </c>
      <c r="M42" s="608" t="s">
        <v>307</v>
      </c>
      <c r="N42" s="608" t="s">
        <v>307</v>
      </c>
      <c r="O42" s="608" t="s">
        <v>307</v>
      </c>
      <c r="P42" s="608" t="s">
        <v>307</v>
      </c>
      <c r="Q42" s="608" t="s">
        <v>307</v>
      </c>
      <c r="R42" s="608" t="n">
        <v>131.599</v>
      </c>
      <c r="S42" s="608" t="n">
        <v>20.371</v>
      </c>
      <c r="T42" s="608" t="n">
        <v>75.912</v>
      </c>
      <c r="U42" s="608" t="s">
        <v>307</v>
      </c>
      <c r="V42" s="608" t="s">
        <v>307</v>
      </c>
      <c r="W42" s="608" t="s">
        <v>307</v>
      </c>
      <c r="X42" s="608" t="s">
        <v>307</v>
      </c>
      <c r="Y42" s="608" t="s">
        <v>307</v>
      </c>
      <c r="Z42" s="608" t="n">
        <v>567.426</v>
      </c>
      <c r="AA42" s="608" t="n">
        <v>735.287</v>
      </c>
      <c r="AB42" s="608" t="n">
        <v>674.306</v>
      </c>
      <c r="AC42" s="609" t="s">
        <v>307</v>
      </c>
      <c r="AD42" s="618" t="n">
        <v>1511.321</v>
      </c>
      <c r="AE42" s="618" t="n">
        <v>1487.712</v>
      </c>
      <c r="AF42" s="618" t="n">
        <v>1538.412</v>
      </c>
      <c r="AG42" s="618" t="s">
        <v>307</v>
      </c>
      <c r="AH42" s="274" t="s">
        <v>1135</v>
      </c>
    </row>
    <row r="43" s="3" customFormat="true" ht="12.75" hidden="false" customHeight="false" outlineLevel="0" collapsed="false">
      <c r="A43" s="273" t="s">
        <v>1162</v>
      </c>
      <c r="B43" s="608" t="n">
        <v>1381.747</v>
      </c>
      <c r="C43" s="608" t="n">
        <v>1474.961</v>
      </c>
      <c r="D43" s="608" t="n">
        <v>1567.308</v>
      </c>
      <c r="E43" s="608" t="s">
        <v>307</v>
      </c>
      <c r="F43" s="608" t="n">
        <v>40.185</v>
      </c>
      <c r="G43" s="608" t="n">
        <v>100.213</v>
      </c>
      <c r="H43" s="608" t="n">
        <v>85.501</v>
      </c>
      <c r="I43" s="608" t="s">
        <v>307</v>
      </c>
      <c r="J43" s="608" t="n">
        <v>669.741</v>
      </c>
      <c r="K43" s="608" t="n">
        <v>661.989</v>
      </c>
      <c r="L43" s="608" t="n">
        <v>721.854</v>
      </c>
      <c r="M43" s="608" t="s">
        <v>307</v>
      </c>
      <c r="N43" s="608" t="s">
        <v>307</v>
      </c>
      <c r="O43" s="608" t="s">
        <v>307</v>
      </c>
      <c r="P43" s="608" t="s">
        <v>307</v>
      </c>
      <c r="Q43" s="608" t="s">
        <v>307</v>
      </c>
      <c r="R43" s="608" t="n">
        <v>263.734</v>
      </c>
      <c r="S43" s="608" t="n">
        <v>366.222</v>
      </c>
      <c r="T43" s="608" t="n">
        <v>371.415</v>
      </c>
      <c r="U43" s="608" t="s">
        <v>307</v>
      </c>
      <c r="V43" s="608" t="s">
        <v>307</v>
      </c>
      <c r="W43" s="608" t="s">
        <v>307</v>
      </c>
      <c r="X43" s="608" t="s">
        <v>307</v>
      </c>
      <c r="Y43" s="608" t="s">
        <v>307</v>
      </c>
      <c r="Z43" s="608" t="n">
        <v>9.697</v>
      </c>
      <c r="AA43" s="608" t="n">
        <v>13.734</v>
      </c>
      <c r="AB43" s="608" t="n">
        <v>14.819</v>
      </c>
      <c r="AC43" s="609" t="s">
        <v>307</v>
      </c>
      <c r="AD43" s="618" t="n">
        <v>398.391</v>
      </c>
      <c r="AE43" s="618" t="n">
        <v>332.804</v>
      </c>
      <c r="AF43" s="618" t="n">
        <v>373.719</v>
      </c>
      <c r="AG43" s="618" t="s">
        <v>307</v>
      </c>
      <c r="AH43" s="274" t="s">
        <v>1137</v>
      </c>
    </row>
    <row r="44" s="243" customFormat="true" ht="12.75" hidden="false" customHeight="true" outlineLevel="0" collapsed="false">
      <c r="A44" s="268" t="s">
        <v>1138</v>
      </c>
      <c r="B44" s="166" t="n">
        <v>22435.959</v>
      </c>
      <c r="C44" s="166" t="n">
        <v>21218.248</v>
      </c>
      <c r="D44" s="166" t="n">
        <v>23703.413</v>
      </c>
      <c r="E44" s="166" t="s">
        <v>307</v>
      </c>
      <c r="F44" s="166" t="n">
        <v>578.829</v>
      </c>
      <c r="G44" s="166" t="n">
        <v>548.07</v>
      </c>
      <c r="H44" s="166" t="n">
        <v>588.234</v>
      </c>
      <c r="I44" s="166" t="s">
        <v>307</v>
      </c>
      <c r="J44" s="166" t="n">
        <v>9193.692</v>
      </c>
      <c r="K44" s="166" t="n">
        <v>8155.694</v>
      </c>
      <c r="L44" s="166" t="n">
        <v>11349.286</v>
      </c>
      <c r="M44" s="166" t="s">
        <v>307</v>
      </c>
      <c r="N44" s="166" t="n">
        <v>1154.88</v>
      </c>
      <c r="O44" s="166" t="n">
        <v>645.314</v>
      </c>
      <c r="P44" s="166" t="n">
        <v>-323.001</v>
      </c>
      <c r="Q44" s="166" t="s">
        <v>307</v>
      </c>
      <c r="R44" s="166" t="n">
        <v>1315.486</v>
      </c>
      <c r="S44" s="166" t="n">
        <v>1503.841</v>
      </c>
      <c r="T44" s="166" t="n">
        <v>1703.339</v>
      </c>
      <c r="U44" s="166" t="s">
        <v>307</v>
      </c>
      <c r="V44" s="166" t="n">
        <v>92.338</v>
      </c>
      <c r="W44" s="166" t="n">
        <v>88.421</v>
      </c>
      <c r="X44" s="166" t="n">
        <v>84.504</v>
      </c>
      <c r="Y44" s="166" t="s">
        <v>307</v>
      </c>
      <c r="Z44" s="166" t="n">
        <v>435.273</v>
      </c>
      <c r="AA44" s="166" t="n">
        <v>471.53</v>
      </c>
      <c r="AB44" s="166" t="n">
        <v>490.781</v>
      </c>
      <c r="AC44" s="596" t="s">
        <v>307</v>
      </c>
      <c r="AD44" s="615" t="n">
        <v>9604.557</v>
      </c>
      <c r="AE44" s="615" t="n">
        <v>9754.17</v>
      </c>
      <c r="AF44" s="615" t="n">
        <v>9748.839</v>
      </c>
      <c r="AG44" s="615" t="s">
        <v>307</v>
      </c>
      <c r="AH44" s="269" t="s">
        <v>1139</v>
      </c>
    </row>
    <row r="45" s="3" customFormat="true" ht="12.75" hidden="false" customHeight="false" outlineLevel="0" collapsed="false">
      <c r="A45" s="268" t="s">
        <v>1140</v>
      </c>
      <c r="B45" s="608" t="n">
        <v>1876.336</v>
      </c>
      <c r="C45" s="608" t="n">
        <v>1991.517</v>
      </c>
      <c r="D45" s="608" t="n">
        <v>1966.202</v>
      </c>
      <c r="E45" s="608" t="s">
        <v>307</v>
      </c>
      <c r="F45" s="608" t="n">
        <v>77.671</v>
      </c>
      <c r="G45" s="608" t="n">
        <v>132.236</v>
      </c>
      <c r="H45" s="608" t="n">
        <v>120.299</v>
      </c>
      <c r="I45" s="608" t="s">
        <v>307</v>
      </c>
      <c r="J45" s="608" t="n">
        <v>916.416</v>
      </c>
      <c r="K45" s="608" t="n">
        <v>1043.481</v>
      </c>
      <c r="L45" s="608" t="n">
        <v>993.87</v>
      </c>
      <c r="M45" s="608" t="s">
        <v>307</v>
      </c>
      <c r="N45" s="608" t="n">
        <v>31.492</v>
      </c>
      <c r="O45" s="608" t="n">
        <v>38.048</v>
      </c>
      <c r="P45" s="608" t="n">
        <v>44.089</v>
      </c>
      <c r="Q45" s="608" t="s">
        <v>307</v>
      </c>
      <c r="R45" s="608" t="n">
        <v>234.195</v>
      </c>
      <c r="S45" s="608" t="n">
        <v>199.184</v>
      </c>
      <c r="T45" s="608" t="n">
        <v>233.352</v>
      </c>
      <c r="U45" s="608" t="s">
        <v>307</v>
      </c>
      <c r="V45" s="608" t="s">
        <v>307</v>
      </c>
      <c r="W45" s="608" t="s">
        <v>307</v>
      </c>
      <c r="X45" s="608" t="s">
        <v>307</v>
      </c>
      <c r="Y45" s="608" t="s">
        <v>307</v>
      </c>
      <c r="Z45" s="608" t="n">
        <v>46.073</v>
      </c>
      <c r="AA45" s="608" t="n">
        <v>46.05</v>
      </c>
      <c r="AB45" s="608" t="n">
        <v>49.931</v>
      </c>
      <c r="AC45" s="609" t="s">
        <v>307</v>
      </c>
      <c r="AD45" s="618" t="n">
        <v>570.488</v>
      </c>
      <c r="AE45" s="618" t="n">
        <v>532.518</v>
      </c>
      <c r="AF45" s="618" t="n">
        <v>524.662</v>
      </c>
      <c r="AG45" s="618" t="s">
        <v>307</v>
      </c>
      <c r="AH45" s="269" t="s">
        <v>1141</v>
      </c>
    </row>
    <row r="46" s="3" customFormat="true" ht="12.75" hidden="false" customHeight="false" outlineLevel="0" collapsed="false">
      <c r="A46" s="268" t="s">
        <v>1142</v>
      </c>
      <c r="B46" s="166" t="n">
        <v>8491.938</v>
      </c>
      <c r="C46" s="166" t="n">
        <v>9070.315</v>
      </c>
      <c r="D46" s="166" t="n">
        <v>9192.539</v>
      </c>
      <c r="E46" s="166" t="n">
        <v>9180.274</v>
      </c>
      <c r="F46" s="166" t="n">
        <v>518.391</v>
      </c>
      <c r="G46" s="166" t="n">
        <v>665.531</v>
      </c>
      <c r="H46" s="166" t="n">
        <v>534.849</v>
      </c>
      <c r="I46" s="166" t="n">
        <v>529.815</v>
      </c>
      <c r="J46" s="166" t="n">
        <v>3003.145</v>
      </c>
      <c r="K46" s="166" t="n">
        <v>3226.207</v>
      </c>
      <c r="L46" s="166" t="n">
        <v>3244.06</v>
      </c>
      <c r="M46" s="166" t="n">
        <v>3231.797</v>
      </c>
      <c r="N46" s="166" t="n">
        <v>869.433</v>
      </c>
      <c r="O46" s="166" t="n">
        <v>1023.108</v>
      </c>
      <c r="P46" s="166" t="n">
        <v>1181.54</v>
      </c>
      <c r="Q46" s="166" t="n">
        <v>1195.114</v>
      </c>
      <c r="R46" s="166" t="n">
        <v>1040.962</v>
      </c>
      <c r="S46" s="166" t="n">
        <v>1043.136</v>
      </c>
      <c r="T46" s="166" t="n">
        <v>1052.034</v>
      </c>
      <c r="U46" s="166" t="n">
        <v>1053.637</v>
      </c>
      <c r="V46" s="166" t="n">
        <v>0.502</v>
      </c>
      <c r="W46" s="166" t="n">
        <v>0.525</v>
      </c>
      <c r="X46" s="166" t="n">
        <v>0.575</v>
      </c>
      <c r="Y46" s="166" t="n">
        <v>0.654</v>
      </c>
      <c r="Z46" s="166" t="n">
        <v>716.251</v>
      </c>
      <c r="AA46" s="166" t="n">
        <v>729.674</v>
      </c>
      <c r="AB46" s="166" t="n">
        <v>751.189</v>
      </c>
      <c r="AC46" s="596" t="n">
        <v>738.425</v>
      </c>
      <c r="AD46" s="615" t="n">
        <v>2337.833</v>
      </c>
      <c r="AE46" s="615" t="n">
        <v>2373.345</v>
      </c>
      <c r="AF46" s="615" t="n">
        <v>2418.236</v>
      </c>
      <c r="AG46" s="615" t="n">
        <v>2411.75</v>
      </c>
      <c r="AH46" s="269" t="s">
        <v>1143</v>
      </c>
    </row>
    <row r="47" s="3" customFormat="true" ht="12.75" hidden="false" customHeight="false" outlineLevel="0" collapsed="false">
      <c r="A47" s="268" t="s">
        <v>1144</v>
      </c>
      <c r="B47" s="166" t="n">
        <v>94068.09</v>
      </c>
      <c r="C47" s="166" t="n">
        <v>98737.393</v>
      </c>
      <c r="D47" s="166" t="n">
        <v>105836.014</v>
      </c>
      <c r="E47" s="166" t="s">
        <v>307</v>
      </c>
      <c r="F47" s="166" t="n">
        <v>11514.99</v>
      </c>
      <c r="G47" s="166" t="n">
        <v>11556.308</v>
      </c>
      <c r="H47" s="166" t="n">
        <v>11881.482</v>
      </c>
      <c r="I47" s="166" t="s">
        <v>307</v>
      </c>
      <c r="J47" s="166" t="n">
        <v>35683.406</v>
      </c>
      <c r="K47" s="166" t="n">
        <v>38917.537</v>
      </c>
      <c r="L47" s="166" t="n">
        <v>41318.463</v>
      </c>
      <c r="M47" s="166" t="s">
        <v>307</v>
      </c>
      <c r="N47" s="166" t="n">
        <v>21249.592</v>
      </c>
      <c r="O47" s="166" t="n">
        <v>21812.79</v>
      </c>
      <c r="P47" s="166" t="n">
        <v>24936.3</v>
      </c>
      <c r="Q47" s="166" t="s">
        <v>307</v>
      </c>
      <c r="R47" s="166" t="n">
        <v>5673.963</v>
      </c>
      <c r="S47" s="166" t="n">
        <v>5442.376</v>
      </c>
      <c r="T47" s="166" t="n">
        <v>5210.561</v>
      </c>
      <c r="U47" s="166" t="s">
        <v>307</v>
      </c>
      <c r="V47" s="166" t="s">
        <v>307</v>
      </c>
      <c r="W47" s="166" t="s">
        <v>307</v>
      </c>
      <c r="X47" s="166" t="s">
        <v>307</v>
      </c>
      <c r="Y47" s="166" t="s">
        <v>307</v>
      </c>
      <c r="Z47" s="166" t="n">
        <v>991.115</v>
      </c>
      <c r="AA47" s="166" t="n">
        <v>927.654</v>
      </c>
      <c r="AB47" s="166" t="n">
        <v>1034.22</v>
      </c>
      <c r="AC47" s="596" t="s">
        <v>307</v>
      </c>
      <c r="AD47" s="615" t="n">
        <v>18443.757</v>
      </c>
      <c r="AE47" s="615" t="n">
        <v>19619.016</v>
      </c>
      <c r="AF47" s="615" t="n">
        <v>21143.117</v>
      </c>
      <c r="AG47" s="615" t="s">
        <v>307</v>
      </c>
      <c r="AH47" s="269" t="s">
        <v>1145</v>
      </c>
    </row>
    <row r="48" s="3" customFormat="true" ht="12.75" hidden="false" customHeight="false" outlineLevel="0" collapsed="false">
      <c r="A48" s="268" t="s">
        <v>1146</v>
      </c>
      <c r="B48" s="166" t="n">
        <v>51487.995</v>
      </c>
      <c r="C48" s="166" t="n">
        <v>52681.902</v>
      </c>
      <c r="D48" s="166" t="n">
        <v>51529.806</v>
      </c>
      <c r="E48" s="166" t="s">
        <v>307</v>
      </c>
      <c r="F48" s="166" t="n">
        <v>4046.535</v>
      </c>
      <c r="G48" s="166" t="n">
        <v>3962.709</v>
      </c>
      <c r="H48" s="166" t="n">
        <v>3389.938</v>
      </c>
      <c r="I48" s="166" t="s">
        <v>307</v>
      </c>
      <c r="J48" s="166" t="n">
        <v>9691.949</v>
      </c>
      <c r="K48" s="166" t="n">
        <v>9782.82</v>
      </c>
      <c r="L48" s="166" t="n">
        <v>11389.489</v>
      </c>
      <c r="M48" s="166" t="s">
        <v>307</v>
      </c>
      <c r="N48" s="166" t="n">
        <v>16140.757</v>
      </c>
      <c r="O48" s="166" t="n">
        <v>15858.383</v>
      </c>
      <c r="P48" s="166" t="n">
        <v>15165.542</v>
      </c>
      <c r="Q48" s="166" t="s">
        <v>307</v>
      </c>
      <c r="R48" s="166" t="n">
        <v>1283</v>
      </c>
      <c r="S48" s="166" t="n">
        <v>1724.056</v>
      </c>
      <c r="T48" s="166" t="n">
        <v>1834.984</v>
      </c>
      <c r="U48" s="166" t="s">
        <v>307</v>
      </c>
      <c r="V48" s="166" t="s">
        <v>307</v>
      </c>
      <c r="W48" s="166" t="s">
        <v>307</v>
      </c>
      <c r="X48" s="166" t="n">
        <v>57.395</v>
      </c>
      <c r="Y48" s="166" t="s">
        <v>307</v>
      </c>
      <c r="Z48" s="166" t="n">
        <v>7349.551</v>
      </c>
      <c r="AA48" s="166" t="n">
        <v>8374.51</v>
      </c>
      <c r="AB48" s="166" t="n">
        <v>7765.262</v>
      </c>
      <c r="AC48" s="596" t="s">
        <v>307</v>
      </c>
      <c r="AD48" s="615" t="n">
        <v>10732.794</v>
      </c>
      <c r="AE48" s="615" t="n">
        <v>10635.563</v>
      </c>
      <c r="AF48" s="615" t="n">
        <v>10091.625</v>
      </c>
      <c r="AG48" s="615" t="s">
        <v>307</v>
      </c>
      <c r="AH48" s="269" t="s">
        <v>1147</v>
      </c>
    </row>
    <row r="49" s="3" customFormat="true" ht="12.75" hidden="false" customHeight="false" outlineLevel="0" collapsed="false">
      <c r="A49" s="576" t="s">
        <v>1148</v>
      </c>
      <c r="B49" s="172" t="n">
        <v>701.411</v>
      </c>
      <c r="C49" s="172" t="n">
        <v>728.491</v>
      </c>
      <c r="D49" s="172" t="n">
        <v>767.706</v>
      </c>
      <c r="E49" s="172" t="s">
        <v>307</v>
      </c>
      <c r="F49" s="172" t="n">
        <v>11.439</v>
      </c>
      <c r="G49" s="172" t="n">
        <v>12.099</v>
      </c>
      <c r="H49" s="172" t="n">
        <v>9.349</v>
      </c>
      <c r="I49" s="172" t="s">
        <v>307</v>
      </c>
      <c r="J49" s="172" t="n">
        <v>278.889</v>
      </c>
      <c r="K49" s="172" t="n">
        <v>309.994</v>
      </c>
      <c r="L49" s="172" t="n">
        <v>338.961</v>
      </c>
      <c r="M49" s="172" t="s">
        <v>307</v>
      </c>
      <c r="N49" s="172" t="s">
        <v>307</v>
      </c>
      <c r="O49" s="172" t="s">
        <v>307</v>
      </c>
      <c r="P49" s="172" t="s">
        <v>307</v>
      </c>
      <c r="Q49" s="172" t="s">
        <v>307</v>
      </c>
      <c r="R49" s="172" t="n">
        <v>169.552</v>
      </c>
      <c r="S49" s="172" t="n">
        <v>166.829</v>
      </c>
      <c r="T49" s="172" t="n">
        <v>163.867</v>
      </c>
      <c r="U49" s="172" t="s">
        <v>307</v>
      </c>
      <c r="V49" s="172" t="s">
        <v>307</v>
      </c>
      <c r="W49" s="172" t="s">
        <v>307</v>
      </c>
      <c r="X49" s="172" t="s">
        <v>307</v>
      </c>
      <c r="Y49" s="172" t="s">
        <v>307</v>
      </c>
      <c r="Z49" s="172" t="s">
        <v>307</v>
      </c>
      <c r="AA49" s="172" t="s">
        <v>307</v>
      </c>
      <c r="AB49" s="172" t="s">
        <v>307</v>
      </c>
      <c r="AC49" s="610" t="s">
        <v>307</v>
      </c>
      <c r="AD49" s="615" t="n">
        <v>241.531</v>
      </c>
      <c r="AE49" s="615" t="n">
        <v>239.569</v>
      </c>
      <c r="AF49" s="615" t="n">
        <v>255.529</v>
      </c>
      <c r="AG49" s="615" t="s">
        <v>307</v>
      </c>
      <c r="AH49" s="577" t="s">
        <v>1149</v>
      </c>
    </row>
    <row r="51" customFormat="false" ht="15.75" hidden="false" customHeight="false" outlineLevel="0" collapsed="false">
      <c r="A51" s="619" t="s">
        <v>1169</v>
      </c>
      <c r="B51" s="619"/>
      <c r="C51" s="619"/>
      <c r="S51" s="579"/>
      <c r="T51" s="579"/>
      <c r="U51" s="579"/>
      <c r="V51" s="579"/>
      <c r="W51" s="579"/>
      <c r="X51" s="579"/>
      <c r="Y51" s="579"/>
      <c r="Z51" s="579"/>
      <c r="AA51" s="579"/>
      <c r="AB51" s="579"/>
      <c r="AC51" s="579"/>
      <c r="AD51" s="579"/>
      <c r="AE51" s="579"/>
      <c r="AF51" s="579"/>
      <c r="AG51" s="579"/>
      <c r="AH51" s="578" t="s">
        <v>604</v>
      </c>
    </row>
    <row r="52" s="3" customFormat="true" ht="15.75" hidden="false" customHeight="false" outlineLevel="0" collapsed="false">
      <c r="A52" s="578" t="s">
        <v>1152</v>
      </c>
      <c r="B52" s="579"/>
      <c r="C52" s="579"/>
      <c r="D52" s="579"/>
      <c r="E52" s="579"/>
      <c r="F52" s="436"/>
      <c r="G52" s="436"/>
      <c r="H52" s="436"/>
      <c r="I52" s="436"/>
      <c r="J52" s="436"/>
      <c r="K52" s="436"/>
      <c r="L52" s="436"/>
      <c r="M52" s="436"/>
      <c r="N52" s="436"/>
      <c r="O52" s="436"/>
      <c r="P52" s="436"/>
      <c r="Q52" s="436"/>
      <c r="R52" s="436"/>
      <c r="S52" s="436"/>
      <c r="T52" s="177"/>
      <c r="U52" s="177"/>
      <c r="V52" s="177"/>
      <c r="W52" s="177"/>
      <c r="X52" s="177"/>
      <c r="Y52" s="579"/>
      <c r="AA52" s="579"/>
      <c r="AC52" s="579"/>
      <c r="AE52" s="436"/>
      <c r="AF52" s="436"/>
      <c r="AG52" s="436"/>
      <c r="AH52" s="580" t="s">
        <v>1153</v>
      </c>
      <c r="AI52" s="436"/>
      <c r="AJ52" s="436"/>
      <c r="AK52" s="436"/>
      <c r="AL52" s="436"/>
      <c r="AM52" s="436"/>
      <c r="AN52" s="436"/>
      <c r="AO52" s="290"/>
    </row>
    <row r="53" s="3" customFormat="true" ht="12.75" hidden="false" customHeight="false" outlineLevel="0" collapsed="false">
      <c r="A53" s="579"/>
      <c r="B53" s="579"/>
      <c r="C53" s="579"/>
      <c r="D53" s="579"/>
      <c r="E53" s="579"/>
      <c r="F53" s="436"/>
      <c r="G53" s="436"/>
      <c r="H53" s="436"/>
      <c r="I53" s="436"/>
      <c r="J53" s="436"/>
      <c r="K53" s="436"/>
      <c r="L53" s="436"/>
      <c r="M53" s="436"/>
      <c r="N53" s="436"/>
      <c r="O53" s="436"/>
      <c r="P53" s="436"/>
      <c r="Q53" s="436"/>
      <c r="R53" s="436"/>
      <c r="S53" s="436"/>
      <c r="T53" s="177"/>
      <c r="U53" s="177"/>
      <c r="V53" s="177"/>
      <c r="W53" s="177"/>
      <c r="X53" s="177"/>
      <c r="Y53" s="579"/>
      <c r="AA53" s="579"/>
      <c r="AC53" s="579"/>
      <c r="AD53" s="177"/>
      <c r="AE53" s="436"/>
      <c r="AF53" s="436"/>
      <c r="AG53" s="436"/>
      <c r="AH53" s="436"/>
      <c r="AI53" s="436"/>
      <c r="AJ53" s="436"/>
      <c r="AK53" s="436"/>
      <c r="AL53" s="436"/>
      <c r="AM53" s="436"/>
      <c r="AN53" s="436"/>
      <c r="AO53" s="290"/>
    </row>
    <row r="54" customFormat="false" ht="12.75" hidden="false" customHeight="false" outlineLevel="0" collapsed="false">
      <c r="A54" s="56" t="s">
        <v>99</v>
      </c>
      <c r="B54" s="56"/>
      <c r="C54" s="56"/>
    </row>
    <row r="55" customFormat="false" ht="12.75" hidden="false" customHeight="false" outlineLevel="0" collapsed="false">
      <c r="A55" s="46" t="s">
        <v>100</v>
      </c>
      <c r="B55" s="46"/>
      <c r="C55" s="46"/>
    </row>
    <row r="56" customFormat="false" ht="12.75" hidden="false" customHeight="false" outlineLevel="0" collapsed="false">
      <c r="A56" s="79" t="s">
        <v>97</v>
      </c>
      <c r="B56" s="79"/>
      <c r="C56" s="79"/>
    </row>
    <row r="57" customFormat="false" ht="12.75" hidden="false" customHeight="false" outlineLevel="0" collapsed="false">
      <c r="A57" s="46" t="s">
        <v>98</v>
      </c>
      <c r="B57" s="46"/>
      <c r="C57" s="46"/>
    </row>
  </sheetData>
  <sheetProtection sheet="true" password="d35f" objects="true" scenarios="true"/>
  <mergeCells count="16">
    <mergeCell ref="A3:G3"/>
    <mergeCell ref="A4:F4"/>
    <mergeCell ref="A6:A8"/>
    <mergeCell ref="B6:E7"/>
    <mergeCell ref="F6:I7"/>
    <mergeCell ref="J6:M7"/>
    <mergeCell ref="N6:Q7"/>
    <mergeCell ref="R6:U7"/>
    <mergeCell ref="V6:Y7"/>
    <mergeCell ref="Z6:AC7"/>
    <mergeCell ref="AD6:AG7"/>
    <mergeCell ref="AH6:AH8"/>
    <mergeCell ref="A51:C51"/>
    <mergeCell ref="A54:C54"/>
    <mergeCell ref="A55:C55"/>
    <mergeCell ref="A57:C57"/>
  </mergeCells>
  <hyperlinks>
    <hyperlink ref="A1" location="Съдържание_Contents!C40" display="ОБРАТНО В СЪДЪРЖАНИЕТО"/>
    <hyperlink ref="A2" location="Съдържание_Contents!G40" display="BACK TO CONTENTS"/>
    <hyperlink ref="A54" location="Съдържание_Contents!C40" display="ОБРАТНО В СЪДЪРЖАНИЕТО"/>
    <hyperlink ref="A55" location="Съдържание_Contents!G40" display="BACK TO CONTENTS"/>
    <hyperlink ref="A56" location="T03!A1" display="ОБРАТНО В НАЧАЛОТО НА СТРАНИЦАТА"/>
    <hyperlink ref="A57" location="T03!A1" display="BACK TO TOP"/>
  </hyperlinks>
  <printOptions headings="false" gridLines="false" gridLinesSet="true" horizontalCentered="false" verticalCentered="false"/>
  <pageMargins left="0.315277777777778" right="0.157638888888889" top="0.551388888888889" bottom="0.669444444444445"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9.1328125" defaultRowHeight="12.75" zeroHeight="false" outlineLevelRow="0" outlineLevelCol="0"/>
  <cols>
    <col collapsed="false" customWidth="true" hidden="false" outlineLevel="0" max="1" min="1" style="47" width="85.7"/>
    <col collapsed="false" customWidth="false" hidden="false" outlineLevel="0" max="257" min="2" style="47" width="9.13"/>
  </cols>
  <sheetData>
    <row r="1" customFormat="false" ht="12.75" hidden="false" customHeight="false" outlineLevel="0" collapsed="false">
      <c r="A1" s="48" t="s">
        <v>99</v>
      </c>
    </row>
    <row r="2" customFormat="false" ht="12.75" hidden="false" customHeight="false" outlineLevel="0" collapsed="false">
      <c r="A2" s="48" t="s">
        <v>100</v>
      </c>
    </row>
    <row r="3" customFormat="false" ht="12.75" hidden="false" customHeight="false" outlineLevel="0" collapsed="false">
      <c r="A3" s="48"/>
    </row>
    <row r="4" customFormat="false" ht="15.75" hidden="false" customHeight="false" outlineLevel="0" collapsed="false">
      <c r="A4" s="49" t="s">
        <v>101</v>
      </c>
    </row>
    <row r="5" customFormat="false" ht="15.75" hidden="false" customHeight="false" outlineLevel="0" collapsed="false">
      <c r="A5" s="50"/>
    </row>
    <row r="6" customFormat="false" ht="31.5" hidden="false" customHeight="false" outlineLevel="0" collapsed="false">
      <c r="A6" s="50" t="s">
        <v>102</v>
      </c>
    </row>
    <row r="7" customFormat="false" ht="47.25" hidden="false" customHeight="false" outlineLevel="0" collapsed="false">
      <c r="A7" s="50" t="s">
        <v>103</v>
      </c>
    </row>
    <row r="8" customFormat="false" ht="15.75" hidden="false" customHeight="false" outlineLevel="0" collapsed="false">
      <c r="A8" s="50" t="s">
        <v>104</v>
      </c>
    </row>
    <row r="9" customFormat="false" ht="15.75" hidden="false" customHeight="false" outlineLevel="0" collapsed="false">
      <c r="A9" s="50" t="s">
        <v>105</v>
      </c>
    </row>
    <row r="10" customFormat="false" ht="15.75" hidden="false" customHeight="false" outlineLevel="0" collapsed="false">
      <c r="A10" s="50" t="s">
        <v>106</v>
      </c>
    </row>
    <row r="11" customFormat="false" ht="47.25" hidden="false" customHeight="false" outlineLevel="0" collapsed="false">
      <c r="A11" s="50" t="s">
        <v>107</v>
      </c>
    </row>
    <row r="12" customFormat="false" ht="15.75" hidden="false" customHeight="true" outlineLevel="0" collapsed="false">
      <c r="A12" s="51" t="s">
        <v>108</v>
      </c>
    </row>
    <row r="13" customFormat="false" ht="15.75" hidden="false" customHeight="false" outlineLevel="0" collapsed="false">
      <c r="A13" s="51" t="s">
        <v>109</v>
      </c>
    </row>
    <row r="14" customFormat="false" ht="15.75" hidden="false" customHeight="false" outlineLevel="0" collapsed="false">
      <c r="A14" s="51" t="s">
        <v>110</v>
      </c>
    </row>
    <row r="15" customFormat="false" ht="63" hidden="false" customHeight="false" outlineLevel="0" collapsed="false">
      <c r="A15" s="50" t="s">
        <v>111</v>
      </c>
    </row>
    <row r="16" customFormat="false" ht="15.75" hidden="false" customHeight="false" outlineLevel="0" collapsed="false">
      <c r="A16" s="52" t="s">
        <v>112</v>
      </c>
    </row>
    <row r="17" customFormat="false" ht="50.25" hidden="false" customHeight="true" outlineLevel="0" collapsed="false">
      <c r="A17" s="53" t="s">
        <v>113</v>
      </c>
    </row>
    <row r="18" customFormat="false" ht="15.75" hidden="false" customHeight="true" outlineLevel="0" collapsed="false">
      <c r="A18" s="54"/>
    </row>
    <row r="19" customFormat="false" ht="15.75" hidden="false" customHeight="false" outlineLevel="0" collapsed="false">
      <c r="A19" s="54" t="s">
        <v>114</v>
      </c>
    </row>
    <row r="20" customFormat="false" ht="15.75" hidden="false" customHeight="false" outlineLevel="0" collapsed="false">
      <c r="A20" s="49" t="s">
        <v>115</v>
      </c>
    </row>
    <row r="21" customFormat="false" ht="15.75" hidden="false" customHeight="false" outlineLevel="0" collapsed="false">
      <c r="A21" s="50"/>
    </row>
    <row r="22" customFormat="false" ht="31.5" hidden="false" customHeight="false" outlineLevel="0" collapsed="false">
      <c r="A22" s="50" t="s">
        <v>116</v>
      </c>
    </row>
    <row r="23" customFormat="false" ht="31.5" hidden="false" customHeight="false" outlineLevel="0" collapsed="false">
      <c r="A23" s="50" t="s">
        <v>117</v>
      </c>
    </row>
    <row r="24" customFormat="false" ht="15.75" hidden="false" customHeight="false" outlineLevel="0" collapsed="false">
      <c r="A24" s="50" t="s">
        <v>118</v>
      </c>
    </row>
    <row r="25" customFormat="false" ht="15.75" hidden="false" customHeight="false" outlineLevel="0" collapsed="false">
      <c r="A25" s="50" t="s">
        <v>119</v>
      </c>
      <c r="E25" s="55"/>
    </row>
    <row r="26" customFormat="false" ht="15.75" hidden="false" customHeight="false" outlineLevel="0" collapsed="false">
      <c r="A26" s="50" t="s">
        <v>120</v>
      </c>
    </row>
    <row r="27" customFormat="false" ht="47.25" hidden="false" customHeight="false" outlineLevel="0" collapsed="false">
      <c r="A27" s="50" t="s">
        <v>121</v>
      </c>
    </row>
    <row r="28" customFormat="false" ht="15.75" hidden="false" customHeight="false" outlineLevel="0" collapsed="false">
      <c r="A28" s="50" t="s">
        <v>122</v>
      </c>
    </row>
    <row r="29" customFormat="false" ht="15.75" hidden="false" customHeight="false" outlineLevel="0" collapsed="false">
      <c r="A29" s="51" t="s">
        <v>123</v>
      </c>
    </row>
    <row r="30" customFormat="false" ht="15.75" hidden="false" customHeight="false" outlineLevel="0" collapsed="false">
      <c r="A30" s="51" t="s">
        <v>124</v>
      </c>
    </row>
    <row r="31" customFormat="false" ht="31.5" hidden="false" customHeight="false" outlineLevel="0" collapsed="false">
      <c r="A31" s="50" t="s">
        <v>125</v>
      </c>
    </row>
    <row r="32" customFormat="false" ht="15.75" hidden="false" customHeight="false" outlineLevel="0" collapsed="false">
      <c r="A32" s="50" t="s">
        <v>126</v>
      </c>
    </row>
    <row r="33" customFormat="false" ht="15.75" hidden="false" customHeight="false" outlineLevel="0" collapsed="false">
      <c r="A33" s="52" t="s">
        <v>127</v>
      </c>
    </row>
    <row r="34" customFormat="false" ht="47.25" hidden="false" customHeight="false" outlineLevel="0" collapsed="false">
      <c r="A34" s="53" t="s">
        <v>128</v>
      </c>
    </row>
    <row r="35" customFormat="false" ht="15.75" hidden="false" customHeight="false" outlineLevel="0" collapsed="false">
      <c r="A35" s="54"/>
    </row>
    <row r="36" customFormat="false" ht="12.75" hidden="false" customHeight="false" outlineLevel="0" collapsed="false">
      <c r="A36" s="46" t="s">
        <v>97</v>
      </c>
    </row>
    <row r="37" customFormat="false" ht="12.75" hidden="false" customHeight="false" outlineLevel="0" collapsed="false">
      <c r="A37" s="48" t="s">
        <v>98</v>
      </c>
    </row>
    <row r="38" customFormat="false" ht="12.75" hidden="false" customHeight="false" outlineLevel="0" collapsed="false">
      <c r="A38" s="48" t="s">
        <v>99</v>
      </c>
    </row>
    <row r="39" customFormat="false" ht="12.75" hidden="false" customHeight="false" outlineLevel="0" collapsed="false">
      <c r="A39" s="48" t="s">
        <v>100</v>
      </c>
    </row>
  </sheetData>
  <sheetProtection sheet="true" password="d35f" objects="true" scenarios="true"/>
  <hyperlinks>
    <hyperlink ref="A1" location="Съдържание_Contents!B3" display="ОБРАТНО В СЪДЪРЖАНИЕТО"/>
    <hyperlink ref="A2" location="Съдържание_Contents!F3" display="BACK TO CONTENTS"/>
    <hyperlink ref="A36" location="Предговор_Preface!A1" display="ОБРАТНО В НАЧАЛОТО НА СТРАНИЦАТА"/>
    <hyperlink ref="A37" location="Предговор_Preface!A1" display="BACK TO TOP"/>
    <hyperlink ref="A38" location="Съдържание_Contents!B3" display="ОБРАТНО В СЪДЪРЖАНИЕТО"/>
    <hyperlink ref="A39" location="Съдържание_Contents!F3"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43" activeCellId="0" sqref="AF43"/>
    </sheetView>
  </sheetViews>
  <sheetFormatPr defaultColWidth="9.1328125" defaultRowHeight="12.75" zeroHeight="false" outlineLevelRow="0" outlineLevelCol="0"/>
  <cols>
    <col collapsed="false" customWidth="true" hidden="false" outlineLevel="0" max="1" min="1" style="181" width="25.85"/>
    <col collapsed="false" customWidth="true" hidden="false" outlineLevel="0" max="17" min="2" style="181" width="7.7"/>
    <col collapsed="false" customWidth="true" hidden="false" outlineLevel="0" max="18" min="18" style="181" width="23.56"/>
    <col collapsed="false" customWidth="true" hidden="false" outlineLevel="0" max="20" min="19" style="181" width="6.85"/>
    <col collapsed="false" customWidth="true" hidden="false" outlineLevel="0" max="22" min="21" style="181" width="7.85"/>
    <col collapsed="false" customWidth="true" hidden="false" outlineLevel="0" max="23" min="23" style="181" width="7.28"/>
    <col collapsed="false" customWidth="true" hidden="false" outlineLevel="0" max="24" min="24" style="181" width="6.85"/>
    <col collapsed="false" customWidth="true" hidden="false" outlineLevel="0" max="25" min="25" style="181" width="6.99"/>
    <col collapsed="false" customWidth="true" hidden="false" outlineLevel="0" max="29" min="26" style="181" width="6.85"/>
    <col collapsed="false" customWidth="true" hidden="false" outlineLevel="0" max="30" min="30" style="181" width="7.99"/>
    <col collapsed="false" customWidth="true" hidden="false" outlineLevel="0" max="31" min="31" style="181" width="3.7"/>
    <col collapsed="false" customWidth="false" hidden="false" outlineLevel="0" max="38" min="32" style="181" width="9.13"/>
    <col collapsed="false" customWidth="true" hidden="false" outlineLevel="0" max="39" min="39" style="181" width="9.85"/>
    <col collapsed="false" customWidth="false" hidden="false" outlineLevel="0" max="257" min="40" style="181" width="9.13"/>
  </cols>
  <sheetData>
    <row r="1" customFormat="false" ht="13.5" hidden="false" customHeight="true" outlineLevel="0" collapsed="false">
      <c r="A1" s="56" t="s">
        <v>99</v>
      </c>
      <c r="B1" s="56"/>
      <c r="F1" s="94"/>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row>
    <row r="2" customFormat="false" ht="14.25" hidden="false" customHeight="true" outlineLevel="0" collapsed="false">
      <c r="A2" s="56" t="s">
        <v>100</v>
      </c>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row>
    <row r="3" customFormat="false" ht="18" hidden="false" customHeight="true" outlineLevel="0" collapsed="false">
      <c r="A3" s="315" t="s">
        <v>1170</v>
      </c>
      <c r="B3" s="315"/>
      <c r="C3" s="315"/>
      <c r="D3" s="315"/>
      <c r="E3" s="561"/>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row>
    <row r="4" customFormat="false" ht="19.5" hidden="false" customHeight="false" outlineLevel="0" collapsed="false">
      <c r="A4" s="315" t="s">
        <v>1171</v>
      </c>
      <c r="B4" s="315"/>
      <c r="C4" s="315"/>
      <c r="D4" s="561"/>
      <c r="E4" s="561"/>
      <c r="R4" s="560" t="s">
        <v>922</v>
      </c>
      <c r="AE4" s="560"/>
    </row>
    <row r="5" customFormat="false" ht="12.75" hidden="false" customHeight="false" outlineLevel="0" collapsed="false">
      <c r="A5" s="620"/>
      <c r="B5" s="182"/>
      <c r="C5" s="182"/>
      <c r="D5" s="182"/>
      <c r="E5" s="182"/>
      <c r="R5" s="621" t="s">
        <v>951</v>
      </c>
      <c r="AE5" s="560"/>
    </row>
    <row r="6" s="3" customFormat="true" ht="21.75" hidden="false" customHeight="true" outlineLevel="0" collapsed="false">
      <c r="A6" s="622" t="s">
        <v>1059</v>
      </c>
      <c r="B6" s="564" t="s">
        <v>1060</v>
      </c>
      <c r="C6" s="564"/>
      <c r="D6" s="564"/>
      <c r="E6" s="564"/>
      <c r="F6" s="564" t="s">
        <v>1172</v>
      </c>
      <c r="G6" s="564"/>
      <c r="H6" s="564"/>
      <c r="I6" s="564"/>
      <c r="J6" s="612" t="s">
        <v>1173</v>
      </c>
      <c r="K6" s="612"/>
      <c r="L6" s="612"/>
      <c r="M6" s="612"/>
      <c r="N6" s="564" t="s">
        <v>1063</v>
      </c>
      <c r="O6" s="564"/>
      <c r="P6" s="564"/>
      <c r="Q6" s="564"/>
      <c r="R6" s="623" t="s">
        <v>1067</v>
      </c>
    </row>
    <row r="7" s="3" customFormat="true" ht="21.75" hidden="false" customHeight="true" outlineLevel="0" collapsed="false">
      <c r="A7" s="622"/>
      <c r="B7" s="564"/>
      <c r="C7" s="564"/>
      <c r="D7" s="564"/>
      <c r="E7" s="564"/>
      <c r="F7" s="564"/>
      <c r="G7" s="564"/>
      <c r="H7" s="564"/>
      <c r="I7" s="564"/>
      <c r="J7" s="612"/>
      <c r="K7" s="612"/>
      <c r="L7" s="612"/>
      <c r="M7" s="612"/>
      <c r="N7" s="564"/>
      <c r="O7" s="564"/>
      <c r="P7" s="564"/>
      <c r="Q7" s="564"/>
      <c r="R7" s="623"/>
    </row>
    <row r="8" customFormat="false" ht="17.25" hidden="false" customHeight="true" outlineLevel="0" collapsed="false">
      <c r="A8" s="622"/>
      <c r="B8" s="591" t="n">
        <v>2015</v>
      </c>
      <c r="C8" s="591" t="n">
        <v>2016</v>
      </c>
      <c r="D8" s="591" t="n">
        <v>2017</v>
      </c>
      <c r="E8" s="591" t="n">
        <v>2018</v>
      </c>
      <c r="F8" s="591" t="n">
        <v>2015</v>
      </c>
      <c r="G8" s="591" t="n">
        <v>2016</v>
      </c>
      <c r="H8" s="591" t="n">
        <v>2017</v>
      </c>
      <c r="I8" s="591" t="n">
        <v>2018</v>
      </c>
      <c r="J8" s="591" t="n">
        <v>2015</v>
      </c>
      <c r="K8" s="591" t="n">
        <v>2016</v>
      </c>
      <c r="L8" s="591" t="n">
        <v>2017</v>
      </c>
      <c r="M8" s="591" t="n">
        <v>2018</v>
      </c>
      <c r="N8" s="591" t="n">
        <v>2015</v>
      </c>
      <c r="O8" s="591" t="n">
        <v>2016</v>
      </c>
      <c r="P8" s="591" t="n">
        <v>2017</v>
      </c>
      <c r="Q8" s="591" t="n">
        <v>2018</v>
      </c>
      <c r="R8" s="623"/>
    </row>
    <row r="9" s="3" customFormat="true" ht="12.75" hidden="false" customHeight="false" outlineLevel="0" collapsed="false">
      <c r="A9" s="624" t="s">
        <v>1068</v>
      </c>
      <c r="B9" s="614" t="n">
        <v>53.856</v>
      </c>
      <c r="C9" s="614" t="n">
        <v>53.824</v>
      </c>
      <c r="D9" s="614" t="n">
        <v>55.142</v>
      </c>
      <c r="E9" s="614" t="n">
        <v>55.703</v>
      </c>
      <c r="F9" s="614" t="n">
        <v>42.678</v>
      </c>
      <c r="G9" s="614" t="n">
        <v>41.551</v>
      </c>
      <c r="H9" s="614" t="n">
        <v>43.948</v>
      </c>
      <c r="I9" s="614" t="n">
        <v>45.076</v>
      </c>
      <c r="J9" s="614" t="n">
        <v>89.35</v>
      </c>
      <c r="K9" s="614" t="n">
        <v>87.323</v>
      </c>
      <c r="L9" s="614" t="n">
        <v>86.782</v>
      </c>
      <c r="M9" s="614" t="n">
        <v>86.611</v>
      </c>
      <c r="N9" s="614" t="n">
        <v>69.004</v>
      </c>
      <c r="O9" s="614" t="n">
        <v>70.343</v>
      </c>
      <c r="P9" s="614" t="n">
        <v>74.275</v>
      </c>
      <c r="Q9" s="614" t="n">
        <v>77.424</v>
      </c>
      <c r="R9" s="625" t="s">
        <v>1069</v>
      </c>
    </row>
    <row r="10" s="3" customFormat="true" ht="12.75" hidden="false" customHeight="false" outlineLevel="0" collapsed="false">
      <c r="A10" s="268" t="s">
        <v>1070</v>
      </c>
      <c r="B10" s="615" t="n">
        <v>60.366</v>
      </c>
      <c r="C10" s="615" t="n">
        <v>62.032</v>
      </c>
      <c r="D10" s="615" t="n">
        <v>63.94</v>
      </c>
      <c r="E10" s="615" t="n">
        <v>64.263</v>
      </c>
      <c r="F10" s="615" t="n">
        <v>86.926</v>
      </c>
      <c r="G10" s="615" t="n">
        <v>95.008</v>
      </c>
      <c r="H10" s="615" t="n">
        <v>100.013</v>
      </c>
      <c r="I10" s="615" t="n">
        <v>98.186</v>
      </c>
      <c r="J10" s="615" t="n">
        <v>93.834</v>
      </c>
      <c r="K10" s="615" t="n">
        <v>91.802</v>
      </c>
      <c r="L10" s="615" t="n">
        <v>92.211</v>
      </c>
      <c r="M10" s="615" t="n">
        <v>93.992</v>
      </c>
      <c r="N10" s="615" t="n">
        <v>72.602</v>
      </c>
      <c r="O10" s="615" t="n">
        <v>85.785</v>
      </c>
      <c r="P10" s="615" t="n">
        <v>90.221</v>
      </c>
      <c r="Q10" s="615" t="n">
        <v>87.778</v>
      </c>
      <c r="R10" s="269" t="s">
        <v>1071</v>
      </c>
    </row>
    <row r="11" s="3" customFormat="true" ht="12.75" hidden="false" customHeight="false" outlineLevel="0" collapsed="false">
      <c r="A11" s="569" t="s">
        <v>1072</v>
      </c>
      <c r="B11" s="615" t="n">
        <v>83.794</v>
      </c>
      <c r="C11" s="615" t="n">
        <v>75.388</v>
      </c>
      <c r="D11" s="615" t="n">
        <v>74.805</v>
      </c>
      <c r="E11" s="615" t="n">
        <v>82.731</v>
      </c>
      <c r="F11" s="615" t="n">
        <v>95.452</v>
      </c>
      <c r="G11" s="615" t="n">
        <v>94.01</v>
      </c>
      <c r="H11" s="615" t="n">
        <v>94.822</v>
      </c>
      <c r="I11" s="615" t="n">
        <v>104.057</v>
      </c>
      <c r="J11" s="615" t="n">
        <v>103.785</v>
      </c>
      <c r="K11" s="615" t="n">
        <v>98.693</v>
      </c>
      <c r="L11" s="615" t="n">
        <v>97.053</v>
      </c>
      <c r="M11" s="615" t="n">
        <v>100.677</v>
      </c>
      <c r="N11" s="615" t="n">
        <v>99.324</v>
      </c>
      <c r="O11" s="615" t="n">
        <v>100.559</v>
      </c>
      <c r="P11" s="615" t="n">
        <v>98.392</v>
      </c>
      <c r="Q11" s="615" t="n">
        <v>100.556</v>
      </c>
      <c r="R11" s="570" t="s">
        <v>1073</v>
      </c>
    </row>
    <row r="12" s="221" customFormat="true" ht="12.75" hidden="false" customHeight="false" outlineLevel="0" collapsed="false">
      <c r="A12" s="271" t="s">
        <v>1074</v>
      </c>
      <c r="B12" s="614" t="n">
        <v>36.548</v>
      </c>
      <c r="C12" s="614" t="n">
        <v>38.624</v>
      </c>
      <c r="D12" s="614" t="n">
        <v>39.511</v>
      </c>
      <c r="E12" s="614" t="n">
        <v>36.496</v>
      </c>
      <c r="F12" s="614" t="n">
        <v>11.22</v>
      </c>
      <c r="G12" s="614" t="n">
        <v>9.773</v>
      </c>
      <c r="H12" s="614" t="n">
        <v>9.362</v>
      </c>
      <c r="I12" s="614" t="n">
        <v>10.148</v>
      </c>
      <c r="J12" s="614" t="n">
        <v>101.825</v>
      </c>
      <c r="K12" s="614" t="n">
        <v>100.509</v>
      </c>
      <c r="L12" s="614" t="n">
        <v>101.583</v>
      </c>
      <c r="M12" s="614" t="n">
        <v>96.205</v>
      </c>
      <c r="N12" s="614" t="n">
        <v>97.007</v>
      </c>
      <c r="O12" s="614" t="n">
        <v>96.452</v>
      </c>
      <c r="P12" s="614" t="n">
        <v>97.609</v>
      </c>
      <c r="Q12" s="614" t="n">
        <v>98.729</v>
      </c>
      <c r="R12" s="272" t="s">
        <v>1075</v>
      </c>
    </row>
    <row r="13" s="3" customFormat="true" ht="12.75" hidden="false" customHeight="false" outlineLevel="0" collapsed="false">
      <c r="A13" s="602" t="s">
        <v>1076</v>
      </c>
      <c r="B13" s="615" t="n">
        <v>62.132</v>
      </c>
      <c r="C13" s="615" t="n">
        <v>63.752</v>
      </c>
      <c r="D13" s="615" t="n">
        <v>63.959</v>
      </c>
      <c r="E13" s="615" t="n">
        <v>63.573</v>
      </c>
      <c r="F13" s="615" t="n">
        <v>45.422</v>
      </c>
      <c r="G13" s="615" t="n">
        <v>49.609</v>
      </c>
      <c r="H13" s="615" t="n">
        <v>45.297</v>
      </c>
      <c r="I13" s="615" t="n">
        <v>42.117</v>
      </c>
      <c r="J13" s="615" t="n">
        <v>96.541</v>
      </c>
      <c r="K13" s="615" t="n">
        <v>96.374</v>
      </c>
      <c r="L13" s="615" t="n">
        <v>95.834</v>
      </c>
      <c r="M13" s="615" t="n">
        <v>95.485</v>
      </c>
      <c r="N13" s="615" t="n">
        <v>90.057</v>
      </c>
      <c r="O13" s="615" t="n">
        <v>88.56</v>
      </c>
      <c r="P13" s="615" t="n">
        <v>91.373</v>
      </c>
      <c r="Q13" s="615" t="n">
        <v>95.893</v>
      </c>
      <c r="R13" s="572" t="s">
        <v>1077</v>
      </c>
    </row>
    <row r="14" s="3" customFormat="true" ht="12.75" hidden="false" customHeight="false" outlineLevel="0" collapsed="false">
      <c r="A14" s="268" t="s">
        <v>1078</v>
      </c>
      <c r="B14" s="615" t="n">
        <v>70.851</v>
      </c>
      <c r="C14" s="615" t="n">
        <v>72.688</v>
      </c>
      <c r="D14" s="615" t="n">
        <v>71.065</v>
      </c>
      <c r="E14" s="615" t="n">
        <v>70.458</v>
      </c>
      <c r="F14" s="615" t="n">
        <v>2.838</v>
      </c>
      <c r="G14" s="615" t="n">
        <v>4.356</v>
      </c>
      <c r="H14" s="615" t="n">
        <v>4.75</v>
      </c>
      <c r="I14" s="615" t="n">
        <v>5.136</v>
      </c>
      <c r="J14" s="615" t="n">
        <v>105.517</v>
      </c>
      <c r="K14" s="615" t="n">
        <v>99.602</v>
      </c>
      <c r="L14" s="615" t="n">
        <v>97.999</v>
      </c>
      <c r="M14" s="615" t="n">
        <v>97.891</v>
      </c>
      <c r="N14" s="615" t="n">
        <v>99.877</v>
      </c>
      <c r="O14" s="615" t="n">
        <v>99.218</v>
      </c>
      <c r="P14" s="615" t="n">
        <v>100.509</v>
      </c>
      <c r="Q14" s="615" t="n">
        <v>100.665</v>
      </c>
      <c r="R14" s="269" t="s">
        <v>1079</v>
      </c>
    </row>
    <row r="15" s="3" customFormat="true" ht="12.75" hidden="false" customHeight="false" outlineLevel="0" collapsed="false">
      <c r="A15" s="268" t="s">
        <v>1080</v>
      </c>
      <c r="B15" s="615" t="n">
        <v>13.023</v>
      </c>
      <c r="C15" s="615" t="n">
        <v>14.191</v>
      </c>
      <c r="D15" s="615" t="n">
        <v>12.24</v>
      </c>
      <c r="E15" s="615" t="n">
        <v>23.467</v>
      </c>
      <c r="F15" s="615" t="n">
        <v>84.984</v>
      </c>
      <c r="G15" s="615" t="n">
        <v>84.623</v>
      </c>
      <c r="H15" s="615" t="n">
        <v>115.893</v>
      </c>
      <c r="I15" s="615" t="n">
        <v>102.086</v>
      </c>
      <c r="J15" s="615" t="n">
        <v>5.347</v>
      </c>
      <c r="K15" s="615" t="n">
        <v>3.087</v>
      </c>
      <c r="L15" s="615" t="n">
        <v>-4.701</v>
      </c>
      <c r="M15" s="615" t="n">
        <v>19.243</v>
      </c>
      <c r="N15" s="615" t="n">
        <v>-48.236</v>
      </c>
      <c r="O15" s="615" t="n">
        <v>-44.648</v>
      </c>
      <c r="P15" s="615" t="n">
        <v>-56.154</v>
      </c>
      <c r="Q15" s="615" t="n">
        <v>-38.547</v>
      </c>
      <c r="R15" s="269" t="s">
        <v>1081</v>
      </c>
    </row>
    <row r="16" s="3" customFormat="true" ht="12.75" hidden="false" customHeight="false" outlineLevel="0" collapsed="false">
      <c r="A16" s="268" t="s">
        <v>1082</v>
      </c>
      <c r="B16" s="615" t="n">
        <v>9.794</v>
      </c>
      <c r="C16" s="615" t="n">
        <v>7.977</v>
      </c>
      <c r="D16" s="615" t="n">
        <v>4.104</v>
      </c>
      <c r="E16" s="615" t="n">
        <v>0.743</v>
      </c>
      <c r="F16" s="615" t="n">
        <v>-6.784</v>
      </c>
      <c r="G16" s="615" t="n">
        <v>70.045</v>
      </c>
      <c r="H16" s="615" t="n">
        <v>87.172</v>
      </c>
      <c r="I16" s="615" t="n">
        <v>85.235</v>
      </c>
      <c r="J16" s="615" t="n">
        <v>101.743</v>
      </c>
      <c r="K16" s="615" t="n">
        <v>101.506</v>
      </c>
      <c r="L16" s="615" t="n">
        <v>115.397</v>
      </c>
      <c r="M16" s="615" t="n">
        <v>84.332</v>
      </c>
      <c r="N16" s="615" t="n">
        <v>100</v>
      </c>
      <c r="O16" s="615" t="n">
        <v>100</v>
      </c>
      <c r="P16" s="615" t="n">
        <v>100</v>
      </c>
      <c r="Q16" s="615" t="n">
        <v>100</v>
      </c>
      <c r="R16" s="269" t="s">
        <v>1083</v>
      </c>
    </row>
    <row r="17" s="3" customFormat="true" ht="12.75" hidden="false" customHeight="false" outlineLevel="0" collapsed="false">
      <c r="A17" s="268" t="s">
        <v>1084</v>
      </c>
      <c r="B17" s="615" t="n">
        <v>88.726</v>
      </c>
      <c r="C17" s="615" t="n">
        <v>68.945</v>
      </c>
      <c r="D17" s="615" t="n">
        <v>67.031</v>
      </c>
      <c r="E17" s="615" t="n">
        <v>67.436</v>
      </c>
      <c r="F17" s="615" t="n">
        <v>103.076</v>
      </c>
      <c r="G17" s="615" t="n">
        <v>83.644</v>
      </c>
      <c r="H17" s="615" t="n">
        <v>111.05</v>
      </c>
      <c r="I17" s="615" t="n">
        <v>114.516</v>
      </c>
      <c r="J17" s="615" t="n">
        <v>104.588</v>
      </c>
      <c r="K17" s="615" t="n">
        <v>99.083</v>
      </c>
      <c r="L17" s="615" t="n">
        <v>98.16</v>
      </c>
      <c r="M17" s="615" t="n">
        <v>97.997</v>
      </c>
      <c r="N17" s="615" t="n">
        <v>96.326</v>
      </c>
      <c r="O17" s="615" t="n">
        <v>40.03</v>
      </c>
      <c r="P17" s="615" t="n">
        <v>32.681</v>
      </c>
      <c r="Q17" s="615" t="n">
        <v>38.781</v>
      </c>
      <c r="R17" s="269" t="s">
        <v>1085</v>
      </c>
    </row>
    <row r="18" s="3" customFormat="true" ht="12.75" hidden="false" customHeight="false" outlineLevel="0" collapsed="false">
      <c r="A18" s="268" t="s">
        <v>1086</v>
      </c>
      <c r="B18" s="615" t="n">
        <v>72.914</v>
      </c>
      <c r="C18" s="615" t="n">
        <v>71.434</v>
      </c>
      <c r="D18" s="615" t="n">
        <v>73.826</v>
      </c>
      <c r="E18" s="615" t="n">
        <v>73.271</v>
      </c>
      <c r="F18" s="615" t="n">
        <v>75.387</v>
      </c>
      <c r="G18" s="615" t="n">
        <v>71.483</v>
      </c>
      <c r="H18" s="615" t="n">
        <v>84.556</v>
      </c>
      <c r="I18" s="615" t="n">
        <v>77.696</v>
      </c>
      <c r="J18" s="615" t="n">
        <v>102.126</v>
      </c>
      <c r="K18" s="615" t="n">
        <v>99.231</v>
      </c>
      <c r="L18" s="615" t="n">
        <v>97.867</v>
      </c>
      <c r="M18" s="615" t="n">
        <v>98.957</v>
      </c>
      <c r="N18" s="615" t="n">
        <v>96.89</v>
      </c>
      <c r="O18" s="615" t="n">
        <v>98.742</v>
      </c>
      <c r="P18" s="615" t="n">
        <v>101.292</v>
      </c>
      <c r="Q18" s="615" t="n">
        <v>101.419</v>
      </c>
      <c r="R18" s="269" t="s">
        <v>1087</v>
      </c>
    </row>
    <row r="19" s="3" customFormat="true" ht="12.75" hidden="false" customHeight="false" outlineLevel="0" collapsed="false">
      <c r="A19" s="268" t="s">
        <v>1088</v>
      </c>
      <c r="B19" s="615" t="n">
        <v>77.03</v>
      </c>
      <c r="C19" s="615" t="n">
        <v>77.653</v>
      </c>
      <c r="D19" s="615" t="n">
        <v>76.979</v>
      </c>
      <c r="E19" s="615" t="n">
        <v>76.338</v>
      </c>
      <c r="F19" s="615" t="n">
        <v>100.15</v>
      </c>
      <c r="G19" s="615" t="n">
        <v>97.519</v>
      </c>
      <c r="H19" s="615" t="n">
        <v>100.193</v>
      </c>
      <c r="I19" s="615" t="n">
        <v>100.979</v>
      </c>
      <c r="J19" s="615" t="n">
        <v>89.433</v>
      </c>
      <c r="K19" s="615" t="n">
        <v>90.948</v>
      </c>
      <c r="L19" s="615" t="n">
        <v>91.515</v>
      </c>
      <c r="M19" s="615" t="n">
        <v>89.845</v>
      </c>
      <c r="N19" s="615" t="n">
        <v>90.406</v>
      </c>
      <c r="O19" s="615" t="n">
        <v>91.761</v>
      </c>
      <c r="P19" s="615" t="n">
        <v>92.317</v>
      </c>
      <c r="Q19" s="615" t="n">
        <v>92.866</v>
      </c>
      <c r="R19" s="269" t="s">
        <v>1089</v>
      </c>
    </row>
    <row r="20" s="3" customFormat="true" ht="12.75" hidden="false" customHeight="false" outlineLevel="0" collapsed="false">
      <c r="A20" s="268" t="s">
        <v>1090</v>
      </c>
      <c r="B20" s="615" t="n">
        <v>97.319</v>
      </c>
      <c r="C20" s="615" t="n">
        <v>95.841</v>
      </c>
      <c r="D20" s="615" t="n">
        <v>95.927</v>
      </c>
      <c r="E20" s="615" t="n">
        <v>92.491</v>
      </c>
      <c r="F20" s="615" t="n">
        <v>100</v>
      </c>
      <c r="G20" s="615" t="s">
        <v>307</v>
      </c>
      <c r="H20" s="615" t="n">
        <v>326.409</v>
      </c>
      <c r="I20" s="615" t="n">
        <v>97.544</v>
      </c>
      <c r="J20" s="615" t="n">
        <v>102.824</v>
      </c>
      <c r="K20" s="615" t="n">
        <v>100.671</v>
      </c>
      <c r="L20" s="615" t="n">
        <v>100.9</v>
      </c>
      <c r="M20" s="615" t="n">
        <v>99.23</v>
      </c>
      <c r="N20" s="615" t="s">
        <v>307</v>
      </c>
      <c r="O20" s="615" t="s">
        <v>307</v>
      </c>
      <c r="P20" s="615" t="s">
        <v>307</v>
      </c>
      <c r="Q20" s="615" t="s">
        <v>307</v>
      </c>
      <c r="R20" s="269" t="s">
        <v>1091</v>
      </c>
    </row>
    <row r="21" s="3" customFormat="true" ht="12.75" hidden="false" customHeight="false" outlineLevel="0" collapsed="false">
      <c r="A21" s="268" t="s">
        <v>1092</v>
      </c>
      <c r="B21" s="615" t="n">
        <v>51.179</v>
      </c>
      <c r="C21" s="615" t="n">
        <v>47.152</v>
      </c>
      <c r="D21" s="615" t="n">
        <v>44.053</v>
      </c>
      <c r="E21" s="615" t="n">
        <v>44.313</v>
      </c>
      <c r="F21" s="615" t="n">
        <v>85.185</v>
      </c>
      <c r="G21" s="615" t="n">
        <v>85.946</v>
      </c>
      <c r="H21" s="615" t="n">
        <v>88.524</v>
      </c>
      <c r="I21" s="615" t="n">
        <v>91.33</v>
      </c>
      <c r="J21" s="615" t="n">
        <v>102.92</v>
      </c>
      <c r="K21" s="615" t="n">
        <v>109.121</v>
      </c>
      <c r="L21" s="615" t="n">
        <v>100.121</v>
      </c>
      <c r="M21" s="615" t="n">
        <v>98.079</v>
      </c>
      <c r="N21" s="615" t="n">
        <v>98.565</v>
      </c>
      <c r="O21" s="615" t="n">
        <v>82.892</v>
      </c>
      <c r="P21" s="615" t="n">
        <v>101.989</v>
      </c>
      <c r="Q21" s="615" t="n">
        <v>98.834</v>
      </c>
      <c r="R21" s="269" t="s">
        <v>1093</v>
      </c>
    </row>
    <row r="22" s="3" customFormat="true" ht="12.75" hidden="false" customHeight="false" outlineLevel="0" collapsed="false">
      <c r="A22" s="268" t="s">
        <v>1094</v>
      </c>
      <c r="B22" s="615" t="n">
        <v>78.42</v>
      </c>
      <c r="C22" s="615" t="n">
        <v>77.591</v>
      </c>
      <c r="D22" s="615" t="n">
        <v>75.056</v>
      </c>
      <c r="E22" s="615" t="n">
        <v>77.233</v>
      </c>
      <c r="F22" s="615" t="n">
        <v>90.642</v>
      </c>
      <c r="G22" s="615" t="n">
        <v>91.752</v>
      </c>
      <c r="H22" s="615" t="n">
        <v>107.802</v>
      </c>
      <c r="I22" s="615" t="n">
        <v>99.009</v>
      </c>
      <c r="J22" s="615" t="n">
        <v>100.712</v>
      </c>
      <c r="K22" s="615" t="n">
        <v>97.912</v>
      </c>
      <c r="L22" s="615" t="n">
        <v>94.995</v>
      </c>
      <c r="M22" s="615" t="n">
        <v>98.438</v>
      </c>
      <c r="N22" s="615" t="n">
        <v>99.706</v>
      </c>
      <c r="O22" s="615" t="n">
        <v>100.605</v>
      </c>
      <c r="P22" s="615" t="n">
        <v>99.32</v>
      </c>
      <c r="Q22" s="615" t="n">
        <v>98.92</v>
      </c>
      <c r="R22" s="269" t="s">
        <v>1095</v>
      </c>
    </row>
    <row r="23" s="3" customFormat="true" ht="12.75" hidden="false" customHeight="false" outlineLevel="0" collapsed="false">
      <c r="A23" s="268" t="s">
        <v>1096</v>
      </c>
      <c r="B23" s="615" t="n">
        <v>95.914</v>
      </c>
      <c r="C23" s="615" t="n">
        <v>96.149</v>
      </c>
      <c r="D23" s="615" t="n">
        <v>95.55</v>
      </c>
      <c r="E23" s="615" t="n">
        <v>95.083</v>
      </c>
      <c r="F23" s="615" t="n">
        <v>100</v>
      </c>
      <c r="G23" s="615" t="n">
        <v>100</v>
      </c>
      <c r="H23" s="615" t="n">
        <v>100</v>
      </c>
      <c r="I23" s="615" t="n">
        <v>100</v>
      </c>
      <c r="J23" s="615" t="n">
        <v>99.295</v>
      </c>
      <c r="K23" s="615" t="n">
        <v>100.039</v>
      </c>
      <c r="L23" s="615" t="n">
        <v>99.708</v>
      </c>
      <c r="M23" s="615" t="n">
        <v>99.733</v>
      </c>
      <c r="N23" s="615" t="n">
        <v>100</v>
      </c>
      <c r="O23" s="615" t="n">
        <v>100</v>
      </c>
      <c r="P23" s="615" t="n">
        <v>100</v>
      </c>
      <c r="Q23" s="615" t="n">
        <v>100</v>
      </c>
      <c r="R23" s="269" t="s">
        <v>1097</v>
      </c>
    </row>
    <row r="24" s="3" customFormat="true" ht="12.75" hidden="false" customHeight="false" outlineLevel="0" collapsed="false">
      <c r="A24" s="268" t="s">
        <v>1098</v>
      </c>
      <c r="B24" s="615" t="n">
        <v>97.336</v>
      </c>
      <c r="C24" s="615" t="n">
        <v>101.076</v>
      </c>
      <c r="D24" s="615" t="n">
        <v>103.296</v>
      </c>
      <c r="E24" s="615" t="n">
        <v>96.718</v>
      </c>
      <c r="F24" s="615" t="s">
        <v>307</v>
      </c>
      <c r="G24" s="615" t="s">
        <v>307</v>
      </c>
      <c r="H24" s="615" t="s">
        <v>307</v>
      </c>
      <c r="I24" s="615" t="s">
        <v>307</v>
      </c>
      <c r="J24" s="615" t="n">
        <v>97.876</v>
      </c>
      <c r="K24" s="615" t="n">
        <v>101.815</v>
      </c>
      <c r="L24" s="615" t="n">
        <v>104.201</v>
      </c>
      <c r="M24" s="615" t="n">
        <v>96.215</v>
      </c>
      <c r="N24" s="615" t="s">
        <v>307</v>
      </c>
      <c r="O24" s="615" t="s">
        <v>307</v>
      </c>
      <c r="P24" s="615" t="n">
        <v>105.197</v>
      </c>
      <c r="Q24" s="615" t="n">
        <v>109.481</v>
      </c>
      <c r="R24" s="269" t="s">
        <v>1099</v>
      </c>
    </row>
    <row r="25" s="3" customFormat="true" ht="12.75" hidden="false" customHeight="false" outlineLevel="0" collapsed="false">
      <c r="A25" s="268" t="s">
        <v>1100</v>
      </c>
      <c r="B25" s="615" t="n">
        <v>48.462</v>
      </c>
      <c r="C25" s="615" t="n">
        <v>45.958</v>
      </c>
      <c r="D25" s="615" t="n">
        <v>51.966</v>
      </c>
      <c r="E25" s="615" t="n">
        <v>59.754</v>
      </c>
      <c r="F25" s="615" t="n">
        <v>96.516</v>
      </c>
      <c r="G25" s="615" t="n">
        <v>99.551</v>
      </c>
      <c r="H25" s="615" t="n">
        <v>100.825</v>
      </c>
      <c r="I25" s="615" t="n">
        <v>99.794</v>
      </c>
      <c r="J25" s="615" t="n">
        <v>101.281</v>
      </c>
      <c r="K25" s="615" t="n">
        <v>95.183</v>
      </c>
      <c r="L25" s="615" t="n">
        <v>90.529</v>
      </c>
      <c r="M25" s="615" t="n">
        <v>93.976</v>
      </c>
      <c r="N25" s="615" t="n">
        <v>-36.656</v>
      </c>
      <c r="O25" s="615" t="n">
        <v>-32.799</v>
      </c>
      <c r="P25" s="615" t="n">
        <v>-4.368</v>
      </c>
      <c r="Q25" s="615" t="n">
        <v>14.954</v>
      </c>
      <c r="R25" s="269" t="s">
        <v>1101</v>
      </c>
    </row>
    <row r="26" s="3" customFormat="true" ht="12.75" hidden="false" customHeight="false" outlineLevel="0" collapsed="false">
      <c r="A26" s="268" t="s">
        <v>1102</v>
      </c>
      <c r="B26" s="615" t="n">
        <v>37.503</v>
      </c>
      <c r="C26" s="615" t="n">
        <v>35.673</v>
      </c>
      <c r="D26" s="615" t="n">
        <v>35.587</v>
      </c>
      <c r="E26" s="615" t="n">
        <v>35.508</v>
      </c>
      <c r="F26" s="615" t="n">
        <v>59.151</v>
      </c>
      <c r="G26" s="615" t="n">
        <v>50.621</v>
      </c>
      <c r="H26" s="615" t="n">
        <v>58.664</v>
      </c>
      <c r="I26" s="615" t="n">
        <v>82.605</v>
      </c>
      <c r="J26" s="615" t="n">
        <v>36.712</v>
      </c>
      <c r="K26" s="615" t="n">
        <v>34.054</v>
      </c>
      <c r="L26" s="615" t="n">
        <v>35.647</v>
      </c>
      <c r="M26" s="615" t="n">
        <v>28.479</v>
      </c>
      <c r="N26" s="615" t="n">
        <v>42.772</v>
      </c>
      <c r="O26" s="615" t="n">
        <v>46.159</v>
      </c>
      <c r="P26" s="615" t="n">
        <v>45.14</v>
      </c>
      <c r="Q26" s="615" t="n">
        <v>49.522</v>
      </c>
      <c r="R26" s="269" t="s">
        <v>1103</v>
      </c>
    </row>
    <row r="27" s="3" customFormat="true" ht="12.75" hidden="false" customHeight="false" outlineLevel="0" collapsed="false">
      <c r="A27" s="268" t="s">
        <v>1104</v>
      </c>
      <c r="B27" s="615" t="n">
        <v>29.893</v>
      </c>
      <c r="C27" s="615" t="n">
        <v>30.799</v>
      </c>
      <c r="D27" s="615" t="n">
        <v>38.298</v>
      </c>
      <c r="E27" s="615" t="n">
        <v>44.814</v>
      </c>
      <c r="F27" s="615" t="n">
        <v>-11.436</v>
      </c>
      <c r="G27" s="615" t="n">
        <v>-11.705</v>
      </c>
      <c r="H27" s="615" t="n">
        <v>-2.962</v>
      </c>
      <c r="I27" s="615" t="n">
        <v>8.227</v>
      </c>
      <c r="J27" s="615" t="n">
        <v>99.51</v>
      </c>
      <c r="K27" s="615" t="n">
        <v>94.957</v>
      </c>
      <c r="L27" s="615" t="n">
        <v>98.565</v>
      </c>
      <c r="M27" s="615" t="n">
        <v>98.743</v>
      </c>
      <c r="N27" s="615" t="n">
        <v>72.206</v>
      </c>
      <c r="O27" s="615" t="n">
        <v>78.378</v>
      </c>
      <c r="P27" s="615" t="n">
        <v>77.772</v>
      </c>
      <c r="Q27" s="615" t="n">
        <v>77.602</v>
      </c>
      <c r="R27" s="269" t="s">
        <v>1105</v>
      </c>
    </row>
    <row r="28" s="3" customFormat="true" ht="12.75" hidden="false" customHeight="false" outlineLevel="0" collapsed="false">
      <c r="A28" s="268" t="s">
        <v>1106</v>
      </c>
      <c r="B28" s="615" t="n">
        <v>76.3</v>
      </c>
      <c r="C28" s="615" t="n">
        <v>72.205</v>
      </c>
      <c r="D28" s="615" t="n">
        <v>77.932</v>
      </c>
      <c r="E28" s="615" t="n">
        <v>75.603</v>
      </c>
      <c r="F28" s="615" t="n">
        <v>98.477</v>
      </c>
      <c r="G28" s="615" t="n">
        <v>102.301</v>
      </c>
      <c r="H28" s="615" t="n">
        <v>105.604</v>
      </c>
      <c r="I28" s="615" t="n">
        <v>98.914</v>
      </c>
      <c r="J28" s="615" t="n">
        <v>101.721</v>
      </c>
      <c r="K28" s="615" t="n">
        <v>98.709</v>
      </c>
      <c r="L28" s="615" t="n">
        <v>100.202</v>
      </c>
      <c r="M28" s="615" t="n">
        <v>104.184</v>
      </c>
      <c r="N28" s="615" t="n">
        <v>100.357</v>
      </c>
      <c r="O28" s="615" t="n">
        <v>98.571</v>
      </c>
      <c r="P28" s="615" t="n">
        <v>100.418</v>
      </c>
      <c r="Q28" s="615" t="n">
        <v>101.057</v>
      </c>
      <c r="R28" s="269" t="s">
        <v>1107</v>
      </c>
    </row>
    <row r="29" s="3" customFormat="true" ht="12.75" hidden="false" customHeight="false" outlineLevel="0" collapsed="false">
      <c r="A29" s="268" t="s">
        <v>1108</v>
      </c>
      <c r="B29" s="615" t="n">
        <v>16.437</v>
      </c>
      <c r="C29" s="615" t="n">
        <v>21.629</v>
      </c>
      <c r="D29" s="615" t="n">
        <v>23.124</v>
      </c>
      <c r="E29" s="615" t="n">
        <v>24.112</v>
      </c>
      <c r="F29" s="615" t="n">
        <v>16.658</v>
      </c>
      <c r="G29" s="615" t="n">
        <v>19.478</v>
      </c>
      <c r="H29" s="615" t="n">
        <v>18.364</v>
      </c>
      <c r="I29" s="615" t="n">
        <v>17.562</v>
      </c>
      <c r="J29" s="615" t="n">
        <v>53.403</v>
      </c>
      <c r="K29" s="615" t="n">
        <v>56.477</v>
      </c>
      <c r="L29" s="615" t="n">
        <v>60.557</v>
      </c>
      <c r="M29" s="615" t="n">
        <v>62.37</v>
      </c>
      <c r="N29" s="615" t="n">
        <v>1.802</v>
      </c>
      <c r="O29" s="615" t="n">
        <v>13.025</v>
      </c>
      <c r="P29" s="615" t="n">
        <v>9.697</v>
      </c>
      <c r="Q29" s="615" t="n">
        <v>12.026</v>
      </c>
      <c r="R29" s="269" t="s">
        <v>1109</v>
      </c>
    </row>
    <row r="30" s="3" customFormat="true" ht="12.75" hidden="false" customHeight="false" outlineLevel="0" collapsed="false">
      <c r="A30" s="268" t="s">
        <v>1110</v>
      </c>
      <c r="B30" s="615" t="n">
        <v>60.102</v>
      </c>
      <c r="C30" s="615" t="n">
        <v>60.554</v>
      </c>
      <c r="D30" s="615" t="n">
        <v>64.847</v>
      </c>
      <c r="E30" s="615" t="n">
        <v>63.68</v>
      </c>
      <c r="F30" s="615" t="n">
        <v>84.537</v>
      </c>
      <c r="G30" s="615" t="n">
        <v>83.26</v>
      </c>
      <c r="H30" s="615" t="n">
        <v>87.818</v>
      </c>
      <c r="I30" s="615" t="n">
        <v>91.865</v>
      </c>
      <c r="J30" s="615" t="n">
        <v>100.601</v>
      </c>
      <c r="K30" s="615" t="n">
        <v>102.033</v>
      </c>
      <c r="L30" s="615" t="n">
        <v>97.545</v>
      </c>
      <c r="M30" s="615" t="n">
        <v>101.255</v>
      </c>
      <c r="N30" s="615" t="n">
        <v>95.052</v>
      </c>
      <c r="O30" s="615" t="n">
        <v>92.848</v>
      </c>
      <c r="P30" s="615" t="n">
        <v>105.587</v>
      </c>
      <c r="Q30" s="615" t="n">
        <v>89.556</v>
      </c>
      <c r="R30" s="269" t="s">
        <v>1111</v>
      </c>
    </row>
    <row r="31" s="3" customFormat="true" ht="12.75" hidden="false" customHeight="false" outlineLevel="0" collapsed="false">
      <c r="A31" s="268" t="s">
        <v>1112</v>
      </c>
      <c r="B31" s="615" t="n">
        <v>49.724</v>
      </c>
      <c r="C31" s="615" t="n">
        <v>49.297</v>
      </c>
      <c r="D31" s="615" t="n">
        <v>51.024</v>
      </c>
      <c r="E31" s="615" t="n">
        <v>51.301</v>
      </c>
      <c r="F31" s="615" t="n">
        <v>19.108</v>
      </c>
      <c r="G31" s="615" t="n">
        <v>17.26</v>
      </c>
      <c r="H31" s="615" t="n">
        <v>17.357</v>
      </c>
      <c r="I31" s="615" t="n">
        <v>18.875</v>
      </c>
      <c r="J31" s="615" t="n">
        <v>99.614</v>
      </c>
      <c r="K31" s="615" t="n">
        <v>100.296</v>
      </c>
      <c r="L31" s="615" t="n">
        <v>103.178</v>
      </c>
      <c r="M31" s="615" t="n">
        <v>99.24</v>
      </c>
      <c r="N31" s="615" t="n">
        <v>99.612</v>
      </c>
      <c r="O31" s="615" t="n">
        <v>99.393</v>
      </c>
      <c r="P31" s="615" t="n">
        <v>99.028</v>
      </c>
      <c r="Q31" s="615" t="n">
        <v>98.119</v>
      </c>
      <c r="R31" s="269" t="s">
        <v>1113</v>
      </c>
    </row>
    <row r="32" s="3" customFormat="true" ht="12.75" hidden="false" customHeight="false" outlineLevel="0" collapsed="false">
      <c r="A32" s="268" t="s">
        <v>1114</v>
      </c>
      <c r="B32" s="615" t="n">
        <v>53.875</v>
      </c>
      <c r="C32" s="615" t="n">
        <v>55.816</v>
      </c>
      <c r="D32" s="615" t="n">
        <v>62.536</v>
      </c>
      <c r="E32" s="615" t="n">
        <v>58.062</v>
      </c>
      <c r="F32" s="615" t="n">
        <v>33.679</v>
      </c>
      <c r="G32" s="615" t="n">
        <v>32.467</v>
      </c>
      <c r="H32" s="615" t="n">
        <v>44.114</v>
      </c>
      <c r="I32" s="615" t="n">
        <v>48.09</v>
      </c>
      <c r="J32" s="615" t="n">
        <v>93.7</v>
      </c>
      <c r="K32" s="615" t="n">
        <v>89.732</v>
      </c>
      <c r="L32" s="615" t="n">
        <v>86.551</v>
      </c>
      <c r="M32" s="615" t="n">
        <v>85.942</v>
      </c>
      <c r="N32" s="615" t="n">
        <v>69.674</v>
      </c>
      <c r="O32" s="615" t="n">
        <v>78.883</v>
      </c>
      <c r="P32" s="615" t="n">
        <v>96.25</v>
      </c>
      <c r="Q32" s="615" t="n">
        <v>77.943</v>
      </c>
      <c r="R32" s="269" t="s">
        <v>1115</v>
      </c>
    </row>
    <row r="33" s="3" customFormat="true" ht="12.75" hidden="false" customHeight="false" outlineLevel="0" collapsed="false">
      <c r="A33" s="268" t="s">
        <v>1116</v>
      </c>
      <c r="B33" s="615" t="n">
        <v>48.212</v>
      </c>
      <c r="C33" s="615" t="n">
        <v>46.137</v>
      </c>
      <c r="D33" s="615" t="n">
        <v>44.184</v>
      </c>
      <c r="E33" s="615" t="n">
        <v>45.211</v>
      </c>
      <c r="F33" s="615" t="n">
        <v>92.447</v>
      </c>
      <c r="G33" s="615" t="n">
        <v>85.742</v>
      </c>
      <c r="H33" s="615" t="n">
        <v>91.479</v>
      </c>
      <c r="I33" s="615" t="n">
        <v>100.638</v>
      </c>
      <c r="J33" s="615" t="n">
        <v>109.625</v>
      </c>
      <c r="K33" s="615" t="n">
        <v>97.591</v>
      </c>
      <c r="L33" s="615" t="n">
        <v>96.443</v>
      </c>
      <c r="M33" s="615" t="n">
        <v>98.63</v>
      </c>
      <c r="N33" s="615" t="n">
        <v>100</v>
      </c>
      <c r="O33" s="615" t="n">
        <v>100</v>
      </c>
      <c r="P33" s="615" t="n">
        <v>98.89</v>
      </c>
      <c r="Q33" s="615" t="n">
        <v>100.254</v>
      </c>
      <c r="R33" s="269" t="s">
        <v>1117</v>
      </c>
    </row>
    <row r="34" s="3" customFormat="true" ht="12.75" hidden="false" customHeight="false" outlineLevel="0" collapsed="false">
      <c r="A34" s="268" t="s">
        <v>1118</v>
      </c>
      <c r="B34" s="615" t="n">
        <v>45.852</v>
      </c>
      <c r="C34" s="615" t="n">
        <v>47.307</v>
      </c>
      <c r="D34" s="615" t="n">
        <v>48.642</v>
      </c>
      <c r="E34" s="615" t="n">
        <v>46.581</v>
      </c>
      <c r="F34" s="615" t="n">
        <v>98.391</v>
      </c>
      <c r="G34" s="615" t="n">
        <v>93.671</v>
      </c>
      <c r="H34" s="615" t="n">
        <v>101.941</v>
      </c>
      <c r="I34" s="615" t="n">
        <v>101.014</v>
      </c>
      <c r="J34" s="615" t="n">
        <v>98.67</v>
      </c>
      <c r="K34" s="615" t="n">
        <v>97.709</v>
      </c>
      <c r="L34" s="615" t="n">
        <v>99.182</v>
      </c>
      <c r="M34" s="615" t="n">
        <v>97.695</v>
      </c>
      <c r="N34" s="615" t="n">
        <v>98.506</v>
      </c>
      <c r="O34" s="615" t="n">
        <v>98.98</v>
      </c>
      <c r="P34" s="615" t="n">
        <v>98.03</v>
      </c>
      <c r="Q34" s="615" t="n">
        <v>104.729</v>
      </c>
      <c r="R34" s="269" t="s">
        <v>1119</v>
      </c>
    </row>
    <row r="35" s="3" customFormat="true" ht="12.75" hidden="false" customHeight="false" outlineLevel="0" collapsed="false">
      <c r="A35" s="268" t="s">
        <v>1120</v>
      </c>
      <c r="B35" s="615" t="n">
        <v>48.776</v>
      </c>
      <c r="C35" s="615" t="n">
        <v>48.42</v>
      </c>
      <c r="D35" s="615" t="n">
        <v>53.144</v>
      </c>
      <c r="E35" s="615" t="n">
        <v>52.701</v>
      </c>
      <c r="F35" s="615" t="n">
        <v>103.036</v>
      </c>
      <c r="G35" s="615" t="n">
        <v>102.035</v>
      </c>
      <c r="H35" s="615" t="n">
        <v>100.725</v>
      </c>
      <c r="I35" s="615" t="n">
        <v>91.331</v>
      </c>
      <c r="J35" s="615" t="n">
        <v>81.422</v>
      </c>
      <c r="K35" s="615" t="n">
        <v>78.955</v>
      </c>
      <c r="L35" s="615" t="n">
        <v>77.118</v>
      </c>
      <c r="M35" s="615" t="n">
        <v>82.118</v>
      </c>
      <c r="N35" s="615" t="n">
        <v>27.101</v>
      </c>
      <c r="O35" s="615" t="n">
        <v>33.519</v>
      </c>
      <c r="P35" s="615" t="n">
        <v>53.804</v>
      </c>
      <c r="Q35" s="615" t="n">
        <v>53.272</v>
      </c>
      <c r="R35" s="269" t="s">
        <v>1121</v>
      </c>
    </row>
    <row r="36" s="3" customFormat="true" ht="12.75" hidden="false" customHeight="false" outlineLevel="0" collapsed="false">
      <c r="A36" s="268" t="s">
        <v>1122</v>
      </c>
      <c r="B36" s="615" t="n">
        <v>31.856</v>
      </c>
      <c r="C36" s="615" t="n">
        <v>32.571</v>
      </c>
      <c r="D36" s="615" t="n">
        <v>37.177</v>
      </c>
      <c r="E36" s="615" t="n">
        <v>36.774</v>
      </c>
      <c r="F36" s="615" t="n">
        <v>-1.823</v>
      </c>
      <c r="G36" s="615" t="n">
        <v>-1.322</v>
      </c>
      <c r="H36" s="615" t="n">
        <v>2.999</v>
      </c>
      <c r="I36" s="615" t="n">
        <v>5.299</v>
      </c>
      <c r="J36" s="615" t="n">
        <v>97.921</v>
      </c>
      <c r="K36" s="615" t="n">
        <v>97.328</v>
      </c>
      <c r="L36" s="615" t="n">
        <v>97.168</v>
      </c>
      <c r="M36" s="615" t="n">
        <v>99.568</v>
      </c>
      <c r="N36" s="615" t="n">
        <v>95.089</v>
      </c>
      <c r="O36" s="615" t="n">
        <v>95.707</v>
      </c>
      <c r="P36" s="615" t="n">
        <v>101.857</v>
      </c>
      <c r="Q36" s="615" t="n">
        <v>96.838</v>
      </c>
      <c r="R36" s="269" t="s">
        <v>1123</v>
      </c>
    </row>
    <row r="37" s="3" customFormat="true" ht="12.75" hidden="false" customHeight="true" outlineLevel="0" collapsed="false">
      <c r="A37" s="268" t="s">
        <v>1124</v>
      </c>
      <c r="B37" s="615" t="n">
        <v>29.768</v>
      </c>
      <c r="C37" s="615" t="n">
        <v>33.26</v>
      </c>
      <c r="D37" s="615" t="n">
        <v>26.762</v>
      </c>
      <c r="E37" s="615" t="n">
        <v>28.953</v>
      </c>
      <c r="F37" s="615" t="n">
        <v>97.375</v>
      </c>
      <c r="G37" s="615" t="n">
        <v>115.743</v>
      </c>
      <c r="H37" s="615" t="n">
        <v>101.303</v>
      </c>
      <c r="I37" s="615" t="n">
        <v>100.259</v>
      </c>
      <c r="J37" s="615" t="n">
        <v>110.398</v>
      </c>
      <c r="K37" s="615" t="n">
        <v>107.197</v>
      </c>
      <c r="L37" s="615" t="n">
        <v>86.962</v>
      </c>
      <c r="M37" s="615" t="n">
        <v>93.975</v>
      </c>
      <c r="N37" s="615" t="n">
        <v>100</v>
      </c>
      <c r="O37" s="615" t="n">
        <v>100</v>
      </c>
      <c r="P37" s="615" t="n">
        <v>100</v>
      </c>
      <c r="Q37" s="615" t="n">
        <v>100</v>
      </c>
      <c r="R37" s="269" t="s">
        <v>1125</v>
      </c>
    </row>
    <row r="38" s="3" customFormat="true" ht="12.75" hidden="false" customHeight="true" outlineLevel="0" collapsed="false">
      <c r="A38" s="271" t="s">
        <v>1126</v>
      </c>
      <c r="B38" s="626"/>
      <c r="C38" s="627"/>
      <c r="D38" s="627"/>
      <c r="E38" s="627"/>
      <c r="F38" s="627"/>
      <c r="G38" s="627"/>
      <c r="H38" s="627"/>
      <c r="I38" s="627"/>
      <c r="J38" s="627"/>
      <c r="K38" s="627"/>
      <c r="L38" s="627"/>
      <c r="M38" s="627"/>
      <c r="N38" s="627"/>
      <c r="O38" s="627"/>
      <c r="P38" s="627"/>
      <c r="Q38" s="628"/>
      <c r="R38" s="272" t="s">
        <v>1127</v>
      </c>
    </row>
    <row r="39" s="3" customFormat="true" ht="12.75" hidden="false" customHeight="true" outlineLevel="0" collapsed="false">
      <c r="A39" s="273" t="s">
        <v>1128</v>
      </c>
      <c r="B39" s="615" t="n">
        <v>12.632</v>
      </c>
      <c r="C39" s="615" t="n">
        <v>20.182</v>
      </c>
      <c r="D39" s="615" t="n">
        <v>38.273</v>
      </c>
      <c r="E39" s="615" t="s">
        <v>307</v>
      </c>
      <c r="F39" s="615" t="n">
        <v>64.475</v>
      </c>
      <c r="G39" s="615" t="n">
        <v>95.965</v>
      </c>
      <c r="H39" s="615" t="n">
        <v>41.691</v>
      </c>
      <c r="I39" s="615" t="s">
        <v>307</v>
      </c>
      <c r="J39" s="615" t="n">
        <v>6.395</v>
      </c>
      <c r="K39" s="615" t="n">
        <v>26.408</v>
      </c>
      <c r="L39" s="615" t="n">
        <v>40.254</v>
      </c>
      <c r="M39" s="615" t="s">
        <v>307</v>
      </c>
      <c r="N39" s="615" t="s">
        <v>307</v>
      </c>
      <c r="O39" s="615" t="s">
        <v>307</v>
      </c>
      <c r="P39" s="615" t="s">
        <v>307</v>
      </c>
      <c r="Q39" s="615" t="s">
        <v>307</v>
      </c>
      <c r="R39" s="274" t="s">
        <v>1129</v>
      </c>
    </row>
    <row r="40" s="243" customFormat="true" ht="12.75" hidden="false" customHeight="false" outlineLevel="0" collapsed="false">
      <c r="A40" s="273" t="s">
        <v>1130</v>
      </c>
      <c r="B40" s="618" t="n">
        <v>33.693</v>
      </c>
      <c r="C40" s="618" t="n">
        <v>31.518</v>
      </c>
      <c r="D40" s="618" t="n">
        <v>34.031</v>
      </c>
      <c r="E40" s="618" t="s">
        <v>307</v>
      </c>
      <c r="F40" s="618" t="n">
        <v>17.839</v>
      </c>
      <c r="G40" s="618" t="n">
        <v>14.941</v>
      </c>
      <c r="H40" s="618" t="n">
        <v>17.657</v>
      </c>
      <c r="I40" s="618" t="s">
        <v>307</v>
      </c>
      <c r="J40" s="618" t="n">
        <v>104.76</v>
      </c>
      <c r="K40" s="618" t="n">
        <v>104.837</v>
      </c>
      <c r="L40" s="618" t="n">
        <v>100.316</v>
      </c>
      <c r="M40" s="618" t="s">
        <v>307</v>
      </c>
      <c r="N40" s="618" t="n">
        <v>100</v>
      </c>
      <c r="O40" s="618" t="n">
        <v>100</v>
      </c>
      <c r="P40" s="618" t="n">
        <v>100</v>
      </c>
      <c r="Q40" s="618" t="s">
        <v>307</v>
      </c>
      <c r="R40" s="274" t="s">
        <v>1131</v>
      </c>
    </row>
    <row r="41" s="3" customFormat="true" ht="12.75" hidden="false" customHeight="false" outlineLevel="0" collapsed="false">
      <c r="A41" s="268" t="s">
        <v>1132</v>
      </c>
      <c r="B41" s="615" t="n">
        <v>72.392</v>
      </c>
      <c r="C41" s="615" t="n">
        <v>71.667</v>
      </c>
      <c r="D41" s="615" t="n">
        <v>72.426</v>
      </c>
      <c r="E41" s="615" t="s">
        <v>307</v>
      </c>
      <c r="F41" s="615" t="n">
        <v>55.733</v>
      </c>
      <c r="G41" s="615" t="n">
        <v>62.917</v>
      </c>
      <c r="H41" s="615" t="n">
        <v>62.537</v>
      </c>
      <c r="I41" s="615" t="s">
        <v>307</v>
      </c>
      <c r="J41" s="615" t="n">
        <v>98.081</v>
      </c>
      <c r="K41" s="615" t="n">
        <v>95.78</v>
      </c>
      <c r="L41" s="615" t="n">
        <v>96.509</v>
      </c>
      <c r="M41" s="615" t="s">
        <v>307</v>
      </c>
      <c r="N41" s="615" t="n">
        <v>99.529</v>
      </c>
      <c r="O41" s="615" t="n">
        <v>99.708</v>
      </c>
      <c r="P41" s="615" t="n">
        <v>99.637</v>
      </c>
      <c r="Q41" s="615" t="s">
        <v>307</v>
      </c>
      <c r="R41" s="269" t="s">
        <v>1133</v>
      </c>
    </row>
    <row r="42" s="3" customFormat="true" ht="12.75" hidden="false" customHeight="false" outlineLevel="0" collapsed="false">
      <c r="A42" s="268" t="s">
        <v>1134</v>
      </c>
      <c r="B42" s="615" t="n">
        <v>16.418</v>
      </c>
      <c r="C42" s="615" t="n">
        <v>18.876</v>
      </c>
      <c r="D42" s="615" t="n">
        <v>18.647</v>
      </c>
      <c r="E42" s="615" t="s">
        <v>307</v>
      </c>
      <c r="F42" s="615" t="n">
        <v>100</v>
      </c>
      <c r="G42" s="615" t="n">
        <v>100</v>
      </c>
      <c r="H42" s="615" t="n">
        <v>100</v>
      </c>
      <c r="I42" s="615" t="s">
        <v>307</v>
      </c>
      <c r="J42" s="615" t="n">
        <v>102.534</v>
      </c>
      <c r="K42" s="615" t="n">
        <v>101.124</v>
      </c>
      <c r="L42" s="615" t="n">
        <v>98.039</v>
      </c>
      <c r="M42" s="615" t="s">
        <v>307</v>
      </c>
      <c r="N42" s="615" t="s">
        <v>307</v>
      </c>
      <c r="O42" s="615" t="s">
        <v>307</v>
      </c>
      <c r="P42" s="615" t="s">
        <v>307</v>
      </c>
      <c r="Q42" s="615" t="s">
        <v>307</v>
      </c>
      <c r="R42" s="269" t="s">
        <v>1135</v>
      </c>
    </row>
    <row r="43" s="3" customFormat="true" ht="12.75" hidden="false" customHeight="false" outlineLevel="0" collapsed="false">
      <c r="A43" s="268" t="s">
        <v>1174</v>
      </c>
      <c r="B43" s="615" t="n">
        <v>27.601</v>
      </c>
      <c r="C43" s="615" t="n">
        <v>23.609</v>
      </c>
      <c r="D43" s="615" t="n">
        <v>29.957</v>
      </c>
      <c r="E43" s="615" t="s">
        <v>307</v>
      </c>
      <c r="F43" s="615" t="n">
        <v>-0.1</v>
      </c>
      <c r="G43" s="615" t="n">
        <v>-0.113</v>
      </c>
      <c r="H43" s="615" t="n">
        <v>0.02</v>
      </c>
      <c r="I43" s="615" t="s">
        <v>307</v>
      </c>
      <c r="J43" s="615" t="n">
        <v>100</v>
      </c>
      <c r="K43" s="615" t="n">
        <v>100</v>
      </c>
      <c r="L43" s="615" t="n">
        <v>100</v>
      </c>
      <c r="M43" s="615" t="s">
        <v>307</v>
      </c>
      <c r="N43" s="615" t="s">
        <v>307</v>
      </c>
      <c r="O43" s="615" t="s">
        <v>307</v>
      </c>
      <c r="P43" s="615" t="s">
        <v>307</v>
      </c>
      <c r="Q43" s="615" t="s">
        <v>307</v>
      </c>
      <c r="R43" s="269" t="s">
        <v>1137</v>
      </c>
    </row>
    <row r="44" s="3" customFormat="true" ht="12.75" hidden="false" customHeight="false" outlineLevel="0" collapsed="false">
      <c r="A44" s="268" t="s">
        <v>1138</v>
      </c>
      <c r="B44" s="615" t="n">
        <v>-586.532</v>
      </c>
      <c r="C44" s="615" t="n">
        <v>-635.583</v>
      </c>
      <c r="D44" s="615" t="n">
        <v>-597.219</v>
      </c>
      <c r="E44" s="615" t="s">
        <v>307</v>
      </c>
      <c r="F44" s="615" t="n">
        <v>0.17</v>
      </c>
      <c r="G44" s="615" t="n">
        <v>15.951</v>
      </c>
      <c r="H44" s="615" t="n">
        <v>88.9</v>
      </c>
      <c r="I44" s="615" t="s">
        <v>307</v>
      </c>
      <c r="J44" s="615" t="n">
        <v>-753.487</v>
      </c>
      <c r="K44" s="615" t="n">
        <v>-934.485</v>
      </c>
      <c r="L44" s="615" t="n">
        <v>-675.644</v>
      </c>
      <c r="M44" s="615" t="s">
        <v>307</v>
      </c>
      <c r="N44" s="615" t="n">
        <v>-1575.29</v>
      </c>
      <c r="O44" s="615" t="n">
        <v>-1733.048</v>
      </c>
      <c r="P44" s="615" t="n">
        <v>-2221.859</v>
      </c>
      <c r="Q44" s="615" t="s">
        <v>307</v>
      </c>
      <c r="R44" s="269" t="s">
        <v>1139</v>
      </c>
    </row>
    <row r="45" s="3" customFormat="true" ht="12.75" hidden="false" customHeight="false" outlineLevel="0" collapsed="false">
      <c r="A45" s="268" t="s">
        <v>1140</v>
      </c>
      <c r="B45" s="615" t="n">
        <v>52.532</v>
      </c>
      <c r="C45" s="615" t="n">
        <v>58.954</v>
      </c>
      <c r="D45" s="615" t="n">
        <v>56.14</v>
      </c>
      <c r="E45" s="615" t="s">
        <v>307</v>
      </c>
      <c r="F45" s="615" t="n">
        <v>8.878</v>
      </c>
      <c r="G45" s="615" t="n">
        <v>12.743</v>
      </c>
      <c r="H45" s="615" t="n">
        <v>9.17</v>
      </c>
      <c r="I45" s="615" t="s">
        <v>307</v>
      </c>
      <c r="J45" s="615" t="n">
        <v>99.827</v>
      </c>
      <c r="K45" s="615" t="n">
        <v>101.886</v>
      </c>
      <c r="L45" s="615" t="n">
        <v>99.403</v>
      </c>
      <c r="M45" s="615" t="s">
        <v>307</v>
      </c>
      <c r="N45" s="615" t="n">
        <v>100.019</v>
      </c>
      <c r="O45" s="615" t="n">
        <v>100</v>
      </c>
      <c r="P45" s="615" t="n">
        <v>100.076</v>
      </c>
      <c r="Q45" s="615" t="s">
        <v>307</v>
      </c>
      <c r="R45" s="269" t="s">
        <v>1141</v>
      </c>
    </row>
    <row r="46" s="3" customFormat="true" ht="12.75" hidden="false" customHeight="false" outlineLevel="0" collapsed="false">
      <c r="A46" s="268" t="s">
        <v>1142</v>
      </c>
      <c r="B46" s="615" t="n">
        <v>27.694</v>
      </c>
      <c r="C46" s="615" t="n">
        <v>29.727</v>
      </c>
      <c r="D46" s="615" t="n">
        <v>33.815</v>
      </c>
      <c r="E46" s="615" t="s">
        <v>307</v>
      </c>
      <c r="F46" s="615" t="n">
        <v>8.035</v>
      </c>
      <c r="G46" s="615" t="n">
        <v>7.89</v>
      </c>
      <c r="H46" s="615" t="n">
        <v>8.506</v>
      </c>
      <c r="I46" s="615" t="s">
        <v>307</v>
      </c>
      <c r="J46" s="615" t="n">
        <v>64.1</v>
      </c>
      <c r="K46" s="615" t="n">
        <v>72.512</v>
      </c>
      <c r="L46" s="615" t="n">
        <v>75.405</v>
      </c>
      <c r="M46" s="615" t="s">
        <v>307</v>
      </c>
      <c r="N46" s="615" t="n">
        <v>79.165</v>
      </c>
      <c r="O46" s="615" t="n">
        <v>75.579</v>
      </c>
      <c r="P46" s="615" t="n">
        <v>82.087</v>
      </c>
      <c r="Q46" s="615" t="s">
        <v>307</v>
      </c>
      <c r="R46" s="269" t="s">
        <v>1143</v>
      </c>
    </row>
    <row r="47" s="3" customFormat="true" ht="12.75" hidden="false" customHeight="false" outlineLevel="0" collapsed="false">
      <c r="A47" s="268" t="s">
        <v>1144</v>
      </c>
      <c r="B47" s="615" t="n">
        <v>77.868</v>
      </c>
      <c r="C47" s="615" t="n">
        <v>75.479</v>
      </c>
      <c r="D47" s="615" t="n">
        <v>77.159</v>
      </c>
      <c r="E47" s="615" t="s">
        <v>307</v>
      </c>
      <c r="F47" s="615" t="n">
        <v>63.181</v>
      </c>
      <c r="G47" s="615" t="n">
        <v>61.733</v>
      </c>
      <c r="H47" s="615" t="n">
        <v>61.706</v>
      </c>
      <c r="I47" s="615" t="s">
        <v>307</v>
      </c>
      <c r="J47" s="615" t="n">
        <v>97.625</v>
      </c>
      <c r="K47" s="615" t="n">
        <v>95.457</v>
      </c>
      <c r="L47" s="615" t="n">
        <v>95.659</v>
      </c>
      <c r="M47" s="615" t="s">
        <v>307</v>
      </c>
      <c r="N47" s="615" t="n">
        <v>99.947</v>
      </c>
      <c r="O47" s="615" t="n">
        <v>98.293</v>
      </c>
      <c r="P47" s="615" t="n">
        <v>101.663</v>
      </c>
      <c r="Q47" s="615" t="s">
        <v>307</v>
      </c>
      <c r="R47" s="269" t="s">
        <v>1145</v>
      </c>
    </row>
    <row r="48" s="3" customFormat="true" ht="12.75" hidden="false" customHeight="false" outlineLevel="0" collapsed="false">
      <c r="A48" s="268" t="s">
        <v>1146</v>
      </c>
      <c r="B48" s="615" t="n">
        <v>32.524</v>
      </c>
      <c r="C48" s="615" t="n">
        <v>29.526</v>
      </c>
      <c r="D48" s="615" t="n">
        <v>37.137</v>
      </c>
      <c r="E48" s="615" t="s">
        <v>307</v>
      </c>
      <c r="F48" s="615" t="n">
        <v>31.234</v>
      </c>
      <c r="G48" s="615" t="n">
        <v>31.315</v>
      </c>
      <c r="H48" s="615" t="n">
        <v>48.59</v>
      </c>
      <c r="I48" s="615" t="s">
        <v>307</v>
      </c>
      <c r="J48" s="615" t="n">
        <v>74.95</v>
      </c>
      <c r="K48" s="615" t="n">
        <v>84.76</v>
      </c>
      <c r="L48" s="615" t="n">
        <v>80.81</v>
      </c>
      <c r="M48" s="615" t="s">
        <v>307</v>
      </c>
      <c r="N48" s="615" t="n">
        <v>50.959</v>
      </c>
      <c r="O48" s="615" t="n">
        <v>34.409</v>
      </c>
      <c r="P48" s="615" t="n">
        <v>45.868</v>
      </c>
      <c r="Q48" s="615" t="s">
        <v>307</v>
      </c>
      <c r="R48" s="269" t="s">
        <v>1147</v>
      </c>
    </row>
    <row r="49" s="3" customFormat="true" ht="12.75" hidden="false" customHeight="false" outlineLevel="0" collapsed="false">
      <c r="A49" s="576" t="s">
        <v>1148</v>
      </c>
      <c r="B49" s="615" t="n">
        <v>29.759</v>
      </c>
      <c r="C49" s="615" t="n">
        <v>34.675</v>
      </c>
      <c r="D49" s="615" t="n">
        <v>40.239</v>
      </c>
      <c r="E49" s="615" t="s">
        <v>307</v>
      </c>
      <c r="F49" s="615" t="n">
        <v>-3.081</v>
      </c>
      <c r="G49" s="615" t="n">
        <v>-2.719</v>
      </c>
      <c r="H49" s="615" t="n">
        <v>-6.653</v>
      </c>
      <c r="I49" s="615" t="s">
        <v>307</v>
      </c>
      <c r="J49" s="615" t="n">
        <v>97.67</v>
      </c>
      <c r="K49" s="615" t="n">
        <v>104.508</v>
      </c>
      <c r="L49" s="615" t="n">
        <v>102.883</v>
      </c>
      <c r="M49" s="615" t="s">
        <v>307</v>
      </c>
      <c r="N49" s="615" t="s">
        <v>307</v>
      </c>
      <c r="O49" s="615" t="s">
        <v>307</v>
      </c>
      <c r="P49" s="615" t="s">
        <v>307</v>
      </c>
      <c r="Q49" s="615" t="s">
        <v>307</v>
      </c>
      <c r="R49" s="577" t="s">
        <v>1149</v>
      </c>
    </row>
    <row r="50" customFormat="false" ht="12.75" hidden="false" customHeight="false" outlineLevel="0" collapsed="false">
      <c r="A50" s="190"/>
      <c r="B50" s="629"/>
      <c r="C50" s="629"/>
      <c r="D50" s="629"/>
      <c r="E50" s="629"/>
      <c r="F50" s="630"/>
      <c r="G50" s="630"/>
      <c r="H50" s="630"/>
      <c r="I50" s="630"/>
      <c r="J50" s="630"/>
      <c r="K50" s="630"/>
      <c r="L50" s="630"/>
      <c r="M50" s="630"/>
      <c r="N50" s="630"/>
      <c r="O50" s="630"/>
      <c r="P50" s="630"/>
      <c r="Q50" s="630"/>
      <c r="R50" s="190"/>
    </row>
    <row r="51" customFormat="false" ht="15.75" hidden="false" customHeight="false" outlineLevel="0" collapsed="false">
      <c r="A51" s="619" t="s">
        <v>1169</v>
      </c>
      <c r="B51" s="619"/>
      <c r="C51" s="619"/>
      <c r="D51" s="629"/>
      <c r="E51" s="629"/>
      <c r="F51" s="630"/>
      <c r="G51" s="630"/>
      <c r="H51" s="630"/>
      <c r="I51" s="630"/>
      <c r="J51" s="630"/>
      <c r="K51" s="630"/>
      <c r="L51" s="630"/>
      <c r="M51" s="630"/>
      <c r="N51" s="630"/>
      <c r="P51" s="631" t="s">
        <v>604</v>
      </c>
      <c r="Q51" s="631"/>
      <c r="R51" s="631"/>
    </row>
    <row r="52" customFormat="false" ht="14.25" hidden="false" customHeight="true" outlineLevel="0" collapsed="false">
      <c r="A52" s="632"/>
      <c r="B52" s="632"/>
      <c r="C52" s="632"/>
      <c r="D52" s="632"/>
      <c r="E52" s="629"/>
      <c r="F52" s="630"/>
      <c r="G52" s="630"/>
      <c r="H52" s="630"/>
      <c r="I52" s="630"/>
      <c r="J52" s="630"/>
      <c r="K52" s="630"/>
      <c r="L52" s="630"/>
      <c r="M52" s="630"/>
      <c r="N52" s="630"/>
      <c r="P52" s="632"/>
      <c r="Q52" s="632"/>
      <c r="R52" s="632"/>
    </row>
    <row r="53" customFormat="false" ht="12.75" hidden="false" customHeight="false" outlineLevel="0" collapsed="false">
      <c r="A53" s="56" t="s">
        <v>99</v>
      </c>
      <c r="B53" s="56"/>
      <c r="C53" s="56"/>
      <c r="P53" s="177"/>
      <c r="Q53" s="177"/>
      <c r="R53" s="177"/>
      <c r="S53" s="177"/>
    </row>
    <row r="54" customFormat="false" ht="12.75" hidden="false" customHeight="false" outlineLevel="0" collapsed="false">
      <c r="A54" s="46" t="s">
        <v>100</v>
      </c>
      <c r="B54" s="46"/>
      <c r="C54" s="46"/>
      <c r="R54" s="177"/>
      <c r="S54" s="177"/>
    </row>
    <row r="55" customFormat="false" ht="12.75" hidden="false" customHeight="false" outlineLevel="0" collapsed="false">
      <c r="A55" s="79" t="s">
        <v>97</v>
      </c>
      <c r="B55" s="79"/>
      <c r="C55" s="79"/>
      <c r="P55" s="177"/>
      <c r="Q55" s="177"/>
      <c r="R55" s="177"/>
      <c r="S55" s="177"/>
    </row>
    <row r="56" customFormat="false" ht="12.75" hidden="false" customHeight="false" outlineLevel="0" collapsed="false">
      <c r="A56" s="46" t="s">
        <v>98</v>
      </c>
      <c r="B56" s="46"/>
      <c r="C56" s="46"/>
    </row>
  </sheetData>
  <sheetProtection sheet="true" password="d35f" objects="true" scenarios="true"/>
  <mergeCells count="16">
    <mergeCell ref="A1:B1"/>
    <mergeCell ref="A3:D3"/>
    <mergeCell ref="A4:C4"/>
    <mergeCell ref="A6:A8"/>
    <mergeCell ref="B6:E7"/>
    <mergeCell ref="F6:I7"/>
    <mergeCell ref="J6:M7"/>
    <mergeCell ref="N6:Q7"/>
    <mergeCell ref="R6:R8"/>
    <mergeCell ref="A51:C51"/>
    <mergeCell ref="P51:R51"/>
    <mergeCell ref="A52:D52"/>
    <mergeCell ref="P52:R52"/>
    <mergeCell ref="A53:C53"/>
    <mergeCell ref="A54:C54"/>
    <mergeCell ref="A56:C56"/>
  </mergeCells>
  <hyperlinks>
    <hyperlink ref="A1" location="Съдържание_Contents!C41" display="ОБРАТНО В СЪДЪРЖАНИЕТО"/>
    <hyperlink ref="A2" location="Съдържание_Contents!G41" display="BACK TO CONTENTS"/>
    <hyperlink ref="A53" location="Съдържание_Contents!C41" display="ОБРАТНО В СЪДЪРЖАНИЕТО"/>
    <hyperlink ref="A54" location="Съдържание_Contents!G41" display="BACK TO CONTENTS"/>
    <hyperlink ref="A55" location="T04!A1" display="ОБРАТНО В НАЧАЛОТО НА СТРАНИЦАТА"/>
    <hyperlink ref="A56" location="T04!A1" display="BACK TO TOP"/>
  </hyperlinks>
  <printOptions headings="false" gridLines="false" gridLinesSet="true" horizontalCentered="false" verticalCentered="false"/>
  <pageMargins left="0.236111111111111" right="0.354166666666667" top="0.669444444444445" bottom="0.590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44" activeCellId="0" sqref="AA44"/>
    </sheetView>
  </sheetViews>
  <sheetFormatPr defaultColWidth="9.1328125" defaultRowHeight="12.75" zeroHeight="false" outlineLevelRow="0" outlineLevelCol="0"/>
  <cols>
    <col collapsed="false" customWidth="true" hidden="false" outlineLevel="0" max="1" min="1" style="3" width="25.99"/>
    <col collapsed="false" customWidth="true" hidden="false" outlineLevel="0" max="5" min="2" style="3" width="7.7"/>
    <col collapsed="false" customWidth="true" hidden="false" outlineLevel="0" max="6" min="6" style="3" width="24.28"/>
    <col collapsed="false" customWidth="false" hidden="false" outlineLevel="0" max="257" min="7" style="3" width="9.13"/>
  </cols>
  <sheetData>
    <row r="1" s="181" customFormat="true" ht="12.75" hidden="false" customHeight="false" outlineLevel="0" collapsed="false">
      <c r="A1" s="56" t="s">
        <v>99</v>
      </c>
      <c r="B1" s="56"/>
      <c r="C1" s="56"/>
      <c r="G1" s="329"/>
      <c r="H1" s="329"/>
      <c r="I1" s="558"/>
    </row>
    <row r="2" s="181" customFormat="true" ht="12.75" hidden="false" customHeight="false" outlineLevel="0" collapsed="false">
      <c r="A2" s="56" t="s">
        <v>100</v>
      </c>
      <c r="B2" s="56"/>
      <c r="C2" s="56"/>
      <c r="D2" s="329"/>
      <c r="E2" s="329"/>
      <c r="F2" s="329"/>
      <c r="G2" s="329"/>
      <c r="H2" s="329"/>
      <c r="I2" s="558"/>
    </row>
    <row r="3" customFormat="false" ht="16.5" hidden="false" customHeight="true" outlineLevel="0" collapsed="false">
      <c r="A3" s="96" t="s">
        <v>1175</v>
      </c>
      <c r="B3" s="96"/>
      <c r="C3" s="96"/>
      <c r="D3" s="96"/>
      <c r="E3" s="96"/>
      <c r="F3" s="96"/>
      <c r="G3" s="123"/>
      <c r="H3" s="123"/>
      <c r="I3" s="401"/>
    </row>
    <row r="4" customFormat="false" ht="16.5" hidden="false" customHeight="true" outlineLevel="0" collapsed="false">
      <c r="A4" s="96" t="s">
        <v>1176</v>
      </c>
      <c r="B4" s="96"/>
      <c r="C4" s="96"/>
      <c r="D4" s="96"/>
      <c r="E4" s="96"/>
      <c r="G4" s="123"/>
      <c r="I4" s="290"/>
    </row>
    <row r="5" s="181" customFormat="true" ht="14.25" hidden="false" customHeight="true" outlineLevel="0" collapsed="false">
      <c r="A5" s="633"/>
      <c r="B5" s="156"/>
      <c r="C5" s="634"/>
      <c r="D5" s="634"/>
      <c r="E5" s="634"/>
      <c r="F5" s="251" t="s">
        <v>1177</v>
      </c>
      <c r="G5" s="329"/>
      <c r="I5" s="255"/>
    </row>
    <row r="6" s="181" customFormat="true" ht="12" hidden="false" customHeight="true" outlineLevel="0" collapsed="false">
      <c r="A6" s="635"/>
      <c r="B6" s="156"/>
      <c r="C6" s="634"/>
      <c r="D6" s="636"/>
      <c r="E6" s="636"/>
      <c r="F6" s="251" t="s">
        <v>1178</v>
      </c>
      <c r="G6" s="329"/>
      <c r="H6" s="560"/>
      <c r="I6" s="255"/>
    </row>
    <row r="7" s="1" customFormat="true" ht="19.5" hidden="false" customHeight="true" outlineLevel="0" collapsed="false">
      <c r="A7" s="637" t="s">
        <v>1059</v>
      </c>
      <c r="B7" s="637" t="n">
        <v>2015</v>
      </c>
      <c r="C7" s="637" t="n">
        <v>2016</v>
      </c>
      <c r="D7" s="637" t="n">
        <v>2017</v>
      </c>
      <c r="E7" s="637" t="n">
        <v>2018</v>
      </c>
      <c r="F7" s="637" t="s">
        <v>1067</v>
      </c>
      <c r="G7" s="3"/>
      <c r="H7" s="3"/>
      <c r="I7" s="3"/>
      <c r="J7" s="3"/>
      <c r="K7" s="3"/>
      <c r="L7" s="3"/>
    </row>
    <row r="8" s="638" customFormat="true" ht="12.75" hidden="false" customHeight="false" outlineLevel="0" collapsed="false">
      <c r="A8" s="271" t="s">
        <v>1068</v>
      </c>
      <c r="B8" s="218" t="n">
        <v>123.73</v>
      </c>
      <c r="C8" s="219" t="n">
        <v>122</v>
      </c>
      <c r="D8" s="218" t="n">
        <v>120.92</v>
      </c>
      <c r="E8" s="218" t="n">
        <v>117.69</v>
      </c>
      <c r="F8" s="595" t="s">
        <v>1069</v>
      </c>
      <c r="G8" s="221"/>
      <c r="H8" s="221"/>
      <c r="I8" s="221"/>
      <c r="J8" s="221"/>
      <c r="K8" s="221"/>
      <c r="L8" s="221"/>
    </row>
    <row r="9" s="1" customFormat="true" ht="12.75" hidden="false" customHeight="false" outlineLevel="0" collapsed="false">
      <c r="A9" s="268" t="s">
        <v>1070</v>
      </c>
      <c r="B9" s="166" t="n">
        <v>108.04</v>
      </c>
      <c r="C9" s="214" t="n">
        <v>106.99</v>
      </c>
      <c r="D9" s="166" t="n">
        <v>106.71</v>
      </c>
      <c r="E9" s="166" t="n">
        <v>101.75</v>
      </c>
      <c r="F9" s="597" t="s">
        <v>1071</v>
      </c>
      <c r="G9" s="3"/>
      <c r="H9" s="3"/>
      <c r="I9" s="3"/>
      <c r="J9" s="3"/>
      <c r="K9" s="3"/>
      <c r="L9" s="3"/>
    </row>
    <row r="10" s="639" customFormat="true" ht="12.75" hidden="false" customHeight="false" outlineLevel="0" collapsed="false">
      <c r="A10" s="268" t="s">
        <v>1072</v>
      </c>
      <c r="B10" s="166" t="n">
        <v>153.79</v>
      </c>
      <c r="C10" s="214" t="n">
        <v>161.41</v>
      </c>
      <c r="D10" s="166" t="n">
        <v>159.91</v>
      </c>
      <c r="E10" s="166" t="n">
        <v>157.3</v>
      </c>
      <c r="F10" s="597" t="s">
        <v>1073</v>
      </c>
      <c r="G10" s="3"/>
      <c r="H10" s="3"/>
      <c r="I10" s="3"/>
      <c r="J10" s="3"/>
      <c r="K10" s="3"/>
      <c r="L10" s="3"/>
    </row>
    <row r="11" s="638" customFormat="true" ht="12.75" hidden="false" customHeight="false" outlineLevel="0" collapsed="false">
      <c r="A11" s="271" t="s">
        <v>1074</v>
      </c>
      <c r="B11" s="218" t="n">
        <v>450.89</v>
      </c>
      <c r="C11" s="219" t="n">
        <v>425.11</v>
      </c>
      <c r="D11" s="218" t="n">
        <v>425.22</v>
      </c>
      <c r="E11" s="218" t="n">
        <v>413.53</v>
      </c>
      <c r="F11" s="595" t="s">
        <v>1075</v>
      </c>
      <c r="G11" s="221"/>
      <c r="H11" s="221"/>
      <c r="I11" s="221"/>
      <c r="J11" s="221"/>
      <c r="K11" s="221"/>
      <c r="L11" s="221"/>
    </row>
    <row r="12" s="1" customFormat="true" ht="12.75" hidden="false" customHeight="false" outlineLevel="0" collapsed="false">
      <c r="A12" s="268" t="s">
        <v>1076</v>
      </c>
      <c r="B12" s="166" t="n">
        <v>114.66</v>
      </c>
      <c r="C12" s="214" t="n">
        <v>112.98</v>
      </c>
      <c r="D12" s="166" t="n">
        <v>110.75</v>
      </c>
      <c r="E12" s="166" t="n">
        <v>106.34</v>
      </c>
      <c r="F12" s="597" t="s">
        <v>1077</v>
      </c>
      <c r="G12" s="3"/>
      <c r="H12" s="3"/>
      <c r="I12" s="3"/>
      <c r="J12" s="3"/>
      <c r="K12" s="3"/>
      <c r="L12" s="3"/>
    </row>
    <row r="13" s="1" customFormat="true" ht="12.75" hidden="false" customHeight="false" outlineLevel="0" collapsed="false">
      <c r="A13" s="268" t="s">
        <v>1078</v>
      </c>
      <c r="B13" s="166" t="n">
        <v>139.16</v>
      </c>
      <c r="C13" s="214" t="n">
        <v>136.72</v>
      </c>
      <c r="D13" s="166" t="n">
        <v>140.84</v>
      </c>
      <c r="E13" s="166" t="n">
        <v>135.38</v>
      </c>
      <c r="F13" s="597" t="s">
        <v>1079</v>
      </c>
      <c r="G13" s="3"/>
      <c r="H13" s="3"/>
      <c r="I13" s="3"/>
      <c r="J13" s="3"/>
      <c r="K13" s="3"/>
      <c r="L13" s="3"/>
    </row>
    <row r="14" s="1" customFormat="true" ht="12.75" hidden="false" customHeight="false" outlineLevel="0" collapsed="false">
      <c r="A14" s="268" t="s">
        <v>1080</v>
      </c>
      <c r="B14" s="166" t="n">
        <v>69.95</v>
      </c>
      <c r="C14" s="214" t="n">
        <v>69.87</v>
      </c>
      <c r="D14" s="166" t="n">
        <v>69.01</v>
      </c>
      <c r="E14" s="166" t="n">
        <v>68.11</v>
      </c>
      <c r="F14" s="597" t="s">
        <v>1081</v>
      </c>
      <c r="G14" s="3"/>
      <c r="H14" s="3"/>
      <c r="I14" s="3"/>
      <c r="J14" s="3"/>
      <c r="K14" s="3"/>
      <c r="L14" s="3"/>
    </row>
    <row r="15" s="1" customFormat="true" ht="12.75" hidden="false" customHeight="false" outlineLevel="0" collapsed="false">
      <c r="A15" s="268" t="s">
        <v>1082</v>
      </c>
      <c r="B15" s="166" t="n">
        <v>326.84</v>
      </c>
      <c r="C15" s="214" t="n">
        <v>349.09</v>
      </c>
      <c r="D15" s="166" t="n">
        <v>319.73</v>
      </c>
      <c r="E15" s="166" t="n">
        <v>331.01</v>
      </c>
      <c r="F15" s="597" t="s">
        <v>1083</v>
      </c>
      <c r="G15" s="3"/>
      <c r="H15" s="3"/>
      <c r="I15" s="3"/>
      <c r="J15" s="3"/>
      <c r="K15" s="3"/>
      <c r="L15" s="3"/>
    </row>
    <row r="16" s="1" customFormat="true" ht="12.75" hidden="false" customHeight="false" outlineLevel="0" collapsed="false">
      <c r="A16" s="268" t="s">
        <v>1084</v>
      </c>
      <c r="B16" s="166" t="n">
        <v>61.68</v>
      </c>
      <c r="C16" s="214" t="n">
        <v>62.57</v>
      </c>
      <c r="D16" s="166" t="n">
        <v>56.94</v>
      </c>
      <c r="E16" s="166" t="n">
        <v>53.19</v>
      </c>
      <c r="F16" s="597" t="s">
        <v>1085</v>
      </c>
      <c r="G16" s="3"/>
      <c r="H16" s="3"/>
      <c r="I16" s="3"/>
      <c r="J16" s="3"/>
      <c r="K16" s="3"/>
      <c r="L16" s="3"/>
    </row>
    <row r="17" s="1" customFormat="true" ht="12.75" hidden="false" customHeight="false" outlineLevel="0" collapsed="false">
      <c r="A17" s="268" t="s">
        <v>1086</v>
      </c>
      <c r="B17" s="166" t="n">
        <v>122.15</v>
      </c>
      <c r="C17" s="214" t="n">
        <v>119.87</v>
      </c>
      <c r="D17" s="166" t="n">
        <v>121.53</v>
      </c>
      <c r="E17" s="166" t="n">
        <v>118.37</v>
      </c>
      <c r="F17" s="597" t="s">
        <v>1087</v>
      </c>
      <c r="G17" s="3"/>
      <c r="H17" s="3"/>
      <c r="I17" s="3"/>
      <c r="J17" s="3"/>
      <c r="K17" s="3"/>
      <c r="L17" s="3"/>
    </row>
    <row r="18" s="1" customFormat="true" ht="12.75" hidden="false" customHeight="false" outlineLevel="0" collapsed="false">
      <c r="A18" s="268" t="s">
        <v>1088</v>
      </c>
      <c r="B18" s="166" t="n">
        <v>101.22</v>
      </c>
      <c r="C18" s="214" t="n">
        <v>99.22</v>
      </c>
      <c r="D18" s="166" t="n">
        <v>100.87</v>
      </c>
      <c r="E18" s="166" t="n">
        <v>98.79</v>
      </c>
      <c r="F18" s="597" t="s">
        <v>1089</v>
      </c>
      <c r="G18" s="3"/>
      <c r="H18" s="3"/>
      <c r="I18" s="3"/>
      <c r="J18" s="3"/>
      <c r="K18" s="3"/>
      <c r="L18" s="3"/>
    </row>
    <row r="19" s="1" customFormat="true" ht="12.75" hidden="false" customHeight="false" outlineLevel="0" collapsed="false">
      <c r="A19" s="268" t="s">
        <v>1090</v>
      </c>
      <c r="B19" s="166" t="n">
        <v>142.5</v>
      </c>
      <c r="C19" s="214" t="n">
        <v>144.44</v>
      </c>
      <c r="D19" s="166" t="n">
        <v>142.25</v>
      </c>
      <c r="E19" s="166" t="n">
        <v>140.36</v>
      </c>
      <c r="F19" s="597" t="s">
        <v>1091</v>
      </c>
      <c r="G19" s="3"/>
      <c r="H19" s="3"/>
      <c r="I19" s="3"/>
      <c r="J19" s="3"/>
      <c r="K19" s="3"/>
      <c r="L19" s="3"/>
    </row>
    <row r="20" s="1" customFormat="true" ht="12.75" hidden="false" customHeight="false" outlineLevel="0" collapsed="false">
      <c r="A20" s="268" t="s">
        <v>1092</v>
      </c>
      <c r="B20" s="166" t="n">
        <v>218.22</v>
      </c>
      <c r="C20" s="214" t="n">
        <v>217.77</v>
      </c>
      <c r="D20" s="166" t="n">
        <v>214.49</v>
      </c>
      <c r="E20" s="166" t="n">
        <v>205.87</v>
      </c>
      <c r="F20" s="597" t="s">
        <v>1093</v>
      </c>
      <c r="G20" s="3"/>
      <c r="H20" s="3"/>
      <c r="I20" s="3"/>
      <c r="J20" s="3"/>
      <c r="K20" s="3"/>
      <c r="L20" s="3"/>
    </row>
    <row r="21" s="1" customFormat="true" ht="12.75" hidden="false" customHeight="false" outlineLevel="0" collapsed="false">
      <c r="A21" s="268" t="s">
        <v>1094</v>
      </c>
      <c r="B21" s="166" t="n">
        <v>207.53</v>
      </c>
      <c r="C21" s="214" t="n">
        <v>209.91</v>
      </c>
      <c r="D21" s="166" t="n">
        <v>209.65</v>
      </c>
      <c r="E21" s="166" t="n">
        <v>206.1</v>
      </c>
      <c r="F21" s="597" t="s">
        <v>1095</v>
      </c>
      <c r="G21" s="3"/>
      <c r="H21" s="3"/>
      <c r="I21" s="3"/>
      <c r="J21" s="3"/>
      <c r="K21" s="3"/>
      <c r="L21" s="3"/>
    </row>
    <row r="22" s="1" customFormat="true" ht="12.75" hidden="false" customHeight="false" outlineLevel="0" collapsed="false">
      <c r="A22" s="268" t="s">
        <v>1096</v>
      </c>
      <c r="B22" s="166" t="n">
        <v>90.3</v>
      </c>
      <c r="C22" s="214" t="n">
        <v>86.64</v>
      </c>
      <c r="D22" s="166" t="n">
        <v>87.88</v>
      </c>
      <c r="E22" s="166" t="n">
        <v>88.73</v>
      </c>
      <c r="F22" s="597" t="s">
        <v>1097</v>
      </c>
      <c r="G22" s="3"/>
      <c r="H22" s="3"/>
      <c r="I22" s="3"/>
      <c r="J22" s="3"/>
      <c r="K22" s="3"/>
      <c r="L22" s="3"/>
    </row>
    <row r="23" s="1" customFormat="true" ht="12.75" hidden="false" customHeight="false" outlineLevel="0" collapsed="false">
      <c r="A23" s="268" t="s">
        <v>1098</v>
      </c>
      <c r="B23" s="166" t="n">
        <v>263.85</v>
      </c>
      <c r="C23" s="214" t="n">
        <v>268.69</v>
      </c>
      <c r="D23" s="166" t="n">
        <v>296.86</v>
      </c>
      <c r="E23" s="166" t="n">
        <v>290.11</v>
      </c>
      <c r="F23" s="597" t="s">
        <v>1099</v>
      </c>
      <c r="G23" s="3"/>
      <c r="H23" s="3"/>
      <c r="I23" s="3"/>
      <c r="J23" s="3"/>
      <c r="K23" s="3"/>
      <c r="L23" s="3"/>
    </row>
    <row r="24" s="1" customFormat="true" ht="12.75" hidden="false" customHeight="false" outlineLevel="0" collapsed="false">
      <c r="A24" s="268" t="s">
        <v>1100</v>
      </c>
      <c r="B24" s="166" t="n">
        <v>132.71</v>
      </c>
      <c r="C24" s="214" t="n">
        <v>132.07</v>
      </c>
      <c r="D24" s="166" t="n">
        <v>129.45</v>
      </c>
      <c r="E24" s="166" t="n">
        <v>124.07</v>
      </c>
      <c r="F24" s="597" t="s">
        <v>1101</v>
      </c>
      <c r="G24" s="3"/>
      <c r="H24" s="3"/>
      <c r="I24" s="3"/>
      <c r="J24" s="3"/>
      <c r="K24" s="3"/>
      <c r="L24" s="3"/>
    </row>
    <row r="25" s="1" customFormat="true" ht="12.75" hidden="false" customHeight="false" outlineLevel="0" collapsed="false">
      <c r="A25" s="268" t="s">
        <v>1102</v>
      </c>
      <c r="B25" s="166" t="n">
        <v>94.04</v>
      </c>
      <c r="C25" s="214" t="n">
        <v>90.64</v>
      </c>
      <c r="D25" s="166" t="n">
        <v>87.86</v>
      </c>
      <c r="E25" s="166" t="n">
        <v>86.44</v>
      </c>
      <c r="F25" s="597" t="s">
        <v>1103</v>
      </c>
      <c r="G25" s="3"/>
      <c r="H25" s="3"/>
      <c r="I25" s="3"/>
      <c r="J25" s="3"/>
      <c r="K25" s="3"/>
      <c r="L25" s="3"/>
    </row>
    <row r="26" s="1" customFormat="true" ht="12.75" hidden="false" customHeight="false" outlineLevel="0" collapsed="false">
      <c r="A26" s="268" t="s">
        <v>1104</v>
      </c>
      <c r="B26" s="166" t="n">
        <v>228.43</v>
      </c>
      <c r="C26" s="214" t="n">
        <v>232.52</v>
      </c>
      <c r="D26" s="166" t="n">
        <v>232.04</v>
      </c>
      <c r="E26" s="166" t="n">
        <v>224.12</v>
      </c>
      <c r="F26" s="597" t="s">
        <v>1105</v>
      </c>
      <c r="G26" s="3"/>
      <c r="H26" s="3"/>
      <c r="I26" s="3"/>
      <c r="J26" s="3"/>
      <c r="K26" s="3"/>
      <c r="L26" s="3"/>
    </row>
    <row r="27" s="1" customFormat="true" ht="12.75" hidden="false" customHeight="false" outlineLevel="0" collapsed="false">
      <c r="A27" s="268" t="s">
        <v>1106</v>
      </c>
      <c r="B27" s="166" t="n">
        <v>140.66</v>
      </c>
      <c r="C27" s="214" t="n">
        <v>138.27</v>
      </c>
      <c r="D27" s="166" t="n">
        <v>139.83</v>
      </c>
      <c r="E27" s="166" t="n">
        <v>133.23</v>
      </c>
      <c r="F27" s="597" t="s">
        <v>1107</v>
      </c>
      <c r="G27" s="3"/>
      <c r="H27" s="3"/>
      <c r="I27" s="3"/>
      <c r="J27" s="3"/>
      <c r="K27" s="3"/>
      <c r="L27" s="3"/>
    </row>
    <row r="28" s="1" customFormat="true" ht="12.75" hidden="false" customHeight="false" outlineLevel="0" collapsed="false">
      <c r="A28" s="268" t="s">
        <v>1108</v>
      </c>
      <c r="B28" s="166" t="n">
        <v>219.7</v>
      </c>
      <c r="C28" s="214" t="n">
        <v>208.94</v>
      </c>
      <c r="D28" s="166" t="n">
        <v>205.33</v>
      </c>
      <c r="E28" s="166" t="n">
        <v>196.89</v>
      </c>
      <c r="F28" s="597" t="s">
        <v>1109</v>
      </c>
      <c r="G28" s="3"/>
      <c r="H28" s="3"/>
      <c r="I28" s="3"/>
      <c r="J28" s="3"/>
      <c r="K28" s="3"/>
      <c r="L28" s="3"/>
    </row>
    <row r="29" s="1" customFormat="true" ht="12.75" hidden="false" customHeight="false" outlineLevel="0" collapsed="false">
      <c r="A29" s="268" t="s">
        <v>1110</v>
      </c>
      <c r="B29" s="166" t="n">
        <v>210.18</v>
      </c>
      <c r="C29" s="214" t="n">
        <v>206.83</v>
      </c>
      <c r="D29" s="166" t="n">
        <v>211.81</v>
      </c>
      <c r="E29" s="166" t="n">
        <v>201.2</v>
      </c>
      <c r="F29" s="597" t="s">
        <v>1111</v>
      </c>
      <c r="G29" s="3"/>
      <c r="H29" s="3"/>
      <c r="I29" s="3"/>
      <c r="J29" s="3"/>
      <c r="K29" s="3"/>
      <c r="L29" s="3"/>
    </row>
    <row r="30" s="1" customFormat="true" ht="12.75" hidden="false" customHeight="false" outlineLevel="0" collapsed="false">
      <c r="A30" s="268" t="s">
        <v>1112</v>
      </c>
      <c r="B30" s="166" t="n">
        <v>175.31</v>
      </c>
      <c r="C30" s="214" t="n">
        <v>177.46</v>
      </c>
      <c r="D30" s="166" t="n">
        <v>174.92</v>
      </c>
      <c r="E30" s="166" t="n">
        <v>168.79</v>
      </c>
      <c r="F30" s="597" t="s">
        <v>1113</v>
      </c>
      <c r="G30" s="3"/>
      <c r="H30" s="3"/>
      <c r="I30" s="3"/>
      <c r="J30" s="3"/>
      <c r="K30" s="3"/>
      <c r="L30" s="3"/>
    </row>
    <row r="31" s="1" customFormat="true" ht="12.75" hidden="false" customHeight="false" outlineLevel="0" collapsed="false">
      <c r="A31" s="268" t="s">
        <v>1114</v>
      </c>
      <c r="B31" s="166" t="n">
        <v>230.04</v>
      </c>
      <c r="C31" s="214" t="n">
        <v>228.5</v>
      </c>
      <c r="D31" s="166" t="n">
        <v>228.6</v>
      </c>
      <c r="E31" s="166" t="n">
        <v>217.6</v>
      </c>
      <c r="F31" s="597" t="s">
        <v>1115</v>
      </c>
      <c r="G31" s="3"/>
      <c r="H31" s="3"/>
      <c r="I31" s="3"/>
      <c r="J31" s="3"/>
      <c r="K31" s="3"/>
      <c r="L31" s="3"/>
    </row>
    <row r="32" s="1" customFormat="true" ht="12.75" hidden="false" customHeight="false" outlineLevel="0" collapsed="false">
      <c r="A32" s="268" t="s">
        <v>1116</v>
      </c>
      <c r="B32" s="166" t="n">
        <v>173.57</v>
      </c>
      <c r="C32" s="214" t="n">
        <v>176.18</v>
      </c>
      <c r="D32" s="166" t="n">
        <v>172.14</v>
      </c>
      <c r="E32" s="166" t="n">
        <v>172.84</v>
      </c>
      <c r="F32" s="597" t="s">
        <v>1117</v>
      </c>
      <c r="G32" s="3"/>
      <c r="H32" s="3"/>
      <c r="I32" s="3"/>
      <c r="J32" s="3"/>
      <c r="K32" s="3"/>
      <c r="L32" s="3"/>
    </row>
    <row r="33" s="1" customFormat="true" ht="12.75" hidden="false" customHeight="false" outlineLevel="0" collapsed="false">
      <c r="A33" s="268" t="s">
        <v>1118</v>
      </c>
      <c r="B33" s="166" t="n">
        <v>124.71</v>
      </c>
      <c r="C33" s="214" t="n">
        <v>121.18</v>
      </c>
      <c r="D33" s="166" t="n">
        <v>118.53</v>
      </c>
      <c r="E33" s="166" t="n">
        <v>116.17</v>
      </c>
      <c r="F33" s="597" t="s">
        <v>1119</v>
      </c>
      <c r="G33" s="3"/>
      <c r="H33" s="3"/>
      <c r="I33" s="3"/>
      <c r="J33" s="3"/>
      <c r="K33" s="3"/>
      <c r="L33" s="3"/>
    </row>
    <row r="34" s="1" customFormat="true" ht="12.75" hidden="false" customHeight="false" outlineLevel="0" collapsed="false">
      <c r="A34" s="268" t="s">
        <v>1120</v>
      </c>
      <c r="B34" s="166" t="n">
        <v>190.12</v>
      </c>
      <c r="C34" s="214" t="n">
        <v>185.37</v>
      </c>
      <c r="D34" s="166" t="n">
        <v>186.08</v>
      </c>
      <c r="E34" s="166" t="n">
        <v>177.36</v>
      </c>
      <c r="F34" s="597" t="s">
        <v>1121</v>
      </c>
      <c r="G34" s="3"/>
      <c r="H34" s="3"/>
      <c r="I34" s="3"/>
      <c r="J34" s="3"/>
      <c r="K34" s="3"/>
      <c r="L34" s="3"/>
    </row>
    <row r="35" s="1" customFormat="true" ht="12.75" hidden="false" customHeight="false" outlineLevel="0" collapsed="false">
      <c r="A35" s="268" t="s">
        <v>1122</v>
      </c>
      <c r="B35" s="166" t="n">
        <v>248.66</v>
      </c>
      <c r="C35" s="214" t="n">
        <v>240.38</v>
      </c>
      <c r="D35" s="166" t="n">
        <v>238.57</v>
      </c>
      <c r="E35" s="166" t="n">
        <v>232.38</v>
      </c>
      <c r="F35" s="597" t="s">
        <v>1123</v>
      </c>
      <c r="G35" s="3"/>
      <c r="H35" s="3"/>
      <c r="I35" s="3"/>
      <c r="J35" s="3"/>
      <c r="K35" s="3"/>
      <c r="L35" s="3"/>
    </row>
    <row r="36" s="1" customFormat="true" ht="12.75" hidden="false" customHeight="false" outlineLevel="0" collapsed="false">
      <c r="A36" s="268" t="s">
        <v>1124</v>
      </c>
      <c r="B36" s="166" t="n">
        <v>118.7</v>
      </c>
      <c r="C36" s="214" t="n">
        <v>120.2</v>
      </c>
      <c r="D36" s="166" t="n">
        <v>120.99</v>
      </c>
      <c r="E36" s="166" t="n">
        <v>117.66</v>
      </c>
      <c r="F36" s="597" t="s">
        <v>1125</v>
      </c>
      <c r="G36" s="3"/>
      <c r="H36" s="3"/>
      <c r="I36" s="3"/>
      <c r="J36" s="3"/>
      <c r="K36" s="3"/>
      <c r="L36" s="3"/>
    </row>
    <row r="37" s="638" customFormat="true" ht="12.75" hidden="false" customHeight="false" outlineLevel="0" collapsed="false">
      <c r="A37" s="271" t="s">
        <v>1126</v>
      </c>
      <c r="B37" s="613"/>
      <c r="C37" s="640"/>
      <c r="D37" s="641"/>
      <c r="E37" s="642"/>
      <c r="F37" s="595" t="s">
        <v>1127</v>
      </c>
      <c r="G37" s="221"/>
      <c r="H37" s="221"/>
      <c r="I37" s="221"/>
      <c r="J37" s="221"/>
      <c r="K37" s="221"/>
      <c r="L37" s="221"/>
    </row>
    <row r="38" s="1" customFormat="true" ht="12.75" hidden="false" customHeight="false" outlineLevel="0" collapsed="false">
      <c r="A38" s="268" t="s">
        <v>1128</v>
      </c>
      <c r="B38" s="166" t="n">
        <v>225.78</v>
      </c>
      <c r="C38" s="214" t="n">
        <v>227.07</v>
      </c>
      <c r="D38" s="166" t="n">
        <v>228.07</v>
      </c>
      <c r="E38" s="166" t="n">
        <v>217.1</v>
      </c>
      <c r="F38" s="597" t="s">
        <v>1129</v>
      </c>
      <c r="G38" s="3"/>
      <c r="H38" s="3"/>
      <c r="I38" s="3"/>
      <c r="J38" s="3"/>
      <c r="K38" s="3"/>
      <c r="L38" s="3"/>
    </row>
    <row r="39" s="1" customFormat="true" ht="12.75" hidden="false" customHeight="false" outlineLevel="0" collapsed="false">
      <c r="A39" s="268" t="s">
        <v>1130</v>
      </c>
      <c r="B39" s="166" t="n">
        <v>446.15</v>
      </c>
      <c r="C39" s="214" t="n">
        <v>473.4</v>
      </c>
      <c r="D39" s="166" t="n">
        <v>458.03</v>
      </c>
      <c r="E39" s="166" t="s">
        <v>307</v>
      </c>
      <c r="F39" s="597" t="s">
        <v>1131</v>
      </c>
      <c r="G39" s="3"/>
      <c r="H39" s="3"/>
      <c r="I39" s="3"/>
      <c r="J39" s="3"/>
      <c r="K39" s="3"/>
      <c r="L39" s="3"/>
    </row>
    <row r="40" s="1" customFormat="true" ht="12.75" hidden="false" customHeight="false" outlineLevel="0" collapsed="false">
      <c r="A40" s="268" t="s">
        <v>1134</v>
      </c>
      <c r="B40" s="166" t="n">
        <v>494.44</v>
      </c>
      <c r="C40" s="214" t="n">
        <v>447.27</v>
      </c>
      <c r="D40" s="166" t="n">
        <v>458.7</v>
      </c>
      <c r="E40" s="166" t="n">
        <v>480.23</v>
      </c>
      <c r="F40" s="597" t="s">
        <v>1135</v>
      </c>
      <c r="G40" s="3"/>
      <c r="H40" s="3"/>
      <c r="I40" s="3"/>
      <c r="J40" s="3"/>
      <c r="K40" s="3"/>
      <c r="L40" s="3"/>
    </row>
    <row r="41" s="1" customFormat="true" ht="12.75" hidden="false" customHeight="false" outlineLevel="0" collapsed="false">
      <c r="A41" s="268" t="s">
        <v>1138</v>
      </c>
      <c r="B41" s="166" t="n">
        <v>85.97</v>
      </c>
      <c r="C41" s="214" t="n">
        <v>82.01</v>
      </c>
      <c r="D41" s="166" t="n">
        <v>84.2</v>
      </c>
      <c r="E41" s="166" t="n">
        <v>79.74</v>
      </c>
      <c r="F41" s="597" t="s">
        <v>1139</v>
      </c>
      <c r="G41" s="3"/>
      <c r="H41" s="3"/>
      <c r="I41" s="3"/>
      <c r="J41" s="3"/>
      <c r="K41" s="3"/>
      <c r="L41" s="3"/>
    </row>
    <row r="42" s="1" customFormat="true" ht="12.75" hidden="false" customHeight="false" outlineLevel="0" collapsed="false">
      <c r="A42" s="268" t="s">
        <v>1162</v>
      </c>
      <c r="B42" s="166" t="n">
        <v>490.31</v>
      </c>
      <c r="C42" s="214" t="n">
        <v>504.58</v>
      </c>
      <c r="D42" s="166" t="n">
        <v>459.95</v>
      </c>
      <c r="E42" s="166" t="n">
        <v>445.87</v>
      </c>
      <c r="F42" s="597" t="s">
        <v>1137</v>
      </c>
      <c r="G42" s="3"/>
      <c r="H42" s="3"/>
      <c r="I42" s="3"/>
      <c r="J42" s="3"/>
      <c r="K42" s="3"/>
      <c r="L42" s="3"/>
    </row>
    <row r="43" s="1" customFormat="true" ht="12.75" hidden="false" customHeight="false" outlineLevel="0" collapsed="false">
      <c r="A43" s="268" t="s">
        <v>1140</v>
      </c>
      <c r="B43" s="166" t="n">
        <v>331.11</v>
      </c>
      <c r="C43" s="214" t="n">
        <v>326.84</v>
      </c>
      <c r="D43" s="166" t="n">
        <v>329.78</v>
      </c>
      <c r="E43" s="166" t="n">
        <v>300.26</v>
      </c>
      <c r="F43" s="269" t="s">
        <v>1141</v>
      </c>
      <c r="G43" s="3"/>
      <c r="H43" s="3"/>
      <c r="I43" s="3"/>
      <c r="J43" s="3"/>
      <c r="K43" s="3"/>
      <c r="L43" s="3"/>
    </row>
    <row r="44" s="1" customFormat="true" ht="12.75" hidden="false" customHeight="false" outlineLevel="0" collapsed="false">
      <c r="A44" s="268" t="s">
        <v>1142</v>
      </c>
      <c r="B44" s="166" t="n">
        <v>450.23</v>
      </c>
      <c r="C44" s="214" t="n">
        <v>453.87</v>
      </c>
      <c r="D44" s="166" t="n">
        <v>453.69</v>
      </c>
      <c r="E44" s="166" t="n">
        <v>428.6</v>
      </c>
      <c r="F44" s="597" t="s">
        <v>1143</v>
      </c>
      <c r="G44" s="3"/>
      <c r="H44" s="3"/>
      <c r="I44" s="3"/>
      <c r="J44" s="3"/>
      <c r="K44" s="3"/>
      <c r="L44" s="3"/>
    </row>
    <row r="45" s="1" customFormat="true" ht="12.75" hidden="false" customHeight="false" outlineLevel="0" collapsed="false">
      <c r="A45" s="268" t="s">
        <v>1144</v>
      </c>
      <c r="B45" s="166" t="n">
        <v>162.64</v>
      </c>
      <c r="C45" s="214" t="n">
        <v>166.3</v>
      </c>
      <c r="D45" s="166" t="n">
        <v>166.57</v>
      </c>
      <c r="E45" s="166" t="n">
        <v>159.58</v>
      </c>
      <c r="F45" s="597" t="s">
        <v>1145</v>
      </c>
      <c r="G45" s="3"/>
      <c r="H45" s="3"/>
      <c r="I45" s="3"/>
      <c r="J45" s="3"/>
      <c r="K45" s="3"/>
      <c r="L45" s="3"/>
    </row>
    <row r="46" s="1" customFormat="true" ht="12.75" hidden="false" customHeight="false" outlineLevel="0" collapsed="false">
      <c r="A46" s="576" t="s">
        <v>1148</v>
      </c>
      <c r="B46" s="172" t="n">
        <v>297.95</v>
      </c>
      <c r="C46" s="643" t="n">
        <v>278.6</v>
      </c>
      <c r="D46" s="172" t="n">
        <v>278.64</v>
      </c>
      <c r="E46" s="172" t="n">
        <v>278.33</v>
      </c>
      <c r="F46" s="644" t="s">
        <v>1149</v>
      </c>
      <c r="G46" s="3"/>
      <c r="H46" s="3"/>
      <c r="I46" s="3"/>
      <c r="J46" s="3"/>
      <c r="K46" s="3"/>
      <c r="L46" s="3"/>
    </row>
    <row r="47" s="181" customFormat="true" ht="12.75" hidden="false" customHeight="false" outlineLevel="0" collapsed="false">
      <c r="A47" s="190"/>
      <c r="B47" s="191"/>
      <c r="C47" s="645"/>
      <c r="D47" s="645"/>
      <c r="E47" s="645"/>
      <c r="F47" s="190"/>
      <c r="G47" s="329"/>
      <c r="H47" s="329"/>
      <c r="I47" s="558"/>
    </row>
    <row r="48" s="181" customFormat="true" ht="15.75" hidden="false" customHeight="false" outlineLevel="0" collapsed="false">
      <c r="A48" s="619" t="s">
        <v>1169</v>
      </c>
      <c r="B48" s="619"/>
      <c r="C48" s="646"/>
      <c r="D48" s="646"/>
      <c r="E48" s="631" t="s">
        <v>604</v>
      </c>
      <c r="F48" s="631"/>
      <c r="I48" s="255"/>
    </row>
    <row r="49" s="181" customFormat="true" ht="12.75" hidden="false" customHeight="false" outlineLevel="0" collapsed="false">
      <c r="A49" s="632"/>
      <c r="B49" s="632"/>
      <c r="E49" s="647"/>
      <c r="F49" s="647"/>
      <c r="I49" s="255"/>
    </row>
  </sheetData>
  <sheetProtection sheet="true" password="d35f" objects="true" scenarios="true"/>
  <mergeCells count="8">
    <mergeCell ref="A1:C1"/>
    <mergeCell ref="A2:B2"/>
    <mergeCell ref="A3:F3"/>
    <mergeCell ref="A4:E4"/>
    <mergeCell ref="A48:B48"/>
    <mergeCell ref="E48:F48"/>
    <mergeCell ref="A49:B49"/>
    <mergeCell ref="E49:F49"/>
  </mergeCells>
  <hyperlinks>
    <hyperlink ref="A1" location="Съдържание_Contents!C42" display="ОБРАТНО В СЪДЪРЖАНИЕТО"/>
    <hyperlink ref="A2" location="Съдържание_Contents!G42"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41" activeCellId="0" sqref="AB41"/>
    </sheetView>
  </sheetViews>
  <sheetFormatPr defaultColWidth="9.1328125" defaultRowHeight="12.75" zeroHeight="false" outlineLevelRow="0" outlineLevelCol="0"/>
  <cols>
    <col collapsed="false" customWidth="true" hidden="false" outlineLevel="0" max="1" min="1" style="3" width="25.85"/>
    <col collapsed="false" customWidth="true" hidden="false" outlineLevel="0" max="17" min="2" style="3" width="7.7"/>
    <col collapsed="false" customWidth="true" hidden="false" outlineLevel="0" max="18" min="18" style="3" width="23.42"/>
    <col collapsed="false" customWidth="false" hidden="false" outlineLevel="0" max="257" min="19" style="3" width="9.13"/>
  </cols>
  <sheetData>
    <row r="1" s="181" customFormat="true" ht="12.75" hidden="false" customHeight="false" outlineLevel="0" collapsed="false">
      <c r="A1" s="56" t="s">
        <v>99</v>
      </c>
      <c r="B1" s="56"/>
      <c r="F1" s="329"/>
      <c r="G1" s="329"/>
      <c r="H1" s="329"/>
      <c r="I1" s="329"/>
      <c r="J1" s="329"/>
      <c r="K1" s="329"/>
      <c r="L1" s="329"/>
      <c r="M1" s="329"/>
      <c r="N1" s="329"/>
      <c r="O1" s="329"/>
      <c r="P1" s="329"/>
      <c r="Q1" s="329"/>
      <c r="R1" s="558"/>
    </row>
    <row r="2" customFormat="false" ht="15" hidden="false" customHeight="true" outlineLevel="0" collapsed="false">
      <c r="A2" s="56" t="s">
        <v>100</v>
      </c>
      <c r="B2" s="94"/>
    </row>
    <row r="3" s="97" customFormat="true" ht="16.5" hidden="false" customHeight="true" outlineLevel="0" collapsed="false">
      <c r="A3" s="648" t="s">
        <v>1179</v>
      </c>
      <c r="B3" s="648"/>
      <c r="C3" s="648"/>
      <c r="D3" s="648"/>
      <c r="E3" s="648"/>
      <c r="F3" s="648"/>
      <c r="G3" s="648"/>
      <c r="H3" s="648"/>
      <c r="I3" s="648"/>
      <c r="J3" s="648"/>
      <c r="K3" s="648"/>
      <c r="L3" s="648"/>
      <c r="M3" s="648"/>
      <c r="N3" s="648"/>
      <c r="O3" s="648"/>
    </row>
    <row r="4" s="97" customFormat="true" ht="16.5" hidden="false" customHeight="true" outlineLevel="0" collapsed="false">
      <c r="A4" s="648" t="s">
        <v>1180</v>
      </c>
      <c r="B4" s="648"/>
      <c r="C4" s="648"/>
      <c r="D4" s="648"/>
      <c r="E4" s="648"/>
      <c r="F4" s="648"/>
      <c r="G4" s="648"/>
      <c r="H4" s="648"/>
      <c r="I4" s="648"/>
      <c r="J4" s="648"/>
      <c r="K4" s="648"/>
      <c r="L4" s="648"/>
      <c r="M4" s="648"/>
    </row>
    <row r="5" customFormat="false" ht="15" hidden="false" customHeight="true" outlineLevel="0" collapsed="false">
      <c r="A5" s="633"/>
      <c r="B5" s="649"/>
      <c r="C5" s="649"/>
      <c r="D5" s="649"/>
      <c r="F5" s="649"/>
      <c r="G5" s="649"/>
      <c r="H5" s="649"/>
      <c r="J5" s="649"/>
      <c r="K5" s="649"/>
      <c r="L5" s="649"/>
      <c r="N5" s="649"/>
      <c r="O5" s="649"/>
      <c r="P5" s="649"/>
      <c r="R5" s="560" t="s">
        <v>922</v>
      </c>
      <c r="S5" s="329"/>
    </row>
    <row r="6" customFormat="false" ht="12.75" hidden="false" customHeight="true" outlineLevel="0" collapsed="false">
      <c r="A6" s="635"/>
      <c r="B6" s="649"/>
      <c r="C6" s="649"/>
      <c r="D6" s="649"/>
      <c r="F6" s="649"/>
      <c r="G6" s="649"/>
      <c r="H6" s="649"/>
      <c r="J6" s="649"/>
      <c r="K6" s="649"/>
      <c r="L6" s="649"/>
      <c r="N6" s="649"/>
      <c r="O6" s="649"/>
      <c r="P6" s="649"/>
      <c r="R6" s="621" t="s">
        <v>951</v>
      </c>
      <c r="S6" s="329"/>
    </row>
    <row r="7" customFormat="false" ht="33" hidden="false" customHeight="true" outlineLevel="0" collapsed="false">
      <c r="A7" s="99" t="s">
        <v>1059</v>
      </c>
      <c r="B7" s="650" t="s">
        <v>1181</v>
      </c>
      <c r="C7" s="650"/>
      <c r="D7" s="650"/>
      <c r="E7" s="650"/>
      <c r="F7" s="650" t="s">
        <v>1182</v>
      </c>
      <c r="G7" s="650"/>
      <c r="H7" s="650"/>
      <c r="I7" s="650"/>
      <c r="J7" s="650" t="s">
        <v>1183</v>
      </c>
      <c r="K7" s="650"/>
      <c r="L7" s="650"/>
      <c r="M7" s="650"/>
      <c r="N7" s="650" t="s">
        <v>1184</v>
      </c>
      <c r="O7" s="650"/>
      <c r="P7" s="650"/>
      <c r="Q7" s="650"/>
      <c r="R7" s="99" t="s">
        <v>1067</v>
      </c>
    </row>
    <row r="8" customFormat="false" ht="33" hidden="false" customHeight="true" outlineLevel="0" collapsed="false">
      <c r="A8" s="99"/>
      <c r="B8" s="650"/>
      <c r="C8" s="650"/>
      <c r="D8" s="650"/>
      <c r="E8" s="650"/>
      <c r="F8" s="650"/>
      <c r="G8" s="650"/>
      <c r="H8" s="650"/>
      <c r="I8" s="650"/>
      <c r="J8" s="650"/>
      <c r="K8" s="650"/>
      <c r="L8" s="650"/>
      <c r="M8" s="650"/>
      <c r="N8" s="650"/>
      <c r="O8" s="650"/>
      <c r="P8" s="650"/>
      <c r="Q8" s="650"/>
      <c r="R8" s="99"/>
    </row>
    <row r="9" customFormat="false" ht="17.25" hidden="false" customHeight="true" outlineLevel="0" collapsed="false">
      <c r="A9" s="99"/>
      <c r="B9" s="370" t="n">
        <v>2015</v>
      </c>
      <c r="C9" s="370" t="n">
        <v>2016</v>
      </c>
      <c r="D9" s="370" t="n">
        <v>2017</v>
      </c>
      <c r="E9" s="370" t="n">
        <v>2018</v>
      </c>
      <c r="F9" s="370" t="n">
        <v>2015</v>
      </c>
      <c r="G9" s="370" t="n">
        <v>2016</v>
      </c>
      <c r="H9" s="370" t="n">
        <v>2017</v>
      </c>
      <c r="I9" s="370" t="n">
        <v>2018</v>
      </c>
      <c r="J9" s="370" t="n">
        <v>2015</v>
      </c>
      <c r="K9" s="370" t="n">
        <v>2016</v>
      </c>
      <c r="L9" s="370" t="n">
        <v>2017</v>
      </c>
      <c r="M9" s="370" t="n">
        <v>2018</v>
      </c>
      <c r="N9" s="370" t="n">
        <v>2015</v>
      </c>
      <c r="O9" s="370" t="n">
        <v>2016</v>
      </c>
      <c r="P9" s="370" t="n">
        <v>2017</v>
      </c>
      <c r="Q9" s="370" t="n">
        <v>2018</v>
      </c>
      <c r="R9" s="99"/>
    </row>
    <row r="10" customFormat="false" ht="12.75" hidden="false" customHeight="false" outlineLevel="0" collapsed="false">
      <c r="A10" s="271" t="s">
        <v>1068</v>
      </c>
      <c r="B10" s="218" t="n">
        <v>16.733</v>
      </c>
      <c r="C10" s="218" t="n">
        <v>16.998</v>
      </c>
      <c r="D10" s="218" t="n">
        <v>17.479</v>
      </c>
      <c r="E10" s="218" t="n">
        <v>17.985</v>
      </c>
      <c r="F10" s="218" t="n">
        <v>28.794</v>
      </c>
      <c r="G10" s="218" t="n">
        <v>29.501</v>
      </c>
      <c r="H10" s="218" t="n">
        <v>30.704</v>
      </c>
      <c r="I10" s="218" t="n">
        <v>32.062</v>
      </c>
      <c r="J10" s="218" t="n">
        <v>6.452</v>
      </c>
      <c r="K10" s="218" t="n">
        <v>6.875</v>
      </c>
      <c r="L10" s="218" t="n">
        <v>7.127</v>
      </c>
      <c r="M10" s="218" t="n">
        <v>8.031</v>
      </c>
      <c r="N10" s="218" t="n">
        <v>18.856</v>
      </c>
      <c r="O10" s="218" t="n">
        <v>19.103</v>
      </c>
      <c r="P10" s="218" t="n">
        <v>19.507</v>
      </c>
      <c r="Q10" s="218" t="n">
        <v>19.686</v>
      </c>
      <c r="R10" s="272" t="s">
        <v>1069</v>
      </c>
    </row>
    <row r="11" customFormat="false" ht="12.75" hidden="false" customHeight="false" outlineLevel="0" collapsed="false">
      <c r="A11" s="268" t="s">
        <v>1070</v>
      </c>
      <c r="B11" s="166" t="n">
        <v>33.542</v>
      </c>
      <c r="C11" s="166" t="n">
        <v>33.365</v>
      </c>
      <c r="D11" s="166" t="n">
        <v>33.144</v>
      </c>
      <c r="E11" s="166" t="n">
        <v>33.426</v>
      </c>
      <c r="F11" s="166" t="n">
        <v>71.485</v>
      </c>
      <c r="G11" s="166" t="n">
        <v>72.519</v>
      </c>
      <c r="H11" s="166" t="n">
        <v>71.626</v>
      </c>
      <c r="I11" s="166" t="n">
        <v>73.051</v>
      </c>
      <c r="J11" s="166" t="n">
        <v>11.407</v>
      </c>
      <c r="K11" s="166" t="n">
        <v>10.587</v>
      </c>
      <c r="L11" s="166" t="n">
        <v>9.707</v>
      </c>
      <c r="M11" s="166" t="n">
        <v>9.793</v>
      </c>
      <c r="N11" s="166" t="n">
        <v>33.311</v>
      </c>
      <c r="O11" s="166" t="n">
        <v>33.455</v>
      </c>
      <c r="P11" s="166" t="n">
        <v>33.674</v>
      </c>
      <c r="Q11" s="166" t="n">
        <v>33.979</v>
      </c>
      <c r="R11" s="269" t="s">
        <v>1071</v>
      </c>
    </row>
    <row r="12" customFormat="false" ht="12.75" hidden="false" customHeight="false" outlineLevel="0" collapsed="false">
      <c r="A12" s="569" t="s">
        <v>1072</v>
      </c>
      <c r="B12" s="166" t="n">
        <v>8.003</v>
      </c>
      <c r="C12" s="166" t="n">
        <v>8.712</v>
      </c>
      <c r="D12" s="166" t="n">
        <v>9.064</v>
      </c>
      <c r="E12" s="166" t="n">
        <v>9.423</v>
      </c>
      <c r="F12" s="166" t="n">
        <v>15.587</v>
      </c>
      <c r="G12" s="166" t="n">
        <v>15.903</v>
      </c>
      <c r="H12" s="166" t="n">
        <v>17.266</v>
      </c>
      <c r="I12" s="166" t="n">
        <v>18.902</v>
      </c>
      <c r="J12" s="166" t="n">
        <v>3.857</v>
      </c>
      <c r="K12" s="166" t="n">
        <v>5.975</v>
      </c>
      <c r="L12" s="166" t="n">
        <v>6.582</v>
      </c>
      <c r="M12" s="166" t="n">
        <v>6.648</v>
      </c>
      <c r="N12" s="166" t="n">
        <v>7.818</v>
      </c>
      <c r="O12" s="166" t="n">
        <v>8.15</v>
      </c>
      <c r="P12" s="166" t="n">
        <v>8.035</v>
      </c>
      <c r="Q12" s="166" t="n">
        <v>8.191</v>
      </c>
      <c r="R12" s="570" t="s">
        <v>1073</v>
      </c>
    </row>
    <row r="13" customFormat="false" ht="12.75" hidden="false" customHeight="false" outlineLevel="0" collapsed="false">
      <c r="A13" s="616" t="s">
        <v>1074</v>
      </c>
      <c r="B13" s="218" t="n">
        <v>18.261</v>
      </c>
      <c r="C13" s="218" t="n">
        <v>18.76</v>
      </c>
      <c r="D13" s="218" t="n">
        <v>18.701</v>
      </c>
      <c r="E13" s="218" t="n">
        <v>20.528</v>
      </c>
      <c r="F13" s="218" t="n">
        <v>18.975</v>
      </c>
      <c r="G13" s="218" t="n">
        <v>19.2</v>
      </c>
      <c r="H13" s="218" t="n">
        <v>19.022</v>
      </c>
      <c r="I13" s="218" t="n">
        <v>22.2</v>
      </c>
      <c r="J13" s="218" t="n">
        <v>6.444</v>
      </c>
      <c r="K13" s="218" t="n">
        <v>7.163</v>
      </c>
      <c r="L13" s="218" t="n">
        <v>7.245</v>
      </c>
      <c r="M13" s="218" t="n">
        <v>8.06</v>
      </c>
      <c r="N13" s="218" t="n">
        <v>28.903</v>
      </c>
      <c r="O13" s="218" t="n">
        <v>29.99</v>
      </c>
      <c r="P13" s="218" t="n">
        <v>29.883</v>
      </c>
      <c r="Q13" s="218" t="n">
        <v>33.296</v>
      </c>
      <c r="R13" s="651" t="s">
        <v>1075</v>
      </c>
      <c r="U13" s="356"/>
    </row>
    <row r="14" customFormat="false" ht="12.75" hidden="false" customHeight="false" outlineLevel="0" collapsed="false">
      <c r="A14" s="602" t="s">
        <v>1076</v>
      </c>
      <c r="B14" s="166" t="n">
        <v>14.901</v>
      </c>
      <c r="C14" s="166" t="n">
        <v>14.885</v>
      </c>
      <c r="D14" s="166" t="n">
        <v>15.472</v>
      </c>
      <c r="E14" s="166" t="n">
        <v>16.481</v>
      </c>
      <c r="F14" s="166" t="n">
        <v>30.882</v>
      </c>
      <c r="G14" s="166" t="n">
        <v>32.273</v>
      </c>
      <c r="H14" s="166" t="n">
        <v>34.612</v>
      </c>
      <c r="I14" s="166" t="n">
        <v>38.033</v>
      </c>
      <c r="J14" s="166" t="n">
        <v>6.57</v>
      </c>
      <c r="K14" s="166" t="n">
        <v>7.014</v>
      </c>
      <c r="L14" s="166" t="n">
        <v>7.028</v>
      </c>
      <c r="M14" s="166" t="n">
        <v>7.916</v>
      </c>
      <c r="N14" s="166" t="n">
        <v>13.432</v>
      </c>
      <c r="O14" s="166" t="n">
        <v>13.032</v>
      </c>
      <c r="P14" s="166" t="n">
        <v>13.369</v>
      </c>
      <c r="Q14" s="166" t="n">
        <v>13.629</v>
      </c>
      <c r="R14" s="572" t="s">
        <v>1161</v>
      </c>
    </row>
    <row r="15" customFormat="false" ht="12.75" hidden="false" customHeight="false" outlineLevel="0" collapsed="false">
      <c r="A15" s="268" t="s">
        <v>1078</v>
      </c>
      <c r="B15" s="166" t="n">
        <v>15.69</v>
      </c>
      <c r="C15" s="166" t="n">
        <v>15.39</v>
      </c>
      <c r="D15" s="166" t="n">
        <v>16.951</v>
      </c>
      <c r="E15" s="166" t="n">
        <v>18.002</v>
      </c>
      <c r="F15" s="166" t="n">
        <v>22.089</v>
      </c>
      <c r="G15" s="166" t="n">
        <v>22.657</v>
      </c>
      <c r="H15" s="166" t="n">
        <v>24.475</v>
      </c>
      <c r="I15" s="166" t="n">
        <v>26.01</v>
      </c>
      <c r="J15" s="166" t="n">
        <v>1.081</v>
      </c>
      <c r="K15" s="166" t="n">
        <v>1.613</v>
      </c>
      <c r="L15" s="166" t="n">
        <v>3.996</v>
      </c>
      <c r="M15" s="166" t="n">
        <v>3.833</v>
      </c>
      <c r="N15" s="166" t="n">
        <v>26.557</v>
      </c>
      <c r="O15" s="166" t="n">
        <v>25.422</v>
      </c>
      <c r="P15" s="166" t="n">
        <v>26.569</v>
      </c>
      <c r="Q15" s="166" t="n">
        <v>30.18</v>
      </c>
      <c r="R15" s="269" t="s">
        <v>1079</v>
      </c>
    </row>
    <row r="16" customFormat="false" ht="12.75" hidden="false" customHeight="false" outlineLevel="0" collapsed="false">
      <c r="A16" s="268" t="s">
        <v>1080</v>
      </c>
      <c r="B16" s="166" t="n">
        <v>30.904</v>
      </c>
      <c r="C16" s="166" t="n">
        <v>32.029</v>
      </c>
      <c r="D16" s="166" t="n">
        <v>35.038</v>
      </c>
      <c r="E16" s="166" t="n">
        <v>36.134</v>
      </c>
      <c r="F16" s="166" t="n">
        <v>51.292</v>
      </c>
      <c r="G16" s="166" t="n">
        <v>53.717</v>
      </c>
      <c r="H16" s="166" t="n">
        <v>59.968</v>
      </c>
      <c r="I16" s="166" t="n">
        <v>62.434</v>
      </c>
      <c r="J16" s="166" t="n">
        <v>6.432</v>
      </c>
      <c r="K16" s="166" t="n">
        <v>6.531</v>
      </c>
      <c r="L16" s="166" t="n">
        <v>6.604</v>
      </c>
      <c r="M16" s="166" t="n">
        <v>6.567</v>
      </c>
      <c r="N16" s="166" t="n">
        <v>40.269</v>
      </c>
      <c r="O16" s="166" t="n">
        <v>41.69</v>
      </c>
      <c r="P16" s="166" t="n">
        <v>45.832</v>
      </c>
      <c r="Q16" s="166" t="n">
        <v>47.417</v>
      </c>
      <c r="R16" s="269" t="s">
        <v>1081</v>
      </c>
    </row>
    <row r="17" customFormat="false" ht="12.75" hidden="false" customHeight="false" outlineLevel="0" collapsed="false">
      <c r="A17" s="268" t="s">
        <v>1082</v>
      </c>
      <c r="B17" s="166" t="n">
        <v>28.228</v>
      </c>
      <c r="C17" s="166" t="n">
        <v>28.684</v>
      </c>
      <c r="D17" s="166" t="n">
        <v>29.127</v>
      </c>
      <c r="E17" s="166" t="n">
        <v>29.996</v>
      </c>
      <c r="F17" s="166" t="n">
        <v>15.115</v>
      </c>
      <c r="G17" s="166" t="n">
        <v>15.538</v>
      </c>
      <c r="H17" s="166" t="n">
        <v>17.44</v>
      </c>
      <c r="I17" s="166" t="n">
        <v>19.689</v>
      </c>
      <c r="J17" s="166" t="n">
        <v>0.391</v>
      </c>
      <c r="K17" s="166" t="n">
        <v>0.413</v>
      </c>
      <c r="L17" s="166" t="n">
        <v>0.405</v>
      </c>
      <c r="M17" s="166" t="n">
        <v>3.292</v>
      </c>
      <c r="N17" s="166" t="n">
        <v>49.391</v>
      </c>
      <c r="O17" s="166" t="n">
        <v>51.097</v>
      </c>
      <c r="P17" s="166" t="n">
        <v>51.359</v>
      </c>
      <c r="Q17" s="166" t="n">
        <v>53.691</v>
      </c>
      <c r="R17" s="269" t="s">
        <v>1083</v>
      </c>
    </row>
    <row r="18" customFormat="false" ht="12.75" hidden="false" customHeight="false" outlineLevel="0" collapsed="false">
      <c r="A18" s="268" t="s">
        <v>1084</v>
      </c>
      <c r="B18" s="166" t="n">
        <v>9.108</v>
      </c>
      <c r="C18" s="166" t="n">
        <v>9.258</v>
      </c>
      <c r="D18" s="166" t="n">
        <v>10.588</v>
      </c>
      <c r="E18" s="166" t="n">
        <v>11.061</v>
      </c>
      <c r="F18" s="166" t="n">
        <v>25.532</v>
      </c>
      <c r="G18" s="166" t="n">
        <v>26.842</v>
      </c>
      <c r="H18" s="166" t="n">
        <v>30.096</v>
      </c>
      <c r="I18" s="166" t="n">
        <v>33.242</v>
      </c>
      <c r="J18" s="166" t="n">
        <v>6.059</v>
      </c>
      <c r="K18" s="166" t="n">
        <v>5.155</v>
      </c>
      <c r="L18" s="166" t="n">
        <v>7.439</v>
      </c>
      <c r="M18" s="166" t="n">
        <v>7.165</v>
      </c>
      <c r="N18" s="166" t="n">
        <v>6.093</v>
      </c>
      <c r="O18" s="166" t="n">
        <v>6.293</v>
      </c>
      <c r="P18" s="166" t="n">
        <v>6.659</v>
      </c>
      <c r="Q18" s="166" t="n">
        <v>6.472</v>
      </c>
      <c r="R18" s="269" t="s">
        <v>1085</v>
      </c>
    </row>
    <row r="19" customFormat="false" ht="12.75" hidden="false" customHeight="false" outlineLevel="0" collapsed="false">
      <c r="A19" s="268" t="s">
        <v>1086</v>
      </c>
      <c r="B19" s="166" t="n">
        <v>16.228</v>
      </c>
      <c r="C19" s="166" t="n">
        <v>17.427</v>
      </c>
      <c r="D19" s="166" t="n">
        <v>17.563</v>
      </c>
      <c r="E19" s="166" t="n">
        <v>17.414</v>
      </c>
      <c r="F19" s="166" t="n">
        <v>36.951</v>
      </c>
      <c r="G19" s="166" t="n">
        <v>36.611</v>
      </c>
      <c r="H19" s="166" t="n">
        <v>36.395</v>
      </c>
      <c r="I19" s="166" t="n">
        <v>35.16</v>
      </c>
      <c r="J19" s="166" t="n">
        <v>1.109</v>
      </c>
      <c r="K19" s="166" t="n">
        <v>5.185</v>
      </c>
      <c r="L19" s="166" t="n">
        <v>5.797</v>
      </c>
      <c r="M19" s="166" t="n">
        <v>6.937</v>
      </c>
      <c r="N19" s="166" t="n">
        <v>16.893</v>
      </c>
      <c r="O19" s="166" t="n">
        <v>17.219</v>
      </c>
      <c r="P19" s="166" t="n">
        <v>17.62</v>
      </c>
      <c r="Q19" s="166" t="n">
        <v>17.363</v>
      </c>
      <c r="R19" s="269" t="s">
        <v>1087</v>
      </c>
    </row>
    <row r="20" customFormat="false" ht="12.75" hidden="false" customHeight="false" outlineLevel="0" collapsed="false">
      <c r="A20" s="268" t="s">
        <v>1088</v>
      </c>
      <c r="B20" s="166" t="n">
        <v>17.525</v>
      </c>
      <c r="C20" s="166" t="n">
        <v>17.415</v>
      </c>
      <c r="D20" s="166" t="n">
        <v>18.267</v>
      </c>
      <c r="E20" s="166" t="n">
        <v>17.775</v>
      </c>
      <c r="F20" s="166" t="n">
        <v>33.459</v>
      </c>
      <c r="G20" s="166" t="n">
        <v>34.012</v>
      </c>
      <c r="H20" s="166" t="n">
        <v>34.104</v>
      </c>
      <c r="I20" s="166" t="n">
        <v>33.93</v>
      </c>
      <c r="J20" s="166" t="n">
        <v>6.505</v>
      </c>
      <c r="K20" s="166" t="n">
        <v>7.414</v>
      </c>
      <c r="L20" s="166" t="n">
        <v>6.484</v>
      </c>
      <c r="M20" s="166" t="n">
        <v>7.659</v>
      </c>
      <c r="N20" s="166" t="n">
        <v>19.255</v>
      </c>
      <c r="O20" s="166" t="n">
        <v>18.887</v>
      </c>
      <c r="P20" s="166" t="n">
        <v>20.083</v>
      </c>
      <c r="Q20" s="166" t="n">
        <v>19.23</v>
      </c>
      <c r="R20" s="269" t="s">
        <v>1089</v>
      </c>
    </row>
    <row r="21" customFormat="false" ht="12.75" hidden="false" customHeight="false" outlineLevel="0" collapsed="false">
      <c r="A21" s="268" t="s">
        <v>1090</v>
      </c>
      <c r="B21" s="166" t="n">
        <v>9.929</v>
      </c>
      <c r="C21" s="166" t="n">
        <v>9.859</v>
      </c>
      <c r="D21" s="166" t="n">
        <v>10.491</v>
      </c>
      <c r="E21" s="166" t="n">
        <v>13.882</v>
      </c>
      <c r="F21" s="166" t="n">
        <v>8.445</v>
      </c>
      <c r="G21" s="166" t="n">
        <v>8.587</v>
      </c>
      <c r="H21" s="166" t="n">
        <v>8.911</v>
      </c>
      <c r="I21" s="166" t="n">
        <v>9.357</v>
      </c>
      <c r="J21" s="166" t="n">
        <v>2.521</v>
      </c>
      <c r="K21" s="166" t="n">
        <v>2.688</v>
      </c>
      <c r="L21" s="166" t="n">
        <v>2.586</v>
      </c>
      <c r="M21" s="166" t="n">
        <v>2.686</v>
      </c>
      <c r="N21" s="166" t="n">
        <v>24.133</v>
      </c>
      <c r="O21" s="166" t="n">
        <v>24.54</v>
      </c>
      <c r="P21" s="166" t="n">
        <v>26.132</v>
      </c>
      <c r="Q21" s="166" t="n">
        <v>36.756</v>
      </c>
      <c r="R21" s="269" t="s">
        <v>1091</v>
      </c>
    </row>
    <row r="22" customFormat="false" ht="12.75" hidden="false" customHeight="false" outlineLevel="0" collapsed="false">
      <c r="A22" s="268" t="s">
        <v>1092</v>
      </c>
      <c r="B22" s="166" t="n">
        <v>37.538</v>
      </c>
      <c r="C22" s="166" t="n">
        <v>37.138</v>
      </c>
      <c r="D22" s="166" t="n">
        <v>39.019</v>
      </c>
      <c r="E22" s="166" t="n">
        <v>40.32</v>
      </c>
      <c r="F22" s="166" t="n">
        <v>52.205</v>
      </c>
      <c r="G22" s="166" t="n">
        <v>51.251</v>
      </c>
      <c r="H22" s="166" t="n">
        <v>54.352</v>
      </c>
      <c r="I22" s="166" t="n">
        <v>53.499</v>
      </c>
      <c r="J22" s="166" t="n">
        <v>3.923</v>
      </c>
      <c r="K22" s="166" t="n">
        <v>2.756</v>
      </c>
      <c r="L22" s="166" t="n">
        <v>2.561</v>
      </c>
      <c r="M22" s="166" t="n">
        <v>6.148</v>
      </c>
      <c r="N22" s="166" t="n">
        <v>51.738</v>
      </c>
      <c r="O22" s="166" t="n">
        <v>51.812</v>
      </c>
      <c r="P22" s="166" t="n">
        <v>54.596</v>
      </c>
      <c r="Q22" s="166" t="n">
        <v>55.894</v>
      </c>
      <c r="R22" s="269" t="s">
        <v>1093</v>
      </c>
    </row>
    <row r="23" customFormat="false" ht="12.75" hidden="false" customHeight="false" outlineLevel="0" collapsed="false">
      <c r="A23" s="268" t="s">
        <v>1094</v>
      </c>
      <c r="B23" s="166" t="n">
        <v>25.751</v>
      </c>
      <c r="C23" s="166" t="n">
        <v>25.614</v>
      </c>
      <c r="D23" s="166" t="n">
        <v>26.039</v>
      </c>
      <c r="E23" s="166" t="n">
        <v>24.448</v>
      </c>
      <c r="F23" s="166" t="n">
        <v>15.549</v>
      </c>
      <c r="G23" s="166" t="n">
        <v>16.878</v>
      </c>
      <c r="H23" s="166" t="n">
        <v>18.255</v>
      </c>
      <c r="I23" s="166" t="n">
        <v>18.407</v>
      </c>
      <c r="J23" s="166" t="n">
        <v>4.565</v>
      </c>
      <c r="K23" s="166" t="n">
        <v>3.634</v>
      </c>
      <c r="L23" s="166" t="n">
        <v>4.291</v>
      </c>
      <c r="M23" s="166" t="n">
        <v>4.327</v>
      </c>
      <c r="N23" s="166" t="n">
        <v>46.085</v>
      </c>
      <c r="O23" s="166" t="n">
        <v>46.567</v>
      </c>
      <c r="P23" s="166" t="n">
        <v>46.499</v>
      </c>
      <c r="Q23" s="166" t="n">
        <v>45.634</v>
      </c>
      <c r="R23" s="269" t="s">
        <v>1095</v>
      </c>
    </row>
    <row r="24" customFormat="false" ht="12.75" hidden="false" customHeight="false" outlineLevel="0" collapsed="false">
      <c r="A24" s="268" t="s">
        <v>1096</v>
      </c>
      <c r="B24" s="166" t="n">
        <v>5.05</v>
      </c>
      <c r="C24" s="166" t="n">
        <v>5.44</v>
      </c>
      <c r="D24" s="166" t="n">
        <v>6.286</v>
      </c>
      <c r="E24" s="166" t="n">
        <v>9.059</v>
      </c>
      <c r="F24" s="166" t="n">
        <v>6.197</v>
      </c>
      <c r="G24" s="166" t="n">
        <v>6.674</v>
      </c>
      <c r="H24" s="166" t="n">
        <v>8.055</v>
      </c>
      <c r="I24" s="166" t="n">
        <v>9.131</v>
      </c>
      <c r="J24" s="166" t="n">
        <v>6.66</v>
      </c>
      <c r="K24" s="166" t="n">
        <v>5.923</v>
      </c>
      <c r="L24" s="166" t="n">
        <v>6.439</v>
      </c>
      <c r="M24" s="166" t="n">
        <v>6.536</v>
      </c>
      <c r="N24" s="166" t="n">
        <v>7.082</v>
      </c>
      <c r="O24" s="166" t="n">
        <v>7.321</v>
      </c>
      <c r="P24" s="166" t="n">
        <v>7.779</v>
      </c>
      <c r="Q24" s="166" t="n">
        <v>8.783</v>
      </c>
      <c r="R24" s="269" t="s">
        <v>1097</v>
      </c>
    </row>
    <row r="25" customFormat="false" ht="12.75" hidden="false" customHeight="false" outlineLevel="0" collapsed="false">
      <c r="A25" s="268" t="s">
        <v>1098</v>
      </c>
      <c r="B25" s="166" t="n">
        <v>5.119</v>
      </c>
      <c r="C25" s="166" t="n">
        <v>6.208</v>
      </c>
      <c r="D25" s="166" t="n">
        <v>7.27</v>
      </c>
      <c r="E25" s="166" t="n">
        <v>7.978</v>
      </c>
      <c r="F25" s="166" t="n">
        <v>4.308</v>
      </c>
      <c r="G25" s="166" t="n">
        <v>5.714</v>
      </c>
      <c r="H25" s="166" t="n">
        <v>6.844</v>
      </c>
      <c r="I25" s="166" t="n">
        <v>7.688</v>
      </c>
      <c r="J25" s="166" t="n">
        <v>4.679</v>
      </c>
      <c r="K25" s="166" t="n">
        <v>5.269</v>
      </c>
      <c r="L25" s="166" t="n">
        <v>6.806</v>
      </c>
      <c r="M25" s="166" t="n">
        <v>7.968</v>
      </c>
      <c r="N25" s="166" t="n">
        <v>14.639</v>
      </c>
      <c r="O25" s="166" t="n">
        <v>16.854</v>
      </c>
      <c r="P25" s="166" t="n">
        <v>19.609</v>
      </c>
      <c r="Q25" s="166" t="n">
        <v>23.367</v>
      </c>
      <c r="R25" s="269" t="s">
        <v>1099</v>
      </c>
    </row>
    <row r="26" customFormat="false" ht="12.75" hidden="false" customHeight="false" outlineLevel="0" collapsed="false">
      <c r="A26" s="268" t="s">
        <v>1100</v>
      </c>
      <c r="B26" s="166" t="n">
        <v>5.657</v>
      </c>
      <c r="C26" s="166" t="n">
        <v>5.827</v>
      </c>
      <c r="D26" s="166" t="n">
        <v>6.461</v>
      </c>
      <c r="E26" s="166" t="n">
        <v>7.385</v>
      </c>
      <c r="F26" s="166" t="n">
        <v>11.036</v>
      </c>
      <c r="G26" s="166" t="n">
        <v>12.547</v>
      </c>
      <c r="H26" s="166" t="n">
        <v>13.804</v>
      </c>
      <c r="I26" s="166" t="n">
        <v>15.123</v>
      </c>
      <c r="J26" s="166" t="n">
        <v>5.438</v>
      </c>
      <c r="K26" s="166" t="n">
        <v>4.858</v>
      </c>
      <c r="L26" s="166" t="n">
        <v>5.978</v>
      </c>
      <c r="M26" s="166" t="n">
        <v>9.59</v>
      </c>
      <c r="N26" s="166" t="n">
        <v>5.179</v>
      </c>
      <c r="O26" s="166" t="n">
        <v>5.162</v>
      </c>
      <c r="P26" s="166" t="n">
        <v>5.677</v>
      </c>
      <c r="Q26" s="166" t="n">
        <v>6.129</v>
      </c>
      <c r="R26" s="269" t="s">
        <v>1101</v>
      </c>
    </row>
    <row r="27" customFormat="false" ht="12.75" hidden="false" customHeight="false" outlineLevel="0" collapsed="false">
      <c r="A27" s="268" t="s">
        <v>1102</v>
      </c>
      <c r="B27" s="166" t="n">
        <v>8.337</v>
      </c>
      <c r="C27" s="166" t="n">
        <v>8.981</v>
      </c>
      <c r="D27" s="166" t="n">
        <v>9.731</v>
      </c>
      <c r="E27" s="166" t="n">
        <v>11.017</v>
      </c>
      <c r="F27" s="166" t="n">
        <v>21.873</v>
      </c>
      <c r="G27" s="166" t="n">
        <v>24</v>
      </c>
      <c r="H27" s="166" t="n">
        <v>27.35</v>
      </c>
      <c r="I27" s="166" t="n">
        <v>30.884</v>
      </c>
      <c r="J27" s="166" t="n">
        <v>4.484</v>
      </c>
      <c r="K27" s="166" t="n">
        <v>4.995</v>
      </c>
      <c r="L27" s="166" t="n">
        <v>4.802</v>
      </c>
      <c r="M27" s="166" t="n">
        <v>6.453</v>
      </c>
      <c r="N27" s="166" t="n">
        <v>6.199</v>
      </c>
      <c r="O27" s="166" t="n">
        <v>6.708</v>
      </c>
      <c r="P27" s="166" t="n">
        <v>6.902</v>
      </c>
      <c r="Q27" s="166" t="n">
        <v>7.515</v>
      </c>
      <c r="R27" s="269" t="s">
        <v>1103</v>
      </c>
    </row>
    <row r="28" customFormat="false" ht="12.75" hidden="false" customHeight="false" outlineLevel="0" collapsed="false">
      <c r="A28" s="268" t="s">
        <v>1104</v>
      </c>
      <c r="B28" s="166" t="n">
        <v>11.743</v>
      </c>
      <c r="C28" s="166" t="n">
        <v>11.267</v>
      </c>
      <c r="D28" s="166" t="n">
        <v>10.964</v>
      </c>
      <c r="E28" s="166" t="n">
        <v>11.284</v>
      </c>
      <c r="F28" s="166" t="n">
        <v>13.433</v>
      </c>
      <c r="G28" s="166" t="n">
        <v>13.36</v>
      </c>
      <c r="H28" s="166" t="n">
        <v>13.089</v>
      </c>
      <c r="I28" s="166" t="n">
        <v>13.026</v>
      </c>
      <c r="J28" s="166" t="n">
        <v>5.624</v>
      </c>
      <c r="K28" s="166" t="n">
        <v>3.925</v>
      </c>
      <c r="L28" s="166" t="n">
        <v>4.202</v>
      </c>
      <c r="M28" s="166" t="n">
        <v>5.634</v>
      </c>
      <c r="N28" s="166" t="n">
        <v>14.535</v>
      </c>
      <c r="O28" s="166" t="n">
        <v>14.679</v>
      </c>
      <c r="P28" s="166" t="n">
        <v>14.598</v>
      </c>
      <c r="Q28" s="166" t="n">
        <v>14.795</v>
      </c>
      <c r="R28" s="269" t="s">
        <v>1105</v>
      </c>
    </row>
    <row r="29" customFormat="false" ht="12.75" hidden="false" customHeight="false" outlineLevel="0" collapsed="false">
      <c r="A29" s="268" t="s">
        <v>1106</v>
      </c>
      <c r="B29" s="166" t="n">
        <v>30.514</v>
      </c>
      <c r="C29" s="166" t="n">
        <v>30.865</v>
      </c>
      <c r="D29" s="166" t="n">
        <v>30.611</v>
      </c>
      <c r="E29" s="166" t="n">
        <v>30.322</v>
      </c>
      <c r="F29" s="166" t="n">
        <v>52.616</v>
      </c>
      <c r="G29" s="166" t="n">
        <v>53.99</v>
      </c>
      <c r="H29" s="166" t="n">
        <v>54.168</v>
      </c>
      <c r="I29" s="166" t="n">
        <v>52.186</v>
      </c>
      <c r="J29" s="166" t="n">
        <v>7.431</v>
      </c>
      <c r="K29" s="166" t="n">
        <v>7.647</v>
      </c>
      <c r="L29" s="166" t="n">
        <v>7.914</v>
      </c>
      <c r="M29" s="166" t="n">
        <v>9.037</v>
      </c>
      <c r="N29" s="166" t="n">
        <v>40.098</v>
      </c>
      <c r="O29" s="166" t="n">
        <v>41.613</v>
      </c>
      <c r="P29" s="166" t="n">
        <v>41.019</v>
      </c>
      <c r="Q29" s="166" t="n">
        <v>41.207</v>
      </c>
      <c r="R29" s="269" t="s">
        <v>1107</v>
      </c>
    </row>
    <row r="30" customFormat="false" ht="12.75" hidden="false" customHeight="false" outlineLevel="0" collapsed="false">
      <c r="A30" s="268" t="s">
        <v>1108</v>
      </c>
      <c r="B30" s="166" t="n">
        <v>24.785</v>
      </c>
      <c r="C30" s="166" t="n">
        <v>25.032</v>
      </c>
      <c r="D30" s="166" t="n">
        <v>24.454</v>
      </c>
      <c r="E30" s="166" t="n">
        <v>23.875</v>
      </c>
      <c r="F30" s="166" t="n">
        <v>43.161</v>
      </c>
      <c r="G30" s="166" t="n">
        <v>42.712</v>
      </c>
      <c r="H30" s="166" t="n">
        <v>41.965</v>
      </c>
      <c r="I30" s="166" t="n">
        <v>41.793</v>
      </c>
      <c r="J30" s="166" t="n">
        <v>5.488</v>
      </c>
      <c r="K30" s="166" t="n">
        <v>6.169</v>
      </c>
      <c r="L30" s="166" t="n">
        <v>6.558</v>
      </c>
      <c r="M30" s="166" t="n">
        <v>6.342</v>
      </c>
      <c r="N30" s="166" t="n">
        <v>25.886</v>
      </c>
      <c r="O30" s="166" t="n">
        <v>26.865</v>
      </c>
      <c r="P30" s="166" t="n">
        <v>26.581</v>
      </c>
      <c r="Q30" s="166" t="n">
        <v>25.433</v>
      </c>
      <c r="R30" s="269" t="s">
        <v>1109</v>
      </c>
    </row>
    <row r="31" customFormat="false" ht="12.75" hidden="false" customHeight="false" outlineLevel="0" collapsed="false">
      <c r="A31" s="268" t="s">
        <v>1110</v>
      </c>
      <c r="B31" s="166" t="n">
        <v>12.882</v>
      </c>
      <c r="C31" s="166" t="n">
        <v>12.029</v>
      </c>
      <c r="D31" s="166" t="n">
        <v>11.465</v>
      </c>
      <c r="E31" s="166" t="n">
        <v>11.896</v>
      </c>
      <c r="F31" s="166" t="n">
        <v>22.656</v>
      </c>
      <c r="G31" s="166" t="n">
        <v>22.513</v>
      </c>
      <c r="H31" s="166" t="n">
        <v>21.343</v>
      </c>
      <c r="I31" s="166" t="n">
        <v>21.499</v>
      </c>
      <c r="J31" s="166" t="n">
        <v>8.542</v>
      </c>
      <c r="K31" s="166" t="n">
        <v>7.7</v>
      </c>
      <c r="L31" s="166" t="n">
        <v>6.912</v>
      </c>
      <c r="M31" s="166" t="n">
        <v>6.962</v>
      </c>
      <c r="N31" s="166" t="n">
        <v>10.791</v>
      </c>
      <c r="O31" s="166" t="n">
        <v>9.879</v>
      </c>
      <c r="P31" s="166" t="n">
        <v>9.837</v>
      </c>
      <c r="Q31" s="166" t="n">
        <v>10.599</v>
      </c>
      <c r="R31" s="269" t="s">
        <v>1111</v>
      </c>
    </row>
    <row r="32" customFormat="false" ht="12.75" hidden="false" customHeight="false" outlineLevel="0" collapsed="false">
      <c r="A32" s="268" t="s">
        <v>1112</v>
      </c>
      <c r="B32" s="166" t="n">
        <v>21.894</v>
      </c>
      <c r="C32" s="166" t="n">
        <v>21.293</v>
      </c>
      <c r="D32" s="166" t="n">
        <v>21.056</v>
      </c>
      <c r="E32" s="166" t="n">
        <v>21.149</v>
      </c>
      <c r="F32" s="166" t="n">
        <v>32.727</v>
      </c>
      <c r="G32" s="166" t="n">
        <v>32.063</v>
      </c>
      <c r="H32" s="166" t="n">
        <v>32.427</v>
      </c>
      <c r="I32" s="166" t="n">
        <v>32.323</v>
      </c>
      <c r="J32" s="166" t="n">
        <v>2.242</v>
      </c>
      <c r="K32" s="166" t="n">
        <v>1.602</v>
      </c>
      <c r="L32" s="166" t="n">
        <v>2.571</v>
      </c>
      <c r="M32" s="166" t="n">
        <v>5.504</v>
      </c>
      <c r="N32" s="166" t="n">
        <v>33.93</v>
      </c>
      <c r="O32" s="166" t="n">
        <v>34.019</v>
      </c>
      <c r="P32" s="166" t="n">
        <v>33.245</v>
      </c>
      <c r="Q32" s="166" t="n">
        <v>31.606</v>
      </c>
      <c r="R32" s="269" t="s">
        <v>1113</v>
      </c>
    </row>
    <row r="33" customFormat="false" ht="12.75" hidden="false" customHeight="false" outlineLevel="0" collapsed="false">
      <c r="A33" s="268" t="s">
        <v>1114</v>
      </c>
      <c r="B33" s="166" t="n">
        <v>14.495</v>
      </c>
      <c r="C33" s="166" t="n">
        <v>14.315</v>
      </c>
      <c r="D33" s="166" t="n">
        <v>13.517</v>
      </c>
      <c r="E33" s="166" t="n">
        <v>12.489</v>
      </c>
      <c r="F33" s="166" t="n">
        <v>7.341</v>
      </c>
      <c r="G33" s="166" t="n">
        <v>7.292</v>
      </c>
      <c r="H33" s="166" t="n">
        <v>7.522</v>
      </c>
      <c r="I33" s="166" t="n">
        <v>8.289</v>
      </c>
      <c r="J33" s="166" t="n">
        <v>7.083</v>
      </c>
      <c r="K33" s="166" t="n">
        <v>7.555</v>
      </c>
      <c r="L33" s="166" t="n">
        <v>7.621</v>
      </c>
      <c r="M33" s="166" t="n">
        <v>7.676</v>
      </c>
      <c r="N33" s="166" t="n">
        <v>21.335</v>
      </c>
      <c r="O33" s="166" t="n">
        <v>21.027</v>
      </c>
      <c r="P33" s="166" t="n">
        <v>19.864</v>
      </c>
      <c r="Q33" s="166" t="n">
        <v>18.115</v>
      </c>
      <c r="R33" s="269" t="s">
        <v>1115</v>
      </c>
    </row>
    <row r="34" customFormat="false" ht="12.75" hidden="false" customHeight="false" outlineLevel="0" collapsed="false">
      <c r="A34" s="268" t="s">
        <v>1116</v>
      </c>
      <c r="B34" s="166" t="n">
        <v>39.32</v>
      </c>
      <c r="C34" s="166" t="n">
        <v>39.011</v>
      </c>
      <c r="D34" s="166" t="n">
        <v>40.917</v>
      </c>
      <c r="E34" s="166" t="n">
        <v>41.162</v>
      </c>
      <c r="F34" s="166" t="n">
        <v>32.467</v>
      </c>
      <c r="G34" s="166" t="n">
        <v>32.933</v>
      </c>
      <c r="H34" s="166" t="n">
        <v>35.22</v>
      </c>
      <c r="I34" s="166" t="n">
        <v>36.77</v>
      </c>
      <c r="J34" s="166" t="n">
        <v>24.78</v>
      </c>
      <c r="K34" s="166" t="n">
        <v>8.893</v>
      </c>
      <c r="L34" s="166" t="n">
        <v>18.808</v>
      </c>
      <c r="M34" s="166" t="n">
        <v>14.899</v>
      </c>
      <c r="N34" s="166" t="n">
        <v>52.615</v>
      </c>
      <c r="O34" s="166" t="n">
        <v>53.697</v>
      </c>
      <c r="P34" s="166" t="n">
        <v>54.599</v>
      </c>
      <c r="Q34" s="166" t="n">
        <v>54.641</v>
      </c>
      <c r="R34" s="269" t="s">
        <v>1117</v>
      </c>
    </row>
    <row r="35" customFormat="false" ht="12.75" hidden="false" customHeight="false" outlineLevel="0" collapsed="false">
      <c r="A35" s="268" t="s">
        <v>1118</v>
      </c>
      <c r="B35" s="166" t="n">
        <v>15.012</v>
      </c>
      <c r="C35" s="166" t="n">
        <v>15.68</v>
      </c>
      <c r="D35" s="166" t="n">
        <v>16.011</v>
      </c>
      <c r="E35" s="166" t="n">
        <v>16.593</v>
      </c>
      <c r="F35" s="166" t="n">
        <v>18.818</v>
      </c>
      <c r="G35" s="166" t="n">
        <v>19.208</v>
      </c>
      <c r="H35" s="166" t="n">
        <v>19.932</v>
      </c>
      <c r="I35" s="166" t="n">
        <v>21.179</v>
      </c>
      <c r="J35" s="166" t="n">
        <v>8.354</v>
      </c>
      <c r="K35" s="166" t="n">
        <v>8.432</v>
      </c>
      <c r="L35" s="166" t="n">
        <v>8.834</v>
      </c>
      <c r="M35" s="166" t="n">
        <v>9.046</v>
      </c>
      <c r="N35" s="166" t="n">
        <v>19.528</v>
      </c>
      <c r="O35" s="166" t="n">
        <v>20.785</v>
      </c>
      <c r="P35" s="166" t="n">
        <v>21.09</v>
      </c>
      <c r="Q35" s="166" t="n">
        <v>21.78</v>
      </c>
      <c r="R35" s="269" t="s">
        <v>1119</v>
      </c>
    </row>
    <row r="36" customFormat="false" ht="12.75" hidden="false" customHeight="false" outlineLevel="0" collapsed="false">
      <c r="A36" s="268" t="s">
        <v>1120</v>
      </c>
      <c r="B36" s="166" t="n">
        <v>28.969</v>
      </c>
      <c r="C36" s="166" t="n">
        <v>28.267</v>
      </c>
      <c r="D36" s="166" t="n">
        <v>27.28</v>
      </c>
      <c r="E36" s="166" t="n">
        <v>28.024</v>
      </c>
      <c r="F36" s="166" t="n">
        <v>45.409</v>
      </c>
      <c r="G36" s="166" t="n">
        <v>46.667</v>
      </c>
      <c r="H36" s="166" t="n">
        <v>46.437</v>
      </c>
      <c r="I36" s="166" t="n">
        <v>48.139</v>
      </c>
      <c r="J36" s="166" t="n">
        <v>3.627</v>
      </c>
      <c r="K36" s="166" t="n">
        <v>1.255</v>
      </c>
      <c r="L36" s="166" t="n">
        <v>1.182</v>
      </c>
      <c r="M36" s="166" t="n">
        <v>3.888</v>
      </c>
      <c r="N36" s="166" t="n">
        <v>38.541</v>
      </c>
      <c r="O36" s="166" t="n">
        <v>37.573</v>
      </c>
      <c r="P36" s="166" t="n">
        <v>36.545</v>
      </c>
      <c r="Q36" s="166" t="n">
        <v>36.51</v>
      </c>
      <c r="R36" s="269" t="s">
        <v>1121</v>
      </c>
    </row>
    <row r="37" customFormat="false" ht="12.75" hidden="false" customHeight="false" outlineLevel="0" collapsed="false">
      <c r="A37" s="268" t="s">
        <v>1122</v>
      </c>
      <c r="B37" s="166" t="n">
        <v>15.073</v>
      </c>
      <c r="C37" s="166" t="n">
        <v>14.93</v>
      </c>
      <c r="D37" s="166" t="n">
        <v>14.803</v>
      </c>
      <c r="E37" s="166" t="n">
        <v>15.15</v>
      </c>
      <c r="F37" s="166" t="n">
        <v>14.072</v>
      </c>
      <c r="G37" s="166" t="n">
        <v>13.615</v>
      </c>
      <c r="H37" s="166" t="n">
        <v>13.654</v>
      </c>
      <c r="I37" s="166" t="n">
        <v>13.711</v>
      </c>
      <c r="J37" s="166" t="n">
        <v>6.453</v>
      </c>
      <c r="K37" s="166" t="n">
        <v>6.428</v>
      </c>
      <c r="L37" s="166" t="n">
        <v>6.569</v>
      </c>
      <c r="M37" s="166" t="n">
        <v>6.524</v>
      </c>
      <c r="N37" s="166" t="n">
        <v>19.792</v>
      </c>
      <c r="O37" s="166" t="n">
        <v>19.886</v>
      </c>
      <c r="P37" s="166" t="n">
        <v>19.729</v>
      </c>
      <c r="Q37" s="166" t="n">
        <v>20.649</v>
      </c>
      <c r="R37" s="269" t="s">
        <v>1123</v>
      </c>
    </row>
    <row r="38" customFormat="false" ht="12.75" hidden="false" customHeight="true" outlineLevel="0" collapsed="false">
      <c r="A38" s="268" t="s">
        <v>1124</v>
      </c>
      <c r="B38" s="166" t="n">
        <v>53.009</v>
      </c>
      <c r="C38" s="166" t="n">
        <v>53.371</v>
      </c>
      <c r="D38" s="166" t="n">
        <v>54.201</v>
      </c>
      <c r="E38" s="166" t="n">
        <v>54.645</v>
      </c>
      <c r="F38" s="166" t="n">
        <v>65.733</v>
      </c>
      <c r="G38" s="166" t="n">
        <v>64.869</v>
      </c>
      <c r="H38" s="166" t="n">
        <v>65.909</v>
      </c>
      <c r="I38" s="166" t="n">
        <v>66.228</v>
      </c>
      <c r="J38" s="166" t="n">
        <v>21.49</v>
      </c>
      <c r="K38" s="166" t="n">
        <v>26.56</v>
      </c>
      <c r="L38" s="166" t="n">
        <v>26.842</v>
      </c>
      <c r="M38" s="166" t="n">
        <v>29.696</v>
      </c>
      <c r="N38" s="166" t="n">
        <v>65.387</v>
      </c>
      <c r="O38" s="166" t="n">
        <v>65.528</v>
      </c>
      <c r="P38" s="166" t="n">
        <v>65.849</v>
      </c>
      <c r="Q38" s="166" t="n">
        <v>65.378</v>
      </c>
      <c r="R38" s="269" t="s">
        <v>1125</v>
      </c>
    </row>
    <row r="39" customFormat="false" ht="12.75" hidden="false" customHeight="true" outlineLevel="0" collapsed="false">
      <c r="A39" s="616" t="s">
        <v>1126</v>
      </c>
      <c r="B39" s="613"/>
      <c r="C39" s="641"/>
      <c r="D39" s="641"/>
      <c r="E39" s="641"/>
      <c r="F39" s="641"/>
      <c r="G39" s="641"/>
      <c r="H39" s="641"/>
      <c r="I39" s="641"/>
      <c r="J39" s="641"/>
      <c r="K39" s="641"/>
      <c r="L39" s="641"/>
      <c r="M39" s="641"/>
      <c r="N39" s="641"/>
      <c r="O39" s="641"/>
      <c r="P39" s="641"/>
      <c r="Q39" s="652"/>
      <c r="R39" s="272" t="s">
        <v>1127</v>
      </c>
    </row>
    <row r="40" customFormat="false" ht="12.75" hidden="false" customHeight="true" outlineLevel="0" collapsed="false">
      <c r="A40" s="268" t="s">
        <v>1128</v>
      </c>
      <c r="B40" s="166" t="n">
        <v>34.387</v>
      </c>
      <c r="C40" s="166" t="n">
        <v>35.487</v>
      </c>
      <c r="D40" s="166" t="n">
        <v>34.465</v>
      </c>
      <c r="E40" s="166" t="n">
        <v>34.865</v>
      </c>
      <c r="F40" s="166" t="n">
        <v>79.222</v>
      </c>
      <c r="G40" s="166" t="n">
        <v>82.104</v>
      </c>
      <c r="H40" s="166" t="n">
        <v>91.025</v>
      </c>
      <c r="I40" s="166" t="n">
        <v>92.466</v>
      </c>
      <c r="J40" s="166" t="s">
        <v>307</v>
      </c>
      <c r="K40" s="166" t="s">
        <v>307</v>
      </c>
      <c r="L40" s="166" t="s">
        <v>307</v>
      </c>
      <c r="M40" s="166" t="s">
        <v>307</v>
      </c>
      <c r="N40" s="166" t="n">
        <v>34.554</v>
      </c>
      <c r="O40" s="166" t="n">
        <v>32.452</v>
      </c>
      <c r="P40" s="166" t="n">
        <v>24.206</v>
      </c>
      <c r="Q40" s="166" t="n">
        <v>22.713</v>
      </c>
      <c r="R40" s="269" t="s">
        <v>1129</v>
      </c>
    </row>
    <row r="41" customFormat="false" ht="12.75" hidden="false" customHeight="false" outlineLevel="0" collapsed="false">
      <c r="A41" s="273" t="s">
        <v>1136</v>
      </c>
      <c r="B41" s="166" t="n">
        <v>18.484</v>
      </c>
      <c r="C41" s="166" t="n">
        <v>24.472</v>
      </c>
      <c r="D41" s="166" t="n">
        <v>23.082</v>
      </c>
      <c r="E41" s="166" t="n">
        <v>24.896</v>
      </c>
      <c r="F41" s="166" t="n">
        <v>1.842</v>
      </c>
      <c r="G41" s="166" t="n">
        <v>3.973</v>
      </c>
      <c r="H41" s="166" t="n">
        <v>3.622</v>
      </c>
      <c r="I41" s="166" t="n">
        <v>4.241</v>
      </c>
      <c r="J41" s="166" t="s">
        <v>307</v>
      </c>
      <c r="K41" s="166" t="s">
        <v>307</v>
      </c>
      <c r="L41" s="166" t="s">
        <v>307</v>
      </c>
      <c r="M41" s="166" t="s">
        <v>307</v>
      </c>
      <c r="N41" s="166" t="n">
        <v>46.725</v>
      </c>
      <c r="O41" s="166" t="n">
        <v>51.785</v>
      </c>
      <c r="P41" s="166" t="n">
        <v>50.531</v>
      </c>
      <c r="Q41" s="166" t="n">
        <v>58.262</v>
      </c>
      <c r="R41" s="274" t="s">
        <v>1137</v>
      </c>
    </row>
    <row r="42" customFormat="false" ht="12.75" hidden="false" customHeight="false" outlineLevel="0" collapsed="false">
      <c r="A42" s="268" t="s">
        <v>1138</v>
      </c>
      <c r="B42" s="166" t="n">
        <v>69.115</v>
      </c>
      <c r="C42" s="166" t="n">
        <v>70.163</v>
      </c>
      <c r="D42" s="166" t="n">
        <v>71.647</v>
      </c>
      <c r="E42" s="166" t="n">
        <v>72.752</v>
      </c>
      <c r="F42" s="166" t="n">
        <v>106.827</v>
      </c>
      <c r="G42" s="166" t="n">
        <v>105.688</v>
      </c>
      <c r="H42" s="166" t="n">
        <v>104.851</v>
      </c>
      <c r="I42" s="166" t="n">
        <v>106.818</v>
      </c>
      <c r="J42" s="166" t="n">
        <v>7.849</v>
      </c>
      <c r="K42" s="166" t="n">
        <v>13.724</v>
      </c>
      <c r="L42" s="166" t="n">
        <v>19.138</v>
      </c>
      <c r="M42" s="166" t="n">
        <v>19.953</v>
      </c>
      <c r="N42" s="166" t="n">
        <v>34.459</v>
      </c>
      <c r="O42" s="166" t="n">
        <v>34.241</v>
      </c>
      <c r="P42" s="166" t="n">
        <v>33.976</v>
      </c>
      <c r="Q42" s="166" t="n">
        <v>34.499</v>
      </c>
      <c r="R42" s="269" t="s">
        <v>1139</v>
      </c>
    </row>
    <row r="43" customFormat="false" ht="12.75" hidden="false" customHeight="false" outlineLevel="0" collapsed="false">
      <c r="A43" s="268" t="s">
        <v>1140</v>
      </c>
      <c r="B43" s="166" t="n">
        <v>19.527</v>
      </c>
      <c r="C43" s="166" t="n">
        <v>18.044</v>
      </c>
      <c r="D43" s="166" t="n">
        <v>19.636</v>
      </c>
      <c r="E43" s="166" t="n">
        <v>18.118</v>
      </c>
      <c r="F43" s="166" t="n">
        <v>21.666</v>
      </c>
      <c r="G43" s="166" t="n">
        <v>24.138</v>
      </c>
      <c r="H43" s="166" t="n">
        <v>24.839</v>
      </c>
      <c r="I43" s="166" t="n">
        <v>24.838</v>
      </c>
      <c r="J43" s="166" t="n">
        <v>0.172</v>
      </c>
      <c r="K43" s="166" t="n">
        <v>0.134</v>
      </c>
      <c r="L43" s="166" t="n">
        <v>0.131</v>
      </c>
      <c r="M43" s="166" t="n">
        <v>0.117</v>
      </c>
      <c r="N43" s="166" t="n">
        <v>34.474</v>
      </c>
      <c r="O43" s="166" t="n">
        <v>30.924</v>
      </c>
      <c r="P43" s="166" t="n">
        <v>36.301</v>
      </c>
      <c r="Q43" s="166" t="n">
        <v>32.228</v>
      </c>
      <c r="R43" s="269" t="s">
        <v>1141</v>
      </c>
    </row>
    <row r="44" customFormat="false" ht="12.75" hidden="false" customHeight="false" outlineLevel="0" collapsed="false">
      <c r="A44" s="569" t="s">
        <v>1142</v>
      </c>
      <c r="B44" s="166" t="n">
        <v>21.989</v>
      </c>
      <c r="C44" s="166" t="n">
        <v>21.147</v>
      </c>
      <c r="D44" s="166" t="n">
        <v>20.287</v>
      </c>
      <c r="E44" s="166" t="n">
        <v>20.32</v>
      </c>
      <c r="F44" s="166" t="n">
        <v>28.915</v>
      </c>
      <c r="G44" s="166" t="n">
        <v>29.154</v>
      </c>
      <c r="H44" s="166" t="n">
        <v>27.448</v>
      </c>
      <c r="I44" s="166" t="n">
        <v>28.658</v>
      </c>
      <c r="J44" s="166" t="n">
        <v>1.178</v>
      </c>
      <c r="K44" s="166" t="n">
        <v>1.232</v>
      </c>
      <c r="L44" s="166" t="n">
        <v>1.178</v>
      </c>
      <c r="M44" s="166" t="n">
        <v>1.162</v>
      </c>
      <c r="N44" s="166" t="n">
        <v>26.929</v>
      </c>
      <c r="O44" s="166" t="n">
        <v>25.079</v>
      </c>
      <c r="P44" s="166" t="n">
        <v>24.896</v>
      </c>
      <c r="Q44" s="166" t="n">
        <v>24.294</v>
      </c>
      <c r="R44" s="570" t="s">
        <v>1143</v>
      </c>
      <c r="S44" s="123"/>
    </row>
    <row r="45" customFormat="false" ht="12.75" hidden="false" customHeight="false" outlineLevel="0" collapsed="false">
      <c r="A45" s="569" t="s">
        <v>1144</v>
      </c>
      <c r="B45" s="166" t="n">
        <v>13.602</v>
      </c>
      <c r="C45" s="166" t="n">
        <v>13.741</v>
      </c>
      <c r="D45" s="166" t="n">
        <v>12.766</v>
      </c>
      <c r="E45" s="166" t="n">
        <v>13.659</v>
      </c>
      <c r="F45" s="166" t="n">
        <v>33.189</v>
      </c>
      <c r="G45" s="166" t="n">
        <v>34.761</v>
      </c>
      <c r="H45" s="166" t="n">
        <v>35.107</v>
      </c>
      <c r="I45" s="166" t="n">
        <v>37.544</v>
      </c>
      <c r="J45" s="166" t="n">
        <v>0.304</v>
      </c>
      <c r="K45" s="166" t="n">
        <v>0.306</v>
      </c>
      <c r="L45" s="166" t="n">
        <v>0.348</v>
      </c>
      <c r="M45" s="166" t="n">
        <v>0.36</v>
      </c>
      <c r="N45" s="166" t="n">
        <v>12.085</v>
      </c>
      <c r="O45" s="166" t="n">
        <v>11.675</v>
      </c>
      <c r="P45" s="166" t="n">
        <v>9.564</v>
      </c>
      <c r="Q45" s="166" t="n">
        <v>9.578</v>
      </c>
      <c r="R45" s="570" t="s">
        <v>1145</v>
      </c>
    </row>
    <row r="46" customFormat="false" ht="12.75" hidden="false" customHeight="false" outlineLevel="0" collapsed="false">
      <c r="A46" s="576" t="s">
        <v>1148</v>
      </c>
      <c r="B46" s="166" t="n">
        <v>43.089</v>
      </c>
      <c r="C46" s="166" t="n">
        <v>41.558</v>
      </c>
      <c r="D46" s="166" t="n">
        <v>39.708</v>
      </c>
      <c r="E46" s="166" t="n">
        <v>38.807</v>
      </c>
      <c r="F46" s="166" t="n">
        <v>49.613</v>
      </c>
      <c r="G46" s="166" t="n">
        <v>50.961</v>
      </c>
      <c r="H46" s="166" t="n">
        <v>50.111</v>
      </c>
      <c r="I46" s="166" t="n">
        <v>52.419</v>
      </c>
      <c r="J46" s="166" t="n">
        <v>1.188</v>
      </c>
      <c r="K46" s="166" t="n">
        <v>1.102</v>
      </c>
      <c r="L46" s="166" t="n">
        <v>0.952</v>
      </c>
      <c r="M46" s="166" t="n">
        <v>0.86</v>
      </c>
      <c r="N46" s="166" t="n">
        <v>68.604</v>
      </c>
      <c r="O46" s="166" t="n">
        <v>69.22</v>
      </c>
      <c r="P46" s="166" t="n">
        <v>65.759</v>
      </c>
      <c r="Q46" s="166" t="n">
        <v>64.476</v>
      </c>
      <c r="R46" s="577" t="s">
        <v>1149</v>
      </c>
    </row>
    <row r="48" customFormat="false" ht="15.75" hidden="false" customHeight="false" outlineLevel="0" collapsed="false">
      <c r="A48" s="578" t="s">
        <v>603</v>
      </c>
      <c r="B48" s="578"/>
      <c r="C48" s="578"/>
      <c r="D48" s="578"/>
      <c r="E48" s="578"/>
      <c r="F48" s="578"/>
      <c r="G48" s="578"/>
      <c r="H48" s="578"/>
      <c r="I48" s="578"/>
      <c r="J48" s="578"/>
      <c r="K48" s="578"/>
      <c r="L48" s="578"/>
      <c r="M48" s="578"/>
      <c r="N48" s="578"/>
      <c r="O48" s="177"/>
      <c r="P48" s="177"/>
      <c r="Q48" s="631" t="s">
        <v>604</v>
      </c>
      <c r="R48" s="631"/>
    </row>
  </sheetData>
  <sheetProtection sheet="true" password="d35f" objects="true" scenarios="true"/>
  <mergeCells count="11">
    <mergeCell ref="A1:B1"/>
    <mergeCell ref="A3:O3"/>
    <mergeCell ref="A4:M4"/>
    <mergeCell ref="A7:A9"/>
    <mergeCell ref="B7:E8"/>
    <mergeCell ref="F7:I8"/>
    <mergeCell ref="J7:M8"/>
    <mergeCell ref="N7:Q8"/>
    <mergeCell ref="R7:R9"/>
    <mergeCell ref="A48:N48"/>
    <mergeCell ref="Q48:R48"/>
  </mergeCells>
  <hyperlinks>
    <hyperlink ref="A1" location="Съдържание_Contents!C43" display="ОБРАТНО В СЪДЪРЖАНИЕТО"/>
    <hyperlink ref="A2" location="Съдържание_Contents!G43" display="BACK TO CONTENTS"/>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42" activeCellId="0" sqref="AB42"/>
    </sheetView>
  </sheetViews>
  <sheetFormatPr defaultColWidth="9.1328125" defaultRowHeight="12.75" zeroHeight="false" outlineLevelRow="0" outlineLevelCol="0"/>
  <cols>
    <col collapsed="false" customWidth="true" hidden="false" outlineLevel="0" max="1" min="1" style="3" width="21.13"/>
    <col collapsed="false" customWidth="true" hidden="false" outlineLevel="0" max="5" min="2" style="3" width="7.85"/>
    <col collapsed="false" customWidth="true" hidden="false" outlineLevel="0" max="6" min="6" style="3" width="21.13"/>
    <col collapsed="false" customWidth="false" hidden="false" outlineLevel="0" max="257" min="7" style="3" width="9.13"/>
  </cols>
  <sheetData>
    <row r="1" s="181" customFormat="true" ht="12.75" hidden="false" customHeight="false" outlineLevel="0" collapsed="false">
      <c r="A1" s="56" t="s">
        <v>99</v>
      </c>
      <c r="B1" s="56"/>
      <c r="G1" s="329"/>
      <c r="H1" s="329"/>
      <c r="I1" s="329"/>
      <c r="J1" s="329"/>
      <c r="K1" s="329"/>
      <c r="L1" s="329"/>
      <c r="M1" s="329"/>
      <c r="N1" s="329"/>
      <c r="O1" s="329"/>
      <c r="P1" s="329"/>
      <c r="Q1" s="329"/>
      <c r="R1" s="329"/>
      <c r="S1" s="558"/>
    </row>
    <row r="2" customFormat="false" ht="12.75" hidden="false" customHeight="false" outlineLevel="0" collapsed="false">
      <c r="A2" s="56" t="s">
        <v>100</v>
      </c>
      <c r="B2" s="56"/>
      <c r="C2" s="94"/>
    </row>
    <row r="3" customFormat="false" ht="39.75" hidden="false" customHeight="true" outlineLevel="0" collapsed="false">
      <c r="A3" s="653" t="s">
        <v>1185</v>
      </c>
      <c r="B3" s="653"/>
      <c r="C3" s="653"/>
      <c r="D3" s="653"/>
      <c r="E3" s="653"/>
      <c r="F3" s="653"/>
      <c r="G3" s="653"/>
      <c r="H3" s="654"/>
      <c r="I3" s="654"/>
    </row>
    <row r="4" customFormat="false" ht="16.5" hidden="false" customHeight="true" outlineLevel="0" collapsed="false">
      <c r="A4" s="648" t="s">
        <v>1186</v>
      </c>
      <c r="B4" s="648"/>
      <c r="C4" s="648"/>
      <c r="D4" s="648"/>
      <c r="E4" s="648"/>
      <c r="F4" s="648"/>
      <c r="G4" s="181"/>
      <c r="H4" s="329"/>
      <c r="I4" s="329"/>
    </row>
    <row r="5" customFormat="false" ht="15" hidden="false" customHeight="true" outlineLevel="0" collapsed="false">
      <c r="A5" s="633"/>
      <c r="B5" s="633"/>
      <c r="C5" s="649"/>
      <c r="D5" s="649"/>
      <c r="E5" s="649"/>
      <c r="F5" s="560" t="s">
        <v>922</v>
      </c>
      <c r="G5" s="181"/>
      <c r="H5" s="329"/>
      <c r="I5" s="329"/>
    </row>
    <row r="6" customFormat="false" ht="12.75" hidden="false" customHeight="true" outlineLevel="0" collapsed="false">
      <c r="A6" s="635"/>
      <c r="B6" s="633"/>
      <c r="C6" s="649"/>
      <c r="D6" s="649"/>
      <c r="E6" s="649"/>
      <c r="F6" s="621" t="s">
        <v>951</v>
      </c>
      <c r="G6" s="181"/>
      <c r="H6" s="329"/>
      <c r="I6" s="329"/>
    </row>
    <row r="7" s="101" customFormat="true" ht="20.25" hidden="false" customHeight="true" outlineLevel="0" collapsed="false">
      <c r="A7" s="637" t="s">
        <v>1059</v>
      </c>
      <c r="B7" s="637" t="n">
        <v>2014</v>
      </c>
      <c r="C7" s="637" t="n">
        <v>2015</v>
      </c>
      <c r="D7" s="637" t="n">
        <v>2016</v>
      </c>
      <c r="E7" s="637" t="n">
        <v>2017</v>
      </c>
      <c r="F7" s="637" t="s">
        <v>1067</v>
      </c>
    </row>
    <row r="8" s="221" customFormat="true" ht="12.75" hidden="false" customHeight="false" outlineLevel="0" collapsed="false">
      <c r="A8" s="271" t="s">
        <v>1068</v>
      </c>
      <c r="B8" s="218" t="n">
        <v>10.4</v>
      </c>
      <c r="C8" s="219" t="n">
        <v>11.2</v>
      </c>
      <c r="D8" s="218" t="n">
        <v>11</v>
      </c>
      <c r="E8" s="218" t="n">
        <v>11.3</v>
      </c>
      <c r="F8" s="272" t="s">
        <v>1069</v>
      </c>
    </row>
    <row r="9" customFormat="false" ht="12.75" hidden="false" customHeight="false" outlineLevel="0" collapsed="false">
      <c r="A9" s="268" t="s">
        <v>1070</v>
      </c>
      <c r="B9" s="166" t="n">
        <v>13</v>
      </c>
      <c r="C9" s="214" t="n">
        <v>13.8</v>
      </c>
      <c r="D9" s="166" t="n">
        <v>16</v>
      </c>
      <c r="E9" s="166" t="n">
        <v>13.4</v>
      </c>
      <c r="F9" s="269" t="s">
        <v>1071</v>
      </c>
    </row>
    <row r="10" customFormat="false" ht="12.75" hidden="false" customHeight="false" outlineLevel="0" collapsed="false">
      <c r="A10" s="569" t="s">
        <v>1072</v>
      </c>
      <c r="B10" s="166" t="n">
        <v>16.8</v>
      </c>
      <c r="C10" s="214" t="n">
        <v>17.7</v>
      </c>
      <c r="D10" s="166" t="n">
        <v>14.2</v>
      </c>
      <c r="E10" s="166" t="n">
        <v>14.4</v>
      </c>
      <c r="F10" s="570" t="s">
        <v>1073</v>
      </c>
    </row>
    <row r="11" s="221" customFormat="true" ht="12.75" hidden="false" customHeight="false" outlineLevel="0" collapsed="false">
      <c r="A11" s="271" t="s">
        <v>1074</v>
      </c>
      <c r="B11" s="218" t="n">
        <v>6.2</v>
      </c>
      <c r="C11" s="219" t="n">
        <v>6</v>
      </c>
      <c r="D11" s="218" t="n">
        <v>8</v>
      </c>
      <c r="E11" s="218" t="n">
        <v>7.7</v>
      </c>
      <c r="F11" s="651" t="s">
        <v>1075</v>
      </c>
    </row>
    <row r="12" customFormat="false" ht="12.75" hidden="false" customHeight="false" outlineLevel="0" collapsed="false">
      <c r="A12" s="602" t="s">
        <v>1076</v>
      </c>
      <c r="B12" s="166" t="n">
        <v>11.9</v>
      </c>
      <c r="C12" s="214" t="n">
        <v>12.2</v>
      </c>
      <c r="D12" s="166" t="n">
        <v>13.5</v>
      </c>
      <c r="E12" s="166" t="n">
        <v>14.4</v>
      </c>
      <c r="F12" s="572" t="s">
        <v>1161</v>
      </c>
    </row>
    <row r="13" customFormat="false" ht="12.75" hidden="false" customHeight="false" outlineLevel="0" collapsed="false">
      <c r="A13" s="268" t="s">
        <v>1078</v>
      </c>
      <c r="B13" s="166" t="n">
        <v>3.7</v>
      </c>
      <c r="C13" s="214" t="n">
        <v>3.9</v>
      </c>
      <c r="D13" s="166" t="n">
        <v>4.8</v>
      </c>
      <c r="E13" s="166" t="n">
        <v>3.9</v>
      </c>
      <c r="F13" s="269" t="s">
        <v>1079</v>
      </c>
    </row>
    <row r="14" customFormat="false" ht="12.75" hidden="false" customHeight="false" outlineLevel="0" collapsed="false">
      <c r="A14" s="268" t="s">
        <v>1080</v>
      </c>
      <c r="B14" s="166" t="n">
        <v>35.7</v>
      </c>
      <c r="C14" s="214" t="n">
        <v>40</v>
      </c>
      <c r="D14" s="166" t="n">
        <v>39.4</v>
      </c>
      <c r="E14" s="166" t="n">
        <v>38.1</v>
      </c>
      <c r="F14" s="269" t="s">
        <v>1081</v>
      </c>
    </row>
    <row r="15" customFormat="false" ht="12.75" hidden="false" customHeight="false" outlineLevel="0" collapsed="false">
      <c r="A15" s="268" t="s">
        <v>1082</v>
      </c>
      <c r="B15" s="166" t="n">
        <v>10</v>
      </c>
      <c r="C15" s="214" t="n">
        <v>11.9</v>
      </c>
      <c r="D15" s="166" t="n">
        <v>7.7</v>
      </c>
      <c r="E15" s="166" t="n">
        <v>8.4</v>
      </c>
      <c r="F15" s="269" t="s">
        <v>1083</v>
      </c>
    </row>
    <row r="16" customFormat="false" ht="12.75" hidden="false" customHeight="false" outlineLevel="0" collapsed="false">
      <c r="A16" s="268" t="s">
        <v>1084</v>
      </c>
      <c r="B16" s="166" t="n">
        <v>7.4</v>
      </c>
      <c r="C16" s="214" t="n">
        <v>7.5</v>
      </c>
      <c r="D16" s="166" t="n">
        <v>7.1</v>
      </c>
      <c r="E16" s="166" t="n">
        <v>7</v>
      </c>
      <c r="F16" s="269" t="s">
        <v>1085</v>
      </c>
    </row>
    <row r="17" customFormat="false" ht="12.75" hidden="false" customHeight="false" outlineLevel="0" collapsed="false">
      <c r="A17" s="268" t="s">
        <v>1086</v>
      </c>
      <c r="B17" s="166" t="n">
        <v>8.4</v>
      </c>
      <c r="C17" s="214" t="n">
        <v>8.1</v>
      </c>
      <c r="D17" s="166" t="n">
        <v>10</v>
      </c>
      <c r="E17" s="166" t="n">
        <v>10.4</v>
      </c>
      <c r="F17" s="269" t="s">
        <v>1087</v>
      </c>
    </row>
    <row r="18" customFormat="false" ht="12.75" hidden="false" customHeight="false" outlineLevel="0" collapsed="false">
      <c r="A18" s="268" t="s">
        <v>1088</v>
      </c>
      <c r="B18" s="166" t="n">
        <v>13.1</v>
      </c>
      <c r="C18" s="214" t="n">
        <v>14</v>
      </c>
      <c r="D18" s="166" t="n">
        <v>13.9</v>
      </c>
      <c r="E18" s="166" t="n">
        <v>13.8</v>
      </c>
      <c r="F18" s="269" t="s">
        <v>1089</v>
      </c>
    </row>
    <row r="19" customFormat="false" ht="12.75" hidden="false" customHeight="false" outlineLevel="0" collapsed="false">
      <c r="A19" s="268" t="s">
        <v>1090</v>
      </c>
      <c r="B19" s="166" t="n">
        <v>1.5</v>
      </c>
      <c r="C19" s="214" t="n">
        <v>0.1</v>
      </c>
      <c r="D19" s="166" t="n">
        <v>0.6</v>
      </c>
      <c r="E19" s="166" t="n">
        <v>0.6</v>
      </c>
      <c r="F19" s="269" t="s">
        <v>1091</v>
      </c>
      <c r="J19" s="229"/>
    </row>
    <row r="20" customFormat="false" ht="12.75" hidden="false" customHeight="false" outlineLevel="0" collapsed="false">
      <c r="A20" s="268" t="s">
        <v>1092</v>
      </c>
      <c r="B20" s="166" t="n">
        <v>47.5</v>
      </c>
      <c r="C20" s="214" t="n">
        <v>44.7</v>
      </c>
      <c r="D20" s="166" t="n">
        <v>48.5</v>
      </c>
      <c r="E20" s="166" t="n">
        <v>37.7</v>
      </c>
      <c r="F20" s="269" t="s">
        <v>1093</v>
      </c>
    </row>
    <row r="21" customFormat="false" ht="12.75" hidden="false" customHeight="false" outlineLevel="0" collapsed="false">
      <c r="A21" s="268" t="s">
        <v>1094</v>
      </c>
      <c r="B21" s="166" t="n">
        <v>33.2</v>
      </c>
      <c r="C21" s="214" t="n">
        <v>31.3</v>
      </c>
      <c r="D21" s="166" t="n">
        <v>25.9</v>
      </c>
      <c r="E21" s="166" t="n">
        <v>26.2</v>
      </c>
      <c r="F21" s="269" t="s">
        <v>1095</v>
      </c>
    </row>
    <row r="22" customFormat="false" ht="12.75" hidden="false" customHeight="false" outlineLevel="0" collapsed="false">
      <c r="A22" s="268" t="s">
        <v>1096</v>
      </c>
      <c r="B22" s="166" t="n">
        <v>12.8</v>
      </c>
      <c r="C22" s="214" t="n">
        <v>12.7</v>
      </c>
      <c r="D22" s="166" t="n">
        <v>15.7</v>
      </c>
      <c r="E22" s="166" t="n">
        <v>15.5</v>
      </c>
      <c r="F22" s="269" t="s">
        <v>1097</v>
      </c>
    </row>
    <row r="23" customFormat="false" ht="12.75" hidden="false" customHeight="false" outlineLevel="0" collapsed="false">
      <c r="A23" s="268" t="s">
        <v>1098</v>
      </c>
      <c r="B23" s="166" t="s">
        <v>307</v>
      </c>
      <c r="C23" s="214" t="s">
        <v>307</v>
      </c>
      <c r="D23" s="166" t="n">
        <v>28.3</v>
      </c>
      <c r="E23" s="166" t="n">
        <v>12.6</v>
      </c>
      <c r="F23" s="269" t="s">
        <v>1099</v>
      </c>
    </row>
    <row r="24" customFormat="false" ht="12.75" hidden="false" customHeight="false" outlineLevel="0" collapsed="false">
      <c r="A24" s="268" t="s">
        <v>1100</v>
      </c>
      <c r="B24" s="166" t="n">
        <v>29</v>
      </c>
      <c r="C24" s="214" t="n">
        <v>27.1</v>
      </c>
      <c r="D24" s="166" t="n">
        <v>26.7</v>
      </c>
      <c r="E24" s="166" t="n">
        <v>26.8</v>
      </c>
      <c r="F24" s="269" t="s">
        <v>1101</v>
      </c>
    </row>
    <row r="25" customFormat="false" ht="12.75" hidden="false" customHeight="false" outlineLevel="0" collapsed="false">
      <c r="A25" s="268" t="s">
        <v>1102</v>
      </c>
      <c r="B25" s="166" t="n">
        <v>6</v>
      </c>
      <c r="C25" s="214" t="n">
        <v>5.7</v>
      </c>
      <c r="D25" s="166" t="n">
        <v>5.8</v>
      </c>
      <c r="E25" s="166" t="n">
        <v>6.4</v>
      </c>
      <c r="F25" s="269" t="s">
        <v>1103</v>
      </c>
    </row>
    <row r="26" customFormat="false" ht="12.75" hidden="false" customHeight="false" outlineLevel="0" collapsed="false">
      <c r="A26" s="268" t="s">
        <v>1104</v>
      </c>
      <c r="B26" s="166" t="n">
        <v>15.1</v>
      </c>
      <c r="C26" s="214" t="n">
        <v>16.1</v>
      </c>
      <c r="D26" s="166" t="n">
        <v>16.6</v>
      </c>
      <c r="E26" s="166" t="n">
        <v>16.7</v>
      </c>
      <c r="F26" s="269" t="s">
        <v>1105</v>
      </c>
    </row>
    <row r="27" customFormat="false" ht="12.75" hidden="false" customHeight="false" outlineLevel="0" collapsed="false">
      <c r="A27" s="268" t="s">
        <v>1106</v>
      </c>
      <c r="B27" s="166" t="n">
        <v>12.9</v>
      </c>
      <c r="C27" s="214" t="n">
        <v>12.3</v>
      </c>
      <c r="D27" s="166" t="n">
        <v>10.4</v>
      </c>
      <c r="E27" s="166" t="n">
        <v>10.8</v>
      </c>
      <c r="F27" s="269" t="s">
        <v>1107</v>
      </c>
    </row>
    <row r="28" customFormat="false" ht="12.75" hidden="false" customHeight="false" outlineLevel="0" collapsed="false">
      <c r="A28" s="268" t="s">
        <v>1108</v>
      </c>
      <c r="B28" s="166" t="n">
        <v>9.3</v>
      </c>
      <c r="C28" s="214" t="n">
        <v>8.4</v>
      </c>
      <c r="D28" s="166" t="n">
        <v>8.1</v>
      </c>
      <c r="E28" s="166" t="n">
        <v>9</v>
      </c>
      <c r="F28" s="269" t="s">
        <v>1109</v>
      </c>
    </row>
    <row r="29" customFormat="false" ht="12.75" hidden="false" customHeight="false" outlineLevel="0" collapsed="false">
      <c r="A29" s="268" t="s">
        <v>1110</v>
      </c>
      <c r="B29" s="166" t="s">
        <v>303</v>
      </c>
      <c r="C29" s="214" t="n">
        <v>78.5</v>
      </c>
      <c r="D29" s="166" t="n">
        <v>11.1</v>
      </c>
      <c r="E29" s="166" t="n">
        <v>12.5</v>
      </c>
      <c r="F29" s="269" t="s">
        <v>1111</v>
      </c>
    </row>
    <row r="30" customFormat="false" ht="12.75" hidden="false" customHeight="false" outlineLevel="0" collapsed="false">
      <c r="A30" s="268" t="s">
        <v>1112</v>
      </c>
      <c r="B30" s="166" t="n">
        <v>7.1</v>
      </c>
      <c r="C30" s="214" t="n">
        <v>7.7</v>
      </c>
      <c r="D30" s="166" t="n">
        <v>7.3</v>
      </c>
      <c r="E30" s="166" t="n">
        <v>7.7</v>
      </c>
      <c r="F30" s="269" t="s">
        <v>1113</v>
      </c>
    </row>
    <row r="31" customFormat="false" ht="12.75" hidden="false" customHeight="false" outlineLevel="0" collapsed="false">
      <c r="A31" s="268" t="s">
        <v>1114</v>
      </c>
      <c r="B31" s="166" t="n">
        <v>13</v>
      </c>
      <c r="C31" s="214" t="n">
        <v>13.5</v>
      </c>
      <c r="D31" s="166" t="n">
        <v>15.1</v>
      </c>
      <c r="E31" s="166" t="n">
        <v>14.1</v>
      </c>
      <c r="F31" s="269" t="s">
        <v>1115</v>
      </c>
    </row>
    <row r="32" customFormat="false" ht="12.75" hidden="false" customHeight="false" outlineLevel="0" collapsed="false">
      <c r="A32" s="268" t="s">
        <v>1116</v>
      </c>
      <c r="B32" s="166" t="n">
        <v>33.8</v>
      </c>
      <c r="C32" s="214" t="n">
        <v>31.7</v>
      </c>
      <c r="D32" s="166" t="n">
        <v>31.8</v>
      </c>
      <c r="E32" s="166" t="n">
        <v>32.1</v>
      </c>
      <c r="F32" s="269" t="s">
        <v>1117</v>
      </c>
    </row>
    <row r="33" customFormat="false" ht="12.75" hidden="false" customHeight="false" outlineLevel="0" collapsed="false">
      <c r="A33" s="268" t="s">
        <v>1118</v>
      </c>
      <c r="B33" s="166" t="n">
        <v>2.1</v>
      </c>
      <c r="C33" s="214" t="n">
        <v>2.5</v>
      </c>
      <c r="D33" s="166" t="n">
        <v>2.7</v>
      </c>
      <c r="E33" s="166" t="n">
        <v>3</v>
      </c>
      <c r="F33" s="269" t="s">
        <v>1119</v>
      </c>
    </row>
    <row r="34" customFormat="false" ht="12.75" hidden="false" customHeight="false" outlineLevel="0" collapsed="false">
      <c r="A34" s="268" t="s">
        <v>1120</v>
      </c>
      <c r="B34" s="166" t="n">
        <v>6.3</v>
      </c>
      <c r="C34" s="214" t="n">
        <v>7.1</v>
      </c>
      <c r="D34" s="166" t="n">
        <v>11.5</v>
      </c>
      <c r="E34" s="166" t="n">
        <v>16.7</v>
      </c>
      <c r="F34" s="269" t="s">
        <v>1121</v>
      </c>
    </row>
    <row r="35" customFormat="false" ht="12.75" hidden="false" customHeight="false" outlineLevel="0" collapsed="false">
      <c r="A35" s="268" t="s">
        <v>1122</v>
      </c>
      <c r="B35" s="166" t="n">
        <v>13.7</v>
      </c>
      <c r="C35" s="214" t="n">
        <v>14</v>
      </c>
      <c r="D35" s="166" t="n">
        <v>10.1</v>
      </c>
      <c r="E35" s="166" t="n">
        <v>9.2</v>
      </c>
      <c r="F35" s="269" t="s">
        <v>1123</v>
      </c>
    </row>
    <row r="36" customFormat="false" ht="12.75" hidden="false" customHeight="true" outlineLevel="0" collapsed="false">
      <c r="A36" s="268" t="s">
        <v>1124</v>
      </c>
      <c r="B36" s="166" t="n">
        <v>7.9</v>
      </c>
      <c r="C36" s="214" t="n">
        <v>8.4</v>
      </c>
      <c r="D36" s="166" t="n">
        <v>5.9</v>
      </c>
      <c r="E36" s="166" t="n">
        <v>5.5</v>
      </c>
      <c r="F36" s="269" t="s">
        <v>1125</v>
      </c>
    </row>
    <row r="37" customFormat="false" ht="12.75" hidden="false" customHeight="true" outlineLevel="0" collapsed="false">
      <c r="A37" s="271" t="s">
        <v>1126</v>
      </c>
      <c r="B37" s="655"/>
      <c r="C37" s="655"/>
      <c r="D37" s="655"/>
      <c r="E37" s="656"/>
      <c r="F37" s="272" t="s">
        <v>1127</v>
      </c>
    </row>
    <row r="38" customFormat="false" ht="12.75" hidden="false" customHeight="false" outlineLevel="0" collapsed="false">
      <c r="A38" s="268" t="s">
        <v>1138</v>
      </c>
      <c r="B38" s="166" t="n">
        <v>0.3</v>
      </c>
      <c r="C38" s="214" t="n">
        <v>0.3</v>
      </c>
      <c r="D38" s="166" t="n">
        <v>2</v>
      </c>
      <c r="E38" s="166" t="s">
        <v>307</v>
      </c>
      <c r="F38" s="269" t="s">
        <v>1139</v>
      </c>
    </row>
    <row r="40" customFormat="false" ht="15.75" hidden="false" customHeight="true" outlineLevel="0" collapsed="false">
      <c r="A40" s="176" t="s">
        <v>603</v>
      </c>
      <c r="B40" s="176"/>
      <c r="C40" s="177"/>
      <c r="D40" s="177"/>
      <c r="E40" s="178"/>
      <c r="F40" s="657" t="s">
        <v>604</v>
      </c>
    </row>
  </sheetData>
  <sheetProtection sheet="true" password="d35f" objects="true" scenarios="true"/>
  <mergeCells count="5">
    <mergeCell ref="A1:B1"/>
    <mergeCell ref="A2:B2"/>
    <mergeCell ref="A3:G3"/>
    <mergeCell ref="A4:F4"/>
    <mergeCell ref="A40:B40"/>
  </mergeCells>
  <hyperlinks>
    <hyperlink ref="A1" location="Съдържание_Contents!C44" display="ОБРАТНО В СЪДЪРЖАНИЕТО"/>
    <hyperlink ref="A2" location="Съдържание_Contents!G44"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43" activeCellId="0" sqref="AA43"/>
    </sheetView>
  </sheetViews>
  <sheetFormatPr defaultColWidth="9.1328125" defaultRowHeight="12.75" zeroHeight="false" outlineLevelRow="0" outlineLevelCol="0"/>
  <cols>
    <col collapsed="false" customWidth="true" hidden="false" outlineLevel="0" max="1" min="1" style="1" width="25.99"/>
    <col collapsed="false" customWidth="true" hidden="false" outlineLevel="0" max="5" min="2" style="1" width="7.85"/>
    <col collapsed="false" customWidth="true" hidden="false" outlineLevel="0" max="6" min="6" style="1" width="23.7"/>
    <col collapsed="false" customWidth="false" hidden="false" outlineLevel="0" max="257" min="7" style="1" width="9.13"/>
  </cols>
  <sheetData>
    <row r="1" s="181" customFormat="true" ht="12.75" hidden="false" customHeight="false" outlineLevel="0" collapsed="false">
      <c r="A1" s="56" t="s">
        <v>99</v>
      </c>
      <c r="B1" s="56"/>
      <c r="G1" s="329"/>
      <c r="H1" s="329"/>
      <c r="I1" s="329"/>
      <c r="J1" s="329"/>
      <c r="K1" s="329"/>
      <c r="L1" s="329"/>
      <c r="M1" s="329"/>
      <c r="N1" s="329"/>
      <c r="O1" s="329"/>
      <c r="P1" s="329"/>
      <c r="Q1" s="329"/>
      <c r="R1" s="329"/>
      <c r="S1" s="558"/>
    </row>
    <row r="2" s="3" customFormat="true" ht="12.75" hidden="false" customHeight="false" outlineLevel="0" collapsed="false">
      <c r="A2" s="56" t="s">
        <v>100</v>
      </c>
      <c r="B2" s="56"/>
      <c r="C2" s="94"/>
    </row>
    <row r="3" customFormat="false" ht="19.5" hidden="false" customHeight="false" outlineLevel="0" collapsed="false">
      <c r="A3" s="108" t="s">
        <v>1187</v>
      </c>
    </row>
    <row r="4" customFormat="false" ht="19.5" hidden="false" customHeight="false" outlineLevel="0" collapsed="false">
      <c r="A4" s="108" t="s">
        <v>1188</v>
      </c>
    </row>
    <row r="5" customFormat="false" ht="16.5" hidden="false" customHeight="false" outlineLevel="0" collapsed="false">
      <c r="A5" s="108"/>
      <c r="F5" s="251" t="s">
        <v>1189</v>
      </c>
    </row>
    <row r="6" customFormat="false" ht="12.75" hidden="false" customHeight="false" outlineLevel="0" collapsed="false">
      <c r="F6" s="251" t="s">
        <v>1190</v>
      </c>
    </row>
    <row r="7" customFormat="false" ht="20.25" hidden="false" customHeight="true" outlineLevel="0" collapsed="false">
      <c r="A7" s="637" t="s">
        <v>1059</v>
      </c>
      <c r="B7" s="637" t="n">
        <v>2015</v>
      </c>
      <c r="C7" s="637" t="n">
        <v>2016</v>
      </c>
      <c r="D7" s="637" t="n">
        <v>2017</v>
      </c>
      <c r="E7" s="637" t="n">
        <v>2018</v>
      </c>
      <c r="F7" s="637" t="s">
        <v>1067</v>
      </c>
    </row>
    <row r="8" s="638" customFormat="true" ht="12.75" hidden="false" customHeight="false" outlineLevel="0" collapsed="false">
      <c r="A8" s="271" t="s">
        <v>1068</v>
      </c>
      <c r="B8" s="218" t="n">
        <v>8.082</v>
      </c>
      <c r="C8" s="219" t="n">
        <v>8.196</v>
      </c>
      <c r="D8" s="218" t="n">
        <v>8.27</v>
      </c>
      <c r="E8" s="218" t="n">
        <v>8.497</v>
      </c>
      <c r="F8" s="595" t="s">
        <v>1069</v>
      </c>
    </row>
    <row r="9" customFormat="false" ht="12.75" hidden="false" customHeight="false" outlineLevel="0" collapsed="false">
      <c r="A9" s="268" t="s">
        <v>1070</v>
      </c>
      <c r="B9" s="166" t="n">
        <v>9.256</v>
      </c>
      <c r="C9" s="214" t="n">
        <v>9.347</v>
      </c>
      <c r="D9" s="166" t="n">
        <v>9.371</v>
      </c>
      <c r="E9" s="166" t="n">
        <v>9.828</v>
      </c>
      <c r="F9" s="597" t="s">
        <v>1071</v>
      </c>
    </row>
    <row r="10" customFormat="false" ht="12.75" hidden="false" customHeight="false" outlineLevel="0" collapsed="false">
      <c r="A10" s="268" t="s">
        <v>1072</v>
      </c>
      <c r="B10" s="166" t="n">
        <v>6.503</v>
      </c>
      <c r="C10" s="214" t="n">
        <v>6.195</v>
      </c>
      <c r="D10" s="166" t="n">
        <v>6.253</v>
      </c>
      <c r="E10" s="166" t="n">
        <v>6.357</v>
      </c>
      <c r="F10" s="597" t="s">
        <v>1073</v>
      </c>
    </row>
    <row r="11" s="638" customFormat="true" ht="12.75" hidden="false" customHeight="false" outlineLevel="0" collapsed="false">
      <c r="A11" s="271" t="s">
        <v>1074</v>
      </c>
      <c r="B11" s="218" t="n">
        <v>2.218</v>
      </c>
      <c r="C11" s="219" t="n">
        <v>2.352</v>
      </c>
      <c r="D11" s="218" t="n">
        <v>2.352</v>
      </c>
      <c r="E11" s="218" t="n">
        <v>2.418</v>
      </c>
      <c r="F11" s="595" t="s">
        <v>1075</v>
      </c>
    </row>
    <row r="12" customFormat="false" ht="12.75" hidden="false" customHeight="false" outlineLevel="0" collapsed="false">
      <c r="A12" s="268" t="s">
        <v>1076</v>
      </c>
      <c r="B12" s="166" t="n">
        <v>8.721</v>
      </c>
      <c r="C12" s="214" t="n">
        <v>8.851</v>
      </c>
      <c r="D12" s="166" t="n">
        <v>9.029</v>
      </c>
      <c r="E12" s="166" t="n">
        <v>9.404</v>
      </c>
      <c r="F12" s="597" t="s">
        <v>1077</v>
      </c>
    </row>
    <row r="13" customFormat="false" ht="12.75" hidden="false" customHeight="false" outlineLevel="0" collapsed="false">
      <c r="A13" s="268" t="s">
        <v>1078</v>
      </c>
      <c r="B13" s="166" t="n">
        <v>7.186</v>
      </c>
      <c r="C13" s="214" t="n">
        <v>7.314</v>
      </c>
      <c r="D13" s="166" t="n">
        <v>7.1</v>
      </c>
      <c r="E13" s="166" t="n">
        <v>7.387</v>
      </c>
      <c r="F13" s="597" t="s">
        <v>1079</v>
      </c>
    </row>
    <row r="14" customFormat="false" ht="12.75" hidden="false" customHeight="false" outlineLevel="0" collapsed="false">
      <c r="A14" s="268" t="s">
        <v>1080</v>
      </c>
      <c r="B14" s="166" t="n">
        <v>14.295</v>
      </c>
      <c r="C14" s="214" t="n">
        <v>14.313</v>
      </c>
      <c r="D14" s="166" t="n">
        <v>14.49</v>
      </c>
      <c r="E14" s="166" t="n">
        <v>14.682</v>
      </c>
      <c r="F14" s="597" t="s">
        <v>1081</v>
      </c>
    </row>
    <row r="15" customFormat="false" ht="12.75" hidden="false" customHeight="false" outlineLevel="0" collapsed="false">
      <c r="A15" s="268" t="s">
        <v>1082</v>
      </c>
      <c r="B15" s="166" t="n">
        <v>3.06</v>
      </c>
      <c r="C15" s="214" t="n">
        <v>2.865</v>
      </c>
      <c r="D15" s="166" t="n">
        <v>3.128</v>
      </c>
      <c r="E15" s="166" t="n">
        <v>3.021</v>
      </c>
      <c r="F15" s="597" t="s">
        <v>1083</v>
      </c>
    </row>
    <row r="16" customFormat="false" ht="12.75" hidden="false" customHeight="false" outlineLevel="0" collapsed="false">
      <c r="A16" s="268" t="s">
        <v>1084</v>
      </c>
      <c r="B16" s="166" t="n">
        <v>16.214</v>
      </c>
      <c r="C16" s="214" t="n">
        <v>15.982</v>
      </c>
      <c r="D16" s="166" t="n">
        <v>17.563</v>
      </c>
      <c r="E16" s="166" t="n">
        <v>18.8</v>
      </c>
      <c r="F16" s="597" t="s">
        <v>1085</v>
      </c>
    </row>
    <row r="17" customFormat="false" ht="12.75" hidden="false" customHeight="false" outlineLevel="0" collapsed="false">
      <c r="A17" s="268" t="s">
        <v>1086</v>
      </c>
      <c r="B17" s="166" t="n">
        <v>8.187</v>
      </c>
      <c r="C17" s="214" t="n">
        <v>8.342</v>
      </c>
      <c r="D17" s="166" t="n">
        <v>8.228</v>
      </c>
      <c r="E17" s="166" t="n">
        <v>8.448</v>
      </c>
      <c r="F17" s="597" t="s">
        <v>1087</v>
      </c>
    </row>
    <row r="18" customFormat="false" ht="12.75" hidden="false" customHeight="false" outlineLevel="0" collapsed="false">
      <c r="A18" s="268" t="s">
        <v>1088</v>
      </c>
      <c r="B18" s="166" t="n">
        <v>9.879</v>
      </c>
      <c r="C18" s="214" t="n">
        <v>10.079</v>
      </c>
      <c r="D18" s="166" t="n">
        <v>9.914</v>
      </c>
      <c r="E18" s="166" t="n">
        <v>10.122</v>
      </c>
      <c r="F18" s="597" t="s">
        <v>1089</v>
      </c>
    </row>
    <row r="19" customFormat="false" ht="12.75" hidden="false" customHeight="false" outlineLevel="0" collapsed="false">
      <c r="A19" s="268" t="s">
        <v>1090</v>
      </c>
      <c r="B19" s="166" t="n">
        <v>7.018</v>
      </c>
      <c r="C19" s="214" t="n">
        <v>6.923</v>
      </c>
      <c r="D19" s="166" t="n">
        <v>7.03</v>
      </c>
      <c r="E19" s="166" t="n">
        <v>7.124</v>
      </c>
      <c r="F19" s="597" t="s">
        <v>1091</v>
      </c>
    </row>
    <row r="20" customFormat="false" ht="12.75" hidden="false" customHeight="false" outlineLevel="0" collapsed="false">
      <c r="A20" s="268" t="s">
        <v>1092</v>
      </c>
      <c r="B20" s="166" t="n">
        <v>4.583</v>
      </c>
      <c r="C20" s="214" t="n">
        <v>4.592</v>
      </c>
      <c r="D20" s="166" t="n">
        <v>4.662</v>
      </c>
      <c r="E20" s="166" t="n">
        <v>4.857</v>
      </c>
      <c r="F20" s="597" t="s">
        <v>1093</v>
      </c>
    </row>
    <row r="21" customFormat="false" ht="12.75" hidden="false" customHeight="false" outlineLevel="0" collapsed="false">
      <c r="A21" s="268" t="s">
        <v>1094</v>
      </c>
      <c r="B21" s="166" t="n">
        <v>4.819</v>
      </c>
      <c r="C21" s="214" t="n">
        <v>4.764</v>
      </c>
      <c r="D21" s="166" t="n">
        <v>4.77</v>
      </c>
      <c r="E21" s="166" t="n">
        <v>4.852</v>
      </c>
      <c r="F21" s="597" t="s">
        <v>1095</v>
      </c>
    </row>
    <row r="22" customFormat="false" ht="12.75" hidden="false" customHeight="false" outlineLevel="0" collapsed="false">
      <c r="A22" s="268" t="s">
        <v>1096</v>
      </c>
      <c r="B22" s="166" t="n">
        <v>11.074</v>
      </c>
      <c r="C22" s="214" t="n">
        <v>11.542</v>
      </c>
      <c r="D22" s="166" t="n">
        <v>11.38</v>
      </c>
      <c r="E22" s="166" t="n">
        <v>11.27</v>
      </c>
      <c r="F22" s="597" t="s">
        <v>1097</v>
      </c>
    </row>
    <row r="23" customFormat="false" ht="12.75" hidden="false" customHeight="false" outlineLevel="0" collapsed="false">
      <c r="A23" s="268" t="s">
        <v>1098</v>
      </c>
      <c r="B23" s="166" t="n">
        <v>3.79</v>
      </c>
      <c r="C23" s="214" t="n">
        <v>3.722</v>
      </c>
      <c r="D23" s="166" t="n">
        <v>3.369</v>
      </c>
      <c r="E23" s="166" t="n">
        <v>3.447</v>
      </c>
      <c r="F23" s="597" t="s">
        <v>1099</v>
      </c>
    </row>
    <row r="24" customFormat="false" ht="12.75" hidden="false" customHeight="false" outlineLevel="0" collapsed="false">
      <c r="A24" s="268" t="s">
        <v>1100</v>
      </c>
      <c r="B24" s="166" t="n">
        <v>7.535</v>
      </c>
      <c r="C24" s="214" t="n">
        <v>7.572</v>
      </c>
      <c r="D24" s="166" t="n">
        <v>7.725</v>
      </c>
      <c r="E24" s="166" t="n">
        <v>8.06</v>
      </c>
      <c r="F24" s="597" t="s">
        <v>1101</v>
      </c>
    </row>
    <row r="25" customFormat="false" ht="12.75" hidden="false" customHeight="false" outlineLevel="0" collapsed="false">
      <c r="A25" s="268" t="s">
        <v>1102</v>
      </c>
      <c r="B25" s="166" t="n">
        <v>10.634</v>
      </c>
      <c r="C25" s="214" t="n">
        <v>11.032</v>
      </c>
      <c r="D25" s="166" t="n">
        <v>11.382</v>
      </c>
      <c r="E25" s="166" t="n">
        <v>11.569</v>
      </c>
      <c r="F25" s="597" t="s">
        <v>1103</v>
      </c>
    </row>
    <row r="26" customFormat="false" ht="12.75" hidden="false" customHeight="false" outlineLevel="0" collapsed="false">
      <c r="A26" s="268" t="s">
        <v>1104</v>
      </c>
      <c r="B26" s="166" t="n">
        <v>4.378</v>
      </c>
      <c r="C26" s="214" t="n">
        <v>4.301</v>
      </c>
      <c r="D26" s="166" t="n">
        <v>4.31</v>
      </c>
      <c r="E26" s="166" t="n">
        <v>4.462</v>
      </c>
      <c r="F26" s="597" t="s">
        <v>1105</v>
      </c>
    </row>
    <row r="27" customFormat="false" ht="12.75" hidden="false" customHeight="false" outlineLevel="0" collapsed="false">
      <c r="A27" s="268" t="s">
        <v>1106</v>
      </c>
      <c r="B27" s="166" t="n">
        <v>7.109</v>
      </c>
      <c r="C27" s="214" t="n">
        <v>7.232</v>
      </c>
      <c r="D27" s="166" t="n">
        <v>7.152</v>
      </c>
      <c r="E27" s="166" t="n">
        <v>7.506</v>
      </c>
      <c r="F27" s="597" t="s">
        <v>1107</v>
      </c>
    </row>
    <row r="28" customFormat="false" ht="12.75" hidden="false" customHeight="false" outlineLevel="0" collapsed="false">
      <c r="A28" s="268" t="s">
        <v>1108</v>
      </c>
      <c r="B28" s="166" t="n">
        <v>4.552</v>
      </c>
      <c r="C28" s="214" t="n">
        <v>4.786</v>
      </c>
      <c r="D28" s="166" t="n">
        <v>4.87</v>
      </c>
      <c r="E28" s="166" t="n">
        <v>5.079</v>
      </c>
      <c r="F28" s="597" t="s">
        <v>1109</v>
      </c>
    </row>
    <row r="29" customFormat="false" ht="12.75" hidden="false" customHeight="false" outlineLevel="0" collapsed="false">
      <c r="A29" s="268" t="s">
        <v>1110</v>
      </c>
      <c r="B29" s="166" t="n">
        <v>4.758</v>
      </c>
      <c r="C29" s="214" t="n">
        <v>4.835</v>
      </c>
      <c r="D29" s="166" t="n">
        <v>4.721</v>
      </c>
      <c r="E29" s="166" t="n">
        <v>4.97</v>
      </c>
      <c r="F29" s="597" t="s">
        <v>1111</v>
      </c>
    </row>
    <row r="30" customFormat="false" ht="12.75" hidden="false" customHeight="false" outlineLevel="0" collapsed="false">
      <c r="A30" s="268" t="s">
        <v>1112</v>
      </c>
      <c r="B30" s="166" t="n">
        <v>5.704</v>
      </c>
      <c r="C30" s="214" t="n">
        <v>5.635</v>
      </c>
      <c r="D30" s="166" t="n">
        <v>5.717</v>
      </c>
      <c r="E30" s="166" t="n">
        <v>5.924</v>
      </c>
      <c r="F30" s="597" t="s">
        <v>1113</v>
      </c>
    </row>
    <row r="31" customFormat="false" ht="12.75" hidden="false" customHeight="false" outlineLevel="0" collapsed="false">
      <c r="A31" s="268" t="s">
        <v>1114</v>
      </c>
      <c r="B31" s="166" t="n">
        <v>4.347</v>
      </c>
      <c r="C31" s="214" t="n">
        <v>4.376</v>
      </c>
      <c r="D31" s="166" t="n">
        <v>4.374</v>
      </c>
      <c r="E31" s="166" t="n">
        <v>4.596</v>
      </c>
      <c r="F31" s="597" t="s">
        <v>1115</v>
      </c>
    </row>
    <row r="32" customFormat="false" ht="12.75" hidden="false" customHeight="false" outlineLevel="0" collapsed="false">
      <c r="A32" s="268" t="s">
        <v>1116</v>
      </c>
      <c r="B32" s="166" t="n">
        <v>5.762</v>
      </c>
      <c r="C32" s="214" t="n">
        <v>5.672</v>
      </c>
      <c r="D32" s="166" t="n">
        <v>5.803</v>
      </c>
      <c r="E32" s="166" t="n">
        <v>5.775</v>
      </c>
      <c r="F32" s="597" t="s">
        <v>1117</v>
      </c>
    </row>
    <row r="33" customFormat="false" ht="12.75" hidden="false" customHeight="false" outlineLevel="0" collapsed="false">
      <c r="A33" s="268" t="s">
        <v>1118</v>
      </c>
      <c r="B33" s="166" t="n">
        <v>8.019</v>
      </c>
      <c r="C33" s="214" t="n">
        <v>8.252</v>
      </c>
      <c r="D33" s="166" t="n">
        <v>8.437</v>
      </c>
      <c r="E33" s="166" t="n">
        <v>8.608</v>
      </c>
      <c r="F33" s="597" t="s">
        <v>1119</v>
      </c>
    </row>
    <row r="34" customFormat="false" ht="12.75" hidden="false" customHeight="false" outlineLevel="0" collapsed="false">
      <c r="A34" s="268" t="s">
        <v>1120</v>
      </c>
      <c r="B34" s="166" t="n">
        <v>5.26</v>
      </c>
      <c r="C34" s="214" t="n">
        <v>5.395</v>
      </c>
      <c r="D34" s="166" t="n">
        <v>5.374</v>
      </c>
      <c r="E34" s="166" t="n">
        <v>5.638</v>
      </c>
      <c r="F34" s="597" t="s">
        <v>1121</v>
      </c>
    </row>
    <row r="35" customFormat="false" ht="12.75" hidden="false" customHeight="false" outlineLevel="0" collapsed="false">
      <c r="A35" s="268" t="s">
        <v>1122</v>
      </c>
      <c r="B35" s="166" t="n">
        <v>4.022</v>
      </c>
      <c r="C35" s="214" t="n">
        <v>4.16</v>
      </c>
      <c r="D35" s="166" t="n">
        <v>4.192</v>
      </c>
      <c r="E35" s="166" t="n">
        <v>4.303</v>
      </c>
      <c r="F35" s="597" t="s">
        <v>1123</v>
      </c>
    </row>
    <row r="36" customFormat="false" ht="12.75" hidden="false" customHeight="false" outlineLevel="0" collapsed="false">
      <c r="A36" s="268" t="s">
        <v>1124</v>
      </c>
      <c r="B36" s="166" t="n">
        <v>8.424</v>
      </c>
      <c r="C36" s="214" t="n">
        <v>8.32</v>
      </c>
      <c r="D36" s="166" t="n">
        <v>8.265</v>
      </c>
      <c r="E36" s="166" t="n">
        <v>8.499</v>
      </c>
      <c r="F36" s="597" t="s">
        <v>1125</v>
      </c>
    </row>
    <row r="37" s="638" customFormat="true" ht="12.75" hidden="false" customHeight="false" outlineLevel="0" collapsed="false">
      <c r="A37" s="271" t="s">
        <v>1126</v>
      </c>
      <c r="B37" s="655"/>
      <c r="C37" s="655"/>
      <c r="D37" s="655"/>
      <c r="E37" s="658"/>
      <c r="F37" s="595" t="s">
        <v>1127</v>
      </c>
    </row>
    <row r="38" customFormat="false" ht="12.75" hidden="false" customHeight="false" outlineLevel="0" collapsed="false">
      <c r="A38" s="268" t="s">
        <v>1128</v>
      </c>
      <c r="B38" s="166" t="n">
        <v>4.429</v>
      </c>
      <c r="C38" s="214" t="n">
        <v>4.445</v>
      </c>
      <c r="D38" s="166" t="n">
        <v>4.385</v>
      </c>
      <c r="E38" s="166" t="s">
        <v>307</v>
      </c>
      <c r="F38" s="597" t="s">
        <v>1129</v>
      </c>
    </row>
    <row r="39" customFormat="false" ht="12.75" hidden="false" customHeight="false" outlineLevel="0" collapsed="false">
      <c r="A39" s="268" t="s">
        <v>1130</v>
      </c>
      <c r="B39" s="218" t="n">
        <v>2.241</v>
      </c>
      <c r="C39" s="219" t="n">
        <v>2.112</v>
      </c>
      <c r="D39" s="218" t="n">
        <v>2.183</v>
      </c>
      <c r="E39" s="218" t="s">
        <v>307</v>
      </c>
      <c r="F39" s="597" t="s">
        <v>1131</v>
      </c>
    </row>
    <row r="40" customFormat="false" ht="12.75" hidden="false" customHeight="false" outlineLevel="0" collapsed="false">
      <c r="A40" s="268" t="s">
        <v>1134</v>
      </c>
      <c r="B40" s="166" t="n">
        <v>2.022</v>
      </c>
      <c r="C40" s="214" t="n">
        <v>2.236</v>
      </c>
      <c r="D40" s="166" t="n">
        <v>2.232</v>
      </c>
      <c r="E40" s="166" t="s">
        <v>307</v>
      </c>
      <c r="F40" s="597" t="s">
        <v>1135</v>
      </c>
    </row>
    <row r="41" customFormat="false" ht="12.75" hidden="false" customHeight="false" outlineLevel="0" collapsed="false">
      <c r="A41" s="268" t="s">
        <v>1162</v>
      </c>
      <c r="B41" s="218" t="n">
        <v>2.04</v>
      </c>
      <c r="C41" s="219" t="n">
        <v>1.982</v>
      </c>
      <c r="D41" s="218" t="n">
        <v>2.174</v>
      </c>
      <c r="E41" s="218" t="s">
        <v>307</v>
      </c>
      <c r="F41" s="597" t="s">
        <v>1137</v>
      </c>
    </row>
    <row r="42" customFormat="false" ht="12.75" hidden="false" customHeight="false" outlineLevel="0" collapsed="false">
      <c r="A42" s="268" t="s">
        <v>1138</v>
      </c>
      <c r="B42" s="166" t="n">
        <v>11.759</v>
      </c>
      <c r="C42" s="214" t="n">
        <v>12.618</v>
      </c>
      <c r="D42" s="166" t="n">
        <v>11.841</v>
      </c>
      <c r="E42" s="166" t="s">
        <v>307</v>
      </c>
      <c r="F42" s="597" t="s">
        <v>1139</v>
      </c>
    </row>
    <row r="43" customFormat="false" ht="12.75" hidden="false" customHeight="false" outlineLevel="0" collapsed="false">
      <c r="A43" s="268" t="s">
        <v>1140</v>
      </c>
      <c r="B43" s="166" t="n">
        <v>3.02</v>
      </c>
      <c r="C43" s="214" t="n">
        <v>3.06</v>
      </c>
      <c r="D43" s="166" t="n">
        <v>2.994</v>
      </c>
      <c r="E43" s="166" t="s">
        <v>307</v>
      </c>
      <c r="F43" s="269" t="s">
        <v>1141</v>
      </c>
    </row>
    <row r="44" customFormat="false" ht="12.75" hidden="false" customHeight="false" outlineLevel="0" collapsed="false">
      <c r="A44" s="268" t="s">
        <v>1142</v>
      </c>
      <c r="B44" s="166" t="n">
        <v>2.221</v>
      </c>
      <c r="C44" s="214" t="n">
        <v>2.203</v>
      </c>
      <c r="D44" s="166" t="n">
        <v>2.204</v>
      </c>
      <c r="E44" s="166" t="s">
        <v>307</v>
      </c>
      <c r="F44" s="597" t="s">
        <v>1143</v>
      </c>
    </row>
    <row r="45" customFormat="false" ht="12.75" hidden="false" customHeight="false" outlineLevel="0" collapsed="false">
      <c r="A45" s="268" t="s">
        <v>1144</v>
      </c>
      <c r="B45" s="166" t="n">
        <v>6.149</v>
      </c>
      <c r="C45" s="214" t="n">
        <v>6.013</v>
      </c>
      <c r="D45" s="166" t="n">
        <v>6.002</v>
      </c>
      <c r="E45" s="166" t="s">
        <v>307</v>
      </c>
      <c r="F45" s="597" t="s">
        <v>1145</v>
      </c>
    </row>
    <row r="46" customFormat="false" ht="12.75" hidden="false" customHeight="false" outlineLevel="0" collapsed="false">
      <c r="A46" s="576" t="s">
        <v>1148</v>
      </c>
      <c r="B46" s="172" t="n">
        <v>3.32</v>
      </c>
      <c r="C46" s="643" t="n">
        <v>3.563</v>
      </c>
      <c r="D46" s="172" t="n">
        <v>3.552</v>
      </c>
      <c r="E46" s="172" t="s">
        <v>307</v>
      </c>
      <c r="F46" s="644" t="s">
        <v>1149</v>
      </c>
    </row>
    <row r="47" s="3" customFormat="true" ht="12.75" hidden="false" customHeight="false" outlineLevel="0" collapsed="false"/>
    <row r="48" s="3" customFormat="true" ht="16.5" hidden="false" customHeight="true" outlineLevel="0" collapsed="false">
      <c r="A48" s="176" t="s">
        <v>603</v>
      </c>
      <c r="B48" s="176"/>
      <c r="C48" s="177"/>
      <c r="D48" s="177"/>
      <c r="E48" s="178"/>
      <c r="F48" s="657" t="s">
        <v>604</v>
      </c>
    </row>
    <row r="49" s="3" customFormat="true" ht="12.75" hidden="false" customHeight="false" outlineLevel="0" collapsed="false"/>
  </sheetData>
  <sheetProtection sheet="true" password="d35f" objects="true" scenarios="true"/>
  <mergeCells count="3">
    <mergeCell ref="A1:B1"/>
    <mergeCell ref="A2:B2"/>
    <mergeCell ref="A48:B48"/>
  </mergeCells>
  <hyperlinks>
    <hyperlink ref="A1" location="Съдържание_Contents!C45" display="ОБРАТНО В СЪДЪРЖАНИЕТО"/>
    <hyperlink ref="A2" location="Съдържание_Contents!G45"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7" activeCellId="0" sqref="V37"/>
    </sheetView>
  </sheetViews>
  <sheetFormatPr defaultColWidth="9.1328125" defaultRowHeight="15.75" zeroHeight="false" outlineLevelRow="0" outlineLevelCol="0"/>
  <cols>
    <col collapsed="false" customWidth="true" hidden="false" outlineLevel="0" max="1" min="1" style="659" width="81.42"/>
    <col collapsed="false" customWidth="true" hidden="false" outlineLevel="0" max="2" min="2" style="659" width="7.56"/>
    <col collapsed="false" customWidth="false" hidden="false" outlineLevel="0" max="257" min="3" style="659" width="9.13"/>
  </cols>
  <sheetData>
    <row r="1" customFormat="false" ht="15.75" hidden="false" customHeight="false" outlineLevel="0" collapsed="false">
      <c r="A1" s="660"/>
    </row>
    <row r="2" customFormat="false" ht="15.75" hidden="false" customHeight="false" outlineLevel="0" collapsed="false">
      <c r="A2" s="661" t="s">
        <v>1191</v>
      </c>
    </row>
    <row r="3" customFormat="false" ht="15.75" hidden="false" customHeight="false" outlineLevel="0" collapsed="false">
      <c r="A3" s="662"/>
    </row>
    <row r="4" customFormat="false" ht="15.75" hidden="false" customHeight="false" outlineLevel="0" collapsed="false">
      <c r="A4" s="661" t="s">
        <v>2</v>
      </c>
    </row>
    <row r="5" customFormat="false" ht="15.75" hidden="false" customHeight="false" outlineLevel="0" collapsed="false">
      <c r="A5" s="662"/>
    </row>
    <row r="6" customFormat="false" ht="15.75" hidden="false" customHeight="false" outlineLevel="0" collapsed="false">
      <c r="A6" s="662"/>
    </row>
    <row r="7" customFormat="false" ht="15.75" hidden="false" customHeight="false" outlineLevel="0" collapsed="false">
      <c r="A7" s="5" t="s">
        <v>4</v>
      </c>
    </row>
    <row r="8" customFormat="false" ht="15.75" hidden="false" customHeight="false" outlineLevel="0" collapsed="false">
      <c r="A8" s="662"/>
    </row>
    <row r="9" customFormat="false" ht="15.75" hidden="false" customHeight="false" outlineLevel="0" collapsed="false">
      <c r="A9" s="662"/>
    </row>
    <row r="10" customFormat="false" ht="15.75" hidden="false" customHeight="false" outlineLevel="0" collapsed="false">
      <c r="A10" s="662" t="s">
        <v>1192</v>
      </c>
    </row>
    <row r="11" customFormat="false" ht="15.75" hidden="false" customHeight="false" outlineLevel="0" collapsed="false">
      <c r="A11" s="662" t="s">
        <v>1193</v>
      </c>
    </row>
    <row r="12" customFormat="false" ht="15.75" hidden="false" customHeight="false" outlineLevel="0" collapsed="false">
      <c r="A12" s="662"/>
    </row>
    <row r="13" customFormat="false" ht="15.75" hidden="false" customHeight="false" outlineLevel="0" collapsed="false">
      <c r="A13" s="662" t="s">
        <v>1194</v>
      </c>
    </row>
    <row r="14" customFormat="false" ht="15.75" hidden="false" customHeight="false" outlineLevel="0" collapsed="false">
      <c r="A14" s="662" t="s">
        <v>1195</v>
      </c>
    </row>
    <row r="15" customFormat="false" ht="15.75" hidden="false" customHeight="false" outlineLevel="0" collapsed="false">
      <c r="A15" s="662"/>
    </row>
    <row r="16" customFormat="false" ht="15.75" hidden="false" customHeight="false" outlineLevel="0" collapsed="false">
      <c r="A16" s="662"/>
    </row>
    <row r="17" customFormat="false" ht="15.75" hidden="false" customHeight="false" outlineLevel="0" collapsed="false">
      <c r="A17" s="662" t="s">
        <v>1196</v>
      </c>
    </row>
    <row r="18" customFormat="false" ht="15.75" hidden="false" customHeight="false" outlineLevel="0" collapsed="false">
      <c r="A18" s="662"/>
    </row>
    <row r="19" customFormat="false" ht="15.75" hidden="false" customHeight="false" outlineLevel="0" collapsed="false">
      <c r="A19" s="662"/>
    </row>
    <row r="20" customFormat="false" ht="15.75" hidden="false" customHeight="false" outlineLevel="0" collapsed="false">
      <c r="A20" s="662"/>
    </row>
    <row r="21" customFormat="false" ht="15.75" hidden="false" customHeight="false" outlineLevel="0" collapsed="false">
      <c r="A21" s="662"/>
    </row>
    <row r="22" customFormat="false" ht="15.75" hidden="false" customHeight="false" outlineLevel="0" collapsed="false">
      <c r="A22" s="662"/>
    </row>
    <row r="23" customFormat="false" ht="15.75" hidden="false" customHeight="false" outlineLevel="0" collapsed="false">
      <c r="A23" s="661"/>
    </row>
    <row r="24" customFormat="false" ht="15.75" hidden="false" customHeight="false" outlineLevel="0" collapsed="false">
      <c r="A24" s="662"/>
    </row>
    <row r="25" customFormat="false" ht="15.75" hidden="false" customHeight="false" outlineLevel="0" collapsed="false">
      <c r="A25" s="661" t="s">
        <v>3</v>
      </c>
    </row>
    <row r="26" customFormat="false" ht="15.75" hidden="false" customHeight="false" outlineLevel="0" collapsed="false">
      <c r="A26" s="662"/>
    </row>
    <row r="27" customFormat="false" ht="15.75" hidden="false" customHeight="false" outlineLevel="0" collapsed="false">
      <c r="A27" s="5" t="s">
        <v>5</v>
      </c>
    </row>
    <row r="28" customFormat="false" ht="15.75" hidden="false" customHeight="false" outlineLevel="0" collapsed="false">
      <c r="A28" s="662"/>
    </row>
    <row r="29" customFormat="false" ht="15.75" hidden="false" customHeight="false" outlineLevel="0" collapsed="false">
      <c r="A29" s="662"/>
    </row>
    <row r="30" customFormat="false" ht="15.75" hidden="false" customHeight="false" outlineLevel="0" collapsed="false">
      <c r="A30" s="662" t="s">
        <v>1197</v>
      </c>
    </row>
    <row r="31" customFormat="false" ht="15.75" hidden="false" customHeight="false" outlineLevel="0" collapsed="false">
      <c r="A31" s="662" t="s">
        <v>1198</v>
      </c>
    </row>
    <row r="32" customFormat="false" ht="15.75" hidden="false" customHeight="false" outlineLevel="0" collapsed="false">
      <c r="A32" s="662"/>
    </row>
    <row r="33" customFormat="false" ht="15.75" hidden="false" customHeight="false" outlineLevel="0" collapsed="false">
      <c r="A33" s="662" t="s">
        <v>1199</v>
      </c>
    </row>
    <row r="34" customFormat="false" ht="15.75" hidden="false" customHeight="false" outlineLevel="0" collapsed="false">
      <c r="A34" s="662" t="s">
        <v>1200</v>
      </c>
    </row>
    <row r="35" customFormat="false" ht="15.75" hidden="false" customHeight="false" outlineLevel="0" collapsed="false">
      <c r="A35" s="662"/>
    </row>
    <row r="36" customFormat="false" ht="15.75" hidden="false" customHeight="false" outlineLevel="0" collapsed="false">
      <c r="A36" s="662"/>
    </row>
    <row r="37" customFormat="false" ht="15.75" hidden="false" customHeight="false" outlineLevel="0" collapsed="false">
      <c r="A37" s="662" t="s">
        <v>1201</v>
      </c>
    </row>
    <row r="38" customFormat="false" ht="15.75" hidden="false" customHeight="false" outlineLevel="0" collapsed="false">
      <c r="A38" s="662"/>
    </row>
    <row r="39" customFormat="false" ht="15.75" hidden="false" customHeight="false" outlineLevel="0" collapsed="false">
      <c r="A39" s="663"/>
    </row>
    <row r="40" customFormat="false" ht="15.75" hidden="false" customHeight="false" outlineLevel="0" collapsed="false">
      <c r="A40" s="663"/>
    </row>
    <row r="41" customFormat="false" ht="15.75" hidden="false" customHeight="false" outlineLevel="0" collapsed="false">
      <c r="A41" s="663"/>
    </row>
    <row r="42" customFormat="false" ht="15.75" hidden="false" customHeight="false" outlineLevel="0" collapsed="false">
      <c r="A42" s="663"/>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4"/>
    </row>
    <row r="46" customFormat="false" ht="15.75" hidden="false" customHeight="false" outlineLevel="0" collapsed="false">
      <c r="A46" s="665"/>
    </row>
    <row r="47" customFormat="false" ht="15.75" hidden="false" customHeight="false" outlineLevel="0" collapsed="false">
      <c r="A47" s="665"/>
    </row>
    <row r="48" customFormat="false" ht="15.75" hidden="false" customHeight="false" outlineLevel="0" collapsed="false">
      <c r="A48" s="665"/>
    </row>
    <row r="49" customFormat="false" ht="15.75" hidden="false" customHeight="false" outlineLevel="0" collapsed="false">
      <c r="A49" s="665"/>
    </row>
    <row r="50" customFormat="false" ht="15.75" hidden="false" customHeight="false" outlineLevel="0" collapsed="false">
      <c r="A50" s="665"/>
    </row>
  </sheetData>
  <sheetProtection sheet="true" password="d35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46" activeCellId="0" sqref="AC46"/>
    </sheetView>
  </sheetViews>
  <sheetFormatPr defaultColWidth="9.0546875" defaultRowHeight="12.75" zeroHeight="false" outlineLevelRow="0" outlineLevelCol="0"/>
  <sheetData/>
  <sheetProtection sheet="true" password="d3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328125" defaultRowHeight="12.75" zeroHeight="false" outlineLevelRow="0" outlineLevelCol="0"/>
  <cols>
    <col collapsed="false" customWidth="true" hidden="false" outlineLevel="0" max="1" min="1" style="47" width="100.7"/>
    <col collapsed="false" customWidth="false" hidden="false" outlineLevel="0" max="257" min="2" style="47" width="9.13"/>
  </cols>
  <sheetData>
    <row r="1" customFormat="false" ht="12.75" hidden="false" customHeight="false" outlineLevel="0" collapsed="false">
      <c r="A1" s="56" t="s">
        <v>99</v>
      </c>
    </row>
    <row r="2" customFormat="false" ht="12.75" hidden="false" customHeight="false" outlineLevel="0" collapsed="false">
      <c r="A2" s="56" t="s">
        <v>100</v>
      </c>
    </row>
    <row r="3" customFormat="false" ht="12.75" hidden="false" customHeight="false" outlineLevel="0" collapsed="false">
      <c r="A3" s="56"/>
    </row>
    <row r="4" s="58" customFormat="true" ht="15.75" hidden="false" customHeight="false" outlineLevel="0" collapsed="false">
      <c r="A4" s="57" t="s">
        <v>129</v>
      </c>
    </row>
    <row r="5" s="58" customFormat="true" ht="15.75" hidden="false" customHeight="false" outlineLevel="0" collapsed="false">
      <c r="A5" s="59"/>
    </row>
    <row r="6" s="58" customFormat="true" ht="15.75" hidden="false" customHeight="false" outlineLevel="0" collapsed="false">
      <c r="A6" s="59" t="s">
        <v>130</v>
      </c>
    </row>
    <row r="7" s="58" customFormat="true" ht="47.25" hidden="false" customHeight="false" outlineLevel="0" collapsed="false">
      <c r="A7" s="60" t="s">
        <v>131</v>
      </c>
    </row>
    <row r="8" s="58" customFormat="true" ht="63" hidden="false" customHeight="true" outlineLevel="0" collapsed="false">
      <c r="A8" s="60" t="s">
        <v>132</v>
      </c>
    </row>
    <row r="9" s="58" customFormat="true" ht="48" hidden="false" customHeight="true" outlineLevel="0" collapsed="false">
      <c r="A9" s="61" t="s">
        <v>133</v>
      </c>
    </row>
    <row r="10" s="58" customFormat="true" ht="143.25" hidden="false" customHeight="true" outlineLevel="0" collapsed="false">
      <c r="A10" s="62" t="s">
        <v>134</v>
      </c>
    </row>
    <row r="11" s="58" customFormat="true" ht="112.5" hidden="false" customHeight="true" outlineLevel="0" collapsed="false">
      <c r="A11" s="62" t="s">
        <v>135</v>
      </c>
    </row>
    <row r="12" s="58" customFormat="true" ht="15.75" hidden="false" customHeight="false" outlineLevel="0" collapsed="false">
      <c r="A12" s="60"/>
    </row>
    <row r="13" s="58" customFormat="true" ht="15.75" hidden="false" customHeight="false" outlineLevel="0" collapsed="false">
      <c r="A13" s="60" t="s">
        <v>136</v>
      </c>
    </row>
    <row r="14" s="58" customFormat="true" ht="63" hidden="false" customHeight="false" outlineLevel="0" collapsed="false">
      <c r="A14" s="60" t="s">
        <v>137</v>
      </c>
    </row>
    <row r="15" s="58" customFormat="true" ht="47.25" hidden="false" customHeight="false" outlineLevel="0" collapsed="false">
      <c r="A15" s="60" t="s">
        <v>138</v>
      </c>
    </row>
    <row r="16" s="63" customFormat="true" ht="127.5" hidden="false" customHeight="true" outlineLevel="0" collapsed="false">
      <c r="A16" s="60" t="s">
        <v>139</v>
      </c>
    </row>
    <row r="17" s="63" customFormat="true" ht="47.25" hidden="false" customHeight="false" outlineLevel="0" collapsed="false">
      <c r="A17" s="60" t="s">
        <v>140</v>
      </c>
    </row>
    <row r="18" s="63" customFormat="true" ht="47.25" hidden="false" customHeight="false" outlineLevel="0" collapsed="false">
      <c r="A18" s="60" t="s">
        <v>141</v>
      </c>
      <c r="B18" s="58"/>
    </row>
    <row r="19" s="58" customFormat="true" ht="47.25" hidden="false" customHeight="false" outlineLevel="0" collapsed="false">
      <c r="A19" s="60" t="s">
        <v>142</v>
      </c>
    </row>
    <row r="20" s="58" customFormat="true" ht="47.25" hidden="false" customHeight="false" outlineLevel="0" collapsed="false">
      <c r="A20" s="60" t="s">
        <v>143</v>
      </c>
    </row>
    <row r="21" s="58" customFormat="true" ht="65.25" hidden="false" customHeight="true" outlineLevel="0" collapsed="false">
      <c r="A21" s="64" t="s">
        <v>144</v>
      </c>
    </row>
    <row r="22" s="58" customFormat="true" ht="47.25" hidden="false" customHeight="false" outlineLevel="0" collapsed="false">
      <c r="A22" s="60" t="s">
        <v>145</v>
      </c>
    </row>
    <row r="23" s="58" customFormat="true" ht="31.5" hidden="false" customHeight="false" outlineLevel="0" collapsed="false">
      <c r="A23" s="60" t="s">
        <v>146</v>
      </c>
    </row>
    <row r="24" s="58" customFormat="true" ht="31.5" hidden="false" customHeight="false" outlineLevel="0" collapsed="false">
      <c r="A24" s="65" t="s">
        <v>147</v>
      </c>
    </row>
    <row r="25" s="58" customFormat="true" ht="34.5" hidden="false" customHeight="true" outlineLevel="0" collapsed="false">
      <c r="A25" s="64" t="s">
        <v>148</v>
      </c>
    </row>
    <row r="26" s="58" customFormat="true" ht="49.5" hidden="false" customHeight="true" outlineLevel="0" collapsed="false">
      <c r="A26" s="64" t="s">
        <v>149</v>
      </c>
    </row>
    <row r="27" s="58" customFormat="true" ht="15.75" hidden="false" customHeight="false" outlineLevel="0" collapsed="false">
      <c r="A27" s="65" t="s">
        <v>150</v>
      </c>
    </row>
    <row r="28" s="58" customFormat="true" ht="47.25" hidden="false" customHeight="false" outlineLevel="0" collapsed="false">
      <c r="A28" s="60" t="s">
        <v>151</v>
      </c>
      <c r="C28" s="66"/>
      <c r="D28" s="66"/>
      <c r="E28" s="66"/>
      <c r="F28" s="66"/>
      <c r="G28" s="66"/>
      <c r="H28" s="66"/>
    </row>
    <row r="29" s="58" customFormat="true" ht="50.25" hidden="false" customHeight="true" outlineLevel="0" collapsed="false">
      <c r="A29" s="60" t="s">
        <v>152</v>
      </c>
      <c r="C29" s="66"/>
      <c r="D29" s="66"/>
      <c r="E29" s="66"/>
      <c r="F29" s="66"/>
      <c r="G29" s="66"/>
      <c r="H29" s="66"/>
    </row>
    <row r="30" s="58" customFormat="true" ht="35.25" hidden="false" customHeight="true" outlineLevel="0" collapsed="false">
      <c r="A30" s="60" t="s">
        <v>153</v>
      </c>
      <c r="C30" s="66"/>
      <c r="D30" s="66"/>
      <c r="E30" s="66"/>
      <c r="F30" s="66"/>
      <c r="G30" s="66"/>
      <c r="H30" s="66"/>
    </row>
    <row r="31" s="58" customFormat="true" ht="78.75" hidden="false" customHeight="false" outlineLevel="0" collapsed="false">
      <c r="A31" s="60" t="s">
        <v>154</v>
      </c>
      <c r="C31" s="66"/>
      <c r="D31" s="66"/>
      <c r="E31" s="66"/>
      <c r="F31" s="66"/>
      <c r="G31" s="66"/>
      <c r="H31" s="66"/>
    </row>
    <row r="32" s="58" customFormat="true" ht="31.5" hidden="false" customHeight="false" outlineLevel="0" collapsed="false">
      <c r="A32" s="60" t="s">
        <v>155</v>
      </c>
    </row>
    <row r="33" s="58" customFormat="true" ht="63" hidden="false" customHeight="false" outlineLevel="0" collapsed="false">
      <c r="A33" s="60" t="s">
        <v>156</v>
      </c>
    </row>
    <row r="34" s="58" customFormat="true" ht="31.5" hidden="false" customHeight="false" outlineLevel="0" collapsed="false">
      <c r="A34" s="64" t="s">
        <v>157</v>
      </c>
    </row>
    <row r="35" s="58" customFormat="true" ht="63" hidden="false" customHeight="true" outlineLevel="0" collapsed="false">
      <c r="A35" s="65" t="s">
        <v>158</v>
      </c>
    </row>
    <row r="36" s="58" customFormat="true" ht="15.75" hidden="false" customHeight="false" outlineLevel="0" collapsed="false">
      <c r="A36" s="64" t="s">
        <v>159</v>
      </c>
    </row>
    <row r="37" s="58" customFormat="true" ht="15.75" hidden="false" customHeight="false" outlineLevel="0" collapsed="false">
      <c r="A37" s="64" t="s">
        <v>160</v>
      </c>
    </row>
    <row r="38" s="58" customFormat="true" ht="15.75" hidden="false" customHeight="false" outlineLevel="0" collapsed="false">
      <c r="A38" s="64" t="s">
        <v>161</v>
      </c>
    </row>
    <row r="39" s="58" customFormat="true" ht="15.75" hidden="false" customHeight="false" outlineLevel="0" collapsed="false">
      <c r="A39" s="64" t="s">
        <v>162</v>
      </c>
    </row>
    <row r="40" s="58" customFormat="true" ht="15.75" hidden="false" customHeight="false" outlineLevel="0" collapsed="false">
      <c r="A40" s="64" t="s">
        <v>163</v>
      </c>
    </row>
    <row r="41" s="58" customFormat="true" ht="15.75" hidden="false" customHeight="false" outlineLevel="0" collapsed="false">
      <c r="A41" s="64" t="s">
        <v>164</v>
      </c>
    </row>
    <row r="42" s="58" customFormat="true" ht="15.75" hidden="false" customHeight="false" outlineLevel="0" collapsed="false">
      <c r="A42" s="64" t="s">
        <v>165</v>
      </c>
    </row>
    <row r="43" s="58" customFormat="true" ht="31.5" hidden="false" customHeight="false" outlineLevel="0" collapsed="false">
      <c r="A43" s="64" t="s">
        <v>166</v>
      </c>
    </row>
    <row r="44" s="58" customFormat="true" ht="15.75" hidden="false" customHeight="false" outlineLevel="0" collapsed="false">
      <c r="A44" s="64" t="s">
        <v>167</v>
      </c>
    </row>
    <row r="45" s="58" customFormat="true" ht="15.75" hidden="false" customHeight="false" outlineLevel="0" collapsed="false">
      <c r="A45" s="64" t="s">
        <v>168</v>
      </c>
    </row>
    <row r="46" s="58" customFormat="true" ht="15.75" hidden="false" customHeight="false" outlineLevel="0" collapsed="false">
      <c r="A46" s="64" t="s">
        <v>169</v>
      </c>
    </row>
    <row r="47" s="58" customFormat="true" ht="15.75" hidden="false" customHeight="false" outlineLevel="0" collapsed="false">
      <c r="A47" s="64" t="s">
        <v>170</v>
      </c>
    </row>
    <row r="48" s="58" customFormat="true" ht="15.75" hidden="false" customHeight="false" outlineLevel="0" collapsed="false">
      <c r="A48" s="67" t="s">
        <v>171</v>
      </c>
    </row>
    <row r="49" s="58" customFormat="true" ht="15.75" hidden="false" customHeight="false" outlineLevel="0" collapsed="false">
      <c r="A49" s="64" t="s">
        <v>172</v>
      </c>
    </row>
    <row r="50" s="58" customFormat="true" ht="63" hidden="false" customHeight="false" outlineLevel="0" collapsed="false">
      <c r="A50" s="65" t="s">
        <v>173</v>
      </c>
    </row>
    <row r="51" s="58" customFormat="true" ht="47.25" hidden="false" customHeight="false" outlineLevel="0" collapsed="false">
      <c r="A51" s="64" t="s">
        <v>174</v>
      </c>
    </row>
    <row r="52" s="58" customFormat="true" ht="78.75" hidden="false" customHeight="false" outlineLevel="0" collapsed="false">
      <c r="A52" s="64" t="s">
        <v>175</v>
      </c>
    </row>
    <row r="53" s="58" customFormat="true" ht="31.5" hidden="false" customHeight="false" outlineLevel="0" collapsed="false">
      <c r="A53" s="64" t="s">
        <v>176</v>
      </c>
    </row>
    <row r="54" s="58" customFormat="true" ht="49.5" hidden="false" customHeight="true" outlineLevel="0" collapsed="false">
      <c r="A54" s="64" t="s">
        <v>177</v>
      </c>
    </row>
    <row r="55" s="58" customFormat="true" ht="63" hidden="false" customHeight="false" outlineLevel="0" collapsed="false">
      <c r="A55" s="64" t="s">
        <v>178</v>
      </c>
    </row>
    <row r="56" s="58" customFormat="true" ht="47.25" hidden="false" customHeight="false" outlineLevel="0" collapsed="false">
      <c r="A56" s="68" t="s">
        <v>179</v>
      </c>
    </row>
    <row r="57" s="58" customFormat="true" ht="12.75" hidden="false" customHeight="false" outlineLevel="0" collapsed="false"/>
    <row r="58" s="58" customFormat="true" ht="15.75" hidden="false" customHeight="false" outlineLevel="0" collapsed="false">
      <c r="A58" s="69" t="s">
        <v>114</v>
      </c>
    </row>
    <row r="59" s="58" customFormat="true" ht="15.75" hidden="false" customHeight="false" outlineLevel="0" collapsed="false">
      <c r="A59" s="70" t="s">
        <v>180</v>
      </c>
    </row>
    <row r="60" s="58" customFormat="true" ht="15.75" hidden="false" customHeight="false" outlineLevel="0" collapsed="false">
      <c r="A60" s="71"/>
    </row>
    <row r="61" s="58" customFormat="true" ht="15.75" hidden="false" customHeight="false" outlineLevel="0" collapsed="false">
      <c r="A61" s="71" t="s">
        <v>181</v>
      </c>
    </row>
    <row r="62" s="58" customFormat="true" ht="31.5" hidden="false" customHeight="false" outlineLevel="0" collapsed="false">
      <c r="A62" s="60" t="s">
        <v>182</v>
      </c>
    </row>
    <row r="63" s="58" customFormat="true" ht="47.25" hidden="false" customHeight="false" outlineLevel="0" collapsed="false">
      <c r="A63" s="60" t="s">
        <v>183</v>
      </c>
    </row>
    <row r="64" s="72" customFormat="true" ht="31.5" hidden="false" customHeight="false" outlineLevel="0" collapsed="false">
      <c r="A64" s="61" t="s">
        <v>184</v>
      </c>
    </row>
    <row r="65" s="58" customFormat="true" ht="110.25" hidden="false" customHeight="false" outlineLevel="0" collapsed="false">
      <c r="A65" s="64" t="s">
        <v>185</v>
      </c>
    </row>
    <row r="66" s="58" customFormat="true" ht="81" hidden="false" customHeight="true" outlineLevel="0" collapsed="false">
      <c r="A66" s="73" t="s">
        <v>186</v>
      </c>
    </row>
    <row r="67" s="58" customFormat="true" ht="15.75" hidden="false" customHeight="false" outlineLevel="0" collapsed="false">
      <c r="A67" s="64"/>
    </row>
    <row r="68" s="58" customFormat="true" ht="15.75" hidden="false" customHeight="false" outlineLevel="0" collapsed="false">
      <c r="A68" s="74" t="s">
        <v>187</v>
      </c>
    </row>
    <row r="69" s="58" customFormat="true" ht="49.5" hidden="false" customHeight="true" outlineLevel="0" collapsed="false">
      <c r="A69" s="60" t="s">
        <v>188</v>
      </c>
    </row>
    <row r="70" s="58" customFormat="true" ht="31.5" hidden="false" customHeight="false" outlineLevel="0" collapsed="false">
      <c r="A70" s="64" t="s">
        <v>189</v>
      </c>
    </row>
    <row r="71" s="58" customFormat="true" ht="96" hidden="false" customHeight="true" outlineLevel="0" collapsed="false">
      <c r="A71" s="60" t="s">
        <v>190</v>
      </c>
    </row>
    <row r="72" s="58" customFormat="true" ht="48.75" hidden="false" customHeight="true" outlineLevel="0" collapsed="false">
      <c r="A72" s="64" t="s">
        <v>191</v>
      </c>
    </row>
    <row r="73" s="58" customFormat="true" ht="31.5" hidden="false" customHeight="false" outlineLevel="0" collapsed="false">
      <c r="A73" s="64" t="s">
        <v>192</v>
      </c>
    </row>
    <row r="74" s="58" customFormat="true" ht="47.25" hidden="false" customHeight="false" outlineLevel="0" collapsed="false">
      <c r="A74" s="60" t="s">
        <v>193</v>
      </c>
    </row>
    <row r="75" s="58" customFormat="true" ht="31.5" hidden="false" customHeight="false" outlineLevel="0" collapsed="false">
      <c r="A75" s="60" t="s">
        <v>194</v>
      </c>
    </row>
    <row r="76" s="58" customFormat="true" ht="47.25" hidden="false" customHeight="true" outlineLevel="0" collapsed="false">
      <c r="A76" s="60" t="s">
        <v>195</v>
      </c>
    </row>
    <row r="77" s="58" customFormat="true" ht="31.5" hidden="false" customHeight="false" outlineLevel="0" collapsed="false">
      <c r="A77" s="60" t="s">
        <v>196</v>
      </c>
    </row>
    <row r="78" s="58" customFormat="true" ht="33.75" hidden="false" customHeight="true" outlineLevel="0" collapsed="false">
      <c r="A78" s="60" t="s">
        <v>197</v>
      </c>
    </row>
    <row r="79" s="58" customFormat="true" ht="31.5" hidden="false" customHeight="false" outlineLevel="0" collapsed="false">
      <c r="A79" s="60" t="s">
        <v>198</v>
      </c>
    </row>
    <row r="80" s="58" customFormat="true" ht="33.75" hidden="false" customHeight="true" outlineLevel="0" collapsed="false">
      <c r="A80" s="64" t="s">
        <v>199</v>
      </c>
    </row>
    <row r="81" s="58" customFormat="true" ht="33.75" hidden="false" customHeight="true" outlineLevel="0" collapsed="false">
      <c r="A81" s="64" t="s">
        <v>200</v>
      </c>
      <c r="B81" s="75"/>
    </row>
    <row r="82" s="58" customFormat="true" ht="15.75" hidden="false" customHeight="false" outlineLevel="0" collapsed="false">
      <c r="A82" s="60" t="s">
        <v>201</v>
      </c>
    </row>
    <row r="83" s="58" customFormat="true" ht="33.75" hidden="false" customHeight="true" outlineLevel="0" collapsed="false">
      <c r="A83" s="60" t="s">
        <v>202</v>
      </c>
    </row>
    <row r="84" s="58" customFormat="true" ht="31.5" hidden="false" customHeight="false" outlineLevel="0" collapsed="false">
      <c r="A84" s="60" t="s">
        <v>203</v>
      </c>
    </row>
    <row r="85" s="58" customFormat="true" ht="31.5" hidden="false" customHeight="false" outlineLevel="0" collapsed="false">
      <c r="A85" s="60" t="s">
        <v>204</v>
      </c>
    </row>
    <row r="86" s="58" customFormat="true" ht="48.75" hidden="false" customHeight="true" outlineLevel="0" collapsed="false">
      <c r="A86" s="60" t="s">
        <v>205</v>
      </c>
    </row>
    <row r="87" s="58" customFormat="true" ht="31.5" hidden="false" customHeight="false" outlineLevel="0" collapsed="false">
      <c r="A87" s="60" t="s">
        <v>206</v>
      </c>
    </row>
    <row r="88" s="58" customFormat="true" ht="47.25" hidden="false" customHeight="false" outlineLevel="0" collapsed="false">
      <c r="A88" s="60" t="s">
        <v>207</v>
      </c>
    </row>
    <row r="89" s="58" customFormat="true" ht="31.5" hidden="false" customHeight="false" outlineLevel="0" collapsed="false">
      <c r="A89" s="64" t="s">
        <v>208</v>
      </c>
    </row>
    <row r="90" s="58" customFormat="true" ht="31.5" hidden="false" customHeight="false" outlineLevel="0" collapsed="false">
      <c r="A90" s="65" t="s">
        <v>209</v>
      </c>
    </row>
    <row r="91" s="58" customFormat="true" ht="15.75" hidden="false" customHeight="false" outlineLevel="0" collapsed="false">
      <c r="A91" s="64" t="s">
        <v>210</v>
      </c>
    </row>
    <row r="92" s="58" customFormat="true" ht="15.75" hidden="false" customHeight="false" outlineLevel="0" collapsed="false">
      <c r="A92" s="64" t="s">
        <v>211</v>
      </c>
    </row>
    <row r="93" s="58" customFormat="true" ht="15.75" hidden="false" customHeight="false" outlineLevel="0" collapsed="false">
      <c r="A93" s="64" t="s">
        <v>212</v>
      </c>
    </row>
    <row r="94" s="58" customFormat="true" ht="15.75" hidden="false" customHeight="false" outlineLevel="0" collapsed="false">
      <c r="A94" s="64" t="s">
        <v>213</v>
      </c>
    </row>
    <row r="95" s="58" customFormat="true" ht="15.75" hidden="false" customHeight="false" outlineLevel="0" collapsed="false">
      <c r="A95" s="64" t="s">
        <v>214</v>
      </c>
    </row>
    <row r="96" s="58" customFormat="true" ht="15.75" hidden="false" customHeight="false" outlineLevel="0" collapsed="false">
      <c r="A96" s="64" t="s">
        <v>215</v>
      </c>
    </row>
    <row r="97" s="58" customFormat="true" ht="15.75" hidden="false" customHeight="false" outlineLevel="0" collapsed="false">
      <c r="A97" s="64" t="s">
        <v>216</v>
      </c>
    </row>
    <row r="98" s="58" customFormat="true" ht="15.75" hidden="false" customHeight="false" outlineLevel="0" collapsed="false">
      <c r="A98" s="64" t="s">
        <v>217</v>
      </c>
    </row>
    <row r="99" s="58" customFormat="true" ht="15.75" hidden="false" customHeight="false" outlineLevel="0" collapsed="false">
      <c r="A99" s="64" t="s">
        <v>218</v>
      </c>
    </row>
    <row r="100" s="58" customFormat="true" ht="15.75" hidden="false" customHeight="false" outlineLevel="0" collapsed="false">
      <c r="A100" s="64" t="s">
        <v>219</v>
      </c>
      <c r="B100" s="76"/>
    </row>
    <row r="101" s="58" customFormat="true" ht="15.75" hidden="false" customHeight="false" outlineLevel="0" collapsed="false">
      <c r="A101" s="64" t="s">
        <v>220</v>
      </c>
      <c r="B101" s="77"/>
    </row>
    <row r="102" s="58" customFormat="true" ht="15.75" hidden="false" customHeight="false" outlineLevel="0" collapsed="false">
      <c r="A102" s="64" t="s">
        <v>221</v>
      </c>
    </row>
    <row r="103" s="58" customFormat="true" ht="15.75" hidden="false" customHeight="false" outlineLevel="0" collapsed="false">
      <c r="A103" s="64" t="s">
        <v>222</v>
      </c>
    </row>
    <row r="104" s="58" customFormat="true" ht="47.25" hidden="false" customHeight="false" outlineLevel="0" collapsed="false">
      <c r="A104" s="60" t="s">
        <v>223</v>
      </c>
    </row>
    <row r="105" s="58" customFormat="true" ht="31.5" hidden="false" customHeight="true" outlineLevel="0" collapsed="false">
      <c r="A105" s="64" t="s">
        <v>224</v>
      </c>
    </row>
    <row r="106" s="58" customFormat="true" ht="63" hidden="false" customHeight="false" outlineLevel="0" collapsed="false">
      <c r="A106" s="64" t="s">
        <v>225</v>
      </c>
    </row>
    <row r="107" s="58" customFormat="true" ht="31.5" hidden="false" customHeight="false" outlineLevel="0" collapsed="false">
      <c r="A107" s="64" t="s">
        <v>226</v>
      </c>
    </row>
    <row r="108" s="58" customFormat="true" ht="31.5" hidden="false" customHeight="false" outlineLevel="0" collapsed="false">
      <c r="A108" s="64" t="s">
        <v>227</v>
      </c>
    </row>
    <row r="109" s="58" customFormat="true" ht="47.25" hidden="false" customHeight="false" outlineLevel="0" collapsed="false">
      <c r="A109" s="64" t="s">
        <v>228</v>
      </c>
    </row>
    <row r="110" s="58" customFormat="true" ht="47.25" hidden="false" customHeight="false" outlineLevel="0" collapsed="false">
      <c r="A110" s="78" t="s">
        <v>229</v>
      </c>
    </row>
    <row r="112" customFormat="false" ht="12.75" hidden="false" customHeight="false" outlineLevel="0" collapsed="false">
      <c r="A112" s="79" t="s">
        <v>97</v>
      </c>
    </row>
    <row r="113" customFormat="false" ht="12.75" hidden="false" customHeight="false" outlineLevel="0" collapsed="false">
      <c r="A113" s="46" t="s">
        <v>98</v>
      </c>
    </row>
    <row r="114" customFormat="false" ht="12.75" hidden="false" customHeight="false" outlineLevel="0" collapsed="false">
      <c r="A114" s="56" t="s">
        <v>99</v>
      </c>
    </row>
    <row r="115" customFormat="false" ht="12.75" hidden="false" customHeight="false" outlineLevel="0" collapsed="false">
      <c r="A115" s="56" t="s">
        <v>100</v>
      </c>
    </row>
  </sheetData>
  <sheetProtection sheet="true" password="d35f" objects="true" scenarios="true"/>
  <hyperlinks>
    <hyperlink ref="A1" location="Съдържание_Contents!B4" display="ОБРАТНО В СЪДЪРЖАНИЕТО"/>
    <hyperlink ref="A2" location="Съдържание_Contents!F4" display="BACK TO CONTENTS"/>
    <hyperlink ref="A112" location="МБележки_MNotes!A1" display="ОБРАТНО В НАЧАЛОТО НА СТРАНИЦАТА"/>
    <hyperlink ref="A113" location="МБележки_MNotes!A1" display="BACK TO TOP"/>
    <hyperlink ref="A114" location="Съдържание_Contents!B4" display="ОБРАТНО В СЪДЪРЖАНИЕТО"/>
    <hyperlink ref="A115" location="Съдържание_Contents!F4" display="BACK TO CONTENTS"/>
  </hyperlinks>
  <printOptions headings="false" gridLines="false" gridLinesSet="true" horizontalCentered="false" verticalCentered="false"/>
  <pageMargins left="0.747916666666667" right="0.747916666666667" top="0.4" bottom="0.729861111111111" header="0.209722222222222"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7" activeCellId="0" sqref="X37"/>
    </sheetView>
  </sheetViews>
  <sheetFormatPr defaultColWidth="9.1328125" defaultRowHeight="15.75" zeroHeight="false" outlineLevelRow="0" outlineLevelCol="0"/>
  <cols>
    <col collapsed="false" customWidth="true" hidden="false" outlineLevel="0" max="1" min="1" style="80" width="12.28"/>
    <col collapsed="false" customWidth="true" hidden="false" outlineLevel="0" max="2" min="2" style="80" width="2.99"/>
    <col collapsed="false" customWidth="true" hidden="false" outlineLevel="0" max="3" min="3" style="80" width="56.99"/>
    <col collapsed="false" customWidth="true" hidden="false" outlineLevel="0" max="7" min="4" style="80" width="10.85"/>
    <col collapsed="false" customWidth="false" hidden="false" outlineLevel="0" max="257" min="8" style="80" width="9.13"/>
  </cols>
  <sheetData>
    <row r="1" customFormat="false" ht="13.5" hidden="false" customHeight="true" outlineLevel="0" collapsed="false">
      <c r="A1" s="56" t="s">
        <v>99</v>
      </c>
      <c r="B1" s="56"/>
      <c r="C1" s="56"/>
      <c r="D1" s="81"/>
    </row>
    <row r="2" customFormat="false" ht="13.5" hidden="false" customHeight="true" outlineLevel="0" collapsed="false">
      <c r="A2" s="56" t="s">
        <v>100</v>
      </c>
      <c r="B2" s="56"/>
      <c r="C2" s="56"/>
      <c r="D2" s="81"/>
    </row>
    <row r="3" customFormat="false" ht="15.75" hidden="false" customHeight="false" outlineLevel="0" collapsed="false">
      <c r="A3" s="56"/>
      <c r="B3" s="56"/>
      <c r="C3" s="56"/>
      <c r="D3" s="81"/>
    </row>
    <row r="4" customFormat="false" ht="15.75" hidden="false" customHeight="false" outlineLevel="0" collapsed="false">
      <c r="A4" s="13" t="s">
        <v>230</v>
      </c>
      <c r="B4" s="13"/>
      <c r="C4" s="13"/>
    </row>
    <row r="5" customFormat="false" ht="10.5" hidden="false" customHeight="true" outlineLevel="0" collapsed="false">
      <c r="A5" s="82"/>
      <c r="B5" s="83"/>
      <c r="C5" s="84"/>
    </row>
    <row r="6" customFormat="false" ht="15.75" hidden="false" customHeight="false" outlineLevel="0" collapsed="false">
      <c r="A6" s="82" t="s">
        <v>231</v>
      </c>
      <c r="B6" s="83" t="s">
        <v>232</v>
      </c>
      <c r="C6" s="84" t="s">
        <v>233</v>
      </c>
    </row>
    <row r="7" customFormat="false" ht="15.75" hidden="false" customHeight="false" outlineLevel="0" collapsed="false">
      <c r="A7" s="82" t="s">
        <v>234</v>
      </c>
      <c r="B7" s="83" t="s">
        <v>232</v>
      </c>
      <c r="C7" s="84" t="s">
        <v>235</v>
      </c>
    </row>
    <row r="8" customFormat="false" ht="15.75" hidden="false" customHeight="false" outlineLevel="0" collapsed="false">
      <c r="A8" s="82" t="s">
        <v>236</v>
      </c>
      <c r="B8" s="83" t="s">
        <v>232</v>
      </c>
      <c r="C8" s="84" t="s">
        <v>237</v>
      </c>
    </row>
    <row r="9" customFormat="false" ht="15.75" hidden="false" customHeight="false" outlineLevel="0" collapsed="false">
      <c r="A9" s="82" t="s">
        <v>238</v>
      </c>
      <c r="B9" s="83" t="s">
        <v>232</v>
      </c>
      <c r="C9" s="84" t="s">
        <v>239</v>
      </c>
    </row>
    <row r="10" customFormat="false" ht="15.75" hidden="false" customHeight="false" outlineLevel="0" collapsed="false">
      <c r="A10" s="82" t="s">
        <v>240</v>
      </c>
      <c r="B10" s="83" t="s">
        <v>232</v>
      </c>
      <c r="C10" s="84" t="s">
        <v>241</v>
      </c>
    </row>
    <row r="11" customFormat="false" ht="15.75" hidden="false" customHeight="false" outlineLevel="0" collapsed="false">
      <c r="A11" s="82" t="s">
        <v>242</v>
      </c>
      <c r="B11" s="83" t="s">
        <v>232</v>
      </c>
      <c r="C11" s="84" t="s">
        <v>243</v>
      </c>
    </row>
    <row r="12" customFormat="false" ht="15.75" hidden="false" customHeight="false" outlineLevel="0" collapsed="false">
      <c r="A12" s="82" t="s">
        <v>244</v>
      </c>
      <c r="B12" s="83" t="s">
        <v>232</v>
      </c>
      <c r="C12" s="84" t="s">
        <v>245</v>
      </c>
    </row>
    <row r="13" customFormat="false" ht="15.75" hidden="false" customHeight="false" outlineLevel="0" collapsed="false">
      <c r="A13" s="82" t="s">
        <v>246</v>
      </c>
      <c r="B13" s="83" t="s">
        <v>232</v>
      </c>
      <c r="C13" s="84" t="s">
        <v>247</v>
      </c>
    </row>
    <row r="14" customFormat="false" ht="15.75" hidden="false" customHeight="false" outlineLevel="0" collapsed="false">
      <c r="A14" s="82" t="s">
        <v>248</v>
      </c>
      <c r="B14" s="83" t="s">
        <v>232</v>
      </c>
      <c r="C14" s="84" t="s">
        <v>249</v>
      </c>
    </row>
    <row r="15" customFormat="false" ht="15.75" hidden="false" customHeight="false" outlineLevel="0" collapsed="false">
      <c r="A15" s="82" t="s">
        <v>250</v>
      </c>
      <c r="B15" s="83" t="s">
        <v>232</v>
      </c>
      <c r="C15" s="84" t="s">
        <v>251</v>
      </c>
    </row>
    <row r="16" customFormat="false" ht="15.75" hidden="false" customHeight="false" outlineLevel="0" collapsed="false">
      <c r="A16" s="82" t="s">
        <v>252</v>
      </c>
      <c r="B16" s="83" t="s">
        <v>232</v>
      </c>
      <c r="C16" s="84" t="s">
        <v>253</v>
      </c>
    </row>
    <row r="17" customFormat="false" ht="15.75" hidden="false" customHeight="false" outlineLevel="0" collapsed="false">
      <c r="A17" s="82" t="s">
        <v>254</v>
      </c>
      <c r="B17" s="83" t="s">
        <v>232</v>
      </c>
      <c r="C17" s="84" t="s">
        <v>255</v>
      </c>
    </row>
    <row r="18" customFormat="false" ht="15.75" hidden="false" customHeight="false" outlineLevel="0" collapsed="false">
      <c r="A18" s="82" t="s">
        <v>256</v>
      </c>
      <c r="B18" s="83" t="s">
        <v>232</v>
      </c>
      <c r="C18" s="84" t="s">
        <v>257</v>
      </c>
    </row>
    <row r="19" customFormat="false" ht="15.75" hidden="false" customHeight="false" outlineLevel="0" collapsed="false">
      <c r="A19" s="82" t="s">
        <v>258</v>
      </c>
      <c r="B19" s="83" t="s">
        <v>232</v>
      </c>
      <c r="C19" s="84" t="s">
        <v>259</v>
      </c>
    </row>
    <row r="20" customFormat="false" ht="15.75" hidden="false" customHeight="false" outlineLevel="0" collapsed="false">
      <c r="A20" s="82" t="s">
        <v>260</v>
      </c>
      <c r="B20" s="83" t="s">
        <v>232</v>
      </c>
      <c r="C20" s="84" t="s">
        <v>261</v>
      </c>
    </row>
    <row r="21" customFormat="false" ht="15.75" hidden="false" customHeight="false" outlineLevel="0" collapsed="false">
      <c r="A21" s="82" t="s">
        <v>262</v>
      </c>
      <c r="B21" s="83" t="s">
        <v>232</v>
      </c>
      <c r="C21" s="84" t="s">
        <v>263</v>
      </c>
    </row>
    <row r="22" customFormat="false" ht="15.75" hidden="false" customHeight="false" outlineLevel="0" collapsed="false">
      <c r="A22" s="82" t="s">
        <v>264</v>
      </c>
      <c r="B22" s="83" t="s">
        <v>232</v>
      </c>
      <c r="C22" s="84" t="s">
        <v>265</v>
      </c>
    </row>
    <row r="23" customFormat="false" ht="15.75" hidden="false" customHeight="false" outlineLevel="0" collapsed="false">
      <c r="A23" s="82" t="s">
        <v>266</v>
      </c>
      <c r="B23" s="83" t="s">
        <v>232</v>
      </c>
      <c r="C23" s="84" t="s">
        <v>267</v>
      </c>
    </row>
    <row r="24" customFormat="false" ht="15.75" hidden="false" customHeight="false" outlineLevel="0" collapsed="false">
      <c r="A24" s="82" t="s">
        <v>268</v>
      </c>
      <c r="B24" s="83" t="s">
        <v>232</v>
      </c>
      <c r="C24" s="84" t="s">
        <v>269</v>
      </c>
    </row>
    <row r="25" customFormat="false" ht="15.75" hidden="false" customHeight="false" outlineLevel="0" collapsed="false">
      <c r="A25" s="82" t="s">
        <v>270</v>
      </c>
      <c r="B25" s="83" t="s">
        <v>232</v>
      </c>
      <c r="C25" s="84" t="s">
        <v>271</v>
      </c>
    </row>
    <row r="26" customFormat="false" ht="18.75" hidden="false" customHeight="false" outlineLevel="0" collapsed="false">
      <c r="A26" s="82" t="s">
        <v>272</v>
      </c>
      <c r="B26" s="83" t="s">
        <v>232</v>
      </c>
      <c r="C26" s="84" t="s">
        <v>269</v>
      </c>
    </row>
    <row r="27" customFormat="false" ht="15.75" hidden="false" customHeight="true" outlineLevel="0" collapsed="false">
      <c r="A27" s="82" t="s">
        <v>273</v>
      </c>
      <c r="B27" s="83" t="s">
        <v>232</v>
      </c>
      <c r="C27" s="84" t="s">
        <v>274</v>
      </c>
    </row>
    <row r="28" customFormat="false" ht="15.75" hidden="false" customHeight="true" outlineLevel="0" collapsed="false">
      <c r="A28" s="82" t="s">
        <v>275</v>
      </c>
      <c r="B28" s="83" t="s">
        <v>232</v>
      </c>
      <c r="C28" s="84" t="s">
        <v>276</v>
      </c>
    </row>
    <row r="29" customFormat="false" ht="15.75" hidden="false" customHeight="false" outlineLevel="0" collapsed="false">
      <c r="A29" s="82" t="s">
        <v>277</v>
      </c>
      <c r="B29" s="83" t="s">
        <v>232</v>
      </c>
      <c r="C29" s="84" t="s">
        <v>278</v>
      </c>
    </row>
    <row r="30" customFormat="false" ht="15.75" hidden="false" customHeight="false" outlineLevel="0" collapsed="false">
      <c r="A30" s="82" t="s">
        <v>279</v>
      </c>
      <c r="B30" s="83" t="s">
        <v>232</v>
      </c>
      <c r="C30" s="84" t="s">
        <v>280</v>
      </c>
    </row>
    <row r="31" customFormat="false" ht="15.75" hidden="false" customHeight="false" outlineLevel="0" collapsed="false">
      <c r="A31" s="82" t="s">
        <v>281</v>
      </c>
      <c r="B31" s="83" t="s">
        <v>232</v>
      </c>
      <c r="C31" s="84" t="s">
        <v>282</v>
      </c>
    </row>
    <row r="32" customFormat="false" ht="15.75" hidden="false" customHeight="false" outlineLevel="0" collapsed="false">
      <c r="A32" s="82" t="s">
        <v>283</v>
      </c>
      <c r="B32" s="83" t="s">
        <v>232</v>
      </c>
      <c r="C32" s="84" t="s">
        <v>284</v>
      </c>
    </row>
    <row r="33" customFormat="false" ht="15.75" hidden="false" customHeight="false" outlineLevel="0" collapsed="false">
      <c r="A33" s="82" t="s">
        <v>285</v>
      </c>
      <c r="B33" s="83" t="s">
        <v>232</v>
      </c>
      <c r="C33" s="84" t="s">
        <v>286</v>
      </c>
    </row>
    <row r="34" customFormat="false" ht="18" hidden="false" customHeight="true" outlineLevel="0" collapsed="false">
      <c r="A34" s="82" t="s">
        <v>287</v>
      </c>
      <c r="B34" s="83" t="s">
        <v>232</v>
      </c>
      <c r="C34" s="84" t="s">
        <v>288</v>
      </c>
    </row>
    <row r="35" customFormat="false" ht="18.75" hidden="false" customHeight="false" outlineLevel="0" collapsed="false">
      <c r="A35" s="82" t="s">
        <v>289</v>
      </c>
      <c r="B35" s="83" t="s">
        <v>232</v>
      </c>
      <c r="C35" s="84" t="s">
        <v>290</v>
      </c>
    </row>
    <row r="36" customFormat="false" ht="15.75" hidden="false" customHeight="false" outlineLevel="0" collapsed="false">
      <c r="A36" s="82" t="s">
        <v>291</v>
      </c>
      <c r="B36" s="83" t="s">
        <v>232</v>
      </c>
      <c r="C36" s="84" t="s">
        <v>292</v>
      </c>
    </row>
    <row r="37" customFormat="false" ht="15.75" hidden="false" customHeight="false" outlineLevel="0" collapsed="false">
      <c r="A37" s="82" t="s">
        <v>293</v>
      </c>
      <c r="B37" s="83" t="s">
        <v>232</v>
      </c>
      <c r="C37" s="84" t="s">
        <v>294</v>
      </c>
    </row>
    <row r="38" customFormat="false" ht="15.75" hidden="false" customHeight="false" outlineLevel="0" collapsed="false">
      <c r="A38" s="82" t="s">
        <v>295</v>
      </c>
      <c r="B38" s="83" t="s">
        <v>232</v>
      </c>
      <c r="C38" s="84" t="s">
        <v>296</v>
      </c>
    </row>
    <row r="39" customFormat="false" ht="15.75" hidden="false" customHeight="false" outlineLevel="0" collapsed="false">
      <c r="A39" s="82" t="s">
        <v>297</v>
      </c>
      <c r="B39" s="83" t="s">
        <v>232</v>
      </c>
      <c r="C39" s="84" t="s">
        <v>298</v>
      </c>
    </row>
    <row r="40" customFormat="false" ht="15.75" hidden="false" customHeight="false" outlineLevel="0" collapsed="false">
      <c r="A40" s="82" t="s">
        <v>299</v>
      </c>
      <c r="B40" s="83" t="s">
        <v>232</v>
      </c>
      <c r="C40" s="84" t="s">
        <v>300</v>
      </c>
    </row>
    <row r="41" customFormat="false" ht="15.75" hidden="false" customHeight="false" outlineLevel="0" collapsed="false">
      <c r="A41" s="82" t="s">
        <v>301</v>
      </c>
      <c r="B41" s="83" t="s">
        <v>232</v>
      </c>
      <c r="C41" s="84" t="s">
        <v>302</v>
      </c>
    </row>
    <row r="42" customFormat="false" ht="15.75" hidden="false" customHeight="false" outlineLevel="0" collapsed="false">
      <c r="A42" s="85" t="s">
        <v>303</v>
      </c>
      <c r="B42" s="83" t="s">
        <v>232</v>
      </c>
      <c r="C42" s="84" t="s">
        <v>304</v>
      </c>
    </row>
    <row r="43" customFormat="false" ht="15.75" hidden="false" customHeight="false" outlineLevel="0" collapsed="false">
      <c r="A43" s="85" t="s">
        <v>305</v>
      </c>
      <c r="B43" s="83" t="s">
        <v>232</v>
      </c>
      <c r="C43" s="84" t="s">
        <v>306</v>
      </c>
    </row>
    <row r="44" customFormat="false" ht="15.75" hidden="false" customHeight="false" outlineLevel="0" collapsed="false">
      <c r="A44" s="86" t="s">
        <v>307</v>
      </c>
      <c r="B44" s="87" t="s">
        <v>232</v>
      </c>
      <c r="C44" s="88" t="s">
        <v>308</v>
      </c>
    </row>
    <row r="45" customFormat="false" ht="15.75" hidden="false" customHeight="false" outlineLevel="0" collapsed="false">
      <c r="A45" s="3"/>
      <c r="B45" s="3"/>
      <c r="C45" s="3"/>
    </row>
    <row r="46" customFormat="false" ht="15.75" hidden="false" customHeight="false" outlineLevel="0" collapsed="false">
      <c r="A46" s="13" t="s">
        <v>309</v>
      </c>
      <c r="B46" s="13"/>
      <c r="C46" s="13"/>
    </row>
    <row r="47" customFormat="false" ht="15.75" hidden="false" customHeight="false" outlineLevel="0" collapsed="false">
      <c r="A47" s="89"/>
      <c r="B47" s="90"/>
      <c r="C47" s="91"/>
    </row>
    <row r="48" customFormat="false" ht="15.75" hidden="false" customHeight="false" outlineLevel="0" collapsed="false">
      <c r="A48" s="82" t="s">
        <v>310</v>
      </c>
      <c r="B48" s="83" t="s">
        <v>232</v>
      </c>
      <c r="C48" s="84" t="s">
        <v>311</v>
      </c>
    </row>
    <row r="49" customFormat="false" ht="15.75" hidden="false" customHeight="false" outlineLevel="0" collapsed="false">
      <c r="A49" s="82" t="s">
        <v>312</v>
      </c>
      <c r="B49" s="83" t="s">
        <v>232</v>
      </c>
      <c r="C49" s="84" t="s">
        <v>313</v>
      </c>
    </row>
    <row r="50" customFormat="false" ht="15.75" hidden="false" customHeight="false" outlineLevel="0" collapsed="false">
      <c r="A50" s="82" t="s">
        <v>314</v>
      </c>
      <c r="B50" s="83" t="s">
        <v>232</v>
      </c>
      <c r="C50" s="84" t="s">
        <v>315</v>
      </c>
    </row>
    <row r="51" customFormat="false" ht="15.75" hidden="false" customHeight="false" outlineLevel="0" collapsed="false">
      <c r="A51" s="82" t="s">
        <v>316</v>
      </c>
      <c r="B51" s="83" t="s">
        <v>232</v>
      </c>
      <c r="C51" s="84" t="s">
        <v>317</v>
      </c>
    </row>
    <row r="52" customFormat="false" ht="15.75" hidden="false" customHeight="false" outlineLevel="0" collapsed="false">
      <c r="A52" s="82" t="s">
        <v>318</v>
      </c>
      <c r="B52" s="83" t="s">
        <v>232</v>
      </c>
      <c r="C52" s="84" t="s">
        <v>319</v>
      </c>
    </row>
    <row r="53" customFormat="false" ht="15.75" hidden="false" customHeight="false" outlineLevel="0" collapsed="false">
      <c r="A53" s="82" t="s">
        <v>320</v>
      </c>
      <c r="B53" s="83" t="s">
        <v>232</v>
      </c>
      <c r="C53" s="84" t="s">
        <v>321</v>
      </c>
    </row>
    <row r="54" customFormat="false" ht="15.75" hidden="false" customHeight="false" outlineLevel="0" collapsed="false">
      <c r="A54" s="82" t="s">
        <v>322</v>
      </c>
      <c r="B54" s="83" t="s">
        <v>232</v>
      </c>
      <c r="C54" s="84" t="s">
        <v>323</v>
      </c>
    </row>
    <row r="55" customFormat="false" ht="15.75" hidden="false" customHeight="false" outlineLevel="0" collapsed="false">
      <c r="A55" s="82" t="s">
        <v>324</v>
      </c>
      <c r="B55" s="83" t="s">
        <v>232</v>
      </c>
      <c r="C55" s="84" t="s">
        <v>325</v>
      </c>
    </row>
    <row r="56" customFormat="false" ht="15.75" hidden="false" customHeight="false" outlineLevel="0" collapsed="false">
      <c r="A56" s="82" t="s">
        <v>326</v>
      </c>
      <c r="B56" s="83" t="s">
        <v>232</v>
      </c>
      <c r="C56" s="84" t="s">
        <v>327</v>
      </c>
    </row>
    <row r="57" customFormat="false" ht="15.75" hidden="false" customHeight="false" outlineLevel="0" collapsed="false">
      <c r="A57" s="82" t="s">
        <v>328</v>
      </c>
      <c r="B57" s="83" t="s">
        <v>232</v>
      </c>
      <c r="C57" s="84" t="s">
        <v>329</v>
      </c>
    </row>
    <row r="58" customFormat="false" ht="15.75" hidden="false" customHeight="false" outlineLevel="0" collapsed="false">
      <c r="A58" s="82" t="s">
        <v>330</v>
      </c>
      <c r="B58" s="83" t="s">
        <v>232</v>
      </c>
      <c r="C58" s="84" t="s">
        <v>331</v>
      </c>
    </row>
    <row r="59" customFormat="false" ht="15.75" hidden="false" customHeight="false" outlineLevel="0" collapsed="false">
      <c r="A59" s="82" t="s">
        <v>332</v>
      </c>
      <c r="B59" s="83" t="s">
        <v>232</v>
      </c>
      <c r="C59" s="84" t="s">
        <v>333</v>
      </c>
    </row>
    <row r="60" customFormat="false" ht="15.75" hidden="false" customHeight="false" outlineLevel="0" collapsed="false">
      <c r="A60" s="82" t="s">
        <v>334</v>
      </c>
      <c r="B60" s="83" t="s">
        <v>232</v>
      </c>
      <c r="C60" s="84" t="s">
        <v>335</v>
      </c>
    </row>
    <row r="61" customFormat="false" ht="15.75" hidden="false" customHeight="false" outlineLevel="0" collapsed="false">
      <c r="A61" s="82" t="s">
        <v>336</v>
      </c>
      <c r="B61" s="83" t="s">
        <v>232</v>
      </c>
      <c r="C61" s="84" t="s">
        <v>337</v>
      </c>
    </row>
    <row r="62" customFormat="false" ht="15.75" hidden="false" customHeight="false" outlineLevel="0" collapsed="false">
      <c r="A62" s="92" t="s">
        <v>338</v>
      </c>
      <c r="B62" s="83" t="s">
        <v>232</v>
      </c>
      <c r="C62" s="84" t="s">
        <v>339</v>
      </c>
    </row>
    <row r="63" customFormat="false" ht="15.75" hidden="false" customHeight="false" outlineLevel="0" collapsed="false">
      <c r="A63" s="92" t="s">
        <v>340</v>
      </c>
      <c r="B63" s="83" t="s">
        <v>232</v>
      </c>
      <c r="C63" s="84" t="s">
        <v>341</v>
      </c>
    </row>
    <row r="64" customFormat="false" ht="18.75" hidden="false" customHeight="false" outlineLevel="0" collapsed="false">
      <c r="A64" s="82" t="s">
        <v>342</v>
      </c>
      <c r="B64" s="83" t="s">
        <v>232</v>
      </c>
      <c r="C64" s="84" t="s">
        <v>343</v>
      </c>
    </row>
    <row r="65" customFormat="false" ht="15.75" hidden="false" customHeight="false" outlineLevel="0" collapsed="false">
      <c r="A65" s="82" t="s">
        <v>344</v>
      </c>
      <c r="B65" s="83" t="s">
        <v>232</v>
      </c>
      <c r="C65" s="84" t="s">
        <v>345</v>
      </c>
    </row>
    <row r="66" customFormat="false" ht="15.75" hidden="false" customHeight="false" outlineLevel="0" collapsed="false">
      <c r="A66" s="82" t="s">
        <v>346</v>
      </c>
      <c r="B66" s="83" t="s">
        <v>232</v>
      </c>
      <c r="C66" s="84" t="s">
        <v>347</v>
      </c>
    </row>
    <row r="67" customFormat="false" ht="15.75" hidden="false" customHeight="false" outlineLevel="0" collapsed="false">
      <c r="A67" s="82" t="s">
        <v>348</v>
      </c>
      <c r="B67" s="83" t="s">
        <v>232</v>
      </c>
      <c r="C67" s="84" t="s">
        <v>349</v>
      </c>
    </row>
    <row r="68" customFormat="false" ht="15.75" hidden="false" customHeight="false" outlineLevel="0" collapsed="false">
      <c r="A68" s="82" t="s">
        <v>350</v>
      </c>
      <c r="B68" s="83" t="s">
        <v>232</v>
      </c>
      <c r="C68" s="84" t="s">
        <v>351</v>
      </c>
    </row>
    <row r="69" customFormat="false" ht="15.75" hidden="false" customHeight="false" outlineLevel="0" collapsed="false">
      <c r="A69" s="82" t="s">
        <v>352</v>
      </c>
      <c r="B69" s="83" t="s">
        <v>232</v>
      </c>
      <c r="C69" s="84" t="s">
        <v>353</v>
      </c>
    </row>
    <row r="70" customFormat="false" ht="15.75" hidden="false" customHeight="false" outlineLevel="0" collapsed="false">
      <c r="A70" s="82" t="s">
        <v>354</v>
      </c>
      <c r="B70" s="83" t="s">
        <v>232</v>
      </c>
      <c r="C70" s="84" t="s">
        <v>355</v>
      </c>
    </row>
    <row r="71" customFormat="false" ht="15.75" hidden="false" customHeight="false" outlineLevel="0" collapsed="false">
      <c r="A71" s="92" t="s">
        <v>356</v>
      </c>
      <c r="B71" s="83" t="s">
        <v>232</v>
      </c>
      <c r="C71" s="84" t="s">
        <v>357</v>
      </c>
    </row>
    <row r="72" customFormat="false" ht="15.75" hidden="false" customHeight="false" outlineLevel="0" collapsed="false">
      <c r="A72" s="92" t="s">
        <v>358</v>
      </c>
      <c r="B72" s="83" t="s">
        <v>232</v>
      </c>
      <c r="C72" s="84" t="s">
        <v>359</v>
      </c>
    </row>
    <row r="73" customFormat="false" ht="15.75" hidden="false" customHeight="false" outlineLevel="0" collapsed="false">
      <c r="A73" s="82" t="s">
        <v>360</v>
      </c>
      <c r="B73" s="83" t="s">
        <v>232</v>
      </c>
      <c r="C73" s="84" t="s">
        <v>361</v>
      </c>
    </row>
    <row r="74" customFormat="false" ht="15.75" hidden="false" customHeight="false" outlineLevel="0" collapsed="false">
      <c r="A74" s="82" t="s">
        <v>362</v>
      </c>
      <c r="B74" s="83" t="s">
        <v>232</v>
      </c>
      <c r="C74" s="84" t="s">
        <v>363</v>
      </c>
    </row>
    <row r="75" customFormat="false" ht="15.75" hidden="false" customHeight="false" outlineLevel="0" collapsed="false">
      <c r="A75" s="82" t="s">
        <v>364</v>
      </c>
      <c r="B75" s="83" t="s">
        <v>232</v>
      </c>
      <c r="C75" s="84" t="s">
        <v>365</v>
      </c>
    </row>
    <row r="76" customFormat="false" ht="15.75" hidden="false" customHeight="false" outlineLevel="0" collapsed="false">
      <c r="A76" s="82" t="s">
        <v>366</v>
      </c>
      <c r="B76" s="83" t="s">
        <v>232</v>
      </c>
      <c r="C76" s="84" t="s">
        <v>367</v>
      </c>
    </row>
    <row r="77" customFormat="false" ht="15.75" hidden="false" customHeight="false" outlineLevel="0" collapsed="false">
      <c r="A77" s="93" t="s">
        <v>303</v>
      </c>
      <c r="B77" s="83" t="s">
        <v>232</v>
      </c>
      <c r="C77" s="84" t="s">
        <v>368</v>
      </c>
    </row>
    <row r="78" customFormat="false" ht="15.75" hidden="false" customHeight="false" outlineLevel="0" collapsed="false">
      <c r="A78" s="93" t="s">
        <v>305</v>
      </c>
      <c r="B78" s="83" t="s">
        <v>232</v>
      </c>
      <c r="C78" s="84" t="s">
        <v>369</v>
      </c>
    </row>
    <row r="79" customFormat="false" ht="15.75" hidden="false" customHeight="false" outlineLevel="0" collapsed="false">
      <c r="A79" s="86" t="s">
        <v>307</v>
      </c>
      <c r="B79" s="87" t="s">
        <v>232</v>
      </c>
      <c r="C79" s="88" t="s">
        <v>370</v>
      </c>
    </row>
    <row r="80" customFormat="false" ht="13.5" hidden="false" customHeight="true" outlineLevel="0" collapsed="false">
      <c r="A80" s="83"/>
      <c r="B80" s="83"/>
      <c r="C80" s="83"/>
    </row>
    <row r="81" customFormat="false" ht="13.5" hidden="false" customHeight="true" outlineLevel="0" collapsed="false">
      <c r="A81" s="46" t="s">
        <v>97</v>
      </c>
      <c r="B81" s="46"/>
      <c r="C81" s="46"/>
    </row>
    <row r="82" customFormat="false" ht="13.5" hidden="false" customHeight="true" outlineLevel="0" collapsed="false">
      <c r="A82" s="46" t="s">
        <v>98</v>
      </c>
      <c r="B82" s="46"/>
      <c r="C82" s="46"/>
    </row>
    <row r="83" customFormat="false" ht="13.5" hidden="false" customHeight="true" outlineLevel="0" collapsed="false">
      <c r="A83" s="56" t="s">
        <v>99</v>
      </c>
      <c r="B83" s="56"/>
      <c r="C83" s="56"/>
      <c r="D83" s="81"/>
    </row>
    <row r="84" customFormat="false" ht="13.5" hidden="false" customHeight="true" outlineLevel="0" collapsed="false">
      <c r="A84" s="56" t="s">
        <v>100</v>
      </c>
      <c r="B84" s="56"/>
      <c r="C84" s="56"/>
      <c r="D84" s="81"/>
    </row>
  </sheetData>
  <sheetProtection sheet="true" password="d35f" objects="true" scenarios="true"/>
  <mergeCells count="8">
    <mergeCell ref="A1:C1"/>
    <mergeCell ref="A2:C2"/>
    <mergeCell ref="A4:C4"/>
    <mergeCell ref="A46:C46"/>
    <mergeCell ref="A81:C81"/>
    <mergeCell ref="A82:C82"/>
    <mergeCell ref="A83:C83"/>
    <mergeCell ref="A84:C84"/>
  </mergeCells>
  <hyperlinks>
    <hyperlink ref="A1" location="Съдържание_Contents!B5" display="ОБРАТНО В СЪДЪРЖАНИЕТО"/>
    <hyperlink ref="A2" location="Съдържание_Contents!F5" display="BACK TO CONTENTS"/>
    <hyperlink ref="A81" location="Съкращения_Abbreviations!A1" display="ОБРАТНО В НАЧАЛОТО НА СТРАНИЦАТА"/>
    <hyperlink ref="A82" location="Съкращения_Abbreviations!A1" display="BACK TO TOP"/>
    <hyperlink ref="A83" location="Съдържание_Contents!B5" display="ОБРАТНО В СЪДЪРЖАНИЕТО"/>
    <hyperlink ref="A84" location="Съдържание_Contents!F5" display="BACK TO CONTENTS"/>
  </hyperlinks>
  <printOptions headings="false" gridLines="false" gridLinesSet="true" horizontalCentered="false" verticalCentered="false"/>
  <pageMargins left="0.75" right="0.75" top="0.829861111111111" bottom="0.7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9" activeCellId="0" sqref="V39"/>
    </sheetView>
  </sheetViews>
  <sheetFormatPr defaultColWidth="9.1328125" defaultRowHeight="12.75" zeroHeight="false" outlineLevelRow="0" outlineLevelCol="0"/>
  <cols>
    <col collapsed="false" customWidth="true" hidden="false" outlineLevel="0" max="1" min="1" style="3" width="30.28"/>
    <col collapsed="false" customWidth="true" hidden="false" outlineLevel="0" max="2" min="2" style="3" width="19.42"/>
    <col collapsed="false" customWidth="true" hidden="false" outlineLevel="0" max="3" min="3" style="3" width="23.85"/>
    <col collapsed="false" customWidth="true" hidden="false" outlineLevel="0" max="4" min="4" style="3" width="15.99"/>
    <col collapsed="false" customWidth="true" hidden="false" outlineLevel="0" max="6" min="5" style="3" width="15.28"/>
    <col collapsed="false" customWidth="true" hidden="false" outlineLevel="0" max="7" min="7" style="3" width="12.13"/>
    <col collapsed="false" customWidth="false" hidden="false" outlineLevel="0" max="257" min="8" style="3" width="9.13"/>
  </cols>
  <sheetData>
    <row r="1" customFormat="false" ht="12.75" hidden="false" customHeight="false" outlineLevel="0" collapsed="false">
      <c r="A1" s="94" t="s">
        <v>371</v>
      </c>
    </row>
    <row r="2" customFormat="false" ht="12.75" hidden="false" customHeight="false" outlineLevel="0" collapsed="false">
      <c r="A2" s="56" t="s">
        <v>100</v>
      </c>
      <c r="B2" s="56"/>
    </row>
    <row r="4" customFormat="false" ht="18.75" hidden="false" customHeight="false" outlineLevel="0" collapsed="false">
      <c r="A4" s="95" t="s">
        <v>17</v>
      </c>
      <c r="B4" s="95"/>
    </row>
    <row r="5" customFormat="false" ht="18.75" hidden="false" customHeight="false" outlineLevel="0" collapsed="false">
      <c r="A5" s="95" t="s">
        <v>18</v>
      </c>
      <c r="B5" s="95"/>
    </row>
    <row r="6" customFormat="false" ht="16.5" hidden="false" customHeight="false" outlineLevel="0" collapsed="false">
      <c r="A6" s="96" t="s">
        <v>372</v>
      </c>
      <c r="B6" s="96"/>
      <c r="C6" s="97"/>
    </row>
    <row r="7" customFormat="false" ht="16.5" hidden="false" customHeight="false" outlineLevel="0" collapsed="false">
      <c r="A7" s="96" t="s">
        <v>373</v>
      </c>
      <c r="B7" s="96"/>
      <c r="C7" s="97"/>
    </row>
    <row r="8" customFormat="false" ht="12" hidden="false" customHeight="true" outlineLevel="0" collapsed="false">
      <c r="A8" s="98"/>
      <c r="B8" s="98"/>
    </row>
    <row r="9" s="101" customFormat="true" ht="20.25" hidden="false" customHeight="true" outlineLevel="0" collapsed="false">
      <c r="A9" s="99" t="s">
        <v>374</v>
      </c>
      <c r="B9" s="100" t="s">
        <v>375</v>
      </c>
      <c r="C9" s="100" t="s">
        <v>376</v>
      </c>
      <c r="D9" s="100" t="s">
        <v>377</v>
      </c>
      <c r="E9" s="100" t="s">
        <v>378</v>
      </c>
      <c r="F9" s="100" t="s">
        <v>379</v>
      </c>
    </row>
    <row r="10" s="101" customFormat="true" ht="19.5" hidden="false" customHeight="true" outlineLevel="0" collapsed="false">
      <c r="A10" s="102" t="s">
        <v>380</v>
      </c>
      <c r="B10" s="103" t="s">
        <v>381</v>
      </c>
      <c r="C10" s="103"/>
      <c r="D10" s="103"/>
      <c r="E10" s="103"/>
      <c r="F10" s="103"/>
    </row>
    <row r="11" s="101" customFormat="true" ht="15.75" hidden="false" customHeight="false" outlineLevel="0" collapsed="false">
      <c r="A11" s="104" t="s">
        <v>375</v>
      </c>
      <c r="B11" s="105" t="n">
        <v>1</v>
      </c>
      <c r="C11" s="106" t="s">
        <v>382</v>
      </c>
      <c r="D11" s="105" t="s">
        <v>383</v>
      </c>
      <c r="E11" s="106" t="s">
        <v>384</v>
      </c>
      <c r="F11" s="106" t="s">
        <v>385</v>
      </c>
    </row>
    <row r="12" s="101" customFormat="true" ht="15.75" hidden="false" customHeight="false" outlineLevel="0" collapsed="false">
      <c r="A12" s="104" t="s">
        <v>376</v>
      </c>
      <c r="B12" s="105" t="s">
        <v>386</v>
      </c>
      <c r="C12" s="105" t="n">
        <v>1</v>
      </c>
      <c r="D12" s="107" t="s">
        <v>387</v>
      </c>
      <c r="E12" s="106" t="s">
        <v>388</v>
      </c>
      <c r="F12" s="105" t="s">
        <v>389</v>
      </c>
    </row>
    <row r="13" s="101" customFormat="true" ht="15.75" hidden="false" customHeight="false" outlineLevel="0" collapsed="false">
      <c r="A13" s="104" t="s">
        <v>377</v>
      </c>
      <c r="B13" s="105" t="s">
        <v>390</v>
      </c>
      <c r="C13" s="107" t="s">
        <v>387</v>
      </c>
      <c r="D13" s="105" t="n">
        <v>1</v>
      </c>
      <c r="E13" s="105" t="s">
        <v>391</v>
      </c>
      <c r="F13" s="105" t="n">
        <v>11630</v>
      </c>
    </row>
    <row r="14" s="101" customFormat="true" ht="15.75" hidden="false" customHeight="false" outlineLevel="0" collapsed="false">
      <c r="A14" s="104" t="s">
        <v>378</v>
      </c>
      <c r="B14" s="105" t="s">
        <v>392</v>
      </c>
      <c r="C14" s="106" t="s">
        <v>393</v>
      </c>
      <c r="D14" s="105" t="s">
        <v>394</v>
      </c>
      <c r="E14" s="105" t="n">
        <v>1</v>
      </c>
      <c r="F14" s="105" t="s">
        <v>395</v>
      </c>
    </row>
    <row r="15" s="101" customFormat="true" ht="15.75" hidden="false" customHeight="false" outlineLevel="0" collapsed="false">
      <c r="A15" s="104" t="s">
        <v>379</v>
      </c>
      <c r="B15" s="107" t="s">
        <v>396</v>
      </c>
      <c r="C15" s="105" t="n">
        <v>860</v>
      </c>
      <c r="D15" s="105" t="s">
        <v>397</v>
      </c>
      <c r="E15" s="105" t="n">
        <v>3412</v>
      </c>
      <c r="F15" s="105" t="n">
        <v>1</v>
      </c>
    </row>
    <row r="17" customFormat="false" ht="8.25" hidden="false" customHeight="true" outlineLevel="0" collapsed="false"/>
    <row r="18" customFormat="false" ht="16.5" hidden="false" customHeight="false" outlineLevel="0" collapsed="false">
      <c r="A18" s="108" t="s">
        <v>398</v>
      </c>
      <c r="B18" s="97"/>
    </row>
    <row r="19" customFormat="false" ht="16.5" hidden="false" customHeight="false" outlineLevel="0" collapsed="false">
      <c r="A19" s="96" t="s">
        <v>399</v>
      </c>
      <c r="B19" s="96"/>
    </row>
    <row r="20" customFormat="false" ht="11.25" hidden="false" customHeight="true" outlineLevel="0" collapsed="false">
      <c r="A20" s="109"/>
    </row>
    <row r="21" customFormat="false" ht="20.25" hidden="false" customHeight="true" outlineLevel="0" collapsed="false">
      <c r="A21" s="99" t="s">
        <v>374</v>
      </c>
      <c r="B21" s="100" t="s">
        <v>400</v>
      </c>
      <c r="C21" s="100" t="s">
        <v>401</v>
      </c>
      <c r="D21" s="100" t="s">
        <v>402</v>
      </c>
      <c r="E21" s="100" t="s">
        <v>403</v>
      </c>
      <c r="F21" s="100" t="s">
        <v>404</v>
      </c>
    </row>
    <row r="22" customFormat="false" ht="19.5" hidden="false" customHeight="true" outlineLevel="0" collapsed="false">
      <c r="A22" s="102" t="s">
        <v>380</v>
      </c>
      <c r="B22" s="103" t="s">
        <v>381</v>
      </c>
      <c r="C22" s="103"/>
      <c r="D22" s="103"/>
      <c r="E22" s="103"/>
      <c r="F22" s="103"/>
    </row>
    <row r="23" customFormat="false" ht="15.75" hidden="false" customHeight="false" outlineLevel="0" collapsed="false">
      <c r="A23" s="104" t="s">
        <v>400</v>
      </c>
      <c r="B23" s="110" t="n">
        <v>1</v>
      </c>
      <c r="C23" s="111" t="n">
        <v>0.001</v>
      </c>
      <c r="D23" s="110" t="s">
        <v>405</v>
      </c>
      <c r="E23" s="110" t="s">
        <v>406</v>
      </c>
      <c r="F23" s="112" t="s">
        <v>407</v>
      </c>
    </row>
    <row r="24" customFormat="false" ht="12.75" hidden="false" customHeight="false" outlineLevel="0" collapsed="false">
      <c r="A24" s="104" t="s">
        <v>408</v>
      </c>
      <c r="B24" s="110" t="n">
        <v>1000</v>
      </c>
      <c r="C24" s="110" t="n">
        <v>1</v>
      </c>
      <c r="D24" s="111" t="s">
        <v>409</v>
      </c>
      <c r="E24" s="111" t="s">
        <v>410</v>
      </c>
      <c r="F24" s="111" t="s">
        <v>411</v>
      </c>
    </row>
    <row r="25" customFormat="false" ht="12.75" hidden="false" customHeight="false" outlineLevel="0" collapsed="false">
      <c r="A25" s="104" t="s">
        <v>412</v>
      </c>
      <c r="B25" s="110" t="n">
        <v>1016</v>
      </c>
      <c r="C25" s="111" t="s">
        <v>413</v>
      </c>
      <c r="D25" s="110" t="n">
        <v>1</v>
      </c>
      <c r="E25" s="112" t="s">
        <v>414</v>
      </c>
      <c r="F25" s="113" t="s">
        <v>415</v>
      </c>
    </row>
    <row r="26" customFormat="false" ht="12.75" hidden="false" customHeight="false" outlineLevel="0" collapsed="false">
      <c r="A26" s="104" t="s">
        <v>416</v>
      </c>
      <c r="B26" s="111" t="s">
        <v>417</v>
      </c>
      <c r="C26" s="111" t="s">
        <v>418</v>
      </c>
      <c r="D26" s="111" t="s">
        <v>419</v>
      </c>
      <c r="E26" s="110" t="n">
        <v>1</v>
      </c>
      <c r="F26" s="113" t="s">
        <v>420</v>
      </c>
    </row>
    <row r="27" customFormat="false" ht="15.75" hidden="false" customHeight="false" outlineLevel="0" collapsed="false">
      <c r="A27" s="104" t="s">
        <v>404</v>
      </c>
      <c r="B27" s="111" t="s">
        <v>421</v>
      </c>
      <c r="C27" s="110" t="s">
        <v>422</v>
      </c>
      <c r="D27" s="110" t="s">
        <v>423</v>
      </c>
      <c r="E27" s="110" t="s">
        <v>424</v>
      </c>
      <c r="F27" s="112" t="n">
        <v>1</v>
      </c>
    </row>
    <row r="29" customFormat="false" ht="6" hidden="false" customHeight="true" outlineLevel="0" collapsed="false"/>
    <row r="30" customFormat="false" ht="16.5" hidden="false" customHeight="false" outlineLevel="0" collapsed="false">
      <c r="A30" s="108" t="s">
        <v>425</v>
      </c>
      <c r="B30" s="97"/>
    </row>
    <row r="31" customFormat="false" ht="16.5" hidden="false" customHeight="false" outlineLevel="0" collapsed="false">
      <c r="A31" s="96" t="s">
        <v>426</v>
      </c>
      <c r="B31" s="96"/>
    </row>
    <row r="32" customFormat="false" ht="11.25" hidden="false" customHeight="true" outlineLevel="0" collapsed="false">
      <c r="A32" s="109"/>
    </row>
    <row r="33" customFormat="false" ht="20.25" hidden="false" customHeight="true" outlineLevel="0" collapsed="false">
      <c r="A33" s="99" t="s">
        <v>374</v>
      </c>
      <c r="B33" s="100" t="s">
        <v>427</v>
      </c>
      <c r="C33" s="100" t="s">
        <v>428</v>
      </c>
      <c r="D33" s="100" t="s">
        <v>429</v>
      </c>
      <c r="E33" s="100" t="s">
        <v>430</v>
      </c>
      <c r="F33" s="100" t="s">
        <v>431</v>
      </c>
      <c r="G33" s="100" t="s">
        <v>432</v>
      </c>
    </row>
    <row r="34" customFormat="false" ht="19.5" hidden="false" customHeight="true" outlineLevel="0" collapsed="false">
      <c r="A34" s="102" t="s">
        <v>380</v>
      </c>
      <c r="B34" s="103" t="s">
        <v>381</v>
      </c>
      <c r="C34" s="103"/>
      <c r="D34" s="103"/>
      <c r="E34" s="103"/>
      <c r="F34" s="103"/>
      <c r="G34" s="114"/>
    </row>
    <row r="35" customFormat="false" ht="12.75" hidden="false" customHeight="false" outlineLevel="0" collapsed="false">
      <c r="A35" s="104" t="s">
        <v>433</v>
      </c>
      <c r="B35" s="110" t="n">
        <v>1</v>
      </c>
      <c r="C35" s="111" t="s">
        <v>434</v>
      </c>
      <c r="D35" s="111" t="s">
        <v>435</v>
      </c>
      <c r="E35" s="111" t="s">
        <v>436</v>
      </c>
      <c r="F35" s="111" t="s">
        <v>437</v>
      </c>
      <c r="G35" s="111" t="s">
        <v>438</v>
      </c>
    </row>
    <row r="36" customFormat="false" ht="12.75" hidden="false" customHeight="false" outlineLevel="0" collapsed="false">
      <c r="A36" s="115" t="s">
        <v>439</v>
      </c>
      <c r="B36" s="111" t="s">
        <v>440</v>
      </c>
      <c r="C36" s="110" t="n">
        <v>1</v>
      </c>
      <c r="D36" s="111" t="s">
        <v>441</v>
      </c>
      <c r="E36" s="111" t="s">
        <v>442</v>
      </c>
      <c r="F36" s="111" t="s">
        <v>443</v>
      </c>
      <c r="G36" s="111" t="s">
        <v>444</v>
      </c>
    </row>
    <row r="37" customFormat="false" ht="12.75" hidden="false" customHeight="false" outlineLevel="0" collapsed="false">
      <c r="A37" s="104" t="s">
        <v>445</v>
      </c>
      <c r="B37" s="113" t="s">
        <v>446</v>
      </c>
      <c r="C37" s="111" t="s">
        <v>447</v>
      </c>
      <c r="D37" s="112" t="n">
        <v>1</v>
      </c>
      <c r="E37" s="111" t="s">
        <v>448</v>
      </c>
      <c r="F37" s="113" t="s">
        <v>449</v>
      </c>
      <c r="G37" s="111" t="s">
        <v>450</v>
      </c>
    </row>
    <row r="38" customFormat="false" ht="12.75" hidden="false" customHeight="false" outlineLevel="0" collapsed="false">
      <c r="A38" s="104" t="s">
        <v>451</v>
      </c>
      <c r="B38" s="112" t="s">
        <v>452</v>
      </c>
      <c r="C38" s="111" t="s">
        <v>453</v>
      </c>
      <c r="D38" s="111" t="s">
        <v>454</v>
      </c>
      <c r="E38" s="110" t="n">
        <v>1</v>
      </c>
      <c r="F38" s="112" t="s">
        <v>455</v>
      </c>
      <c r="G38" s="111" t="s">
        <v>456</v>
      </c>
    </row>
    <row r="39" customFormat="false" ht="12.75" hidden="false" customHeight="false" outlineLevel="0" collapsed="false">
      <c r="A39" s="104" t="s">
        <v>457</v>
      </c>
      <c r="B39" s="111" t="s">
        <v>458</v>
      </c>
      <c r="C39" s="112" t="s">
        <v>459</v>
      </c>
      <c r="D39" s="111" t="s">
        <v>460</v>
      </c>
      <c r="E39" s="111" t="s">
        <v>461</v>
      </c>
      <c r="F39" s="112" t="n">
        <v>1</v>
      </c>
      <c r="G39" s="111" t="s">
        <v>462</v>
      </c>
    </row>
    <row r="40" customFormat="false" ht="12.75" hidden="false" customHeight="false" outlineLevel="0" collapsed="false">
      <c r="A40" s="104" t="s">
        <v>463</v>
      </c>
      <c r="B40" s="111" t="s">
        <v>464</v>
      </c>
      <c r="C40" s="113" t="s">
        <v>465</v>
      </c>
      <c r="D40" s="111" t="s">
        <v>466</v>
      </c>
      <c r="E40" s="111" t="s">
        <v>467</v>
      </c>
      <c r="F40" s="113" t="s">
        <v>468</v>
      </c>
      <c r="G40" s="112" t="n">
        <v>1</v>
      </c>
    </row>
    <row r="42" customFormat="false" ht="12.75" hidden="false" customHeight="false" outlineLevel="0" collapsed="false">
      <c r="A42" s="94" t="s">
        <v>371</v>
      </c>
    </row>
    <row r="43" customFormat="false" ht="12.75" hidden="false" customHeight="false" outlineLevel="0" collapsed="false">
      <c r="A43" s="56" t="s">
        <v>100</v>
      </c>
      <c r="B43" s="56"/>
    </row>
    <row r="44" customFormat="false" ht="12.75" hidden="false" customHeight="false" outlineLevel="0" collapsed="false">
      <c r="A44" s="56" t="s">
        <v>97</v>
      </c>
      <c r="B44" s="56"/>
      <c r="C44" s="94"/>
    </row>
    <row r="45" customFormat="false" ht="12.75" hidden="false" customHeight="false" outlineLevel="0" collapsed="false">
      <c r="A45" s="94" t="s">
        <v>98</v>
      </c>
      <c r="B45" s="94"/>
      <c r="C45" s="94"/>
    </row>
  </sheetData>
  <sheetProtection sheet="true" password="d35f" objects="true" scenarios="true"/>
  <mergeCells count="12">
    <mergeCell ref="A2:B2"/>
    <mergeCell ref="A4:B4"/>
    <mergeCell ref="A5:B5"/>
    <mergeCell ref="A6:B6"/>
    <mergeCell ref="A7:B7"/>
    <mergeCell ref="B10:F10"/>
    <mergeCell ref="A19:B19"/>
    <mergeCell ref="B22:F22"/>
    <mergeCell ref="A31:B31"/>
    <mergeCell ref="B34:F34"/>
    <mergeCell ref="A43:B43"/>
    <mergeCell ref="A44:B44"/>
  </mergeCells>
  <hyperlinks>
    <hyperlink ref="A1" location="Съдържание_Contents!B6" display="ОБРАТНО В СЪДЪРЖАНИЕТО "/>
    <hyperlink ref="A2" location="Съдържание_Contents!F6" display="BACK TO CONTENTS"/>
    <hyperlink ref="A42" location="Съдържание_Contents!B6" display="ОБРАТНО В СЪДЪРЖАНИЕТО "/>
    <hyperlink ref="A43" location="Съдържание_Contents!F6" display="BACK TO CONTENTS"/>
    <hyperlink ref="A44" location="Коефициенти_Conv.factors!A1" display="ОБРАТНО В НАЧАЛОТО НА СТРАНИЦАТА"/>
    <hyperlink ref="A45" location="Коефициенти_Conv.factors!A1" display="BACK TO TOP"/>
  </hyperlinks>
  <printOptions headings="false" gridLines="false" gridLinesSet="true" horizontalCentered="false" verticalCentered="false"/>
  <pageMargins left="0.75" right="0.75" top="0.37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41" activeCellId="0" sqref="AC41"/>
    </sheetView>
  </sheetViews>
  <sheetFormatPr defaultColWidth="9.1328125" defaultRowHeight="12.75" zeroHeight="false" outlineLevelRow="0" outlineLevelCol="0"/>
  <cols>
    <col collapsed="false" customWidth="true" hidden="false" outlineLevel="0" max="1" min="1" style="3" width="7.7"/>
    <col collapsed="false" customWidth="true" hidden="false" outlineLevel="0" max="3" min="2" style="3" width="12.7"/>
    <col collapsed="false" customWidth="true" hidden="false" outlineLevel="0" max="6" min="4" style="3" width="9.28"/>
    <col collapsed="false" customWidth="false" hidden="false" outlineLevel="0" max="257" min="7" style="3" width="9.13"/>
  </cols>
  <sheetData>
    <row r="1" customFormat="false" ht="12.75" hidden="false" customHeight="false" outlineLevel="0" collapsed="false">
      <c r="A1" s="56" t="s">
        <v>99</v>
      </c>
      <c r="B1" s="56"/>
      <c r="C1" s="56"/>
    </row>
    <row r="2" customFormat="false" ht="12.75" hidden="false" customHeight="false" outlineLevel="0" collapsed="false">
      <c r="A2" s="56" t="s">
        <v>100</v>
      </c>
      <c r="B2" s="56"/>
      <c r="C2" s="56"/>
      <c r="D2" s="56"/>
    </row>
    <row r="3" customFormat="false" ht="12.75" hidden="false" customHeight="false" outlineLevel="0" collapsed="false">
      <c r="A3" s="56"/>
      <c r="B3" s="56"/>
      <c r="C3" s="56"/>
      <c r="D3" s="56"/>
    </row>
    <row r="4" customFormat="false" ht="16.5" hidden="false" customHeight="false" outlineLevel="0" collapsed="false">
      <c r="A4" s="96" t="s">
        <v>19</v>
      </c>
      <c r="B4" s="96"/>
      <c r="C4" s="96"/>
    </row>
    <row r="5" customFormat="false" ht="16.5" hidden="false" customHeight="false" outlineLevel="0" collapsed="false">
      <c r="A5" s="96" t="s">
        <v>469</v>
      </c>
      <c r="B5" s="96"/>
      <c r="C5" s="96"/>
    </row>
    <row r="6" customFormat="false" ht="12.75" hidden="false" customHeight="true" outlineLevel="0" collapsed="false">
      <c r="A6" s="116"/>
    </row>
    <row r="7" customFormat="false" ht="16.5" hidden="false" customHeight="true" outlineLevel="0" collapsed="false">
      <c r="A7" s="117" t="s">
        <v>470</v>
      </c>
      <c r="B7" s="118" t="s">
        <v>471</v>
      </c>
      <c r="C7" s="119" t="s">
        <v>472</v>
      </c>
    </row>
    <row r="8" customFormat="false" ht="15.75" hidden="false" customHeight="true" outlineLevel="0" collapsed="false">
      <c r="A8" s="120" t="s">
        <v>473</v>
      </c>
      <c r="B8" s="121" t="s">
        <v>474</v>
      </c>
      <c r="C8" s="121" t="s">
        <v>475</v>
      </c>
    </row>
    <row r="9" customFormat="false" ht="15.75" hidden="false" customHeight="true" outlineLevel="0" collapsed="false">
      <c r="A9" s="122" t="s">
        <v>476</v>
      </c>
      <c r="B9" s="121" t="s">
        <v>477</v>
      </c>
      <c r="C9" s="121" t="s">
        <v>478</v>
      </c>
    </row>
    <row r="10" customFormat="false" ht="15.75" hidden="false" customHeight="true" outlineLevel="0" collapsed="false">
      <c r="A10" s="122" t="s">
        <v>479</v>
      </c>
      <c r="B10" s="121" t="s">
        <v>480</v>
      </c>
      <c r="C10" s="121" t="s">
        <v>481</v>
      </c>
    </row>
    <row r="11" customFormat="false" ht="15.75" hidden="false" customHeight="true" outlineLevel="0" collapsed="false">
      <c r="A11" s="122" t="s">
        <v>482</v>
      </c>
      <c r="B11" s="121" t="s">
        <v>483</v>
      </c>
      <c r="C11" s="121" t="s">
        <v>484</v>
      </c>
    </row>
    <row r="12" customFormat="false" ht="15.75" hidden="false" customHeight="true" outlineLevel="0" collapsed="false">
      <c r="A12" s="122" t="s">
        <v>485</v>
      </c>
      <c r="B12" s="121" t="s">
        <v>486</v>
      </c>
      <c r="C12" s="121" t="s">
        <v>487</v>
      </c>
    </row>
    <row r="13" customFormat="false" ht="15.75" hidden="false" customHeight="true" outlineLevel="0" collapsed="false">
      <c r="A13" s="122" t="s">
        <v>488</v>
      </c>
      <c r="B13" s="121" t="s">
        <v>489</v>
      </c>
      <c r="C13" s="121" t="s">
        <v>490</v>
      </c>
    </row>
    <row r="14" customFormat="false" ht="15.75" hidden="false" customHeight="true" outlineLevel="0" collapsed="false">
      <c r="A14" s="122" t="s">
        <v>491</v>
      </c>
      <c r="B14" s="121" t="s">
        <v>492</v>
      </c>
      <c r="C14" s="121" t="s">
        <v>493</v>
      </c>
    </row>
    <row r="15" customFormat="false" ht="15.75" hidden="false" customHeight="true" outlineLevel="0" collapsed="false">
      <c r="A15" s="122" t="s">
        <v>494</v>
      </c>
      <c r="B15" s="121" t="s">
        <v>495</v>
      </c>
      <c r="C15" s="121" t="s">
        <v>496</v>
      </c>
    </row>
    <row r="16" customFormat="false" ht="5.25" hidden="false" customHeight="true" outlineLevel="0" collapsed="false">
      <c r="A16" s="123"/>
      <c r="B16" s="123"/>
      <c r="C16" s="123"/>
    </row>
    <row r="17" customFormat="false" ht="15.75" hidden="false" customHeight="true" outlineLevel="0" collapsed="false">
      <c r="A17" s="122" t="s">
        <v>497</v>
      </c>
      <c r="B17" s="121" t="s">
        <v>498</v>
      </c>
      <c r="C17" s="121" t="s">
        <v>499</v>
      </c>
    </row>
    <row r="18" customFormat="false" ht="15.75" hidden="false" customHeight="true" outlineLevel="0" collapsed="false">
      <c r="A18" s="122" t="s">
        <v>500</v>
      </c>
      <c r="B18" s="121" t="s">
        <v>501</v>
      </c>
      <c r="C18" s="121" t="s">
        <v>502</v>
      </c>
    </row>
    <row r="19" customFormat="false" ht="15.75" hidden="false" customHeight="true" outlineLevel="0" collapsed="false">
      <c r="A19" s="122" t="s">
        <v>503</v>
      </c>
      <c r="B19" s="121" t="s">
        <v>504</v>
      </c>
      <c r="C19" s="121" t="s">
        <v>505</v>
      </c>
    </row>
    <row r="20" customFormat="false" ht="15.75" hidden="false" customHeight="true" outlineLevel="0" collapsed="false">
      <c r="A20" s="122" t="s">
        <v>506</v>
      </c>
      <c r="B20" s="121" t="s">
        <v>507</v>
      </c>
      <c r="C20" s="121" t="s">
        <v>508</v>
      </c>
    </row>
    <row r="21" customFormat="false" ht="15.75" hidden="false" customHeight="true" outlineLevel="0" collapsed="false">
      <c r="A21" s="122" t="s">
        <v>509</v>
      </c>
      <c r="B21" s="121" t="s">
        <v>510</v>
      </c>
      <c r="C21" s="121" t="s">
        <v>511</v>
      </c>
    </row>
    <row r="22" customFormat="false" ht="15.75" hidden="false" customHeight="true" outlineLevel="0" collapsed="false">
      <c r="A22" s="122" t="s">
        <v>512</v>
      </c>
      <c r="B22" s="121" t="s">
        <v>513</v>
      </c>
      <c r="C22" s="121" t="s">
        <v>514</v>
      </c>
    </row>
    <row r="23" customFormat="false" ht="15.75" hidden="false" customHeight="true" outlineLevel="0" collapsed="false">
      <c r="A23" s="122" t="s">
        <v>515</v>
      </c>
      <c r="B23" s="121" t="s">
        <v>516</v>
      </c>
      <c r="C23" s="121" t="s">
        <v>517</v>
      </c>
    </row>
    <row r="24" customFormat="false" ht="15.75" hidden="false" customHeight="true" outlineLevel="0" collapsed="false">
      <c r="A24" s="122" t="s">
        <v>518</v>
      </c>
      <c r="B24" s="121" t="s">
        <v>519</v>
      </c>
      <c r="C24" s="121" t="s">
        <v>520</v>
      </c>
    </row>
    <row r="25" customFormat="false" ht="15.75" hidden="false" customHeight="true" outlineLevel="0" collapsed="false"/>
  </sheetData>
  <sheetProtection sheet="true" password="d35f" objects="true" scenarios="true"/>
  <mergeCells count="4">
    <mergeCell ref="A1:C1"/>
    <mergeCell ref="A2:C2"/>
    <mergeCell ref="A4:C4"/>
    <mergeCell ref="A5:C5"/>
  </mergeCells>
  <hyperlinks>
    <hyperlink ref="A1" location="Съдържание_Contents!B7" display="ОБРАТНО В СЪДЪРЖАНИЕТО"/>
    <hyperlink ref="A2" location="Съдържание_Contents!F7"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0" activeCellId="0" sqref="Z40"/>
    </sheetView>
  </sheetViews>
  <sheetFormatPr defaultColWidth="9.1328125" defaultRowHeight="12.75" zeroHeight="false" outlineLevelRow="0" outlineLevelCol="0"/>
  <cols>
    <col collapsed="false" customWidth="true" hidden="false" outlineLevel="0" max="1" min="1" style="124" width="31.28"/>
    <col collapsed="false" customWidth="true" hidden="false" outlineLevel="0" max="8" min="2" style="125" width="7.7"/>
    <col collapsed="false" customWidth="true" hidden="false" outlineLevel="0" max="9" min="9" style="124" width="27.99"/>
    <col collapsed="false" customWidth="false" hidden="false" outlineLevel="0" max="257" min="10" style="125" width="9.13"/>
  </cols>
  <sheetData>
    <row r="1" customFormat="false" ht="12.75" hidden="false" customHeight="false" outlineLevel="0" collapsed="false">
      <c r="A1" s="94" t="s">
        <v>99</v>
      </c>
      <c r="B1" s="126"/>
      <c r="C1" s="126"/>
      <c r="D1" s="126"/>
      <c r="E1" s="126"/>
      <c r="F1" s="126"/>
      <c r="G1" s="126"/>
      <c r="H1" s="126"/>
      <c r="I1" s="94"/>
    </row>
    <row r="2" customFormat="false" ht="12.75" hidden="false" customHeight="false" outlineLevel="0" collapsed="false">
      <c r="A2" s="56" t="s">
        <v>100</v>
      </c>
      <c r="B2" s="126"/>
      <c r="C2" s="126"/>
      <c r="D2" s="126"/>
      <c r="E2" s="126"/>
      <c r="F2" s="126"/>
      <c r="G2" s="126"/>
      <c r="H2" s="126"/>
      <c r="I2" s="94"/>
    </row>
    <row r="3" customFormat="false" ht="16.5" hidden="false" customHeight="false" outlineLevel="0" collapsed="false">
      <c r="A3" s="127" t="s">
        <v>21</v>
      </c>
      <c r="B3" s="128"/>
      <c r="C3" s="128"/>
      <c r="D3" s="128"/>
      <c r="E3" s="128"/>
      <c r="F3" s="128"/>
      <c r="G3" s="128"/>
      <c r="H3" s="128"/>
      <c r="I3" s="129"/>
    </row>
    <row r="4" customFormat="false" ht="16.5" hidden="false" customHeight="false" outlineLevel="0" collapsed="false">
      <c r="A4" s="127" t="s">
        <v>521</v>
      </c>
      <c r="B4" s="128"/>
      <c r="C4" s="128"/>
      <c r="D4" s="128"/>
      <c r="E4" s="128"/>
      <c r="F4" s="128"/>
      <c r="G4" s="128"/>
      <c r="H4" s="128"/>
      <c r="I4" s="129"/>
    </row>
    <row r="5" customFormat="false" ht="15.75" hidden="false" customHeight="false" outlineLevel="0" collapsed="false">
      <c r="A5" s="130"/>
      <c r="B5" s="128"/>
      <c r="C5" s="128"/>
      <c r="D5" s="128"/>
      <c r="E5" s="128"/>
      <c r="F5" s="128"/>
      <c r="G5" s="128"/>
      <c r="H5" s="128"/>
      <c r="I5" s="129"/>
    </row>
    <row r="6" s="133" customFormat="true" ht="20.25" hidden="false" customHeight="true" outlineLevel="0" collapsed="false">
      <c r="A6" s="131"/>
      <c r="B6" s="132" t="n">
        <v>2012</v>
      </c>
      <c r="C6" s="132" t="n">
        <v>2013</v>
      </c>
      <c r="D6" s="132" t="n">
        <v>2014</v>
      </c>
      <c r="E6" s="132" t="n">
        <v>2015</v>
      </c>
      <c r="F6" s="132" t="n">
        <v>2016</v>
      </c>
      <c r="G6" s="132" t="n">
        <v>2017</v>
      </c>
      <c r="H6" s="132" t="n">
        <v>2018</v>
      </c>
      <c r="I6" s="132"/>
    </row>
    <row r="7" customFormat="false" ht="12.75" hidden="false" customHeight="false" outlineLevel="0" collapsed="false">
      <c r="A7" s="102" t="s">
        <v>522</v>
      </c>
      <c r="B7" s="134"/>
      <c r="C7" s="134"/>
      <c r="D7" s="134"/>
      <c r="E7" s="134"/>
      <c r="F7" s="134"/>
      <c r="G7" s="134"/>
      <c r="H7" s="135"/>
      <c r="I7" s="136" t="s">
        <v>523</v>
      </c>
    </row>
    <row r="8" s="140" customFormat="true" ht="12.75" hidden="false" customHeight="false" outlineLevel="0" collapsed="false">
      <c r="A8" s="104" t="s">
        <v>524</v>
      </c>
      <c r="B8" s="137"/>
      <c r="C8" s="137"/>
      <c r="D8" s="137"/>
      <c r="E8" s="137"/>
      <c r="F8" s="137"/>
      <c r="G8" s="137"/>
      <c r="H8" s="138"/>
      <c r="I8" s="139" t="s">
        <v>525</v>
      </c>
    </row>
    <row r="9" s="140" customFormat="true" ht="12.75" hidden="false" customHeight="false" outlineLevel="0" collapsed="false">
      <c r="A9" s="104" t="s">
        <v>526</v>
      </c>
      <c r="B9" s="141" t="n">
        <v>25.65</v>
      </c>
      <c r="C9" s="141" t="n">
        <v>25.78</v>
      </c>
      <c r="D9" s="141" t="n">
        <v>26.681</v>
      </c>
      <c r="E9" s="141" t="n">
        <v>27.615</v>
      </c>
      <c r="F9" s="141" t="n">
        <v>26.737</v>
      </c>
      <c r="G9" s="141" t="n">
        <v>24</v>
      </c>
      <c r="H9" s="141" t="n">
        <v>26.657</v>
      </c>
      <c r="I9" s="139" t="s">
        <v>527</v>
      </c>
    </row>
    <row r="10" s="140" customFormat="true" ht="25.5" hidden="false" customHeight="false" outlineLevel="0" collapsed="false">
      <c r="A10" s="142" t="s">
        <v>528</v>
      </c>
      <c r="B10" s="141" t="n">
        <v>25.762</v>
      </c>
      <c r="C10" s="141" t="n">
        <v>25.903</v>
      </c>
      <c r="D10" s="141" t="n">
        <v>25.768</v>
      </c>
      <c r="E10" s="141" t="n">
        <v>24.662</v>
      </c>
      <c r="F10" s="141" t="n">
        <v>24.511</v>
      </c>
      <c r="G10" s="141" t="n">
        <v>20.515</v>
      </c>
      <c r="H10" s="141" t="n">
        <v>12.385</v>
      </c>
      <c r="I10" s="143" t="s">
        <v>529</v>
      </c>
    </row>
    <row r="11" s="140" customFormat="true" ht="12.75" hidden="false" customHeight="false" outlineLevel="0" collapsed="false">
      <c r="A11" s="104" t="s">
        <v>530</v>
      </c>
      <c r="B11" s="141" t="n">
        <v>25.9</v>
      </c>
      <c r="C11" s="141" t="n">
        <v>25.576</v>
      </c>
      <c r="D11" s="141" t="n">
        <v>24.536</v>
      </c>
      <c r="E11" s="141" t="n">
        <v>27.656</v>
      </c>
      <c r="F11" s="141" t="n">
        <v>26.924</v>
      </c>
      <c r="G11" s="141" t="n">
        <v>24</v>
      </c>
      <c r="H11" s="141" t="n">
        <v>27.178</v>
      </c>
      <c r="I11" s="139" t="s">
        <v>531</v>
      </c>
    </row>
    <row r="12" s="140" customFormat="true" ht="12.75" hidden="false" customHeight="false" outlineLevel="0" collapsed="false">
      <c r="A12" s="104" t="s">
        <v>532</v>
      </c>
      <c r="B12" s="141" t="n">
        <v>26.147</v>
      </c>
      <c r="C12" s="141" t="n">
        <v>25.293</v>
      </c>
      <c r="D12" s="141" t="n">
        <v>27.025</v>
      </c>
      <c r="E12" s="141" t="n">
        <v>29.224</v>
      </c>
      <c r="F12" s="141" t="n">
        <v>29.66</v>
      </c>
      <c r="G12" s="141" t="n">
        <v>29.494</v>
      </c>
      <c r="H12" s="141" t="n">
        <v>26.721</v>
      </c>
      <c r="I12" s="139" t="s">
        <v>533</v>
      </c>
    </row>
    <row r="13" s="140" customFormat="true" ht="12.75" hidden="false" customHeight="false" outlineLevel="0" collapsed="false">
      <c r="A13" s="104" t="s">
        <v>534</v>
      </c>
      <c r="B13" s="144"/>
      <c r="C13" s="144"/>
      <c r="D13" s="144"/>
      <c r="E13" s="144"/>
      <c r="F13" s="144"/>
      <c r="G13" s="144"/>
      <c r="H13" s="145"/>
      <c r="I13" s="139" t="s">
        <v>535</v>
      </c>
    </row>
    <row r="14" s="140" customFormat="true" ht="12.75" hidden="false" customHeight="false" outlineLevel="0" collapsed="false">
      <c r="A14" s="104" t="s">
        <v>526</v>
      </c>
      <c r="B14" s="141" t="n">
        <v>26.155</v>
      </c>
      <c r="C14" s="141" t="n">
        <v>26.379</v>
      </c>
      <c r="D14" s="141" t="n">
        <v>28.711</v>
      </c>
      <c r="E14" s="141" t="n">
        <v>28.811</v>
      </c>
      <c r="F14" s="141" t="n">
        <v>30.231</v>
      </c>
      <c r="G14" s="141" t="n">
        <v>29.772</v>
      </c>
      <c r="H14" s="141" t="n">
        <v>29.901</v>
      </c>
      <c r="I14" s="139" t="s">
        <v>527</v>
      </c>
    </row>
    <row r="15" s="140" customFormat="true" ht="25.5" hidden="false" customHeight="false" outlineLevel="0" collapsed="false">
      <c r="A15" s="142" t="s">
        <v>528</v>
      </c>
      <c r="B15" s="141" t="n">
        <v>25.053</v>
      </c>
      <c r="C15" s="141" t="n">
        <v>24.567</v>
      </c>
      <c r="D15" s="141" t="n">
        <v>24.872</v>
      </c>
      <c r="E15" s="141" t="n">
        <v>28.14</v>
      </c>
      <c r="F15" s="141" t="n">
        <v>31</v>
      </c>
      <c r="G15" s="141" t="n">
        <v>21.375</v>
      </c>
      <c r="H15" s="141" t="s">
        <v>303</v>
      </c>
      <c r="I15" s="143" t="s">
        <v>529</v>
      </c>
    </row>
    <row r="16" s="140" customFormat="true" ht="12.75" hidden="false" customHeight="false" outlineLevel="0" collapsed="false">
      <c r="A16" s="104" t="s">
        <v>530</v>
      </c>
      <c r="B16" s="141" t="n">
        <v>27.85</v>
      </c>
      <c r="C16" s="141" t="n">
        <v>29.307</v>
      </c>
      <c r="D16" s="141" t="n">
        <v>29.804</v>
      </c>
      <c r="E16" s="141" t="n">
        <v>29.408</v>
      </c>
      <c r="F16" s="141" t="n">
        <v>29.896</v>
      </c>
      <c r="G16" s="141" t="n">
        <v>29.498</v>
      </c>
      <c r="H16" s="141" t="n">
        <v>29.922</v>
      </c>
      <c r="I16" s="139" t="s">
        <v>531</v>
      </c>
    </row>
    <row r="17" s="140" customFormat="true" ht="12.75" hidden="false" customHeight="false" outlineLevel="0" collapsed="false">
      <c r="A17" s="104" t="s">
        <v>532</v>
      </c>
      <c r="B17" s="141" t="n">
        <v>27.906</v>
      </c>
      <c r="C17" s="141" t="n">
        <v>29.191</v>
      </c>
      <c r="D17" s="141" t="n">
        <v>23.6</v>
      </c>
      <c r="E17" s="141" t="n">
        <v>23.2</v>
      </c>
      <c r="F17" s="141" t="n">
        <v>28.794</v>
      </c>
      <c r="G17" s="141" t="n">
        <v>29.498</v>
      </c>
      <c r="H17" s="141" t="n">
        <v>29.922</v>
      </c>
      <c r="I17" s="139" t="s">
        <v>533</v>
      </c>
    </row>
    <row r="18" s="140" customFormat="true" ht="12.75" hidden="false" customHeight="false" outlineLevel="0" collapsed="false">
      <c r="A18" s="104" t="s">
        <v>536</v>
      </c>
      <c r="B18" s="144"/>
      <c r="C18" s="144"/>
      <c r="D18" s="144"/>
      <c r="E18" s="144"/>
      <c r="F18" s="144"/>
      <c r="G18" s="144"/>
      <c r="H18" s="145"/>
      <c r="I18" s="139" t="s">
        <v>537</v>
      </c>
    </row>
    <row r="19" s="140" customFormat="true" ht="12.75" hidden="false" customHeight="false" outlineLevel="0" collapsed="false">
      <c r="A19" s="104" t="s">
        <v>538</v>
      </c>
      <c r="B19" s="141" t="n">
        <v>7.023</v>
      </c>
      <c r="C19" s="141" t="n">
        <v>6.993</v>
      </c>
      <c r="D19" s="141" t="n">
        <v>6.837</v>
      </c>
      <c r="E19" s="141" t="n">
        <v>6.809</v>
      </c>
      <c r="F19" s="141" t="n">
        <v>6.812</v>
      </c>
      <c r="G19" s="141" t="n">
        <v>6.925</v>
      </c>
      <c r="H19" s="141" t="n">
        <v>6.995</v>
      </c>
      <c r="I19" s="139" t="s">
        <v>539</v>
      </c>
    </row>
    <row r="20" s="140" customFormat="true" ht="12.75" hidden="false" customHeight="false" outlineLevel="0" collapsed="false">
      <c r="A20" s="104" t="s">
        <v>526</v>
      </c>
      <c r="B20" s="141" t="n">
        <v>0</v>
      </c>
      <c r="C20" s="141" t="n">
        <v>0</v>
      </c>
      <c r="D20" s="141" t="n">
        <v>18</v>
      </c>
      <c r="E20" s="141" t="n">
        <v>0</v>
      </c>
      <c r="F20" s="141" t="n">
        <v>0</v>
      </c>
      <c r="G20" s="141" t="n">
        <v>11.9</v>
      </c>
      <c r="H20" s="141" t="s">
        <v>303</v>
      </c>
      <c r="I20" s="139" t="s">
        <v>527</v>
      </c>
    </row>
    <row r="21" s="140" customFormat="true" ht="12.75" hidden="false" customHeight="false" outlineLevel="0" collapsed="false">
      <c r="A21" s="104" t="s">
        <v>540</v>
      </c>
      <c r="B21" s="141" t="n">
        <v>18.342</v>
      </c>
      <c r="C21" s="141" t="n">
        <v>18.305</v>
      </c>
      <c r="D21" s="141" t="n">
        <v>17.667</v>
      </c>
      <c r="E21" s="141" t="n">
        <v>17.139</v>
      </c>
      <c r="F21" s="141" t="n">
        <v>10.824</v>
      </c>
      <c r="G21" s="141" t="n">
        <v>17.471</v>
      </c>
      <c r="H21" s="141" t="n">
        <v>17.156</v>
      </c>
      <c r="I21" s="139" t="s">
        <v>541</v>
      </c>
    </row>
    <row r="22" s="140" customFormat="true" ht="25.5" hidden="false" customHeight="true" outlineLevel="0" collapsed="false">
      <c r="A22" s="142" t="s">
        <v>528</v>
      </c>
      <c r="B22" s="141" t="n">
        <v>6.894</v>
      </c>
      <c r="C22" s="141" t="n">
        <v>6.935</v>
      </c>
      <c r="D22" s="141" t="n">
        <v>6.769</v>
      </c>
      <c r="E22" s="141" t="n">
        <v>6.764</v>
      </c>
      <c r="F22" s="141" t="n">
        <v>6.781</v>
      </c>
      <c r="G22" s="141" t="n">
        <v>6.872</v>
      </c>
      <c r="H22" s="141" t="n">
        <v>6.938</v>
      </c>
      <c r="I22" s="143" t="s">
        <v>529</v>
      </c>
    </row>
    <row r="23" s="140" customFormat="true" ht="12.75" hidden="false" customHeight="false" outlineLevel="0" collapsed="false">
      <c r="A23" s="104" t="s">
        <v>542</v>
      </c>
      <c r="B23" s="141" t="n">
        <v>18.238</v>
      </c>
      <c r="C23" s="141" t="n">
        <v>16.079</v>
      </c>
      <c r="D23" s="141" t="n">
        <v>17.412</v>
      </c>
      <c r="E23" s="141" t="n">
        <v>17.4</v>
      </c>
      <c r="F23" s="141" t="n">
        <v>10.6</v>
      </c>
      <c r="G23" s="141" t="n">
        <v>9.856</v>
      </c>
      <c r="H23" s="141" t="n">
        <v>8.354</v>
      </c>
      <c r="I23" s="139" t="s">
        <v>531</v>
      </c>
    </row>
    <row r="24" s="140" customFormat="true" ht="12.75" hidden="false" customHeight="false" outlineLevel="0" collapsed="false">
      <c r="A24" s="104" t="s">
        <v>532</v>
      </c>
      <c r="B24" s="141" t="n">
        <v>8.175</v>
      </c>
      <c r="C24" s="141" t="n">
        <v>7.298</v>
      </c>
      <c r="D24" s="141" t="n">
        <v>7.277</v>
      </c>
      <c r="E24" s="141" t="n">
        <v>7.29</v>
      </c>
      <c r="F24" s="141" t="n">
        <v>7.099</v>
      </c>
      <c r="G24" s="141" t="n">
        <v>7.191</v>
      </c>
      <c r="H24" s="141" t="n">
        <v>7.251</v>
      </c>
      <c r="I24" s="139" t="s">
        <v>533</v>
      </c>
    </row>
    <row r="25" customFormat="false" ht="12.75" hidden="false" customHeight="false" outlineLevel="0" collapsed="false">
      <c r="A25" s="104" t="s">
        <v>543</v>
      </c>
      <c r="B25" s="141" t="n">
        <v>28.5</v>
      </c>
      <c r="C25" s="141" t="n">
        <v>28.5</v>
      </c>
      <c r="D25" s="141" t="n">
        <v>28.5</v>
      </c>
      <c r="E25" s="141" t="n">
        <v>28.5</v>
      </c>
      <c r="F25" s="141" t="n">
        <v>28.5</v>
      </c>
      <c r="G25" s="141" t="n">
        <v>28.5</v>
      </c>
      <c r="H25" s="141" t="n">
        <v>28.5</v>
      </c>
      <c r="I25" s="139" t="s">
        <v>544</v>
      </c>
    </row>
    <row r="26" customFormat="false" ht="15.75" hidden="false" customHeight="false" outlineLevel="0" collapsed="false">
      <c r="A26" s="104" t="s">
        <v>545</v>
      </c>
      <c r="B26" s="146"/>
      <c r="C26" s="146"/>
      <c r="D26" s="146"/>
      <c r="E26" s="146"/>
      <c r="F26" s="146"/>
      <c r="G26" s="146"/>
      <c r="H26" s="147"/>
      <c r="I26" s="139" t="s">
        <v>546</v>
      </c>
    </row>
    <row r="27" customFormat="false" ht="12.75" hidden="false" customHeight="false" outlineLevel="0" collapsed="false">
      <c r="A27" s="104" t="s">
        <v>538</v>
      </c>
      <c r="B27" s="141" t="n">
        <v>36.824</v>
      </c>
      <c r="C27" s="141" t="n">
        <v>36.939</v>
      </c>
      <c r="D27" s="141" t="n">
        <v>37.072</v>
      </c>
      <c r="E27" s="141" t="n">
        <v>37.556</v>
      </c>
      <c r="F27" s="141" t="n">
        <v>37.539</v>
      </c>
      <c r="G27" s="141" t="n">
        <v>37.826</v>
      </c>
      <c r="H27" s="141" t="n">
        <v>39.609</v>
      </c>
      <c r="I27" s="139" t="s">
        <v>539</v>
      </c>
    </row>
    <row r="28" customFormat="false" ht="12.75" hidden="false" customHeight="false" outlineLevel="0" collapsed="false">
      <c r="A28" s="104" t="s">
        <v>526</v>
      </c>
      <c r="B28" s="141" t="n">
        <v>37.602</v>
      </c>
      <c r="C28" s="141" t="n">
        <v>37.738</v>
      </c>
      <c r="D28" s="141" t="n">
        <v>37.914</v>
      </c>
      <c r="E28" s="141" t="n">
        <v>38.279</v>
      </c>
      <c r="F28" s="141" t="n">
        <v>38.334</v>
      </c>
      <c r="G28" s="141" t="n">
        <v>38.091</v>
      </c>
      <c r="H28" s="141" t="n">
        <v>38.009</v>
      </c>
      <c r="I28" s="139" t="s">
        <v>527</v>
      </c>
    </row>
    <row r="29" customFormat="false" ht="12.75" hidden="false" customHeight="false" outlineLevel="0" collapsed="false">
      <c r="A29" s="104" t="s">
        <v>540</v>
      </c>
      <c r="B29" s="141" t="n">
        <v>37.499</v>
      </c>
      <c r="C29" s="141" t="n">
        <v>37.617</v>
      </c>
      <c r="D29" s="141" t="n">
        <v>37.883</v>
      </c>
      <c r="E29" s="141" t="n">
        <v>38.199</v>
      </c>
      <c r="F29" s="141" t="n">
        <v>37.539</v>
      </c>
      <c r="G29" s="141" t="n">
        <v>38.356</v>
      </c>
      <c r="H29" s="141" t="n">
        <v>37.846</v>
      </c>
      <c r="I29" s="139" t="s">
        <v>541</v>
      </c>
    </row>
    <row r="30" customFormat="false" ht="12.75" hidden="false" customHeight="false" outlineLevel="0" collapsed="false">
      <c r="A30" s="104" t="s">
        <v>547</v>
      </c>
      <c r="B30" s="141" t="n">
        <v>37.499</v>
      </c>
      <c r="C30" s="141" t="n">
        <v>37.617</v>
      </c>
      <c r="D30" s="141" t="n">
        <v>37.883</v>
      </c>
      <c r="E30" s="141" t="n">
        <v>38.199</v>
      </c>
      <c r="F30" s="141" t="n">
        <v>38.319</v>
      </c>
      <c r="G30" s="141" t="n">
        <v>38.108</v>
      </c>
      <c r="H30" s="141" t="n">
        <v>38.036</v>
      </c>
      <c r="I30" s="139" t="s">
        <v>548</v>
      </c>
    </row>
    <row r="31" customFormat="false" ht="12.75" hidden="false" customHeight="false" outlineLevel="0" collapsed="false">
      <c r="A31" s="104" t="s">
        <v>549</v>
      </c>
      <c r="B31" s="141" t="n">
        <v>42.538</v>
      </c>
      <c r="C31" s="141" t="n">
        <v>42.538</v>
      </c>
      <c r="D31" s="141" t="n">
        <v>42.538</v>
      </c>
      <c r="E31" s="141" t="n">
        <v>42.538</v>
      </c>
      <c r="F31" s="141" t="n">
        <v>42.538</v>
      </c>
      <c r="G31" s="141" t="n">
        <v>42.538</v>
      </c>
      <c r="H31" s="141" t="n">
        <v>42.538</v>
      </c>
      <c r="I31" s="139" t="s">
        <v>550</v>
      </c>
    </row>
    <row r="32" customFormat="false" ht="12.75" hidden="false" customHeight="false" outlineLevel="0" collapsed="false">
      <c r="A32" s="104" t="s">
        <v>551</v>
      </c>
      <c r="B32" s="137"/>
      <c r="C32" s="137"/>
      <c r="D32" s="137"/>
      <c r="E32" s="137"/>
      <c r="F32" s="137"/>
      <c r="G32" s="137"/>
      <c r="H32" s="138"/>
      <c r="I32" s="148" t="s">
        <v>552</v>
      </c>
    </row>
    <row r="33" s="140" customFormat="true" ht="12.75" hidden="false" customHeight="false" outlineLevel="0" collapsed="false">
      <c r="A33" s="104" t="s">
        <v>553</v>
      </c>
      <c r="B33" s="141" t="n">
        <v>44</v>
      </c>
      <c r="C33" s="141" t="n">
        <v>44</v>
      </c>
      <c r="D33" s="141" t="n">
        <v>44</v>
      </c>
      <c r="E33" s="141" t="n">
        <v>44</v>
      </c>
      <c r="F33" s="141" t="n">
        <v>44</v>
      </c>
      <c r="G33" s="141" t="n">
        <v>44</v>
      </c>
      <c r="H33" s="141" t="n">
        <v>44</v>
      </c>
      <c r="I33" s="139" t="s">
        <v>554</v>
      </c>
    </row>
    <row r="34" customFormat="false" ht="12.75" hidden="false" customHeight="false" outlineLevel="0" collapsed="false">
      <c r="A34" s="104" t="s">
        <v>555</v>
      </c>
      <c r="B34" s="141" t="n">
        <v>42.3</v>
      </c>
      <c r="C34" s="141" t="n">
        <v>42.026</v>
      </c>
      <c r="D34" s="141" t="n">
        <v>42.051</v>
      </c>
      <c r="E34" s="141" t="n">
        <v>42.035</v>
      </c>
      <c r="F34" s="141" t="n">
        <v>42.003</v>
      </c>
      <c r="G34" s="141" t="n">
        <v>41.986</v>
      </c>
      <c r="H34" s="141" t="n">
        <v>42.008</v>
      </c>
      <c r="I34" s="139" t="s">
        <v>556</v>
      </c>
    </row>
    <row r="35" s="140" customFormat="true" ht="25.5" hidden="false" customHeight="false" outlineLevel="0" collapsed="false">
      <c r="A35" s="142" t="s">
        <v>557</v>
      </c>
      <c r="B35" s="141" t="n">
        <v>43</v>
      </c>
      <c r="C35" s="141" t="n">
        <v>43</v>
      </c>
      <c r="D35" s="141" t="n">
        <v>43</v>
      </c>
      <c r="E35" s="141" t="n">
        <v>43</v>
      </c>
      <c r="F35" s="141" t="n">
        <v>43</v>
      </c>
      <c r="G35" s="141" t="n">
        <v>43</v>
      </c>
      <c r="H35" s="141" t="n">
        <v>43.12</v>
      </c>
      <c r="I35" s="139" t="s">
        <v>558</v>
      </c>
    </row>
    <row r="36" s="140" customFormat="true" ht="12.75" hidden="false" customHeight="false" outlineLevel="0" collapsed="false">
      <c r="A36" s="104" t="s">
        <v>559</v>
      </c>
      <c r="B36" s="141" t="n">
        <v>40</v>
      </c>
      <c r="C36" s="141" t="n">
        <v>40</v>
      </c>
      <c r="D36" s="141" t="n">
        <v>40</v>
      </c>
      <c r="E36" s="141" t="n">
        <v>40</v>
      </c>
      <c r="F36" s="141" t="n">
        <v>40</v>
      </c>
      <c r="G36" s="141" t="n">
        <v>40</v>
      </c>
      <c r="H36" s="141" t="n">
        <v>40</v>
      </c>
      <c r="I36" s="139" t="s">
        <v>560</v>
      </c>
    </row>
    <row r="37" customFormat="false" ht="12.75" hidden="false" customHeight="false" outlineLevel="0" collapsed="false">
      <c r="A37" s="104" t="s">
        <v>561</v>
      </c>
      <c r="B37" s="141" t="n">
        <v>3.6</v>
      </c>
      <c r="C37" s="141" t="n">
        <v>3.6</v>
      </c>
      <c r="D37" s="141" t="n">
        <v>3.6</v>
      </c>
      <c r="E37" s="141" t="n">
        <v>3.6</v>
      </c>
      <c r="F37" s="141" t="n">
        <v>3.6</v>
      </c>
      <c r="G37" s="141" t="n">
        <v>3.6</v>
      </c>
      <c r="H37" s="141" t="n">
        <v>3.6</v>
      </c>
      <c r="I37" s="139" t="s">
        <v>562</v>
      </c>
    </row>
    <row r="38" customFormat="false" ht="12.75" hidden="false" customHeight="false" outlineLevel="0" collapsed="false">
      <c r="A38" s="102" t="s">
        <v>563</v>
      </c>
      <c r="B38" s="141" t="n">
        <v>3.6</v>
      </c>
      <c r="C38" s="141" t="n">
        <v>3.6</v>
      </c>
      <c r="D38" s="141" t="n">
        <v>3.6</v>
      </c>
      <c r="E38" s="141" t="n">
        <v>3.6</v>
      </c>
      <c r="F38" s="141" t="n">
        <v>3.6</v>
      </c>
      <c r="G38" s="141" t="n">
        <v>3.6</v>
      </c>
      <c r="H38" s="141" t="n">
        <v>3.6</v>
      </c>
      <c r="I38" s="148" t="s">
        <v>564</v>
      </c>
    </row>
    <row r="39" customFormat="false" ht="15.75" hidden="false" customHeight="false" outlineLevel="0" collapsed="false">
      <c r="A39" s="104" t="s">
        <v>565</v>
      </c>
      <c r="B39" s="141" t="n">
        <v>3.806</v>
      </c>
      <c r="C39" s="141" t="n">
        <v>3.806</v>
      </c>
      <c r="D39" s="141" t="n">
        <v>3.806</v>
      </c>
      <c r="E39" s="141" t="n">
        <v>3.806</v>
      </c>
      <c r="F39" s="141" t="n">
        <v>3.806</v>
      </c>
      <c r="G39" s="141" t="n">
        <v>3.806</v>
      </c>
      <c r="H39" s="141" t="n">
        <v>3.806</v>
      </c>
      <c r="I39" s="139" t="s">
        <v>566</v>
      </c>
    </row>
  </sheetData>
  <sheetProtection sheet="true" password="d35f" objects="true" scenarios="true"/>
  <hyperlinks>
    <hyperlink ref="A1" location="Съдържание_Contents!B8" display="ОБРАТНО В СЪДЪРЖАНИЕТО"/>
    <hyperlink ref="A2" location="Съдържание_Contents!F8"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ikolas Mishailov</dc:creator>
  <dc:description/>
  <dc:language>en-US</dc:language>
  <cp:lastModifiedBy>Antonia Parvanova</cp:lastModifiedBy>
  <cp:lastPrinted>2020-02-04T12:35:02Z</cp:lastPrinted>
  <dcterms:modified xsi:type="dcterms:W3CDTF">2020-02-19T15:04:26Z</dcterms:modified>
  <cp:revision>0</cp:revision>
  <dc:subject/>
  <dc:title/>
</cp:coreProperties>
</file>